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C 125" sheetId="1" state="visible" r:id="rId2"/>
    <sheet name="C 126" sheetId="2" state="visible" r:id="rId3"/>
    <sheet name="C 127" sheetId="3" state="visible" r:id="rId4"/>
    <sheet name="C 128" sheetId="4" state="visible" r:id="rId5"/>
    <sheet name="C 129" sheetId="5" state="visible" r:id="rId6"/>
    <sheet name="C 130" sheetId="6" state="visible" r:id="rId7"/>
    <sheet name="C 131" sheetId="7" state="visible" r:id="rId8"/>
    <sheet name="C 132" sheetId="8" state="visible" r:id="rId9"/>
    <sheet name="C 133" sheetId="9" state="visible" r:id="rId10"/>
    <sheet name="C 134-135" sheetId="10" state="visible" r:id="rId11"/>
    <sheet name="C 136" sheetId="11" state="visible" r:id="rId12"/>
    <sheet name="C 137" sheetId="12" state="visible" r:id="rId13"/>
    <sheet name="C 138" sheetId="13" state="visible" r:id="rId14"/>
    <sheet name="C 139" sheetId="14" state="visible" r:id="rId15"/>
  </sheets>
  <definedNames>
    <definedName function="false" hidden="false" localSheetId="2" name="_xlnm.Print_Area" vbProcedure="false">'C 127'!$A$1:$F$94</definedName>
    <definedName function="false" hidden="false" localSheetId="4" name="_xlnm.Print_Area" vbProcedure="false">'C 129'!$A$1:$M$319</definedName>
    <definedName function="false" hidden="false" localSheetId="4" name="_xlnm.Print_Titles" vbProcedure="false">'C 129'!$6:$10</definedName>
    <definedName function="false" hidden="false" localSheetId="5" name="_xlnm.Print_Titles" vbProcedure="false">'C 130'!$5:$9</definedName>
    <definedName function="false" hidden="false" localSheetId="6" name="_xlnm.Print_Titles" vbProcedure="false">'C 131'!$5:$10</definedName>
    <definedName function="false" hidden="false" localSheetId="7" name="_xlnm.Print_Area" vbProcedure="false">'C 132'!$A$1:$I$44</definedName>
    <definedName function="false" hidden="false" localSheetId="8" name="_xlnm.Print_Area" vbProcedure="false">'C 133'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1188">
  <si>
    <t xml:space="preserve">CUADRO No. 125</t>
  </si>
  <si>
    <t xml:space="preserve">MOVIMIENTO OCURRIDO EN LAS FISCALIAS PENALES DURANTE EL AÑO 2001</t>
  </si>
  <si>
    <t xml:space="preserve">Activo al</t>
  </si>
  <si>
    <t xml:space="preserve">Casos</t>
  </si>
  <si>
    <t xml:space="preserve">Apertura</t>
  </si>
  <si>
    <t xml:space="preserve">ESTADO DEL EXPEDIENTE</t>
  </si>
  <si>
    <t xml:space="preserve">FISCALIA</t>
  </si>
  <si>
    <t xml:space="preserve">Entrados</t>
  </si>
  <si>
    <t xml:space="preserve">Reentra-</t>
  </si>
  <si>
    <t xml:space="preserve">Testim.</t>
  </si>
  <si>
    <t xml:space="preserve">Termi-</t>
  </si>
  <si>
    <t xml:space="preserve">dos</t>
  </si>
  <si>
    <t xml:space="preserve"> Piezas</t>
  </si>
  <si>
    <t xml:space="preserve">nados</t>
  </si>
  <si>
    <t xml:space="preserve">En Trami-</t>
  </si>
  <si>
    <t xml:space="preserve">Sobres.</t>
  </si>
  <si>
    <t xml:space="preserve">Rebeldía</t>
  </si>
  <si>
    <t xml:space="preserve">Ausencia</t>
  </si>
  <si>
    <t xml:space="preserve">Otros</t>
  </si>
  <si>
    <t xml:space="preserve">tación</t>
  </si>
  <si>
    <t xml:space="preserve">Provis</t>
  </si>
  <si>
    <t xml:space="preserve">TOTAL</t>
  </si>
  <si>
    <t xml:space="preserve">=====</t>
  </si>
  <si>
    <t xml:space="preserve">PROVINCIA DE SAN JOSE</t>
  </si>
  <si>
    <t xml:space="preserve"> </t>
  </si>
  <si>
    <t xml:space="preserve">PRIMERA ADJUNTA I CIRCUITO SAN JOSE......................</t>
  </si>
  <si>
    <t xml:space="preserve">Unidad de Trámite Rápido..................................................................</t>
  </si>
  <si>
    <t xml:space="preserve">Unidad Delitos Contra la Vida..........................................................</t>
  </si>
  <si>
    <t xml:space="preserve">Unidad de Estafas..................................................................................</t>
  </si>
  <si>
    <t xml:space="preserve">Unidad de Delitos Varios....................................................................</t>
  </si>
  <si>
    <t xml:space="preserve">Unidad de Robos..................................................................................</t>
  </si>
  <si>
    <t xml:space="preserve">Unidad de Robo de Vehículos..........................................................</t>
  </si>
  <si>
    <t xml:space="preserve">Unidad Delitos Sexuales.....................................................................</t>
  </si>
  <si>
    <t xml:space="preserve">SEGUNDA ADJUNTA I CIRCUITO SAN JOSE.......……………….</t>
  </si>
  <si>
    <t xml:space="preserve">Hatillo..........................................................................................................</t>
  </si>
  <si>
    <t xml:space="preserve">Desamparados..........................................................................................</t>
  </si>
  <si>
    <t xml:space="preserve">Pavas..........................................................................................................</t>
  </si>
  <si>
    <t xml:space="preserve">Puriscal......................................................................................................</t>
  </si>
  <si>
    <t xml:space="preserve">ADJTA. DEL ECONOM. TRIBUT. Y CORRUP....................</t>
  </si>
  <si>
    <t xml:space="preserve">Unidad Económicos y Corrupción...................................................</t>
  </si>
  <si>
    <t xml:space="preserve">Unidad Tributarios..................................................................................</t>
  </si>
  <si>
    <t xml:space="preserve">Adjunta II Circuito San José..............................................................</t>
  </si>
  <si>
    <t xml:space="preserve">8668</t>
  </si>
  <si>
    <t xml:space="preserve">7700</t>
  </si>
  <si>
    <t xml:space="preserve">119</t>
  </si>
  <si>
    <t xml:space="preserve">141</t>
  </si>
  <si>
    <t xml:space="preserve">706</t>
  </si>
  <si>
    <t xml:space="preserve">2</t>
  </si>
  <si>
    <t xml:space="preserve">Adjunta Narcotráfico...........................................................................</t>
  </si>
  <si>
    <t xml:space="preserve">Adjunta Agrario Ambiental...............................................................</t>
  </si>
  <si>
    <t xml:space="preserve">Zona Sur (Pérez Zeledón).................................................................</t>
  </si>
  <si>
    <t xml:space="preserve">Tarrazú.......................................................................................................</t>
  </si>
  <si>
    <t xml:space="preserve">PROVINCIA DE ALAJUELA</t>
  </si>
  <si>
    <t xml:space="preserve">I Circuito Alajuela..................................................................................</t>
  </si>
  <si>
    <t xml:space="preserve">Grecia.........................................................................................................</t>
  </si>
  <si>
    <t xml:space="preserve">San Ramón.............................................................................................</t>
  </si>
  <si>
    <t xml:space="preserve">Atenas......................................................................................................</t>
  </si>
  <si>
    <t xml:space="preserve">II Circuito Alajuela (San Carlos).............................................................................</t>
  </si>
  <si>
    <t xml:space="preserve">Upala..........................................................................................................</t>
  </si>
  <si>
    <t xml:space="preserve">Guatuso....................................................................................................</t>
  </si>
  <si>
    <t xml:space="preserve">PROVINCIA CARTAGO</t>
  </si>
  <si>
    <t xml:space="preserve">Cartago.....................................................................................................</t>
  </si>
  <si>
    <t xml:space="preserve">La Unión......................................................................................................</t>
  </si>
  <si>
    <t xml:space="preserve">Turrialba....................................................................................................</t>
  </si>
  <si>
    <t xml:space="preserve">PROVINCIA HEREDIA</t>
  </si>
  <si>
    <t xml:space="preserve">Heredia.......................................................................................................</t>
  </si>
  <si>
    <t xml:space="preserve">San Joaquín de Flores.......................................................................</t>
  </si>
  <si>
    <t xml:space="preserve">Sarapiquí....................................................................................................</t>
  </si>
  <si>
    <t xml:space="preserve">PROVINCIA GUANACASTE</t>
  </si>
  <si>
    <t xml:space="preserve">Guanacaste (Liberia).............................................................................</t>
  </si>
  <si>
    <t xml:space="preserve">Cañas........................................................................................................</t>
  </si>
  <si>
    <t xml:space="preserve">Nicoya... ...................................................................................................</t>
  </si>
  <si>
    <t xml:space="preserve">Santa Cruz..........................................................................................................................</t>
  </si>
  <si>
    <t xml:space="preserve">PROVINCIA PUNTARENAS</t>
  </si>
  <si>
    <t xml:space="preserve">Puntarenas................................................................................................</t>
  </si>
  <si>
    <t xml:space="preserve">Cóbano - Jicaral..................................................................................</t>
  </si>
  <si>
    <t xml:space="preserve">Garabito...................................................................................................</t>
  </si>
  <si>
    <t xml:space="preserve">Aguirre y Parrita.......................................................................................</t>
  </si>
  <si>
    <t xml:space="preserve">Golfito.........................................................................................................</t>
  </si>
  <si>
    <t xml:space="preserve">Osa...................................................................... ...........................................</t>
  </si>
  <si>
    <t xml:space="preserve">Corredores............................................................... ..................................</t>
  </si>
  <si>
    <t xml:space="preserve">Coto Brus.................................................................... ............................</t>
  </si>
  <si>
    <t xml:space="preserve">Buenos Aires..........................................................................................</t>
  </si>
  <si>
    <t xml:space="preserve">PROVINCIA DE LIMON</t>
  </si>
  <si>
    <t xml:space="preserve">I Circuito Zona Atlántica (Limón)......................................................</t>
  </si>
  <si>
    <t xml:space="preserve">Bribrí..........................................................................................................</t>
  </si>
  <si>
    <t xml:space="preserve">II Circuito Zona Atlántica (Pococí)..................................................................</t>
  </si>
  <si>
    <t xml:space="preserve">Siquirres.........................................................................................................</t>
  </si>
  <si>
    <t xml:space="preserve">CUADRO No. 126</t>
  </si>
  <si>
    <t xml:space="preserve">CASOS SALIDOS O TERMINADOS SEGUN MOTIVO EN LAS FISCALIAS PENALES DURANTE EL  AÑO 2001</t>
  </si>
  <si>
    <t xml:space="preserve">Acusa-</t>
  </si>
  <si>
    <t xml:space="preserve">Proce-</t>
  </si>
  <si>
    <t xml:space="preserve">Solic.</t>
  </si>
  <si>
    <t xml:space="preserve">Rem. </t>
  </si>
  <si>
    <t xml:space="preserve">Acumu-</t>
  </si>
  <si>
    <t xml:space="preserve">Archivo</t>
  </si>
  <si>
    <t xml:space="preserve">Conver-</t>
  </si>
  <si>
    <t xml:space="preserve">Remiti-</t>
  </si>
  <si>
    <t xml:space="preserve">ción</t>
  </si>
  <si>
    <t xml:space="preserve">so</t>
  </si>
  <si>
    <t xml:space="preserve">Deses-</t>
  </si>
  <si>
    <t xml:space="preserve">Criterio</t>
  </si>
  <si>
    <t xml:space="preserve">Conci-</t>
  </si>
  <si>
    <t xml:space="preserve">Proceso</t>
  </si>
  <si>
    <t xml:space="preserve">Otra</t>
  </si>
  <si>
    <t xml:space="preserve">la</t>
  </si>
  <si>
    <t xml:space="preserve">Fiscal</t>
  </si>
  <si>
    <t xml:space="preserve">sión</t>
  </si>
  <si>
    <t xml:space="preserve">do</t>
  </si>
  <si>
    <t xml:space="preserve">Abre-</t>
  </si>
  <si>
    <t xml:space="preserve">Defini-</t>
  </si>
  <si>
    <t xml:space="preserve">tima-</t>
  </si>
  <si>
    <t xml:space="preserve">Oportu-</t>
  </si>
  <si>
    <t xml:space="preserve">lia-</t>
  </si>
  <si>
    <t xml:space="preserve">a</t>
  </si>
  <si>
    <t xml:space="preserve">Juris-</t>
  </si>
  <si>
    <t xml:space="preserve">de la</t>
  </si>
  <si>
    <t xml:space="preserve">viado</t>
  </si>
  <si>
    <t xml:space="preserve">tivo</t>
  </si>
  <si>
    <t xml:space="preserve">nidad</t>
  </si>
  <si>
    <t xml:space="preserve">Prueba</t>
  </si>
  <si>
    <t xml:space="preserve">dicción</t>
  </si>
  <si>
    <t xml:space="preserve">Acción</t>
  </si>
  <si>
    <t xml:space="preserve">Invest.</t>
  </si>
  <si>
    <t xml:space="preserve">====</t>
  </si>
  <si>
    <t xml:space="preserve">PRIMERA ADJUNTA I CIRCUITO SAN JOSE....................................</t>
  </si>
  <si>
    <t xml:space="preserve">Unidad de Trámite Rápido.........................................................................................</t>
  </si>
  <si>
    <t xml:space="preserve">Unidad Delitos Contra la Vida......................................................................</t>
  </si>
  <si>
    <t xml:space="preserve">Unidad de Estafas............................................................................................</t>
  </si>
  <si>
    <t xml:space="preserve">Unidad de Delitos Varios..................................................................................</t>
  </si>
  <si>
    <t xml:space="preserve">Unidad de Robos.........................................................................................</t>
  </si>
  <si>
    <t xml:space="preserve">Unidad de Robo de Vehículos......................................................................</t>
  </si>
  <si>
    <t xml:space="preserve">Unidad de Violencia Doméstica......................................................................</t>
  </si>
  <si>
    <t xml:space="preserve">SEGUNDA ADJUNTA I CIRCUITO SAN JOSE........................................</t>
  </si>
  <si>
    <t xml:space="preserve">Hatillo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</t>
  </si>
  <si>
    <t xml:space="preserve">ADJTA. DEL ECONOM. TRIBUT. Y CORRUP..........................................</t>
  </si>
  <si>
    <t xml:space="preserve">Unidad Económicos y Corrupción..................................................................</t>
  </si>
  <si>
    <t xml:space="preserve">Unidad Tributarios............................................................................................</t>
  </si>
  <si>
    <t xml:space="preserve">ADJUNTA II CIRCUITO SAN JOSE..................................................................................</t>
  </si>
  <si>
    <t xml:space="preserve">ADJUNTA NARCOTRAFICO......................................................................................</t>
  </si>
  <si>
    <t xml:space="preserve">ADJUNTA AGRARIO AMBIENTAL..............................................................................</t>
  </si>
  <si>
    <t xml:space="preserve">ZONA SUR (PEREZ ZELEDON)...............................................................................................................................</t>
  </si>
  <si>
    <t xml:space="preserve">TARRAZU...............................................................................................</t>
  </si>
  <si>
    <t xml:space="preserve">I Circuito Alajuela..................................................................................................</t>
  </si>
  <si>
    <t xml:space="preserve">Grecia...................................................................................................................</t>
  </si>
  <si>
    <t xml:space="preserve">San Ramón........................................................................................................</t>
  </si>
  <si>
    <t xml:space="preserve">Atenas...............................................................................................................</t>
  </si>
  <si>
    <t xml:space="preserve">II Circuito Alajuela (San Carlos)..................................................................................................</t>
  </si>
  <si>
    <t xml:space="preserve">Upala.................................................................................................................................</t>
  </si>
  <si>
    <t xml:space="preserve">Guatuso…………………………………………………….</t>
  </si>
  <si>
    <t xml:space="preserve">Cartago.....................................................................................................................</t>
  </si>
  <si>
    <t xml:space="preserve">La Unión.........................................................................................................................</t>
  </si>
  <si>
    <t xml:space="preserve">Turrialba.....................................................................................................................</t>
  </si>
  <si>
    <t xml:space="preserve">Heredia...............................................................................................................</t>
  </si>
  <si>
    <t xml:space="preserve">San Joaquín de Flores..........................................................................................</t>
  </si>
  <si>
    <t xml:space="preserve">Sarapiquí.........................................................................................................................</t>
  </si>
  <si>
    <t xml:space="preserve">Guanacaste (Liberia)...................................................................................................</t>
  </si>
  <si>
    <t xml:space="preserve">Cañas......................................................................................................................</t>
  </si>
  <si>
    <t xml:space="preserve">Nicoya... ..............................................................................................................</t>
  </si>
  <si>
    <t xml:space="preserve">Santa Cruz.....................................................................................................................</t>
  </si>
  <si>
    <t xml:space="preserve">I Circuito Zona Atlántica (Limón).................................................................................................................</t>
  </si>
  <si>
    <t xml:space="preserve">Bribrí.........................................................................................................................................</t>
  </si>
  <si>
    <t xml:space="preserve">II Circuito Zona Atlántica (Pococí)....................................................................................</t>
  </si>
  <si>
    <t xml:space="preserve">Siquirres.......................................................................................................................</t>
  </si>
  <si>
    <t xml:space="preserve">CUADRO No. 127</t>
  </si>
  <si>
    <t xml:space="preserve"> OTRAS SOLICITUDES Y GESTIONES PRESENTADAS POR LAS FISCALIAS</t>
  </si>
  <si>
    <t xml:space="preserve">DURANTE EL AÑO 2001</t>
  </si>
  <si>
    <t xml:space="preserve">            GESTION O SOLICITUD</t>
  </si>
  <si>
    <t xml:space="preserve">SOBRESEI-</t>
  </si>
  <si>
    <t xml:space="preserve">MIENTO</t>
  </si>
  <si>
    <t xml:space="preserve">REBELDIA</t>
  </si>
  <si>
    <t xml:space="preserve">AUSENCIA</t>
  </si>
  <si>
    <t xml:space="preserve">OTROS</t>
  </si>
  <si>
    <t xml:space="preserve">PROVISIONAL</t>
  </si>
  <si>
    <t xml:space="preserve">PRIMERA ADJUNTA I CIRCUITO SAN JOSE..............................</t>
  </si>
  <si>
    <t xml:space="preserve">Unidad de Trámite Rápido....................................................................…………………..</t>
  </si>
  <si>
    <t xml:space="preserve">Unidad Delitos Contra la Vida................................................…………………….</t>
  </si>
  <si>
    <t xml:space="preserve">Unidad de Estafas......................................................................……………………..</t>
  </si>
  <si>
    <t xml:space="preserve">Unidad de Delitos Varios...........................................................………………………….</t>
  </si>
  <si>
    <t xml:space="preserve">Unidad de Robos....................................................................…………………………..</t>
  </si>
  <si>
    <t xml:space="preserve">Unidad de Robo de Vehículos....................................................……………………..</t>
  </si>
  <si>
    <t xml:space="preserve">Unidad Violencia Doméstica.........................................................……………………….</t>
  </si>
  <si>
    <t xml:space="preserve">SEGUNDA ADJUNTA I CIRCUITO SAN JOSE...................................</t>
  </si>
  <si>
    <t xml:space="preserve">Hatillo...................................................................................................................................</t>
  </si>
  <si>
    <t xml:space="preserve">Desamparados............................................................................................................................</t>
  </si>
  <si>
    <t xml:space="preserve">Pavas........................................................................................................................................</t>
  </si>
  <si>
    <t xml:space="preserve">Puriscal................................................................................................................................................................</t>
  </si>
  <si>
    <t xml:space="preserve">ADJTA. DEL ECONOM. TRIBUT. Y CORRUP.........................................</t>
  </si>
  <si>
    <t xml:space="preserve">Unidad Económicos y Corrupción....................................................</t>
  </si>
  <si>
    <t xml:space="preserve">Unidad Tributarios.....................................................................................</t>
  </si>
  <si>
    <t xml:space="preserve">ADJUNTA II CIRCUITO SAN JOSÉ..............................................................</t>
  </si>
  <si>
    <t xml:space="preserve">ADJUNTA NARCOTRÁFICO...........................................................................</t>
  </si>
  <si>
    <t xml:space="preserve">ADJUNTA AGRARIO AMBIENTAL...............................................................</t>
  </si>
  <si>
    <t xml:space="preserve">ZONA SUR (PÉREZ ZELEDÓN).................................................................</t>
  </si>
  <si>
    <t xml:space="preserve">TARRAZÚ.......................................................................................................</t>
  </si>
  <si>
    <t xml:space="preserve">I Circuito Alajuela.............................................................................……………………</t>
  </si>
  <si>
    <t xml:space="preserve">Grecia.................................................................................…………………………………..</t>
  </si>
  <si>
    <t xml:space="preserve">San Ramón..............................................................................………………………………</t>
  </si>
  <si>
    <t xml:space="preserve">Atenas......................................................................................…………………………….</t>
  </si>
  <si>
    <t xml:space="preserve">II Circuito Alajuela (San Carlos)......................................................................…………………….</t>
  </si>
  <si>
    <t xml:space="preserve">Upala.......................................................................................……………………………………….</t>
  </si>
  <si>
    <t xml:space="preserve">Guatuso.......................................................................................………………………………..</t>
  </si>
  <si>
    <t xml:space="preserve">Cartago.............................................................................................................................</t>
  </si>
  <si>
    <t xml:space="preserve">La Unión....................................................................................…………………………………….</t>
  </si>
  <si>
    <t xml:space="preserve">Turrialba.........................................................................................……………………………</t>
  </si>
  <si>
    <t xml:space="preserve">Heredia.....................................................................................……………………………………………</t>
  </si>
  <si>
    <t xml:space="preserve">San Joaquín de Flores....................................................................……………………..</t>
  </si>
  <si>
    <t xml:space="preserve">Sarapiquí...........................................................................……………………………………………..</t>
  </si>
  <si>
    <t xml:space="preserve">Guanacaste (Liberia)....................................................................................</t>
  </si>
  <si>
    <t xml:space="preserve">Cañas...........................................................................................…………………………………..</t>
  </si>
  <si>
    <t xml:space="preserve">Nicoya... .....................................................................................………………………………</t>
  </si>
  <si>
    <t xml:space="preserve">Santa Cruz.....................................................................................…………………………………</t>
  </si>
  <si>
    <t xml:space="preserve">I Circuito Zona Atlántica (Limón)..............................................................................</t>
  </si>
  <si>
    <t xml:space="preserve">Bribrí............................................................................................................</t>
  </si>
  <si>
    <t xml:space="preserve">II Circuito Zona Atlántica (Pococí)................................................................</t>
  </si>
  <si>
    <t xml:space="preserve">Siquirres...................................................................................................</t>
  </si>
  <si>
    <t xml:space="preserve">CUADRO No. 128</t>
  </si>
  <si>
    <t xml:space="preserve">MOVIMIENTO REGISTRADO POR CIRCUITO JUDICIAL EN LAS FISCALIAS PENALES</t>
  </si>
  <si>
    <t xml:space="preserve">DURANTE  EL AÑO 2001</t>
  </si>
  <si>
    <t xml:space="preserve">Activos      al   01/01/2001</t>
  </si>
  <si>
    <t xml:space="preserve">Activos al 31 /12/2001</t>
  </si>
  <si>
    <t xml:space="preserve">Reentrados</t>
  </si>
  <si>
    <t xml:space="preserve">CIRCUITO JUDICIAL</t>
  </si>
  <si>
    <t xml:space="preserve">Piezas</t>
  </si>
  <si>
    <t xml:space="preserve">Total</t>
  </si>
  <si>
    <t xml:space="preserve">En </t>
  </si>
  <si>
    <t xml:space="preserve">Trámite</t>
  </si>
  <si>
    <t xml:space="preserve">Provis.</t>
  </si>
  <si>
    <t xml:space="preserve">Primero de San José........…</t>
  </si>
  <si>
    <t xml:space="preserve">Segundo de San José......…</t>
  </si>
  <si>
    <t xml:space="preserve">Primero de Alajuela.........…</t>
  </si>
  <si>
    <t xml:space="preserve">Segundo de Alajuela.......…</t>
  </si>
  <si>
    <t xml:space="preserve">Cartago..........................…</t>
  </si>
  <si>
    <t xml:space="preserve">Heredia..........................…</t>
  </si>
  <si>
    <t xml:space="preserve">Guanacaste...................…</t>
  </si>
  <si>
    <t xml:space="preserve">Puntarenas....................…</t>
  </si>
  <si>
    <t xml:space="preserve">Zona Sur.......................…</t>
  </si>
  <si>
    <t xml:space="preserve">Primero Zona Atlántica...…</t>
  </si>
  <si>
    <t xml:space="preserve">Segundo Zona Atlántica.…</t>
  </si>
  <si>
    <t xml:space="preserve">CUADRO No. 129</t>
  </si>
  <si>
    <t xml:space="preserve">CASOS PENALES ENTRADOS AL SISTEMA JUDICIAL SEGUN TITULO DEL CODIGO PENAL Y TIPO DE DENUNCIA</t>
  </si>
  <si>
    <t xml:space="preserve">DURANTE EL PERIODO 1990-2001</t>
  </si>
  <si>
    <t xml:space="preserve">A  Ñ  O</t>
  </si>
  <si>
    <t xml:space="preserve">TITULO Y TIPO DE DENUNCIA</t>
  </si>
  <si>
    <t xml:space="preserve">                                TOTAL</t>
  </si>
  <si>
    <t xml:space="preserve">CONTRA LA VIDA</t>
  </si>
  <si>
    <t xml:space="preserve">Abandono de incapaces.........................................…………………….</t>
  </si>
  <si>
    <t xml:space="preserve">Aborto.............................................………………………………………</t>
  </si>
  <si>
    <t xml:space="preserve">Aborto (tentativa de).............………………………………………………..</t>
  </si>
  <si>
    <t xml:space="preserve">Agresión.......................................………………………………………..</t>
  </si>
  <si>
    <t xml:space="preserve">Contagio venéreo...................................………………………………….</t>
  </si>
  <si>
    <t xml:space="preserve">Duelo.............................................………………………………………….</t>
  </si>
  <si>
    <t xml:space="preserve">Homicidio...........................................……………………………………</t>
  </si>
  <si>
    <t xml:space="preserve">Homicidio culposo...................................………………………………..</t>
  </si>
  <si>
    <t xml:space="preserve">Homicidio (tentativa de)................................…………………………….</t>
  </si>
  <si>
    <t xml:space="preserve">Lesiones........................................……………………………………….</t>
  </si>
  <si>
    <t xml:space="preserve">Lesiones culposas........................................……………………………</t>
  </si>
  <si>
    <t xml:space="preserve">Mal práxis........................................................................………………….</t>
  </si>
  <si>
    <t xml:space="preserve">Omisión de auxilio......................................……………………………..</t>
  </si>
  <si>
    <t xml:space="preserve">Suicidio (tentativa de)................................................……………………</t>
  </si>
  <si>
    <t xml:space="preserve">CONTRA EL HONOR</t>
  </si>
  <si>
    <t xml:space="preserve">Calumnia.........................................…………………………………………</t>
  </si>
  <si>
    <t xml:space="preserve">Difamación....................................………………………………………..</t>
  </si>
  <si>
    <t xml:space="preserve">Injurias.............................................……………………………………..</t>
  </si>
  <si>
    <t xml:space="preserve">SEXUALES</t>
  </si>
  <si>
    <t xml:space="preserve">Abuso deshonesto......................................………………………………..</t>
  </si>
  <si>
    <t xml:space="preserve">Abuso deshonesto (tentativa de)...........................…………………………</t>
  </si>
  <si>
    <t xml:space="preserve">Abusos sexual contra mayor de edad………………………………………</t>
  </si>
  <si>
    <t xml:space="preserve">Abusos sexual contra mayor de edad (tentativa de)………………………</t>
  </si>
  <si>
    <t xml:space="preserve">Abusos sexuales contra menor o incapaz…………………………………</t>
  </si>
  <si>
    <t xml:space="preserve">Abusos sexuales contra menor o incapaz (tentativa)…………………….</t>
  </si>
  <si>
    <t xml:space="preserve">Corrupción de menores..................................…………………………..</t>
  </si>
  <si>
    <t xml:space="preserve">Difusión de pornografía……………………………………………………….</t>
  </si>
  <si>
    <t xml:space="preserve">Estupro........................................……………………………………………</t>
  </si>
  <si>
    <t xml:space="preserve">Estupro (tentativa de)...................................…………………………….</t>
  </si>
  <si>
    <t xml:space="preserve">Fabricación o producción de pornografía………………………………………………………………………………………</t>
  </si>
  <si>
    <t xml:space="preserve">Incesto..........................................……………………………………….</t>
  </si>
  <si>
    <t xml:space="preserve">Proxenetismo...........................................……………………………………..</t>
  </si>
  <si>
    <t xml:space="preserve">Rapto.............................................…………………………………………</t>
  </si>
  <si>
    <t xml:space="preserve">Rapto (tentativa de).............................................………………………</t>
  </si>
  <si>
    <t xml:space="preserve">Relaciones sexuales con menores...............................……………….</t>
  </si>
  <si>
    <t xml:space="preserve">Relaciones sexuales con menores (tentativa)...............................……………….</t>
  </si>
  <si>
    <t xml:space="preserve">Relaciones sexuales remuneradas con menor……………………………………</t>
  </si>
  <si>
    <t xml:space="preserve">Relaciones sexuales remuneradas con menor (tentativa)……………….</t>
  </si>
  <si>
    <t xml:space="preserve">Sodomía...............................................…………………………………</t>
  </si>
  <si>
    <t xml:space="preserve">Trata de mujeres y menores............................…………………………..</t>
  </si>
  <si>
    <t xml:space="preserve">Violación........................................………………………………………..</t>
  </si>
  <si>
    <t xml:space="preserve">Violación (cómplice de) ........................................……………………..</t>
  </si>
  <si>
    <t xml:space="preserve">Violación (tentativa de)..................................……………………………</t>
  </si>
  <si>
    <t xml:space="preserve">CONTRA LA FAMILIA</t>
  </si>
  <si>
    <t xml:space="preserve">Abuso de patria potestad..............................……………………………</t>
  </si>
  <si>
    <t xml:space="preserve">Alteración de estado..................................……………………………….</t>
  </si>
  <si>
    <t xml:space="preserve">Incumplimiento de deberes alimentarios........................…………………….</t>
  </si>
  <si>
    <t xml:space="preserve">Incumplimiento de deberes de asistencia.......................…………………….</t>
  </si>
  <si>
    <t xml:space="preserve">Matrimonio ilegal...............................…………………………………………</t>
  </si>
  <si>
    <t xml:space="preserve">Ocultación del impedimento.............................………………………….</t>
  </si>
  <si>
    <t xml:space="preserve">Simulación de matrimonio................................………………………….</t>
  </si>
  <si>
    <t xml:space="preserve">Sustracción de menor...............................………………………………</t>
  </si>
  <si>
    <t xml:space="preserve">CONTRA LA LIBERTAD</t>
  </si>
  <si>
    <t xml:space="preserve">Amenazas............................................…………………………………………..</t>
  </si>
  <si>
    <t xml:space="preserve">Coacción................................................………………………………..</t>
  </si>
  <si>
    <t xml:space="preserve">Ocultación de detenidos................................................……………………</t>
  </si>
  <si>
    <t xml:space="preserve">Plagio.........................................……………………………………………</t>
  </si>
  <si>
    <t xml:space="preserve">Privación de libertad.....................................…………………………….</t>
  </si>
  <si>
    <t xml:space="preserve">CONTRA EL AMBITO DE LA INTIMIDAD</t>
  </si>
  <si>
    <t xml:space="preserve">Allanamiento ilegal...................................………………………………………………..</t>
  </si>
  <si>
    <t xml:space="preserve">Captación indebida de manifestaciones verbales....................................…………..</t>
  </si>
  <si>
    <t xml:space="preserve">Profanación de cementerios y cadáveres...........................……………………</t>
  </si>
  <si>
    <t xml:space="preserve">Propalación....................................…………………………………………….</t>
  </si>
  <si>
    <t xml:space="preserve">Sustracción de correspondencia................................…………………..</t>
  </si>
  <si>
    <t xml:space="preserve">Violación de correspondencia..........................................………………..</t>
  </si>
  <si>
    <t xml:space="preserve">Violación de domicilio...................................……………………………</t>
  </si>
  <si>
    <t xml:space="preserve">Violación de domicilio (tentativa de)...............................………………….</t>
  </si>
  <si>
    <t xml:space="preserve">CONTRA LA PROPIEDAD</t>
  </si>
  <si>
    <t xml:space="preserve">Administración fraudulenta...............................…………………………</t>
  </si>
  <si>
    <t xml:space="preserve">Apropiación indebida................................………………………………..</t>
  </si>
  <si>
    <t xml:space="preserve">Apropiación irregular.............................………………………………….</t>
  </si>
  <si>
    <t xml:space="preserve">Daños.........................................……………………………………………..</t>
  </si>
  <si>
    <t xml:space="preserve">Estafa........................................………………………………………….</t>
  </si>
  <si>
    <t xml:space="preserve">Estafa (tentativa de)......................................……………………………..</t>
  </si>
  <si>
    <t xml:space="preserve">Estafa mediante cheque.......................................……………………..</t>
  </si>
  <si>
    <t xml:space="preserve">Estelionato.......................................……………………………………….</t>
  </si>
  <si>
    <t xml:space="preserve">Extorsión ...………..................................…………………………………</t>
  </si>
  <si>
    <t xml:space="preserve">Extorsión (tentativa de)...........………………………………………………</t>
  </si>
  <si>
    <t xml:space="preserve">Fraude de simulación................................……………………………….</t>
  </si>
  <si>
    <t xml:space="preserve">Fraude en la entrega de cosas.............................………………………</t>
  </si>
  <si>
    <t xml:space="preserve">Hurto..........................................................……………………………</t>
  </si>
  <si>
    <t xml:space="preserve">Hurto (cómplice de).....................................…………………………………….</t>
  </si>
  <si>
    <t xml:space="preserve">Hurto (tentativa de).....................................……………………………..</t>
  </si>
  <si>
    <t xml:space="preserve">Hurto de uso………………………………………………………………………….</t>
  </si>
  <si>
    <t xml:space="preserve">Retención indebida...............................…………………………………..</t>
  </si>
  <si>
    <t xml:space="preserve">Robo..............................................………………………………………</t>
  </si>
  <si>
    <t xml:space="preserve">Continuaciòn cuadro Nª 129</t>
  </si>
  <si>
    <t xml:space="preserve">Robo (cómplice de)........................................……………………………</t>
  </si>
  <si>
    <t xml:space="preserve">Robo (tentativa de)........................................…………………………..</t>
  </si>
  <si>
    <t xml:space="preserve">Secuestro extorsivo...................................………………………………..</t>
  </si>
  <si>
    <t xml:space="preserve">Secuestro (tentativa de)..............................……………………………………</t>
  </si>
  <si>
    <t xml:space="preserve">Tenencia y fabricación de ganzúas.................................…………………</t>
  </si>
  <si>
    <t xml:space="preserve">Usurpación....................................…………………………………………..</t>
  </si>
  <si>
    <t xml:space="preserve">Usurpación de aguas................................…………………………………</t>
  </si>
  <si>
    <t xml:space="preserve">Usurpación de bienes de dominio público………………………………….</t>
  </si>
  <si>
    <t xml:space="preserve">CONTRA LA BUENA FE DE LOS NEGOCIOS</t>
  </si>
  <si>
    <t xml:space="preserve">Agiotaje..........................................…………………………………………</t>
  </si>
  <si>
    <t xml:space="preserve">Competencia desleal................................………………………………….</t>
  </si>
  <si>
    <t xml:space="preserve">Connivencia maliciosa................................……………………………….</t>
  </si>
  <si>
    <t xml:space="preserve">Explotación de incapaces................................…………………………..</t>
  </si>
  <si>
    <t xml:space="preserve">Libramiento de cheques sin fondos.....................…………………………….</t>
  </si>
  <si>
    <t xml:space="preserve">Propaganda desleal..............................………………………………………</t>
  </si>
  <si>
    <t xml:space="preserve">Quiebra fraudulenta......................................………………………………..</t>
  </si>
  <si>
    <t xml:space="preserve">Recepción de cheques sin fondos............................………………………..</t>
  </si>
  <si>
    <t xml:space="preserve">Usura...........................................…………………………………………</t>
  </si>
  <si>
    <t xml:space="preserve">CONTRA LA SEGURIDAD COMUN</t>
  </si>
  <si>
    <t xml:space="preserve">Corrupción sustancias alimenticias.....................………………………….</t>
  </si>
  <si>
    <t xml:space="preserve">Desastre culposo..............................…………………………………….</t>
  </si>
  <si>
    <t xml:space="preserve">Entorpecimiento de servicio público........................……………………….</t>
  </si>
  <si>
    <t xml:space="preserve">Incendio.............................................…………………………………..</t>
  </si>
  <si>
    <t xml:space="preserve">Incendio (tentativa de)................................…………………………………</t>
  </si>
  <si>
    <t xml:space="preserve">Peligro de accidente culposo......................................…………………..</t>
  </si>
  <si>
    <t xml:space="preserve">Peligro de naufragio......................................……………………………………..</t>
  </si>
  <si>
    <t xml:space="preserve">Piratería.....................................……………………………………………..</t>
  </si>
  <si>
    <t xml:space="preserve">Propagación de enfermedad....................................……………………….</t>
  </si>
  <si>
    <t xml:space="preserve">Suministro infiel de medicamentos....................................…………………….</t>
  </si>
  <si>
    <t xml:space="preserve">Tenencia de materiales explosivos......................................………….</t>
  </si>
  <si>
    <t xml:space="preserve">CONTRA LA TRANQUILIDAD PUBLICA</t>
  </si>
  <si>
    <t xml:space="preserve">Asociación ilícita.............................…………………………………………..</t>
  </si>
  <si>
    <t xml:space="preserve">Instigación Pública............................………………………………………………..</t>
  </si>
  <si>
    <t xml:space="preserve">CONTRA LA SEGURIDAD DE LA NACION</t>
  </si>
  <si>
    <t xml:space="preserve">Actos hostiles..................................……………………………………….</t>
  </si>
  <si>
    <t xml:space="preserve">Violación de inmunidades...................................…………………………..</t>
  </si>
  <si>
    <t xml:space="preserve">CONTRA LA AUTORIDAD PUBLICA</t>
  </si>
  <si>
    <t xml:space="preserve">Atentado........................................…………………………………………..</t>
  </si>
  <si>
    <t xml:space="preserve">Desacato........................................…………………………………………</t>
  </si>
  <si>
    <t xml:space="preserve">Desobediencia............................................………………………………</t>
  </si>
  <si>
    <t xml:space="preserve">Ejercicio ilegal de una profesión............................………………………………</t>
  </si>
  <si>
    <t xml:space="preserve">Estorbo a la autoridad........…………………………...........………………………………</t>
  </si>
  <si>
    <t xml:space="preserve">Facilitación culposa............................……………………………………..</t>
  </si>
  <si>
    <t xml:space="preserve">Perjurio.............................................……………………………………..</t>
  </si>
  <si>
    <t xml:space="preserve">Resistencia a la autoridad.................................…………………………….</t>
  </si>
  <si>
    <t xml:space="preserve">Resistencia agravada....................................………………………………..</t>
  </si>
  <si>
    <t xml:space="preserve">Usurpación de autoridad..................................……………………………….</t>
  </si>
  <si>
    <t xml:space="preserve">Violación de la custodia de cosas..................................……………………</t>
  </si>
  <si>
    <t xml:space="preserve">Violación de sellos..................................…………………………………</t>
  </si>
  <si>
    <t xml:space="preserve">CONTRA LA ADMINISTRACION DE JUSTICIA</t>
  </si>
  <si>
    <t xml:space="preserve">Abandono lugar del accidente..........……………………………………….</t>
  </si>
  <si>
    <t xml:space="preserve">Autocalumnia.........................................…………………………………</t>
  </si>
  <si>
    <t xml:space="preserve">Denuncia calumniosa.....................................………………………………..</t>
  </si>
  <si>
    <t xml:space="preserve">Evasión.......................................……………………………………………….</t>
  </si>
  <si>
    <t xml:space="preserve">Evasión (tentativa de)............................……………………………………</t>
  </si>
  <si>
    <t xml:space="preserve">Falso testimonio................................……………………………………………</t>
  </si>
  <si>
    <t xml:space="preserve">Favorecimiento de evasión..................................……………………………………</t>
  </si>
  <si>
    <t xml:space="preserve">Favorecimiento personal......................................................…………………..</t>
  </si>
  <si>
    <t xml:space="preserve">Favorecimiento real...............................................……………………………………..</t>
  </si>
  <si>
    <t xml:space="preserve">Ofrecimiento de testigo falso.....................................………………………………</t>
  </si>
  <si>
    <t xml:space="preserve">Quebrantamiento de inhabilitación............................……………………………………</t>
  </si>
  <si>
    <t xml:space="preserve">Receptación....................................................……………………………………</t>
  </si>
  <si>
    <t xml:space="preserve">Simulación de delito..............................................................…………………..</t>
  </si>
  <si>
    <t xml:space="preserve">Soborno...........................................………………………………………………..</t>
  </si>
  <si>
    <t xml:space="preserve">Soborno (tentativa de)............................................………………………………..</t>
  </si>
  <si>
    <t xml:space="preserve">CONTRA LOS DEBERES DE LA FUNCION PUBLICA</t>
  </si>
  <si>
    <t xml:space="preserve">Abandono del cargo........................................................…………………</t>
  </si>
  <si>
    <t xml:space="preserve">Abuso de autoridad...............................................……………………..</t>
  </si>
  <si>
    <t xml:space="preserve">Aceptación de dádivas.............................................…………………..</t>
  </si>
  <si>
    <t xml:space="preserve">Cohecho...........................................……………………………………………..</t>
  </si>
  <si>
    <t xml:space="preserve">Concusión.............................................…………………………………………….</t>
  </si>
  <si>
    <t xml:space="preserve">Corrupción de funcionarios....................................…………………………</t>
  </si>
  <si>
    <t xml:space="preserve">Denegación de Auxilio......................................………………………………</t>
  </si>
  <si>
    <t xml:space="preserve">Divulgación de secretos.............................................………………………….</t>
  </si>
  <si>
    <t xml:space="preserve">Doble representación...........................................……………………………………….</t>
  </si>
  <si>
    <t xml:space="preserve">Enriquecimiento ilícito..........................................…………………………………….</t>
  </si>
  <si>
    <t xml:space="preserve">Exacción ilegal............................................………………………………………..</t>
  </si>
  <si>
    <t xml:space="preserve">Incumplimiento deberes de función pública......................………………………….</t>
  </si>
  <si>
    <t xml:space="preserve">Malversación de fondos...........................…………………………………………………</t>
  </si>
  <si>
    <t xml:space="preserve">Negociaciones incompatibles.........................................…………………………</t>
  </si>
  <si>
    <t xml:space="preserve">Nombramientos ilegales.........................................………………………………..</t>
  </si>
  <si>
    <t xml:space="preserve">Patrocinio infiel............................................……………………………………….</t>
  </si>
  <si>
    <t xml:space="preserve">Peculado..........................................…………………………………………………..</t>
  </si>
  <si>
    <t xml:space="preserve">Penalidad del corruptor..........................................……………………………….</t>
  </si>
  <si>
    <t xml:space="preserve">Prevaricato......................................………………………………………………………</t>
  </si>
  <si>
    <t xml:space="preserve">CONTRA LOS PODERES PUBLICOS Y ORDEN CONST.</t>
  </si>
  <si>
    <t xml:space="preserve">Menosprecio de los símbolos nacionales........…………………………….</t>
  </si>
  <si>
    <t xml:space="preserve">Motín.................................................................………………………</t>
  </si>
  <si>
    <t xml:space="preserve">CONTRA LA FE PUBLICA</t>
  </si>
  <si>
    <t xml:space="preserve">Alteración de documentos......................…………………………………..</t>
  </si>
  <si>
    <t xml:space="preserve">Circulación de moneda falsa...................………………………………….</t>
  </si>
  <si>
    <t xml:space="preserve">Destrucción de documentos..................................……………………..</t>
  </si>
  <si>
    <t xml:space="preserve">Falsedad ideológica...............................………………………………….</t>
  </si>
  <si>
    <t xml:space="preserve">Falsificación de documento......................………………………………..</t>
  </si>
  <si>
    <t xml:space="preserve">Falsificación de moneda.........................………………………………….</t>
  </si>
  <si>
    <t xml:space="preserve">Falsificación de sellos............................…………………………………</t>
  </si>
  <si>
    <t xml:space="preserve">Falsificación de señas y marcas.............................……………………..</t>
  </si>
  <si>
    <t xml:space="preserve">Supresión u Ocultamiento de documento....................…………………….</t>
  </si>
  <si>
    <t xml:space="preserve">Sustracción de documento........................………………………………..</t>
  </si>
  <si>
    <t xml:space="preserve">Uso de documento falso...................................…………………………..</t>
  </si>
  <si>
    <t xml:space="preserve">CONTRA LOS DERECHOS HUMANOS</t>
  </si>
  <si>
    <t xml:space="preserve">Discriminación racial......................................……………………………</t>
  </si>
  <si>
    <t xml:space="preserve">INFRACCION A LA LEY DE SICOTROPICOS</t>
  </si>
  <si>
    <t xml:space="preserve">Almacenamiento de droga......................................………………………..</t>
  </si>
  <si>
    <t xml:space="preserve">Consumo de drogas......................................…………………………….</t>
  </si>
  <si>
    <t xml:space="preserve">Cultivo de marihuana................................………………………………..</t>
  </si>
  <si>
    <t xml:space="preserve">Fabricación de Droga..................................……………………………..</t>
  </si>
  <si>
    <t xml:space="preserve">Lavado de dinero..............................................................…………………..</t>
  </si>
  <si>
    <t xml:space="preserve">Tenencia de drogas y marihuana.................................………………………</t>
  </si>
  <si>
    <t xml:space="preserve">Tenencia de semillas de marihuna......................................……………………..</t>
  </si>
  <si>
    <t xml:space="preserve">Tráfico de drogas y marihuna..................................…………………………</t>
  </si>
  <si>
    <t xml:space="preserve">Tráfico internacional de drogas ................................………………………………….</t>
  </si>
  <si>
    <t xml:space="preserve">Transporte de droga y/o marihuana.................... ................................……………….</t>
  </si>
  <si>
    <t xml:space="preserve">Suministro de drogas .................................………………………………</t>
  </si>
  <si>
    <t xml:space="preserve">Otras infracciones a la Ley de Sicotrópicos............................................……………..</t>
  </si>
  <si>
    <t xml:space="preserve">Venta de drogas..........................................................................……………..</t>
  </si>
  <si>
    <t xml:space="preserve">INFRACCION CODIGO FISCAL</t>
  </si>
  <si>
    <t xml:space="preserve">Contrabando...................................………………………………………</t>
  </si>
  <si>
    <t xml:space="preserve">Defraudación fiscal..................................………………………………..</t>
  </si>
  <si>
    <t xml:space="preserve">Defraudación fiscal (tentativa de).........................………………………..</t>
  </si>
  <si>
    <t xml:space="preserve">Fabricación ilícita de licor..............................……………………………</t>
  </si>
  <si>
    <t xml:space="preserve">Ofrecimiento fraudulento de efectos fiscales.............…………………….</t>
  </si>
  <si>
    <t xml:space="preserve">Tenencia de licor clandestino...................…………………………………</t>
  </si>
  <si>
    <t xml:space="preserve">Otras infracciones Ley Código Fiscal......................…………………….</t>
  </si>
  <si>
    <r>
      <rPr>
        <b val="true"/>
        <u val="single"/>
        <sz val="10"/>
        <rFont val="Arial"/>
        <family val="2"/>
      </rPr>
      <t xml:space="preserve">INFRACCION CODIGO ELECTORAL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….</t>
    </r>
  </si>
  <si>
    <r>
      <rPr>
        <b val="true"/>
        <u val="single"/>
        <sz val="10"/>
        <rFont val="Arial"/>
        <family val="2"/>
      </rPr>
      <t xml:space="preserve">INFRACCION LEY DE AGUAS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DE ARMAS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DEL BANCO CENTRAL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DE DERECHOS DE AUTOR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sz val="10"/>
        <rFont val="Arial"/>
        <family val="2"/>
      </rPr>
      <t xml:space="preserve">I</t>
    </r>
    <r>
      <rPr>
        <b val="true"/>
        <u val="single"/>
        <sz val="10"/>
        <rFont val="Arial"/>
        <family val="2"/>
      </rPr>
      <t xml:space="preserve">NFRACCION LEY FORESTAL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. LEY GARANTIAS SEGURIDAD-ORDEN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DE ARRENDAMIENTO URBANO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DE LOTERIAS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DE MIGRACION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. LEY IGUALDAD SOCIAL DE LA MUJER</t>
    </r>
    <r>
      <rPr>
        <b val="true"/>
        <sz val="10"/>
        <rFont val="Arial"/>
        <family val="2"/>
      </rPr>
      <t xml:space="preserve">…..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DE PROTECCION AL CONSUMIDOR</t>
    </r>
    <r>
      <rPr>
        <b val="true"/>
        <sz val="10"/>
        <rFont val="Arial"/>
        <family val="2"/>
      </rPr>
      <t xml:space="preserve"> 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CONSERVACION VIDA SILVESTRE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CAZA Y PESCA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PATRIMONIO ARQUEOLOGICO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DE SALUD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ZONA MARITIMA-TERRESTRE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DE ADUANA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TRIBUTARIA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5044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PATRIMONIO HISTORICO-ARQUITECTONICO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FITOSANITARIA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INFRACCION LEY 6122 (DESARME DE AUTOS)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AVERIGUACION DE MUERTE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AVERIGUACION DE DESAPARICION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FALTAS Y CONTRAVENCIONES</t>
    </r>
    <r>
      <rPr>
        <b val="true"/>
        <sz val="10"/>
        <rFont val="Arial"/>
        <family val="2"/>
      </rPr>
      <t xml:space="preserve">……………………………………………………………………………………………………</t>
    </r>
  </si>
  <si>
    <r>
      <rPr>
        <b val="true"/>
        <u val="single"/>
        <sz val="10"/>
        <rFont val="Arial"/>
        <family val="2"/>
      </rPr>
      <t xml:space="preserve">OTROS</t>
    </r>
    <r>
      <rPr>
        <b val="true"/>
        <sz val="10"/>
        <rFont val="Arial"/>
        <family val="2"/>
      </rPr>
      <t xml:space="preserve">.........................................................………………..</t>
    </r>
  </si>
  <si>
    <t xml:space="preserve">CUADRO Nº 130</t>
  </si>
  <si>
    <t xml:space="preserve">ENTRADA NETA EN LAS OFICINAS QUE INTEGRAN EL MINISTERIO PÚBLICO SEGÚN TIPO DE CASO DURANTE EL 2001</t>
  </si>
  <si>
    <t xml:space="preserve">TIPO DE DENUNCIA</t>
  </si>
  <si>
    <t xml:space="preserve">OFICINA</t>
  </si>
  <si>
    <t xml:space="preserve">Robos</t>
  </si>
  <si>
    <t xml:space="preserve">Contra</t>
  </si>
  <si>
    <t xml:space="preserve">Estafas</t>
  </si>
  <si>
    <t xml:space="preserve">Delitos</t>
  </si>
  <si>
    <t xml:space="preserve">Tràmite</t>
  </si>
  <si>
    <t xml:space="preserve">Robo de</t>
  </si>
  <si>
    <t xml:space="preserve">Sexua-</t>
  </si>
  <si>
    <t xml:space="preserve">Hatillo</t>
  </si>
  <si>
    <t xml:space="preserve">Desam-</t>
  </si>
  <si>
    <t xml:space="preserve">Pavas</t>
  </si>
  <si>
    <t xml:space="preserve">Puriscal</t>
  </si>
  <si>
    <t xml:space="preserve">Tribu-</t>
  </si>
  <si>
    <t xml:space="preserve">Agrario</t>
  </si>
  <si>
    <t xml:space="preserve">Narco-</t>
  </si>
  <si>
    <t xml:space="preserve">Goico-</t>
  </si>
  <si>
    <t xml:space="preserve">Pèrez</t>
  </si>
  <si>
    <t xml:space="preserve">Tarrazù</t>
  </si>
  <si>
    <t xml:space="preserve">Alajuela</t>
  </si>
  <si>
    <t xml:space="preserve">Grecia</t>
  </si>
  <si>
    <t xml:space="preserve">San</t>
  </si>
  <si>
    <t xml:space="preserve">Atenas</t>
  </si>
  <si>
    <t xml:space="preserve">Guatuso</t>
  </si>
  <si>
    <t xml:space="preserve">Upala</t>
  </si>
  <si>
    <t xml:space="preserve">Cartago</t>
  </si>
  <si>
    <t xml:space="preserve">La</t>
  </si>
  <si>
    <t xml:space="preserve">Turrialba</t>
  </si>
  <si>
    <t xml:space="preserve">Heredia</t>
  </si>
  <si>
    <t xml:space="preserve">Sara-</t>
  </si>
  <si>
    <t xml:space="preserve">Liberia</t>
  </si>
  <si>
    <t xml:space="preserve">Nicoya</t>
  </si>
  <si>
    <t xml:space="preserve">Cañas</t>
  </si>
  <si>
    <t xml:space="preserve">Santa</t>
  </si>
  <si>
    <t xml:space="preserve">Punta-</t>
  </si>
  <si>
    <t xml:space="preserve">Garabito</t>
  </si>
  <si>
    <t xml:space="preserve">Còbano</t>
  </si>
  <si>
    <t xml:space="preserve">Aguirre</t>
  </si>
  <si>
    <t xml:space="preserve">Golfito</t>
  </si>
  <si>
    <t xml:space="preserve">Buenos</t>
  </si>
  <si>
    <t xml:space="preserve">Coto</t>
  </si>
  <si>
    <t xml:space="preserve">Osa</t>
  </si>
  <si>
    <t xml:space="preserve">Corre-</t>
  </si>
  <si>
    <t xml:space="preserve">Limòn</t>
  </si>
  <si>
    <t xml:space="preserve">Bribri</t>
  </si>
  <si>
    <t xml:space="preserve">Pococì</t>
  </si>
  <si>
    <t xml:space="preserve">Siqui-</t>
  </si>
  <si>
    <t xml:space="preserve">la Vida</t>
  </si>
  <si>
    <t xml:space="preserve">Varios</t>
  </si>
  <si>
    <t xml:space="preserve">Ràpido</t>
  </si>
  <si>
    <t xml:space="preserve">Vehìculos</t>
  </si>
  <si>
    <t xml:space="preserve">les</t>
  </si>
  <si>
    <t xml:space="preserve">parados</t>
  </si>
  <si>
    <t xml:space="preserve">Econòmicos</t>
  </si>
  <si>
    <t xml:space="preserve">taria</t>
  </si>
  <si>
    <t xml:space="preserve">Ambiental</t>
  </si>
  <si>
    <t xml:space="preserve">tràfico</t>
  </si>
  <si>
    <t xml:space="preserve">echea</t>
  </si>
  <si>
    <t xml:space="preserve">Zeledòn</t>
  </si>
  <si>
    <t xml:space="preserve">Ramòn</t>
  </si>
  <si>
    <t xml:space="preserve">Carlos</t>
  </si>
  <si>
    <t xml:space="preserve">Uniòn</t>
  </si>
  <si>
    <t xml:space="preserve">piquì</t>
  </si>
  <si>
    <t xml:space="preserve">Joaquìn</t>
  </si>
  <si>
    <t xml:space="preserve">Cruz</t>
  </si>
  <si>
    <t xml:space="preserve">renas</t>
  </si>
  <si>
    <t xml:space="preserve">Aires</t>
  </si>
  <si>
    <t xml:space="preserve">Brus</t>
  </si>
  <si>
    <t xml:space="preserve">dores</t>
  </si>
  <si>
    <t xml:space="preserve">rres</t>
  </si>
  <si>
    <t xml:space="preserve">Abandono de incapaces…………………………….</t>
  </si>
  <si>
    <t xml:space="preserve">Abandono del cargo…………………………………</t>
  </si>
  <si>
    <t xml:space="preserve">Aborto………………………………………………….</t>
  </si>
  <si>
    <t xml:space="preserve">Aborto (tentativa de)………………………………….</t>
  </si>
  <si>
    <t xml:space="preserve">Abuso de autoridad………………………………….</t>
  </si>
  <si>
    <t xml:space="preserve">Abuso de patria potestad…………………………..</t>
  </si>
  <si>
    <t xml:space="preserve">Abusos deshonestos……………………………….</t>
  </si>
  <si>
    <t xml:space="preserve">Abusos deshonestos (tentativa de)………………..</t>
  </si>
  <si>
    <t xml:space="preserve">Abusos sexuales con mayores.............……………</t>
  </si>
  <si>
    <t xml:space="preserve">Abusos sexuales con mayores (tentativa de)……</t>
  </si>
  <si>
    <t xml:space="preserve">Abusos sexuales con menores……………………</t>
  </si>
  <si>
    <t xml:space="preserve">Abusos sexuales con menores (tentativa de)……</t>
  </si>
  <si>
    <t xml:space="preserve">Aceptaciòn de dàdivas………………………………</t>
  </si>
  <si>
    <t xml:space="preserve">Actos hostiles………………………………………..</t>
  </si>
  <si>
    <t xml:space="preserve">Administraciòn fraudulenta………………………..</t>
  </si>
  <si>
    <t xml:space="preserve">Agiotaje……………………………………………….</t>
  </si>
  <si>
    <t xml:space="preserve">Agresiòn………………………………………………</t>
  </si>
  <si>
    <t xml:space="preserve">Allanamiento ilegal………………………………….</t>
  </si>
  <si>
    <t xml:space="preserve">Almacenamiento de drogas……………………….</t>
  </si>
  <si>
    <t xml:space="preserve">Alteraciòn de documentos………………………….</t>
  </si>
  <si>
    <t xml:space="preserve">Amenazas…………………………………………….</t>
  </si>
  <si>
    <t xml:space="preserve">Apropiaciòn indebida………………………………..</t>
  </si>
  <si>
    <t xml:space="preserve">Apropiaciòn irregular………………………………..</t>
  </si>
  <si>
    <t xml:space="preserve">Asociaciòn ilìcita…………………………………….</t>
  </si>
  <si>
    <t xml:space="preserve">Atentado a la autoridad…………………………….</t>
  </si>
  <si>
    <t xml:space="preserve">Averiguar desapariciòn……………………………..</t>
  </si>
  <si>
    <t xml:space="preserve">Averiguar muerte…………………………………….</t>
  </si>
  <si>
    <t xml:space="preserve">Calumnias……………………………………………</t>
  </si>
  <si>
    <t xml:space="preserve">Captaciòn indebida de manifestaciones verbales</t>
  </si>
  <si>
    <t xml:space="preserve">Circulaciòn de moneda falsa……………………….</t>
  </si>
  <si>
    <t xml:space="preserve">Coacciòn……………………………………………….</t>
  </si>
  <si>
    <t xml:space="preserve">Cohecho……………………………………………….</t>
  </si>
  <si>
    <t xml:space="preserve">Competencia desleal………………………………..</t>
  </si>
  <si>
    <t xml:space="preserve">Concusiòn…………………………………………….</t>
  </si>
  <si>
    <t xml:space="preserve">Consumo de drogas…………………………………</t>
  </si>
  <si>
    <t xml:space="preserve">Consumo de marihuana……………………………</t>
  </si>
  <si>
    <t xml:space="preserve">Contagio venèreo…………………………………….</t>
  </si>
  <si>
    <t xml:space="preserve">Contrabando………………………………………….</t>
  </si>
  <si>
    <t xml:space="preserve">Corrupciòn de menores……………………………..</t>
  </si>
  <si>
    <t xml:space="preserve">Corrupciòn de sustancias alimenticias…………..</t>
  </si>
  <si>
    <t xml:space="preserve">Cultivo de marihuana………………………………..</t>
  </si>
  <si>
    <t xml:space="preserve">Daños………………………………………………….</t>
  </si>
  <si>
    <t xml:space="preserve">Daños (tentativa de)………………………………….</t>
  </si>
  <si>
    <t xml:space="preserve">Defraudaciòn fiscal………………………………….</t>
  </si>
  <si>
    <t xml:space="preserve">Defraudaciòn fiscal (tentativa de)…………………..</t>
  </si>
  <si>
    <t xml:space="preserve">Denuncia calumniosa……………………………….</t>
  </si>
  <si>
    <t xml:space="preserve">Desacato a la autoridad…………………………….</t>
  </si>
  <si>
    <t xml:space="preserve">Desastre culposo…………………………………….</t>
  </si>
  <si>
    <t xml:space="preserve">Desobediencia a la autoridad………………………</t>
  </si>
  <si>
    <t xml:space="preserve">Destrucciòn de documentos………………………..</t>
  </si>
  <si>
    <t xml:space="preserve">Difamaciòn…………………………………………….</t>
  </si>
  <si>
    <t xml:space="preserve">Difusiòn de pornografìa……………………………..</t>
  </si>
  <si>
    <t xml:space="preserve">Divulgaciòn de secretos…………………………….</t>
  </si>
  <si>
    <t xml:space="preserve">Ejercicio ilegal de una profesiòn…………………..</t>
  </si>
  <si>
    <t xml:space="preserve">Elaboraciòn de drogas………………………………</t>
  </si>
  <si>
    <t xml:space="preserve">Enriquecimiento ilìcito……………………………….</t>
  </si>
  <si>
    <t xml:space="preserve">Entorpecimiento de servicio pùblico……………….</t>
  </si>
  <si>
    <t xml:space="preserve">Estafa…………………………………………………..</t>
  </si>
  <si>
    <t xml:space="preserve">Estafa (tentativa de)………………………………….</t>
  </si>
  <si>
    <t xml:space="preserve">Estafa mediante cheque…………………………….</t>
  </si>
  <si>
    <t xml:space="preserve">Estelionato…………………………………………….</t>
  </si>
  <si>
    <t xml:space="preserve">Estorbo a la autoridad……………………………….</t>
  </si>
  <si>
    <t xml:space="preserve">Estupro…………………………………………………</t>
  </si>
  <si>
    <t xml:space="preserve">Estupro (tentativa de)………………………………..</t>
  </si>
  <si>
    <t xml:space="preserve">Evasiòn………………………………………………..</t>
  </si>
  <si>
    <t xml:space="preserve">Continuaciòn cuadro Nº 130</t>
  </si>
  <si>
    <t xml:space="preserve">Evasiòn (tentativa de)………………………………..</t>
  </si>
  <si>
    <t xml:space="preserve">Exacciòn ilegal………………………………………..</t>
  </si>
  <si>
    <t xml:space="preserve">Explotaciòn de incapaces…………………………..</t>
  </si>
  <si>
    <t xml:space="preserve">Extorsiòn………………………………………………</t>
  </si>
  <si>
    <t xml:space="preserve">Extorsiòn (tentativa de)………………………………</t>
  </si>
  <si>
    <t xml:space="preserve">Fabricaciòn de licor clandestino……………………</t>
  </si>
  <si>
    <t xml:space="preserve">Fabricaciòn o producciòn de pornografìa…………</t>
  </si>
  <si>
    <t xml:space="preserve">Falsedad ideològica…………………………………</t>
  </si>
  <si>
    <t xml:space="preserve">Falsificaciòn de documento………………………..</t>
  </si>
  <si>
    <t xml:space="preserve">Falsificaciòn de moneda…………………………….</t>
  </si>
  <si>
    <t xml:space="preserve">Falsificaciòn de sellos……………………………….</t>
  </si>
  <si>
    <t xml:space="preserve">Falsificaciòn de señas y marcas…………………..</t>
  </si>
  <si>
    <t xml:space="preserve">Falso testimonio……………………………………..</t>
  </si>
  <si>
    <t xml:space="preserve">Favorecimiento de evasiòn………………………….</t>
  </si>
  <si>
    <t xml:space="preserve">Favorecimiento personal……………………………</t>
  </si>
  <si>
    <t xml:space="preserve">Favorecimiento real………………………………….</t>
  </si>
  <si>
    <t xml:space="preserve">Fraude de simulaciòn……………………………….</t>
  </si>
  <si>
    <t xml:space="preserve">Fraude en la entrega de cosas…………………….</t>
  </si>
  <si>
    <t xml:space="preserve">Homicidio……………………………………………..</t>
  </si>
  <si>
    <t xml:space="preserve">Homicidio (tentativa de)……………………………..</t>
  </si>
  <si>
    <t xml:space="preserve">Homicidio culposo…………………………………..</t>
  </si>
  <si>
    <t xml:space="preserve">Hurto…………………………………………………..</t>
  </si>
  <si>
    <t xml:space="preserve">Hurto (tentativa de)…………………………………..</t>
  </si>
  <si>
    <t xml:space="preserve">Incendio……………………………………………….</t>
  </si>
  <si>
    <t xml:space="preserve">Incendio (tentativa de)……………………………….</t>
  </si>
  <si>
    <t xml:space="preserve">Incesto…………………………………………………</t>
  </si>
  <si>
    <t xml:space="preserve">Incumplimiento de deberes alimentarios………..</t>
  </si>
  <si>
    <t xml:space="preserve">Incumplimiento de deberes de asistencia……….</t>
  </si>
  <si>
    <t xml:space="preserve">Incumplimiento de deberes de la funciòn pùblica</t>
  </si>
  <si>
    <t xml:space="preserve">Infracciòn Ley de Aduanas………………………….</t>
  </si>
  <si>
    <t xml:space="preserve">Infracciòn Ley de Aguas…………………………….</t>
  </si>
  <si>
    <t xml:space="preserve">Infracciòn Ley de Armas…………………………….</t>
  </si>
  <si>
    <t xml:space="preserve">Infracciòn Ley Caza y Pesca………………………..</t>
  </si>
  <si>
    <t xml:space="preserve">Infracciòn Còdigo Electoral…………………………</t>
  </si>
  <si>
    <t xml:space="preserve">Infracciòn Còdigo Fiscal…………………………….</t>
  </si>
  <si>
    <t xml:space="preserve">Infracciòn Ley Conservaciòn Vida Silvestre………</t>
  </si>
  <si>
    <t xml:space="preserve">Infracciòn Ley Derechos de Autor………………….</t>
  </si>
  <si>
    <t xml:space="preserve">Infracciòn Ley Fitosanitaria………………………….</t>
  </si>
  <si>
    <t xml:space="preserve">Infracciòn Ley Forestal……………………………….</t>
  </si>
  <si>
    <t xml:space="preserve">Infracciòn Ley de Loterìa…………………………….</t>
  </si>
  <si>
    <t xml:space="preserve">Infracciòn Ley de Migraciòn…………………………</t>
  </si>
  <si>
    <t xml:space="preserve">Infracciòn Ley de Salud……………………………..</t>
  </si>
  <si>
    <t xml:space="preserve">Infracciòn Ley de Sicotròpicos……………………..</t>
  </si>
  <si>
    <t xml:space="preserve">Infracciòn Ley Patrimonio Arqueològico…………..</t>
  </si>
  <si>
    <t xml:space="preserve">Infracciòn Ley Patrimonio Històrico Arquitectònico</t>
  </si>
  <si>
    <t xml:space="preserve">Infracciòn Ley Protección al Consumidor…………</t>
  </si>
  <si>
    <t xml:space="preserve">Infracciòn Ley Tributaria…………………………….</t>
  </si>
  <si>
    <t xml:space="preserve">Infracciòn Ley Zona Marìtima-terrestre…………….</t>
  </si>
  <si>
    <t xml:space="preserve">Injurias…………………………………………………</t>
  </si>
  <si>
    <t xml:space="preserve">Instigaciòn pùblica……………………………………</t>
  </si>
  <si>
    <t xml:space="preserve">Lavado de dinero……………………………………..</t>
  </si>
  <si>
    <t xml:space="preserve">Lesiones………………………………………………</t>
  </si>
  <si>
    <t xml:space="preserve">Lesiones culposas…………………………………..</t>
  </si>
  <si>
    <t xml:space="preserve">Libramiento de cheque sin fondos………………..</t>
  </si>
  <si>
    <t xml:space="preserve">Malversaciòn de fondos……………………………..</t>
  </si>
  <si>
    <t xml:space="preserve">Matrimonio ilegal……………………………………..</t>
  </si>
  <si>
    <t xml:space="preserve">Negocios incompatibles…………………………….</t>
  </si>
  <si>
    <t xml:space="preserve">Nombramiento ilegal………………………………..</t>
  </si>
  <si>
    <t xml:space="preserve">Ocultaciòn de detenidos…………………………….</t>
  </si>
  <si>
    <t xml:space="preserve">Ocultaciòn de impedimento………………………..</t>
  </si>
  <si>
    <t xml:space="preserve">Ofrecimiento de testigo falso……………………….</t>
  </si>
  <si>
    <t xml:space="preserve">Omisiòn de auxilio……………………………………</t>
  </si>
  <si>
    <t xml:space="preserve">Patrocinio infiel……………………………………….</t>
  </si>
  <si>
    <t xml:space="preserve">Peculado………………………………………………</t>
  </si>
  <si>
    <t xml:space="preserve">Penalidad del corruptor……………………………..</t>
  </si>
  <si>
    <t xml:space="preserve">Perjurio………………………………………………..</t>
  </si>
  <si>
    <t xml:space="preserve">Piraterìa……………………………………………….</t>
  </si>
  <si>
    <t xml:space="preserve">Prevaricato…………………………………………….</t>
  </si>
  <si>
    <t xml:space="preserve">Privaciòn de libertad………………………………….</t>
  </si>
  <si>
    <t xml:space="preserve">Profanaciòn de cementerios y cadàveres…………</t>
  </si>
  <si>
    <t xml:space="preserve">Propaganda desleal………………………………….</t>
  </si>
  <si>
    <t xml:space="preserve">Proxenetismo…………………………………………</t>
  </si>
  <si>
    <t xml:space="preserve">Quebrantamiento de inhabilitaciòn………………..</t>
  </si>
  <si>
    <t xml:space="preserve">Quiebra………………………………………………..</t>
  </si>
  <si>
    <t xml:space="preserve">Rapto…………………………………………………..</t>
  </si>
  <si>
    <t xml:space="preserve">Recepciòn de cheque sin fondos………………….</t>
  </si>
  <si>
    <t xml:space="preserve">Receptaciòn…………………………………………..</t>
  </si>
  <si>
    <t xml:space="preserve">Relaciones sexuales con menores……………….</t>
  </si>
  <si>
    <t xml:space="preserve">Relaciones sexuales con menores (tentativa de).</t>
  </si>
  <si>
    <t xml:space="preserve">Resistencia a la autoridad………………………….</t>
  </si>
  <si>
    <t xml:space="preserve">Resistencia agravada……………………………….</t>
  </si>
  <si>
    <t xml:space="preserve">Retenciòn indebida………………………………….</t>
  </si>
  <si>
    <t xml:space="preserve">Robo…………………………………………………..</t>
  </si>
  <si>
    <t xml:space="preserve">Robo (còmplice de)………………………………….</t>
  </si>
  <si>
    <t xml:space="preserve">Robo (tentativa de)…………………………………..</t>
  </si>
  <si>
    <t xml:space="preserve">Secuestro……………………………………………..</t>
  </si>
  <si>
    <t xml:space="preserve">Simulaciòn de delito…………………………………</t>
  </si>
  <si>
    <t xml:space="preserve">Soborno……………………………………………….</t>
  </si>
  <si>
    <t xml:space="preserve">Suicidio (tentativa de)……………………………….</t>
  </si>
  <si>
    <t xml:space="preserve">Suministro de drogas……………………………….</t>
  </si>
  <si>
    <t xml:space="preserve">Suministro infiel de medicamentos……………….</t>
  </si>
  <si>
    <t xml:space="preserve">Supresiòn de documento…………………………..</t>
  </si>
  <si>
    <t xml:space="preserve">Sustracciòn de menor……………………………….</t>
  </si>
  <si>
    <t xml:space="preserve">Tenencia de droga…………………………………..</t>
  </si>
  <si>
    <t xml:space="preserve">Tenencia de licor clandestino………………………</t>
  </si>
  <si>
    <t xml:space="preserve">Tenencia de marihuana…………………………….</t>
  </si>
  <si>
    <t xml:space="preserve">Tenencia de materiales explosivos……………….</t>
  </si>
  <si>
    <t xml:space="preserve">Tenencia de semillas de marihuana……………..</t>
  </si>
  <si>
    <t xml:space="preserve">Tràfico de drogas…………………………………….</t>
  </si>
  <si>
    <t xml:space="preserve">Tràfico de marihuana……………………………….</t>
  </si>
  <si>
    <t xml:space="preserve">Tràfico internacional de drogas……………………</t>
  </si>
  <si>
    <t xml:space="preserve">Transporte de drogas  y/o marihuana……………..</t>
  </si>
  <si>
    <t xml:space="preserve">Trata de mujeres y niños……………………………</t>
  </si>
  <si>
    <t xml:space="preserve">Uso de documento falso…………………………….</t>
  </si>
  <si>
    <t xml:space="preserve">Usura………………………………………………….</t>
  </si>
  <si>
    <t xml:space="preserve">Usurpaciòn de aguas………………………………..</t>
  </si>
  <si>
    <t xml:space="preserve">Usurpaciòn de autoridad……………………………</t>
  </si>
  <si>
    <t xml:space="preserve">Usurpaciòn de bienes de dominio pùblico……….</t>
  </si>
  <si>
    <t xml:space="preserve">Usurpaciòn……………………………………………</t>
  </si>
  <si>
    <t xml:space="preserve">Venta de drogas……………………………………..</t>
  </si>
  <si>
    <t xml:space="preserve">Violaciòn………………………………………………</t>
  </si>
  <si>
    <t xml:space="preserve">Violaciòn (còmplice de)……………………………..</t>
  </si>
  <si>
    <t xml:space="preserve">Violaciòn (tentativa de)………………………………</t>
  </si>
  <si>
    <t xml:space="preserve">Violaciòn de correspondencia……………………..</t>
  </si>
  <si>
    <t xml:space="preserve">Violaciòn de domicilio……………………………….</t>
  </si>
  <si>
    <t xml:space="preserve">Violaciòn de domicilio (tentativa de)……………….</t>
  </si>
  <si>
    <t xml:space="preserve">Violaciòn de sellos…………………………………..</t>
  </si>
  <si>
    <t xml:space="preserve">Violaciòn en la custodia de cosas…………………</t>
  </si>
  <si>
    <t xml:space="preserve">Violencia domèstica- abuso sexual con mayor…..</t>
  </si>
  <si>
    <t xml:space="preserve">Violencia domèstica- abuso sexual con menor….</t>
  </si>
  <si>
    <t xml:space="preserve">Violencia domèstica- agresiòn……………………..</t>
  </si>
  <si>
    <t xml:space="preserve">Violencia domèstica- amenazas…………………..</t>
  </si>
  <si>
    <t xml:space="preserve">Violencia domèstica- corrupciòn de menores……</t>
  </si>
  <si>
    <t xml:space="preserve">Violencia domèstica- desobediencia autoridad….</t>
  </si>
  <si>
    <t xml:space="preserve">Violencia domèstica- lesiones…………………….</t>
  </si>
  <si>
    <t xml:space="preserve">Violencia domèstica- relaciones sex. con menor</t>
  </si>
  <si>
    <t xml:space="preserve">Violencia domèstica- sustracciòn de menor…….</t>
  </si>
  <si>
    <t xml:space="preserve">Violencia domèstica- violaciòn…………………….</t>
  </si>
  <si>
    <t xml:space="preserve">Violencia domèstica- otros………………………….</t>
  </si>
  <si>
    <t xml:space="preserve">CONTRAVENCIONES……………………………….</t>
  </si>
  <si>
    <t xml:space="preserve">OTROS DELITOS……………………………………..</t>
  </si>
  <si>
    <t xml:space="preserve">CUADRO Nº 2</t>
  </si>
  <si>
    <t xml:space="preserve">CASOS ENTRADOS EN LAS OFICINAS QUE INTEGRAN EL MINISTERIO PÚBLICO SEGÚN TIPO DE CASO DURANTE EL AÑO 2001</t>
  </si>
  <si>
    <t xml:space="preserve">ROBOS</t>
  </si>
  <si>
    <t xml:space="preserve">CONTRA</t>
  </si>
  <si>
    <t xml:space="preserve">ESTA-</t>
  </si>
  <si>
    <t xml:space="preserve">DELITOS</t>
  </si>
  <si>
    <t xml:space="preserve">TRAMITE</t>
  </si>
  <si>
    <t xml:space="preserve">ROBO </t>
  </si>
  <si>
    <t xml:space="preserve">SEXUA-</t>
  </si>
  <si>
    <t xml:space="preserve">HATILLO</t>
  </si>
  <si>
    <t xml:space="preserve">DESAM-</t>
  </si>
  <si>
    <t xml:space="preserve">PAVAS</t>
  </si>
  <si>
    <t xml:space="preserve">PURIS-</t>
  </si>
  <si>
    <t xml:space="preserve">TRIBU-</t>
  </si>
  <si>
    <t xml:space="preserve">AGRARIO</t>
  </si>
  <si>
    <t xml:space="preserve">NARCO-</t>
  </si>
  <si>
    <t xml:space="preserve">GOICO-</t>
  </si>
  <si>
    <t xml:space="preserve">PEREZ</t>
  </si>
  <si>
    <t xml:space="preserve">TARRA-</t>
  </si>
  <si>
    <t xml:space="preserve">ALA-</t>
  </si>
  <si>
    <t xml:space="preserve">GRE-</t>
  </si>
  <si>
    <t xml:space="preserve">SAN</t>
  </si>
  <si>
    <t xml:space="preserve">ATE-</t>
  </si>
  <si>
    <t xml:space="preserve">SAN </t>
  </si>
  <si>
    <t xml:space="preserve">GUA-</t>
  </si>
  <si>
    <t xml:space="preserve">UPALA</t>
  </si>
  <si>
    <t xml:space="preserve">CARTA-</t>
  </si>
  <si>
    <t xml:space="preserve">LA</t>
  </si>
  <si>
    <t xml:space="preserve">TURRIAL-</t>
  </si>
  <si>
    <t xml:space="preserve">HERE-</t>
  </si>
  <si>
    <t xml:space="preserve">SARA-</t>
  </si>
  <si>
    <t xml:space="preserve">LIBE-</t>
  </si>
  <si>
    <t xml:space="preserve">NI-</t>
  </si>
  <si>
    <t xml:space="preserve">CAÑAS</t>
  </si>
  <si>
    <t xml:space="preserve">SANTA</t>
  </si>
  <si>
    <t xml:space="preserve">PUNTA-</t>
  </si>
  <si>
    <t xml:space="preserve">GARA-</t>
  </si>
  <si>
    <t xml:space="preserve">CO-</t>
  </si>
  <si>
    <t xml:space="preserve">AGUI-</t>
  </si>
  <si>
    <t xml:space="preserve">GOL-</t>
  </si>
  <si>
    <t xml:space="preserve">BUENOS</t>
  </si>
  <si>
    <t xml:space="preserve">COTO </t>
  </si>
  <si>
    <t xml:space="preserve">OSA</t>
  </si>
  <si>
    <t xml:space="preserve">CORRE-</t>
  </si>
  <si>
    <t xml:space="preserve">LI-</t>
  </si>
  <si>
    <t xml:space="preserve">BRIBRI</t>
  </si>
  <si>
    <t xml:space="preserve">PO-</t>
  </si>
  <si>
    <t xml:space="preserve">SIQUI-</t>
  </si>
  <si>
    <t xml:space="preserve">LA VIDA</t>
  </si>
  <si>
    <t xml:space="preserve">FAS</t>
  </si>
  <si>
    <t xml:space="preserve">VARIOS</t>
  </si>
  <si>
    <t xml:space="preserve">RAPIDO</t>
  </si>
  <si>
    <t xml:space="preserve">VEHICULOS</t>
  </si>
  <si>
    <t xml:space="preserve">LES</t>
  </si>
  <si>
    <t xml:space="preserve">PARADOS</t>
  </si>
  <si>
    <t xml:space="preserve">CAL</t>
  </si>
  <si>
    <t xml:space="preserve">ECONO-</t>
  </si>
  <si>
    <t xml:space="preserve">TARIA</t>
  </si>
  <si>
    <t xml:space="preserve">AMBIEN-</t>
  </si>
  <si>
    <t xml:space="preserve">TRAFICO</t>
  </si>
  <si>
    <t xml:space="preserve">ECHEA</t>
  </si>
  <si>
    <t xml:space="preserve">ZELEDON</t>
  </si>
  <si>
    <t xml:space="preserve">ZU</t>
  </si>
  <si>
    <t xml:space="preserve">JUELA</t>
  </si>
  <si>
    <t xml:space="preserve">CIA</t>
  </si>
  <si>
    <t xml:space="preserve">RAMON</t>
  </si>
  <si>
    <t xml:space="preserve">NAS</t>
  </si>
  <si>
    <t xml:space="preserve">CARLOS</t>
  </si>
  <si>
    <t xml:space="preserve">TUSO</t>
  </si>
  <si>
    <t xml:space="preserve">GO</t>
  </si>
  <si>
    <t xml:space="preserve">UNION</t>
  </si>
  <si>
    <t xml:space="preserve">BA</t>
  </si>
  <si>
    <t xml:space="preserve">DIA</t>
  </si>
  <si>
    <t xml:space="preserve">PIQUI</t>
  </si>
  <si>
    <t xml:space="preserve">JOAQUIN</t>
  </si>
  <si>
    <t xml:space="preserve">RIA</t>
  </si>
  <si>
    <t xml:space="preserve">COYA</t>
  </si>
  <si>
    <t xml:space="preserve">CRUZ</t>
  </si>
  <si>
    <t xml:space="preserve">RENAS</t>
  </si>
  <si>
    <t xml:space="preserve">BITO</t>
  </si>
  <si>
    <t xml:space="preserve">BANO</t>
  </si>
  <si>
    <t xml:space="preserve">RRE</t>
  </si>
  <si>
    <t xml:space="preserve">FITO</t>
  </si>
  <si>
    <t xml:space="preserve">AIRES</t>
  </si>
  <si>
    <t xml:space="preserve">BRUS</t>
  </si>
  <si>
    <t xml:space="preserve">DORES</t>
  </si>
  <si>
    <t xml:space="preserve">MON</t>
  </si>
  <si>
    <t xml:space="preserve">COCI</t>
  </si>
  <si>
    <t xml:space="preserve">RRES</t>
  </si>
  <si>
    <t xml:space="preserve">MICOS</t>
  </si>
  <si>
    <t xml:space="preserve">TAL</t>
  </si>
  <si>
    <t xml:space="preserve">FLORES</t>
  </si>
  <si>
    <t xml:space="preserve">Abandono de Incapaces</t>
  </si>
  <si>
    <t xml:space="preserve">Abandono del Cargo</t>
  </si>
  <si>
    <t xml:space="preserve">Abandono del Lugar de Accidente</t>
  </si>
  <si>
    <t xml:space="preserve">Aborto</t>
  </si>
  <si>
    <t xml:space="preserve">Aborto (tentativa de)</t>
  </si>
  <si>
    <t xml:space="preserve">Abuso de Autoridad</t>
  </si>
  <si>
    <t xml:space="preserve">Abuso de Patria Potestad</t>
  </si>
  <si>
    <t xml:space="preserve">Abuso Deshonesto</t>
  </si>
  <si>
    <t xml:space="preserve">Abuso Deshonesto (tentativa de)</t>
  </si>
  <si>
    <t xml:space="preserve">Abusos Sexuales con Mayores</t>
  </si>
  <si>
    <t xml:space="preserve">Abusos Sexuales con Mayores (tentativa de)</t>
  </si>
  <si>
    <t xml:space="preserve">Abusos Sexuales con Menores</t>
  </si>
  <si>
    <t xml:space="preserve">Abusos Sexuales con Menores (tentativa de)</t>
  </si>
  <si>
    <t xml:space="preserve">Aceptación de Dádivas</t>
  </si>
  <si>
    <t xml:space="preserve">Actos Hóstiles</t>
  </si>
  <si>
    <t xml:space="preserve">Administración Fraudulenta</t>
  </si>
  <si>
    <t xml:space="preserve">Adulteración de Licor</t>
  </si>
  <si>
    <t xml:space="preserve">Agiotaje</t>
  </si>
  <si>
    <t xml:space="preserve">Agresión</t>
  </si>
  <si>
    <t xml:space="preserve">Allanamiento Ilegal</t>
  </si>
  <si>
    <t xml:space="preserve">Almacenamiento de Drogas</t>
  </si>
  <si>
    <t xml:space="preserve">Alteración de Documentos</t>
  </si>
  <si>
    <t xml:space="preserve">Amenazas</t>
  </si>
  <si>
    <t xml:space="preserve">Apropiación Indebida</t>
  </si>
  <si>
    <t xml:space="preserve">Apropiación Irregular</t>
  </si>
  <si>
    <t xml:space="preserve">Asociación Ilícita</t>
  </si>
  <si>
    <t xml:space="preserve">Atentado a la Autoridad</t>
  </si>
  <si>
    <t xml:space="preserve">Averiguar Desaparición</t>
  </si>
  <si>
    <t xml:space="preserve">Averiguar Muerte</t>
  </si>
  <si>
    <t xml:space="preserve">Calumnias</t>
  </si>
  <si>
    <t xml:space="preserve">Captación Indebida de Manifestaciones Verbales</t>
  </si>
  <si>
    <t xml:space="preserve">Circulación de Moneda Falsa</t>
  </si>
  <si>
    <t xml:space="preserve">Coacción</t>
  </si>
  <si>
    <t xml:space="preserve">Cohecho</t>
  </si>
  <si>
    <t xml:space="preserve">Competencia Desleal</t>
  </si>
  <si>
    <t xml:space="preserve">Concusión</t>
  </si>
  <si>
    <t xml:space="preserve">Consumo de Drogas</t>
  </si>
  <si>
    <t xml:space="preserve">Consumo de Marihuana</t>
  </si>
  <si>
    <t xml:space="preserve">Contagio Venéreo</t>
  </si>
  <si>
    <t xml:space="preserve">Contrabando</t>
  </si>
  <si>
    <t xml:space="preserve">Corrupción Agravada</t>
  </si>
  <si>
    <t xml:space="preserve">Corrupción de Menores</t>
  </si>
  <si>
    <t xml:space="preserve">Corrupción de Sustancias Alimenticias</t>
  </si>
  <si>
    <t xml:space="preserve">Cultivo de Marihuana</t>
  </si>
  <si>
    <t xml:space="preserve">Daños</t>
  </si>
  <si>
    <t xml:space="preserve">Daños (tentativa de)</t>
  </si>
  <si>
    <t xml:space="preserve">Defraudación Fiscal</t>
  </si>
  <si>
    <t xml:space="preserve">Defraudación Fiscal (tentativa de)</t>
  </si>
  <si>
    <t xml:space="preserve">Denuncia Calumniosa</t>
  </si>
  <si>
    <t xml:space="preserve">Desacato a la Autoridad</t>
  </si>
  <si>
    <t xml:space="preserve">Desastre Culposo</t>
  </si>
  <si>
    <t xml:space="preserve">Desobediencia a la Autoridad</t>
  </si>
  <si>
    <t xml:space="preserve">Destrucción de Documentos</t>
  </si>
  <si>
    <t xml:space="preserve">Difamación</t>
  </si>
  <si>
    <t xml:space="preserve">Difusión Pornográfica</t>
  </si>
  <si>
    <t xml:space="preserve">Divulgación de Secretos</t>
  </si>
  <si>
    <t xml:space="preserve">Ejercicio Ilegal de una Profesión</t>
  </si>
  <si>
    <t xml:space="preserve">Enriquecimiento Ilícito</t>
  </si>
  <si>
    <t xml:space="preserve">Entorpecimiento de Servicio Público</t>
  </si>
  <si>
    <t xml:space="preserve">Estafa </t>
  </si>
  <si>
    <t xml:space="preserve">Estafa (tentativa de)</t>
  </si>
  <si>
    <t xml:space="preserve">Estafa Mediante Cheque</t>
  </si>
  <si>
    <t xml:space="preserve">Estelionato</t>
  </si>
  <si>
    <t xml:space="preserve">Estorbo a la Autoridad</t>
  </si>
  <si>
    <t xml:space="preserve">Estupro</t>
  </si>
  <si>
    <t xml:space="preserve">Estupro (tentativa de)</t>
  </si>
  <si>
    <t xml:space="preserve">Evasión</t>
  </si>
  <si>
    <t xml:space="preserve">Evasión (tentativa de)</t>
  </si>
  <si>
    <t xml:space="preserve">Exacción Ilegal</t>
  </si>
  <si>
    <t xml:space="preserve">Explotación de Incapaces</t>
  </si>
  <si>
    <t xml:space="preserve">Extorsión</t>
  </si>
  <si>
    <t xml:space="preserve">Extorsión (tentativa de)</t>
  </si>
  <si>
    <t xml:space="preserve">Fabricación de Licor Clandestino</t>
  </si>
  <si>
    <t xml:space="preserve">Fabricación o Producción de Pornografía</t>
  </si>
  <si>
    <t xml:space="preserve">Falsedad Ideológica</t>
  </si>
  <si>
    <t xml:space="preserve">Falsificación de Documento</t>
  </si>
  <si>
    <t xml:space="preserve">Falsificación de Moneda</t>
  </si>
  <si>
    <t xml:space="preserve">Falsificación de Sellos</t>
  </si>
  <si>
    <t xml:space="preserve">Falsificación de Señas y Marcas</t>
  </si>
  <si>
    <t xml:space="preserve">Falso Testimonio</t>
  </si>
  <si>
    <t xml:space="preserve">Favorecimiento de Evasión</t>
  </si>
  <si>
    <t xml:space="preserve">Favorecimiento Personal</t>
  </si>
  <si>
    <t xml:space="preserve">Favorecimiento Real</t>
  </si>
  <si>
    <t xml:space="preserve">Fraude de Simulación</t>
  </si>
  <si>
    <t xml:space="preserve">Fraude en la Entrega de Cosas</t>
  </si>
  <si>
    <t xml:space="preserve">Homicidio</t>
  </si>
  <si>
    <t xml:space="preserve">Homicidio (tentativa de)</t>
  </si>
  <si>
    <t xml:space="preserve">Homicidio Culposo</t>
  </si>
  <si>
    <t xml:space="preserve">Hurto</t>
  </si>
  <si>
    <t xml:space="preserve">Hurto (tentativa de)</t>
  </si>
  <si>
    <t xml:space="preserve">Hurto de Uso</t>
  </si>
  <si>
    <t xml:space="preserve">Hurto Simple (tentativa de)</t>
  </si>
  <si>
    <t xml:space="preserve">Incendio</t>
  </si>
  <si>
    <t xml:space="preserve">Incendio (tentativa de)</t>
  </si>
  <si>
    <t xml:space="preserve">Incesto</t>
  </si>
  <si>
    <t xml:space="preserve">Incumplimiento de Deberes Alimentarios</t>
  </si>
  <si>
    <t xml:space="preserve">Incumplimiento de Deberes de Asistencia</t>
  </si>
  <si>
    <t xml:space="preserve">Incumplimiento de Deberes Función Pública</t>
  </si>
  <si>
    <t xml:space="preserve">Infracción a la Ley de Aduanas</t>
  </si>
  <si>
    <t xml:space="preserve">Infracción a la Ley de Aguas</t>
  </si>
  <si>
    <t xml:space="preserve">Infracción a la Ley de Armas</t>
  </si>
  <si>
    <t xml:space="preserve">Infracción a la  Ley  de Caza y Pesca</t>
  </si>
  <si>
    <t xml:space="preserve">Continuaciòn cuadro Nº 131</t>
  </si>
  <si>
    <t xml:space="preserve">Infracción  a la Ley de Código Electoral</t>
  </si>
  <si>
    <t xml:space="preserve">Infracción a la Ley de Código Fiscal</t>
  </si>
  <si>
    <t xml:space="preserve">Infracción a la Ley  de Conservación Fauna Silvestre</t>
  </si>
  <si>
    <t xml:space="preserve">Infracción a la Ley de Derechos Autor</t>
  </si>
  <si>
    <t xml:space="preserve">Infracción a la Ley Fitosanitaria</t>
  </si>
  <si>
    <t xml:space="preserve">Infracción a la Ley Forestal</t>
  </si>
  <si>
    <t xml:space="preserve">Infracción a la Ley de Lotería</t>
  </si>
  <si>
    <t xml:space="preserve">Infracción a la Ley de Migración</t>
  </si>
  <si>
    <t xml:space="preserve">Infracción a la ley Patrimonio Arqueológico</t>
  </si>
  <si>
    <t xml:space="preserve">Infracción Ley Patrimonio Histórico y Arquitectónico</t>
  </si>
  <si>
    <t xml:space="preserve">Infracción a la Ley de Protección al Consumidor</t>
  </si>
  <si>
    <t xml:space="preserve">Infracción a la Ley de Salud</t>
  </si>
  <si>
    <t xml:space="preserve">Infracción a la Ley de Sicotrópicos</t>
  </si>
  <si>
    <t xml:space="preserve">Infracción a la Ley Tributaria</t>
  </si>
  <si>
    <t xml:space="preserve">Infracción a la Ley de Zona Marítima Terrestre</t>
  </si>
  <si>
    <t xml:space="preserve">Injurias</t>
  </si>
  <si>
    <t xml:space="preserve">Instigación</t>
  </si>
  <si>
    <t xml:space="preserve">Instigación Pública</t>
  </si>
  <si>
    <t xml:space="preserve">Irrespeto a la Autoridad</t>
  </si>
  <si>
    <t xml:space="preserve">Lavado de Dinero</t>
  </si>
  <si>
    <t xml:space="preserve">Lesiones</t>
  </si>
  <si>
    <t xml:space="preserve">Lesiones Culposas</t>
  </si>
  <si>
    <t xml:space="preserve">Libramiento Cheque sin Fondos</t>
  </si>
  <si>
    <t xml:space="preserve">Malversación de Fondos</t>
  </si>
  <si>
    <t xml:space="preserve">Matrimonio Ilegal</t>
  </si>
  <si>
    <t xml:space="preserve">Negocios Incompatibles</t>
  </si>
  <si>
    <t xml:space="preserve">Nombramiento Ilegal</t>
  </si>
  <si>
    <t xml:space="preserve">Ocultación de Impedimento</t>
  </si>
  <si>
    <t xml:space="preserve">Ocultamiento de Detenidos</t>
  </si>
  <si>
    <t xml:space="preserve">Ofrecimiento de Testigo Falso</t>
  </si>
  <si>
    <t xml:space="preserve">Omisión de Auxilio</t>
  </si>
  <si>
    <t xml:space="preserve">Patrocinio Infiel</t>
  </si>
  <si>
    <t xml:space="preserve">Peculado</t>
  </si>
  <si>
    <t xml:space="preserve">Penalidad del Corruptor</t>
  </si>
  <si>
    <t xml:space="preserve">Perjurio</t>
  </si>
  <si>
    <t xml:space="preserve">Piratería</t>
  </si>
  <si>
    <t xml:space="preserve">Prevaricato</t>
  </si>
  <si>
    <t xml:space="preserve">Privación de Libertad</t>
  </si>
  <si>
    <t xml:space="preserve">Producción de Drogas</t>
  </si>
  <si>
    <t xml:space="preserve">Profanación de Cementerios y Cadáveres</t>
  </si>
  <si>
    <t xml:space="preserve">Propaganda Desleal</t>
  </si>
  <si>
    <t xml:space="preserve">Propalación</t>
  </si>
  <si>
    <t xml:space="preserve">Proxenetismo</t>
  </si>
  <si>
    <t xml:space="preserve">Quebrantamiento Inhabilit</t>
  </si>
  <si>
    <t xml:space="preserve">Quiebra</t>
  </si>
  <si>
    <t xml:space="preserve">Rapto</t>
  </si>
  <si>
    <t xml:space="preserve">Rapto Impropio</t>
  </si>
  <si>
    <t xml:space="preserve">Recepción de Cheque sin Fondos</t>
  </si>
  <si>
    <t xml:space="preserve">Receptación</t>
  </si>
  <si>
    <t xml:space="preserve">Relaciones Sexuales con Menores</t>
  </si>
  <si>
    <t xml:space="preserve">Relaciones Sexuales con Menores (tentativa de)</t>
  </si>
  <si>
    <t xml:space="preserve">Relaciones Sexuales Remuneradas con Menores</t>
  </si>
  <si>
    <t xml:space="preserve">Relaciones Sex. Remun. con Menores (tentativa de)</t>
  </si>
  <si>
    <t xml:space="preserve">Resistencia a la Autoridad</t>
  </si>
  <si>
    <t xml:space="preserve">Resistencia Agravada</t>
  </si>
  <si>
    <t xml:space="preserve">Retención Indebida</t>
  </si>
  <si>
    <t xml:space="preserve">Robo</t>
  </si>
  <si>
    <t xml:space="preserve">Robo (cómplice de)</t>
  </si>
  <si>
    <t xml:space="preserve">Robo (tentativa de)</t>
  </si>
  <si>
    <t xml:space="preserve">Robo Simple (tentativa de)</t>
  </si>
  <si>
    <t xml:space="preserve">Secuestro</t>
  </si>
  <si>
    <t xml:space="preserve">Simulación de Delito</t>
  </si>
  <si>
    <t xml:space="preserve">Simulación de Matrimonio</t>
  </si>
  <si>
    <t xml:space="preserve">Soborno</t>
  </si>
  <si>
    <t xml:space="preserve">Suicidio (tentativa de)</t>
  </si>
  <si>
    <t xml:space="preserve">Suministro de Drogas</t>
  </si>
  <si>
    <t xml:space="preserve">Suministro Infiel de Medicamentos</t>
  </si>
  <si>
    <t xml:space="preserve">Supresión de Documentos</t>
  </si>
  <si>
    <t xml:space="preserve">Sustracción de Menor</t>
  </si>
  <si>
    <t xml:space="preserve">Tenencia de Drogas</t>
  </si>
  <si>
    <t xml:space="preserve">Tenencia de Licor Clandestino</t>
  </si>
  <si>
    <t xml:space="preserve">Tenencia de Marihuana</t>
  </si>
  <si>
    <t xml:space="preserve">Tenencia Materiales Explosivos</t>
  </si>
  <si>
    <t xml:space="preserve">Tenencia Semillas de Marihuana</t>
  </si>
  <si>
    <t xml:space="preserve">Tráfico de Drogas</t>
  </si>
  <si>
    <t xml:space="preserve">Tráfico de Marihuana</t>
  </si>
  <si>
    <t xml:space="preserve">Tráfico Internacional de Drogas</t>
  </si>
  <si>
    <t xml:space="preserve">Tráfico Internacional de Drogas (tentativa de)</t>
  </si>
  <si>
    <t xml:space="preserve">Transporte de Marihuana y/o Drogas</t>
  </si>
  <si>
    <t xml:space="preserve">Trata de Personas</t>
  </si>
  <si>
    <t xml:space="preserve">Uso de Documento Falso</t>
  </si>
  <si>
    <t xml:space="preserve">Usura</t>
  </si>
  <si>
    <t xml:space="preserve">Usurpación</t>
  </si>
  <si>
    <t xml:space="preserve">Usurpación de Aguas</t>
  </si>
  <si>
    <t xml:space="preserve">Usurpación de Autoridad</t>
  </si>
  <si>
    <t xml:space="preserve">Usurpación de Bienes de Dominio Público</t>
  </si>
  <si>
    <t xml:space="preserve">Venta de Drogas</t>
  </si>
  <si>
    <t xml:space="preserve">Violación</t>
  </si>
  <si>
    <t xml:space="preserve">Violación (cómplice de)</t>
  </si>
  <si>
    <t xml:space="preserve">Violación (tentativa de)</t>
  </si>
  <si>
    <t xml:space="preserve">Violación de Correspondencia</t>
  </si>
  <si>
    <t xml:space="preserve">Violación de Domicilio</t>
  </si>
  <si>
    <t xml:space="preserve">Violación de Domicilio (tentativa de)</t>
  </si>
  <si>
    <t xml:space="preserve">Violación de Sellos</t>
  </si>
  <si>
    <t xml:space="preserve">Violación en la Custodia de Cosas</t>
  </si>
  <si>
    <t xml:space="preserve">V. D. Abuso Sexual Contra Menores</t>
  </si>
  <si>
    <t xml:space="preserve">V.D. Abuso Sexual Contra Mayores</t>
  </si>
  <si>
    <t xml:space="preserve">V.D. Agresión con Arma</t>
  </si>
  <si>
    <t xml:space="preserve">V.D. Amenazas Agravadas</t>
  </si>
  <si>
    <t xml:space="preserve">V.D. Corrupción de Menores</t>
  </si>
  <si>
    <t xml:space="preserve">V.D. Desobediencia</t>
  </si>
  <si>
    <t xml:space="preserve">V.D. Homicidio</t>
  </si>
  <si>
    <t xml:space="preserve">V.D. Lesiones</t>
  </si>
  <si>
    <t xml:space="preserve">V.D. Otros</t>
  </si>
  <si>
    <t xml:space="preserve">V.D. Relaciones Sexuales con Menores</t>
  </si>
  <si>
    <t xml:space="preserve">V.D. Sustracción de menor</t>
  </si>
  <si>
    <t xml:space="preserve">V.D. Violación</t>
  </si>
  <si>
    <t xml:space="preserve">Contravenciones</t>
  </si>
  <si>
    <t xml:space="preserve">Otros Delitos</t>
  </si>
  <si>
    <t xml:space="preserve">CUADRO No.  132</t>
  </si>
  <si>
    <t xml:space="preserve">AUDIENCIAS ENTRADAS, CONTESTADAS Y OTRAS LABORES REALIZADAS POR LOS FISCALES  DE CASACIÓN</t>
  </si>
  <si>
    <t xml:space="preserve">DEL MINISTERIO PÚBLICO SEGÚN TIPO DURANTE EL AÑO 2001</t>
  </si>
  <si>
    <t xml:space="preserve">FISCAL</t>
  </si>
  <si>
    <t xml:space="preserve">I CIRCUITO SAN JOSE</t>
  </si>
  <si>
    <t xml:space="preserve">II CIRCUITO</t>
  </si>
  <si>
    <t xml:space="preserve">ALAJUELA</t>
  </si>
  <si>
    <t xml:space="preserve">CARTAGO</t>
  </si>
  <si>
    <t xml:space="preserve">LIMÓN</t>
  </si>
  <si>
    <t xml:space="preserve">VARIABLE</t>
  </si>
  <si>
    <t xml:space="preserve">SAN JOSÉ</t>
  </si>
  <si>
    <t xml:space="preserve">Lic. Miguel</t>
  </si>
  <si>
    <t xml:space="preserve">Lic. Guillermo</t>
  </si>
  <si>
    <t xml:space="preserve">Lic. José</t>
  </si>
  <si>
    <t xml:space="preserve">Lic. Luis Soto</t>
  </si>
  <si>
    <t xml:space="preserve">Lic. Esteban</t>
  </si>
  <si>
    <t xml:space="preserve">Licda. Anayancie</t>
  </si>
  <si>
    <t xml:space="preserve">Lic. Rónald</t>
  </si>
  <si>
    <t xml:space="preserve">García Martínez</t>
  </si>
  <si>
    <t xml:space="preserve">Sojo Picado</t>
  </si>
  <si>
    <t xml:space="preserve">Rojas Chacón</t>
  </si>
  <si>
    <t xml:space="preserve">Barrantes</t>
  </si>
  <si>
    <t xml:space="preserve">Vega Calvo</t>
  </si>
  <si>
    <t xml:space="preserve">Umaña Moreira</t>
  </si>
  <si>
    <t xml:space="preserve">Segura Mena</t>
  </si>
  <si>
    <t xml:space="preserve">TOTAL DE AUDIENCIAS ENTRADAS</t>
  </si>
  <si>
    <t xml:space="preserve">De 10 Días Provenientes de la Sala III de Casación</t>
  </si>
  <si>
    <t xml:space="preserve">De 5 Días Provenientes de los Tribunales de Juicio</t>
  </si>
  <si>
    <t xml:space="preserve">De apelación de Revisión Tribunal Juicio</t>
  </si>
  <si>
    <t xml:space="preserve">De Apelación a la Extradición</t>
  </si>
  <si>
    <t xml:space="preserve">De Recurso de Revocatoria</t>
  </si>
  <si>
    <t xml:space="preserve">Audiencias Varias</t>
  </si>
  <si>
    <t xml:space="preserve">TOTAL DE AUDIENCIAS CONTESTADAS</t>
  </si>
  <si>
    <t xml:space="preserve">De Recurso de Revisión ante Tribunal Casación</t>
  </si>
  <si>
    <t xml:space="preserve">De Apelación a  la Extradición</t>
  </si>
  <si>
    <t xml:space="preserve">OTROS ASUNTOS</t>
  </si>
  <si>
    <t xml:space="preserve">Vistas</t>
  </si>
  <si>
    <t xml:space="preserve">Solicitud de Prórroga de Prisión Preventiva</t>
  </si>
  <si>
    <t xml:space="preserve">Estudios Realizados Prórroga Prisión Preventiva</t>
  </si>
  <si>
    <t xml:space="preserve">Prueba Testimonial</t>
  </si>
  <si>
    <t xml:space="preserve">Adhesiones</t>
  </si>
  <si>
    <t xml:space="preserve">CUADRO No. 133</t>
  </si>
  <si>
    <t xml:space="preserve">AUDIENCIAS ENTRADAS, CONTESTADAS Y OTRAS LABORES REALIZADAS SEGÚN TIPO POR LAS</t>
  </si>
  <si>
    <t xml:space="preserve">UNIDADES DE CASACIÓN PENAL DEL MINISTERIO PÚBLICO DURANTE EL PERIODO 1999-2001</t>
  </si>
  <si>
    <t xml:space="preserve">De Apelación de Revisión Tribunal Juicio</t>
  </si>
  <si>
    <t xml:space="preserve">Ahesiones</t>
  </si>
  <si>
    <t xml:space="preserve">CUADRO N° 134</t>
  </si>
  <si>
    <t xml:space="preserve">MOVIMIENTO DE TRABAJO EN LAS FISCALIAS QUE ATIENDEN LOS EXPEDIENTES EN</t>
  </si>
  <si>
    <t xml:space="preserve">EJECUCION DE LA PENA DURANTE EL AÑO 2001</t>
  </si>
  <si>
    <t xml:space="preserve">EJECUCION PENA</t>
  </si>
  <si>
    <t xml:space="preserve">PUNTARENAS</t>
  </si>
  <si>
    <t xml:space="preserve">LIMON</t>
  </si>
  <si>
    <t xml:space="preserve">SAN JOSE</t>
  </si>
  <si>
    <t xml:space="preserve">Circulante inicial</t>
  </si>
  <si>
    <t xml:space="preserve">Casos entrados</t>
  </si>
  <si>
    <t xml:space="preserve">Casos terminados</t>
  </si>
  <si>
    <t xml:space="preserve">Circulante final</t>
  </si>
  <si>
    <t xml:space="preserve">CUADRO N° 135</t>
  </si>
  <si>
    <t xml:space="preserve">CASOS ENTRADOS EN LAS FISCALIAS QUE ATIENDEN LOS EXPEDIENTES EN EJECUCION DE LA PENA </t>
  </si>
  <si>
    <t xml:space="preserve">POR TIPO DE INCIDENTE DURANTE EL AÑO 2001</t>
  </si>
  <si>
    <t xml:space="preserve">TIPO DE</t>
  </si>
  <si>
    <t xml:space="preserve">INCIDENTE</t>
  </si>
  <si>
    <t xml:space="preserve">Libertad condicional</t>
  </si>
  <si>
    <t xml:space="preserve">Medida de seguridad</t>
  </si>
  <si>
    <t xml:space="preserve">Modificación de pena</t>
  </si>
  <si>
    <t xml:space="preserve">Extinción de pena</t>
  </si>
  <si>
    <t xml:space="preserve">Cumplimiento en el exterior</t>
  </si>
  <si>
    <t xml:space="preserve">De enfermedad</t>
  </si>
  <si>
    <t xml:space="preserve">De queja</t>
  </si>
  <si>
    <t xml:space="preserve">Ejecución diferida</t>
  </si>
  <si>
    <t xml:space="preserve">Adecuación de penas</t>
  </si>
  <si>
    <t xml:space="preserve">Extradiciones</t>
  </si>
  <si>
    <t xml:space="preserve">Otros incidentes</t>
  </si>
  <si>
    <t xml:space="preserve">CUADRO N° 136</t>
  </si>
  <si>
    <t xml:space="preserve">OTRAS LABORES REALIZADAS POR LOS FISCALES QUE ATIENDEN LOS</t>
  </si>
  <si>
    <t xml:space="preserve">EXPEDIENTES EN EJECUCION DE LA PENA POR TIPO DE INCIDENTE</t>
  </si>
  <si>
    <t xml:space="preserve">TIPO DE LABOR</t>
  </si>
  <si>
    <t xml:space="preserve">AUDICIENCIAS</t>
  </si>
  <si>
    <t xml:space="preserve">APELACIONES</t>
  </si>
  <si>
    <t xml:space="preserve">PRUEBA MEJOR</t>
  </si>
  <si>
    <t xml:space="preserve">VISITA</t>
  </si>
  <si>
    <t xml:space="preserve">ORALES</t>
  </si>
  <si>
    <t xml:space="preserve">PRESENTADAS</t>
  </si>
  <si>
    <t xml:space="preserve">RESOLVER</t>
  </si>
  <si>
    <t xml:space="preserve">CARCELARIA</t>
  </si>
  <si>
    <t xml:space="preserve">Ejecución de la Pena</t>
  </si>
  <si>
    <t xml:space="preserve">Puntarenas</t>
  </si>
  <si>
    <t xml:space="preserve">Limón</t>
  </si>
  <si>
    <t xml:space="preserve">CUADRO N° 137</t>
  </si>
  <si>
    <t xml:space="preserve">CASOS ENTRADOS MENSUALMENTE EN LAS FISCALIAS DE DEFENSA CIVIL </t>
  </si>
  <si>
    <t xml:space="preserve">DE LA VICTIMA DURANTE EL AÑO 2001</t>
  </si>
  <si>
    <t xml:space="preserve">MES</t>
  </si>
  <si>
    <t xml:space="preserve">GOICOE-CHEA</t>
  </si>
  <si>
    <t xml:space="preserve">HEREDIA</t>
  </si>
  <si>
    <t xml:space="preserve">PUNTA-REN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CUADRO N° 138</t>
  </si>
  <si>
    <t xml:space="preserve">ACCIONES CIVILES INTERPUESTAS MENSUALMENTE POR LOS</t>
  </si>
  <si>
    <t xml:space="preserve">FISCALES DE DEFENSA CIVIL DE LA VICTIMA DURANTE EL AÑO 2001</t>
  </si>
  <si>
    <t xml:space="preserve">SAN JOSE (1)</t>
  </si>
  <si>
    <t xml:space="preserve">SAN  JOSE (2)</t>
  </si>
  <si>
    <t xml:space="preserve">SAN JOSE (3)</t>
  </si>
  <si>
    <t xml:space="preserve">SAN JOSE (4) *</t>
  </si>
  <si>
    <t xml:space="preserve">GOICOECHEA</t>
  </si>
  <si>
    <t xml:space="preserve">0 </t>
  </si>
  <si>
    <t xml:space="preserve">* A partir de junio del 2001 el Fiscal (4) Adjunto de este despacho se dedica a labores administrativas y no a la tramitación de expedientes.</t>
  </si>
  <si>
    <t xml:space="preserve">CUADRO N° 139</t>
  </si>
  <si>
    <t xml:space="preserve">AUDIENCIAS PRELIMINARES Y DEBATES REALIZADOS POR LOS</t>
  </si>
  <si>
    <t xml:space="preserve">AUDIENCIAS</t>
  </si>
  <si>
    <t xml:space="preserve">DEBATES</t>
  </si>
  <si>
    <t xml:space="preserve">PRELIMINARES</t>
  </si>
  <si>
    <t xml:space="preserve">REALIZADOS</t>
  </si>
  <si>
    <t xml:space="preserve">I San José</t>
  </si>
  <si>
    <t xml:space="preserve">II San José</t>
  </si>
  <si>
    <t xml:space="preserve">III San José</t>
  </si>
  <si>
    <t xml:space="preserve">IV San José</t>
  </si>
  <si>
    <t xml:space="preserve">Goicoeche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#,##0"/>
    <numFmt numFmtId="169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0"/>
      <color rgb="FFFFFFFF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9"/>
      <color rgb="FF000000"/>
      <name val="Helvetica (PCL6)"/>
      <family val="2"/>
    </font>
    <font>
      <b val="true"/>
      <sz val="9"/>
      <color rgb="FF000000"/>
      <name val="Helvetica (PCL6)"/>
      <family val="0"/>
    </font>
    <font>
      <b val="true"/>
      <sz val="12"/>
      <color rgb="FF000000"/>
      <name val="Book Antiqua"/>
      <family val="1"/>
    </font>
    <font>
      <b val="true"/>
      <u val="double"/>
      <sz val="9"/>
      <color rgb="FF000000"/>
      <name val="Helvetica (PCL6)"/>
      <family val="0"/>
    </font>
    <font>
      <b val="true"/>
      <sz val="7"/>
      <color rgb="FF000000"/>
      <name val="Helvetica (PCL6)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22"/>
      <color rgb="FF00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u val="singl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11.28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8.85"/>
    <col collapsed="false" customWidth="true" hidden="false" outlineLevel="0" max="6" min="6" style="1" width="10.13"/>
    <col collapsed="false" customWidth="true" hidden="false" outlineLevel="0" max="7" min="7" style="1" width="10.99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true" hidden="false" outlineLevel="0" max="12" min="12" style="1" width="11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7"/>
      <c r="B7" s="8" t="s">
        <v>2</v>
      </c>
      <c r="C7" s="9" t="s">
        <v>3</v>
      </c>
      <c r="D7" s="9" t="s">
        <v>3</v>
      </c>
      <c r="E7" s="9" t="s">
        <v>4</v>
      </c>
      <c r="F7" s="9" t="s">
        <v>3</v>
      </c>
      <c r="G7" s="10" t="s">
        <v>2</v>
      </c>
      <c r="H7" s="11" t="s">
        <v>5</v>
      </c>
      <c r="I7" s="11"/>
      <c r="J7" s="11"/>
      <c r="K7" s="11"/>
      <c r="L7" s="11"/>
    </row>
    <row r="8" customFormat="false" ht="12.75" hidden="false" customHeight="false" outlineLevel="0" collapsed="false">
      <c r="A8" s="9" t="s">
        <v>6</v>
      </c>
      <c r="B8" s="12" t="n">
        <v>36892</v>
      </c>
      <c r="C8" s="9" t="s">
        <v>7</v>
      </c>
      <c r="D8" s="9" t="s">
        <v>8</v>
      </c>
      <c r="E8" s="9" t="s">
        <v>9</v>
      </c>
      <c r="F8" s="9" t="s">
        <v>10</v>
      </c>
      <c r="G8" s="13" t="n">
        <v>37256</v>
      </c>
      <c r="H8" s="14"/>
      <c r="I8" s="15"/>
      <c r="J8" s="15"/>
      <c r="K8" s="15"/>
      <c r="L8" s="15"/>
    </row>
    <row r="9" customFormat="false" ht="12.75" hidden="false" customHeight="false" outlineLevel="0" collapsed="false">
      <c r="A9" s="7"/>
      <c r="B9" s="16"/>
      <c r="C9" s="7"/>
      <c r="D9" s="9" t="s">
        <v>11</v>
      </c>
      <c r="E9" s="9" t="s">
        <v>12</v>
      </c>
      <c r="F9" s="9" t="s">
        <v>13</v>
      </c>
      <c r="G9" s="9"/>
      <c r="H9" s="9" t="s">
        <v>14</v>
      </c>
      <c r="I9" s="9" t="s">
        <v>15</v>
      </c>
      <c r="J9" s="9" t="s">
        <v>16</v>
      </c>
      <c r="K9" s="9" t="s">
        <v>17</v>
      </c>
      <c r="L9" s="10" t="s">
        <v>18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8" t="s">
        <v>19</v>
      </c>
      <c r="I10" s="18" t="s">
        <v>20</v>
      </c>
      <c r="J10" s="17"/>
      <c r="K10" s="17"/>
      <c r="L10" s="6"/>
    </row>
    <row r="11" customFormat="false" ht="12.75" hidden="false" customHeight="fals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1"/>
    </row>
    <row r="12" customFormat="false" ht="12.7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4"/>
    </row>
    <row r="13" customFormat="false" ht="12.75" hidden="false" customHeight="false" outlineLevel="0" collapsed="false">
      <c r="A13" s="25" t="s">
        <v>21</v>
      </c>
      <c r="B13" s="26" t="n">
        <v>63437</v>
      </c>
      <c r="C13" s="26" t="n">
        <v>115757</v>
      </c>
      <c r="D13" s="26" t="n">
        <v>9294</v>
      </c>
      <c r="E13" s="26" t="n">
        <v>1106</v>
      </c>
      <c r="F13" s="26" t="n">
        <v>123335</v>
      </c>
      <c r="G13" s="26" t="n">
        <v>66259</v>
      </c>
      <c r="H13" s="26" t="n">
        <v>56345</v>
      </c>
      <c r="I13" s="26" t="n">
        <v>1520</v>
      </c>
      <c r="J13" s="26" t="n">
        <v>720</v>
      </c>
      <c r="K13" s="26" t="n">
        <v>7619</v>
      </c>
      <c r="L13" s="10" t="n">
        <v>55</v>
      </c>
    </row>
    <row r="14" customFormat="false" ht="12.75" hidden="false" customHeight="false" outlineLevel="0" collapsed="false">
      <c r="A14" s="22"/>
      <c r="B14" s="27" t="s">
        <v>22</v>
      </c>
      <c r="C14" s="27" t="s">
        <v>22</v>
      </c>
      <c r="D14" s="27" t="s">
        <v>22</v>
      </c>
      <c r="E14" s="27" t="s">
        <v>22</v>
      </c>
      <c r="F14" s="27" t="s">
        <v>22</v>
      </c>
      <c r="G14" s="27" t="s">
        <v>22</v>
      </c>
      <c r="H14" s="27" t="s">
        <v>22</v>
      </c>
      <c r="I14" s="27" t="s">
        <v>22</v>
      </c>
      <c r="J14" s="27" t="s">
        <v>22</v>
      </c>
      <c r="K14" s="27" t="s">
        <v>22</v>
      </c>
      <c r="L14" s="28" t="s">
        <v>22</v>
      </c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4"/>
    </row>
    <row r="16" customFormat="false" ht="12.75" hidden="false" customHeight="false" outlineLevel="0" collapsed="false">
      <c r="A16" s="29" t="s">
        <v>23</v>
      </c>
      <c r="B16" s="30" t="n">
        <v>32432</v>
      </c>
      <c r="C16" s="30" t="n">
        <v>51768</v>
      </c>
      <c r="D16" s="30" t="n">
        <v>4355</v>
      </c>
      <c r="E16" s="30" t="n">
        <v>411</v>
      </c>
      <c r="F16" s="30" t="n">
        <v>56075</v>
      </c>
      <c r="G16" s="30" t="n">
        <v>32891</v>
      </c>
      <c r="H16" s="30" t="n">
        <v>27446</v>
      </c>
      <c r="I16" s="30" t="n">
        <v>1044</v>
      </c>
      <c r="J16" s="30" t="n">
        <v>451</v>
      </c>
      <c r="K16" s="30" t="n">
        <v>3910</v>
      </c>
      <c r="L16" s="31" t="n">
        <v>40</v>
      </c>
    </row>
    <row r="17" customFormat="false" ht="12.75" hidden="false" customHeight="false" outlineLevel="0" collapsed="false">
      <c r="A17" s="32" t="s">
        <v>24</v>
      </c>
      <c r="B17" s="20"/>
      <c r="C17" s="20"/>
      <c r="D17" s="20"/>
      <c r="E17" s="30"/>
      <c r="F17" s="20"/>
      <c r="G17" s="20"/>
      <c r="H17" s="20"/>
      <c r="I17" s="20"/>
      <c r="J17" s="20"/>
      <c r="K17" s="20"/>
      <c r="L17" s="21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4"/>
    </row>
    <row r="19" customFormat="false" ht="12.75" hidden="false" customHeight="false" outlineLevel="0" collapsed="false">
      <c r="A19" s="29" t="s">
        <v>25</v>
      </c>
      <c r="B19" s="30" t="n">
        <v>17177</v>
      </c>
      <c r="C19" s="30" t="n">
        <v>30412</v>
      </c>
      <c r="D19" s="30" t="n">
        <v>2558</v>
      </c>
      <c r="E19" s="30" t="n">
        <v>112</v>
      </c>
      <c r="F19" s="30" t="n">
        <v>36085</v>
      </c>
      <c r="G19" s="30" t="n">
        <v>14174</v>
      </c>
      <c r="H19" s="30" t="n">
        <v>11376</v>
      </c>
      <c r="I19" s="30" t="n">
        <v>696</v>
      </c>
      <c r="J19" s="30" t="n">
        <v>185</v>
      </c>
      <c r="K19" s="30" t="n">
        <v>1885</v>
      </c>
      <c r="L19" s="31" t="n">
        <v>32</v>
      </c>
    </row>
    <row r="20" customFormat="false" ht="12.75" hidden="false" customHeight="false" outlineLevel="0" collapsed="false">
      <c r="A20" s="32" t="s">
        <v>24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1"/>
    </row>
    <row r="21" customFormat="false" ht="12.75" hidden="false" customHeight="false" outlineLevel="0" collapsed="false">
      <c r="A21" s="32" t="s">
        <v>26</v>
      </c>
      <c r="B21" s="20" t="n">
        <v>1808</v>
      </c>
      <c r="C21" s="20" t="n">
        <v>13231</v>
      </c>
      <c r="D21" s="20" t="n">
        <v>947</v>
      </c>
      <c r="E21" s="20" t="n">
        <v>73</v>
      </c>
      <c r="F21" s="20" t="n">
        <v>14970</v>
      </c>
      <c r="G21" s="20" t="n">
        <v>1089</v>
      </c>
      <c r="H21" s="20" t="n">
        <v>679</v>
      </c>
      <c r="I21" s="20" t="n">
        <v>164</v>
      </c>
      <c r="J21" s="20" t="n">
        <v>22</v>
      </c>
      <c r="K21" s="20" t="n">
        <v>223</v>
      </c>
      <c r="L21" s="21" t="n">
        <v>1</v>
      </c>
    </row>
    <row r="22" customFormat="false" ht="12.75" hidden="false" customHeight="false" outlineLevel="0" collapsed="false">
      <c r="A22" s="32" t="s">
        <v>27</v>
      </c>
      <c r="B22" s="20" t="n">
        <v>3289</v>
      </c>
      <c r="C22" s="20" t="n">
        <v>2105</v>
      </c>
      <c r="D22" s="20" t="n">
        <v>232</v>
      </c>
      <c r="E22" s="20" t="n">
        <v>0</v>
      </c>
      <c r="F22" s="20" t="n">
        <v>3354</v>
      </c>
      <c r="G22" s="20" t="n">
        <v>2272</v>
      </c>
      <c r="H22" s="20" t="n">
        <v>2214</v>
      </c>
      <c r="I22" s="20" t="n">
        <v>39</v>
      </c>
      <c r="J22" s="20" t="n">
        <v>5</v>
      </c>
      <c r="K22" s="20" t="n">
        <v>14</v>
      </c>
      <c r="L22" s="21" t="n">
        <v>0</v>
      </c>
    </row>
    <row r="23" customFormat="false" ht="12.75" hidden="false" customHeight="false" outlineLevel="0" collapsed="false">
      <c r="A23" s="32" t="s">
        <v>28</v>
      </c>
      <c r="B23" s="20" t="n">
        <v>5490</v>
      </c>
      <c r="C23" s="20" t="n">
        <v>2861</v>
      </c>
      <c r="D23" s="20" t="n">
        <v>661</v>
      </c>
      <c r="E23" s="20" t="n">
        <v>0</v>
      </c>
      <c r="F23" s="20" t="n">
        <v>3709</v>
      </c>
      <c r="G23" s="20" t="n">
        <v>5303</v>
      </c>
      <c r="H23" s="20" t="n">
        <v>4091</v>
      </c>
      <c r="I23" s="20" t="n">
        <v>67</v>
      </c>
      <c r="J23" s="20" t="n">
        <v>103</v>
      </c>
      <c r="K23" s="20" t="n">
        <v>1040</v>
      </c>
      <c r="L23" s="21" t="n">
        <v>2</v>
      </c>
    </row>
    <row r="24" customFormat="false" ht="12.75" hidden="false" customHeight="false" outlineLevel="0" collapsed="false">
      <c r="A24" s="32" t="s">
        <v>29</v>
      </c>
      <c r="B24" s="20" t="n">
        <v>1916</v>
      </c>
      <c r="C24" s="20" t="n">
        <v>1628</v>
      </c>
      <c r="D24" s="20" t="n">
        <v>168</v>
      </c>
      <c r="E24" s="20" t="n">
        <v>0</v>
      </c>
      <c r="F24" s="20" t="n">
        <v>2241</v>
      </c>
      <c r="G24" s="20" t="n">
        <v>1471</v>
      </c>
      <c r="H24" s="20" t="n">
        <v>1339</v>
      </c>
      <c r="I24" s="20" t="n">
        <v>76</v>
      </c>
      <c r="J24" s="20" t="n">
        <v>4</v>
      </c>
      <c r="K24" s="20" t="n">
        <v>37</v>
      </c>
      <c r="L24" s="21" t="n">
        <v>15</v>
      </c>
    </row>
    <row r="25" customFormat="false" ht="12.75" hidden="false" customHeight="false" outlineLevel="0" collapsed="false">
      <c r="A25" s="32" t="s">
        <v>30</v>
      </c>
      <c r="B25" s="20" t="n">
        <v>2335</v>
      </c>
      <c r="C25" s="20" t="n">
        <v>8579</v>
      </c>
      <c r="D25" s="20" t="n">
        <v>359</v>
      </c>
      <c r="E25" s="20" t="n">
        <v>0</v>
      </c>
      <c r="F25" s="20" t="n">
        <v>9718</v>
      </c>
      <c r="G25" s="20" t="n">
        <v>1555</v>
      </c>
      <c r="H25" s="20" t="n">
        <v>738</v>
      </c>
      <c r="I25" s="20" t="n">
        <v>300</v>
      </c>
      <c r="J25" s="20" t="n">
        <v>31</v>
      </c>
      <c r="K25" s="20" t="n">
        <v>477</v>
      </c>
      <c r="L25" s="21" t="n">
        <v>9</v>
      </c>
    </row>
    <row r="26" customFormat="false" ht="12.75" hidden="false" customHeight="false" outlineLevel="0" collapsed="false">
      <c r="A26" s="32" t="s">
        <v>31</v>
      </c>
      <c r="B26" s="20" t="n">
        <v>988</v>
      </c>
      <c r="C26" s="20" t="n">
        <v>538</v>
      </c>
      <c r="D26" s="20" t="n">
        <v>91</v>
      </c>
      <c r="E26" s="20" t="n">
        <v>0</v>
      </c>
      <c r="F26" s="20" t="n">
        <v>531</v>
      </c>
      <c r="G26" s="20" t="n">
        <v>1086</v>
      </c>
      <c r="H26" s="20" t="n">
        <v>1017</v>
      </c>
      <c r="I26" s="20" t="n">
        <v>8</v>
      </c>
      <c r="J26" s="20" t="n">
        <v>2</v>
      </c>
      <c r="K26" s="20" t="n">
        <v>54</v>
      </c>
      <c r="L26" s="21" t="n">
        <v>5</v>
      </c>
    </row>
    <row r="27" customFormat="false" ht="12.75" hidden="false" customHeight="false" outlineLevel="0" collapsed="false">
      <c r="A27" s="32" t="s">
        <v>32</v>
      </c>
      <c r="B27" s="20" t="n">
        <v>1351</v>
      </c>
      <c r="C27" s="20" t="n">
        <v>1470</v>
      </c>
      <c r="D27" s="20" t="n">
        <v>100</v>
      </c>
      <c r="E27" s="20" t="n">
        <v>39</v>
      </c>
      <c r="F27" s="20" t="n">
        <v>1562</v>
      </c>
      <c r="G27" s="20" t="n">
        <v>1398</v>
      </c>
      <c r="H27" s="20" t="n">
        <v>1298</v>
      </c>
      <c r="I27" s="20" t="n">
        <v>42</v>
      </c>
      <c r="J27" s="20" t="n">
        <v>18</v>
      </c>
      <c r="K27" s="20" t="n">
        <v>40</v>
      </c>
      <c r="L27" s="21" t="n">
        <v>0</v>
      </c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4"/>
    </row>
    <row r="29" customFormat="false" ht="12.75" hidden="false" customHeight="false" outlineLevel="0" collapsed="false">
      <c r="A29" s="29" t="s">
        <v>33</v>
      </c>
      <c r="B29" s="30" t="n">
        <v>5957</v>
      </c>
      <c r="C29" s="30" t="n">
        <v>11382</v>
      </c>
      <c r="D29" s="30" t="n">
        <v>1109</v>
      </c>
      <c r="E29" s="30" t="n">
        <v>170</v>
      </c>
      <c r="F29" s="30" t="n">
        <v>10813</v>
      </c>
      <c r="G29" s="30" t="n">
        <v>7805</v>
      </c>
      <c r="H29" s="30" t="n">
        <v>6619</v>
      </c>
      <c r="I29" s="30" t="n">
        <v>151</v>
      </c>
      <c r="J29" s="30" t="n">
        <v>91</v>
      </c>
      <c r="K29" s="30" t="n">
        <v>941</v>
      </c>
      <c r="L29" s="31" t="n">
        <v>3</v>
      </c>
    </row>
    <row r="30" customFormat="false" ht="12.75" hidden="false" customHeight="false" outlineLevel="0" collapsed="false">
      <c r="A30" s="32" t="s">
        <v>24</v>
      </c>
      <c r="B30" s="20"/>
      <c r="C30" s="20" t="s">
        <v>24</v>
      </c>
      <c r="D30" s="20"/>
      <c r="E30" s="20"/>
      <c r="F30" s="20"/>
      <c r="G30" s="20"/>
      <c r="H30" s="20"/>
      <c r="I30" s="20"/>
      <c r="J30" s="20"/>
      <c r="K30" s="20"/>
      <c r="L30" s="21"/>
    </row>
    <row r="31" customFormat="false" ht="12.75" hidden="false" customHeight="false" outlineLevel="0" collapsed="false">
      <c r="A31" s="32" t="s">
        <v>34</v>
      </c>
      <c r="B31" s="20" t="n">
        <v>1561</v>
      </c>
      <c r="C31" s="20" t="n">
        <v>4089</v>
      </c>
      <c r="D31" s="20" t="n">
        <v>301</v>
      </c>
      <c r="E31" s="20" t="n">
        <v>100</v>
      </c>
      <c r="F31" s="20" t="n">
        <v>3730</v>
      </c>
      <c r="G31" s="20" t="n">
        <v>2321</v>
      </c>
      <c r="H31" s="20" t="n">
        <v>1975</v>
      </c>
      <c r="I31" s="20" t="n">
        <v>46</v>
      </c>
      <c r="J31" s="20" t="n">
        <v>30</v>
      </c>
      <c r="K31" s="20" t="n">
        <v>269</v>
      </c>
      <c r="L31" s="21" t="n">
        <v>1</v>
      </c>
    </row>
    <row r="32" customFormat="false" ht="12.75" hidden="false" customHeight="false" outlineLevel="0" collapsed="false">
      <c r="A32" s="32" t="s">
        <v>35</v>
      </c>
      <c r="B32" s="20" t="n">
        <v>2101</v>
      </c>
      <c r="C32" s="20" t="n">
        <v>3552</v>
      </c>
      <c r="D32" s="20" t="n">
        <v>375</v>
      </c>
      <c r="E32" s="20" t="n">
        <v>21</v>
      </c>
      <c r="F32" s="20" t="n">
        <v>3899</v>
      </c>
      <c r="G32" s="20" t="n">
        <v>2150</v>
      </c>
      <c r="H32" s="20" t="n">
        <v>1711</v>
      </c>
      <c r="I32" s="20" t="n">
        <v>21</v>
      </c>
      <c r="J32" s="20" t="n">
        <v>40</v>
      </c>
      <c r="K32" s="20" t="n">
        <v>376</v>
      </c>
      <c r="L32" s="21" t="n">
        <v>2</v>
      </c>
    </row>
    <row r="33" customFormat="false" ht="12.75" hidden="false" customHeight="false" outlineLevel="0" collapsed="false">
      <c r="A33" s="32" t="s">
        <v>36</v>
      </c>
      <c r="B33" s="20" t="n">
        <v>1876</v>
      </c>
      <c r="C33" s="20" t="n">
        <v>2929</v>
      </c>
      <c r="D33" s="20" t="n">
        <v>339</v>
      </c>
      <c r="E33" s="20" t="n">
        <v>46</v>
      </c>
      <c r="F33" s="20" t="n">
        <v>2232</v>
      </c>
      <c r="G33" s="20" t="n">
        <v>2958</v>
      </c>
      <c r="H33" s="20" t="n">
        <v>2565</v>
      </c>
      <c r="I33" s="20" t="n">
        <v>80</v>
      </c>
      <c r="J33" s="20" t="n">
        <v>21</v>
      </c>
      <c r="K33" s="20" t="n">
        <v>292</v>
      </c>
      <c r="L33" s="21" t="n">
        <v>0</v>
      </c>
    </row>
    <row r="34" customFormat="false" ht="12.75" hidden="false" customHeight="false" outlineLevel="0" collapsed="false">
      <c r="A34" s="32" t="s">
        <v>37</v>
      </c>
      <c r="B34" s="20" t="n">
        <v>419</v>
      </c>
      <c r="C34" s="20" t="n">
        <v>812</v>
      </c>
      <c r="D34" s="20" t="n">
        <v>94</v>
      </c>
      <c r="E34" s="20" t="n">
        <v>3</v>
      </c>
      <c r="F34" s="20" t="n">
        <v>952</v>
      </c>
      <c r="G34" s="20" t="n">
        <v>376</v>
      </c>
      <c r="H34" s="20" t="n">
        <v>368</v>
      </c>
      <c r="I34" s="20" t="n">
        <v>4</v>
      </c>
      <c r="J34" s="20" t="n">
        <v>0</v>
      </c>
      <c r="K34" s="20" t="n">
        <v>4</v>
      </c>
      <c r="L34" s="21" t="n">
        <v>0</v>
      </c>
    </row>
    <row r="35" customFormat="false" ht="12.75" hidden="false" customHeight="false" outlineLevel="0" collapsed="false">
      <c r="A35" s="22"/>
      <c r="B35" s="20"/>
      <c r="C35" s="23"/>
      <c r="D35" s="23"/>
      <c r="E35" s="23"/>
      <c r="F35" s="23"/>
      <c r="G35" s="23"/>
      <c r="H35" s="23"/>
      <c r="I35" s="23"/>
      <c r="J35" s="23"/>
      <c r="K35" s="23"/>
      <c r="L35" s="24"/>
    </row>
    <row r="36" customFormat="false" ht="12.75" hidden="false" customHeight="false" outlineLevel="0" collapsed="false">
      <c r="A36" s="29" t="s">
        <v>38</v>
      </c>
      <c r="B36" s="30" t="n">
        <v>468</v>
      </c>
      <c r="C36" s="30" t="n">
        <v>368</v>
      </c>
      <c r="D36" s="30" t="n">
        <v>5</v>
      </c>
      <c r="E36" s="30" t="n">
        <v>0</v>
      </c>
      <c r="F36" s="30" t="n">
        <v>284</v>
      </c>
      <c r="G36" s="30" t="n">
        <v>557</v>
      </c>
      <c r="H36" s="30" t="n">
        <v>552</v>
      </c>
      <c r="I36" s="30" t="n">
        <v>0</v>
      </c>
      <c r="J36" s="30" t="n">
        <v>0</v>
      </c>
      <c r="K36" s="30" t="n">
        <v>5</v>
      </c>
      <c r="L36" s="31" t="n">
        <v>0</v>
      </c>
    </row>
    <row r="37" customFormat="false" ht="12.75" hidden="false" customHeight="false" outlineLevel="0" collapsed="false">
      <c r="A37" s="32" t="s">
        <v>24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1"/>
    </row>
    <row r="38" customFormat="false" ht="12.75" hidden="false" customHeight="false" outlineLevel="0" collapsed="false">
      <c r="A38" s="32" t="s">
        <v>39</v>
      </c>
      <c r="B38" s="20" t="n">
        <v>308</v>
      </c>
      <c r="C38" s="20" t="n">
        <v>274</v>
      </c>
      <c r="D38" s="20" t="n">
        <v>4</v>
      </c>
      <c r="E38" s="20" t="n">
        <v>0</v>
      </c>
      <c r="F38" s="20" t="n">
        <v>166</v>
      </c>
      <c r="G38" s="20" t="n">
        <v>420</v>
      </c>
      <c r="H38" s="20" t="n">
        <v>418</v>
      </c>
      <c r="I38" s="20" t="n">
        <v>0</v>
      </c>
      <c r="J38" s="20" t="n">
        <v>0</v>
      </c>
      <c r="K38" s="20" t="n">
        <v>2</v>
      </c>
      <c r="L38" s="21" t="n">
        <v>0</v>
      </c>
    </row>
    <row r="39" customFormat="false" ht="12.75" hidden="false" customHeight="false" outlineLevel="0" collapsed="false">
      <c r="A39" s="32" t="s">
        <v>40</v>
      </c>
      <c r="B39" s="20" t="n">
        <v>160</v>
      </c>
      <c r="C39" s="20" t="n">
        <v>94</v>
      </c>
      <c r="D39" s="20" t="n">
        <v>1</v>
      </c>
      <c r="E39" s="20" t="n">
        <v>0</v>
      </c>
      <c r="F39" s="20" t="n">
        <v>118</v>
      </c>
      <c r="G39" s="20" t="n">
        <v>137</v>
      </c>
      <c r="H39" s="20" t="n">
        <v>134</v>
      </c>
      <c r="I39" s="20" t="n">
        <v>0</v>
      </c>
      <c r="J39" s="20" t="n">
        <v>0</v>
      </c>
      <c r="K39" s="20" t="n">
        <v>3</v>
      </c>
      <c r="L39" s="21" t="n">
        <v>0</v>
      </c>
    </row>
    <row r="40" customFormat="false" ht="12.75" hidden="false" customHeight="false" outlineLevel="0" collapsed="false">
      <c r="A40" s="32"/>
      <c r="B40" s="33"/>
      <c r="C40" s="20"/>
      <c r="D40" s="20"/>
      <c r="E40" s="20"/>
      <c r="F40" s="20"/>
      <c r="G40" s="20"/>
      <c r="H40" s="20"/>
      <c r="I40" s="20"/>
      <c r="J40" s="20"/>
      <c r="K40" s="20"/>
      <c r="L40" s="21"/>
    </row>
    <row r="41" customFormat="false" ht="12.75" hidden="false" customHeight="false" outlineLevel="0" collapsed="false">
      <c r="A41" s="32" t="s">
        <v>41</v>
      </c>
      <c r="B41" s="20" t="n">
        <v>7316</v>
      </c>
      <c r="C41" s="20" t="n">
        <v>6019</v>
      </c>
      <c r="D41" s="20" t="n">
        <v>313</v>
      </c>
      <c r="E41" s="20" t="n">
        <v>103</v>
      </c>
      <c r="F41" s="20" t="n">
        <v>5083</v>
      </c>
      <c r="G41" s="20" t="s">
        <v>42</v>
      </c>
      <c r="H41" s="20" t="s">
        <v>43</v>
      </c>
      <c r="I41" s="20" t="s">
        <v>44</v>
      </c>
      <c r="J41" s="20" t="s">
        <v>45</v>
      </c>
      <c r="K41" s="20" t="s">
        <v>46</v>
      </c>
      <c r="L41" s="21" t="s">
        <v>47</v>
      </c>
    </row>
    <row r="42" customFormat="false" ht="12.75" hidden="false" customHeight="false" outlineLevel="0" collapsed="false">
      <c r="A42" s="32" t="s">
        <v>48</v>
      </c>
      <c r="B42" s="20" t="n">
        <v>181</v>
      </c>
      <c r="C42" s="20" t="n">
        <v>550</v>
      </c>
      <c r="D42" s="20" t="n">
        <v>19</v>
      </c>
      <c r="E42" s="20" t="n">
        <v>0</v>
      </c>
      <c r="F42" s="20" t="n">
        <v>592</v>
      </c>
      <c r="G42" s="20" t="n">
        <v>158</v>
      </c>
      <c r="H42" s="20" t="n">
        <v>155</v>
      </c>
      <c r="I42" s="20" t="n">
        <v>3</v>
      </c>
      <c r="J42" s="20" t="n">
        <v>0</v>
      </c>
      <c r="K42" s="20" t="n">
        <v>0</v>
      </c>
      <c r="L42" s="21" t="n">
        <v>0</v>
      </c>
    </row>
    <row r="43" customFormat="false" ht="12.75" hidden="false" customHeight="false" outlineLevel="0" collapsed="false">
      <c r="A43" s="32" t="s">
        <v>49</v>
      </c>
      <c r="B43" s="20" t="n">
        <v>146</v>
      </c>
      <c r="C43" s="20" t="n">
        <v>169</v>
      </c>
      <c r="D43" s="20" t="n">
        <v>17</v>
      </c>
      <c r="E43" s="20" t="n">
        <v>0</v>
      </c>
      <c r="F43" s="20" t="n">
        <v>229</v>
      </c>
      <c r="G43" s="20" t="n">
        <v>103</v>
      </c>
      <c r="H43" s="20" t="n">
        <v>98</v>
      </c>
      <c r="I43" s="20" t="n">
        <v>1</v>
      </c>
      <c r="J43" s="20" t="n">
        <v>0</v>
      </c>
      <c r="K43" s="20" t="n">
        <v>4</v>
      </c>
      <c r="L43" s="21" t="n">
        <v>0</v>
      </c>
    </row>
    <row r="44" customFormat="false" ht="12.75" hidden="false" customHeight="false" outlineLevel="0" collapsed="false">
      <c r="A44" s="32" t="s">
        <v>50</v>
      </c>
      <c r="B44" s="20" t="n">
        <v>1050</v>
      </c>
      <c r="C44" s="20" t="n">
        <v>2528</v>
      </c>
      <c r="D44" s="20" t="n">
        <v>318</v>
      </c>
      <c r="E44" s="20" t="n">
        <v>26</v>
      </c>
      <c r="F44" s="20" t="n">
        <v>2599</v>
      </c>
      <c r="G44" s="20" t="n">
        <v>1323</v>
      </c>
      <c r="H44" s="20" t="n">
        <v>877</v>
      </c>
      <c r="I44" s="20" t="n">
        <v>74</v>
      </c>
      <c r="J44" s="20" t="n">
        <v>32</v>
      </c>
      <c r="K44" s="20" t="n">
        <v>337</v>
      </c>
      <c r="L44" s="21" t="n">
        <v>3</v>
      </c>
    </row>
    <row r="45" customFormat="false" ht="12.75" hidden="false" customHeight="false" outlineLevel="0" collapsed="false">
      <c r="A45" s="32" t="s">
        <v>51</v>
      </c>
      <c r="B45" s="20" t="n">
        <v>137</v>
      </c>
      <c r="C45" s="20" t="n">
        <v>340</v>
      </c>
      <c r="D45" s="20" t="n">
        <v>16</v>
      </c>
      <c r="E45" s="20" t="n">
        <v>0</v>
      </c>
      <c r="F45" s="20" t="n">
        <v>390</v>
      </c>
      <c r="G45" s="20" t="n">
        <v>103</v>
      </c>
      <c r="H45" s="20" t="n">
        <v>69</v>
      </c>
      <c r="I45" s="20" t="n">
        <v>0</v>
      </c>
      <c r="J45" s="20" t="n">
        <v>2</v>
      </c>
      <c r="K45" s="20" t="n">
        <v>32</v>
      </c>
      <c r="L45" s="21" t="n">
        <v>0</v>
      </c>
    </row>
    <row r="46" customFormat="false" ht="12.75" hidden="false" customHeight="false" outlineLevel="0" collapsed="false">
      <c r="A46" s="32" t="s">
        <v>24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4"/>
    </row>
    <row r="47" customFormat="false" ht="12.75" hidden="false" customHeight="false" outlineLevel="0" collapsed="false">
      <c r="A47" s="34" t="s">
        <v>52</v>
      </c>
      <c r="B47" s="35" t="n">
        <v>7425</v>
      </c>
      <c r="C47" s="35" t="n">
        <v>16178</v>
      </c>
      <c r="D47" s="35" t="n">
        <v>1245</v>
      </c>
      <c r="E47" s="35" t="n">
        <v>223</v>
      </c>
      <c r="F47" s="35" t="n">
        <v>17505</v>
      </c>
      <c r="G47" s="30" t="n">
        <v>7566</v>
      </c>
      <c r="H47" s="35" t="n">
        <v>6512</v>
      </c>
      <c r="I47" s="35" t="n">
        <v>141</v>
      </c>
      <c r="J47" s="35" t="n">
        <v>70</v>
      </c>
      <c r="K47" s="35" t="n">
        <v>843</v>
      </c>
      <c r="L47" s="36" t="n">
        <v>0</v>
      </c>
    </row>
    <row r="48" customFormat="false" ht="12.75" hidden="false" customHeight="false" outlineLevel="0" collapsed="false">
      <c r="A48" s="32" t="s">
        <v>24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1"/>
    </row>
    <row r="49" customFormat="false" ht="12.75" hidden="false" customHeight="false" outlineLevel="0" collapsed="false">
      <c r="A49" s="22"/>
      <c r="B49" s="23"/>
      <c r="C49" s="22" t="s">
        <v>24</v>
      </c>
      <c r="D49" s="23"/>
      <c r="E49" s="23"/>
      <c r="F49" s="23"/>
      <c r="G49" s="23"/>
      <c r="H49" s="23"/>
      <c r="I49" s="20" t="s">
        <v>24</v>
      </c>
      <c r="J49" s="23"/>
      <c r="K49" s="23"/>
      <c r="L49" s="24"/>
    </row>
    <row r="50" customFormat="false" ht="12.75" hidden="false" customHeight="false" outlineLevel="0" collapsed="false">
      <c r="A50" s="32" t="s">
        <v>53</v>
      </c>
      <c r="B50" s="20" t="n">
        <v>3941</v>
      </c>
      <c r="C50" s="20" t="n">
        <v>6885</v>
      </c>
      <c r="D50" s="20" t="n">
        <v>368</v>
      </c>
      <c r="E50" s="20" t="n">
        <v>88</v>
      </c>
      <c r="F50" s="20" t="n">
        <v>7557</v>
      </c>
      <c r="G50" s="20" t="n">
        <v>3725</v>
      </c>
      <c r="H50" s="20" t="n">
        <v>3213</v>
      </c>
      <c r="I50" s="20" t="n">
        <v>87</v>
      </c>
      <c r="J50" s="20" t="n">
        <v>33</v>
      </c>
      <c r="K50" s="20" t="n">
        <v>392</v>
      </c>
      <c r="L50" s="21" t="n">
        <v>0</v>
      </c>
    </row>
    <row r="51" customFormat="false" ht="12.75" hidden="false" customHeight="false" outlineLevel="0" collapsed="false">
      <c r="A51" s="32" t="s">
        <v>54</v>
      </c>
      <c r="B51" s="20" t="n">
        <v>989</v>
      </c>
      <c r="C51" s="20" t="n">
        <v>1842</v>
      </c>
      <c r="D51" s="20" t="n">
        <v>404</v>
      </c>
      <c r="E51" s="20" t="n">
        <v>12</v>
      </c>
      <c r="F51" s="20" t="n">
        <v>2195</v>
      </c>
      <c r="G51" s="20" t="n">
        <v>1052</v>
      </c>
      <c r="H51" s="20" t="n">
        <v>900</v>
      </c>
      <c r="I51" s="20" t="n">
        <v>31</v>
      </c>
      <c r="J51" s="20" t="n">
        <v>0</v>
      </c>
      <c r="K51" s="20" t="n">
        <v>121</v>
      </c>
      <c r="L51" s="21" t="n">
        <v>0</v>
      </c>
    </row>
    <row r="52" customFormat="false" ht="12.75" hidden="false" customHeight="false" outlineLevel="0" collapsed="false">
      <c r="A52" s="32" t="s">
        <v>55</v>
      </c>
      <c r="B52" s="20" t="n">
        <v>491</v>
      </c>
      <c r="C52" s="20" t="n">
        <v>1883</v>
      </c>
      <c r="D52" s="20" t="n">
        <v>115</v>
      </c>
      <c r="E52" s="20" t="n">
        <v>58</v>
      </c>
      <c r="F52" s="20" t="n">
        <v>1809</v>
      </c>
      <c r="G52" s="20" t="n">
        <v>738</v>
      </c>
      <c r="H52" s="20" t="n">
        <v>690</v>
      </c>
      <c r="I52" s="20" t="n">
        <v>6</v>
      </c>
      <c r="J52" s="20" t="n">
        <v>0</v>
      </c>
      <c r="K52" s="20" t="n">
        <v>42</v>
      </c>
      <c r="L52" s="21" t="n">
        <v>0</v>
      </c>
    </row>
    <row r="53" customFormat="false" ht="12.75" hidden="false" customHeight="false" outlineLevel="0" collapsed="false">
      <c r="A53" s="32" t="s">
        <v>56</v>
      </c>
      <c r="B53" s="20" t="n">
        <v>292</v>
      </c>
      <c r="C53" s="20" t="n">
        <v>664</v>
      </c>
      <c r="D53" s="20" t="n">
        <v>62</v>
      </c>
      <c r="E53" s="20" t="n">
        <v>17</v>
      </c>
      <c r="F53" s="20" t="n">
        <v>751</v>
      </c>
      <c r="G53" s="20" t="n">
        <v>284</v>
      </c>
      <c r="H53" s="20" t="n">
        <v>233</v>
      </c>
      <c r="I53" s="20" t="n">
        <v>7</v>
      </c>
      <c r="J53" s="20" t="n">
        <v>7</v>
      </c>
      <c r="K53" s="20" t="n">
        <v>37</v>
      </c>
      <c r="L53" s="21" t="n">
        <v>0</v>
      </c>
    </row>
    <row r="54" customFormat="false" ht="12.75" hidden="false" customHeight="false" outlineLevel="0" collapsed="false">
      <c r="A54" s="32" t="s">
        <v>57</v>
      </c>
      <c r="B54" s="20" t="n">
        <v>1418</v>
      </c>
      <c r="C54" s="20" t="n">
        <v>3624</v>
      </c>
      <c r="D54" s="20" t="n">
        <v>194</v>
      </c>
      <c r="E54" s="20" t="n">
        <v>18</v>
      </c>
      <c r="F54" s="20" t="n">
        <v>3825</v>
      </c>
      <c r="G54" s="20" t="n">
        <v>1429</v>
      </c>
      <c r="H54" s="20" t="n">
        <v>1213</v>
      </c>
      <c r="I54" s="20" t="n">
        <v>6</v>
      </c>
      <c r="J54" s="20" t="n">
        <v>25</v>
      </c>
      <c r="K54" s="20" t="n">
        <v>185</v>
      </c>
      <c r="L54" s="21" t="n">
        <v>0</v>
      </c>
    </row>
    <row r="55" customFormat="false" ht="12.75" hidden="false" customHeight="false" outlineLevel="0" collapsed="false">
      <c r="A55" s="32" t="s">
        <v>58</v>
      </c>
      <c r="B55" s="20" t="n">
        <v>225</v>
      </c>
      <c r="C55" s="20" t="n">
        <v>737</v>
      </c>
      <c r="D55" s="20" t="n">
        <v>20</v>
      </c>
      <c r="E55" s="20" t="n">
        <v>10</v>
      </c>
      <c r="F55" s="20" t="n">
        <v>740</v>
      </c>
      <c r="G55" s="20" t="n">
        <v>252</v>
      </c>
      <c r="H55" s="20" t="n">
        <v>189</v>
      </c>
      <c r="I55" s="20" t="n">
        <v>4</v>
      </c>
      <c r="J55" s="20" t="n">
        <v>3</v>
      </c>
      <c r="K55" s="20" t="n">
        <v>56</v>
      </c>
      <c r="L55" s="21" t="n">
        <v>0</v>
      </c>
    </row>
    <row r="56" customFormat="false" ht="12.75" hidden="false" customHeight="false" outlineLevel="0" collapsed="false">
      <c r="A56" s="32" t="s">
        <v>59</v>
      </c>
      <c r="B56" s="20" t="n">
        <v>69</v>
      </c>
      <c r="C56" s="20" t="n">
        <v>543</v>
      </c>
      <c r="D56" s="20" t="n">
        <v>82</v>
      </c>
      <c r="E56" s="20" t="n">
        <v>20</v>
      </c>
      <c r="F56" s="20" t="n">
        <v>628</v>
      </c>
      <c r="G56" s="20" t="n">
        <v>86</v>
      </c>
      <c r="H56" s="20" t="n">
        <v>74</v>
      </c>
      <c r="I56" s="20" t="n">
        <v>0</v>
      </c>
      <c r="J56" s="20" t="n">
        <v>2</v>
      </c>
      <c r="K56" s="20" t="n">
        <v>10</v>
      </c>
      <c r="L56" s="21" t="n">
        <v>0</v>
      </c>
    </row>
    <row r="57" customFormat="false" ht="12.75" hidden="false" customHeight="false" outlineLevel="0" collapsed="false">
      <c r="A57" s="32"/>
      <c r="B57" s="20"/>
      <c r="C57" s="20"/>
      <c r="D57" s="20"/>
      <c r="E57" s="20"/>
      <c r="F57" s="20"/>
      <c r="G57" s="20"/>
      <c r="H57" s="20"/>
      <c r="I57" s="20"/>
      <c r="J57" s="20"/>
      <c r="K57" s="20"/>
      <c r="L57" s="21"/>
    </row>
    <row r="58" customFormat="false" ht="12.75" hidden="false" customHeight="false" outlineLevel="0" collapsed="false">
      <c r="A58" s="34" t="s">
        <v>60</v>
      </c>
      <c r="B58" s="35" t="n">
        <v>4061</v>
      </c>
      <c r="C58" s="35" t="n">
        <v>9427</v>
      </c>
      <c r="D58" s="35" t="n">
        <v>506</v>
      </c>
      <c r="E58" s="35" t="n">
        <v>42</v>
      </c>
      <c r="F58" s="35" t="n">
        <v>9484</v>
      </c>
      <c r="G58" s="30" t="n">
        <v>4552</v>
      </c>
      <c r="H58" s="35" t="n">
        <v>4127</v>
      </c>
      <c r="I58" s="35" t="n">
        <v>59</v>
      </c>
      <c r="J58" s="35" t="n">
        <v>52</v>
      </c>
      <c r="K58" s="35" t="n">
        <v>313</v>
      </c>
      <c r="L58" s="36" t="n">
        <v>1</v>
      </c>
    </row>
    <row r="59" customFormat="false" ht="12.75" hidden="false" customHeight="false" outlineLevel="0" collapsed="false">
      <c r="A59" s="32" t="s">
        <v>24</v>
      </c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1"/>
    </row>
    <row r="60" customFormat="false" ht="12.75" hidden="fals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4"/>
    </row>
    <row r="61" customFormat="false" ht="12.75" hidden="false" customHeight="false" outlineLevel="0" collapsed="false">
      <c r="A61" s="32" t="s">
        <v>61</v>
      </c>
      <c r="B61" s="20" t="n">
        <v>2407</v>
      </c>
      <c r="C61" s="20" t="n">
        <v>5940</v>
      </c>
      <c r="D61" s="20" t="n">
        <v>338</v>
      </c>
      <c r="E61" s="20" t="n">
        <v>28</v>
      </c>
      <c r="F61" s="20" t="n">
        <v>5918</v>
      </c>
      <c r="G61" s="20" t="n">
        <v>2795</v>
      </c>
      <c r="H61" s="20" t="n">
        <v>2520</v>
      </c>
      <c r="I61" s="20" t="n">
        <v>45</v>
      </c>
      <c r="J61" s="20" t="n">
        <v>43</v>
      </c>
      <c r="K61" s="20" t="n">
        <v>186</v>
      </c>
      <c r="L61" s="21" t="n">
        <v>1</v>
      </c>
    </row>
    <row r="62" customFormat="false" ht="12.75" hidden="false" customHeight="false" outlineLevel="0" collapsed="false">
      <c r="A62" s="32" t="s">
        <v>62</v>
      </c>
      <c r="B62" s="20" t="n">
        <v>708</v>
      </c>
      <c r="C62" s="20" t="n">
        <v>1842</v>
      </c>
      <c r="D62" s="20" t="n">
        <v>99</v>
      </c>
      <c r="E62" s="20" t="n">
        <v>5</v>
      </c>
      <c r="F62" s="20" t="n">
        <v>1991</v>
      </c>
      <c r="G62" s="20" t="n">
        <v>663</v>
      </c>
      <c r="H62" s="20" t="n">
        <v>584</v>
      </c>
      <c r="I62" s="20" t="n">
        <v>13</v>
      </c>
      <c r="J62" s="20" t="n">
        <v>7</v>
      </c>
      <c r="K62" s="20" t="n">
        <v>59</v>
      </c>
      <c r="L62" s="21" t="n">
        <v>0</v>
      </c>
    </row>
    <row r="63" customFormat="false" ht="12.75" hidden="false" customHeight="false" outlineLevel="0" collapsed="false">
      <c r="A63" s="32" t="s">
        <v>63</v>
      </c>
      <c r="B63" s="20" t="n">
        <v>946</v>
      </c>
      <c r="C63" s="20" t="n">
        <v>1645</v>
      </c>
      <c r="D63" s="20" t="n">
        <v>69</v>
      </c>
      <c r="E63" s="20" t="n">
        <v>9</v>
      </c>
      <c r="F63" s="20" t="n">
        <v>1575</v>
      </c>
      <c r="G63" s="20" t="n">
        <v>1094</v>
      </c>
      <c r="H63" s="20" t="n">
        <v>1023</v>
      </c>
      <c r="I63" s="20" t="n">
        <v>1</v>
      </c>
      <c r="J63" s="20" t="n">
        <v>2</v>
      </c>
      <c r="K63" s="20" t="n">
        <v>68</v>
      </c>
      <c r="L63" s="21" t="n">
        <v>0</v>
      </c>
    </row>
    <row r="64" customFormat="false" ht="12.75" hidden="false" customHeight="false" outlineLevel="0" collapsed="false">
      <c r="A64" s="34"/>
      <c r="B64" s="35"/>
      <c r="C64" s="35"/>
      <c r="D64" s="35"/>
      <c r="E64" s="35"/>
      <c r="F64" s="35"/>
      <c r="G64" s="30"/>
      <c r="H64" s="35"/>
      <c r="I64" s="35"/>
      <c r="J64" s="35"/>
      <c r="K64" s="35"/>
      <c r="L64" s="36"/>
    </row>
    <row r="65" customFormat="false" ht="12.75" hidden="false" customHeight="false" outlineLevel="0" collapsed="false">
      <c r="A65" s="34" t="s">
        <v>64</v>
      </c>
      <c r="B65" s="35" t="n">
        <v>3225</v>
      </c>
      <c r="C65" s="35" t="n">
        <v>8477</v>
      </c>
      <c r="D65" s="35" t="n">
        <v>678</v>
      </c>
      <c r="E65" s="35" t="n">
        <v>46</v>
      </c>
      <c r="F65" s="35" t="n">
        <v>8845</v>
      </c>
      <c r="G65" s="30" t="n">
        <v>3581</v>
      </c>
      <c r="H65" s="35" t="n">
        <v>2851</v>
      </c>
      <c r="I65" s="35" t="n">
        <v>47</v>
      </c>
      <c r="J65" s="35" t="n">
        <v>69</v>
      </c>
      <c r="K65" s="35" t="n">
        <v>614</v>
      </c>
      <c r="L65" s="36" t="n">
        <v>0</v>
      </c>
    </row>
    <row r="66" customFormat="false" ht="12.75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4"/>
    </row>
    <row r="67" customFormat="false" ht="12.75" hidden="false" customHeight="false" outlineLevel="0" collapsed="false">
      <c r="A67" s="32" t="s">
        <v>65</v>
      </c>
      <c r="B67" s="20" t="n">
        <v>2304</v>
      </c>
      <c r="C67" s="20" t="n">
        <v>6077</v>
      </c>
      <c r="D67" s="20" t="n">
        <v>447</v>
      </c>
      <c r="E67" s="20" t="n">
        <v>0</v>
      </c>
      <c r="F67" s="20" t="n">
        <v>6178</v>
      </c>
      <c r="G67" s="20" t="n">
        <v>2650</v>
      </c>
      <c r="H67" s="20" t="n">
        <v>2138</v>
      </c>
      <c r="I67" s="20" t="n">
        <v>27</v>
      </c>
      <c r="J67" s="20" t="n">
        <v>53</v>
      </c>
      <c r="K67" s="20" t="n">
        <v>432</v>
      </c>
      <c r="L67" s="21" t="n">
        <v>0</v>
      </c>
    </row>
    <row r="68" customFormat="false" ht="12.75" hidden="false" customHeight="false" outlineLevel="0" collapsed="false">
      <c r="A68" s="32" t="s">
        <v>66</v>
      </c>
      <c r="B68" s="20" t="n">
        <v>344</v>
      </c>
      <c r="C68" s="20" t="n">
        <v>1276</v>
      </c>
      <c r="D68" s="20" t="n">
        <v>72</v>
      </c>
      <c r="E68" s="20" t="n">
        <v>9</v>
      </c>
      <c r="F68" s="20" t="n">
        <v>1325</v>
      </c>
      <c r="G68" s="20" t="n">
        <v>376</v>
      </c>
      <c r="H68" s="20" t="n">
        <v>307</v>
      </c>
      <c r="I68" s="20" t="n">
        <v>5</v>
      </c>
      <c r="J68" s="20" t="n">
        <v>11</v>
      </c>
      <c r="K68" s="20" t="n">
        <v>53</v>
      </c>
      <c r="L68" s="21" t="n">
        <v>0</v>
      </c>
    </row>
    <row r="69" customFormat="false" ht="12.75" hidden="false" customHeight="false" outlineLevel="0" collapsed="false">
      <c r="A69" s="32" t="s">
        <v>67</v>
      </c>
      <c r="B69" s="20" t="n">
        <v>577</v>
      </c>
      <c r="C69" s="20" t="n">
        <v>1124</v>
      </c>
      <c r="D69" s="20" t="n">
        <v>159</v>
      </c>
      <c r="E69" s="20" t="n">
        <v>37</v>
      </c>
      <c r="F69" s="20" t="n">
        <v>1342</v>
      </c>
      <c r="G69" s="20" t="n">
        <v>555</v>
      </c>
      <c r="H69" s="20" t="n">
        <v>406</v>
      </c>
      <c r="I69" s="20" t="n">
        <v>15</v>
      </c>
      <c r="J69" s="20" t="n">
        <v>5</v>
      </c>
      <c r="K69" s="20" t="n">
        <v>129</v>
      </c>
      <c r="L69" s="21" t="n">
        <v>0</v>
      </c>
    </row>
    <row r="70" customFormat="false" ht="12.75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4"/>
    </row>
    <row r="71" customFormat="false" ht="12.75" hidden="false" customHeight="false" outlineLevel="0" collapsed="false">
      <c r="A71" s="29" t="s">
        <v>68</v>
      </c>
      <c r="B71" s="35" t="n">
        <v>4082</v>
      </c>
      <c r="C71" s="35" t="n">
        <v>7449</v>
      </c>
      <c r="D71" s="35" t="n">
        <v>406</v>
      </c>
      <c r="E71" s="35" t="n">
        <v>91</v>
      </c>
      <c r="F71" s="35" t="n">
        <v>7695</v>
      </c>
      <c r="G71" s="30" t="n">
        <v>4333</v>
      </c>
      <c r="H71" s="35" t="n">
        <v>3651</v>
      </c>
      <c r="I71" s="35" t="n">
        <v>66</v>
      </c>
      <c r="J71" s="35" t="n">
        <v>11</v>
      </c>
      <c r="K71" s="35" t="n">
        <v>600</v>
      </c>
      <c r="L71" s="36" t="n">
        <v>5</v>
      </c>
    </row>
    <row r="72" customFormat="false" ht="12.75" hidden="false" customHeight="false" outlineLevel="0" collapsed="false">
      <c r="A72" s="32" t="s">
        <v>24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1"/>
    </row>
    <row r="73" customFormat="false" ht="12.75" hidden="fals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4"/>
    </row>
    <row r="74" customFormat="false" ht="12.75" hidden="false" customHeight="false" outlineLevel="0" collapsed="false">
      <c r="A74" s="32" t="s">
        <v>69</v>
      </c>
      <c r="B74" s="20" t="n">
        <v>1864</v>
      </c>
      <c r="C74" s="20" t="n">
        <v>2916</v>
      </c>
      <c r="D74" s="20" t="n">
        <v>129</v>
      </c>
      <c r="E74" s="20" t="n">
        <v>48</v>
      </c>
      <c r="F74" s="20" t="n">
        <v>3058</v>
      </c>
      <c r="G74" s="20" t="n">
        <v>1899</v>
      </c>
      <c r="H74" s="20" t="n">
        <v>1582</v>
      </c>
      <c r="I74" s="20" t="n">
        <v>33</v>
      </c>
      <c r="J74" s="20" t="n">
        <v>5</v>
      </c>
      <c r="K74" s="20" t="n">
        <v>279</v>
      </c>
      <c r="L74" s="21" t="n">
        <v>0</v>
      </c>
    </row>
    <row r="75" customFormat="false" ht="12.75" hidden="false" customHeight="false" outlineLevel="0" collapsed="false">
      <c r="A75" s="32" t="s">
        <v>70</v>
      </c>
      <c r="B75" s="20" t="n">
        <v>632</v>
      </c>
      <c r="C75" s="20" t="n">
        <v>1360</v>
      </c>
      <c r="D75" s="20" t="n">
        <v>112</v>
      </c>
      <c r="E75" s="20" t="n">
        <v>18</v>
      </c>
      <c r="F75" s="20" t="n">
        <v>1480</v>
      </c>
      <c r="G75" s="20" t="n">
        <v>642</v>
      </c>
      <c r="H75" s="20" t="n">
        <v>551</v>
      </c>
      <c r="I75" s="20" t="n">
        <v>5</v>
      </c>
      <c r="J75" s="20" t="n">
        <v>0</v>
      </c>
      <c r="K75" s="20" t="n">
        <v>86</v>
      </c>
      <c r="L75" s="21" t="n">
        <v>0</v>
      </c>
    </row>
    <row r="76" customFormat="false" ht="12.75" hidden="false" customHeight="false" outlineLevel="0" collapsed="false">
      <c r="A76" s="32" t="s">
        <v>71</v>
      </c>
      <c r="B76" s="20" t="n">
        <v>692</v>
      </c>
      <c r="C76" s="20" t="n">
        <v>1400</v>
      </c>
      <c r="D76" s="20" t="n">
        <v>88</v>
      </c>
      <c r="E76" s="20" t="n">
        <v>12</v>
      </c>
      <c r="F76" s="20" t="n">
        <v>1339</v>
      </c>
      <c r="G76" s="20" t="n">
        <v>853</v>
      </c>
      <c r="H76" s="20" t="n">
        <v>786</v>
      </c>
      <c r="I76" s="20" t="n">
        <v>4</v>
      </c>
      <c r="J76" s="20" t="n">
        <v>1</v>
      </c>
      <c r="K76" s="20" t="n">
        <v>58</v>
      </c>
      <c r="L76" s="21" t="n">
        <v>4</v>
      </c>
    </row>
    <row r="77" customFormat="false" ht="12.75" hidden="false" customHeight="false" outlineLevel="0" collapsed="false">
      <c r="A77" s="32" t="s">
        <v>72</v>
      </c>
      <c r="B77" s="20" t="n">
        <v>894</v>
      </c>
      <c r="C77" s="20" t="n">
        <v>1773</v>
      </c>
      <c r="D77" s="20" t="n">
        <v>77</v>
      </c>
      <c r="E77" s="20" t="n">
        <v>13</v>
      </c>
      <c r="F77" s="20" t="n">
        <v>1818</v>
      </c>
      <c r="G77" s="20" t="n">
        <v>939</v>
      </c>
      <c r="H77" s="20" t="n">
        <v>732</v>
      </c>
      <c r="I77" s="20" t="n">
        <v>24</v>
      </c>
      <c r="J77" s="20" t="n">
        <v>5</v>
      </c>
      <c r="K77" s="20" t="n">
        <v>177</v>
      </c>
      <c r="L77" s="21" t="n">
        <v>1</v>
      </c>
    </row>
    <row r="78" customFormat="false" ht="12.75" hidden="false" customHeight="fals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4"/>
    </row>
    <row r="79" customFormat="false" ht="12.75" hidden="false" customHeight="false" outlineLevel="0" collapsed="false">
      <c r="A79" s="29" t="s">
        <v>73</v>
      </c>
      <c r="B79" s="35" t="n">
        <v>5207</v>
      </c>
      <c r="C79" s="35" t="n">
        <v>11625</v>
      </c>
      <c r="D79" s="35" t="n">
        <v>1071</v>
      </c>
      <c r="E79" s="35" t="n">
        <v>140</v>
      </c>
      <c r="F79" s="35" t="n">
        <v>11718</v>
      </c>
      <c r="G79" s="30" t="n">
        <v>6325</v>
      </c>
      <c r="H79" s="35" t="n">
        <v>5697</v>
      </c>
      <c r="I79" s="35" t="n">
        <v>39</v>
      </c>
      <c r="J79" s="35" t="n">
        <v>27</v>
      </c>
      <c r="K79" s="35" t="n">
        <v>554</v>
      </c>
      <c r="L79" s="36" t="n">
        <v>8</v>
      </c>
    </row>
    <row r="80" customFormat="false" ht="12.75" hidden="false" customHeight="false" outlineLevel="0" collapsed="false">
      <c r="A80" s="32" t="s">
        <v>24</v>
      </c>
      <c r="B80" s="20"/>
      <c r="C80" s="20"/>
      <c r="D80" s="20"/>
      <c r="E80" s="20"/>
      <c r="F80" s="20"/>
      <c r="G80" s="20"/>
      <c r="H80" s="20"/>
      <c r="I80" s="20"/>
      <c r="J80" s="20"/>
      <c r="K80" s="20"/>
      <c r="L80" s="21"/>
    </row>
    <row r="81" customFormat="false" ht="12.75" hidden="false" customHeight="false" outlineLevel="0" collapsed="false">
      <c r="A81" s="32" t="s">
        <v>74</v>
      </c>
      <c r="B81" s="20" t="n">
        <v>2171</v>
      </c>
      <c r="C81" s="20" t="n">
        <v>4225</v>
      </c>
      <c r="D81" s="20" t="n">
        <v>197</v>
      </c>
      <c r="E81" s="20" t="n">
        <v>63</v>
      </c>
      <c r="F81" s="20" t="n">
        <v>4157</v>
      </c>
      <c r="G81" s="20" t="n">
        <v>2499</v>
      </c>
      <c r="H81" s="20" t="n">
        <v>2433</v>
      </c>
      <c r="I81" s="20" t="n">
        <v>8</v>
      </c>
      <c r="J81" s="20" t="n">
        <v>1</v>
      </c>
      <c r="K81" s="20" t="n">
        <v>49</v>
      </c>
      <c r="L81" s="21" t="n">
        <v>8</v>
      </c>
    </row>
    <row r="82" customFormat="false" ht="12.75" hidden="false" customHeight="false" outlineLevel="0" collapsed="false">
      <c r="A82" s="32" t="s">
        <v>75</v>
      </c>
      <c r="B82" s="20" t="n">
        <v>261</v>
      </c>
      <c r="C82" s="20" t="n">
        <v>493</v>
      </c>
      <c r="D82" s="20" t="n">
        <v>46</v>
      </c>
      <c r="E82" s="20" t="n">
        <v>0</v>
      </c>
      <c r="F82" s="20" t="n">
        <v>547</v>
      </c>
      <c r="G82" s="20" t="n">
        <v>253</v>
      </c>
      <c r="H82" s="20" t="n">
        <v>250</v>
      </c>
      <c r="I82" s="20" t="n">
        <v>1</v>
      </c>
      <c r="J82" s="20" t="n">
        <v>0</v>
      </c>
      <c r="K82" s="20" t="n">
        <v>2</v>
      </c>
      <c r="L82" s="21" t="n">
        <v>0</v>
      </c>
    </row>
    <row r="83" customFormat="false" ht="12.75" hidden="false" customHeight="false" outlineLevel="0" collapsed="false">
      <c r="A83" s="32" t="s">
        <v>76</v>
      </c>
      <c r="B83" s="20" t="n">
        <v>557</v>
      </c>
      <c r="C83" s="20" t="n">
        <v>845</v>
      </c>
      <c r="D83" s="20" t="n">
        <v>82</v>
      </c>
      <c r="E83" s="20" t="n">
        <v>1</v>
      </c>
      <c r="F83" s="20" t="n">
        <v>1002</v>
      </c>
      <c r="G83" s="20" t="n">
        <v>483</v>
      </c>
      <c r="H83" s="20" t="n">
        <v>432</v>
      </c>
      <c r="I83" s="20" t="n">
        <v>0</v>
      </c>
      <c r="J83" s="20" t="n">
        <v>1</v>
      </c>
      <c r="K83" s="20" t="n">
        <v>50</v>
      </c>
      <c r="L83" s="21" t="n">
        <v>0</v>
      </c>
    </row>
    <row r="84" customFormat="false" ht="12.75" hidden="false" customHeight="false" outlineLevel="0" collapsed="false">
      <c r="A84" s="32" t="s">
        <v>77</v>
      </c>
      <c r="B84" s="20" t="n">
        <v>848</v>
      </c>
      <c r="C84" s="20" t="n">
        <v>1657</v>
      </c>
      <c r="D84" s="20" t="n">
        <v>113</v>
      </c>
      <c r="E84" s="20" t="n">
        <v>11</v>
      </c>
      <c r="F84" s="20" t="n">
        <v>1651</v>
      </c>
      <c r="G84" s="20" t="n">
        <v>978</v>
      </c>
      <c r="H84" s="20" t="n">
        <v>867</v>
      </c>
      <c r="I84" s="20" t="n">
        <v>2</v>
      </c>
      <c r="J84" s="20" t="n">
        <v>6</v>
      </c>
      <c r="K84" s="20" t="n">
        <v>103</v>
      </c>
      <c r="L84" s="21" t="n">
        <v>0</v>
      </c>
    </row>
    <row r="85" customFormat="false" ht="12.75" hidden="false" customHeight="false" outlineLevel="0" collapsed="false">
      <c r="A85" s="32" t="s">
        <v>78</v>
      </c>
      <c r="B85" s="20" t="n">
        <v>386</v>
      </c>
      <c r="C85" s="20" t="n">
        <v>1101</v>
      </c>
      <c r="D85" s="20" t="n">
        <v>166</v>
      </c>
      <c r="E85" s="20" t="n">
        <v>8</v>
      </c>
      <c r="F85" s="20" t="n">
        <v>898</v>
      </c>
      <c r="G85" s="20" t="n">
        <v>763</v>
      </c>
      <c r="H85" s="20" t="n">
        <v>667</v>
      </c>
      <c r="I85" s="20" t="n">
        <v>7</v>
      </c>
      <c r="J85" s="20" t="n">
        <v>1</v>
      </c>
      <c r="K85" s="20" t="n">
        <v>88</v>
      </c>
      <c r="L85" s="21" t="n">
        <v>0</v>
      </c>
    </row>
    <row r="86" customFormat="false" ht="12.75" hidden="false" customHeight="false" outlineLevel="0" collapsed="false">
      <c r="A86" s="32" t="s">
        <v>79</v>
      </c>
      <c r="B86" s="20" t="n">
        <v>408</v>
      </c>
      <c r="C86" s="20" t="n">
        <v>858</v>
      </c>
      <c r="D86" s="20" t="n">
        <v>82</v>
      </c>
      <c r="E86" s="20" t="n">
        <v>21</v>
      </c>
      <c r="F86" s="20" t="n">
        <v>792</v>
      </c>
      <c r="G86" s="20" t="n">
        <v>577</v>
      </c>
      <c r="H86" s="20" t="n">
        <v>428</v>
      </c>
      <c r="I86" s="20" t="n">
        <v>16</v>
      </c>
      <c r="J86" s="20" t="n">
        <v>3</v>
      </c>
      <c r="K86" s="20" t="n">
        <v>130</v>
      </c>
      <c r="L86" s="21" t="n">
        <v>0</v>
      </c>
    </row>
    <row r="87" customFormat="false" ht="12.75" hidden="false" customHeight="false" outlineLevel="0" collapsed="false">
      <c r="A87" s="32" t="s">
        <v>80</v>
      </c>
      <c r="B87" s="20" t="n">
        <v>212</v>
      </c>
      <c r="C87" s="20" t="n">
        <v>1260</v>
      </c>
      <c r="D87" s="20" t="n">
        <v>141</v>
      </c>
      <c r="E87" s="20" t="n">
        <v>26</v>
      </c>
      <c r="F87" s="20" t="n">
        <v>1341</v>
      </c>
      <c r="G87" s="20" t="n">
        <v>298</v>
      </c>
      <c r="H87" s="20" t="n">
        <v>211</v>
      </c>
      <c r="I87" s="20" t="n">
        <v>5</v>
      </c>
      <c r="J87" s="20" t="n">
        <v>5</v>
      </c>
      <c r="K87" s="20" t="n">
        <v>77</v>
      </c>
      <c r="L87" s="21" t="n">
        <v>0</v>
      </c>
    </row>
    <row r="88" customFormat="false" ht="12.75" hidden="false" customHeight="false" outlineLevel="0" collapsed="false">
      <c r="A88" s="32" t="s">
        <v>81</v>
      </c>
      <c r="B88" s="20" t="n">
        <v>116</v>
      </c>
      <c r="C88" s="20" t="n">
        <v>567</v>
      </c>
      <c r="D88" s="20" t="n">
        <v>137</v>
      </c>
      <c r="E88" s="20" t="n">
        <v>8</v>
      </c>
      <c r="F88" s="20" t="n">
        <v>714</v>
      </c>
      <c r="G88" s="20" t="n">
        <v>114</v>
      </c>
      <c r="H88" s="20" t="n">
        <v>112</v>
      </c>
      <c r="I88" s="20" t="n">
        <v>0</v>
      </c>
      <c r="J88" s="20" t="n">
        <v>0</v>
      </c>
      <c r="K88" s="20" t="n">
        <v>2</v>
      </c>
      <c r="L88" s="21" t="n">
        <v>0</v>
      </c>
    </row>
    <row r="89" customFormat="false" ht="12.75" hidden="false" customHeight="false" outlineLevel="0" collapsed="false">
      <c r="A89" s="32" t="s">
        <v>82</v>
      </c>
      <c r="B89" s="20" t="n">
        <v>248</v>
      </c>
      <c r="C89" s="20" t="n">
        <v>619</v>
      </c>
      <c r="D89" s="20" t="n">
        <v>107</v>
      </c>
      <c r="E89" s="20" t="n">
        <v>2</v>
      </c>
      <c r="F89" s="20" t="n">
        <v>616</v>
      </c>
      <c r="G89" s="20" t="n">
        <v>360</v>
      </c>
      <c r="H89" s="20" t="n">
        <v>297</v>
      </c>
      <c r="I89" s="20" t="n">
        <v>0</v>
      </c>
      <c r="J89" s="20" t="n">
        <v>10</v>
      </c>
      <c r="K89" s="20" t="n">
        <v>53</v>
      </c>
      <c r="L89" s="21" t="n">
        <v>0</v>
      </c>
    </row>
    <row r="90" customFormat="false" ht="12.75" hidden="false" customHeight="false" outlineLevel="0" collapsed="false">
      <c r="A90" s="22"/>
      <c r="B90" s="23"/>
      <c r="C90" s="20"/>
      <c r="D90" s="23"/>
      <c r="E90" s="23"/>
      <c r="F90" s="23"/>
      <c r="G90" s="23"/>
      <c r="H90" s="23"/>
      <c r="I90" s="23"/>
      <c r="J90" s="23"/>
      <c r="K90" s="23"/>
      <c r="L90" s="24"/>
    </row>
    <row r="91" customFormat="false" ht="12.75" hidden="false" customHeight="false" outlineLevel="0" collapsed="false">
      <c r="A91" s="29" t="s">
        <v>83</v>
      </c>
      <c r="B91" s="35" t="n">
        <v>7005</v>
      </c>
      <c r="C91" s="35" t="n">
        <v>10833</v>
      </c>
      <c r="D91" s="35" t="n">
        <v>1033</v>
      </c>
      <c r="E91" s="35" t="n">
        <v>153</v>
      </c>
      <c r="F91" s="35" t="n">
        <v>12013</v>
      </c>
      <c r="G91" s="30" t="n">
        <v>7011</v>
      </c>
      <c r="H91" s="35" t="n">
        <v>6061</v>
      </c>
      <c r="I91" s="35" t="n">
        <v>124</v>
      </c>
      <c r="J91" s="35" t="n">
        <v>40</v>
      </c>
      <c r="K91" s="35" t="n">
        <v>785</v>
      </c>
      <c r="L91" s="36" t="n">
        <v>1</v>
      </c>
    </row>
    <row r="92" customFormat="false" ht="12.75" hidden="false" customHeight="false" outlineLevel="0" collapsed="false">
      <c r="A92" s="32" t="s">
        <v>24</v>
      </c>
      <c r="B92" s="20" t="s">
        <v>24</v>
      </c>
      <c r="C92" s="23" t="s">
        <v>24</v>
      </c>
      <c r="D92" s="23"/>
      <c r="E92" s="23" t="s">
        <v>24</v>
      </c>
      <c r="F92" s="20" t="s">
        <v>24</v>
      </c>
      <c r="G92" s="20" t="s">
        <v>24</v>
      </c>
      <c r="H92" s="23"/>
      <c r="I92" s="23"/>
      <c r="J92" s="23"/>
      <c r="K92" s="23"/>
      <c r="L92" s="24"/>
    </row>
    <row r="93" customFormat="false" ht="12.75" hidden="false" customHeight="false" outlineLevel="0" collapsed="false">
      <c r="A93" s="32" t="s">
        <v>84</v>
      </c>
      <c r="B93" s="20" t="n">
        <v>2687</v>
      </c>
      <c r="C93" s="20" t="n">
        <v>4969</v>
      </c>
      <c r="D93" s="20" t="n">
        <v>389</v>
      </c>
      <c r="E93" s="20" t="n">
        <v>47</v>
      </c>
      <c r="F93" s="20" t="n">
        <v>4884</v>
      </c>
      <c r="G93" s="20" t="n">
        <v>3208</v>
      </c>
      <c r="H93" s="20" t="n">
        <v>2923</v>
      </c>
      <c r="I93" s="20" t="n">
        <v>21</v>
      </c>
      <c r="J93" s="20" t="n">
        <v>4</v>
      </c>
      <c r="K93" s="20" t="n">
        <v>260</v>
      </c>
      <c r="L93" s="21" t="n">
        <v>0</v>
      </c>
    </row>
    <row r="94" customFormat="false" ht="12.75" hidden="false" customHeight="false" outlineLevel="0" collapsed="false">
      <c r="A94" s="32" t="s">
        <v>85</v>
      </c>
      <c r="B94" s="20" t="n">
        <v>850</v>
      </c>
      <c r="C94" s="20" t="n">
        <v>815</v>
      </c>
      <c r="D94" s="20" t="n">
        <v>78</v>
      </c>
      <c r="E94" s="20" t="n">
        <v>1</v>
      </c>
      <c r="F94" s="20" t="n">
        <v>1175</v>
      </c>
      <c r="G94" s="20" t="n">
        <v>569</v>
      </c>
      <c r="H94" s="20" t="n">
        <v>523</v>
      </c>
      <c r="I94" s="20" t="n">
        <v>3</v>
      </c>
      <c r="J94" s="20" t="n">
        <v>9</v>
      </c>
      <c r="K94" s="20" t="n">
        <v>34</v>
      </c>
      <c r="L94" s="21" t="n">
        <v>0</v>
      </c>
    </row>
    <row r="95" customFormat="false" ht="12.75" hidden="false" customHeight="false" outlineLevel="0" collapsed="false">
      <c r="A95" s="32" t="s">
        <v>86</v>
      </c>
      <c r="B95" s="20" t="n">
        <v>2135</v>
      </c>
      <c r="C95" s="20" t="n">
        <v>3673</v>
      </c>
      <c r="D95" s="20" t="n">
        <v>393</v>
      </c>
      <c r="E95" s="20" t="n">
        <v>45</v>
      </c>
      <c r="F95" s="20" t="n">
        <v>3620</v>
      </c>
      <c r="G95" s="20" t="n">
        <v>2626</v>
      </c>
      <c r="H95" s="20" t="n">
        <v>2332</v>
      </c>
      <c r="I95" s="20" t="n">
        <v>69</v>
      </c>
      <c r="J95" s="20" t="n">
        <v>16</v>
      </c>
      <c r="K95" s="20" t="n">
        <v>209</v>
      </c>
      <c r="L95" s="21" t="n">
        <v>0</v>
      </c>
    </row>
    <row r="96" customFormat="false" ht="12.75" hidden="false" customHeight="false" outlineLevel="0" collapsed="false">
      <c r="A96" s="32" t="s">
        <v>87</v>
      </c>
      <c r="B96" s="20" t="n">
        <v>1333</v>
      </c>
      <c r="C96" s="20" t="n">
        <v>1376</v>
      </c>
      <c r="D96" s="20" t="n">
        <v>173</v>
      </c>
      <c r="E96" s="20" t="n">
        <v>60</v>
      </c>
      <c r="F96" s="20" t="n">
        <v>2334</v>
      </c>
      <c r="G96" s="20" t="n">
        <v>608</v>
      </c>
      <c r="H96" s="20" t="n">
        <v>283</v>
      </c>
      <c r="I96" s="20" t="n">
        <v>31</v>
      </c>
      <c r="J96" s="20" t="n">
        <v>11</v>
      </c>
      <c r="K96" s="20" t="n">
        <v>282</v>
      </c>
      <c r="L96" s="21" t="n">
        <v>1</v>
      </c>
    </row>
    <row r="97" customFormat="false" ht="12.75" hidden="false" customHeight="false" outlineLevel="0" collapsed="false">
      <c r="A97" s="6"/>
      <c r="B97" s="37" t="s">
        <v>24</v>
      </c>
      <c r="C97" s="37"/>
      <c r="D97" s="37"/>
      <c r="E97" s="37"/>
      <c r="F97" s="37"/>
      <c r="G97" s="37"/>
      <c r="H97" s="37"/>
      <c r="I97" s="37"/>
      <c r="J97" s="37"/>
      <c r="K97" s="37"/>
      <c r="L97" s="38"/>
    </row>
    <row r="98" customFormat="false" ht="12.75" hidden="false" customHeight="false" outlineLevel="0" collapsed="false">
      <c r="A98" s="39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</sheetData>
  <mergeCells count="2">
    <mergeCell ref="A3:L3"/>
    <mergeCell ref="H7:L7"/>
  </mergeCells>
  <printOptions headings="false" gridLines="false" gridLinesSet="true" horizontalCentered="false" verticalCentered="false"/>
  <pageMargins left="0.809722222222222" right="0.747916666666667" top="0.409722222222222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85"/>
    <col collapsed="false" customWidth="true" hidden="false" outlineLevel="0" max="3" min="3" style="0" width="18.41"/>
    <col collapsed="false" customWidth="true" hidden="false" outlineLevel="0" max="4" min="4" style="0" width="13.7"/>
    <col collapsed="false" customWidth="true" hidden="false" outlineLevel="0" max="5" min="5" style="0" width="13.85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3" t="s">
        <v>1106</v>
      </c>
    </row>
    <row r="3" customFormat="false" ht="12.75" hidden="false" customHeight="false" outlineLevel="0" collapsed="false">
      <c r="A3" s="82" t="s">
        <v>1107</v>
      </c>
      <c r="B3" s="82"/>
      <c r="C3" s="82"/>
      <c r="D3" s="82"/>
      <c r="E3" s="82"/>
      <c r="F3" s="82"/>
      <c r="G3" s="82"/>
    </row>
    <row r="4" customFormat="false" ht="12.75" hidden="false" customHeight="false" outlineLevel="0" collapsed="false">
      <c r="A4" s="82" t="s">
        <v>1108</v>
      </c>
      <c r="B4" s="82"/>
      <c r="C4" s="82"/>
      <c r="D4" s="82"/>
      <c r="E4" s="82"/>
      <c r="F4" s="82"/>
      <c r="G4" s="82"/>
    </row>
    <row r="6" customFormat="false" ht="12.75" hidden="false" customHeight="false" outlineLevel="0" collapsed="false">
      <c r="A6" s="279" t="s">
        <v>24</v>
      </c>
      <c r="B6" s="280" t="s">
        <v>24</v>
      </c>
      <c r="C6" s="281" t="s">
        <v>6</v>
      </c>
      <c r="D6" s="281"/>
      <c r="E6" s="281"/>
      <c r="F6" s="281"/>
      <c r="G6" s="281"/>
    </row>
    <row r="7" customFormat="false" ht="12.75" hidden="false" customHeight="false" outlineLevel="0" collapsed="false">
      <c r="A7" s="82" t="s">
        <v>1069</v>
      </c>
      <c r="B7" s="91" t="s">
        <v>21</v>
      </c>
      <c r="C7" s="82" t="s">
        <v>1109</v>
      </c>
      <c r="D7" s="91" t="s">
        <v>1066</v>
      </c>
      <c r="E7" s="82" t="s">
        <v>1067</v>
      </c>
      <c r="F7" s="91" t="s">
        <v>1110</v>
      </c>
      <c r="G7" s="82" t="s">
        <v>1111</v>
      </c>
    </row>
    <row r="8" customFormat="false" ht="12.75" hidden="false" customHeight="false" outlineLevel="0" collapsed="false">
      <c r="A8" s="282"/>
      <c r="B8" s="283"/>
      <c r="C8" s="282" t="s">
        <v>1112</v>
      </c>
      <c r="D8" s="283"/>
      <c r="E8" s="282"/>
      <c r="F8" s="283"/>
      <c r="G8" s="282"/>
    </row>
    <row r="9" customFormat="false" ht="12.75" hidden="false" customHeight="false" outlineLevel="0" collapsed="false">
      <c r="A9" s="81"/>
      <c r="B9" s="91"/>
      <c r="C9" s="81"/>
      <c r="D9" s="91"/>
      <c r="E9" s="81"/>
      <c r="F9" s="91"/>
      <c r="G9" s="81"/>
    </row>
    <row r="10" customFormat="false" ht="12.75" hidden="false" customHeight="false" outlineLevel="0" collapsed="false">
      <c r="A10" s="284" t="s">
        <v>1113</v>
      </c>
      <c r="B10" s="128" t="n">
        <f aca="false">SUM(C10:G10)</f>
        <v>87</v>
      </c>
      <c r="C10" s="1" t="n">
        <v>20</v>
      </c>
      <c r="D10" s="128" t="n">
        <v>10</v>
      </c>
      <c r="E10" s="1" t="n">
        <v>3</v>
      </c>
      <c r="F10" s="128" t="n">
        <v>54</v>
      </c>
      <c r="G10" s="1" t="n">
        <v>0</v>
      </c>
    </row>
    <row r="11" customFormat="false" ht="12.75" hidden="false" customHeight="false" outlineLevel="0" collapsed="false">
      <c r="A11" s="284" t="s">
        <v>1114</v>
      </c>
      <c r="B11" s="128" t="n">
        <f aca="false">SUM(C11:G11)</f>
        <v>4909</v>
      </c>
      <c r="C11" s="1" t="n">
        <v>1265</v>
      </c>
      <c r="D11" s="128" t="n">
        <v>2169</v>
      </c>
      <c r="E11" s="1" t="n">
        <v>495</v>
      </c>
      <c r="F11" s="128" t="n">
        <v>424</v>
      </c>
      <c r="G11" s="1" t="n">
        <v>556</v>
      </c>
    </row>
    <row r="12" customFormat="false" ht="12.75" hidden="false" customHeight="false" outlineLevel="0" collapsed="false">
      <c r="A12" s="284" t="s">
        <v>1115</v>
      </c>
      <c r="B12" s="128" t="n">
        <f aca="false">SUM(C12:G12)</f>
        <v>4859</v>
      </c>
      <c r="C12" s="1" t="n">
        <v>1266</v>
      </c>
      <c r="D12" s="128" t="n">
        <v>2162</v>
      </c>
      <c r="E12" s="1" t="n">
        <v>498</v>
      </c>
      <c r="F12" s="128" t="n">
        <v>396</v>
      </c>
      <c r="G12" s="1" t="n">
        <v>537</v>
      </c>
    </row>
    <row r="13" customFormat="false" ht="12.75" hidden="false" customHeight="false" outlineLevel="0" collapsed="false">
      <c r="A13" s="285" t="s">
        <v>1116</v>
      </c>
      <c r="B13" s="286" t="n">
        <f aca="false">SUM(C13:G13)</f>
        <v>137</v>
      </c>
      <c r="C13" s="287" t="n">
        <f aca="false">C10+C11-C12</f>
        <v>19</v>
      </c>
      <c r="D13" s="286" t="n">
        <f aca="false">D10+D11-D12</f>
        <v>17</v>
      </c>
      <c r="E13" s="287" t="n">
        <f aca="false">E10+E11-E12</f>
        <v>0</v>
      </c>
      <c r="F13" s="286" t="n">
        <f aca="false">F10+F11-F12</f>
        <v>82</v>
      </c>
      <c r="G13" s="287" t="n">
        <f aca="false">G10+G11-G12</f>
        <v>19</v>
      </c>
    </row>
    <row r="14" customFormat="false" ht="12.75" hidden="false" customHeight="false" outlineLevel="0" collapsed="false">
      <c r="A14" s="288"/>
      <c r="B14" s="131"/>
      <c r="C14" s="131"/>
      <c r="D14" s="131" t="s">
        <v>24</v>
      </c>
      <c r="E14" s="131" t="s">
        <v>24</v>
      </c>
      <c r="F14" s="131" t="s">
        <v>24</v>
      </c>
      <c r="G14" s="131" t="s">
        <v>24</v>
      </c>
    </row>
    <row r="15" customFormat="false" ht="12.75" hidden="false" customHeight="false" outlineLevel="0" collapsed="false">
      <c r="A15" s="288"/>
      <c r="B15" s="131"/>
      <c r="C15" s="131"/>
      <c r="D15" s="131"/>
      <c r="E15" s="131"/>
      <c r="F15" s="131"/>
      <c r="G15" s="131"/>
    </row>
    <row r="16" customFormat="false" ht="12.75" hidden="false" customHeight="false" outlineLevel="0" collapsed="false">
      <c r="A16" s="288"/>
      <c r="B16" s="131"/>
      <c r="C16" s="131"/>
      <c r="D16" s="131"/>
      <c r="E16" s="131"/>
      <c r="F16" s="131"/>
      <c r="G16" s="131"/>
    </row>
    <row r="21" customFormat="false" ht="12.75" hidden="false" customHeight="false" outlineLevel="0" collapsed="false">
      <c r="A21" s="3" t="s">
        <v>1117</v>
      </c>
    </row>
    <row r="23" customFormat="false" ht="12.75" hidden="false" customHeight="false" outlineLevel="0" collapsed="false">
      <c r="A23" s="82" t="s">
        <v>1118</v>
      </c>
      <c r="B23" s="82"/>
      <c r="C23" s="82"/>
      <c r="D23" s="82"/>
      <c r="E23" s="82"/>
      <c r="F23" s="82"/>
      <c r="G23" s="82"/>
    </row>
    <row r="24" customFormat="false" ht="12.75" hidden="false" customHeight="false" outlineLevel="0" collapsed="false">
      <c r="A24" s="82" t="s">
        <v>1119</v>
      </c>
      <c r="B24" s="82"/>
      <c r="C24" s="82"/>
      <c r="D24" s="82"/>
      <c r="E24" s="82"/>
      <c r="F24" s="82"/>
      <c r="G24" s="82"/>
    </row>
    <row r="26" customFormat="false" ht="12.75" hidden="false" customHeight="false" outlineLevel="0" collapsed="false">
      <c r="A26" s="279" t="s">
        <v>1120</v>
      </c>
      <c r="B26" s="280" t="s">
        <v>24</v>
      </c>
      <c r="C26" s="281" t="s">
        <v>6</v>
      </c>
      <c r="D26" s="281"/>
      <c r="E26" s="281"/>
      <c r="F26" s="281"/>
      <c r="G26" s="281"/>
    </row>
    <row r="27" customFormat="false" ht="12.75" hidden="false" customHeight="false" outlineLevel="0" collapsed="false">
      <c r="A27" s="82" t="s">
        <v>1121</v>
      </c>
      <c r="B27" s="91" t="s">
        <v>21</v>
      </c>
      <c r="C27" s="82" t="s">
        <v>1109</v>
      </c>
      <c r="D27" s="91" t="s">
        <v>1066</v>
      </c>
      <c r="E27" s="82" t="s">
        <v>1067</v>
      </c>
      <c r="F27" s="91" t="s">
        <v>1110</v>
      </c>
      <c r="G27" s="82" t="s">
        <v>1111</v>
      </c>
    </row>
    <row r="28" customFormat="false" ht="12.75" hidden="false" customHeight="false" outlineLevel="0" collapsed="false">
      <c r="A28" s="282"/>
      <c r="B28" s="283"/>
      <c r="C28" s="282" t="s">
        <v>1112</v>
      </c>
      <c r="D28" s="283"/>
      <c r="E28" s="282"/>
      <c r="F28" s="283"/>
      <c r="G28" s="282"/>
    </row>
    <row r="29" customFormat="false" ht="12.75" hidden="false" customHeight="false" outlineLevel="0" collapsed="false">
      <c r="A29" s="289"/>
      <c r="B29" s="290"/>
      <c r="C29" s="289"/>
      <c r="D29" s="290"/>
      <c r="E29" s="289"/>
      <c r="F29" s="290"/>
      <c r="G29" s="289"/>
    </row>
    <row r="30" customFormat="false" ht="12.75" hidden="false" customHeight="false" outlineLevel="0" collapsed="false">
      <c r="A30" s="40" t="s">
        <v>21</v>
      </c>
      <c r="B30" s="164" t="n">
        <f aca="false">SUM(B32:B42)</f>
        <v>4909</v>
      </c>
      <c r="C30" s="164" t="n">
        <f aca="false">SUM(C32:C42)</f>
        <v>1265</v>
      </c>
      <c r="D30" s="164" t="n">
        <f aca="false">SUM(D32:D42)</f>
        <v>2169</v>
      </c>
      <c r="E30" s="164" t="n">
        <f aca="false">SUM(E32:E42)</f>
        <v>495</v>
      </c>
      <c r="F30" s="291" t="n">
        <f aca="false">SUM(F32:F42)</f>
        <v>424</v>
      </c>
      <c r="G30" s="291" t="n">
        <f aca="false">SUM(G32:G42)</f>
        <v>556</v>
      </c>
    </row>
    <row r="31" customFormat="false" ht="12.75" hidden="false" customHeight="false" outlineLevel="0" collapsed="false">
      <c r="A31" s="289"/>
      <c r="B31" s="290"/>
      <c r="C31" s="289"/>
      <c r="D31" s="290"/>
      <c r="E31" s="289"/>
      <c r="F31" s="290"/>
      <c r="G31" s="289"/>
    </row>
    <row r="32" customFormat="false" ht="12.75" hidden="false" customHeight="false" outlineLevel="0" collapsed="false">
      <c r="A32" s="289" t="s">
        <v>1122</v>
      </c>
      <c r="B32" s="67" t="n">
        <f aca="false">SUM(C32:G32)</f>
        <v>1450</v>
      </c>
      <c r="C32" s="40" t="n">
        <v>201</v>
      </c>
      <c r="D32" s="67" t="n">
        <v>760</v>
      </c>
      <c r="E32" s="40" t="n">
        <v>168</v>
      </c>
      <c r="F32" s="67" t="n">
        <v>130</v>
      </c>
      <c r="G32" s="40" t="n">
        <v>191</v>
      </c>
    </row>
    <row r="33" customFormat="false" ht="12.75" hidden="false" customHeight="false" outlineLevel="0" collapsed="false">
      <c r="A33" s="289" t="s">
        <v>1123</v>
      </c>
      <c r="B33" s="67" t="n">
        <f aca="false">SUM(C33:G33)</f>
        <v>96</v>
      </c>
      <c r="C33" s="40" t="n">
        <v>63</v>
      </c>
      <c r="D33" s="67" t="n">
        <v>5</v>
      </c>
      <c r="E33" s="40" t="n">
        <v>8</v>
      </c>
      <c r="F33" s="67" t="n">
        <v>5</v>
      </c>
      <c r="G33" s="40" t="n">
        <v>15</v>
      </c>
    </row>
    <row r="34" customFormat="false" ht="12.75" hidden="false" customHeight="false" outlineLevel="0" collapsed="false">
      <c r="A34" s="289" t="s">
        <v>1124</v>
      </c>
      <c r="B34" s="67" t="n">
        <f aca="false">SUM(C34:G34)</f>
        <v>1304</v>
      </c>
      <c r="C34" s="40" t="n">
        <v>530</v>
      </c>
      <c r="D34" s="67" t="n">
        <v>337</v>
      </c>
      <c r="E34" s="40" t="n">
        <v>151</v>
      </c>
      <c r="F34" s="67" t="n">
        <v>102</v>
      </c>
      <c r="G34" s="40" t="n">
        <v>184</v>
      </c>
    </row>
    <row r="35" customFormat="false" ht="12.75" hidden="false" customHeight="false" outlineLevel="0" collapsed="false">
      <c r="A35" s="289" t="s">
        <v>1125</v>
      </c>
      <c r="B35" s="67" t="n">
        <f aca="false">SUM(C35:G35)</f>
        <v>134</v>
      </c>
      <c r="C35" s="40" t="n">
        <v>89</v>
      </c>
      <c r="D35" s="67" t="n">
        <v>2</v>
      </c>
      <c r="E35" s="40" t="n">
        <v>23</v>
      </c>
      <c r="F35" s="67" t="n">
        <v>0</v>
      </c>
      <c r="G35" s="40" t="n">
        <v>20</v>
      </c>
    </row>
    <row r="36" customFormat="false" ht="12.75" hidden="false" customHeight="false" outlineLevel="0" collapsed="false">
      <c r="A36" s="289" t="s">
        <v>1126</v>
      </c>
      <c r="B36" s="67" t="n">
        <f aca="false">SUM(C36:G36)</f>
        <v>6</v>
      </c>
      <c r="C36" s="40" t="n">
        <v>0</v>
      </c>
      <c r="D36" s="67" t="n">
        <v>4</v>
      </c>
      <c r="E36" s="40" t="n">
        <v>2</v>
      </c>
      <c r="F36" s="67" t="n">
        <v>0</v>
      </c>
      <c r="G36" s="40" t="n">
        <v>0</v>
      </c>
    </row>
    <row r="37" customFormat="false" ht="12.75" hidden="false" customHeight="false" outlineLevel="0" collapsed="false">
      <c r="A37" s="289" t="s">
        <v>1127</v>
      </c>
      <c r="B37" s="67" t="n">
        <f aca="false">SUM(C37:G37)</f>
        <v>187</v>
      </c>
      <c r="C37" s="40" t="n">
        <v>22</v>
      </c>
      <c r="D37" s="67" t="n">
        <v>135</v>
      </c>
      <c r="E37" s="40" t="n">
        <v>24</v>
      </c>
      <c r="F37" s="67" t="n">
        <v>6</v>
      </c>
      <c r="G37" s="40" t="n">
        <v>0</v>
      </c>
    </row>
    <row r="38" customFormat="false" ht="12.75" hidden="false" customHeight="false" outlineLevel="0" collapsed="false">
      <c r="A38" s="289" t="s">
        <v>1128</v>
      </c>
      <c r="B38" s="67" t="n">
        <f aca="false">SUM(C38:G38)</f>
        <v>753</v>
      </c>
      <c r="C38" s="40" t="n">
        <v>33</v>
      </c>
      <c r="D38" s="67" t="n">
        <v>562</v>
      </c>
      <c r="E38" s="40" t="n">
        <v>93</v>
      </c>
      <c r="F38" s="67" t="n">
        <v>55</v>
      </c>
      <c r="G38" s="40" t="n">
        <v>10</v>
      </c>
    </row>
    <row r="39" customFormat="false" ht="12.75" hidden="false" customHeight="false" outlineLevel="0" collapsed="false">
      <c r="A39" s="289" t="s">
        <v>1129</v>
      </c>
      <c r="B39" s="67" t="n">
        <f aca="false">SUM(C39:G39)</f>
        <v>56</v>
      </c>
      <c r="C39" s="40" t="n">
        <v>4</v>
      </c>
      <c r="D39" s="67" t="n">
        <v>12</v>
      </c>
      <c r="E39" s="40" t="n">
        <v>2</v>
      </c>
      <c r="F39" s="67" t="n">
        <v>0</v>
      </c>
      <c r="G39" s="40" t="n">
        <v>38</v>
      </c>
    </row>
    <row r="40" customFormat="false" ht="12.75" hidden="false" customHeight="false" outlineLevel="0" collapsed="false">
      <c r="A40" s="289" t="s">
        <v>1130</v>
      </c>
      <c r="B40" s="67" t="n">
        <f aca="false">SUM(C40:G40)</f>
        <v>281</v>
      </c>
      <c r="C40" s="40" t="n">
        <v>23</v>
      </c>
      <c r="D40" s="67" t="n">
        <v>229</v>
      </c>
      <c r="E40" s="40" t="n">
        <v>19</v>
      </c>
      <c r="F40" s="67" t="n">
        <v>10</v>
      </c>
      <c r="G40" s="40" t="n">
        <v>0</v>
      </c>
    </row>
    <row r="41" customFormat="false" ht="12.75" hidden="false" customHeight="false" outlineLevel="0" collapsed="false">
      <c r="A41" s="289" t="s">
        <v>1131</v>
      </c>
      <c r="B41" s="67" t="n">
        <f aca="false">SUM(C41:G41)</f>
        <v>7</v>
      </c>
      <c r="C41" s="40" t="n">
        <v>7</v>
      </c>
      <c r="D41" s="67" t="n">
        <v>0</v>
      </c>
      <c r="E41" s="40" t="n">
        <v>0</v>
      </c>
      <c r="F41" s="67" t="n">
        <v>0</v>
      </c>
      <c r="G41" s="40" t="n">
        <v>0</v>
      </c>
    </row>
    <row r="42" customFormat="false" ht="12.75" hidden="false" customHeight="false" outlineLevel="0" collapsed="false">
      <c r="A42" s="289" t="s">
        <v>1132</v>
      </c>
      <c r="B42" s="67" t="n">
        <f aca="false">SUM(C42:G42)</f>
        <v>635</v>
      </c>
      <c r="C42" s="40" t="n">
        <v>293</v>
      </c>
      <c r="D42" s="67" t="n">
        <v>123</v>
      </c>
      <c r="E42" s="40" t="n">
        <v>5</v>
      </c>
      <c r="F42" s="67" t="n">
        <v>116</v>
      </c>
      <c r="G42" s="40" t="n">
        <v>98</v>
      </c>
    </row>
    <row r="43" customFormat="false" ht="12.75" hidden="false" customHeight="false" outlineLevel="0" collapsed="false">
      <c r="A43" s="292"/>
      <c r="B43" s="93" t="s">
        <v>24</v>
      </c>
      <c r="C43" s="94"/>
      <c r="D43" s="93"/>
      <c r="E43" s="94"/>
      <c r="F43" s="93"/>
      <c r="G43" s="94"/>
    </row>
    <row r="44" customFormat="false" ht="12.75" hidden="false" customHeight="false" outlineLevel="0" collapsed="false">
      <c r="A44" s="293"/>
      <c r="B44" s="24"/>
      <c r="C44" s="24"/>
      <c r="D44" s="24"/>
      <c r="E44" s="24"/>
      <c r="F44" s="24"/>
      <c r="G44" s="24"/>
    </row>
    <row r="45" customFormat="false" ht="12.75" hidden="false" customHeight="false" outlineLevel="0" collapsed="false">
      <c r="A45" s="293"/>
      <c r="B45" s="24"/>
      <c r="C45" s="24"/>
      <c r="D45" s="24"/>
      <c r="E45" s="24"/>
      <c r="F45" s="24"/>
      <c r="G45" s="24"/>
    </row>
    <row r="46" customFormat="false" ht="12.75" hidden="false" customHeight="false" outlineLevel="0" collapsed="false">
      <c r="A46" s="293"/>
      <c r="B46" s="24"/>
      <c r="C46" s="24"/>
      <c r="D46" s="24"/>
      <c r="E46" s="24"/>
      <c r="F46" s="24"/>
      <c r="G46" s="24"/>
    </row>
    <row r="47" customFormat="false" ht="12.75" hidden="false" customHeight="false" outlineLevel="0" collapsed="false">
      <c r="A47" s="293"/>
      <c r="B47" s="24"/>
      <c r="C47" s="24"/>
      <c r="D47" s="24"/>
      <c r="E47" s="24"/>
      <c r="F47" s="24"/>
      <c r="G47" s="24"/>
    </row>
    <row r="48" customFormat="false" ht="12.75" hidden="false" customHeight="false" outlineLevel="0" collapsed="false">
      <c r="A48" s="293"/>
      <c r="B48" s="24"/>
      <c r="C48" s="24"/>
      <c r="D48" s="24"/>
      <c r="E48" s="24"/>
      <c r="F48" s="24"/>
      <c r="G48" s="24"/>
    </row>
  </sheetData>
  <mergeCells count="6">
    <mergeCell ref="A3:G3"/>
    <mergeCell ref="A4:G4"/>
    <mergeCell ref="C6:G6"/>
    <mergeCell ref="A23:G23"/>
    <mergeCell ref="A24:G24"/>
    <mergeCell ref="C26:G26"/>
  </mergeCells>
  <printOptions headings="false" gridLines="false" gridLinesSet="true" horizontalCentered="false" verticalCentered="false"/>
  <pageMargins left="0.720138888888889" right="0.747916666666667" top="1.60972222222222" bottom="0.98402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14"/>
    <col collapsed="false" customWidth="true" hidden="false" outlineLevel="0" max="3" min="3" style="0" width="14.7"/>
    <col collapsed="false" customWidth="true" hidden="false" outlineLevel="0" max="4" min="4" style="0" width="15.56"/>
    <col collapsed="false" customWidth="true" hidden="false" outlineLevel="0" max="5" min="5" style="0" width="12.85"/>
  </cols>
  <sheetData>
    <row r="2" customFormat="false" ht="12.75" hidden="false" customHeight="false" outlineLevel="0" collapsed="false">
      <c r="A2" s="3" t="s">
        <v>1133</v>
      </c>
    </row>
    <row r="4" customFormat="false" ht="12.75" hidden="false" customHeight="false" outlineLevel="0" collapsed="false">
      <c r="A4" s="82" t="s">
        <v>1134</v>
      </c>
      <c r="B4" s="82"/>
      <c r="C4" s="82"/>
      <c r="D4" s="82"/>
      <c r="E4" s="82"/>
    </row>
    <row r="5" customFormat="false" ht="12.75" hidden="false" customHeight="false" outlineLevel="0" collapsed="false">
      <c r="A5" s="82" t="s">
        <v>1135</v>
      </c>
      <c r="B5" s="82"/>
      <c r="C5" s="82"/>
      <c r="D5" s="82"/>
      <c r="E5" s="82"/>
    </row>
    <row r="6" customFormat="false" ht="12.75" hidden="false" customHeight="false" outlineLevel="0" collapsed="false">
      <c r="A6" s="82" t="s">
        <v>169</v>
      </c>
      <c r="B6" s="82"/>
      <c r="C6" s="82"/>
      <c r="D6" s="82"/>
      <c r="E6" s="82"/>
    </row>
    <row r="7" customFormat="false" ht="12.75" hidden="false" customHeight="false" outlineLevel="0" collapsed="false">
      <c r="A7" s="81"/>
      <c r="B7" s="81"/>
      <c r="C7" s="81"/>
      <c r="D7" s="81"/>
      <c r="E7" s="81"/>
    </row>
    <row r="8" customFormat="false" ht="12.75" hidden="false" customHeight="false" outlineLevel="0" collapsed="false">
      <c r="A8" s="294"/>
      <c r="B8" s="281" t="s">
        <v>1136</v>
      </c>
      <c r="C8" s="281"/>
      <c r="D8" s="281"/>
      <c r="E8" s="281"/>
    </row>
    <row r="9" customFormat="false" ht="12.75" hidden="false" customHeight="false" outlineLevel="0" collapsed="false">
      <c r="A9" s="295" t="s">
        <v>1069</v>
      </c>
      <c r="B9" s="82" t="s">
        <v>1137</v>
      </c>
      <c r="C9" s="280" t="s">
        <v>1138</v>
      </c>
      <c r="D9" s="280" t="s">
        <v>1139</v>
      </c>
      <c r="E9" s="82" t="s">
        <v>1140</v>
      </c>
    </row>
    <row r="10" customFormat="false" ht="12.75" hidden="false" customHeight="false" outlineLevel="0" collapsed="false">
      <c r="A10" s="296"/>
      <c r="B10" s="282" t="s">
        <v>1141</v>
      </c>
      <c r="C10" s="283" t="s">
        <v>1142</v>
      </c>
      <c r="D10" s="283" t="s">
        <v>1143</v>
      </c>
      <c r="E10" s="282" t="s">
        <v>1144</v>
      </c>
    </row>
    <row r="11" customFormat="false" ht="12.75" hidden="false" customHeight="false" outlineLevel="0" collapsed="false">
      <c r="A11" s="82"/>
      <c r="B11" s="91"/>
      <c r="C11" s="82"/>
      <c r="D11" s="91"/>
      <c r="E11" s="82"/>
    </row>
    <row r="12" customFormat="false" ht="12.75" hidden="false" customHeight="false" outlineLevel="0" collapsed="false">
      <c r="A12" s="24" t="s">
        <v>21</v>
      </c>
      <c r="B12" s="164" t="n">
        <f aca="false">SUM(B14:B18)</f>
        <v>808</v>
      </c>
      <c r="C12" s="164" t="n">
        <f aca="false">SUM(C14:C18)</f>
        <v>72</v>
      </c>
      <c r="D12" s="291" t="n">
        <f aca="false">SUM(D14:D18)</f>
        <v>153</v>
      </c>
      <c r="E12" s="291" t="n">
        <f aca="false">SUM(E14:E18)</f>
        <v>59</v>
      </c>
    </row>
    <row r="13" customFormat="false" ht="12.75" hidden="false" customHeight="false" outlineLevel="0" collapsed="false">
      <c r="A13" s="81"/>
      <c r="B13" s="91"/>
      <c r="C13" s="81"/>
      <c r="D13" s="91"/>
      <c r="E13" s="81"/>
    </row>
    <row r="14" customFormat="false" ht="12.75" hidden="false" customHeight="false" outlineLevel="0" collapsed="false">
      <c r="A14" s="284" t="s">
        <v>1145</v>
      </c>
      <c r="B14" s="128" t="n">
        <v>229</v>
      </c>
      <c r="C14" s="1" t="n">
        <v>15</v>
      </c>
      <c r="D14" s="128" t="n">
        <v>3</v>
      </c>
      <c r="E14" s="1" t="n">
        <v>25</v>
      </c>
    </row>
    <row r="15" customFormat="false" ht="12.75" hidden="false" customHeight="false" outlineLevel="0" collapsed="false">
      <c r="A15" s="284" t="s">
        <v>508</v>
      </c>
      <c r="B15" s="128" t="n">
        <v>283</v>
      </c>
      <c r="C15" s="1" t="n">
        <v>26</v>
      </c>
      <c r="D15" s="128" t="n">
        <v>71</v>
      </c>
      <c r="E15" s="1" t="n">
        <v>1</v>
      </c>
    </row>
    <row r="16" customFormat="false" ht="12.75" hidden="false" customHeight="false" outlineLevel="0" collapsed="false">
      <c r="A16" s="284" t="s">
        <v>514</v>
      </c>
      <c r="B16" s="128" t="n">
        <v>168</v>
      </c>
      <c r="C16" s="1" t="n">
        <v>7</v>
      </c>
      <c r="D16" s="128" t="n">
        <v>0</v>
      </c>
      <c r="E16" s="1" t="n">
        <v>7</v>
      </c>
    </row>
    <row r="17" customFormat="false" ht="12.75" hidden="false" customHeight="false" outlineLevel="0" collapsed="false">
      <c r="A17" s="284" t="s">
        <v>1146</v>
      </c>
      <c r="B17" s="128" t="n">
        <v>54</v>
      </c>
      <c r="C17" s="1" t="n">
        <v>6</v>
      </c>
      <c r="D17" s="128" t="n">
        <v>16</v>
      </c>
      <c r="E17" s="1" t="n">
        <v>17</v>
      </c>
    </row>
    <row r="18" customFormat="false" ht="12.75" hidden="false" customHeight="false" outlineLevel="0" collapsed="false">
      <c r="A18" s="285" t="s">
        <v>1147</v>
      </c>
      <c r="B18" s="286" t="n">
        <v>74</v>
      </c>
      <c r="C18" s="287" t="n">
        <v>18</v>
      </c>
      <c r="D18" s="286" t="n">
        <v>63</v>
      </c>
      <c r="E18" s="287" t="n">
        <v>9</v>
      </c>
    </row>
  </sheetData>
  <mergeCells count="4">
    <mergeCell ref="A4:E4"/>
    <mergeCell ref="A5:E5"/>
    <mergeCell ref="A6:E6"/>
    <mergeCell ref="B8:E8"/>
  </mergeCells>
  <printOptions headings="false" gridLines="false" gridLinesSet="true" horizontalCentered="false" verticalCentered="false"/>
  <pageMargins left="0.990277777777778" right="0.747916666666667" top="2.40972222222222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5" width="11.42"/>
    <col collapsed="false" customWidth="true" hidden="false" outlineLevel="0" max="4" min="4" style="5" width="12.28"/>
    <col collapsed="false" customWidth="false" hidden="false" outlineLevel="0" max="257" min="5" style="5" width="11.42"/>
  </cols>
  <sheetData>
    <row r="1" customFormat="false" ht="15.75" hidden="false" customHeight="false" outlineLevel="0" collapsed="false">
      <c r="A1" s="297"/>
    </row>
    <row r="2" customFormat="false" ht="15.75" hidden="false" customHeight="false" outlineLevel="0" collapsed="false">
      <c r="A2" s="298" t="s">
        <v>24</v>
      </c>
      <c r="B2" s="298"/>
    </row>
    <row r="3" customFormat="false" ht="15.75" hidden="false" customHeight="false" outlineLevel="0" collapsed="false">
      <c r="A3" s="299"/>
    </row>
    <row r="4" customFormat="false" ht="15.75" hidden="false" customHeight="false" outlineLevel="0" collapsed="false">
      <c r="A4" s="299"/>
    </row>
    <row r="5" customFormat="false" ht="12.75" hidden="false" customHeight="false" outlineLevel="0" collapsed="false">
      <c r="A5" s="300" t="s">
        <v>1148</v>
      </c>
      <c r="B5" s="300"/>
    </row>
    <row r="6" customFormat="false" ht="12.75" hidden="false" customHeight="false" outlineLevel="0" collapsed="false">
      <c r="A6" s="81"/>
    </row>
    <row r="7" customFormat="false" ht="12.75" hidden="false" customHeight="false" outlineLevel="0" collapsed="false">
      <c r="A7" s="82" t="s">
        <v>1149</v>
      </c>
      <c r="B7" s="82"/>
      <c r="C7" s="82"/>
      <c r="D7" s="82"/>
      <c r="E7" s="82"/>
      <c r="F7" s="82"/>
      <c r="G7" s="82"/>
      <c r="H7" s="82"/>
      <c r="I7" s="82"/>
    </row>
    <row r="8" customFormat="false" ht="12.75" hidden="false" customHeight="false" outlineLevel="0" collapsed="false">
      <c r="A8" s="82" t="s">
        <v>1150</v>
      </c>
      <c r="B8" s="82"/>
      <c r="C8" s="82"/>
      <c r="D8" s="82"/>
      <c r="E8" s="82"/>
      <c r="F8" s="82"/>
      <c r="G8" s="82"/>
      <c r="H8" s="82"/>
      <c r="I8" s="82"/>
    </row>
    <row r="9" customFormat="false" ht="12.75" hidden="false" customHeight="false" outlineLevel="0" collapsed="false">
      <c r="A9" s="81"/>
    </row>
    <row r="10" customFormat="false" ht="12.75" hidden="false" customHeight="false" outlineLevel="0" collapsed="false">
      <c r="A10" s="81"/>
    </row>
    <row r="11" customFormat="false" ht="15" hidden="false" customHeight="true" outlineLevel="0" collapsed="false">
      <c r="A11" s="301" t="s">
        <v>1151</v>
      </c>
      <c r="B11" s="302" t="s">
        <v>21</v>
      </c>
      <c r="C11" s="303" t="s">
        <v>6</v>
      </c>
      <c r="D11" s="303"/>
      <c r="E11" s="303"/>
      <c r="F11" s="303"/>
      <c r="G11" s="303"/>
      <c r="H11" s="303"/>
      <c r="I11" s="303"/>
    </row>
    <row r="12" customFormat="false" ht="24" hidden="false" customHeight="false" outlineLevel="0" collapsed="false">
      <c r="A12" s="301"/>
      <c r="B12" s="302"/>
      <c r="C12" s="304" t="s">
        <v>1112</v>
      </c>
      <c r="D12" s="305" t="s">
        <v>1152</v>
      </c>
      <c r="E12" s="305" t="s">
        <v>1066</v>
      </c>
      <c r="F12" s="305" t="s">
        <v>1067</v>
      </c>
      <c r="G12" s="305" t="s">
        <v>1153</v>
      </c>
      <c r="H12" s="305" t="s">
        <v>1154</v>
      </c>
      <c r="I12" s="306" t="s">
        <v>1111</v>
      </c>
    </row>
    <row r="13" customFormat="false" ht="18" hidden="false" customHeight="false" outlineLevel="0" collapsed="false">
      <c r="A13" s="307"/>
      <c r="B13" s="308"/>
      <c r="C13" s="308"/>
      <c r="D13" s="309"/>
      <c r="E13" s="309"/>
      <c r="F13" s="309"/>
      <c r="G13" s="309"/>
      <c r="H13" s="309"/>
      <c r="I13" s="307"/>
    </row>
    <row r="14" s="3" customFormat="true" ht="12.75" hidden="false" customHeight="false" outlineLevel="0" collapsed="false">
      <c r="A14" s="310" t="s">
        <v>21</v>
      </c>
      <c r="B14" s="311" t="n">
        <f aca="false">SUM(B17:B28)</f>
        <v>1456</v>
      </c>
      <c r="C14" s="311" t="n">
        <f aca="false">SUM(C17:C28)</f>
        <v>741</v>
      </c>
      <c r="D14" s="311" t="n">
        <f aca="false">SUM(D17:D28)</f>
        <v>186</v>
      </c>
      <c r="E14" s="311" t="n">
        <f aca="false">SUM(E17:E28)</f>
        <v>160</v>
      </c>
      <c r="F14" s="311" t="n">
        <f aca="false">SUM(F17:F28)</f>
        <v>129</v>
      </c>
      <c r="G14" s="311" t="n">
        <f aca="false">SUM(G17:G28)</f>
        <v>93</v>
      </c>
      <c r="H14" s="311" t="n">
        <f aca="false">SUM(H17:H28)</f>
        <v>92</v>
      </c>
      <c r="I14" s="312" t="n">
        <f aca="false">SUM(I17:I28)</f>
        <v>55</v>
      </c>
    </row>
    <row r="15" customFormat="false" ht="18" hidden="false" customHeight="false" outlineLevel="0" collapsed="false">
      <c r="A15" s="307"/>
      <c r="B15" s="308"/>
      <c r="C15" s="308"/>
      <c r="D15" s="309"/>
      <c r="E15" s="309"/>
      <c r="F15" s="309"/>
      <c r="G15" s="309"/>
      <c r="H15" s="309"/>
      <c r="I15" s="307"/>
    </row>
    <row r="16" customFormat="false" ht="18" hidden="false" customHeight="false" outlineLevel="0" collapsed="false">
      <c r="A16" s="313"/>
      <c r="B16" s="308" t="s">
        <v>24</v>
      </c>
      <c r="C16" s="314"/>
      <c r="D16" s="315"/>
      <c r="E16" s="315"/>
      <c r="F16" s="315"/>
      <c r="G16" s="315"/>
      <c r="H16" s="315"/>
      <c r="I16" s="316"/>
    </row>
    <row r="17" customFormat="false" ht="12.75" hidden="false" customHeight="false" outlineLevel="0" collapsed="false">
      <c r="A17" s="317" t="s">
        <v>1155</v>
      </c>
      <c r="B17" s="314" t="n">
        <f aca="false">SUM(C17:I17)</f>
        <v>183</v>
      </c>
      <c r="C17" s="314" t="n">
        <v>85</v>
      </c>
      <c r="D17" s="315" t="n">
        <v>21</v>
      </c>
      <c r="E17" s="315" t="n">
        <v>28</v>
      </c>
      <c r="F17" s="315" t="n">
        <v>25</v>
      </c>
      <c r="G17" s="315" t="n">
        <v>14</v>
      </c>
      <c r="H17" s="315" t="n">
        <v>6</v>
      </c>
      <c r="I17" s="316" t="n">
        <v>4</v>
      </c>
    </row>
    <row r="18" customFormat="false" ht="12.75" hidden="false" customHeight="false" outlineLevel="0" collapsed="false">
      <c r="A18" s="317" t="s">
        <v>1156</v>
      </c>
      <c r="B18" s="314" t="n">
        <f aca="false">SUM(C18:I18)</f>
        <v>126</v>
      </c>
      <c r="C18" s="314" t="n">
        <v>65</v>
      </c>
      <c r="D18" s="315" t="n">
        <v>23</v>
      </c>
      <c r="E18" s="315" t="n">
        <v>8</v>
      </c>
      <c r="F18" s="315" t="n">
        <v>12</v>
      </c>
      <c r="G18" s="315" t="n">
        <v>5</v>
      </c>
      <c r="H18" s="315" t="n">
        <v>8</v>
      </c>
      <c r="I18" s="316" t="n">
        <v>5</v>
      </c>
    </row>
    <row r="19" customFormat="false" ht="12.75" hidden="false" customHeight="false" outlineLevel="0" collapsed="false">
      <c r="A19" s="317" t="s">
        <v>1157</v>
      </c>
      <c r="B19" s="314" t="n">
        <f aca="false">SUM(C19:I19)</f>
        <v>119</v>
      </c>
      <c r="C19" s="314" t="n">
        <v>71</v>
      </c>
      <c r="D19" s="315" t="n">
        <v>14</v>
      </c>
      <c r="E19" s="315" t="n">
        <v>8</v>
      </c>
      <c r="F19" s="315" t="n">
        <v>0</v>
      </c>
      <c r="G19" s="315" t="n">
        <v>8</v>
      </c>
      <c r="H19" s="315" t="n">
        <v>9</v>
      </c>
      <c r="I19" s="316" t="n">
        <v>9</v>
      </c>
    </row>
    <row r="20" customFormat="false" ht="12.75" hidden="false" customHeight="false" outlineLevel="0" collapsed="false">
      <c r="A20" s="317" t="s">
        <v>1158</v>
      </c>
      <c r="B20" s="314" t="n">
        <f aca="false">SUM(C20:I20)</f>
        <v>79</v>
      </c>
      <c r="C20" s="314" t="n">
        <v>33</v>
      </c>
      <c r="D20" s="315" t="n">
        <v>12</v>
      </c>
      <c r="E20" s="315" t="n">
        <v>11</v>
      </c>
      <c r="F20" s="315" t="n">
        <v>10</v>
      </c>
      <c r="G20" s="315" t="n">
        <v>9</v>
      </c>
      <c r="H20" s="315" t="n">
        <v>2</v>
      </c>
      <c r="I20" s="316" t="n">
        <v>2</v>
      </c>
    </row>
    <row r="21" customFormat="false" ht="12.75" hidden="false" customHeight="false" outlineLevel="0" collapsed="false">
      <c r="A21" s="317" t="s">
        <v>1159</v>
      </c>
      <c r="B21" s="314" t="n">
        <f aca="false">SUM(C21:I21)</f>
        <v>166</v>
      </c>
      <c r="C21" s="314" t="n">
        <v>90</v>
      </c>
      <c r="D21" s="315" t="n">
        <v>23</v>
      </c>
      <c r="E21" s="315" t="n">
        <v>18</v>
      </c>
      <c r="F21" s="315" t="n">
        <v>0</v>
      </c>
      <c r="G21" s="315" t="n">
        <v>9</v>
      </c>
      <c r="H21" s="315" t="n">
        <v>10</v>
      </c>
      <c r="I21" s="316" t="n">
        <v>16</v>
      </c>
    </row>
    <row r="22" customFormat="false" ht="12.75" hidden="false" customHeight="false" outlineLevel="0" collapsed="false">
      <c r="A22" s="317" t="s">
        <v>1160</v>
      </c>
      <c r="B22" s="314" t="n">
        <f aca="false">SUM(C22:I22)</f>
        <v>123</v>
      </c>
      <c r="C22" s="314" t="n">
        <v>64</v>
      </c>
      <c r="D22" s="315" t="n">
        <v>11</v>
      </c>
      <c r="E22" s="315" t="n">
        <v>12</v>
      </c>
      <c r="F22" s="315" t="n">
        <v>9</v>
      </c>
      <c r="G22" s="315" t="n">
        <v>6</v>
      </c>
      <c r="H22" s="315" t="n">
        <v>8</v>
      </c>
      <c r="I22" s="316" t="n">
        <v>13</v>
      </c>
    </row>
    <row r="23" customFormat="false" ht="12.75" hidden="false" customHeight="false" outlineLevel="0" collapsed="false">
      <c r="A23" s="317" t="s">
        <v>1161</v>
      </c>
      <c r="B23" s="314" t="n">
        <f aca="false">SUM(C23:I23)</f>
        <v>133</v>
      </c>
      <c r="C23" s="314" t="n">
        <v>64</v>
      </c>
      <c r="D23" s="315" t="n">
        <v>26</v>
      </c>
      <c r="E23" s="315" t="n">
        <v>23</v>
      </c>
      <c r="F23" s="315" t="n">
        <v>0</v>
      </c>
      <c r="G23" s="315" t="n">
        <v>9</v>
      </c>
      <c r="H23" s="315" t="n">
        <v>11</v>
      </c>
      <c r="I23" s="316" t="n">
        <v>0</v>
      </c>
    </row>
    <row r="24" customFormat="false" ht="12.75" hidden="false" customHeight="false" outlineLevel="0" collapsed="false">
      <c r="A24" s="317" t="s">
        <v>1162</v>
      </c>
      <c r="B24" s="314" t="n">
        <f aca="false">SUM(C24:I24)</f>
        <v>123</v>
      </c>
      <c r="C24" s="314" t="n">
        <v>38</v>
      </c>
      <c r="D24" s="315" t="n">
        <v>12</v>
      </c>
      <c r="E24" s="315" t="n">
        <v>10</v>
      </c>
      <c r="F24" s="315" t="n">
        <v>43</v>
      </c>
      <c r="G24" s="315" t="n">
        <v>8</v>
      </c>
      <c r="H24" s="315" t="n">
        <v>8</v>
      </c>
      <c r="I24" s="316" t="n">
        <v>4</v>
      </c>
    </row>
    <row r="25" customFormat="false" ht="12.75" hidden="false" customHeight="false" outlineLevel="0" collapsed="false">
      <c r="A25" s="317" t="s">
        <v>1163</v>
      </c>
      <c r="B25" s="314" t="n">
        <f aca="false">SUM(C25:I25)</f>
        <v>104</v>
      </c>
      <c r="C25" s="314" t="n">
        <v>63</v>
      </c>
      <c r="D25" s="315" t="n">
        <v>6</v>
      </c>
      <c r="E25" s="315" t="n">
        <v>15</v>
      </c>
      <c r="F25" s="315" t="n">
        <v>0</v>
      </c>
      <c r="G25" s="315" t="n">
        <v>8</v>
      </c>
      <c r="H25" s="315" t="n">
        <v>10</v>
      </c>
      <c r="I25" s="316" t="n">
        <v>2</v>
      </c>
    </row>
    <row r="26" customFormat="false" ht="12.75" hidden="false" customHeight="false" outlineLevel="0" collapsed="false">
      <c r="A26" s="317" t="s">
        <v>1164</v>
      </c>
      <c r="B26" s="314" t="n">
        <f aca="false">SUM(C26:I26)</f>
        <v>140</v>
      </c>
      <c r="C26" s="314" t="n">
        <v>71</v>
      </c>
      <c r="D26" s="315" t="n">
        <v>24</v>
      </c>
      <c r="E26" s="315" t="n">
        <v>11</v>
      </c>
      <c r="F26" s="315" t="n">
        <v>16</v>
      </c>
      <c r="G26" s="315" t="n">
        <v>8</v>
      </c>
      <c r="H26" s="315" t="n">
        <v>10</v>
      </c>
      <c r="I26" s="316" t="n">
        <v>0</v>
      </c>
    </row>
    <row r="27" customFormat="false" ht="12.75" hidden="false" customHeight="false" outlineLevel="0" collapsed="false">
      <c r="A27" s="317" t="s">
        <v>1165</v>
      </c>
      <c r="B27" s="314" t="n">
        <f aca="false">SUM(C27:I27)</f>
        <v>98</v>
      </c>
      <c r="C27" s="314" t="n">
        <v>52</v>
      </c>
      <c r="D27" s="315" t="n">
        <v>12</v>
      </c>
      <c r="E27" s="315" t="n">
        <v>9</v>
      </c>
      <c r="F27" s="315" t="n">
        <v>14</v>
      </c>
      <c r="G27" s="315" t="n">
        <v>5</v>
      </c>
      <c r="H27" s="315" t="n">
        <v>6</v>
      </c>
      <c r="I27" s="316" t="n">
        <v>0</v>
      </c>
    </row>
    <row r="28" customFormat="false" ht="12.75" hidden="false" customHeight="false" outlineLevel="0" collapsed="false">
      <c r="A28" s="318" t="s">
        <v>1166</v>
      </c>
      <c r="B28" s="319" t="n">
        <f aca="false">SUM(C28:I28)</f>
        <v>62</v>
      </c>
      <c r="C28" s="319" t="n">
        <v>45</v>
      </c>
      <c r="D28" s="320" t="n">
        <v>2</v>
      </c>
      <c r="E28" s="320" t="n">
        <v>7</v>
      </c>
      <c r="F28" s="320" t="n">
        <v>0</v>
      </c>
      <c r="G28" s="320" t="n">
        <v>4</v>
      </c>
      <c r="H28" s="320" t="n">
        <v>4</v>
      </c>
      <c r="I28" s="321" t="n">
        <v>0</v>
      </c>
    </row>
    <row r="29" customFormat="false" ht="12.75" hidden="false" customHeight="false" outlineLevel="0" collapsed="false">
      <c r="A29" s="40"/>
      <c r="C29" s="160"/>
      <c r="D29" s="160"/>
      <c r="E29" s="160"/>
      <c r="F29" s="322"/>
      <c r="G29" s="322"/>
      <c r="H29" s="322"/>
    </row>
  </sheetData>
  <mergeCells count="7">
    <mergeCell ref="A2:B2"/>
    <mergeCell ref="A5:B5"/>
    <mergeCell ref="A7:I7"/>
    <mergeCell ref="A8:I8"/>
    <mergeCell ref="A11:A12"/>
    <mergeCell ref="B11:B12"/>
    <mergeCell ref="C11:I11"/>
  </mergeCells>
  <printOptions headings="false" gridLines="false" gridLinesSet="true" horizontalCentered="false" verticalCentered="false"/>
  <pageMargins left="0.670138888888889" right="0.747916666666667" top="1.32986111111111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5" width="11.42"/>
    <col collapsed="false" customWidth="true" hidden="false" outlineLevel="0" max="3" min="3" style="5" width="13.85"/>
    <col collapsed="false" customWidth="true" hidden="false" outlineLevel="0" max="4" min="4" style="5" width="13.56"/>
    <col collapsed="false" customWidth="true" hidden="false" outlineLevel="0" max="5" min="5" style="5" width="12.99"/>
    <col collapsed="false" customWidth="true" hidden="false" outlineLevel="0" max="6" min="6" style="5" width="13.99"/>
    <col collapsed="false" customWidth="true" hidden="false" outlineLevel="0" max="7" min="7" style="5" width="13.41"/>
    <col collapsed="false" customWidth="false" hidden="false" outlineLevel="0" max="10" min="8" style="5" width="11.42"/>
    <col collapsed="false" customWidth="true" hidden="false" outlineLevel="0" max="11" min="11" style="5" width="13.7"/>
    <col collapsed="false" customWidth="false" hidden="false" outlineLevel="0" max="257" min="12" style="5" width="11.42"/>
  </cols>
  <sheetData>
    <row r="1" customFormat="false" ht="15.75" hidden="false" customHeight="false" outlineLevel="0" collapsed="false">
      <c r="A1" s="298" t="s">
        <v>24</v>
      </c>
      <c r="B1" s="298"/>
    </row>
    <row r="2" customFormat="false" ht="15.75" hidden="false" customHeight="false" outlineLevel="0" collapsed="false">
      <c r="A2" s="299"/>
    </row>
    <row r="3" customFormat="false" ht="15.75" hidden="false" customHeight="false" outlineLevel="0" collapsed="false">
      <c r="A3" s="299"/>
    </row>
    <row r="4" customFormat="false" ht="12.75" hidden="false" customHeight="false" outlineLevel="0" collapsed="false">
      <c r="A4" s="300" t="s">
        <v>1167</v>
      </c>
      <c r="B4" s="300"/>
    </row>
    <row r="5" customFormat="false" ht="12.75" hidden="false" customHeight="false" outlineLevel="0" collapsed="false">
      <c r="A5" s="81"/>
    </row>
    <row r="6" customFormat="false" ht="12.75" hidden="false" customHeight="false" outlineLevel="0" collapsed="false">
      <c r="A6" s="82" t="s">
        <v>116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2.75" hidden="false" customHeight="false" outlineLevel="0" collapsed="false">
      <c r="A7" s="82" t="s">
        <v>1169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</row>
    <row r="8" customFormat="false" ht="15.75" hidden="false" customHeight="false" outlineLevel="0" collapsed="false">
      <c r="A8" s="299"/>
    </row>
    <row r="9" customFormat="false" ht="15.75" hidden="false" customHeight="false" outlineLevel="0" collapsed="false">
      <c r="A9" s="299"/>
    </row>
    <row r="10" customFormat="false" ht="13.5" hidden="false" customHeight="true" outlineLevel="0" collapsed="false">
      <c r="A10" s="301" t="s">
        <v>1151</v>
      </c>
      <c r="B10" s="302" t="s">
        <v>21</v>
      </c>
      <c r="C10" s="303" t="s">
        <v>1063</v>
      </c>
      <c r="D10" s="303"/>
      <c r="E10" s="303"/>
      <c r="F10" s="303"/>
      <c r="G10" s="303"/>
      <c r="H10" s="303"/>
      <c r="I10" s="303"/>
      <c r="J10" s="303"/>
      <c r="K10" s="303"/>
      <c r="L10" s="303"/>
    </row>
    <row r="11" customFormat="false" ht="13.5" hidden="false" customHeight="true" outlineLevel="0" collapsed="false">
      <c r="A11" s="301"/>
      <c r="B11" s="302"/>
      <c r="C11" s="302" t="s">
        <v>1170</v>
      </c>
      <c r="D11" s="302" t="s">
        <v>1171</v>
      </c>
      <c r="E11" s="302" t="s">
        <v>1172</v>
      </c>
      <c r="F11" s="302" t="s">
        <v>1173</v>
      </c>
      <c r="G11" s="302" t="s">
        <v>1174</v>
      </c>
      <c r="H11" s="302" t="s">
        <v>1066</v>
      </c>
      <c r="I11" s="302" t="s">
        <v>1067</v>
      </c>
      <c r="J11" s="302" t="s">
        <v>1153</v>
      </c>
      <c r="K11" s="302" t="s">
        <v>1110</v>
      </c>
      <c r="L11" s="323" t="s">
        <v>1111</v>
      </c>
      <c r="M11" s="324"/>
    </row>
    <row r="12" customFormat="false" ht="18.75" hidden="false" customHeight="true" outlineLevel="0" collapsed="false">
      <c r="A12" s="301"/>
      <c r="B12" s="302"/>
      <c r="C12" s="302"/>
      <c r="D12" s="302"/>
      <c r="E12" s="302"/>
      <c r="F12" s="302"/>
      <c r="G12" s="302"/>
      <c r="H12" s="302"/>
      <c r="I12" s="302"/>
      <c r="J12" s="302"/>
      <c r="K12" s="302"/>
      <c r="L12" s="323"/>
      <c r="M12" s="324"/>
    </row>
    <row r="13" customFormat="false" ht="12.75" hidden="false" customHeight="false" outlineLevel="0" collapsed="false">
      <c r="A13" s="316"/>
      <c r="B13" s="314"/>
      <c r="C13" s="315"/>
      <c r="D13" s="315"/>
      <c r="E13" s="315"/>
      <c r="F13" s="315"/>
      <c r="G13" s="315"/>
      <c r="H13" s="315"/>
      <c r="I13" s="315"/>
      <c r="J13" s="315"/>
      <c r="K13" s="315"/>
      <c r="L13" s="316"/>
    </row>
    <row r="14" customFormat="false" ht="12.75" hidden="false" customHeight="false" outlineLevel="0" collapsed="false">
      <c r="A14" s="316" t="s">
        <v>21</v>
      </c>
      <c r="B14" s="311" t="n">
        <f aca="false">SUM(B17:B28)</f>
        <v>857</v>
      </c>
      <c r="C14" s="311" t="n">
        <f aca="false">SUM(C17:C28)</f>
        <v>72</v>
      </c>
      <c r="D14" s="311" t="n">
        <f aca="false">SUM(D17:D28)</f>
        <v>88</v>
      </c>
      <c r="E14" s="311" t="n">
        <f aca="false">SUM(E17:E28)</f>
        <v>101</v>
      </c>
      <c r="F14" s="311" t="n">
        <f aca="false">SUM(F17:F28)</f>
        <v>33</v>
      </c>
      <c r="G14" s="311" t="n">
        <f aca="false">SUM(G17:G28)</f>
        <v>78</v>
      </c>
      <c r="H14" s="311" t="n">
        <f aca="false">SUM(H17:H28)</f>
        <v>109</v>
      </c>
      <c r="I14" s="311" t="n">
        <f aca="false">SUM(I17:I28)</f>
        <v>100</v>
      </c>
      <c r="J14" s="311" t="n">
        <f aca="false">SUM(J17:J28)</f>
        <v>90</v>
      </c>
      <c r="K14" s="311" t="n">
        <f aca="false">SUM(K17:K28)</f>
        <v>94</v>
      </c>
      <c r="L14" s="312" t="n">
        <f aca="false">SUM(L17:L28)</f>
        <v>92</v>
      </c>
    </row>
    <row r="15" customFormat="false" ht="12.75" hidden="false" customHeight="false" outlineLevel="0" collapsed="false">
      <c r="A15" s="316"/>
      <c r="B15" s="314"/>
      <c r="C15" s="315"/>
      <c r="D15" s="315"/>
      <c r="E15" s="315"/>
      <c r="F15" s="315"/>
      <c r="G15" s="315"/>
      <c r="H15" s="315"/>
      <c r="I15" s="315"/>
      <c r="J15" s="315"/>
      <c r="K15" s="315"/>
      <c r="L15" s="316"/>
    </row>
    <row r="16" customFormat="false" ht="12.75" hidden="false" customHeight="false" outlineLevel="0" collapsed="false">
      <c r="A16" s="317"/>
      <c r="B16" s="314"/>
      <c r="C16" s="315"/>
      <c r="D16" s="315"/>
      <c r="E16" s="315"/>
      <c r="F16" s="315"/>
      <c r="G16" s="315"/>
      <c r="H16" s="315"/>
      <c r="I16" s="315"/>
      <c r="J16" s="315"/>
      <c r="K16" s="315"/>
      <c r="L16" s="316"/>
    </row>
    <row r="17" customFormat="false" ht="12.75" hidden="false" customHeight="false" outlineLevel="0" collapsed="false">
      <c r="A17" s="317" t="s">
        <v>1155</v>
      </c>
      <c r="B17" s="314" t="n">
        <f aca="false">SUM(C17:L17)</f>
        <v>104</v>
      </c>
      <c r="C17" s="315" t="n">
        <v>7</v>
      </c>
      <c r="D17" s="315" t="n">
        <v>10</v>
      </c>
      <c r="E17" s="315" t="n">
        <v>15</v>
      </c>
      <c r="F17" s="315" t="n">
        <v>8</v>
      </c>
      <c r="G17" s="315" t="n">
        <v>9</v>
      </c>
      <c r="H17" s="315" t="n">
        <v>18</v>
      </c>
      <c r="I17" s="315" t="n">
        <v>11</v>
      </c>
      <c r="J17" s="315" t="n">
        <v>8</v>
      </c>
      <c r="K17" s="315" t="n">
        <v>9</v>
      </c>
      <c r="L17" s="316" t="n">
        <v>9</v>
      </c>
    </row>
    <row r="18" customFormat="false" ht="12.75" hidden="false" customHeight="false" outlineLevel="0" collapsed="false">
      <c r="A18" s="317" t="s">
        <v>1156</v>
      </c>
      <c r="B18" s="314" t="n">
        <f aca="false">SUM(C18:L18)</f>
        <v>83</v>
      </c>
      <c r="C18" s="315" t="n">
        <v>9</v>
      </c>
      <c r="D18" s="315" t="n">
        <v>6</v>
      </c>
      <c r="E18" s="315" t="n">
        <v>18</v>
      </c>
      <c r="F18" s="315" t="n">
        <v>7</v>
      </c>
      <c r="G18" s="315" t="n">
        <v>6</v>
      </c>
      <c r="H18" s="315" t="n">
        <v>5</v>
      </c>
      <c r="I18" s="315" t="n">
        <v>8</v>
      </c>
      <c r="J18" s="315" t="n">
        <v>10</v>
      </c>
      <c r="K18" s="315" t="n">
        <v>9</v>
      </c>
      <c r="L18" s="316" t="n">
        <v>5</v>
      </c>
    </row>
    <row r="19" customFormat="false" ht="12.75" hidden="false" customHeight="false" outlineLevel="0" collapsed="false">
      <c r="A19" s="317" t="s">
        <v>1157</v>
      </c>
      <c r="B19" s="314" t="n">
        <f aca="false">SUM(C19:L19)</f>
        <v>77</v>
      </c>
      <c r="C19" s="315" t="n">
        <v>8</v>
      </c>
      <c r="D19" s="315" t="n">
        <v>6</v>
      </c>
      <c r="E19" s="315" t="n">
        <v>19</v>
      </c>
      <c r="F19" s="315" t="n">
        <v>5</v>
      </c>
      <c r="G19" s="315" t="n">
        <v>7</v>
      </c>
      <c r="H19" s="315" t="n">
        <v>7</v>
      </c>
      <c r="I19" s="315" t="n">
        <v>6</v>
      </c>
      <c r="J19" s="315" t="n">
        <v>3</v>
      </c>
      <c r="K19" s="315" t="n">
        <v>9</v>
      </c>
      <c r="L19" s="316" t="n">
        <v>7</v>
      </c>
    </row>
    <row r="20" customFormat="false" ht="12.75" hidden="false" customHeight="false" outlineLevel="0" collapsed="false">
      <c r="A20" s="317" t="s">
        <v>1158</v>
      </c>
      <c r="B20" s="314" t="n">
        <f aca="false">SUM(C20:L20)</f>
        <v>57</v>
      </c>
      <c r="C20" s="315" t="n">
        <v>4</v>
      </c>
      <c r="D20" s="315" t="n">
        <v>5</v>
      </c>
      <c r="E20" s="315" t="n">
        <v>4</v>
      </c>
      <c r="F20" s="315" t="n">
        <v>5</v>
      </c>
      <c r="G20" s="315" t="n">
        <v>4</v>
      </c>
      <c r="H20" s="315" t="n">
        <v>6</v>
      </c>
      <c r="I20" s="315" t="n">
        <v>5</v>
      </c>
      <c r="J20" s="315" t="n">
        <v>8</v>
      </c>
      <c r="K20" s="315" t="n">
        <v>5</v>
      </c>
      <c r="L20" s="316" t="n">
        <v>11</v>
      </c>
    </row>
    <row r="21" customFormat="false" ht="12.75" hidden="false" customHeight="false" outlineLevel="0" collapsed="false">
      <c r="A21" s="317" t="s">
        <v>1159</v>
      </c>
      <c r="B21" s="314" t="n">
        <f aca="false">SUM(C21:L21)</f>
        <v>68</v>
      </c>
      <c r="C21" s="315" t="n">
        <v>4</v>
      </c>
      <c r="D21" s="315" t="n">
        <v>6</v>
      </c>
      <c r="E21" s="315" t="n">
        <v>3</v>
      </c>
      <c r="F21" s="315" t="n">
        <v>8</v>
      </c>
      <c r="G21" s="315" t="n">
        <v>9</v>
      </c>
      <c r="H21" s="315" t="n">
        <v>10</v>
      </c>
      <c r="I21" s="315" t="n">
        <v>3</v>
      </c>
      <c r="J21" s="315" t="n">
        <v>10</v>
      </c>
      <c r="K21" s="315" t="n">
        <v>11</v>
      </c>
      <c r="L21" s="316" t="n">
        <v>4</v>
      </c>
    </row>
    <row r="22" customFormat="false" ht="12.75" hidden="false" customHeight="false" outlineLevel="0" collapsed="false">
      <c r="A22" s="317" t="s">
        <v>1160</v>
      </c>
      <c r="B22" s="314" t="n">
        <f aca="false">SUM(C22:L22)</f>
        <v>76</v>
      </c>
      <c r="C22" s="315" t="n">
        <v>2</v>
      </c>
      <c r="D22" s="315" t="n">
        <v>12</v>
      </c>
      <c r="E22" s="315" t="n">
        <v>7</v>
      </c>
      <c r="F22" s="325" t="s">
        <v>1175</v>
      </c>
      <c r="G22" s="315" t="n">
        <v>8</v>
      </c>
      <c r="H22" s="315" t="n">
        <v>12</v>
      </c>
      <c r="I22" s="315" t="n">
        <v>12</v>
      </c>
      <c r="J22" s="315" t="n">
        <v>5</v>
      </c>
      <c r="K22" s="315" t="n">
        <v>11</v>
      </c>
      <c r="L22" s="316" t="n">
        <v>7</v>
      </c>
    </row>
    <row r="23" customFormat="false" ht="12.75" hidden="false" customHeight="false" outlineLevel="0" collapsed="false">
      <c r="A23" s="317" t="s">
        <v>1161</v>
      </c>
      <c r="B23" s="314" t="n">
        <f aca="false">SUM(C23:L23)</f>
        <v>67</v>
      </c>
      <c r="C23" s="315" t="n">
        <v>11</v>
      </c>
      <c r="D23" s="315" t="n">
        <v>9</v>
      </c>
      <c r="E23" s="315" t="n">
        <v>0</v>
      </c>
      <c r="F23" s="315" t="n">
        <v>0</v>
      </c>
      <c r="G23" s="315" t="n">
        <v>7</v>
      </c>
      <c r="H23" s="315" t="n">
        <v>11</v>
      </c>
      <c r="I23" s="315" t="n">
        <v>8</v>
      </c>
      <c r="J23" s="315" t="n">
        <v>9</v>
      </c>
      <c r="K23" s="315" t="n">
        <v>2</v>
      </c>
      <c r="L23" s="316" t="n">
        <v>10</v>
      </c>
    </row>
    <row r="24" customFormat="false" ht="12.75" hidden="false" customHeight="false" outlineLevel="0" collapsed="false">
      <c r="A24" s="317" t="s">
        <v>1162</v>
      </c>
      <c r="B24" s="314" t="n">
        <f aca="false">SUM(C24:L24)</f>
        <v>73</v>
      </c>
      <c r="C24" s="315" t="n">
        <v>5</v>
      </c>
      <c r="D24" s="315" t="n">
        <v>5</v>
      </c>
      <c r="E24" s="315" t="n">
        <v>11</v>
      </c>
      <c r="F24" s="315" t="n">
        <v>0</v>
      </c>
      <c r="G24" s="315" t="n">
        <v>2</v>
      </c>
      <c r="H24" s="315" t="n">
        <v>11</v>
      </c>
      <c r="I24" s="315" t="n">
        <v>13</v>
      </c>
      <c r="J24" s="315" t="n">
        <v>5</v>
      </c>
      <c r="K24" s="315" t="n">
        <v>14</v>
      </c>
      <c r="L24" s="316" t="n">
        <v>7</v>
      </c>
    </row>
    <row r="25" customFormat="false" ht="12.75" hidden="false" customHeight="false" outlineLevel="0" collapsed="false">
      <c r="A25" s="317" t="s">
        <v>1163</v>
      </c>
      <c r="B25" s="314" t="n">
        <f aca="false">SUM(C25:L25)</f>
        <v>62</v>
      </c>
      <c r="C25" s="315" t="n">
        <v>10</v>
      </c>
      <c r="D25" s="315" t="n">
        <v>8</v>
      </c>
      <c r="E25" s="315" t="n">
        <v>7</v>
      </c>
      <c r="F25" s="315" t="n">
        <v>0</v>
      </c>
      <c r="G25" s="315" t="n">
        <v>7</v>
      </c>
      <c r="H25" s="315" t="n">
        <v>8</v>
      </c>
      <c r="I25" s="315" t="n">
        <v>5</v>
      </c>
      <c r="J25" s="315" t="n">
        <v>9</v>
      </c>
      <c r="K25" s="315" t="n">
        <v>3</v>
      </c>
      <c r="L25" s="316" t="n">
        <v>5</v>
      </c>
    </row>
    <row r="26" customFormat="false" ht="12.75" hidden="false" customHeight="false" outlineLevel="0" collapsed="false">
      <c r="A26" s="317" t="s">
        <v>1164</v>
      </c>
      <c r="B26" s="314" t="n">
        <f aca="false">SUM(C26:L26)</f>
        <v>66</v>
      </c>
      <c r="C26" s="315" t="n">
        <v>8</v>
      </c>
      <c r="D26" s="315" t="n">
        <v>8</v>
      </c>
      <c r="E26" s="315" t="n">
        <v>8</v>
      </c>
      <c r="F26" s="315" t="n">
        <v>0</v>
      </c>
      <c r="G26" s="315" t="n">
        <v>7</v>
      </c>
      <c r="H26" s="315" t="n">
        <v>7</v>
      </c>
      <c r="I26" s="315" t="n">
        <v>2</v>
      </c>
      <c r="J26" s="315" t="n">
        <v>10</v>
      </c>
      <c r="K26" s="315" t="n">
        <v>8</v>
      </c>
      <c r="L26" s="316" t="n">
        <v>8</v>
      </c>
    </row>
    <row r="27" customFormat="false" ht="12.75" hidden="false" customHeight="false" outlineLevel="0" collapsed="false">
      <c r="A27" s="317" t="s">
        <v>1165</v>
      </c>
      <c r="B27" s="314" t="n">
        <f aca="false">SUM(C27:L27)</f>
        <v>63</v>
      </c>
      <c r="C27" s="315" t="n">
        <v>1</v>
      </c>
      <c r="D27" s="315" t="n">
        <v>7</v>
      </c>
      <c r="E27" s="315" t="n">
        <v>4</v>
      </c>
      <c r="F27" s="315" t="n">
        <v>0</v>
      </c>
      <c r="G27" s="315" t="n">
        <v>5</v>
      </c>
      <c r="H27" s="315" t="n">
        <v>9</v>
      </c>
      <c r="I27" s="315" t="n">
        <v>9</v>
      </c>
      <c r="J27" s="315" t="n">
        <v>10</v>
      </c>
      <c r="K27" s="315" t="n">
        <v>6</v>
      </c>
      <c r="L27" s="316" t="n">
        <v>12</v>
      </c>
    </row>
    <row r="28" customFormat="false" ht="12.75" hidden="false" customHeight="false" outlineLevel="0" collapsed="false">
      <c r="A28" s="318" t="s">
        <v>1166</v>
      </c>
      <c r="B28" s="319" t="n">
        <f aca="false">SUM(C28:L28)</f>
        <v>61</v>
      </c>
      <c r="C28" s="320" t="n">
        <v>3</v>
      </c>
      <c r="D28" s="320" t="n">
        <v>6</v>
      </c>
      <c r="E28" s="320" t="n">
        <v>5</v>
      </c>
      <c r="F28" s="320" t="n">
        <v>0</v>
      </c>
      <c r="G28" s="320" t="n">
        <v>7</v>
      </c>
      <c r="H28" s="320" t="n">
        <v>5</v>
      </c>
      <c r="I28" s="320" t="n">
        <v>18</v>
      </c>
      <c r="J28" s="320" t="n">
        <v>3</v>
      </c>
      <c r="K28" s="320" t="n">
        <v>7</v>
      </c>
      <c r="L28" s="321" t="n">
        <v>7</v>
      </c>
    </row>
    <row r="30" customFormat="false" ht="12.75" hidden="false" customHeight="false" outlineLevel="0" collapsed="false">
      <c r="A30" s="326" t="s">
        <v>1176</v>
      </c>
    </row>
    <row r="31" customFormat="false" ht="12.75" hidden="false" customHeight="false" outlineLevel="0" collapsed="false">
      <c r="A31" s="326"/>
    </row>
  </sheetData>
  <mergeCells count="17">
    <mergeCell ref="A1:B1"/>
    <mergeCell ref="A4:B4"/>
    <mergeCell ref="A6:L6"/>
    <mergeCell ref="A7:L7"/>
    <mergeCell ref="A10:A12"/>
    <mergeCell ref="B10:B12"/>
    <mergeCell ref="C10:L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47916666666667" right="0.747916666666667" top="0.49027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5" width="11.99"/>
    <col collapsed="false" customWidth="true" hidden="false" outlineLevel="0" max="3" min="3" style="5" width="29.71"/>
    <col collapsed="false" customWidth="true" hidden="false" outlineLevel="0" max="4" min="4" style="5" width="31.56"/>
    <col collapsed="false" customWidth="false" hidden="false" outlineLevel="0" max="257" min="5" style="5" width="11.42"/>
  </cols>
  <sheetData>
    <row r="1" customFormat="false" ht="15.75" hidden="false" customHeight="false" outlineLevel="0" collapsed="false">
      <c r="A1" s="298" t="s">
        <v>24</v>
      </c>
      <c r="B1" s="298"/>
    </row>
    <row r="2" customFormat="false" ht="15.75" hidden="false" customHeight="false" outlineLevel="0" collapsed="false">
      <c r="A2" s="299"/>
    </row>
    <row r="3" customFormat="false" ht="15.75" hidden="false" customHeight="false" outlineLevel="0" collapsed="false">
      <c r="A3" s="299"/>
    </row>
    <row r="4" customFormat="false" ht="12.75" hidden="false" customHeight="false" outlineLevel="0" collapsed="false">
      <c r="A4" s="300" t="s">
        <v>1177</v>
      </c>
      <c r="B4" s="300"/>
    </row>
    <row r="5" customFormat="false" ht="12.75" hidden="false" customHeight="false" outlineLevel="0" collapsed="false">
      <c r="A5" s="81"/>
    </row>
    <row r="6" customFormat="false" ht="12.75" hidden="false" customHeight="false" outlineLevel="0" collapsed="false">
      <c r="A6" s="82" t="s">
        <v>1178</v>
      </c>
      <c r="B6" s="82"/>
      <c r="C6" s="82"/>
      <c r="D6" s="82"/>
    </row>
    <row r="7" customFormat="false" ht="12.75" hidden="false" customHeight="false" outlineLevel="0" collapsed="false">
      <c r="A7" s="82" t="s">
        <v>1169</v>
      </c>
      <c r="B7" s="82"/>
      <c r="C7" s="82"/>
      <c r="D7" s="82"/>
    </row>
    <row r="8" customFormat="false" ht="12.75" hidden="false" customHeight="false" outlineLevel="0" collapsed="false">
      <c r="A8" s="81"/>
    </row>
    <row r="9" customFormat="false" ht="12.75" hidden="false" customHeight="false" outlineLevel="0" collapsed="false">
      <c r="A9" s="266"/>
    </row>
    <row r="10" customFormat="false" ht="12.75" hidden="false" customHeight="true" outlineLevel="0" collapsed="false">
      <c r="A10" s="301" t="s">
        <v>1063</v>
      </c>
      <c r="B10" s="301"/>
      <c r="C10" s="327" t="s">
        <v>1179</v>
      </c>
      <c r="D10" s="328" t="s">
        <v>1180</v>
      </c>
    </row>
    <row r="11" customFormat="false" ht="12.75" hidden="false" customHeight="false" outlineLevel="0" collapsed="false">
      <c r="A11" s="301"/>
      <c r="B11" s="301"/>
      <c r="C11" s="329" t="s">
        <v>1181</v>
      </c>
      <c r="D11" s="330" t="s">
        <v>1182</v>
      </c>
    </row>
    <row r="12" customFormat="false" ht="12.75" hidden="false" customHeight="false" outlineLevel="0" collapsed="false">
      <c r="A12" s="331"/>
      <c r="B12" s="331"/>
      <c r="C12" s="314"/>
      <c r="D12" s="316"/>
    </row>
    <row r="13" s="3" customFormat="true" ht="12.75" hidden="false" customHeight="true" outlineLevel="0" collapsed="false">
      <c r="A13" s="332" t="s">
        <v>21</v>
      </c>
      <c r="B13" s="332"/>
      <c r="C13" s="311" t="n">
        <f aca="false">SUM(C15:C24)</f>
        <v>979</v>
      </c>
      <c r="D13" s="312" t="n">
        <f aca="false">SUM(D15:D24)</f>
        <v>236</v>
      </c>
    </row>
    <row r="14" customFormat="false" ht="12.75" hidden="false" customHeight="false" outlineLevel="0" collapsed="false">
      <c r="A14" s="333"/>
      <c r="B14" s="333"/>
      <c r="C14" s="314"/>
      <c r="D14" s="316"/>
    </row>
    <row r="15" customFormat="false" ht="12.75" hidden="false" customHeight="true" outlineLevel="0" collapsed="false">
      <c r="A15" s="333" t="s">
        <v>1183</v>
      </c>
      <c r="B15" s="333"/>
      <c r="C15" s="314" t="n">
        <v>130</v>
      </c>
      <c r="D15" s="316" t="n">
        <v>34</v>
      </c>
    </row>
    <row r="16" customFormat="false" ht="12.75" hidden="false" customHeight="true" outlineLevel="0" collapsed="false">
      <c r="A16" s="333" t="s">
        <v>1184</v>
      </c>
      <c r="B16" s="333"/>
      <c r="C16" s="314" t="n">
        <v>128</v>
      </c>
      <c r="D16" s="316" t="n">
        <v>29</v>
      </c>
    </row>
    <row r="17" customFormat="false" ht="12.75" hidden="false" customHeight="true" outlineLevel="0" collapsed="false">
      <c r="A17" s="333" t="s">
        <v>1185</v>
      </c>
      <c r="B17" s="333"/>
      <c r="C17" s="314" t="n">
        <v>73</v>
      </c>
      <c r="D17" s="316" t="n">
        <v>29</v>
      </c>
    </row>
    <row r="18" customFormat="false" ht="12.75" hidden="false" customHeight="true" outlineLevel="0" collapsed="false">
      <c r="A18" s="333" t="s">
        <v>1186</v>
      </c>
      <c r="B18" s="333"/>
      <c r="C18" s="314" t="n">
        <v>31</v>
      </c>
      <c r="D18" s="316" t="n">
        <v>16</v>
      </c>
    </row>
    <row r="19" customFormat="false" ht="12.75" hidden="false" customHeight="true" outlineLevel="0" collapsed="false">
      <c r="A19" s="333" t="s">
        <v>1187</v>
      </c>
      <c r="B19" s="333"/>
      <c r="C19" s="314" t="n">
        <v>72</v>
      </c>
      <c r="D19" s="316" t="n">
        <v>28</v>
      </c>
    </row>
    <row r="20" customFormat="false" ht="12.75" hidden="false" customHeight="true" outlineLevel="0" collapsed="false">
      <c r="A20" s="333" t="s">
        <v>508</v>
      </c>
      <c r="B20" s="333"/>
      <c r="C20" s="314" t="n">
        <v>206</v>
      </c>
      <c r="D20" s="316" t="n">
        <v>50</v>
      </c>
    </row>
    <row r="21" customFormat="false" ht="12.75" hidden="false" customHeight="true" outlineLevel="0" collapsed="false">
      <c r="A21" s="333" t="s">
        <v>514</v>
      </c>
      <c r="B21" s="333"/>
      <c r="C21" s="314" t="n">
        <v>131</v>
      </c>
      <c r="D21" s="316" t="n">
        <v>14</v>
      </c>
    </row>
    <row r="22" customFormat="false" ht="12.75" hidden="false" customHeight="true" outlineLevel="0" collapsed="false">
      <c r="A22" s="333" t="s">
        <v>517</v>
      </c>
      <c r="B22" s="333"/>
      <c r="C22" s="314" t="n">
        <v>81</v>
      </c>
      <c r="D22" s="316" t="n">
        <v>12</v>
      </c>
    </row>
    <row r="23" customFormat="false" ht="12.75" hidden="false" customHeight="true" outlineLevel="0" collapsed="false">
      <c r="A23" s="333" t="s">
        <v>1146</v>
      </c>
      <c r="B23" s="333"/>
      <c r="C23" s="314" t="n">
        <v>85</v>
      </c>
      <c r="D23" s="316" t="n">
        <v>24</v>
      </c>
    </row>
    <row r="24" customFormat="false" ht="12.75" hidden="false" customHeight="true" outlineLevel="0" collapsed="false">
      <c r="A24" s="334" t="s">
        <v>1147</v>
      </c>
      <c r="B24" s="334"/>
      <c r="C24" s="319" t="n">
        <v>42</v>
      </c>
      <c r="D24" s="335" t="n">
        <v>0</v>
      </c>
    </row>
    <row r="25" customFormat="false" ht="12.75" hidden="false" customHeight="false" outlineLevel="0" collapsed="false">
      <c r="A25" s="336"/>
    </row>
    <row r="26" customFormat="false" ht="12.75" hidden="false" customHeight="false" outlineLevel="0" collapsed="false">
      <c r="A26" s="40"/>
    </row>
  </sheetData>
  <mergeCells count="18">
    <mergeCell ref="A1:B1"/>
    <mergeCell ref="A4:B4"/>
    <mergeCell ref="A6:D6"/>
    <mergeCell ref="A7:D7"/>
    <mergeCell ref="A10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1.07013888888889" right="0.747916666666667" top="1.99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H47" colorId="64" zoomScale="100" zoomScaleNormal="100" zoomScalePageLayoutView="100" workbookViewId="0">
      <selection pane="topLeft" activeCell="L64" activeCellId="0" sqref="L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</cols>
  <sheetData>
    <row r="1" customFormat="false" ht="12.75" hidden="false" customHeight="false" outlineLevel="0" collapsed="false">
      <c r="A1" s="2" t="s">
        <v>88</v>
      </c>
      <c r="B1" s="3"/>
      <c r="C1" s="3"/>
      <c r="D1" s="3"/>
      <c r="E1" s="3"/>
      <c r="F1" s="3"/>
      <c r="G1" s="3"/>
      <c r="H1" s="3"/>
      <c r="I1" s="3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10" t="s">
        <v>8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</row>
    <row r="5" customFormat="false" ht="12.75" hidden="false" customHeight="false" outlineLevel="0" collapsed="false">
      <c r="A5" s="5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</row>
    <row r="6" customFormat="false" ht="12.75" hidden="false" customHeight="false" outlineLevel="0" collapsed="false">
      <c r="A6" s="42"/>
      <c r="B6" s="43" t="s">
        <v>24</v>
      </c>
      <c r="C6" s="44" t="s">
        <v>90</v>
      </c>
      <c r="D6" s="8" t="s">
        <v>91</v>
      </c>
      <c r="E6" s="44" t="s">
        <v>92</v>
      </c>
      <c r="F6" s="8" t="s">
        <v>92</v>
      </c>
      <c r="G6" s="44" t="s">
        <v>92</v>
      </c>
      <c r="H6" s="8" t="s">
        <v>92</v>
      </c>
      <c r="I6" s="44" t="s">
        <v>92</v>
      </c>
      <c r="J6" s="8" t="s">
        <v>93</v>
      </c>
      <c r="K6" s="44" t="s">
        <v>94</v>
      </c>
      <c r="L6" s="8" t="s">
        <v>95</v>
      </c>
      <c r="M6" s="44" t="s">
        <v>96</v>
      </c>
      <c r="N6" s="8" t="s">
        <v>97</v>
      </c>
      <c r="O6" s="44" t="s">
        <v>18</v>
      </c>
    </row>
    <row r="7" customFormat="false" ht="12.75" hidden="false" customHeight="false" outlineLevel="0" collapsed="false">
      <c r="A7" s="9" t="s">
        <v>6</v>
      </c>
      <c r="B7" s="45" t="s">
        <v>24</v>
      </c>
      <c r="C7" s="16" t="s">
        <v>98</v>
      </c>
      <c r="D7" s="16" t="s">
        <v>99</v>
      </c>
      <c r="E7" s="46" t="s">
        <v>15</v>
      </c>
      <c r="F7" s="16" t="s">
        <v>100</v>
      </c>
      <c r="G7" s="46" t="s">
        <v>101</v>
      </c>
      <c r="H7" s="16" t="s">
        <v>102</v>
      </c>
      <c r="I7" s="46" t="s">
        <v>103</v>
      </c>
      <c r="J7" s="16" t="s">
        <v>104</v>
      </c>
      <c r="K7" s="46" t="s">
        <v>105</v>
      </c>
      <c r="L7" s="16" t="s">
        <v>106</v>
      </c>
      <c r="M7" s="46" t="s">
        <v>107</v>
      </c>
      <c r="N7" s="16" t="s">
        <v>108</v>
      </c>
      <c r="O7" s="2" t="s">
        <v>24</v>
      </c>
    </row>
    <row r="8" customFormat="false" ht="12.75" hidden="false" customHeight="false" outlineLevel="0" collapsed="false">
      <c r="A8" s="7"/>
      <c r="B8" s="47" t="s">
        <v>21</v>
      </c>
      <c r="C8" s="16" t="s">
        <v>106</v>
      </c>
      <c r="D8" s="16" t="s">
        <v>109</v>
      </c>
      <c r="E8" s="46" t="s">
        <v>110</v>
      </c>
      <c r="F8" s="16" t="s">
        <v>111</v>
      </c>
      <c r="G8" s="46" t="s">
        <v>112</v>
      </c>
      <c r="H8" s="16" t="s">
        <v>113</v>
      </c>
      <c r="I8" s="46" t="s">
        <v>114</v>
      </c>
      <c r="J8" s="16" t="s">
        <v>115</v>
      </c>
      <c r="K8" s="46" t="s">
        <v>98</v>
      </c>
      <c r="L8" s="48" t="s">
        <v>24</v>
      </c>
      <c r="M8" s="46" t="s">
        <v>116</v>
      </c>
      <c r="N8" s="16" t="s">
        <v>114</v>
      </c>
      <c r="O8" s="2" t="s">
        <v>24</v>
      </c>
    </row>
    <row r="9" customFormat="false" ht="12.75" hidden="false" customHeight="false" outlineLevel="0" collapsed="false">
      <c r="A9" s="17"/>
      <c r="B9" s="49"/>
      <c r="C9" s="50"/>
      <c r="D9" s="51" t="s">
        <v>117</v>
      </c>
      <c r="E9" s="52" t="s">
        <v>118</v>
      </c>
      <c r="F9" s="51" t="s">
        <v>98</v>
      </c>
      <c r="G9" s="52" t="s">
        <v>119</v>
      </c>
      <c r="H9" s="51" t="s">
        <v>98</v>
      </c>
      <c r="I9" s="52" t="s">
        <v>120</v>
      </c>
      <c r="J9" s="51" t="s">
        <v>121</v>
      </c>
      <c r="K9" s="53"/>
      <c r="L9" s="50"/>
      <c r="M9" s="52" t="s">
        <v>122</v>
      </c>
      <c r="N9" s="51" t="s">
        <v>123</v>
      </c>
      <c r="O9" s="53"/>
    </row>
    <row r="10" customFormat="false" ht="12.75" hidden="false" customHeight="false" outlineLevel="0" collapsed="false">
      <c r="A10" s="19"/>
      <c r="B10" s="54"/>
      <c r="C10" s="55"/>
      <c r="D10" s="54"/>
      <c r="E10" s="56"/>
      <c r="F10" s="55"/>
      <c r="G10" s="41"/>
      <c r="H10" s="54"/>
      <c r="I10" s="56"/>
      <c r="J10" s="54"/>
      <c r="K10" s="56"/>
      <c r="L10" s="54"/>
      <c r="M10" s="56"/>
      <c r="N10" s="54"/>
      <c r="O10" s="57"/>
    </row>
    <row r="11" customFormat="false" ht="12.75" hidden="false" customHeight="false" outlineLevel="0" collapsed="false">
      <c r="A11" s="22"/>
      <c r="B11" s="58"/>
      <c r="C11" s="59"/>
      <c r="D11" s="58"/>
      <c r="E11" s="59"/>
      <c r="F11" s="59"/>
      <c r="G11" s="5"/>
      <c r="H11" s="58"/>
      <c r="I11" s="59"/>
      <c r="J11" s="58"/>
      <c r="K11" s="59"/>
      <c r="L11" s="58"/>
      <c r="M11" s="59"/>
      <c r="N11" s="58"/>
      <c r="O11" s="58"/>
    </row>
    <row r="12" customFormat="false" ht="12.75" hidden="false" customHeight="false" outlineLevel="0" collapsed="false">
      <c r="A12" s="60" t="s">
        <v>21</v>
      </c>
      <c r="B12" s="61" t="n">
        <v>123335</v>
      </c>
      <c r="C12" s="61" t="n">
        <v>13334</v>
      </c>
      <c r="D12" s="62" t="n">
        <v>32</v>
      </c>
      <c r="E12" s="61" t="n">
        <v>14324</v>
      </c>
      <c r="F12" s="61" t="n">
        <v>31940</v>
      </c>
      <c r="G12" s="61" t="n">
        <v>2847</v>
      </c>
      <c r="H12" s="62" t="n">
        <v>2634</v>
      </c>
      <c r="I12" s="61" t="n">
        <v>445</v>
      </c>
      <c r="J12" s="62" t="n">
        <v>14758</v>
      </c>
      <c r="K12" s="61" t="n">
        <v>5583</v>
      </c>
      <c r="L12" s="62" t="n">
        <v>33897</v>
      </c>
      <c r="M12" s="61" t="n">
        <v>652</v>
      </c>
      <c r="N12" s="62" t="n">
        <v>547</v>
      </c>
      <c r="O12" s="62" t="n">
        <v>2342</v>
      </c>
    </row>
    <row r="13" customFormat="false" ht="12.75" hidden="false" customHeight="false" outlineLevel="0" collapsed="false">
      <c r="A13" s="22"/>
      <c r="B13" s="63" t="s">
        <v>124</v>
      </c>
      <c r="C13" s="64" t="s">
        <v>22</v>
      </c>
      <c r="D13" s="63" t="s">
        <v>124</v>
      </c>
      <c r="E13" s="64" t="s">
        <v>124</v>
      </c>
      <c r="F13" s="64" t="s">
        <v>22</v>
      </c>
      <c r="G13" s="65" t="s">
        <v>22</v>
      </c>
      <c r="H13" s="63" t="s">
        <v>22</v>
      </c>
      <c r="I13" s="64" t="s">
        <v>124</v>
      </c>
      <c r="J13" s="63" t="s">
        <v>22</v>
      </c>
      <c r="K13" s="64" t="s">
        <v>22</v>
      </c>
      <c r="L13" s="63" t="s">
        <v>124</v>
      </c>
      <c r="M13" s="64" t="s">
        <v>22</v>
      </c>
      <c r="N13" s="63" t="s">
        <v>22</v>
      </c>
      <c r="O13" s="63" t="s">
        <v>124</v>
      </c>
    </row>
    <row r="14" customFormat="false" ht="12.75" hidden="false" customHeight="false" outlineLevel="0" collapsed="false">
      <c r="A14" s="22"/>
      <c r="B14" s="66"/>
      <c r="C14" s="67"/>
      <c r="D14" s="66"/>
      <c r="E14" s="67"/>
      <c r="F14" s="67"/>
      <c r="G14" s="40"/>
      <c r="H14" s="66"/>
      <c r="I14" s="67"/>
      <c r="J14" s="66"/>
      <c r="K14" s="67"/>
      <c r="L14" s="66"/>
      <c r="M14" s="67"/>
      <c r="N14" s="66"/>
      <c r="O14" s="66"/>
    </row>
    <row r="15" customFormat="false" ht="12.75" hidden="false" customHeight="false" outlineLevel="0" collapsed="false">
      <c r="A15" s="68" t="s">
        <v>23</v>
      </c>
      <c r="B15" s="69" t="n">
        <v>56075</v>
      </c>
      <c r="C15" s="70" t="n">
        <v>4677</v>
      </c>
      <c r="D15" s="69" t="n">
        <v>4</v>
      </c>
      <c r="E15" s="70" t="n">
        <v>5969</v>
      </c>
      <c r="F15" s="70" t="n">
        <v>12073</v>
      </c>
      <c r="G15" s="70" t="n">
        <v>1541</v>
      </c>
      <c r="H15" s="69" t="n">
        <v>858</v>
      </c>
      <c r="I15" s="70" t="n">
        <v>100</v>
      </c>
      <c r="J15" s="69" t="n">
        <v>8924</v>
      </c>
      <c r="K15" s="70" t="n">
        <v>2470</v>
      </c>
      <c r="L15" s="69" t="n">
        <v>16957</v>
      </c>
      <c r="M15" s="70" t="n">
        <v>346</v>
      </c>
      <c r="N15" s="69" t="n">
        <v>542</v>
      </c>
      <c r="O15" s="69" t="n">
        <v>1614</v>
      </c>
    </row>
    <row r="16" customFormat="false" ht="12.75" hidden="false" customHeight="false" outlineLevel="0" collapsed="false">
      <c r="A16" s="32" t="s">
        <v>24</v>
      </c>
      <c r="B16" s="63"/>
      <c r="C16" s="64"/>
      <c r="D16" s="63"/>
      <c r="E16" s="64"/>
      <c r="F16" s="64"/>
      <c r="G16" s="65"/>
      <c r="H16" s="63"/>
      <c r="I16" s="64"/>
      <c r="J16" s="63"/>
      <c r="K16" s="64"/>
      <c r="L16" s="63"/>
      <c r="M16" s="64"/>
      <c r="N16" s="63"/>
      <c r="O16" s="63"/>
    </row>
    <row r="17" customFormat="false" ht="12.75" hidden="false" customHeight="false" outlineLevel="0" collapsed="false">
      <c r="A17" s="22"/>
      <c r="B17" s="66"/>
      <c r="C17" s="67"/>
      <c r="D17" s="66"/>
      <c r="E17" s="67"/>
      <c r="F17" s="67"/>
      <c r="G17" s="40"/>
      <c r="H17" s="66"/>
      <c r="I17" s="67"/>
      <c r="J17" s="66"/>
      <c r="K17" s="67"/>
      <c r="L17" s="66"/>
      <c r="M17" s="67"/>
      <c r="N17" s="66"/>
      <c r="O17" s="66"/>
    </row>
    <row r="18" customFormat="false" ht="12.75" hidden="false" customHeight="false" outlineLevel="0" collapsed="false">
      <c r="A18" s="71" t="s">
        <v>125</v>
      </c>
      <c r="B18" s="70" t="n">
        <v>36085</v>
      </c>
      <c r="C18" s="70" t="n">
        <v>2013</v>
      </c>
      <c r="D18" s="69" t="n">
        <v>0</v>
      </c>
      <c r="E18" s="70" t="n">
        <v>3223</v>
      </c>
      <c r="F18" s="70" t="n">
        <v>5230</v>
      </c>
      <c r="G18" s="70" t="n">
        <v>1017</v>
      </c>
      <c r="H18" s="69" t="n">
        <v>304</v>
      </c>
      <c r="I18" s="70" t="n">
        <v>22</v>
      </c>
      <c r="J18" s="69" t="n">
        <v>5830</v>
      </c>
      <c r="K18" s="70" t="n">
        <v>1173</v>
      </c>
      <c r="L18" s="69" t="n">
        <v>15845</v>
      </c>
      <c r="M18" s="70" t="n">
        <v>186</v>
      </c>
      <c r="N18" s="69" t="n">
        <v>229</v>
      </c>
      <c r="O18" s="69" t="n">
        <v>1013</v>
      </c>
    </row>
    <row r="19" customFormat="false" ht="12.75" hidden="false" customHeight="false" outlineLevel="0" collapsed="false">
      <c r="A19" s="32" t="s">
        <v>24</v>
      </c>
      <c r="B19" s="63"/>
      <c r="C19" s="64"/>
      <c r="D19" s="63"/>
      <c r="E19" s="64"/>
      <c r="F19" s="64"/>
      <c r="G19" s="65"/>
      <c r="H19" s="63"/>
      <c r="I19" s="64"/>
      <c r="J19" s="63"/>
      <c r="K19" s="64"/>
      <c r="L19" s="63"/>
      <c r="M19" s="64"/>
      <c r="N19" s="63"/>
      <c r="O19" s="63"/>
    </row>
    <row r="20" customFormat="false" ht="12.75" hidden="false" customHeight="false" outlineLevel="0" collapsed="false">
      <c r="B20" s="63"/>
      <c r="C20" s="64"/>
      <c r="D20" s="63"/>
      <c r="E20" s="64"/>
      <c r="F20" s="64"/>
      <c r="G20" s="65"/>
      <c r="H20" s="63"/>
      <c r="I20" s="64"/>
      <c r="J20" s="63"/>
      <c r="K20" s="64"/>
      <c r="L20" s="63"/>
      <c r="M20" s="64"/>
      <c r="N20" s="63"/>
      <c r="O20" s="63"/>
    </row>
    <row r="21" customFormat="false" ht="12.75" hidden="false" customHeight="false" outlineLevel="0" collapsed="false">
      <c r="A21" s="32" t="s">
        <v>126</v>
      </c>
      <c r="B21" s="63" t="n">
        <v>14970</v>
      </c>
      <c r="C21" s="63" t="n">
        <v>1002</v>
      </c>
      <c r="D21" s="63" t="n">
        <v>0</v>
      </c>
      <c r="E21" s="63" t="n">
        <v>1211</v>
      </c>
      <c r="F21" s="63" t="n">
        <v>2397</v>
      </c>
      <c r="G21" s="63" t="n">
        <v>600</v>
      </c>
      <c r="H21" s="63" t="n">
        <v>40</v>
      </c>
      <c r="I21" s="63" t="n">
        <v>1</v>
      </c>
      <c r="J21" s="63" t="n">
        <v>2179</v>
      </c>
      <c r="K21" s="63" t="n">
        <v>146</v>
      </c>
      <c r="L21" s="63" t="n">
        <v>6714</v>
      </c>
      <c r="M21" s="63" t="n">
        <v>94</v>
      </c>
      <c r="N21" s="63" t="n">
        <v>0</v>
      </c>
      <c r="O21" s="63" t="n">
        <v>586</v>
      </c>
    </row>
    <row r="22" customFormat="false" ht="12.75" hidden="false" customHeight="false" outlineLevel="0" collapsed="false">
      <c r="A22" s="32" t="s">
        <v>127</v>
      </c>
      <c r="B22" s="63" t="n">
        <v>3354</v>
      </c>
      <c r="C22" s="63" t="n">
        <v>87</v>
      </c>
      <c r="D22" s="63" t="n">
        <v>0</v>
      </c>
      <c r="E22" s="63" t="n">
        <v>317</v>
      </c>
      <c r="F22" s="63" t="n">
        <v>923</v>
      </c>
      <c r="G22" s="63" t="n">
        <v>98</v>
      </c>
      <c r="H22" s="63" t="n">
        <v>35</v>
      </c>
      <c r="I22" s="63" t="n">
        <v>0</v>
      </c>
      <c r="J22" s="63" t="n">
        <v>910</v>
      </c>
      <c r="K22" s="63" t="n">
        <v>371</v>
      </c>
      <c r="L22" s="63" t="n">
        <v>417</v>
      </c>
      <c r="M22" s="63" t="n">
        <v>1</v>
      </c>
      <c r="N22" s="63" t="n">
        <v>0</v>
      </c>
      <c r="O22" s="63" t="n">
        <v>195</v>
      </c>
    </row>
    <row r="23" customFormat="false" ht="12.75" hidden="false" customHeight="false" outlineLevel="0" collapsed="false">
      <c r="A23" s="32" t="s">
        <v>128</v>
      </c>
      <c r="B23" s="63" t="n">
        <v>3709</v>
      </c>
      <c r="C23" s="63" t="n">
        <v>167</v>
      </c>
      <c r="D23" s="63" t="n">
        <v>0</v>
      </c>
      <c r="E23" s="63" t="n">
        <v>661</v>
      </c>
      <c r="F23" s="63" t="n">
        <v>753</v>
      </c>
      <c r="G23" s="63" t="n">
        <v>220</v>
      </c>
      <c r="H23" s="63" t="n">
        <v>202</v>
      </c>
      <c r="I23" s="63" t="n">
        <v>18</v>
      </c>
      <c r="J23" s="63" t="n">
        <v>635</v>
      </c>
      <c r="K23" s="63" t="n">
        <v>329</v>
      </c>
      <c r="L23" s="63" t="n">
        <v>578</v>
      </c>
      <c r="M23" s="63" t="n">
        <v>70</v>
      </c>
      <c r="N23" s="63" t="n">
        <v>11</v>
      </c>
      <c r="O23" s="63" t="n">
        <v>65</v>
      </c>
    </row>
    <row r="24" customFormat="false" ht="12.75" hidden="false" customHeight="false" outlineLevel="0" collapsed="false">
      <c r="A24" s="32" t="s">
        <v>129</v>
      </c>
      <c r="B24" s="63" t="n">
        <v>2241</v>
      </c>
      <c r="C24" s="63" t="n">
        <v>93</v>
      </c>
      <c r="D24" s="63" t="n">
        <v>0</v>
      </c>
      <c r="E24" s="63" t="n">
        <v>142</v>
      </c>
      <c r="F24" s="63" t="n">
        <v>732</v>
      </c>
      <c r="G24" s="63" t="n">
        <v>94</v>
      </c>
      <c r="H24" s="63" t="n">
        <v>9</v>
      </c>
      <c r="I24" s="63" t="n">
        <v>1</v>
      </c>
      <c r="J24" s="63" t="n">
        <v>667</v>
      </c>
      <c r="K24" s="63" t="n">
        <v>23</v>
      </c>
      <c r="L24" s="63" t="n">
        <v>470</v>
      </c>
      <c r="M24" s="63" t="n">
        <v>1</v>
      </c>
      <c r="N24" s="63" t="n">
        <v>0</v>
      </c>
      <c r="O24" s="63" t="n">
        <v>9</v>
      </c>
    </row>
    <row r="25" customFormat="false" ht="12.75" hidden="false" customHeight="false" outlineLevel="0" collapsed="false">
      <c r="A25" s="32" t="s">
        <v>130</v>
      </c>
      <c r="B25" s="63" t="n">
        <v>9718</v>
      </c>
      <c r="C25" s="63" t="n">
        <v>405</v>
      </c>
      <c r="D25" s="63" t="n">
        <v>0</v>
      </c>
      <c r="E25" s="63" t="n">
        <v>597</v>
      </c>
      <c r="F25" s="63" t="n">
        <v>98</v>
      </c>
      <c r="G25" s="63" t="n">
        <v>4</v>
      </c>
      <c r="H25" s="63" t="n">
        <v>6</v>
      </c>
      <c r="I25" s="63" t="n">
        <v>1</v>
      </c>
      <c r="J25" s="63" t="n">
        <v>719</v>
      </c>
      <c r="K25" s="63" t="n">
        <v>135</v>
      </c>
      <c r="L25" s="63" t="n">
        <v>7531</v>
      </c>
      <c r="M25" s="63" t="n">
        <v>20</v>
      </c>
      <c r="N25" s="63" t="n">
        <v>196</v>
      </c>
      <c r="O25" s="63" t="n">
        <v>6</v>
      </c>
    </row>
    <row r="26" customFormat="false" ht="12.75" hidden="false" customHeight="false" outlineLevel="0" collapsed="false">
      <c r="A26" s="32" t="s">
        <v>131</v>
      </c>
      <c r="B26" s="63" t="n">
        <v>531</v>
      </c>
      <c r="C26" s="63" t="n">
        <v>77</v>
      </c>
      <c r="D26" s="63" t="n">
        <v>0</v>
      </c>
      <c r="E26" s="63" t="n">
        <v>132</v>
      </c>
      <c r="F26" s="63" t="n">
        <v>68</v>
      </c>
      <c r="G26" s="63" t="n">
        <v>0</v>
      </c>
      <c r="H26" s="63" t="n">
        <v>0</v>
      </c>
      <c r="I26" s="63" t="n">
        <v>0</v>
      </c>
      <c r="J26" s="63" t="n">
        <v>127</v>
      </c>
      <c r="K26" s="63" t="n">
        <v>39</v>
      </c>
      <c r="L26" s="63" t="n">
        <v>65</v>
      </c>
      <c r="M26" s="63" t="n">
        <v>0</v>
      </c>
      <c r="N26" s="63" t="n">
        <v>22</v>
      </c>
      <c r="O26" s="63" t="n">
        <v>1</v>
      </c>
    </row>
    <row r="27" customFormat="false" ht="12.75" hidden="false" customHeight="false" outlineLevel="0" collapsed="false">
      <c r="A27" s="32" t="s">
        <v>132</v>
      </c>
      <c r="B27" s="63" t="n">
        <v>1562</v>
      </c>
      <c r="C27" s="63" t="n">
        <v>182</v>
      </c>
      <c r="D27" s="63" t="n">
        <v>0</v>
      </c>
      <c r="E27" s="63" t="n">
        <v>163</v>
      </c>
      <c r="F27" s="63" t="n">
        <v>259</v>
      </c>
      <c r="G27" s="63" t="n">
        <v>1</v>
      </c>
      <c r="H27" s="63" t="n">
        <v>12</v>
      </c>
      <c r="I27" s="63" t="n">
        <v>1</v>
      </c>
      <c r="J27" s="63" t="n">
        <v>593</v>
      </c>
      <c r="K27" s="63" t="n">
        <v>130</v>
      </c>
      <c r="L27" s="63" t="n">
        <v>70</v>
      </c>
      <c r="M27" s="63" t="n">
        <v>0</v>
      </c>
      <c r="N27" s="63" t="n">
        <v>0</v>
      </c>
      <c r="O27" s="63" t="n">
        <v>151</v>
      </c>
    </row>
    <row r="28" customFormat="false" ht="12.75" hidden="false" customHeight="false" outlineLevel="0" collapsed="false">
      <c r="A28" s="32"/>
      <c r="B28" s="63"/>
      <c r="C28" s="64"/>
      <c r="D28" s="63"/>
      <c r="E28" s="64"/>
      <c r="F28" s="64"/>
      <c r="G28" s="65"/>
      <c r="H28" s="63"/>
      <c r="I28" s="64"/>
      <c r="J28" s="63"/>
      <c r="K28" s="64"/>
      <c r="L28" s="63"/>
      <c r="M28" s="64"/>
      <c r="N28" s="63"/>
      <c r="O28" s="63"/>
    </row>
    <row r="29" customFormat="false" ht="12.75" hidden="false" customHeight="false" outlineLevel="0" collapsed="false">
      <c r="A29" s="32"/>
      <c r="B29" s="63"/>
      <c r="C29" s="64"/>
      <c r="D29" s="63"/>
      <c r="E29" s="64"/>
      <c r="F29" s="64"/>
      <c r="G29" s="65"/>
      <c r="H29" s="63"/>
      <c r="I29" s="64"/>
      <c r="J29" s="63"/>
      <c r="K29" s="64"/>
      <c r="L29" s="63"/>
      <c r="M29" s="64"/>
      <c r="N29" s="63"/>
      <c r="O29" s="63"/>
    </row>
    <row r="30" customFormat="false" ht="12.75" hidden="false" customHeight="false" outlineLevel="0" collapsed="false">
      <c r="A30" s="22"/>
      <c r="B30" s="66"/>
      <c r="C30" s="67"/>
      <c r="D30" s="66"/>
      <c r="E30" s="67"/>
      <c r="F30" s="67"/>
      <c r="G30" s="65"/>
      <c r="H30" s="66"/>
      <c r="I30" s="67"/>
      <c r="J30" s="66"/>
      <c r="K30" s="67"/>
      <c r="L30" s="66"/>
      <c r="M30" s="67"/>
      <c r="N30" s="66"/>
      <c r="O30" s="66"/>
    </row>
    <row r="31" customFormat="false" ht="12.75" hidden="false" customHeight="false" outlineLevel="0" collapsed="false">
      <c r="A31" s="71" t="s">
        <v>133</v>
      </c>
      <c r="B31" s="72" t="n">
        <v>10813</v>
      </c>
      <c r="C31" s="73" t="n">
        <v>1486</v>
      </c>
      <c r="D31" s="72" t="n">
        <v>3</v>
      </c>
      <c r="E31" s="73" t="n">
        <v>1377</v>
      </c>
      <c r="F31" s="73" t="n">
        <v>4220</v>
      </c>
      <c r="G31" s="73" t="n">
        <v>246</v>
      </c>
      <c r="H31" s="72" t="n">
        <v>365</v>
      </c>
      <c r="I31" s="73" t="n">
        <v>7</v>
      </c>
      <c r="J31" s="72" t="n">
        <v>1685</v>
      </c>
      <c r="K31" s="73" t="n">
        <v>707</v>
      </c>
      <c r="L31" s="72" t="n">
        <v>346</v>
      </c>
      <c r="M31" s="73" t="n">
        <v>115</v>
      </c>
      <c r="N31" s="72" t="n">
        <v>202</v>
      </c>
      <c r="O31" s="72" t="n">
        <v>54</v>
      </c>
    </row>
    <row r="32" customFormat="false" ht="12.75" hidden="false" customHeight="false" outlineLevel="0" collapsed="false">
      <c r="A32" s="71"/>
      <c r="B32" s="72"/>
      <c r="C32" s="73"/>
      <c r="D32" s="72"/>
      <c r="E32" s="73"/>
      <c r="F32" s="73"/>
      <c r="G32" s="74"/>
      <c r="H32" s="72"/>
      <c r="I32" s="73"/>
      <c r="J32" s="72"/>
      <c r="K32" s="73"/>
      <c r="L32" s="72"/>
      <c r="M32" s="73"/>
      <c r="N32" s="72"/>
      <c r="O32" s="72"/>
    </row>
    <row r="33" customFormat="false" ht="12.75" hidden="false" customHeight="false" outlineLevel="0" collapsed="false">
      <c r="A33" s="32" t="s">
        <v>24</v>
      </c>
      <c r="B33" s="63" t="s">
        <v>24</v>
      </c>
      <c r="C33" s="64"/>
      <c r="D33" s="63"/>
      <c r="E33" s="64"/>
      <c r="F33" s="64"/>
      <c r="G33" s="65"/>
      <c r="H33" s="63"/>
      <c r="I33" s="64"/>
      <c r="J33" s="63"/>
      <c r="K33" s="64"/>
      <c r="L33" s="63"/>
      <c r="M33" s="64"/>
      <c r="N33" s="63"/>
      <c r="O33" s="63"/>
    </row>
    <row r="34" customFormat="false" ht="12.75" hidden="false" customHeight="false" outlineLevel="0" collapsed="false">
      <c r="A34" s="32" t="s">
        <v>134</v>
      </c>
      <c r="B34" s="63" t="n">
        <v>3730</v>
      </c>
      <c r="C34" s="63" t="n">
        <v>454</v>
      </c>
      <c r="D34" s="63" t="n">
        <v>0</v>
      </c>
      <c r="E34" s="63" t="n">
        <v>395</v>
      </c>
      <c r="F34" s="63" t="n">
        <v>1626</v>
      </c>
      <c r="G34" s="63" t="n">
        <v>35</v>
      </c>
      <c r="H34" s="63" t="n">
        <v>85</v>
      </c>
      <c r="I34" s="63" t="n">
        <v>2</v>
      </c>
      <c r="J34" s="63" t="n">
        <v>680</v>
      </c>
      <c r="K34" s="63" t="n">
        <v>227</v>
      </c>
      <c r="L34" s="63" t="n">
        <v>29</v>
      </c>
      <c r="M34" s="63" t="n">
        <v>40</v>
      </c>
      <c r="N34" s="63" t="n">
        <v>133</v>
      </c>
      <c r="O34" s="63" t="n">
        <v>24</v>
      </c>
    </row>
    <row r="35" customFormat="false" ht="12.75" hidden="false" customHeight="false" outlineLevel="0" collapsed="false">
      <c r="A35" s="32" t="s">
        <v>135</v>
      </c>
      <c r="B35" s="63" t="n">
        <v>3899</v>
      </c>
      <c r="C35" s="63" t="n">
        <v>420</v>
      </c>
      <c r="D35" s="63" t="n">
        <v>2</v>
      </c>
      <c r="E35" s="63" t="n">
        <v>538</v>
      </c>
      <c r="F35" s="63" t="n">
        <v>1598</v>
      </c>
      <c r="G35" s="63" t="n">
        <v>165</v>
      </c>
      <c r="H35" s="63" t="n">
        <v>146</v>
      </c>
      <c r="I35" s="63" t="n">
        <v>4</v>
      </c>
      <c r="J35" s="63" t="n">
        <v>588</v>
      </c>
      <c r="K35" s="63" t="n">
        <v>245</v>
      </c>
      <c r="L35" s="63" t="n">
        <v>109</v>
      </c>
      <c r="M35" s="63" t="n">
        <v>37</v>
      </c>
      <c r="N35" s="63" t="n">
        <v>18</v>
      </c>
      <c r="O35" s="63" t="n">
        <v>29</v>
      </c>
    </row>
    <row r="36" customFormat="false" ht="12.75" hidden="false" customHeight="false" outlineLevel="0" collapsed="false">
      <c r="A36" s="32" t="s">
        <v>136</v>
      </c>
      <c r="B36" s="63" t="n">
        <v>2232</v>
      </c>
      <c r="C36" s="63" t="n">
        <v>398</v>
      </c>
      <c r="D36" s="63" t="n">
        <v>1</v>
      </c>
      <c r="E36" s="63" t="n">
        <v>319</v>
      </c>
      <c r="F36" s="63" t="n">
        <v>780</v>
      </c>
      <c r="G36" s="63" t="n">
        <v>14</v>
      </c>
      <c r="H36" s="63" t="n">
        <v>110</v>
      </c>
      <c r="I36" s="63" t="n">
        <v>1</v>
      </c>
      <c r="J36" s="63" t="n">
        <v>299</v>
      </c>
      <c r="K36" s="63" t="n">
        <v>199</v>
      </c>
      <c r="L36" s="63" t="n">
        <v>28</v>
      </c>
      <c r="M36" s="63" t="n">
        <v>32</v>
      </c>
      <c r="N36" s="63" t="n">
        <v>50</v>
      </c>
      <c r="O36" s="63" t="n">
        <v>1</v>
      </c>
    </row>
    <row r="37" customFormat="false" ht="12.75" hidden="false" customHeight="false" outlineLevel="0" collapsed="false">
      <c r="A37" s="32" t="s">
        <v>137</v>
      </c>
      <c r="B37" s="63" t="n">
        <v>952</v>
      </c>
      <c r="C37" s="63" t="n">
        <v>214</v>
      </c>
      <c r="D37" s="63" t="n">
        <v>0</v>
      </c>
      <c r="E37" s="63" t="n">
        <v>125</v>
      </c>
      <c r="F37" s="63" t="n">
        <v>216</v>
      </c>
      <c r="G37" s="63" t="n">
        <v>32</v>
      </c>
      <c r="H37" s="63" t="n">
        <v>24</v>
      </c>
      <c r="I37" s="63" t="n">
        <v>0</v>
      </c>
      <c r="J37" s="63" t="n">
        <v>118</v>
      </c>
      <c r="K37" s="63" t="n">
        <v>36</v>
      </c>
      <c r="L37" s="63" t="n">
        <v>180</v>
      </c>
      <c r="M37" s="63" t="n">
        <v>6</v>
      </c>
      <c r="N37" s="63" t="n">
        <v>1</v>
      </c>
      <c r="O37" s="63" t="n">
        <v>0</v>
      </c>
    </row>
    <row r="38" customFormat="false" ht="12.75" hidden="false" customHeight="false" outlineLevel="0" collapsed="false">
      <c r="A38" s="32"/>
      <c r="B38" s="63"/>
      <c r="C38" s="64"/>
      <c r="D38" s="63"/>
      <c r="E38" s="64"/>
      <c r="F38" s="64"/>
      <c r="G38" s="65"/>
      <c r="H38" s="63"/>
      <c r="I38" s="64"/>
      <c r="J38" s="63"/>
      <c r="K38" s="64"/>
      <c r="L38" s="63"/>
      <c r="M38" s="64"/>
      <c r="N38" s="63"/>
      <c r="O38" s="63"/>
    </row>
    <row r="39" customFormat="false" ht="12.75" hidden="false" customHeight="false" outlineLevel="0" collapsed="false">
      <c r="A39" s="22"/>
      <c r="B39" s="66"/>
      <c r="C39" s="67"/>
      <c r="D39" s="66"/>
      <c r="E39" s="67"/>
      <c r="F39" s="67"/>
      <c r="G39" s="65"/>
      <c r="H39" s="66"/>
      <c r="I39" s="67"/>
      <c r="J39" s="66"/>
      <c r="K39" s="67"/>
      <c r="L39" s="66"/>
      <c r="M39" s="67"/>
      <c r="N39" s="66"/>
      <c r="O39" s="66"/>
    </row>
    <row r="40" customFormat="false" ht="12.75" hidden="false" customHeight="false" outlineLevel="0" collapsed="false">
      <c r="A40" s="75" t="s">
        <v>138</v>
      </c>
      <c r="B40" s="69" t="n">
        <v>284</v>
      </c>
      <c r="C40" s="73" t="n">
        <v>16</v>
      </c>
      <c r="D40" s="72" t="n">
        <v>1</v>
      </c>
      <c r="E40" s="73" t="n">
        <v>14</v>
      </c>
      <c r="F40" s="73" t="n">
        <v>84</v>
      </c>
      <c r="G40" s="73" t="n">
        <v>0</v>
      </c>
      <c r="H40" s="72" t="n">
        <v>13</v>
      </c>
      <c r="I40" s="73" t="n">
        <v>1</v>
      </c>
      <c r="J40" s="72" t="n">
        <v>88</v>
      </c>
      <c r="K40" s="73" t="n">
        <v>43</v>
      </c>
      <c r="L40" s="72" t="n">
        <v>1</v>
      </c>
      <c r="M40" s="73" t="n">
        <v>0</v>
      </c>
      <c r="N40" s="72" t="n">
        <v>0</v>
      </c>
      <c r="O40" s="72" t="n">
        <v>23</v>
      </c>
    </row>
    <row r="41" customFormat="false" ht="12.75" hidden="false" customHeight="false" outlineLevel="0" collapsed="false">
      <c r="A41" s="75"/>
      <c r="B41" s="72"/>
      <c r="C41" s="73"/>
      <c r="D41" s="72"/>
      <c r="E41" s="73"/>
      <c r="F41" s="73"/>
      <c r="G41" s="74"/>
      <c r="H41" s="72"/>
      <c r="I41" s="73"/>
      <c r="J41" s="72"/>
      <c r="K41" s="73"/>
      <c r="L41" s="72"/>
      <c r="M41" s="73"/>
      <c r="N41" s="72"/>
      <c r="O41" s="72"/>
    </row>
    <row r="42" customFormat="false" ht="12.75" hidden="false" customHeight="false" outlineLevel="0" collapsed="false">
      <c r="A42" s="32" t="s">
        <v>24</v>
      </c>
      <c r="B42" s="63"/>
      <c r="C42" s="64"/>
      <c r="D42" s="63"/>
      <c r="E42" s="64"/>
      <c r="F42" s="64"/>
      <c r="G42" s="65"/>
      <c r="H42" s="63"/>
      <c r="I42" s="64"/>
      <c r="J42" s="63"/>
      <c r="K42" s="64"/>
      <c r="L42" s="63"/>
      <c r="M42" s="64"/>
      <c r="N42" s="63"/>
      <c r="O42" s="63"/>
    </row>
    <row r="43" customFormat="false" ht="12.75" hidden="false" customHeight="false" outlineLevel="0" collapsed="false">
      <c r="A43" s="32" t="s">
        <v>139</v>
      </c>
      <c r="B43" s="63" t="n">
        <v>166</v>
      </c>
      <c r="C43" s="63" t="n">
        <v>16</v>
      </c>
      <c r="D43" s="63" t="n">
        <v>1</v>
      </c>
      <c r="E43" s="63" t="n">
        <v>8</v>
      </c>
      <c r="F43" s="63" t="n">
        <v>61</v>
      </c>
      <c r="G43" s="63" t="n">
        <v>0</v>
      </c>
      <c r="H43" s="63" t="n">
        <v>0</v>
      </c>
      <c r="I43" s="63" t="n">
        <v>1</v>
      </c>
      <c r="J43" s="63" t="n">
        <v>51</v>
      </c>
      <c r="K43" s="63" t="n">
        <v>28</v>
      </c>
      <c r="L43" s="63" t="n">
        <v>0</v>
      </c>
      <c r="M43" s="63" t="n">
        <v>0</v>
      </c>
      <c r="N43" s="63" t="n">
        <v>0</v>
      </c>
      <c r="O43" s="63" t="n">
        <v>0</v>
      </c>
    </row>
    <row r="44" customFormat="false" ht="12.75" hidden="false" customHeight="false" outlineLevel="0" collapsed="false">
      <c r="A44" s="32" t="s">
        <v>140</v>
      </c>
      <c r="B44" s="63" t="n">
        <v>118</v>
      </c>
      <c r="C44" s="63" t="n">
        <v>0</v>
      </c>
      <c r="D44" s="63" t="n">
        <v>0</v>
      </c>
      <c r="E44" s="63" t="n">
        <v>6</v>
      </c>
      <c r="F44" s="63" t="n">
        <v>23</v>
      </c>
      <c r="G44" s="63" t="n">
        <v>0</v>
      </c>
      <c r="H44" s="63" t="n">
        <v>13</v>
      </c>
      <c r="I44" s="63" t="n">
        <v>0</v>
      </c>
      <c r="J44" s="63" t="n">
        <v>37</v>
      </c>
      <c r="K44" s="63" t="n">
        <v>15</v>
      </c>
      <c r="L44" s="63" t="n">
        <v>1</v>
      </c>
      <c r="M44" s="63" t="n">
        <v>0</v>
      </c>
      <c r="N44" s="63" t="n">
        <v>0</v>
      </c>
      <c r="O44" s="63" t="n">
        <v>23</v>
      </c>
    </row>
    <row r="45" customFormat="false" ht="12.75" hidden="false" customHeight="false" outlineLevel="0" collapsed="false">
      <c r="A45" s="75"/>
      <c r="B45" s="63"/>
      <c r="C45" s="64"/>
      <c r="D45" s="63"/>
      <c r="E45" s="64"/>
      <c r="F45" s="64"/>
      <c r="G45" s="65"/>
      <c r="H45" s="63"/>
      <c r="I45" s="64"/>
      <c r="J45" s="63"/>
      <c r="K45" s="64"/>
      <c r="L45" s="63"/>
      <c r="M45" s="64"/>
      <c r="N45" s="63"/>
      <c r="O45" s="63"/>
    </row>
    <row r="46" customFormat="false" ht="12.75" hidden="false" customHeight="false" outlineLevel="0" collapsed="false">
      <c r="A46" s="75" t="s">
        <v>141</v>
      </c>
      <c r="B46" s="47" t="n">
        <v>5083</v>
      </c>
      <c r="C46" s="47" t="n">
        <v>583</v>
      </c>
      <c r="D46" s="47" t="n">
        <v>0</v>
      </c>
      <c r="E46" s="47" t="n">
        <v>944</v>
      </c>
      <c r="F46" s="47" t="n">
        <v>1309</v>
      </c>
      <c r="G46" s="47" t="n">
        <v>216</v>
      </c>
      <c r="H46" s="47" t="n">
        <v>80</v>
      </c>
      <c r="I46" s="47" t="n">
        <v>0</v>
      </c>
      <c r="J46" s="47" t="n">
        <v>881</v>
      </c>
      <c r="K46" s="47" t="n">
        <v>398</v>
      </c>
      <c r="L46" s="47" t="n">
        <v>32</v>
      </c>
      <c r="M46" s="47" t="n">
        <v>20</v>
      </c>
      <c r="N46" s="47" t="n">
        <v>111</v>
      </c>
      <c r="O46" s="47" t="n">
        <v>509</v>
      </c>
    </row>
    <row r="47" customFormat="false" ht="12.75" hidden="false" customHeight="false" outlineLevel="0" collapsed="false">
      <c r="A47" s="75" t="s">
        <v>142</v>
      </c>
      <c r="B47" s="47" t="n">
        <v>592</v>
      </c>
      <c r="C47" s="47" t="n">
        <v>123</v>
      </c>
      <c r="D47" s="47" t="n">
        <v>0</v>
      </c>
      <c r="E47" s="47" t="n">
        <v>45</v>
      </c>
      <c r="F47" s="47" t="n">
        <v>333</v>
      </c>
      <c r="G47" s="47" t="n">
        <v>0</v>
      </c>
      <c r="H47" s="47" t="n">
        <v>0</v>
      </c>
      <c r="I47" s="47" t="n">
        <v>0</v>
      </c>
      <c r="J47" s="47" t="n">
        <v>42</v>
      </c>
      <c r="K47" s="47" t="n">
        <v>15</v>
      </c>
      <c r="L47" s="47" t="n">
        <v>33</v>
      </c>
      <c r="M47" s="47" t="n">
        <v>0</v>
      </c>
      <c r="N47" s="47" t="n">
        <v>0</v>
      </c>
      <c r="O47" s="47" t="n">
        <v>1</v>
      </c>
    </row>
    <row r="48" customFormat="false" ht="12.75" hidden="false" customHeight="false" outlineLevel="0" collapsed="false">
      <c r="A48" s="75" t="s">
        <v>143</v>
      </c>
      <c r="B48" s="47" t="n">
        <v>229</v>
      </c>
      <c r="C48" s="47" t="n">
        <v>77</v>
      </c>
      <c r="D48" s="47" t="n">
        <v>0</v>
      </c>
      <c r="E48" s="47" t="n">
        <v>14</v>
      </c>
      <c r="F48" s="47" t="n">
        <v>53</v>
      </c>
      <c r="G48" s="47" t="n">
        <v>2</v>
      </c>
      <c r="H48" s="47" t="n">
        <v>1</v>
      </c>
      <c r="I48" s="47" t="n">
        <v>0</v>
      </c>
      <c r="J48" s="47" t="n">
        <v>56</v>
      </c>
      <c r="K48" s="47" t="n">
        <v>14</v>
      </c>
      <c r="L48" s="47" t="n">
        <v>1</v>
      </c>
      <c r="M48" s="47" t="n">
        <v>0</v>
      </c>
      <c r="N48" s="47" t="n">
        <v>0</v>
      </c>
      <c r="O48" s="47" t="n">
        <v>11</v>
      </c>
    </row>
    <row r="49" customFormat="false" ht="12.75" hidden="false" customHeight="false" outlineLevel="0" collapsed="false">
      <c r="A49" s="75" t="s">
        <v>144</v>
      </c>
      <c r="B49" s="47" t="n">
        <v>2599</v>
      </c>
      <c r="C49" s="47" t="n">
        <v>350</v>
      </c>
      <c r="D49" s="47" t="n">
        <v>0</v>
      </c>
      <c r="E49" s="47" t="n">
        <v>292</v>
      </c>
      <c r="F49" s="47" t="n">
        <v>727</v>
      </c>
      <c r="G49" s="47" t="n">
        <v>60</v>
      </c>
      <c r="H49" s="47" t="n">
        <v>87</v>
      </c>
      <c r="I49" s="47" t="n">
        <v>28</v>
      </c>
      <c r="J49" s="47" t="n">
        <v>310</v>
      </c>
      <c r="K49" s="47" t="n">
        <v>102</v>
      </c>
      <c r="L49" s="47" t="n">
        <v>618</v>
      </c>
      <c r="M49" s="47" t="n">
        <v>22</v>
      </c>
      <c r="N49" s="47" t="n">
        <v>0</v>
      </c>
      <c r="O49" s="47" t="n">
        <v>3</v>
      </c>
    </row>
    <row r="50" customFormat="false" ht="12.75" hidden="false" customHeight="false" outlineLevel="0" collapsed="false">
      <c r="A50" s="75" t="s">
        <v>145</v>
      </c>
      <c r="B50" s="47" t="n">
        <v>390</v>
      </c>
      <c r="C50" s="47" t="n">
        <v>29</v>
      </c>
      <c r="D50" s="47" t="n">
        <v>0</v>
      </c>
      <c r="E50" s="47" t="n">
        <v>60</v>
      </c>
      <c r="F50" s="47" t="n">
        <v>117</v>
      </c>
      <c r="G50" s="47" t="n">
        <v>0</v>
      </c>
      <c r="H50" s="47" t="n">
        <v>8</v>
      </c>
      <c r="I50" s="47" t="n">
        <v>42</v>
      </c>
      <c r="J50" s="47" t="n">
        <v>32</v>
      </c>
      <c r="K50" s="47" t="n">
        <v>18</v>
      </c>
      <c r="L50" s="47" t="n">
        <v>81</v>
      </c>
      <c r="M50" s="47" t="n">
        <v>3</v>
      </c>
      <c r="N50" s="47" t="n">
        <v>0</v>
      </c>
      <c r="O50" s="47" t="n">
        <v>0</v>
      </c>
    </row>
    <row r="51" customFormat="false" ht="12.75" hidden="false" customHeight="false" outlineLevel="0" collapsed="false">
      <c r="A51" s="32" t="s">
        <v>24</v>
      </c>
      <c r="B51" s="76"/>
      <c r="C51" s="67"/>
      <c r="D51" s="66"/>
      <c r="E51" s="67"/>
      <c r="F51" s="67"/>
      <c r="G51" s="65"/>
      <c r="H51" s="66"/>
      <c r="I51" s="67"/>
      <c r="J51" s="66"/>
      <c r="K51" s="67"/>
      <c r="L51" s="66"/>
      <c r="M51" s="67"/>
      <c r="N51" s="66"/>
      <c r="O51" s="66"/>
    </row>
    <row r="52" customFormat="false" ht="12.75" hidden="false" customHeight="false" outlineLevel="0" collapsed="false">
      <c r="A52" s="32"/>
      <c r="B52" s="66"/>
      <c r="C52" s="67"/>
      <c r="D52" s="66"/>
      <c r="E52" s="67"/>
      <c r="F52" s="66"/>
      <c r="G52" s="64"/>
      <c r="H52" s="66"/>
      <c r="I52" s="67"/>
      <c r="J52" s="66"/>
      <c r="K52" s="67"/>
      <c r="L52" s="66"/>
      <c r="M52" s="67"/>
      <c r="N52" s="66"/>
      <c r="O52" s="66"/>
    </row>
    <row r="53" customFormat="false" ht="12.75" hidden="false" customHeight="false" outlineLevel="0" collapsed="false">
      <c r="A53" s="29" t="s">
        <v>52</v>
      </c>
      <c r="B53" s="69" t="n">
        <v>17505</v>
      </c>
      <c r="C53" s="70" t="n">
        <v>1868</v>
      </c>
      <c r="D53" s="69" t="n">
        <v>18</v>
      </c>
      <c r="E53" s="70" t="n">
        <v>2324</v>
      </c>
      <c r="F53" s="69" t="n">
        <v>5575</v>
      </c>
      <c r="G53" s="69" t="n">
        <v>325</v>
      </c>
      <c r="H53" s="69" t="n">
        <v>503</v>
      </c>
      <c r="I53" s="70" t="n">
        <v>188</v>
      </c>
      <c r="J53" s="69" t="n">
        <v>1235</v>
      </c>
      <c r="K53" s="70" t="n">
        <v>899</v>
      </c>
      <c r="L53" s="69" t="n">
        <v>4447</v>
      </c>
      <c r="M53" s="70" t="n">
        <v>24</v>
      </c>
      <c r="N53" s="69" t="n">
        <v>2</v>
      </c>
      <c r="O53" s="69" t="n">
        <v>97</v>
      </c>
    </row>
    <row r="54" customFormat="false" ht="12.75" hidden="false" customHeight="false" outlineLevel="0" collapsed="false">
      <c r="A54" s="32" t="s">
        <v>24</v>
      </c>
      <c r="B54" s="63"/>
      <c r="C54" s="64"/>
      <c r="D54" s="63"/>
      <c r="E54" s="64"/>
      <c r="F54" s="64"/>
      <c r="G54" s="65"/>
      <c r="H54" s="63"/>
      <c r="I54" s="64"/>
      <c r="J54" s="63"/>
      <c r="K54" s="64"/>
      <c r="L54" s="63"/>
      <c r="M54" s="64"/>
      <c r="N54" s="63"/>
      <c r="O54" s="63"/>
    </row>
    <row r="55" customFormat="false" ht="12.75" hidden="false" customHeight="false" outlineLevel="0" collapsed="false">
      <c r="A55" s="22"/>
      <c r="B55" s="66"/>
      <c r="C55" s="67"/>
      <c r="D55" s="66"/>
      <c r="E55" s="67"/>
      <c r="F55" s="67"/>
      <c r="G55" s="65" t="s">
        <v>24</v>
      </c>
      <c r="H55" s="66"/>
      <c r="I55" s="64" t="s">
        <v>24</v>
      </c>
      <c r="J55" s="66"/>
      <c r="K55" s="67"/>
      <c r="L55" s="66"/>
      <c r="M55" s="67"/>
      <c r="N55" s="66"/>
      <c r="O55" s="66"/>
    </row>
    <row r="56" customFormat="false" ht="12.75" hidden="false" customHeight="false" outlineLevel="0" collapsed="false">
      <c r="A56" s="32" t="s">
        <v>146</v>
      </c>
      <c r="B56" s="63" t="n">
        <v>7557</v>
      </c>
      <c r="C56" s="63" t="n">
        <v>849</v>
      </c>
      <c r="D56" s="63" t="n">
        <v>17</v>
      </c>
      <c r="E56" s="63" t="n">
        <v>1191</v>
      </c>
      <c r="F56" s="63" t="n">
        <v>2208</v>
      </c>
      <c r="G56" s="63" t="n">
        <v>74</v>
      </c>
      <c r="H56" s="63" t="n">
        <v>102</v>
      </c>
      <c r="I56" s="63" t="n">
        <v>13</v>
      </c>
      <c r="J56" s="63" t="n">
        <v>382</v>
      </c>
      <c r="K56" s="63" t="n">
        <v>212</v>
      </c>
      <c r="L56" s="63" t="n">
        <v>2443</v>
      </c>
      <c r="M56" s="63" t="n">
        <v>2</v>
      </c>
      <c r="N56" s="63" t="n">
        <v>2</v>
      </c>
      <c r="O56" s="63" t="n">
        <v>62</v>
      </c>
    </row>
    <row r="57" customFormat="false" ht="12.75" hidden="false" customHeight="false" outlineLevel="0" collapsed="false">
      <c r="A57" s="32" t="s">
        <v>147</v>
      </c>
      <c r="B57" s="63" t="n">
        <v>2195</v>
      </c>
      <c r="C57" s="63" t="n">
        <v>139</v>
      </c>
      <c r="D57" s="63" t="n">
        <v>0</v>
      </c>
      <c r="E57" s="63" t="n">
        <v>248</v>
      </c>
      <c r="F57" s="63" t="n">
        <v>943</v>
      </c>
      <c r="G57" s="63" t="n">
        <v>83</v>
      </c>
      <c r="H57" s="63" t="n">
        <v>82</v>
      </c>
      <c r="I57" s="63" t="n">
        <v>32</v>
      </c>
      <c r="J57" s="63" t="n">
        <v>128</v>
      </c>
      <c r="K57" s="63" t="n">
        <v>127</v>
      </c>
      <c r="L57" s="63" t="n">
        <v>383</v>
      </c>
      <c r="M57" s="63" t="n">
        <v>10</v>
      </c>
      <c r="N57" s="63" t="n">
        <v>0</v>
      </c>
      <c r="O57" s="63" t="n">
        <v>20</v>
      </c>
    </row>
    <row r="58" customFormat="false" ht="12.75" hidden="false" customHeight="false" outlineLevel="0" collapsed="false">
      <c r="A58" s="32" t="s">
        <v>148</v>
      </c>
      <c r="B58" s="63" t="n">
        <v>1809</v>
      </c>
      <c r="C58" s="63" t="n">
        <v>203</v>
      </c>
      <c r="D58" s="63" t="n">
        <v>0</v>
      </c>
      <c r="E58" s="63" t="n">
        <v>106</v>
      </c>
      <c r="F58" s="63" t="n">
        <v>837</v>
      </c>
      <c r="G58" s="63" t="n">
        <v>41</v>
      </c>
      <c r="H58" s="63" t="n">
        <v>5</v>
      </c>
      <c r="I58" s="63" t="n">
        <v>2</v>
      </c>
      <c r="J58" s="63" t="n">
        <v>165</v>
      </c>
      <c r="K58" s="63" t="n">
        <v>74</v>
      </c>
      <c r="L58" s="63" t="n">
        <v>363</v>
      </c>
      <c r="M58" s="63" t="n">
        <v>2</v>
      </c>
      <c r="N58" s="63" t="n">
        <v>0</v>
      </c>
      <c r="O58" s="63" t="n">
        <v>11</v>
      </c>
    </row>
    <row r="59" customFormat="false" ht="12.75" hidden="false" customHeight="false" outlineLevel="0" collapsed="false">
      <c r="A59" s="32" t="s">
        <v>149</v>
      </c>
      <c r="B59" s="63" t="n">
        <v>751</v>
      </c>
      <c r="C59" s="63" t="n">
        <v>67</v>
      </c>
      <c r="D59" s="63" t="n">
        <v>1</v>
      </c>
      <c r="E59" s="63" t="n">
        <v>109</v>
      </c>
      <c r="F59" s="63" t="n">
        <v>190</v>
      </c>
      <c r="G59" s="63" t="n">
        <v>2</v>
      </c>
      <c r="H59" s="63" t="n">
        <v>79</v>
      </c>
      <c r="I59" s="63" t="n">
        <v>18</v>
      </c>
      <c r="J59" s="63" t="n">
        <v>58</v>
      </c>
      <c r="K59" s="63" t="n">
        <v>57</v>
      </c>
      <c r="L59" s="63" t="n">
        <v>167</v>
      </c>
      <c r="M59" s="63" t="n">
        <v>1</v>
      </c>
      <c r="N59" s="63" t="n">
        <v>0</v>
      </c>
      <c r="O59" s="63" t="n">
        <v>2</v>
      </c>
    </row>
    <row r="60" customFormat="false" ht="12.75" hidden="false" customHeight="false" outlineLevel="0" collapsed="false">
      <c r="A60" s="32" t="s">
        <v>150</v>
      </c>
      <c r="B60" s="63" t="n">
        <v>3825</v>
      </c>
      <c r="C60" s="63" t="n">
        <v>488</v>
      </c>
      <c r="D60" s="63" t="n">
        <v>0</v>
      </c>
      <c r="E60" s="63" t="n">
        <v>470</v>
      </c>
      <c r="F60" s="63" t="n">
        <v>1056</v>
      </c>
      <c r="G60" s="63" t="n">
        <v>114</v>
      </c>
      <c r="H60" s="63" t="n">
        <v>203</v>
      </c>
      <c r="I60" s="63" t="n">
        <v>20</v>
      </c>
      <c r="J60" s="63" t="n">
        <v>329</v>
      </c>
      <c r="K60" s="63" t="n">
        <v>310</v>
      </c>
      <c r="L60" s="63" t="n">
        <v>826</v>
      </c>
      <c r="M60" s="63" t="n">
        <v>7</v>
      </c>
      <c r="N60" s="63" t="n">
        <v>0</v>
      </c>
      <c r="O60" s="63" t="n">
        <v>2</v>
      </c>
    </row>
    <row r="61" customFormat="false" ht="12.75" hidden="false" customHeight="false" outlineLevel="0" collapsed="false">
      <c r="A61" s="32" t="s">
        <v>151</v>
      </c>
      <c r="B61" s="63" t="n">
        <v>740</v>
      </c>
      <c r="C61" s="63" t="n">
        <v>93</v>
      </c>
      <c r="D61" s="63" t="n">
        <v>0</v>
      </c>
      <c r="E61" s="63" t="n">
        <v>98</v>
      </c>
      <c r="F61" s="63" t="n">
        <v>214</v>
      </c>
      <c r="G61" s="63" t="n">
        <v>5</v>
      </c>
      <c r="H61" s="63" t="n">
        <v>23</v>
      </c>
      <c r="I61" s="63" t="n">
        <v>86</v>
      </c>
      <c r="J61" s="63" t="n">
        <v>63</v>
      </c>
      <c r="K61" s="63" t="n">
        <v>40</v>
      </c>
      <c r="L61" s="63" t="n">
        <v>117</v>
      </c>
      <c r="M61" s="63" t="n">
        <v>1</v>
      </c>
      <c r="N61" s="63" t="n">
        <v>0</v>
      </c>
      <c r="O61" s="63" t="n">
        <v>0</v>
      </c>
    </row>
    <row r="62" customFormat="false" ht="12.75" hidden="false" customHeight="false" outlineLevel="0" collapsed="false">
      <c r="A62" s="32" t="s">
        <v>152</v>
      </c>
      <c r="B62" s="63" t="n">
        <v>628</v>
      </c>
      <c r="C62" s="63" t="n">
        <v>29</v>
      </c>
      <c r="D62" s="63" t="n">
        <v>0</v>
      </c>
      <c r="E62" s="63" t="n">
        <v>102</v>
      </c>
      <c r="F62" s="63" t="n">
        <v>127</v>
      </c>
      <c r="G62" s="63" t="n">
        <v>6</v>
      </c>
      <c r="H62" s="63" t="n">
        <v>9</v>
      </c>
      <c r="I62" s="63" t="n">
        <v>17</v>
      </c>
      <c r="J62" s="63" t="n">
        <v>110</v>
      </c>
      <c r="K62" s="63" t="n">
        <v>79</v>
      </c>
      <c r="L62" s="63" t="n">
        <v>148</v>
      </c>
      <c r="M62" s="63" t="n">
        <v>1</v>
      </c>
      <c r="N62" s="63" t="n">
        <v>0</v>
      </c>
      <c r="O62" s="63" t="n">
        <v>0</v>
      </c>
    </row>
    <row r="63" customFormat="false" ht="12.75" hidden="false" customHeight="false" outlineLevel="0" collapsed="false">
      <c r="A63" s="32"/>
      <c r="B63" s="63"/>
      <c r="C63" s="64"/>
      <c r="D63" s="63"/>
      <c r="E63" s="64"/>
      <c r="F63" s="64"/>
      <c r="G63" s="21"/>
      <c r="H63" s="63"/>
      <c r="I63" s="64"/>
      <c r="J63" s="63"/>
      <c r="K63" s="64"/>
      <c r="L63" s="63"/>
      <c r="M63" s="63"/>
      <c r="N63" s="63"/>
      <c r="O63" s="63"/>
    </row>
    <row r="64" customFormat="false" ht="12.75" hidden="false" customHeight="false" outlineLevel="0" collapsed="false">
      <c r="A64" s="29" t="s">
        <v>60</v>
      </c>
      <c r="B64" s="69" t="n">
        <v>9484</v>
      </c>
      <c r="C64" s="70" t="n">
        <v>1049</v>
      </c>
      <c r="D64" s="70" t="n">
        <v>2</v>
      </c>
      <c r="E64" s="70" t="n">
        <v>1166</v>
      </c>
      <c r="F64" s="70" t="n">
        <v>2841</v>
      </c>
      <c r="G64" s="70" t="n">
        <v>98</v>
      </c>
      <c r="H64" s="70" t="n">
        <v>148</v>
      </c>
      <c r="I64" s="70" t="n">
        <v>26</v>
      </c>
      <c r="J64" s="70" t="n">
        <v>882</v>
      </c>
      <c r="K64" s="70" t="n">
        <v>390</v>
      </c>
      <c r="L64" s="70" t="n">
        <v>2820</v>
      </c>
      <c r="M64" s="70" t="n">
        <v>19</v>
      </c>
      <c r="N64" s="70" t="n">
        <v>0</v>
      </c>
      <c r="O64" s="69" t="n">
        <v>43</v>
      </c>
    </row>
    <row r="65" customFormat="false" ht="12.75" hidden="false" customHeight="false" outlineLevel="0" collapsed="false">
      <c r="A65" s="32" t="s">
        <v>24</v>
      </c>
      <c r="B65" s="63"/>
      <c r="C65" s="64"/>
      <c r="D65" s="63"/>
      <c r="E65" s="64"/>
      <c r="F65" s="64"/>
      <c r="G65" s="65"/>
      <c r="H65" s="63"/>
      <c r="I65" s="64"/>
      <c r="J65" s="63"/>
      <c r="K65" s="64"/>
      <c r="L65" s="63"/>
      <c r="M65" s="64"/>
      <c r="N65" s="63"/>
      <c r="O65" s="63"/>
    </row>
    <row r="66" customFormat="false" ht="12.75" hidden="false" customHeight="false" outlineLevel="0" collapsed="false">
      <c r="A66" s="22"/>
      <c r="B66" s="58"/>
      <c r="C66" s="59"/>
      <c r="D66" s="58"/>
      <c r="E66" s="59"/>
      <c r="F66" s="59"/>
      <c r="G66" s="59"/>
      <c r="H66" s="58"/>
      <c r="I66" s="59"/>
      <c r="J66" s="58"/>
      <c r="K66" s="59"/>
      <c r="L66" s="58"/>
      <c r="M66" s="59"/>
      <c r="N66" s="58"/>
      <c r="O66" s="58"/>
    </row>
    <row r="67" customFormat="false" ht="12.75" hidden="false" customHeight="false" outlineLevel="0" collapsed="false">
      <c r="A67" s="32" t="s">
        <v>153</v>
      </c>
      <c r="B67" s="64" t="n">
        <v>5918</v>
      </c>
      <c r="C67" s="63" t="n">
        <v>670</v>
      </c>
      <c r="D67" s="63" t="n">
        <v>2</v>
      </c>
      <c r="E67" s="63" t="n">
        <v>749</v>
      </c>
      <c r="F67" s="63" t="n">
        <v>1833</v>
      </c>
      <c r="G67" s="63" t="n">
        <v>24</v>
      </c>
      <c r="H67" s="63" t="n">
        <v>48</v>
      </c>
      <c r="I67" s="63" t="n">
        <v>2</v>
      </c>
      <c r="J67" s="63" t="n">
        <v>541</v>
      </c>
      <c r="K67" s="63" t="n">
        <v>214</v>
      </c>
      <c r="L67" s="63" t="n">
        <v>1781</v>
      </c>
      <c r="M67" s="63" t="n">
        <v>17</v>
      </c>
      <c r="N67" s="63" t="n">
        <v>0</v>
      </c>
      <c r="O67" s="63" t="n">
        <v>37</v>
      </c>
    </row>
    <row r="68" customFormat="false" ht="12.75" hidden="false" customHeight="false" outlineLevel="0" collapsed="false">
      <c r="A68" s="32" t="s">
        <v>154</v>
      </c>
      <c r="B68" s="64" t="n">
        <v>1991</v>
      </c>
      <c r="C68" s="63" t="n">
        <v>141</v>
      </c>
      <c r="D68" s="63" t="n">
        <v>0</v>
      </c>
      <c r="E68" s="63" t="n">
        <v>213</v>
      </c>
      <c r="F68" s="63" t="n">
        <v>509</v>
      </c>
      <c r="G68" s="63" t="n">
        <v>46</v>
      </c>
      <c r="H68" s="63" t="n">
        <v>30</v>
      </c>
      <c r="I68" s="63" t="n">
        <v>1</v>
      </c>
      <c r="J68" s="63" t="n">
        <v>244</v>
      </c>
      <c r="K68" s="63" t="n">
        <v>117</v>
      </c>
      <c r="L68" s="63" t="n">
        <v>685</v>
      </c>
      <c r="M68" s="63" t="n">
        <v>2</v>
      </c>
      <c r="N68" s="63" t="n">
        <v>0</v>
      </c>
      <c r="O68" s="63" t="n">
        <v>3</v>
      </c>
    </row>
    <row r="69" customFormat="false" ht="12.75" hidden="false" customHeight="false" outlineLevel="0" collapsed="false">
      <c r="A69" s="32" t="s">
        <v>155</v>
      </c>
      <c r="B69" s="64" t="n">
        <v>1575</v>
      </c>
      <c r="C69" s="63" t="n">
        <v>238</v>
      </c>
      <c r="D69" s="63" t="n">
        <v>0</v>
      </c>
      <c r="E69" s="63" t="n">
        <v>204</v>
      </c>
      <c r="F69" s="63" t="n">
        <v>499</v>
      </c>
      <c r="G69" s="63" t="n">
        <v>28</v>
      </c>
      <c r="H69" s="63" t="n">
        <v>70</v>
      </c>
      <c r="I69" s="63" t="n">
        <v>23</v>
      </c>
      <c r="J69" s="63" t="n">
        <v>97</v>
      </c>
      <c r="K69" s="63" t="n">
        <v>59</v>
      </c>
      <c r="L69" s="63" t="n">
        <v>354</v>
      </c>
      <c r="M69" s="63" t="n">
        <v>0</v>
      </c>
      <c r="N69" s="63" t="n">
        <v>0</v>
      </c>
      <c r="O69" s="63" t="n">
        <v>3</v>
      </c>
    </row>
    <row r="70" customFormat="false" ht="12.75" hidden="false" customHeight="false" outlineLevel="0" collapsed="false">
      <c r="A70" s="22"/>
      <c r="B70" s="58"/>
      <c r="C70" s="59"/>
      <c r="D70" s="58"/>
      <c r="E70" s="59"/>
      <c r="F70" s="59"/>
      <c r="G70" s="59"/>
      <c r="H70" s="58"/>
      <c r="I70" s="59"/>
      <c r="J70" s="58"/>
      <c r="K70" s="59"/>
      <c r="L70" s="58"/>
      <c r="M70" s="59"/>
      <c r="N70" s="58"/>
      <c r="O70" s="58"/>
    </row>
    <row r="71" customFormat="false" ht="12.75" hidden="false" customHeight="false" outlineLevel="0" collapsed="false">
      <c r="A71" s="29" t="s">
        <v>64</v>
      </c>
      <c r="B71" s="69" t="n">
        <v>8845</v>
      </c>
      <c r="C71" s="70" t="n">
        <v>1013</v>
      </c>
      <c r="D71" s="69" t="n">
        <v>6</v>
      </c>
      <c r="E71" s="70" t="n">
        <v>997</v>
      </c>
      <c r="F71" s="70" t="n">
        <v>2182</v>
      </c>
      <c r="G71" s="70" t="n">
        <v>201</v>
      </c>
      <c r="H71" s="69" t="n">
        <v>264</v>
      </c>
      <c r="I71" s="70" t="n">
        <v>5</v>
      </c>
      <c r="J71" s="69" t="n">
        <v>954</v>
      </c>
      <c r="K71" s="70" t="n">
        <v>296</v>
      </c>
      <c r="L71" s="69" t="n">
        <v>2656</v>
      </c>
      <c r="M71" s="70" t="n">
        <v>8</v>
      </c>
      <c r="N71" s="69" t="n">
        <v>0</v>
      </c>
      <c r="O71" s="69" t="n">
        <v>263</v>
      </c>
    </row>
    <row r="72" customFormat="false" ht="12.75" hidden="false" customHeight="false" outlineLevel="0" collapsed="false">
      <c r="A72" s="32" t="s">
        <v>24</v>
      </c>
      <c r="B72" s="63"/>
      <c r="C72" s="64"/>
      <c r="D72" s="63"/>
      <c r="E72" s="64"/>
      <c r="F72" s="64"/>
      <c r="G72" s="65"/>
      <c r="H72" s="63"/>
      <c r="I72" s="64"/>
      <c r="J72" s="63"/>
      <c r="K72" s="64"/>
      <c r="L72" s="63"/>
      <c r="M72" s="64"/>
      <c r="N72" s="63"/>
      <c r="O72" s="63"/>
    </row>
    <row r="73" customFormat="false" ht="12.75" hidden="false" customHeight="false" outlineLevel="0" collapsed="false">
      <c r="A73" s="22"/>
      <c r="B73" s="5"/>
      <c r="C73" s="59"/>
      <c r="D73" s="5"/>
      <c r="E73" s="59"/>
      <c r="F73" s="5"/>
      <c r="G73" s="59"/>
      <c r="H73" s="5"/>
      <c r="I73" s="59"/>
      <c r="J73" s="5"/>
      <c r="K73" s="59"/>
      <c r="L73" s="5"/>
      <c r="M73" s="59"/>
      <c r="N73" s="58"/>
      <c r="O73" s="58"/>
    </row>
    <row r="74" customFormat="false" ht="12.75" hidden="false" customHeight="false" outlineLevel="0" collapsed="false">
      <c r="A74" s="32" t="s">
        <v>156</v>
      </c>
      <c r="B74" s="64" t="n">
        <v>6178</v>
      </c>
      <c r="C74" s="63" t="n">
        <v>580</v>
      </c>
      <c r="D74" s="63" t="n">
        <v>6</v>
      </c>
      <c r="E74" s="63" t="n">
        <v>597</v>
      </c>
      <c r="F74" s="63" t="n">
        <v>1716</v>
      </c>
      <c r="G74" s="63" t="n">
        <v>195</v>
      </c>
      <c r="H74" s="63" t="n">
        <v>62</v>
      </c>
      <c r="I74" s="63" t="n">
        <v>2</v>
      </c>
      <c r="J74" s="63" t="n">
        <v>602</v>
      </c>
      <c r="K74" s="63" t="n">
        <v>197</v>
      </c>
      <c r="L74" s="63" t="n">
        <v>1971</v>
      </c>
      <c r="M74" s="63" t="n">
        <v>5</v>
      </c>
      <c r="N74" s="63" t="n">
        <v>0</v>
      </c>
      <c r="O74" s="63" t="n">
        <v>245</v>
      </c>
    </row>
    <row r="75" customFormat="false" ht="12.75" hidden="false" customHeight="false" outlineLevel="0" collapsed="false">
      <c r="A75" s="32" t="s">
        <v>157</v>
      </c>
      <c r="B75" s="64" t="n">
        <v>1325</v>
      </c>
      <c r="C75" s="63" t="n">
        <v>153</v>
      </c>
      <c r="D75" s="63" t="n">
        <v>0</v>
      </c>
      <c r="E75" s="63" t="n">
        <v>154</v>
      </c>
      <c r="F75" s="63" t="n">
        <v>223</v>
      </c>
      <c r="G75" s="63" t="n">
        <v>1</v>
      </c>
      <c r="H75" s="63" t="n">
        <v>44</v>
      </c>
      <c r="I75" s="63" t="n">
        <v>2</v>
      </c>
      <c r="J75" s="63" t="n">
        <v>196</v>
      </c>
      <c r="K75" s="63" t="n">
        <v>58</v>
      </c>
      <c r="L75" s="63" t="n">
        <v>479</v>
      </c>
      <c r="M75" s="63" t="n">
        <v>0</v>
      </c>
      <c r="N75" s="63" t="n">
        <v>0</v>
      </c>
      <c r="O75" s="63" t="n">
        <v>15</v>
      </c>
    </row>
    <row r="76" customFormat="false" ht="12.75" hidden="false" customHeight="false" outlineLevel="0" collapsed="false">
      <c r="A76" s="32" t="s">
        <v>158</v>
      </c>
      <c r="B76" s="64" t="n">
        <v>1342</v>
      </c>
      <c r="C76" s="63" t="n">
        <v>280</v>
      </c>
      <c r="D76" s="63" t="n">
        <v>0</v>
      </c>
      <c r="E76" s="63" t="n">
        <v>246</v>
      </c>
      <c r="F76" s="63" t="n">
        <v>243</v>
      </c>
      <c r="G76" s="63" t="n">
        <v>5</v>
      </c>
      <c r="H76" s="63" t="n">
        <v>158</v>
      </c>
      <c r="I76" s="63" t="n">
        <v>1</v>
      </c>
      <c r="J76" s="63" t="n">
        <v>156</v>
      </c>
      <c r="K76" s="63" t="n">
        <v>41</v>
      </c>
      <c r="L76" s="63" t="n">
        <v>206</v>
      </c>
      <c r="M76" s="63" t="n">
        <v>3</v>
      </c>
      <c r="N76" s="63" t="n">
        <v>0</v>
      </c>
      <c r="O76" s="63" t="n">
        <v>3</v>
      </c>
    </row>
    <row r="77" customFormat="false" ht="12.75" hidden="false" customHeight="false" outlineLevel="0" collapsed="false">
      <c r="A77" s="22"/>
      <c r="B77" s="66"/>
      <c r="C77" s="67"/>
      <c r="D77" s="66"/>
      <c r="E77" s="67"/>
      <c r="F77" s="67"/>
      <c r="G77" s="21"/>
      <c r="H77" s="66"/>
      <c r="I77" s="67"/>
      <c r="J77" s="66"/>
      <c r="K77" s="67"/>
      <c r="L77" s="66"/>
      <c r="M77" s="67"/>
      <c r="N77" s="66"/>
      <c r="O77" s="66"/>
    </row>
    <row r="78" customFormat="false" ht="12.75" hidden="false" customHeight="false" outlineLevel="0" collapsed="false">
      <c r="A78" s="22"/>
      <c r="B78" s="66"/>
      <c r="C78" s="67"/>
      <c r="D78" s="66"/>
      <c r="E78" s="67"/>
      <c r="F78" s="67"/>
      <c r="G78" s="65"/>
      <c r="H78" s="66"/>
      <c r="I78" s="67"/>
      <c r="J78" s="66"/>
      <c r="K78" s="67"/>
      <c r="L78" s="66"/>
      <c r="M78" s="67"/>
      <c r="N78" s="66"/>
      <c r="O78" s="66"/>
    </row>
    <row r="79" customFormat="false" ht="12.75" hidden="false" customHeight="false" outlineLevel="0" collapsed="false">
      <c r="A79" s="29" t="s">
        <v>68</v>
      </c>
      <c r="B79" s="69" t="n">
        <v>7695</v>
      </c>
      <c r="C79" s="70" t="n">
        <v>1659</v>
      </c>
      <c r="D79" s="69" t="n">
        <v>1</v>
      </c>
      <c r="E79" s="70" t="n">
        <v>788</v>
      </c>
      <c r="F79" s="70" t="n">
        <v>1714</v>
      </c>
      <c r="G79" s="70" t="n">
        <v>43</v>
      </c>
      <c r="H79" s="69" t="n">
        <v>159</v>
      </c>
      <c r="I79" s="70" t="n">
        <v>2</v>
      </c>
      <c r="J79" s="69" t="n">
        <v>755</v>
      </c>
      <c r="K79" s="70" t="n">
        <v>472</v>
      </c>
      <c r="L79" s="69" t="n">
        <v>1935</v>
      </c>
      <c r="M79" s="70" t="n">
        <v>11</v>
      </c>
      <c r="N79" s="69" t="n">
        <v>0</v>
      </c>
      <c r="O79" s="69" t="n">
        <v>156</v>
      </c>
    </row>
    <row r="80" customFormat="false" ht="12.75" hidden="false" customHeight="false" outlineLevel="0" collapsed="false">
      <c r="A80" s="32" t="s">
        <v>24</v>
      </c>
      <c r="B80" s="63"/>
      <c r="C80" s="64"/>
      <c r="D80" s="63"/>
      <c r="E80" s="64"/>
      <c r="F80" s="64"/>
      <c r="G80" s="65"/>
      <c r="H80" s="63"/>
      <c r="I80" s="64"/>
      <c r="J80" s="63"/>
      <c r="K80" s="64"/>
      <c r="L80" s="63"/>
      <c r="M80" s="64"/>
      <c r="N80" s="63"/>
      <c r="O80" s="63"/>
    </row>
    <row r="81" customFormat="false" ht="12.75" hidden="false" customHeight="false" outlineLevel="0" collapsed="false">
      <c r="A81" s="22"/>
      <c r="B81" s="58"/>
      <c r="C81" s="59"/>
      <c r="D81" s="58"/>
      <c r="E81" s="59"/>
      <c r="F81" s="59"/>
      <c r="G81" s="59"/>
      <c r="H81" s="58"/>
      <c r="I81" s="59"/>
      <c r="J81" s="58"/>
      <c r="K81" s="59"/>
      <c r="L81" s="58"/>
      <c r="M81" s="59"/>
      <c r="N81" s="58"/>
      <c r="O81" s="58"/>
    </row>
    <row r="82" customFormat="false" ht="12.75" hidden="false" customHeight="false" outlineLevel="0" collapsed="false">
      <c r="A82" s="32" t="s">
        <v>159</v>
      </c>
      <c r="B82" s="64" t="n">
        <v>3058</v>
      </c>
      <c r="C82" s="63" t="n">
        <v>842</v>
      </c>
      <c r="D82" s="63" t="n">
        <v>1</v>
      </c>
      <c r="E82" s="63" t="n">
        <v>293</v>
      </c>
      <c r="F82" s="63" t="n">
        <v>519</v>
      </c>
      <c r="G82" s="63" t="n">
        <v>18</v>
      </c>
      <c r="H82" s="63" t="n">
        <v>26</v>
      </c>
      <c r="I82" s="63" t="n">
        <v>0</v>
      </c>
      <c r="J82" s="63" t="n">
        <v>348</v>
      </c>
      <c r="K82" s="63" t="n">
        <v>150</v>
      </c>
      <c r="L82" s="63" t="n">
        <v>745</v>
      </c>
      <c r="M82" s="63" t="n">
        <v>1</v>
      </c>
      <c r="N82" s="63" t="n">
        <v>0</v>
      </c>
      <c r="O82" s="63" t="n">
        <v>115</v>
      </c>
    </row>
    <row r="83" customFormat="false" ht="12.75" hidden="false" customHeight="false" outlineLevel="0" collapsed="false">
      <c r="A83" s="32" t="s">
        <v>160</v>
      </c>
      <c r="B83" s="64" t="n">
        <v>1480</v>
      </c>
      <c r="C83" s="63" t="n">
        <v>334</v>
      </c>
      <c r="D83" s="63" t="n">
        <v>0</v>
      </c>
      <c r="E83" s="63" t="n">
        <v>144</v>
      </c>
      <c r="F83" s="63" t="n">
        <v>324</v>
      </c>
      <c r="G83" s="63" t="n">
        <v>10</v>
      </c>
      <c r="H83" s="63" t="n">
        <v>50</v>
      </c>
      <c r="I83" s="63" t="n">
        <v>0</v>
      </c>
      <c r="J83" s="63" t="n">
        <v>131</v>
      </c>
      <c r="K83" s="63" t="n">
        <v>123</v>
      </c>
      <c r="L83" s="63" t="n">
        <v>364</v>
      </c>
      <c r="M83" s="63" t="n">
        <v>0</v>
      </c>
      <c r="N83" s="63" t="n">
        <v>0</v>
      </c>
      <c r="O83" s="63" t="n">
        <v>0</v>
      </c>
    </row>
    <row r="84" customFormat="false" ht="12.75" hidden="false" customHeight="false" outlineLevel="0" collapsed="false">
      <c r="A84" s="32" t="s">
        <v>161</v>
      </c>
      <c r="B84" s="64" t="n">
        <v>1339</v>
      </c>
      <c r="C84" s="63" t="n">
        <v>243</v>
      </c>
      <c r="D84" s="63" t="n">
        <v>0</v>
      </c>
      <c r="E84" s="63" t="n">
        <v>180</v>
      </c>
      <c r="F84" s="63" t="n">
        <v>373</v>
      </c>
      <c r="G84" s="63" t="n">
        <v>8</v>
      </c>
      <c r="H84" s="63" t="n">
        <v>60</v>
      </c>
      <c r="I84" s="63" t="n">
        <v>0</v>
      </c>
      <c r="J84" s="63" t="n">
        <v>102</v>
      </c>
      <c r="K84" s="63" t="n">
        <v>90</v>
      </c>
      <c r="L84" s="63" t="n">
        <v>264</v>
      </c>
      <c r="M84" s="63" t="n">
        <v>0</v>
      </c>
      <c r="N84" s="63" t="n">
        <v>0</v>
      </c>
      <c r="O84" s="63" t="n">
        <v>19</v>
      </c>
    </row>
    <row r="85" customFormat="false" ht="12.75" hidden="false" customHeight="false" outlineLevel="0" collapsed="false">
      <c r="A85" s="32" t="s">
        <v>162</v>
      </c>
      <c r="B85" s="64" t="n">
        <v>1818</v>
      </c>
      <c r="C85" s="63" t="n">
        <v>240</v>
      </c>
      <c r="D85" s="63" t="n">
        <v>0</v>
      </c>
      <c r="E85" s="63" t="n">
        <v>171</v>
      </c>
      <c r="F85" s="63" t="n">
        <v>498</v>
      </c>
      <c r="G85" s="63" t="n">
        <v>7</v>
      </c>
      <c r="H85" s="63" t="n">
        <v>23</v>
      </c>
      <c r="I85" s="63" t="n">
        <v>2</v>
      </c>
      <c r="J85" s="63" t="n">
        <v>174</v>
      </c>
      <c r="K85" s="63" t="n">
        <v>109</v>
      </c>
      <c r="L85" s="63" t="n">
        <v>562</v>
      </c>
      <c r="M85" s="63" t="n">
        <v>10</v>
      </c>
      <c r="N85" s="63" t="n">
        <v>0</v>
      </c>
      <c r="O85" s="63" t="n">
        <v>22</v>
      </c>
    </row>
    <row r="86" customFormat="false" ht="12.75" hidden="false" customHeight="false" outlineLevel="0" collapsed="false">
      <c r="A86" s="32"/>
      <c r="B86" s="63"/>
      <c r="C86" s="64"/>
      <c r="D86" s="63"/>
      <c r="E86" s="64"/>
      <c r="F86" s="64"/>
      <c r="G86" s="65"/>
      <c r="H86" s="63"/>
      <c r="I86" s="64"/>
      <c r="J86" s="63"/>
      <c r="K86" s="64"/>
      <c r="L86" s="63"/>
      <c r="M86" s="64"/>
      <c r="N86" s="63"/>
      <c r="O86" s="63"/>
    </row>
    <row r="87" customFormat="false" ht="12.75" hidden="false" customHeight="false" outlineLevel="0" collapsed="false">
      <c r="A87" s="32"/>
      <c r="B87" s="63"/>
      <c r="C87" s="64"/>
      <c r="D87" s="63"/>
      <c r="E87" s="64"/>
      <c r="F87" s="64"/>
      <c r="G87" s="65"/>
      <c r="H87" s="63"/>
      <c r="I87" s="64"/>
      <c r="J87" s="63"/>
      <c r="K87" s="64"/>
      <c r="L87" s="63"/>
      <c r="M87" s="64"/>
      <c r="N87" s="63"/>
      <c r="O87" s="63"/>
    </row>
    <row r="88" customFormat="false" ht="12.75" hidden="false" customHeight="false" outlineLevel="0" collapsed="false">
      <c r="A88" s="29" t="s">
        <v>73</v>
      </c>
      <c r="B88" s="69" t="n">
        <v>11718</v>
      </c>
      <c r="C88" s="69" t="n">
        <v>1342</v>
      </c>
      <c r="D88" s="69" t="n">
        <v>0</v>
      </c>
      <c r="E88" s="69" t="n">
        <v>1492</v>
      </c>
      <c r="F88" s="69" t="n">
        <v>3936</v>
      </c>
      <c r="G88" s="69" t="n">
        <v>303</v>
      </c>
      <c r="H88" s="69" t="n">
        <v>434</v>
      </c>
      <c r="I88" s="69" t="n">
        <v>102</v>
      </c>
      <c r="J88" s="70" t="n">
        <v>1184</v>
      </c>
      <c r="K88" s="70" t="n">
        <v>515</v>
      </c>
      <c r="L88" s="70" t="n">
        <v>2225</v>
      </c>
      <c r="M88" s="70" t="n">
        <v>50</v>
      </c>
      <c r="N88" s="69" t="n">
        <v>2</v>
      </c>
      <c r="O88" s="69" t="n">
        <v>133</v>
      </c>
    </row>
    <row r="89" customFormat="false" ht="12.75" hidden="false" customHeight="false" outlineLevel="0" collapsed="false">
      <c r="A89" s="32" t="s">
        <v>24</v>
      </c>
      <c r="B89" s="63"/>
      <c r="C89" s="64"/>
      <c r="D89" s="63"/>
      <c r="E89" s="64"/>
      <c r="F89" s="64"/>
      <c r="G89" s="65"/>
      <c r="H89" s="63"/>
      <c r="I89" s="64"/>
      <c r="J89" s="63"/>
      <c r="K89" s="64"/>
      <c r="L89" s="63"/>
      <c r="M89" s="64"/>
      <c r="N89" s="63"/>
      <c r="O89" s="63"/>
    </row>
    <row r="90" customFormat="false" ht="12.75" hidden="false" customHeight="false" outlineLevel="0" collapsed="false">
      <c r="A90" s="22"/>
      <c r="B90" s="66"/>
      <c r="C90" s="67"/>
      <c r="D90" s="66"/>
      <c r="E90" s="67"/>
      <c r="F90" s="67"/>
      <c r="G90" s="40"/>
      <c r="H90" s="66"/>
      <c r="I90" s="67"/>
      <c r="J90" s="66"/>
      <c r="K90" s="67"/>
      <c r="L90" s="66"/>
      <c r="M90" s="67"/>
      <c r="N90" s="66"/>
      <c r="O90" s="66"/>
    </row>
    <row r="91" customFormat="false" ht="12.75" hidden="false" customHeight="false" outlineLevel="0" collapsed="false">
      <c r="A91" s="32" t="s">
        <v>74</v>
      </c>
      <c r="B91" s="64" t="n">
        <v>4157</v>
      </c>
      <c r="C91" s="63" t="n">
        <v>421</v>
      </c>
      <c r="D91" s="63" t="n">
        <v>0</v>
      </c>
      <c r="E91" s="63" t="n">
        <v>496</v>
      </c>
      <c r="F91" s="63" t="n">
        <v>1576</v>
      </c>
      <c r="G91" s="63" t="n">
        <v>147</v>
      </c>
      <c r="H91" s="63" t="n">
        <v>71</v>
      </c>
      <c r="I91" s="63" t="n">
        <v>4</v>
      </c>
      <c r="J91" s="63" t="n">
        <v>466</v>
      </c>
      <c r="K91" s="63" t="n">
        <v>133</v>
      </c>
      <c r="L91" s="63" t="n">
        <v>802</v>
      </c>
      <c r="M91" s="63" t="n">
        <v>2</v>
      </c>
      <c r="N91" s="63" t="n">
        <v>0</v>
      </c>
      <c r="O91" s="63" t="n">
        <v>39</v>
      </c>
    </row>
    <row r="92" customFormat="false" ht="12.75" hidden="false" customHeight="false" outlineLevel="0" collapsed="false">
      <c r="A92" s="32" t="s">
        <v>75</v>
      </c>
      <c r="B92" s="64" t="n">
        <v>547</v>
      </c>
      <c r="C92" s="63" t="n">
        <v>34</v>
      </c>
      <c r="D92" s="63" t="n">
        <v>0</v>
      </c>
      <c r="E92" s="63" t="n">
        <v>141</v>
      </c>
      <c r="F92" s="63" t="n">
        <v>218</v>
      </c>
      <c r="G92" s="63" t="n">
        <v>29</v>
      </c>
      <c r="H92" s="63" t="n">
        <v>10</v>
      </c>
      <c r="I92" s="63" t="n">
        <v>1</v>
      </c>
      <c r="J92" s="63" t="n">
        <v>35</v>
      </c>
      <c r="K92" s="63" t="n">
        <v>50</v>
      </c>
      <c r="L92" s="63" t="n">
        <v>26</v>
      </c>
      <c r="M92" s="63" t="n">
        <v>0</v>
      </c>
      <c r="N92" s="63" t="n">
        <v>0</v>
      </c>
      <c r="O92" s="63" t="n">
        <v>3</v>
      </c>
    </row>
    <row r="93" customFormat="false" ht="12.75" hidden="false" customHeight="false" outlineLevel="0" collapsed="false">
      <c r="A93" s="32" t="s">
        <v>76</v>
      </c>
      <c r="B93" s="64" t="n">
        <v>1002</v>
      </c>
      <c r="C93" s="63" t="n">
        <v>36</v>
      </c>
      <c r="D93" s="63" t="n">
        <v>0</v>
      </c>
      <c r="E93" s="63" t="n">
        <v>146</v>
      </c>
      <c r="F93" s="63" t="n">
        <v>530</v>
      </c>
      <c r="G93" s="63" t="n">
        <v>39</v>
      </c>
      <c r="H93" s="63" t="n">
        <v>6</v>
      </c>
      <c r="I93" s="63" t="n">
        <v>1</v>
      </c>
      <c r="J93" s="63" t="n">
        <v>126</v>
      </c>
      <c r="K93" s="63" t="n">
        <v>36</v>
      </c>
      <c r="L93" s="63" t="n">
        <v>75</v>
      </c>
      <c r="M93" s="63" t="n">
        <v>1</v>
      </c>
      <c r="N93" s="63" t="n">
        <v>2</v>
      </c>
      <c r="O93" s="63" t="n">
        <v>4</v>
      </c>
    </row>
    <row r="94" customFormat="false" ht="12.75" hidden="false" customHeight="false" outlineLevel="0" collapsed="false">
      <c r="A94" s="32" t="s">
        <v>77</v>
      </c>
      <c r="B94" s="64" t="n">
        <v>1651</v>
      </c>
      <c r="C94" s="63" t="n">
        <v>187</v>
      </c>
      <c r="D94" s="63" t="n">
        <v>0</v>
      </c>
      <c r="E94" s="63" t="n">
        <v>170</v>
      </c>
      <c r="F94" s="63" t="n">
        <v>393</v>
      </c>
      <c r="G94" s="63" t="n">
        <v>54</v>
      </c>
      <c r="H94" s="63" t="n">
        <v>43</v>
      </c>
      <c r="I94" s="63" t="n">
        <v>2</v>
      </c>
      <c r="J94" s="63" t="n">
        <v>135</v>
      </c>
      <c r="K94" s="63" t="n">
        <v>118</v>
      </c>
      <c r="L94" s="63" t="n">
        <v>519</v>
      </c>
      <c r="M94" s="63" t="n">
        <v>16</v>
      </c>
      <c r="N94" s="63" t="n">
        <v>0</v>
      </c>
      <c r="O94" s="63" t="n">
        <v>14</v>
      </c>
    </row>
    <row r="95" customFormat="false" ht="12.75" hidden="false" customHeight="false" outlineLevel="0" collapsed="false">
      <c r="A95" s="32" t="s">
        <v>78</v>
      </c>
      <c r="B95" s="64" t="n">
        <v>898</v>
      </c>
      <c r="C95" s="63" t="n">
        <v>155</v>
      </c>
      <c r="D95" s="63" t="n">
        <v>0</v>
      </c>
      <c r="E95" s="63" t="n">
        <v>69</v>
      </c>
      <c r="F95" s="63" t="n">
        <v>440</v>
      </c>
      <c r="G95" s="63" t="n">
        <v>3</v>
      </c>
      <c r="H95" s="63" t="n">
        <v>12</v>
      </c>
      <c r="I95" s="63" t="n">
        <v>1</v>
      </c>
      <c r="J95" s="63" t="n">
        <v>83</v>
      </c>
      <c r="K95" s="63" t="n">
        <v>51</v>
      </c>
      <c r="L95" s="63" t="n">
        <v>13</v>
      </c>
      <c r="M95" s="63" t="n">
        <v>8</v>
      </c>
      <c r="N95" s="63" t="n">
        <v>0</v>
      </c>
      <c r="O95" s="63" t="n">
        <v>63</v>
      </c>
    </row>
    <row r="96" customFormat="false" ht="12.75" hidden="false" customHeight="false" outlineLevel="0" collapsed="false">
      <c r="A96" s="32" t="s">
        <v>79</v>
      </c>
      <c r="B96" s="64" t="n">
        <v>792</v>
      </c>
      <c r="C96" s="63" t="n">
        <v>105</v>
      </c>
      <c r="D96" s="63" t="n">
        <v>0</v>
      </c>
      <c r="E96" s="63" t="n">
        <v>98</v>
      </c>
      <c r="F96" s="63" t="n">
        <v>244</v>
      </c>
      <c r="G96" s="63" t="n">
        <v>7</v>
      </c>
      <c r="H96" s="63" t="n">
        <v>45</v>
      </c>
      <c r="I96" s="63" t="n">
        <v>1</v>
      </c>
      <c r="J96" s="63" t="n">
        <v>75</v>
      </c>
      <c r="K96" s="63" t="n">
        <v>47</v>
      </c>
      <c r="L96" s="63" t="n">
        <v>162</v>
      </c>
      <c r="M96" s="63" t="n">
        <v>6</v>
      </c>
      <c r="N96" s="63" t="n">
        <v>0</v>
      </c>
      <c r="O96" s="63" t="n">
        <v>2</v>
      </c>
    </row>
    <row r="97" customFormat="false" ht="12.75" hidden="false" customHeight="false" outlineLevel="0" collapsed="false">
      <c r="A97" s="32" t="s">
        <v>80</v>
      </c>
      <c r="B97" s="64" t="n">
        <v>1341</v>
      </c>
      <c r="C97" s="63" t="n">
        <v>212</v>
      </c>
      <c r="D97" s="63" t="n">
        <v>0</v>
      </c>
      <c r="E97" s="63" t="n">
        <v>181</v>
      </c>
      <c r="F97" s="63" t="n">
        <v>302</v>
      </c>
      <c r="G97" s="63" t="n">
        <v>3</v>
      </c>
      <c r="H97" s="63" t="n">
        <v>48</v>
      </c>
      <c r="I97" s="63" t="n">
        <v>0</v>
      </c>
      <c r="J97" s="63" t="n">
        <v>179</v>
      </c>
      <c r="K97" s="63" t="n">
        <v>50</v>
      </c>
      <c r="L97" s="63" t="n">
        <v>353</v>
      </c>
      <c r="M97" s="63" t="n">
        <v>11</v>
      </c>
      <c r="N97" s="63" t="n">
        <v>0</v>
      </c>
      <c r="O97" s="63" t="n">
        <v>2</v>
      </c>
    </row>
    <row r="98" customFormat="false" ht="12.75" hidden="false" customHeight="false" outlineLevel="0" collapsed="false">
      <c r="A98" s="32" t="s">
        <v>81</v>
      </c>
      <c r="B98" s="64" t="n">
        <v>714</v>
      </c>
      <c r="C98" s="63" t="n">
        <v>112</v>
      </c>
      <c r="D98" s="63" t="n">
        <v>0</v>
      </c>
      <c r="E98" s="63" t="n">
        <v>158</v>
      </c>
      <c r="F98" s="63" t="n">
        <v>87</v>
      </c>
      <c r="G98" s="63" t="n">
        <v>6</v>
      </c>
      <c r="H98" s="63" t="n">
        <v>114</v>
      </c>
      <c r="I98" s="63" t="n">
        <v>1</v>
      </c>
      <c r="J98" s="63" t="n">
        <v>55</v>
      </c>
      <c r="K98" s="63" t="n">
        <v>16</v>
      </c>
      <c r="L98" s="63" t="n">
        <v>160</v>
      </c>
      <c r="M98" s="63" t="n">
        <v>1</v>
      </c>
      <c r="N98" s="63" t="n">
        <v>0</v>
      </c>
      <c r="O98" s="63" t="n">
        <v>4</v>
      </c>
    </row>
    <row r="99" customFormat="false" ht="12.75" hidden="false" customHeight="false" outlineLevel="0" collapsed="false">
      <c r="A99" s="32" t="s">
        <v>82</v>
      </c>
      <c r="B99" s="64" t="n">
        <v>616</v>
      </c>
      <c r="C99" s="63" t="n">
        <v>80</v>
      </c>
      <c r="D99" s="63" t="n">
        <v>0</v>
      </c>
      <c r="E99" s="63" t="n">
        <v>33</v>
      </c>
      <c r="F99" s="63" t="n">
        <v>146</v>
      </c>
      <c r="G99" s="63" t="n">
        <v>15</v>
      </c>
      <c r="H99" s="63" t="n">
        <v>85</v>
      </c>
      <c r="I99" s="63" t="n">
        <v>91</v>
      </c>
      <c r="J99" s="63" t="n">
        <v>30</v>
      </c>
      <c r="K99" s="63" t="n">
        <v>14</v>
      </c>
      <c r="L99" s="63" t="n">
        <v>115</v>
      </c>
      <c r="M99" s="63" t="n">
        <v>5</v>
      </c>
      <c r="N99" s="63" t="n">
        <v>0</v>
      </c>
      <c r="O99" s="63" t="n">
        <v>2</v>
      </c>
    </row>
    <row r="100" customFormat="false" ht="12.75" hidden="false" customHeight="false" outlineLevel="0" collapsed="false">
      <c r="A100" s="32"/>
      <c r="B100" s="63"/>
      <c r="C100" s="64"/>
      <c r="D100" s="63"/>
      <c r="E100" s="64"/>
      <c r="F100" s="64"/>
      <c r="G100" s="65"/>
      <c r="H100" s="63"/>
      <c r="I100" s="64"/>
      <c r="J100" s="63"/>
      <c r="K100" s="64"/>
      <c r="L100" s="63"/>
      <c r="M100" s="64"/>
      <c r="N100" s="63"/>
      <c r="O100" s="63"/>
    </row>
    <row r="101" customFormat="false" ht="12.75" hidden="false" customHeight="false" outlineLevel="0" collapsed="false">
      <c r="A101" s="22"/>
      <c r="B101" s="66"/>
      <c r="C101" s="67"/>
      <c r="D101" s="66"/>
      <c r="E101" s="67"/>
      <c r="F101" s="67"/>
      <c r="G101" s="65"/>
      <c r="H101" s="66"/>
      <c r="I101" s="67"/>
      <c r="J101" s="66"/>
      <c r="K101" s="67"/>
      <c r="L101" s="66"/>
      <c r="M101" s="67"/>
      <c r="N101" s="66"/>
      <c r="O101" s="66"/>
    </row>
    <row r="102" customFormat="false" ht="12.75" hidden="false" customHeight="false" outlineLevel="0" collapsed="false">
      <c r="A102" s="29" t="s">
        <v>83</v>
      </c>
      <c r="B102" s="69" t="n">
        <v>12013</v>
      </c>
      <c r="C102" s="70" t="n">
        <v>1726</v>
      </c>
      <c r="D102" s="69" t="n">
        <v>1</v>
      </c>
      <c r="E102" s="70" t="n">
        <v>1588</v>
      </c>
      <c r="F102" s="70" t="n">
        <v>3619</v>
      </c>
      <c r="G102" s="70" t="n">
        <v>336</v>
      </c>
      <c r="H102" s="69" t="n">
        <v>268</v>
      </c>
      <c r="I102" s="70" t="n">
        <v>22</v>
      </c>
      <c r="J102" s="69" t="n">
        <v>824</v>
      </c>
      <c r="K102" s="70" t="n">
        <v>541</v>
      </c>
      <c r="L102" s="69" t="n">
        <v>2857</v>
      </c>
      <c r="M102" s="70" t="n">
        <v>194</v>
      </c>
      <c r="N102" s="69" t="n">
        <v>1</v>
      </c>
      <c r="O102" s="69" t="n">
        <v>36</v>
      </c>
    </row>
    <row r="103" customFormat="false" ht="12.75" hidden="false" customHeight="false" outlineLevel="0" collapsed="false">
      <c r="A103" s="32" t="s">
        <v>24</v>
      </c>
      <c r="B103" s="63"/>
      <c r="C103" s="64"/>
      <c r="D103" s="63"/>
      <c r="E103" s="64"/>
      <c r="F103" s="64"/>
      <c r="G103" s="65"/>
      <c r="H103" s="63"/>
      <c r="I103" s="64"/>
      <c r="J103" s="63"/>
      <c r="K103" s="64"/>
      <c r="L103" s="63"/>
      <c r="M103" s="64"/>
      <c r="N103" s="63"/>
      <c r="O103" s="63"/>
    </row>
    <row r="104" customFormat="false" ht="12.75" hidden="false" customHeight="false" outlineLevel="0" collapsed="false">
      <c r="A104" s="22"/>
      <c r="B104" s="66"/>
      <c r="C104" s="67"/>
      <c r="D104" s="66"/>
      <c r="E104" s="64"/>
      <c r="F104" s="67"/>
      <c r="G104" s="65"/>
      <c r="H104" s="66"/>
      <c r="I104" s="67"/>
      <c r="J104" s="66"/>
      <c r="K104" s="67"/>
      <c r="L104" s="66"/>
      <c r="M104" s="67"/>
      <c r="N104" s="66"/>
      <c r="O104" s="66"/>
    </row>
    <row r="105" customFormat="false" ht="12.75" hidden="false" customHeight="false" outlineLevel="0" collapsed="false">
      <c r="A105" s="32" t="s">
        <v>163</v>
      </c>
      <c r="B105" s="64" t="n">
        <v>4884</v>
      </c>
      <c r="C105" s="63" t="n">
        <v>803</v>
      </c>
      <c r="D105" s="63" t="n">
        <v>0</v>
      </c>
      <c r="E105" s="63" t="n">
        <v>509</v>
      </c>
      <c r="F105" s="63" t="n">
        <v>1550</v>
      </c>
      <c r="G105" s="63" t="n">
        <v>135</v>
      </c>
      <c r="H105" s="63" t="n">
        <v>100</v>
      </c>
      <c r="I105" s="63" t="n">
        <v>0</v>
      </c>
      <c r="J105" s="63" t="n">
        <v>389</v>
      </c>
      <c r="K105" s="63" t="n">
        <v>204</v>
      </c>
      <c r="L105" s="63" t="n">
        <v>1132</v>
      </c>
      <c r="M105" s="63" t="n">
        <v>47</v>
      </c>
      <c r="N105" s="63" t="n">
        <v>0</v>
      </c>
      <c r="O105" s="63" t="n">
        <v>15</v>
      </c>
    </row>
    <row r="106" customFormat="false" ht="12.75" hidden="false" customHeight="false" outlineLevel="0" collapsed="false">
      <c r="A106" s="32" t="s">
        <v>164</v>
      </c>
      <c r="B106" s="64" t="n">
        <v>1175</v>
      </c>
      <c r="C106" s="63" t="n">
        <v>101</v>
      </c>
      <c r="D106" s="63" t="n">
        <v>0</v>
      </c>
      <c r="E106" s="63" t="n">
        <v>317</v>
      </c>
      <c r="F106" s="63" t="n">
        <v>373</v>
      </c>
      <c r="G106" s="63" t="n">
        <v>18</v>
      </c>
      <c r="H106" s="63" t="n">
        <v>11</v>
      </c>
      <c r="I106" s="63" t="n">
        <v>1</v>
      </c>
      <c r="J106" s="63" t="n">
        <v>109</v>
      </c>
      <c r="K106" s="63" t="n">
        <v>61</v>
      </c>
      <c r="L106" s="63" t="n">
        <v>171</v>
      </c>
      <c r="M106" s="63" t="n">
        <v>4</v>
      </c>
      <c r="N106" s="63" t="n">
        <v>0</v>
      </c>
      <c r="O106" s="63" t="n">
        <v>9</v>
      </c>
    </row>
    <row r="107" customFormat="false" ht="12.75" hidden="false" customHeight="false" outlineLevel="0" collapsed="false">
      <c r="A107" s="32" t="s">
        <v>165</v>
      </c>
      <c r="B107" s="64" t="n">
        <v>3620</v>
      </c>
      <c r="C107" s="63" t="n">
        <v>418</v>
      </c>
      <c r="D107" s="63" t="n">
        <v>0</v>
      </c>
      <c r="E107" s="63" t="n">
        <v>364</v>
      </c>
      <c r="F107" s="63" t="n">
        <v>1102</v>
      </c>
      <c r="G107" s="63" t="n">
        <v>99</v>
      </c>
      <c r="H107" s="63" t="n">
        <v>49</v>
      </c>
      <c r="I107" s="63" t="n">
        <v>3</v>
      </c>
      <c r="J107" s="63" t="n">
        <v>185</v>
      </c>
      <c r="K107" s="63" t="n">
        <v>203</v>
      </c>
      <c r="L107" s="63" t="n">
        <v>1124</v>
      </c>
      <c r="M107" s="63" t="n">
        <v>65</v>
      </c>
      <c r="N107" s="63" t="n">
        <v>0</v>
      </c>
      <c r="O107" s="63" t="n">
        <v>8</v>
      </c>
    </row>
    <row r="108" customFormat="false" ht="12.75" hidden="false" customHeight="false" outlineLevel="0" collapsed="false">
      <c r="A108" s="77" t="s">
        <v>166</v>
      </c>
      <c r="B108" s="78" t="n">
        <v>2334</v>
      </c>
      <c r="C108" s="79" t="n">
        <v>404</v>
      </c>
      <c r="D108" s="79" t="n">
        <v>1</v>
      </c>
      <c r="E108" s="79" t="n">
        <v>398</v>
      </c>
      <c r="F108" s="79" t="n">
        <v>594</v>
      </c>
      <c r="G108" s="79" t="n">
        <v>84</v>
      </c>
      <c r="H108" s="79" t="n">
        <v>108</v>
      </c>
      <c r="I108" s="79" t="n">
        <v>18</v>
      </c>
      <c r="J108" s="79" t="n">
        <v>141</v>
      </c>
      <c r="K108" s="79" t="n">
        <v>73</v>
      </c>
      <c r="L108" s="79" t="n">
        <v>430</v>
      </c>
      <c r="M108" s="79" t="n">
        <v>78</v>
      </c>
      <c r="N108" s="79" t="n">
        <v>1</v>
      </c>
      <c r="O108" s="79" t="n">
        <v>4</v>
      </c>
    </row>
    <row r="109" customFormat="false" ht="12.75" hidden="false" customHeight="false" outlineLevel="0" collapsed="false">
      <c r="A109" s="39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</row>
  </sheetData>
  <mergeCells count="1">
    <mergeCell ref="A3:O3"/>
  </mergeCells>
  <printOptions headings="false" gridLines="false" gridLinesSet="true" horizontalCentered="false" verticalCentered="false"/>
  <pageMargins left="0.870138888888889" right="0.747916666666667" top="1.12986111111111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3" style="0" width="14.28"/>
  </cols>
  <sheetData>
    <row r="1" customFormat="false" ht="12.75" hidden="false" customHeight="false" outlineLevel="0" collapsed="false">
      <c r="A1" s="2" t="s">
        <v>167</v>
      </c>
      <c r="B1" s="3"/>
      <c r="C1" s="3"/>
      <c r="D1" s="80"/>
      <c r="E1" s="3"/>
      <c r="F1" s="3"/>
    </row>
    <row r="2" customFormat="false" ht="12.75" hidden="false" customHeight="false" outlineLevel="0" collapsed="false">
      <c r="A2" s="3"/>
      <c r="B2" s="3"/>
      <c r="C2" s="3"/>
      <c r="D2" s="80"/>
      <c r="E2" s="3"/>
      <c r="F2" s="3"/>
    </row>
    <row r="3" customFormat="false" ht="12.75" hidden="false" customHeight="false" outlineLevel="0" collapsed="false">
      <c r="A3" s="10" t="s">
        <v>168</v>
      </c>
      <c r="B3" s="10"/>
      <c r="C3" s="10"/>
      <c r="D3" s="10"/>
      <c r="E3" s="10"/>
      <c r="F3" s="10"/>
    </row>
    <row r="4" customFormat="false" ht="12.75" hidden="false" customHeight="false" outlineLevel="0" collapsed="false">
      <c r="A4" s="10" t="s">
        <v>169</v>
      </c>
      <c r="B4" s="10"/>
      <c r="C4" s="10"/>
      <c r="D4" s="10"/>
      <c r="E4" s="10"/>
      <c r="F4" s="10"/>
    </row>
    <row r="5" customFormat="false" ht="12.75" hidden="false" customHeight="false" outlineLevel="0" collapsed="false">
      <c r="A5" s="81"/>
      <c r="B5" s="81"/>
      <c r="C5" s="81"/>
      <c r="D5" s="82"/>
      <c r="E5" s="81"/>
      <c r="F5" s="81"/>
    </row>
    <row r="6" customFormat="false" ht="12.75" hidden="false" customHeight="false" outlineLevel="0" collapsed="false">
      <c r="A6" s="83"/>
      <c r="B6" s="83"/>
      <c r="C6" s="83"/>
      <c r="D6" s="84"/>
      <c r="E6" s="83"/>
      <c r="F6" s="83"/>
    </row>
    <row r="7" customFormat="false" ht="12.75" hidden="false" customHeight="false" outlineLevel="0" collapsed="false">
      <c r="A7" s="42"/>
      <c r="B7" s="85"/>
      <c r="C7" s="86" t="s">
        <v>170</v>
      </c>
      <c r="D7" s="86"/>
      <c r="E7" s="86"/>
      <c r="F7" s="86"/>
    </row>
    <row r="8" customFormat="false" ht="12.75" hidden="false" customHeight="false" outlineLevel="0" collapsed="false">
      <c r="A8" s="9"/>
      <c r="B8" s="87"/>
      <c r="C8" s="52"/>
      <c r="D8" s="52"/>
      <c r="E8" s="52"/>
      <c r="F8" s="52"/>
    </row>
    <row r="9" customFormat="false" ht="12.75" hidden="false" customHeight="false" outlineLevel="0" collapsed="false">
      <c r="A9" s="9" t="s">
        <v>6</v>
      </c>
      <c r="B9" s="16" t="s">
        <v>21</v>
      </c>
      <c r="C9" s="8" t="s">
        <v>171</v>
      </c>
      <c r="D9" s="8"/>
      <c r="E9" s="8"/>
      <c r="F9" s="10"/>
    </row>
    <row r="10" customFormat="false" ht="12.75" hidden="false" customHeight="false" outlineLevel="0" collapsed="false">
      <c r="A10" s="19"/>
      <c r="B10" s="87"/>
      <c r="C10" s="46" t="s">
        <v>172</v>
      </c>
      <c r="D10" s="16" t="s">
        <v>173</v>
      </c>
      <c r="E10" s="9" t="s">
        <v>174</v>
      </c>
      <c r="F10" s="10" t="s">
        <v>175</v>
      </c>
    </row>
    <row r="11" customFormat="false" ht="12.75" hidden="false" customHeight="false" outlineLevel="0" collapsed="false">
      <c r="A11" s="19"/>
      <c r="B11" s="87"/>
      <c r="C11" s="46" t="s">
        <v>176</v>
      </c>
      <c r="D11" s="87"/>
      <c r="E11" s="29" t="s">
        <v>24</v>
      </c>
      <c r="F11" s="2" t="s">
        <v>24</v>
      </c>
    </row>
    <row r="12" customFormat="false" ht="12.75" hidden="false" customHeight="false" outlineLevel="0" collapsed="false">
      <c r="A12" s="88"/>
      <c r="B12" s="89"/>
      <c r="C12" s="15"/>
      <c r="D12" s="89"/>
      <c r="E12" s="90"/>
      <c r="F12" s="15"/>
    </row>
    <row r="13" customFormat="false" ht="12.75" hidden="false" customHeight="false" outlineLevel="0" collapsed="false">
      <c r="A13" s="5"/>
      <c r="B13" s="59"/>
      <c r="C13" s="5"/>
      <c r="D13" s="59"/>
      <c r="E13" s="22"/>
      <c r="F13" s="5"/>
    </row>
    <row r="14" customFormat="false" ht="12.75" hidden="false" customHeight="false" outlineLevel="0" collapsed="false">
      <c r="A14" s="25" t="s">
        <v>21</v>
      </c>
      <c r="B14" s="16" t="n">
        <v>5136</v>
      </c>
      <c r="C14" s="16" t="n">
        <v>1240</v>
      </c>
      <c r="D14" s="16" t="n">
        <v>394</v>
      </c>
      <c r="E14" s="16" t="n">
        <v>3441</v>
      </c>
      <c r="F14" s="47" t="n">
        <v>61</v>
      </c>
    </row>
    <row r="15" customFormat="false" ht="12.75" hidden="false" customHeight="false" outlineLevel="0" collapsed="false">
      <c r="A15" s="22"/>
      <c r="B15" s="65" t="s">
        <v>124</v>
      </c>
      <c r="C15" s="64" t="s">
        <v>124</v>
      </c>
      <c r="D15" s="64" t="s">
        <v>124</v>
      </c>
      <c r="E15" s="20" t="s">
        <v>22</v>
      </c>
      <c r="F15" s="65" t="s">
        <v>22</v>
      </c>
    </row>
    <row r="16" customFormat="false" ht="12.75" hidden="false" customHeight="false" outlineLevel="0" collapsed="false">
      <c r="A16" s="29" t="s">
        <v>23</v>
      </c>
      <c r="B16" s="70" t="n">
        <v>2729</v>
      </c>
      <c r="C16" s="70" t="n">
        <v>807</v>
      </c>
      <c r="D16" s="70" t="n">
        <v>234</v>
      </c>
      <c r="E16" s="70" t="n">
        <v>1651</v>
      </c>
      <c r="F16" s="69" t="n">
        <v>37</v>
      </c>
    </row>
    <row r="17" customFormat="false" ht="12.75" hidden="false" customHeight="false" outlineLevel="0" collapsed="false">
      <c r="A17" s="32" t="s">
        <v>24</v>
      </c>
      <c r="B17" s="64"/>
      <c r="C17" s="65"/>
      <c r="D17" s="64"/>
      <c r="E17" s="20"/>
      <c r="F17" s="65"/>
    </row>
    <row r="18" customFormat="false" ht="12.75" hidden="false" customHeight="false" outlineLevel="0" collapsed="false">
      <c r="A18" s="22"/>
      <c r="B18" s="67"/>
      <c r="C18" s="40"/>
      <c r="D18" s="67"/>
      <c r="E18" s="23"/>
      <c r="F18" s="40"/>
    </row>
    <row r="19" customFormat="false" ht="12.75" hidden="false" customHeight="false" outlineLevel="0" collapsed="false">
      <c r="A19" s="29" t="s">
        <v>177</v>
      </c>
      <c r="B19" s="70" t="n">
        <v>1761</v>
      </c>
      <c r="C19" s="69" t="n">
        <v>594</v>
      </c>
      <c r="D19" s="69" t="n">
        <v>138</v>
      </c>
      <c r="E19" s="69" t="n">
        <v>995</v>
      </c>
      <c r="F19" s="69" t="n">
        <v>34</v>
      </c>
    </row>
    <row r="20" customFormat="false" ht="12.75" hidden="false" customHeight="false" outlineLevel="0" collapsed="false">
      <c r="A20" s="32" t="s">
        <v>24</v>
      </c>
      <c r="B20" s="64"/>
      <c r="C20" s="65"/>
      <c r="D20" s="64"/>
      <c r="E20" s="20"/>
      <c r="F20" s="65"/>
    </row>
    <row r="21" customFormat="false" ht="12.75" hidden="false" customHeight="false" outlineLevel="0" collapsed="false">
      <c r="A21" s="32" t="s">
        <v>178</v>
      </c>
      <c r="B21" s="67" t="n">
        <v>380</v>
      </c>
      <c r="C21" s="67" t="n">
        <v>147</v>
      </c>
      <c r="D21" s="67" t="n">
        <v>22</v>
      </c>
      <c r="E21" s="67" t="n">
        <v>210</v>
      </c>
      <c r="F21" s="66" t="n">
        <v>1</v>
      </c>
    </row>
    <row r="22" customFormat="false" ht="12.75" hidden="false" customHeight="false" outlineLevel="0" collapsed="false">
      <c r="A22" s="32" t="s">
        <v>179</v>
      </c>
      <c r="B22" s="67" t="n">
        <v>109</v>
      </c>
      <c r="C22" s="67" t="n">
        <v>79</v>
      </c>
      <c r="D22" s="67" t="n">
        <v>7</v>
      </c>
      <c r="E22" s="67" t="n">
        <v>23</v>
      </c>
      <c r="F22" s="66" t="n">
        <v>0</v>
      </c>
    </row>
    <row r="23" customFormat="false" ht="12.75" hidden="false" customHeight="false" outlineLevel="0" collapsed="false">
      <c r="A23" s="32" t="s">
        <v>180</v>
      </c>
      <c r="B23" s="67" t="n">
        <v>599</v>
      </c>
      <c r="C23" s="67" t="n">
        <v>41</v>
      </c>
      <c r="D23" s="67" t="n">
        <v>82</v>
      </c>
      <c r="E23" s="67" t="n">
        <v>474</v>
      </c>
      <c r="F23" s="66" t="n">
        <v>2</v>
      </c>
    </row>
    <row r="24" customFormat="false" ht="12.75" hidden="false" customHeight="false" outlineLevel="0" collapsed="false">
      <c r="A24" s="32" t="s">
        <v>181</v>
      </c>
      <c r="B24" s="67" t="n">
        <v>133</v>
      </c>
      <c r="C24" s="67" t="n">
        <v>59</v>
      </c>
      <c r="D24" s="67" t="n">
        <v>1</v>
      </c>
      <c r="E24" s="67" t="n">
        <v>44</v>
      </c>
      <c r="F24" s="66" t="n">
        <v>29</v>
      </c>
    </row>
    <row r="25" customFormat="false" ht="12.75" hidden="false" customHeight="false" outlineLevel="0" collapsed="false">
      <c r="A25" s="32" t="s">
        <v>182</v>
      </c>
      <c r="B25" s="67" t="n">
        <v>416</v>
      </c>
      <c r="C25" s="67" t="n">
        <v>226</v>
      </c>
      <c r="D25" s="67" t="n">
        <v>11</v>
      </c>
      <c r="E25" s="67" t="n">
        <v>177</v>
      </c>
      <c r="F25" s="66" t="n">
        <v>2</v>
      </c>
    </row>
    <row r="26" customFormat="false" ht="12.75" hidden="false" customHeight="false" outlineLevel="0" collapsed="false">
      <c r="A26" s="32" t="s">
        <v>183</v>
      </c>
      <c r="B26" s="67" t="n">
        <v>43</v>
      </c>
      <c r="C26" s="67" t="n">
        <v>10</v>
      </c>
      <c r="D26" s="67" t="n">
        <v>0</v>
      </c>
      <c r="E26" s="67" t="n">
        <v>33</v>
      </c>
      <c r="F26" s="66" t="n">
        <v>0</v>
      </c>
    </row>
    <row r="27" customFormat="false" ht="12.75" hidden="false" customHeight="false" outlineLevel="0" collapsed="false">
      <c r="A27" s="32" t="s">
        <v>184</v>
      </c>
      <c r="B27" s="67" t="n">
        <v>81</v>
      </c>
      <c r="C27" s="67" t="n">
        <v>32</v>
      </c>
      <c r="D27" s="67" t="n">
        <v>15</v>
      </c>
      <c r="E27" s="67" t="n">
        <v>34</v>
      </c>
      <c r="F27" s="66" t="n">
        <v>0</v>
      </c>
    </row>
    <row r="28" customFormat="false" ht="12.75" hidden="false" customHeight="false" outlineLevel="0" collapsed="false">
      <c r="A28" s="22"/>
      <c r="B28" s="64"/>
      <c r="C28" s="65"/>
      <c r="D28" s="64"/>
      <c r="E28" s="20"/>
      <c r="F28" s="40"/>
    </row>
    <row r="29" customFormat="false" ht="12.75" hidden="false" customHeight="false" outlineLevel="0" collapsed="false">
      <c r="A29" s="29" t="s">
        <v>185</v>
      </c>
      <c r="B29" s="70" t="n">
        <v>367</v>
      </c>
      <c r="C29" s="69" t="n">
        <v>124</v>
      </c>
      <c r="D29" s="69" t="n">
        <v>26</v>
      </c>
      <c r="E29" s="69" t="n">
        <v>215</v>
      </c>
      <c r="F29" s="69" t="n">
        <v>2</v>
      </c>
    </row>
    <row r="30" customFormat="false" ht="12.75" hidden="false" customHeight="false" outlineLevel="0" collapsed="false">
      <c r="A30" s="32" t="s">
        <v>24</v>
      </c>
      <c r="B30" s="64"/>
      <c r="C30" s="65"/>
      <c r="D30" s="64"/>
      <c r="E30" s="20"/>
      <c r="F30" s="65"/>
    </row>
    <row r="31" customFormat="false" ht="12.75" hidden="false" customHeight="false" outlineLevel="0" collapsed="false">
      <c r="A31" s="32" t="s">
        <v>186</v>
      </c>
      <c r="B31" s="67" t="n">
        <v>129</v>
      </c>
      <c r="C31" s="67" t="n">
        <v>35</v>
      </c>
      <c r="D31" s="67" t="n">
        <v>13</v>
      </c>
      <c r="E31" s="67" t="n">
        <v>81</v>
      </c>
      <c r="F31" s="66" t="n">
        <v>0</v>
      </c>
    </row>
    <row r="32" customFormat="false" ht="12.75" hidden="false" customHeight="false" outlineLevel="0" collapsed="false">
      <c r="A32" s="32" t="s">
        <v>187</v>
      </c>
      <c r="B32" s="67" t="n">
        <v>112</v>
      </c>
      <c r="C32" s="67" t="n">
        <v>15</v>
      </c>
      <c r="D32" s="67" t="n">
        <v>7</v>
      </c>
      <c r="E32" s="67" t="n">
        <v>90</v>
      </c>
      <c r="F32" s="66" t="n">
        <v>0</v>
      </c>
    </row>
    <row r="33" customFormat="false" ht="12.75" hidden="false" customHeight="false" outlineLevel="0" collapsed="false">
      <c r="A33" s="32" t="s">
        <v>188</v>
      </c>
      <c r="B33" s="67" t="n">
        <v>110</v>
      </c>
      <c r="C33" s="67" t="n">
        <v>68</v>
      </c>
      <c r="D33" s="67" t="n">
        <v>6</v>
      </c>
      <c r="E33" s="67" t="n">
        <v>36</v>
      </c>
      <c r="F33" s="66" t="n">
        <v>0</v>
      </c>
    </row>
    <row r="34" customFormat="false" ht="12.75" hidden="false" customHeight="false" outlineLevel="0" collapsed="false">
      <c r="A34" s="32" t="s">
        <v>189</v>
      </c>
      <c r="B34" s="67" t="n">
        <v>16</v>
      </c>
      <c r="C34" s="67" t="n">
        <v>6</v>
      </c>
      <c r="D34" s="67" t="n">
        <v>0</v>
      </c>
      <c r="E34" s="67" t="n">
        <v>8</v>
      </c>
      <c r="F34" s="66" t="n">
        <v>2</v>
      </c>
    </row>
    <row r="35" customFormat="false" ht="12.75" hidden="false" customHeight="false" outlineLevel="0" collapsed="false">
      <c r="A35" s="22"/>
      <c r="B35" s="59"/>
      <c r="C35" s="40"/>
      <c r="D35" s="59"/>
      <c r="E35" s="22"/>
      <c r="F35" s="5"/>
    </row>
    <row r="36" customFormat="false" ht="12.75" hidden="false" customHeight="false" outlineLevel="0" collapsed="false">
      <c r="A36" s="29" t="s">
        <v>190</v>
      </c>
      <c r="B36" s="70" t="n">
        <v>5</v>
      </c>
      <c r="C36" s="69" t="n">
        <v>0</v>
      </c>
      <c r="D36" s="69" t="n">
        <v>0</v>
      </c>
      <c r="E36" s="69" t="n">
        <v>5</v>
      </c>
      <c r="F36" s="69" t="n">
        <v>0</v>
      </c>
    </row>
    <row r="37" customFormat="false" ht="12.75" hidden="false" customHeight="false" outlineLevel="0" collapsed="false">
      <c r="A37" s="32" t="s">
        <v>24</v>
      </c>
      <c r="B37" s="64"/>
      <c r="C37" s="65"/>
      <c r="D37" s="64"/>
      <c r="E37" s="20"/>
      <c r="F37" s="65"/>
    </row>
    <row r="38" customFormat="false" ht="12.75" hidden="false" customHeight="false" outlineLevel="0" collapsed="false">
      <c r="A38" s="32" t="s">
        <v>191</v>
      </c>
      <c r="B38" s="67" t="n">
        <v>2</v>
      </c>
      <c r="C38" s="67" t="n">
        <v>0</v>
      </c>
      <c r="D38" s="67" t="n">
        <v>0</v>
      </c>
      <c r="E38" s="67" t="n">
        <v>2</v>
      </c>
      <c r="F38" s="66" t="n">
        <v>0</v>
      </c>
    </row>
    <row r="39" customFormat="false" ht="12.75" hidden="false" customHeight="false" outlineLevel="0" collapsed="false">
      <c r="A39" s="32" t="s">
        <v>192</v>
      </c>
      <c r="B39" s="67" t="n">
        <v>3</v>
      </c>
      <c r="C39" s="67" t="n">
        <v>0</v>
      </c>
      <c r="D39" s="67" t="n">
        <v>0</v>
      </c>
      <c r="E39" s="67" t="n">
        <v>3</v>
      </c>
      <c r="F39" s="66" t="n">
        <v>0</v>
      </c>
    </row>
    <row r="40" customFormat="false" ht="12.75" hidden="false" customHeight="false" outlineLevel="0" collapsed="false">
      <c r="A40" s="75"/>
      <c r="B40" s="59"/>
      <c r="C40" s="5"/>
      <c r="D40" s="59"/>
      <c r="E40" s="22"/>
      <c r="F40" s="5"/>
    </row>
    <row r="41" customFormat="false" ht="12.75" hidden="false" customHeight="false" outlineLevel="0" collapsed="false">
      <c r="A41" s="7" t="s">
        <v>193</v>
      </c>
      <c r="B41" s="91" t="n">
        <v>336</v>
      </c>
      <c r="C41" s="91" t="n">
        <v>55</v>
      </c>
      <c r="D41" s="91" t="n">
        <v>54</v>
      </c>
      <c r="E41" s="91" t="n">
        <v>226</v>
      </c>
      <c r="F41" s="76" t="n">
        <v>1</v>
      </c>
    </row>
    <row r="42" customFormat="false" ht="12.75" hidden="false" customHeight="false" outlineLevel="0" collapsed="false">
      <c r="A42" s="7" t="s">
        <v>194</v>
      </c>
      <c r="B42" s="91" t="n">
        <v>2</v>
      </c>
      <c r="C42" s="91" t="n">
        <v>2</v>
      </c>
      <c r="D42" s="91" t="n">
        <v>0</v>
      </c>
      <c r="E42" s="91" t="n">
        <v>0</v>
      </c>
      <c r="F42" s="76" t="n">
        <v>0</v>
      </c>
    </row>
    <row r="43" customFormat="false" ht="12.75" hidden="false" customHeight="false" outlineLevel="0" collapsed="false">
      <c r="A43" s="7" t="s">
        <v>195</v>
      </c>
      <c r="B43" s="91" t="n">
        <v>5</v>
      </c>
      <c r="C43" s="91" t="n">
        <v>1</v>
      </c>
      <c r="D43" s="91" t="n">
        <v>0</v>
      </c>
      <c r="E43" s="91" t="n">
        <v>4</v>
      </c>
      <c r="F43" s="76" t="n">
        <v>0</v>
      </c>
    </row>
    <row r="44" customFormat="false" ht="12.75" hidden="false" customHeight="false" outlineLevel="0" collapsed="false">
      <c r="A44" s="7" t="s">
        <v>196</v>
      </c>
      <c r="B44" s="91" t="n">
        <v>237</v>
      </c>
      <c r="C44" s="91" t="n">
        <v>30</v>
      </c>
      <c r="D44" s="91" t="n">
        <v>16</v>
      </c>
      <c r="E44" s="91" t="n">
        <v>191</v>
      </c>
      <c r="F44" s="76" t="n">
        <v>0</v>
      </c>
    </row>
    <row r="45" customFormat="false" ht="12.75" hidden="false" customHeight="false" outlineLevel="0" collapsed="false">
      <c r="A45" s="7" t="s">
        <v>197</v>
      </c>
      <c r="B45" s="91" t="n">
        <v>16</v>
      </c>
      <c r="C45" s="91" t="n">
        <v>1</v>
      </c>
      <c r="D45" s="91" t="n">
        <v>0</v>
      </c>
      <c r="E45" s="91" t="n">
        <v>15</v>
      </c>
      <c r="F45" s="76" t="n">
        <v>0</v>
      </c>
    </row>
    <row r="46" customFormat="false" ht="12.75" hidden="false" customHeight="false" outlineLevel="0" collapsed="false">
      <c r="A46" s="32" t="s">
        <v>24</v>
      </c>
      <c r="B46" s="67"/>
      <c r="C46" s="40"/>
      <c r="D46" s="67"/>
      <c r="E46" s="23"/>
      <c r="F46" s="40"/>
    </row>
    <row r="47" customFormat="false" ht="12.75" hidden="false" customHeight="false" outlineLevel="0" collapsed="false">
      <c r="A47" s="29" t="s">
        <v>52</v>
      </c>
      <c r="B47" s="70" t="n">
        <v>682</v>
      </c>
      <c r="C47" s="70" t="n">
        <v>125</v>
      </c>
      <c r="D47" s="70" t="n">
        <v>43</v>
      </c>
      <c r="E47" s="70" t="n">
        <v>500</v>
      </c>
      <c r="F47" s="69" t="n">
        <v>14</v>
      </c>
    </row>
    <row r="48" customFormat="false" ht="12.75" hidden="false" customHeight="false" outlineLevel="0" collapsed="false">
      <c r="A48" s="32" t="s">
        <v>24</v>
      </c>
      <c r="B48" s="64"/>
      <c r="C48" s="65"/>
      <c r="D48" s="64"/>
      <c r="E48" s="20"/>
      <c r="F48" s="65"/>
    </row>
    <row r="49" customFormat="false" ht="12.75" hidden="false" customHeight="false" outlineLevel="0" collapsed="false">
      <c r="A49" s="32" t="s">
        <v>198</v>
      </c>
      <c r="B49" s="67" t="n">
        <v>430</v>
      </c>
      <c r="C49" s="67" t="n">
        <v>92</v>
      </c>
      <c r="D49" s="67" t="n">
        <v>31</v>
      </c>
      <c r="E49" s="67" t="n">
        <v>293</v>
      </c>
      <c r="F49" s="66" t="n">
        <v>14</v>
      </c>
    </row>
    <row r="50" customFormat="false" ht="12.75" hidden="false" customHeight="false" outlineLevel="0" collapsed="false">
      <c r="A50" s="32" t="s">
        <v>199</v>
      </c>
      <c r="B50" s="67" t="n">
        <v>83</v>
      </c>
      <c r="C50" s="67" t="n">
        <v>13</v>
      </c>
      <c r="D50" s="67" t="n">
        <v>0</v>
      </c>
      <c r="E50" s="67" t="n">
        <v>70</v>
      </c>
      <c r="F50" s="66" t="n">
        <v>0</v>
      </c>
    </row>
    <row r="51" customFormat="false" ht="12.75" hidden="false" customHeight="false" outlineLevel="0" collapsed="false">
      <c r="A51" s="32" t="s">
        <v>200</v>
      </c>
      <c r="B51" s="67" t="n">
        <v>28</v>
      </c>
      <c r="C51" s="67" t="n">
        <v>8</v>
      </c>
      <c r="D51" s="67" t="n">
        <v>0</v>
      </c>
      <c r="E51" s="67" t="n">
        <v>20</v>
      </c>
      <c r="F51" s="66" t="n">
        <v>0</v>
      </c>
    </row>
    <row r="52" customFormat="false" ht="12.75" hidden="false" customHeight="false" outlineLevel="0" collapsed="false">
      <c r="A52" s="32" t="s">
        <v>201</v>
      </c>
      <c r="B52" s="67" t="n">
        <v>31</v>
      </c>
      <c r="C52" s="67" t="n">
        <v>4</v>
      </c>
      <c r="D52" s="67" t="n">
        <v>0</v>
      </c>
      <c r="E52" s="67" t="n">
        <v>27</v>
      </c>
      <c r="F52" s="66" t="n">
        <v>0</v>
      </c>
    </row>
    <row r="53" customFormat="false" ht="12.75" hidden="false" customHeight="false" outlineLevel="0" collapsed="false">
      <c r="A53" s="32" t="s">
        <v>202</v>
      </c>
      <c r="B53" s="67" t="n">
        <v>77</v>
      </c>
      <c r="C53" s="67" t="n">
        <v>5</v>
      </c>
      <c r="D53" s="67" t="n">
        <v>9</v>
      </c>
      <c r="E53" s="67" t="n">
        <v>63</v>
      </c>
      <c r="F53" s="66" t="n">
        <v>0</v>
      </c>
    </row>
    <row r="54" customFormat="false" ht="12.75" hidden="false" customHeight="false" outlineLevel="0" collapsed="false">
      <c r="A54" s="32" t="s">
        <v>203</v>
      </c>
      <c r="B54" s="67" t="n">
        <v>27</v>
      </c>
      <c r="C54" s="67" t="n">
        <v>3</v>
      </c>
      <c r="D54" s="67" t="n">
        <v>1</v>
      </c>
      <c r="E54" s="67" t="n">
        <v>23</v>
      </c>
      <c r="F54" s="66" t="n">
        <v>0</v>
      </c>
    </row>
    <row r="55" customFormat="false" ht="12.75" hidden="false" customHeight="false" outlineLevel="0" collapsed="false">
      <c r="A55" s="32" t="s">
        <v>204</v>
      </c>
      <c r="B55" s="67" t="n">
        <v>6</v>
      </c>
      <c r="C55" s="67" t="n">
        <v>0</v>
      </c>
      <c r="D55" s="67" t="n">
        <v>2</v>
      </c>
      <c r="E55" s="67" t="n">
        <v>4</v>
      </c>
      <c r="F55" s="66" t="n">
        <v>0</v>
      </c>
    </row>
    <row r="56" customFormat="false" ht="12.75" hidden="false" customHeight="false" outlineLevel="0" collapsed="false">
      <c r="A56" s="92"/>
      <c r="B56" s="67"/>
      <c r="C56" s="24"/>
      <c r="D56" s="67" t="s">
        <v>24</v>
      </c>
      <c r="E56" s="24"/>
      <c r="F56" s="66"/>
    </row>
    <row r="57" customFormat="false" ht="12.75" hidden="false" customHeight="false" outlineLevel="0" collapsed="false">
      <c r="A57" s="29" t="s">
        <v>60</v>
      </c>
      <c r="B57" s="70" t="n">
        <v>282</v>
      </c>
      <c r="C57" s="70" t="n">
        <v>57</v>
      </c>
      <c r="D57" s="70" t="n">
        <v>51</v>
      </c>
      <c r="E57" s="70" t="n">
        <v>174</v>
      </c>
      <c r="F57" s="69" t="n">
        <v>0</v>
      </c>
    </row>
    <row r="58" customFormat="false" ht="12.75" hidden="false" customHeight="false" outlineLevel="0" collapsed="false">
      <c r="A58" s="22"/>
      <c r="B58" s="67"/>
      <c r="C58" s="40"/>
      <c r="D58" s="67"/>
      <c r="E58" s="23"/>
      <c r="F58" s="40"/>
    </row>
    <row r="59" customFormat="false" ht="12.75" hidden="false" customHeight="false" outlineLevel="0" collapsed="false">
      <c r="A59" s="32" t="s">
        <v>205</v>
      </c>
      <c r="B59" s="67" t="n">
        <v>207</v>
      </c>
      <c r="C59" s="67" t="n">
        <v>43</v>
      </c>
      <c r="D59" s="67" t="n">
        <v>44</v>
      </c>
      <c r="E59" s="67" t="n">
        <v>120</v>
      </c>
      <c r="F59" s="66" t="n">
        <v>0</v>
      </c>
    </row>
    <row r="60" customFormat="false" ht="12.75" hidden="false" customHeight="false" outlineLevel="0" collapsed="false">
      <c r="A60" s="32" t="s">
        <v>206</v>
      </c>
      <c r="B60" s="67" t="n">
        <v>50</v>
      </c>
      <c r="C60" s="67" t="n">
        <v>11</v>
      </c>
      <c r="D60" s="67" t="n">
        <v>7</v>
      </c>
      <c r="E60" s="67" t="n">
        <v>32</v>
      </c>
      <c r="F60" s="66" t="n">
        <v>0</v>
      </c>
    </row>
    <row r="61" customFormat="false" ht="12.75" hidden="false" customHeight="false" outlineLevel="0" collapsed="false">
      <c r="A61" s="32" t="s">
        <v>207</v>
      </c>
      <c r="B61" s="67" t="n">
        <v>25</v>
      </c>
      <c r="C61" s="67" t="n">
        <v>3</v>
      </c>
      <c r="D61" s="67" t="n">
        <v>0</v>
      </c>
      <c r="E61" s="67" t="n">
        <v>22</v>
      </c>
      <c r="F61" s="66" t="n">
        <v>0</v>
      </c>
    </row>
    <row r="62" customFormat="false" ht="12.75" hidden="false" customHeight="false" outlineLevel="0" collapsed="false">
      <c r="A62" s="22"/>
      <c r="B62" s="67"/>
      <c r="C62" s="40"/>
      <c r="D62" s="67"/>
      <c r="E62" s="23"/>
      <c r="F62" s="40"/>
    </row>
    <row r="63" customFormat="false" ht="12.75" hidden="false" customHeight="false" outlineLevel="0" collapsed="false">
      <c r="A63" s="29" t="s">
        <v>64</v>
      </c>
      <c r="B63" s="70" t="n">
        <v>297</v>
      </c>
      <c r="C63" s="69" t="n">
        <v>52</v>
      </c>
      <c r="D63" s="69" t="n">
        <v>22</v>
      </c>
      <c r="E63" s="69" t="n">
        <v>223</v>
      </c>
      <c r="F63" s="69" t="n">
        <v>0</v>
      </c>
    </row>
    <row r="64" customFormat="false" ht="12.75" hidden="false" customHeight="false" outlineLevel="0" collapsed="false">
      <c r="A64" s="32" t="s">
        <v>24</v>
      </c>
      <c r="B64" s="64"/>
      <c r="C64" s="65"/>
      <c r="D64" s="64"/>
      <c r="E64" s="20"/>
      <c r="F64" s="65"/>
    </row>
    <row r="65" customFormat="false" ht="12.75" hidden="false" customHeight="false" outlineLevel="0" collapsed="false">
      <c r="A65" s="32" t="s">
        <v>208</v>
      </c>
      <c r="B65" s="67" t="n">
        <v>186</v>
      </c>
      <c r="C65" s="67" t="n">
        <v>39</v>
      </c>
      <c r="D65" s="67" t="n">
        <v>17</v>
      </c>
      <c r="E65" s="67" t="n">
        <v>130</v>
      </c>
      <c r="F65" s="66" t="n">
        <v>0</v>
      </c>
    </row>
    <row r="66" customFormat="false" ht="12.75" hidden="false" customHeight="false" outlineLevel="0" collapsed="false">
      <c r="A66" s="32" t="s">
        <v>209</v>
      </c>
      <c r="B66" s="67" t="n">
        <v>26</v>
      </c>
      <c r="C66" s="67" t="n">
        <v>2</v>
      </c>
      <c r="D66" s="67" t="n">
        <v>2</v>
      </c>
      <c r="E66" s="67" t="n">
        <v>22</v>
      </c>
      <c r="F66" s="66" t="n">
        <v>0</v>
      </c>
    </row>
    <row r="67" customFormat="false" ht="12.75" hidden="false" customHeight="false" outlineLevel="0" collapsed="false">
      <c r="A67" s="32" t="s">
        <v>210</v>
      </c>
      <c r="B67" s="67" t="n">
        <v>85</v>
      </c>
      <c r="C67" s="67" t="n">
        <v>11</v>
      </c>
      <c r="D67" s="67" t="n">
        <v>3</v>
      </c>
      <c r="E67" s="67" t="n">
        <v>71</v>
      </c>
      <c r="F67" s="66" t="n">
        <v>0</v>
      </c>
    </row>
    <row r="68" customFormat="false" ht="12.75" hidden="false" customHeight="false" outlineLevel="0" collapsed="false">
      <c r="A68" s="22"/>
      <c r="B68" s="67"/>
      <c r="C68" s="40"/>
      <c r="D68" s="67"/>
      <c r="E68" s="23"/>
      <c r="F68" s="40"/>
    </row>
    <row r="69" customFormat="false" ht="12.75" hidden="false" customHeight="false" outlineLevel="0" collapsed="false">
      <c r="A69" s="29" t="s">
        <v>68</v>
      </c>
      <c r="B69" s="70" t="n">
        <v>314</v>
      </c>
      <c r="C69" s="69" t="n">
        <v>48</v>
      </c>
      <c r="D69" s="69" t="n">
        <v>5</v>
      </c>
      <c r="E69" s="69" t="n">
        <v>253</v>
      </c>
      <c r="F69" s="69" t="n">
        <v>8</v>
      </c>
    </row>
    <row r="70" customFormat="false" ht="12.75" hidden="false" customHeight="false" outlineLevel="0" collapsed="false">
      <c r="A70" s="32" t="s">
        <v>24</v>
      </c>
      <c r="B70" s="64"/>
      <c r="C70" s="65"/>
      <c r="D70" s="64"/>
      <c r="E70" s="20"/>
      <c r="F70" s="65"/>
    </row>
    <row r="71" customFormat="false" ht="12.75" hidden="false" customHeight="false" outlineLevel="0" collapsed="false">
      <c r="A71" s="32" t="s">
        <v>211</v>
      </c>
      <c r="B71" s="67" t="n">
        <v>96</v>
      </c>
      <c r="C71" s="67" t="n">
        <v>12</v>
      </c>
      <c r="D71" s="67" t="n">
        <v>1</v>
      </c>
      <c r="E71" s="67" t="n">
        <v>82</v>
      </c>
      <c r="F71" s="66" t="n">
        <v>1</v>
      </c>
    </row>
    <row r="72" customFormat="false" ht="12.75" hidden="false" customHeight="false" outlineLevel="0" collapsed="false">
      <c r="A72" s="32" t="s">
        <v>212</v>
      </c>
      <c r="B72" s="67" t="n">
        <v>50</v>
      </c>
      <c r="C72" s="67" t="n">
        <v>6</v>
      </c>
      <c r="D72" s="67" t="n">
        <v>0</v>
      </c>
      <c r="E72" s="67" t="n">
        <v>44</v>
      </c>
      <c r="F72" s="66" t="n">
        <v>0</v>
      </c>
    </row>
    <row r="73" customFormat="false" ht="12.75" hidden="false" customHeight="false" outlineLevel="0" collapsed="false">
      <c r="A73" s="32" t="s">
        <v>213</v>
      </c>
      <c r="B73" s="67" t="n">
        <v>38</v>
      </c>
      <c r="C73" s="67" t="n">
        <v>3</v>
      </c>
      <c r="D73" s="67" t="n">
        <v>1</v>
      </c>
      <c r="E73" s="67" t="n">
        <v>28</v>
      </c>
      <c r="F73" s="66" t="n">
        <v>6</v>
      </c>
    </row>
    <row r="74" customFormat="false" ht="12.75" hidden="false" customHeight="false" outlineLevel="0" collapsed="false">
      <c r="A74" s="32" t="s">
        <v>214</v>
      </c>
      <c r="B74" s="67" t="n">
        <v>130</v>
      </c>
      <c r="C74" s="67" t="n">
        <v>27</v>
      </c>
      <c r="D74" s="67" t="n">
        <v>3</v>
      </c>
      <c r="E74" s="67" t="n">
        <v>99</v>
      </c>
      <c r="F74" s="66" t="n">
        <v>1</v>
      </c>
    </row>
    <row r="75" customFormat="false" ht="12.75" hidden="false" customHeight="false" outlineLevel="0" collapsed="false">
      <c r="A75" s="22"/>
      <c r="B75" s="67"/>
      <c r="C75" s="40"/>
      <c r="D75" s="67"/>
      <c r="E75" s="23"/>
      <c r="F75" s="40"/>
    </row>
    <row r="76" customFormat="false" ht="12.75" hidden="false" customHeight="false" outlineLevel="0" collapsed="false">
      <c r="A76" s="29" t="s">
        <v>73</v>
      </c>
      <c r="B76" s="70" t="n">
        <v>271</v>
      </c>
      <c r="C76" s="70" t="n">
        <v>32</v>
      </c>
      <c r="D76" s="70" t="n">
        <v>20</v>
      </c>
      <c r="E76" s="70" t="n">
        <v>219</v>
      </c>
      <c r="F76" s="69" t="n">
        <v>0</v>
      </c>
    </row>
    <row r="77" customFormat="false" ht="12.75" hidden="false" customHeight="false" outlineLevel="0" collapsed="false">
      <c r="A77" s="32" t="s">
        <v>24</v>
      </c>
      <c r="B77" s="64"/>
      <c r="C77" s="65"/>
      <c r="D77" s="64"/>
      <c r="E77" s="20"/>
      <c r="F77" s="65"/>
    </row>
    <row r="78" customFormat="false" ht="12.75" hidden="false" customHeight="false" outlineLevel="0" collapsed="false">
      <c r="A78" s="32" t="s">
        <v>74</v>
      </c>
      <c r="B78" s="67" t="n">
        <v>17</v>
      </c>
      <c r="C78" s="67" t="n">
        <v>0</v>
      </c>
      <c r="D78" s="67" t="n">
        <v>0</v>
      </c>
      <c r="E78" s="67" t="n">
        <v>17</v>
      </c>
      <c r="F78" s="66" t="n">
        <v>0</v>
      </c>
    </row>
    <row r="79" customFormat="false" ht="12.75" hidden="false" customHeight="false" outlineLevel="0" collapsed="false">
      <c r="A79" s="32" t="s">
        <v>75</v>
      </c>
      <c r="B79" s="67" t="n">
        <v>4</v>
      </c>
      <c r="C79" s="67" t="n">
        <v>0</v>
      </c>
      <c r="D79" s="67" t="n">
        <v>0</v>
      </c>
      <c r="E79" s="67" t="n">
        <v>4</v>
      </c>
      <c r="F79" s="66" t="n">
        <v>0</v>
      </c>
    </row>
    <row r="80" customFormat="false" ht="12.75" hidden="false" customHeight="false" outlineLevel="0" collapsed="false">
      <c r="A80" s="32" t="s">
        <v>76</v>
      </c>
      <c r="B80" s="67" t="n">
        <v>1</v>
      </c>
      <c r="C80" s="67" t="n">
        <v>0</v>
      </c>
      <c r="D80" s="67" t="n">
        <v>1</v>
      </c>
      <c r="E80" s="67" t="n">
        <v>0</v>
      </c>
      <c r="F80" s="66" t="n">
        <v>0</v>
      </c>
    </row>
    <row r="81" customFormat="false" ht="12.75" hidden="false" customHeight="false" outlineLevel="0" collapsed="false">
      <c r="A81" s="32" t="s">
        <v>77</v>
      </c>
      <c r="B81" s="67" t="n">
        <v>56</v>
      </c>
      <c r="C81" s="67" t="n">
        <v>3</v>
      </c>
      <c r="D81" s="67" t="n">
        <v>5</v>
      </c>
      <c r="E81" s="67" t="n">
        <v>48</v>
      </c>
      <c r="F81" s="66" t="n">
        <v>0</v>
      </c>
    </row>
    <row r="82" customFormat="false" ht="12.75" hidden="false" customHeight="false" outlineLevel="0" collapsed="false">
      <c r="A82" s="32" t="s">
        <v>78</v>
      </c>
      <c r="B82" s="67" t="n">
        <v>29</v>
      </c>
      <c r="C82" s="67" t="n">
        <v>5</v>
      </c>
      <c r="D82" s="67" t="n">
        <v>0</v>
      </c>
      <c r="E82" s="67" t="n">
        <v>24</v>
      </c>
      <c r="F82" s="66" t="n">
        <v>0</v>
      </c>
    </row>
    <row r="83" customFormat="false" ht="12.75" hidden="false" customHeight="false" outlineLevel="0" collapsed="false">
      <c r="A83" s="32" t="s">
        <v>79</v>
      </c>
      <c r="B83" s="67" t="n">
        <v>73</v>
      </c>
      <c r="C83" s="67" t="n">
        <v>20</v>
      </c>
      <c r="D83" s="67" t="n">
        <v>1</v>
      </c>
      <c r="E83" s="67" t="n">
        <v>52</v>
      </c>
      <c r="F83" s="66" t="n">
        <v>0</v>
      </c>
    </row>
    <row r="84" customFormat="false" ht="12.75" hidden="false" customHeight="false" outlineLevel="0" collapsed="false">
      <c r="A84" s="32" t="s">
        <v>80</v>
      </c>
      <c r="B84" s="67" t="n">
        <v>41</v>
      </c>
      <c r="C84" s="67" t="n">
        <v>4</v>
      </c>
      <c r="D84" s="67" t="n">
        <v>2</v>
      </c>
      <c r="E84" s="67" t="n">
        <v>35</v>
      </c>
      <c r="F84" s="66" t="n">
        <v>0</v>
      </c>
    </row>
    <row r="85" customFormat="false" ht="12.75" hidden="false" customHeight="false" outlineLevel="0" collapsed="false">
      <c r="A85" s="32" t="s">
        <v>81</v>
      </c>
      <c r="B85" s="67" t="n">
        <v>0</v>
      </c>
      <c r="C85" s="67" t="n">
        <v>0</v>
      </c>
      <c r="D85" s="67" t="n">
        <v>0</v>
      </c>
      <c r="E85" s="67" t="n">
        <v>0</v>
      </c>
      <c r="F85" s="66" t="n">
        <v>0</v>
      </c>
    </row>
    <row r="86" customFormat="false" ht="12.75" hidden="false" customHeight="false" outlineLevel="0" collapsed="false">
      <c r="A86" s="32" t="s">
        <v>82</v>
      </c>
      <c r="B86" s="67" t="n">
        <v>50</v>
      </c>
      <c r="C86" s="67" t="n">
        <v>0</v>
      </c>
      <c r="D86" s="67" t="n">
        <v>11</v>
      </c>
      <c r="E86" s="67" t="n">
        <v>39</v>
      </c>
      <c r="F86" s="66" t="n">
        <v>0</v>
      </c>
    </row>
    <row r="87" customFormat="false" ht="12.75" hidden="false" customHeight="false" outlineLevel="0" collapsed="false">
      <c r="A87" s="22"/>
      <c r="B87" s="67"/>
      <c r="C87" s="40" t="s">
        <v>24</v>
      </c>
      <c r="D87" s="67"/>
      <c r="E87" s="23"/>
      <c r="F87" s="40"/>
    </row>
    <row r="88" customFormat="false" ht="12.75" hidden="false" customHeight="false" outlineLevel="0" collapsed="false">
      <c r="A88" s="29" t="s">
        <v>83</v>
      </c>
      <c r="B88" s="70" t="n">
        <v>561</v>
      </c>
      <c r="C88" s="69" t="n">
        <v>119</v>
      </c>
      <c r="D88" s="69" t="n">
        <v>19</v>
      </c>
      <c r="E88" s="69" t="n">
        <v>421</v>
      </c>
      <c r="F88" s="69" t="n">
        <v>2</v>
      </c>
    </row>
    <row r="89" customFormat="false" ht="12.75" hidden="false" customHeight="false" outlineLevel="0" collapsed="false">
      <c r="A89" s="32" t="s">
        <v>24</v>
      </c>
      <c r="B89" s="64"/>
      <c r="C89" s="65" t="s">
        <v>24</v>
      </c>
      <c r="D89" s="64"/>
      <c r="E89" s="20"/>
      <c r="F89" s="65"/>
    </row>
    <row r="90" customFormat="false" ht="12.75" hidden="false" customHeight="false" outlineLevel="0" collapsed="false">
      <c r="A90" s="32" t="s">
        <v>215</v>
      </c>
      <c r="B90" s="67" t="n">
        <v>138</v>
      </c>
      <c r="C90" s="67" t="n">
        <v>14</v>
      </c>
      <c r="D90" s="67" t="n">
        <v>5</v>
      </c>
      <c r="E90" s="67" t="n">
        <v>119</v>
      </c>
      <c r="F90" s="66" t="n">
        <v>0</v>
      </c>
    </row>
    <row r="91" customFormat="false" ht="12.75" hidden="false" customHeight="false" outlineLevel="0" collapsed="false">
      <c r="A91" s="32" t="s">
        <v>216</v>
      </c>
      <c r="B91" s="67" t="n">
        <v>23</v>
      </c>
      <c r="C91" s="67" t="n">
        <v>0</v>
      </c>
      <c r="D91" s="67" t="n">
        <v>6</v>
      </c>
      <c r="E91" s="67" t="n">
        <v>17</v>
      </c>
      <c r="F91" s="66" t="n">
        <v>0</v>
      </c>
    </row>
    <row r="92" customFormat="false" ht="12.75" hidden="false" customHeight="false" outlineLevel="0" collapsed="false">
      <c r="A92" s="32" t="s">
        <v>217</v>
      </c>
      <c r="B92" s="67" t="n">
        <v>148</v>
      </c>
      <c r="C92" s="67" t="n">
        <v>53</v>
      </c>
      <c r="D92" s="67" t="n">
        <v>0</v>
      </c>
      <c r="E92" s="67" t="n">
        <v>94</v>
      </c>
      <c r="F92" s="66" t="n">
        <v>1</v>
      </c>
    </row>
    <row r="93" customFormat="false" ht="12.75" hidden="false" customHeight="false" outlineLevel="0" collapsed="false">
      <c r="A93" s="32" t="s">
        <v>218</v>
      </c>
      <c r="B93" s="67" t="n">
        <v>252</v>
      </c>
      <c r="C93" s="67" t="n">
        <v>52</v>
      </c>
      <c r="D93" s="67" t="n">
        <v>8</v>
      </c>
      <c r="E93" s="67" t="n">
        <v>191</v>
      </c>
      <c r="F93" s="66" t="n">
        <v>1</v>
      </c>
    </row>
    <row r="94" customFormat="false" ht="12.75" hidden="false" customHeight="false" outlineLevel="0" collapsed="false">
      <c r="A94" s="77"/>
      <c r="B94" s="93"/>
      <c r="C94" s="94"/>
      <c r="D94" s="93"/>
      <c r="E94" s="95"/>
      <c r="F94" s="94"/>
    </row>
    <row r="95" customFormat="false" ht="12.75" hidden="false" customHeight="false" outlineLevel="0" collapsed="false">
      <c r="A95" s="96"/>
      <c r="B95" s="97"/>
      <c r="C95" s="97"/>
      <c r="D95" s="1"/>
      <c r="E95" s="1"/>
      <c r="F95" s="1"/>
    </row>
  </sheetData>
  <mergeCells count="3">
    <mergeCell ref="A3:F3"/>
    <mergeCell ref="A4:F4"/>
    <mergeCell ref="C7:F7"/>
  </mergeCells>
  <printOptions headings="false" gridLines="false" gridLinesSet="true" horizontalCentered="false" verticalCentered="false"/>
  <pageMargins left="1.75972222222222" right="0.747916666666667" top="0.64027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0.85"/>
    <col collapsed="false" customWidth="true" hidden="false" outlineLevel="0" max="3" min="3" style="0" width="8.41"/>
    <col collapsed="false" customWidth="true" hidden="false" outlineLevel="0" max="4" min="4" style="0" width="10.85"/>
    <col collapsed="false" customWidth="true" hidden="false" outlineLevel="0" max="6" min="5" style="0" width="10.13"/>
    <col collapsed="false" customWidth="true" hidden="false" outlineLevel="0" max="7" min="7" style="0" width="6.7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6.56"/>
    <col collapsed="false" customWidth="true" hidden="false" outlineLevel="0" max="13" min="13" style="0" width="9.85"/>
    <col collapsed="false" customWidth="true" hidden="false" outlineLevel="0" max="14" min="14" style="0" width="1.85"/>
    <col collapsed="false" customWidth="true" hidden="false" outlineLevel="0" max="15" min="15" style="0" width="8.7"/>
    <col collapsed="false" customWidth="true" hidden="false" outlineLevel="0" max="16" min="16" style="0" width="1.85"/>
    <col collapsed="false" customWidth="true" hidden="false" outlineLevel="0" max="17" min="17" style="0" width="8.7"/>
    <col collapsed="false" customWidth="true" hidden="false" outlineLevel="0" max="18" min="18" style="0" width="1.85"/>
    <col collapsed="false" customWidth="true" hidden="false" outlineLevel="0" max="19" min="19" style="0" width="8.7"/>
    <col collapsed="false" customWidth="true" hidden="false" outlineLevel="0" max="20" min="20" style="0" width="1.85"/>
    <col collapsed="false" customWidth="true" hidden="false" outlineLevel="0" max="21" min="21" style="0" width="7.56"/>
    <col collapsed="false" customWidth="true" hidden="false" outlineLevel="0" max="22" min="22" style="0" width="1.85"/>
    <col collapsed="false" customWidth="true" hidden="false" outlineLevel="0" max="23" min="23" style="0" width="8.7"/>
  </cols>
  <sheetData>
    <row r="1" customFormat="false" ht="12.75" hidden="false" customHeight="false" outlineLevel="0" collapsed="false">
      <c r="A1" s="98" t="s">
        <v>219</v>
      </c>
      <c r="B1" s="99"/>
      <c r="C1" s="99"/>
      <c r="D1" s="99"/>
      <c r="E1" s="99"/>
      <c r="F1" s="99"/>
    </row>
    <row r="2" customFormat="false" ht="12.75" hidden="false" customHeight="false" outlineLevel="0" collapsed="false">
      <c r="A2" s="99"/>
      <c r="B2" s="99"/>
      <c r="C2" s="99"/>
      <c r="D2" s="99"/>
      <c r="E2" s="99"/>
      <c r="F2" s="99"/>
    </row>
    <row r="3" customFormat="false" ht="12.75" hidden="false" customHeight="false" outlineLevel="0" collapsed="false">
      <c r="A3" s="99"/>
      <c r="B3" s="99"/>
      <c r="C3" s="99"/>
      <c r="D3" s="99"/>
      <c r="E3" s="99"/>
      <c r="F3" s="99"/>
    </row>
    <row r="4" customFormat="false" ht="12.75" hidden="false" customHeight="false" outlineLevel="0" collapsed="false">
      <c r="A4" s="99"/>
      <c r="B4" s="99"/>
      <c r="C4" s="99"/>
      <c r="D4" s="99"/>
      <c r="E4" s="99"/>
      <c r="F4" s="99"/>
    </row>
    <row r="5" customFormat="false" ht="12.75" hidden="false" customHeight="false" outlineLevel="0" collapsed="false">
      <c r="A5" s="100" t="s">
        <v>220</v>
      </c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</row>
    <row r="6" customFormat="false" ht="12.75" hidden="false" customHeight="false" outlineLevel="0" collapsed="false">
      <c r="A6" s="100" t="s">
        <v>221</v>
      </c>
      <c r="B6" s="100"/>
      <c r="C6" s="100"/>
      <c r="D6" s="100"/>
      <c r="E6" s="100"/>
      <c r="F6" s="100"/>
      <c r="G6" s="100"/>
      <c r="H6" s="100"/>
      <c r="I6" s="100"/>
      <c r="J6" s="100"/>
      <c r="K6" s="100"/>
      <c r="L6" s="100"/>
    </row>
    <row r="7" customFormat="false" ht="12.75" hidden="false" customHeight="false" outlineLevel="0" collapsed="false">
      <c r="A7" s="99"/>
      <c r="B7" s="99"/>
      <c r="C7" s="99"/>
      <c r="D7" s="99"/>
      <c r="E7" s="99"/>
      <c r="F7" s="99"/>
    </row>
    <row r="8" customFormat="false" ht="12.75" hidden="false" customHeight="false" outlineLevel="0" collapsed="false">
      <c r="A8" s="99"/>
      <c r="B8" s="99"/>
      <c r="C8" s="99"/>
      <c r="D8" s="99"/>
      <c r="E8" s="99"/>
      <c r="F8" s="99"/>
      <c r="L8" s="1"/>
    </row>
    <row r="9" customFormat="false" ht="12.75" hidden="false" customHeight="false" outlineLevel="0" collapsed="false">
      <c r="A9" s="99"/>
      <c r="B9" s="99"/>
      <c r="C9" s="99"/>
      <c r="D9" s="99"/>
      <c r="E9" s="99"/>
      <c r="F9" s="99"/>
      <c r="L9" s="1"/>
    </row>
    <row r="10" customFormat="false" ht="12.75" hidden="false" customHeight="false" outlineLevel="0" collapsed="false">
      <c r="A10" s="99"/>
      <c r="B10" s="99"/>
      <c r="C10" s="99"/>
      <c r="D10" s="99"/>
      <c r="E10" s="99"/>
      <c r="F10" s="99"/>
    </row>
    <row r="11" customFormat="false" ht="12.75" hidden="false" customHeight="true" outlineLevel="0" collapsed="false">
      <c r="A11" s="101"/>
      <c r="B11" s="102" t="s">
        <v>222</v>
      </c>
      <c r="C11" s="103" t="s">
        <v>3</v>
      </c>
      <c r="D11" s="104" t="s">
        <v>3</v>
      </c>
      <c r="E11" s="103" t="s">
        <v>4</v>
      </c>
      <c r="F11" s="105" t="s">
        <v>3</v>
      </c>
      <c r="G11" s="106" t="s">
        <v>223</v>
      </c>
      <c r="H11" s="106"/>
      <c r="I11" s="106"/>
      <c r="J11" s="106"/>
      <c r="K11" s="106"/>
      <c r="L11" s="107"/>
    </row>
    <row r="12" customFormat="false" ht="12.75" hidden="false" customHeight="false" outlineLevel="0" collapsed="false">
      <c r="A12" s="108"/>
      <c r="B12" s="102"/>
      <c r="C12" s="108" t="s">
        <v>7</v>
      </c>
      <c r="D12" s="61" t="s">
        <v>224</v>
      </c>
      <c r="E12" s="109" t="s">
        <v>9</v>
      </c>
      <c r="F12" s="62" t="s">
        <v>10</v>
      </c>
      <c r="G12" s="106"/>
      <c r="H12" s="106"/>
      <c r="I12" s="106"/>
      <c r="J12" s="106"/>
      <c r="K12" s="106"/>
      <c r="L12" s="110"/>
    </row>
    <row r="13" customFormat="false" ht="12.75" hidden="false" customHeight="false" outlineLevel="0" collapsed="false">
      <c r="A13" s="108" t="s">
        <v>225</v>
      </c>
      <c r="B13" s="102"/>
      <c r="D13" s="111"/>
      <c r="E13" s="112" t="s">
        <v>226</v>
      </c>
      <c r="F13" s="112" t="s">
        <v>13</v>
      </c>
      <c r="G13" s="113" t="s">
        <v>227</v>
      </c>
      <c r="H13" s="109" t="s">
        <v>228</v>
      </c>
      <c r="I13" s="113" t="s">
        <v>15</v>
      </c>
      <c r="J13" s="109" t="s">
        <v>16</v>
      </c>
      <c r="K13" s="113" t="s">
        <v>17</v>
      </c>
      <c r="L13" s="114" t="s">
        <v>18</v>
      </c>
    </row>
    <row r="14" customFormat="false" ht="25.5" hidden="false" customHeight="true" outlineLevel="0" collapsed="false">
      <c r="A14" s="99"/>
      <c r="B14" s="102"/>
      <c r="C14" s="99"/>
      <c r="D14" s="115"/>
      <c r="F14" s="116"/>
      <c r="G14" s="117"/>
      <c r="H14" s="110" t="s">
        <v>229</v>
      </c>
      <c r="I14" s="117" t="s">
        <v>230</v>
      </c>
      <c r="J14" s="110"/>
      <c r="K14" s="117"/>
      <c r="L14" s="110"/>
    </row>
    <row r="15" customFormat="false" ht="12.75" hidden="false" customHeight="false" outlineLevel="0" collapsed="false">
      <c r="A15" s="101"/>
      <c r="B15" s="118"/>
      <c r="C15" s="101"/>
      <c r="D15" s="119"/>
      <c r="E15" s="101"/>
      <c r="F15" s="120"/>
      <c r="G15" s="121"/>
      <c r="I15" s="121"/>
      <c r="K15" s="121"/>
      <c r="L15" s="122"/>
    </row>
    <row r="16" customFormat="false" ht="12.75" hidden="false" customHeight="false" outlineLevel="0" collapsed="false">
      <c r="B16" s="121"/>
      <c r="D16" s="121"/>
      <c r="F16" s="111"/>
      <c r="G16" s="121"/>
      <c r="I16" s="121"/>
      <c r="K16" s="121"/>
      <c r="L16" s="122"/>
    </row>
    <row r="17" customFormat="false" ht="12.75" hidden="false" customHeight="false" outlineLevel="0" collapsed="false">
      <c r="A17" s="123" t="s">
        <v>21</v>
      </c>
      <c r="B17" s="61" t="n">
        <f aca="false">SUM(B20:B30)</f>
        <v>63437</v>
      </c>
      <c r="C17" s="61" t="n">
        <f aca="false">SUM(C20:C30)</f>
        <v>115757</v>
      </c>
      <c r="D17" s="61" t="n">
        <f aca="false">SUM(D20:D30)</f>
        <v>9294</v>
      </c>
      <c r="E17" s="61" t="n">
        <f aca="false">SUM(E20:E30)</f>
        <v>1106</v>
      </c>
      <c r="F17" s="61" t="n">
        <f aca="false">SUM(F20:F30)</f>
        <v>123335</v>
      </c>
      <c r="G17" s="61" t="n">
        <f aca="false">SUM(G20:G30)</f>
        <v>66259</v>
      </c>
      <c r="H17" s="61" t="n">
        <f aca="false">SUM(H20:H30)</f>
        <v>56345</v>
      </c>
      <c r="I17" s="124" t="n">
        <f aca="false">SUM(I20:I30)</f>
        <v>1520</v>
      </c>
      <c r="J17" s="61" t="n">
        <f aca="false">SUM(J20:J30)</f>
        <v>720</v>
      </c>
      <c r="K17" s="61" t="n">
        <f aca="false">SUM(K20:K30)</f>
        <v>7619</v>
      </c>
      <c r="L17" s="62" t="n">
        <f aca="false">SUM(L20:L30)</f>
        <v>55</v>
      </c>
      <c r="M17" s="1"/>
    </row>
    <row r="18" customFormat="false" ht="12.75" hidden="false" customHeight="false" outlineLevel="0" collapsed="false">
      <c r="B18" s="125" t="s">
        <v>124</v>
      </c>
      <c r="C18" s="126" t="s">
        <v>22</v>
      </c>
      <c r="D18" s="125" t="s">
        <v>124</v>
      </c>
      <c r="E18" s="126" t="s">
        <v>22</v>
      </c>
      <c r="F18" s="127" t="s">
        <v>22</v>
      </c>
      <c r="G18" s="127" t="s">
        <v>22</v>
      </c>
      <c r="H18" s="127" t="s">
        <v>22</v>
      </c>
      <c r="I18" s="127" t="s">
        <v>22</v>
      </c>
      <c r="J18" s="127" t="s">
        <v>22</v>
      </c>
      <c r="K18" s="125" t="s">
        <v>22</v>
      </c>
      <c r="L18" s="127" t="s">
        <v>22</v>
      </c>
      <c r="M18" s="1"/>
    </row>
    <row r="19" customFormat="false" ht="12.75" hidden="false" customHeight="false" outlineLevel="0" collapsed="false">
      <c r="B19" s="128"/>
      <c r="C19" s="1"/>
      <c r="D19" s="128"/>
      <c r="E19" s="1"/>
      <c r="F19" s="129"/>
      <c r="G19" s="128"/>
      <c r="H19" s="1"/>
      <c r="I19" s="130"/>
      <c r="J19" s="1"/>
      <c r="K19" s="128"/>
      <c r="L19" s="131"/>
      <c r="M19" s="1"/>
    </row>
    <row r="20" customFormat="false" ht="18" hidden="false" customHeight="true" outlineLevel="0" collapsed="false">
      <c r="A20" s="132" t="s">
        <v>231</v>
      </c>
      <c r="B20" s="130" t="n">
        <v>23929</v>
      </c>
      <c r="C20" s="133" t="n">
        <v>42881</v>
      </c>
      <c r="D20" s="134" t="n">
        <v>3708</v>
      </c>
      <c r="E20" s="133" t="n">
        <v>282</v>
      </c>
      <c r="F20" s="135" t="n">
        <v>48003</v>
      </c>
      <c r="G20" s="130" t="n">
        <v>22797</v>
      </c>
      <c r="H20" s="136" t="n">
        <v>18800</v>
      </c>
      <c r="I20" s="130" t="n">
        <v>851</v>
      </c>
      <c r="J20" s="136" t="n">
        <v>276</v>
      </c>
      <c r="K20" s="130" t="n">
        <v>2835</v>
      </c>
      <c r="L20" s="137" t="n">
        <v>35</v>
      </c>
      <c r="M20" s="1"/>
    </row>
    <row r="21" customFormat="false" ht="18" hidden="false" customHeight="true" outlineLevel="0" collapsed="false">
      <c r="A21" s="132" t="s">
        <v>232</v>
      </c>
      <c r="B21" s="130" t="n">
        <v>7316</v>
      </c>
      <c r="C21" s="133" t="n">
        <v>6019</v>
      </c>
      <c r="D21" s="134" t="n">
        <v>313</v>
      </c>
      <c r="E21" s="133" t="n">
        <v>103</v>
      </c>
      <c r="F21" s="135" t="n">
        <v>5083</v>
      </c>
      <c r="G21" s="130" t="n">
        <v>8668</v>
      </c>
      <c r="H21" s="136" t="n">
        <v>7700</v>
      </c>
      <c r="I21" s="130" t="n">
        <v>119</v>
      </c>
      <c r="J21" s="136" t="n">
        <v>141</v>
      </c>
      <c r="K21" s="130" t="n">
        <v>706</v>
      </c>
      <c r="L21" s="137" t="n">
        <v>2</v>
      </c>
      <c r="M21" s="1"/>
    </row>
    <row r="22" customFormat="false" ht="18" hidden="false" customHeight="true" outlineLevel="0" collapsed="false">
      <c r="A22" s="132" t="s">
        <v>233</v>
      </c>
      <c r="B22" s="130" t="n">
        <v>5713</v>
      </c>
      <c r="C22" s="133" t="n">
        <v>11274</v>
      </c>
      <c r="D22" s="134" t="n">
        <v>949</v>
      </c>
      <c r="E22" s="133" t="n">
        <v>175</v>
      </c>
      <c r="F22" s="135" t="n">
        <v>12312</v>
      </c>
      <c r="G22" s="130" t="n">
        <v>5799</v>
      </c>
      <c r="H22" s="136" t="n">
        <v>5036</v>
      </c>
      <c r="I22" s="130" t="n">
        <v>131</v>
      </c>
      <c r="J22" s="136" t="n">
        <v>40</v>
      </c>
      <c r="K22" s="130" t="n">
        <v>592</v>
      </c>
      <c r="L22" s="137" t="n">
        <v>0</v>
      </c>
      <c r="M22" s="1"/>
    </row>
    <row r="23" customFormat="false" ht="18" hidden="false" customHeight="true" outlineLevel="0" collapsed="false">
      <c r="A23" s="132" t="s">
        <v>234</v>
      </c>
      <c r="B23" s="130" t="n">
        <v>1712</v>
      </c>
      <c r="C23" s="133" t="n">
        <v>4904</v>
      </c>
      <c r="D23" s="134" t="n">
        <v>296</v>
      </c>
      <c r="E23" s="133" t="n">
        <v>48</v>
      </c>
      <c r="F23" s="135" t="n">
        <v>5193</v>
      </c>
      <c r="G23" s="130" t="n">
        <v>1767</v>
      </c>
      <c r="H23" s="136" t="n">
        <v>1476</v>
      </c>
      <c r="I23" s="130" t="n">
        <v>10</v>
      </c>
      <c r="J23" s="136" t="n">
        <v>30</v>
      </c>
      <c r="K23" s="130" t="n">
        <v>251</v>
      </c>
      <c r="L23" s="137" t="n">
        <v>0</v>
      </c>
      <c r="M23" s="1"/>
    </row>
    <row r="24" customFormat="false" ht="18" hidden="false" customHeight="true" outlineLevel="0" collapsed="false">
      <c r="A24" s="132" t="s">
        <v>235</v>
      </c>
      <c r="B24" s="130" t="n">
        <v>4198</v>
      </c>
      <c r="C24" s="134" t="n">
        <v>9767</v>
      </c>
      <c r="D24" s="134" t="n">
        <v>522</v>
      </c>
      <c r="E24" s="134" t="n">
        <v>42</v>
      </c>
      <c r="F24" s="134" t="n">
        <v>9874</v>
      </c>
      <c r="G24" s="134" t="n">
        <v>4655</v>
      </c>
      <c r="H24" s="134" t="n">
        <v>4196</v>
      </c>
      <c r="I24" s="134" t="n">
        <v>59</v>
      </c>
      <c r="J24" s="134" t="n">
        <v>54</v>
      </c>
      <c r="K24" s="138" t="n">
        <v>345</v>
      </c>
      <c r="L24" s="133" t="n">
        <v>1</v>
      </c>
      <c r="M24" s="1"/>
    </row>
    <row r="25" customFormat="false" ht="18" hidden="false" customHeight="true" outlineLevel="0" collapsed="false">
      <c r="A25" s="132" t="s">
        <v>236</v>
      </c>
      <c r="B25" s="130" t="n">
        <v>3225</v>
      </c>
      <c r="C25" s="133" t="n">
        <v>8477</v>
      </c>
      <c r="D25" s="134" t="n">
        <v>678</v>
      </c>
      <c r="E25" s="133" t="n">
        <v>46</v>
      </c>
      <c r="F25" s="135" t="n">
        <v>8845</v>
      </c>
      <c r="G25" s="130" t="n">
        <v>3581</v>
      </c>
      <c r="H25" s="136" t="n">
        <v>2851</v>
      </c>
      <c r="I25" s="130" t="n">
        <v>47</v>
      </c>
      <c r="J25" s="136" t="n">
        <v>69</v>
      </c>
      <c r="K25" s="130" t="n">
        <v>614</v>
      </c>
      <c r="L25" s="137" t="n">
        <v>0</v>
      </c>
      <c r="M25" s="1"/>
    </row>
    <row r="26" customFormat="false" ht="18" hidden="false" customHeight="true" outlineLevel="0" collapsed="false">
      <c r="A26" s="132" t="s">
        <v>237</v>
      </c>
      <c r="B26" s="130" t="n">
        <v>4082</v>
      </c>
      <c r="C26" s="133" t="n">
        <v>7449</v>
      </c>
      <c r="D26" s="134" t="n">
        <v>406</v>
      </c>
      <c r="E26" s="133" t="n">
        <v>91</v>
      </c>
      <c r="F26" s="135" t="n">
        <v>7695</v>
      </c>
      <c r="G26" s="130" t="n">
        <v>4333</v>
      </c>
      <c r="H26" s="136" t="n">
        <v>3651</v>
      </c>
      <c r="I26" s="130" t="n">
        <v>66</v>
      </c>
      <c r="J26" s="136" t="n">
        <v>11</v>
      </c>
      <c r="K26" s="130" t="n">
        <v>600</v>
      </c>
      <c r="L26" s="137" t="n">
        <v>5</v>
      </c>
      <c r="M26" s="1"/>
    </row>
    <row r="27" customFormat="false" ht="18" hidden="false" customHeight="true" outlineLevel="0" collapsed="false">
      <c r="A27" s="132" t="s">
        <v>238</v>
      </c>
      <c r="B27" s="130" t="n">
        <v>3837</v>
      </c>
      <c r="C27" s="133" t="n">
        <v>7220</v>
      </c>
      <c r="D27" s="134" t="n">
        <v>438</v>
      </c>
      <c r="E27" s="133" t="n">
        <v>75</v>
      </c>
      <c r="F27" s="135" t="n">
        <v>7357</v>
      </c>
      <c r="G27" s="130" t="n">
        <v>4213</v>
      </c>
      <c r="H27" s="136" t="n">
        <v>3982</v>
      </c>
      <c r="I27" s="130" t="n">
        <v>11</v>
      </c>
      <c r="J27" s="136" t="n">
        <v>8</v>
      </c>
      <c r="K27" s="130" t="n">
        <v>204</v>
      </c>
      <c r="L27" s="137" t="n">
        <v>8</v>
      </c>
      <c r="M27" s="1"/>
    </row>
    <row r="28" customFormat="false" ht="18" hidden="false" customHeight="true" outlineLevel="0" collapsed="false">
      <c r="A28" s="132" t="s">
        <v>239</v>
      </c>
      <c r="B28" s="130" t="n">
        <v>2420</v>
      </c>
      <c r="C28" s="133" t="n">
        <v>6933</v>
      </c>
      <c r="D28" s="134" t="n">
        <v>951</v>
      </c>
      <c r="E28" s="133" t="n">
        <v>91</v>
      </c>
      <c r="F28" s="135" t="n">
        <v>6960</v>
      </c>
      <c r="G28" s="130" t="n">
        <v>3435</v>
      </c>
      <c r="H28" s="136" t="n">
        <v>2592</v>
      </c>
      <c r="I28" s="130" t="n">
        <v>102</v>
      </c>
      <c r="J28" s="136" t="n">
        <v>51</v>
      </c>
      <c r="K28" s="130" t="n">
        <v>687</v>
      </c>
      <c r="L28" s="137" t="n">
        <v>3</v>
      </c>
      <c r="M28" s="1"/>
    </row>
    <row r="29" customFormat="false" ht="18" hidden="false" customHeight="true" outlineLevel="0" collapsed="false">
      <c r="A29" s="132" t="s">
        <v>240</v>
      </c>
      <c r="B29" s="130" t="n">
        <v>3537</v>
      </c>
      <c r="C29" s="133" t="n">
        <v>5784</v>
      </c>
      <c r="D29" s="134" t="n">
        <v>467</v>
      </c>
      <c r="E29" s="133" t="n">
        <v>48</v>
      </c>
      <c r="F29" s="135" t="n">
        <v>6059</v>
      </c>
      <c r="G29" s="130" t="n">
        <v>3777</v>
      </c>
      <c r="H29" s="136" t="n">
        <v>3446</v>
      </c>
      <c r="I29" s="130" t="n">
        <v>24</v>
      </c>
      <c r="J29" s="136" t="n">
        <v>13</v>
      </c>
      <c r="K29" s="130" t="n">
        <v>294</v>
      </c>
      <c r="L29" s="137" t="n">
        <v>0</v>
      </c>
      <c r="M29" s="1"/>
    </row>
    <row r="30" customFormat="false" ht="18" hidden="false" customHeight="true" outlineLevel="0" collapsed="false">
      <c r="A30" s="139" t="s">
        <v>241</v>
      </c>
      <c r="B30" s="140" t="n">
        <v>3468</v>
      </c>
      <c r="C30" s="141" t="n">
        <v>5049</v>
      </c>
      <c r="D30" s="142" t="n">
        <v>566</v>
      </c>
      <c r="E30" s="141" t="n">
        <v>105</v>
      </c>
      <c r="F30" s="143" t="n">
        <v>5954</v>
      </c>
      <c r="G30" s="140" t="n">
        <v>3234</v>
      </c>
      <c r="H30" s="144" t="n">
        <v>2615</v>
      </c>
      <c r="I30" s="140" t="n">
        <v>100</v>
      </c>
      <c r="J30" s="144" t="n">
        <v>27</v>
      </c>
      <c r="K30" s="140" t="n">
        <v>491</v>
      </c>
      <c r="L30" s="144" t="n">
        <v>1</v>
      </c>
      <c r="M30" s="1"/>
    </row>
    <row r="31" customFormat="false" ht="12.75" hidden="false" customHeight="false" outlineLevel="0" collapsed="false">
      <c r="A31" s="132" t="s">
        <v>24</v>
      </c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"/>
    </row>
    <row r="32" customFormat="false" ht="12.75" hidden="false" customHeight="false" outlineLevel="0" collapsed="false">
      <c r="A32" s="145"/>
      <c r="B32" s="146"/>
      <c r="C32" s="146"/>
      <c r="D32" s="146"/>
      <c r="E32" s="146"/>
      <c r="F32" s="146"/>
      <c r="G32" s="131"/>
      <c r="H32" s="131"/>
      <c r="I32" s="131"/>
      <c r="J32" s="131"/>
      <c r="K32" s="131"/>
      <c r="L32" s="131"/>
      <c r="M32" s="1"/>
    </row>
    <row r="33" customFormat="false" ht="12.75" hidden="false" customHeight="false" outlineLevel="0" collapsed="false">
      <c r="A33" s="147" t="s">
        <v>24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customFormat="false" ht="12.75" hidden="false" customHeight="fals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</row>
    <row r="104" customFormat="false" ht="12.75" hidden="false" customHeight="fals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customFormat="false" ht="12.75" hidden="false" customHeight="fals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</row>
    <row r="106" customFormat="false" ht="12.75" hidden="false" customHeight="fals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customFormat="false" ht="12.75" hidden="false" customHeight="fals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</sheetData>
  <mergeCells count="4">
    <mergeCell ref="A5:L5"/>
    <mergeCell ref="A6:L6"/>
    <mergeCell ref="B11:B14"/>
    <mergeCell ref="G11:K12"/>
  </mergeCells>
  <printOptions headings="false" gridLines="false" gridLinesSet="true" horizontalCentered="false" verticalCentered="false"/>
  <pageMargins left="0.640277777777778" right="0.747916666666667" top="0.970138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5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A322" activeCellId="0" sqref="A3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5" width="58.71"/>
    <col collapsed="false" customWidth="true" hidden="false" outlineLevel="0" max="2" min="2" style="5" width="9.41"/>
    <col collapsed="false" customWidth="true" hidden="false" outlineLevel="0" max="3" min="3" style="5" width="9.28"/>
    <col collapsed="false" customWidth="true" hidden="false" outlineLevel="0" max="4" min="4" style="5" width="9.7"/>
    <col collapsed="false" customWidth="true" hidden="false" outlineLevel="0" max="5" min="5" style="5" width="9.56"/>
    <col collapsed="false" customWidth="true" hidden="false" outlineLevel="0" max="6" min="6" style="5" width="9.28"/>
    <col collapsed="false" customWidth="true" hidden="false" outlineLevel="0" max="7" min="7" style="5" width="9.56"/>
    <col collapsed="false" customWidth="true" hidden="false" outlineLevel="0" max="8" min="8" style="5" width="9.28"/>
    <col collapsed="false" customWidth="true" hidden="false" outlineLevel="0" max="10" min="9" style="5" width="9.41"/>
    <col collapsed="false" customWidth="true" hidden="false" outlineLevel="0" max="12" min="11" style="5" width="9.7"/>
    <col collapsed="false" customWidth="true" hidden="false" outlineLevel="0" max="13" min="13" style="5" width="9.14"/>
    <col collapsed="false" customWidth="false" hidden="false" outlineLevel="0" max="257" min="14" style="5" width="10.99"/>
  </cols>
  <sheetData>
    <row r="1" s="3" customFormat="true" ht="12.75" hidden="false" customHeight="false" outlineLevel="0" collapsed="false">
      <c r="A1" s="2" t="s">
        <v>242</v>
      </c>
    </row>
    <row r="2" s="3" customFormat="true" ht="12.75" hidden="false" customHeight="false" outlineLevel="0" collapsed="false"/>
    <row r="3" s="3" customFormat="true" ht="12.75" hidden="false" customHeight="false" outlineLevel="0" collapsed="false">
      <c r="A3" s="10" t="s">
        <v>24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3" customFormat="true" ht="12.75" hidden="false" customHeight="false" outlineLevel="0" collapsed="false">
      <c r="A4" s="10" t="s">
        <v>24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6" customFormat="false" ht="12.75" hidden="false" customHeight="fals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</row>
    <row r="7" s="3" customFormat="true" ht="12.75" hidden="false" customHeight="false" outlineLevel="0" collapsed="false">
      <c r="A7" s="149"/>
      <c r="B7" s="150" t="s">
        <v>245</v>
      </c>
      <c r="C7" s="150"/>
      <c r="D7" s="150"/>
      <c r="E7" s="150"/>
      <c r="F7" s="150"/>
      <c r="G7" s="150"/>
      <c r="H7" s="150"/>
      <c r="I7" s="150"/>
      <c r="J7" s="150"/>
      <c r="K7" s="150"/>
      <c r="L7" s="151" t="s">
        <v>24</v>
      </c>
      <c r="M7" s="151" t="s">
        <v>24</v>
      </c>
    </row>
    <row r="8" s="3" customFormat="true" ht="12.75" hidden="false" customHeight="false" outlineLevel="0" collapsed="false">
      <c r="A8" s="9" t="s">
        <v>246</v>
      </c>
      <c r="B8" s="46" t="n">
        <v>1990</v>
      </c>
      <c r="C8" s="8" t="n">
        <v>1991</v>
      </c>
      <c r="D8" s="46" t="n">
        <v>1992</v>
      </c>
      <c r="E8" s="8" t="n">
        <v>1993</v>
      </c>
      <c r="F8" s="46" t="n">
        <v>1994</v>
      </c>
      <c r="G8" s="8" t="n">
        <v>1995</v>
      </c>
      <c r="H8" s="46" t="n">
        <v>1996</v>
      </c>
      <c r="I8" s="8" t="n">
        <v>1997</v>
      </c>
      <c r="J8" s="8" t="n">
        <v>1998</v>
      </c>
      <c r="K8" s="8" t="n">
        <v>1999</v>
      </c>
      <c r="L8" s="8" t="n">
        <v>2000</v>
      </c>
      <c r="M8" s="46" t="n">
        <v>2001</v>
      </c>
    </row>
    <row r="9" s="3" customFormat="true" ht="12.75" hidden="false" customHeight="false" outlineLevel="0" collapsed="false">
      <c r="A9" s="90"/>
      <c r="B9" s="15"/>
      <c r="C9" s="89"/>
      <c r="D9" s="15"/>
      <c r="E9" s="89"/>
      <c r="F9" s="15"/>
      <c r="G9" s="89"/>
      <c r="H9" s="15"/>
      <c r="I9" s="89"/>
      <c r="J9" s="89"/>
      <c r="K9" s="89"/>
      <c r="L9" s="89"/>
      <c r="M9" s="15"/>
    </row>
    <row r="10" customFormat="false" ht="12.75" hidden="false" customHeight="false" outlineLevel="0" collapsed="false">
      <c r="A10" s="22"/>
      <c r="C10" s="59"/>
      <c r="E10" s="59"/>
      <c r="G10" s="59"/>
      <c r="I10" s="59"/>
      <c r="J10" s="59"/>
      <c r="K10" s="59"/>
      <c r="L10" s="59"/>
    </row>
    <row r="11" customFormat="false" ht="12.75" hidden="false" customHeight="false" outlineLevel="0" collapsed="false">
      <c r="A11" s="25" t="s">
        <v>247</v>
      </c>
      <c r="B11" s="69" t="n">
        <f aca="false">B13+B30+B36+B63+B74+B82+B93+B124+B136+B150+B155+B160+B175+B193+B215+B222+B236+B240+B256+B266+B268+B270+B272+B274+B276+B278+B280+B282+B284+B286+B288+B290+B292+B294+B296+B298+B300+B302+B304+B306+B308+B310+B312+B314+B316+B318</f>
        <v>41998</v>
      </c>
      <c r="C11" s="69" t="n">
        <f aca="false">C13+C30+C36+C63+C74+C82+C93+C124+C136+C150+C155+C160+C175+C193+C215+C222+C236+C240+C256+C266+C268+C270+C272+C274+C276+C278+C280+C282+C284+C286+C288+C290+C292+C294+C296+C298+C300+C302+C304+C306+C308+C310+C312+C314+C316+C318</f>
        <v>48284</v>
      </c>
      <c r="D11" s="69" t="n">
        <f aca="false">D13+D30+D36+D63+D74+D82+D93+D124+D136+D150+D155+D160+D175+D193+D215+D222+D236+D240+D256+D266+D268+D270+D272+D274+D276+D278+D280+D282+D284+D286+D288+D290+D292+D294+D296+D298+D300+D302+D304+D306+D308+D310+D312+D314+D316+D318</f>
        <v>49068</v>
      </c>
      <c r="E11" s="69" t="n">
        <f aca="false">E13+E30+E36+E63+E74+E82+E93+E124+E136+E150+E155+E160+E175+E193+E215+E222+E236+E240+E256+E266+E268+E270+E272+E274+E276+E278+E280+E282+E284+E286+E288+E290+E292+E294+E296+E298+E300+E302+E304+E306+E308+E310+E312+E314+E316+E318</f>
        <v>47533</v>
      </c>
      <c r="F11" s="69" t="n">
        <f aca="false">F13+F30+F36+F63+F74+F82+F93+F124+F136+F150+F155+F160+F175+F193+F215+F222+F236+F240+F256+F266+F268+F270+F272+F274+F276+F278+F280+F282+F284+F286+F288+F290+F292+F294+F296+F298+F300+F302+F304+F306+F308+F310+F312+F314+F316+F318</f>
        <v>50978</v>
      </c>
      <c r="G11" s="69" t="n">
        <f aca="false">G13+G30+G36+G63+G74+G82+G93+G124+G136+G150+G155+G160+G175+G193+G215+G222+G236+G240+G256+G266+G268+G270+G272+G274+G276+G278+G280+G282+G284+G286+G288+G290+G292+G294+G296+G298+G300+G302+G304+G306+G308+G310+G312+G314+G316+G318</f>
        <v>55192</v>
      </c>
      <c r="H11" s="69" t="n">
        <f aca="false">H13+H30+H36+H63+H74+H82+H93+H124+H136+H150+H155+H160+H175+H193+H215+H222+H236+H240+H256+H266+H268+H270+H272+H274+H276+H278+H280+H282+H284+H286+H288+H290+H292+H294+H296+H298+H300+H302+H304+H306+H308+H310+H312+H314+H316+H318</f>
        <v>59850</v>
      </c>
      <c r="I11" s="69" t="n">
        <f aca="false">I13+I30+I36+I63+I74+I82+I93+I124+I136+I150+I155+I160+I175+I193+I215+I222+I236+I240+I256+I266+I268+I270+I272+I274+I276+I278+I280+I282+I284+I286+I288+I290+I292+I294+I296+I298+I300+I302+I304+I306+I308+I310+I312+I314+I316+I318</f>
        <v>70949</v>
      </c>
      <c r="J11" s="69" t="n">
        <f aca="false">J13+J30+J36+J63+J74+J82+J93+J124+J136+J150+J155+J160+J175+J193+J215+J222+J236+J240+J256+J266+J268+J270+J272+J274+J276+J278+J280+J282+J284+J286+J288+J290+J292+J294+J296+J298+J300+J302+J304+J306+J308+J310+J312+J314+J316+J318</f>
        <v>89911</v>
      </c>
      <c r="K11" s="69" t="n">
        <f aca="false">K13+K30+K36+K63+K74+K82+K93+K124+K136+K150+K155+K160+K175+K193+K215+K222+K236+K240+K256+K266+K268+K270+K272+K274+K276+K278+K280+K282+K284+K286+K288+K290+K292+K294+K296+K298+K300+K302+K304+K306+K308+K310+K312+K314+K316+K318</f>
        <v>92238</v>
      </c>
      <c r="L11" s="69" t="n">
        <f aca="false">L13+L30+L36+L63+L74+L82+L93+L124+L136+L150+L155+L160+L175+L193+L215+L222+L236+L240+L256+L266+L268+L270+L272+L274+L276+L278+L280+L282+L284+L286+L288+L290+L292+L294+L296+L298+L300+L302+L304+L306+L308+L310+L312+L314+L316+L318</f>
        <v>94525</v>
      </c>
      <c r="M11" s="69" t="n">
        <f aca="false">M13+M30+M36+M63+M74+M82+M93+M124+M136+M150+M155+M160+M175+M193+M215+M222+M236+M240+M256+M266+M268+M270+M272+M274+M276+M278+M280+M282+M284+M286+M288+M290+M292+M294+M296+M298+M300+M302+M304+M306+M308+M310+M312+M314+M316+M318</f>
        <v>101582</v>
      </c>
      <c r="R11" s="147" t="s">
        <v>24</v>
      </c>
      <c r="T11" s="147" t="s">
        <v>24</v>
      </c>
    </row>
    <row r="12" customFormat="false" ht="12.75" hidden="false" customHeight="false" outlineLevel="0" collapsed="false">
      <c r="A12" s="22"/>
      <c r="B12" s="66"/>
      <c r="C12" s="67"/>
      <c r="D12" s="24"/>
      <c r="E12" s="67"/>
      <c r="F12" s="24"/>
      <c r="G12" s="67"/>
      <c r="H12" s="24"/>
      <c r="I12" s="67"/>
      <c r="J12" s="67"/>
      <c r="K12" s="67"/>
      <c r="L12" s="67"/>
      <c r="M12" s="24"/>
      <c r="P12" s="147" t="s">
        <v>24</v>
      </c>
      <c r="R12" s="147" t="s">
        <v>24</v>
      </c>
      <c r="T12" s="147" t="s">
        <v>24</v>
      </c>
    </row>
    <row r="13" customFormat="false" ht="12.75" hidden="false" customHeight="false" outlineLevel="0" collapsed="false">
      <c r="A13" s="152" t="s">
        <v>248</v>
      </c>
      <c r="B13" s="153" t="n">
        <f aca="false">SUM(B15:B28)</f>
        <v>6977</v>
      </c>
      <c r="C13" s="154" t="n">
        <f aca="false">SUM(C15:C28)</f>
        <v>7946</v>
      </c>
      <c r="D13" s="153" t="n">
        <f aca="false">SUM(D15:D28)</f>
        <v>8710</v>
      </c>
      <c r="E13" s="154" t="n">
        <f aca="false">SUM(E15:E28)</f>
        <v>9205</v>
      </c>
      <c r="F13" s="153" t="n">
        <f aca="false">SUM(F15:F28)</f>
        <v>10970</v>
      </c>
      <c r="G13" s="154" t="n">
        <f aca="false">SUM(G15:G28)</f>
        <v>11547</v>
      </c>
      <c r="H13" s="153" t="n">
        <f aca="false">SUM(H15:H28)</f>
        <v>11757</v>
      </c>
      <c r="I13" s="154" t="n">
        <f aca="false">SUM(I15:I28)</f>
        <v>12905</v>
      </c>
      <c r="J13" s="154" t="n">
        <f aca="false">SUM(J15:J28)</f>
        <v>14605</v>
      </c>
      <c r="K13" s="154" t="n">
        <f aca="false">SUM(K15:K28)</f>
        <v>14349</v>
      </c>
      <c r="L13" s="154" t="n">
        <f aca="false">SUM(L15:L28)</f>
        <v>14394</v>
      </c>
      <c r="M13" s="153" t="n">
        <f aca="false">SUM(M15:M28)</f>
        <v>14170</v>
      </c>
      <c r="R13" s="147" t="s">
        <v>24</v>
      </c>
      <c r="T13" s="147" t="s">
        <v>24</v>
      </c>
    </row>
    <row r="14" customFormat="false" ht="12.75" hidden="false" customHeight="false" outlineLevel="0" collapsed="false">
      <c r="A14" s="32"/>
      <c r="B14" s="65"/>
      <c r="C14" s="64"/>
      <c r="D14" s="65"/>
      <c r="E14" s="64"/>
      <c r="F14" s="65"/>
      <c r="G14" s="64"/>
      <c r="H14" s="65"/>
      <c r="I14" s="64"/>
      <c r="J14" s="64"/>
      <c r="K14" s="64"/>
      <c r="L14" s="64"/>
      <c r="M14" s="65"/>
    </row>
    <row r="15" customFormat="false" ht="12.75" hidden="false" customHeight="false" outlineLevel="0" collapsed="false">
      <c r="A15" s="32" t="s">
        <v>249</v>
      </c>
      <c r="B15" s="21" t="n">
        <v>19</v>
      </c>
      <c r="C15" s="64" t="n">
        <v>19</v>
      </c>
      <c r="D15" s="21" t="n">
        <v>19</v>
      </c>
      <c r="E15" s="64" t="n">
        <v>16</v>
      </c>
      <c r="F15" s="21" t="n">
        <v>17</v>
      </c>
      <c r="G15" s="64" t="n">
        <v>39</v>
      </c>
      <c r="H15" s="21" t="n">
        <v>58</v>
      </c>
      <c r="I15" s="64" t="n">
        <v>42</v>
      </c>
      <c r="J15" s="64" t="n">
        <v>61</v>
      </c>
      <c r="K15" s="64" t="n">
        <v>54</v>
      </c>
      <c r="L15" s="64" t="n">
        <v>48</v>
      </c>
      <c r="M15" s="21" t="n">
        <v>55</v>
      </c>
    </row>
    <row r="16" customFormat="false" ht="12.75" hidden="false" customHeight="false" outlineLevel="0" collapsed="false">
      <c r="A16" s="32" t="s">
        <v>250</v>
      </c>
      <c r="B16" s="21" t="n">
        <v>21</v>
      </c>
      <c r="C16" s="64" t="n">
        <v>34</v>
      </c>
      <c r="D16" s="21" t="n">
        <v>41</v>
      </c>
      <c r="E16" s="64" t="n">
        <v>33</v>
      </c>
      <c r="F16" s="21" t="n">
        <v>29</v>
      </c>
      <c r="G16" s="64" t="n">
        <v>50</v>
      </c>
      <c r="H16" s="21" t="n">
        <v>37</v>
      </c>
      <c r="I16" s="64" t="n">
        <v>41</v>
      </c>
      <c r="J16" s="64" t="n">
        <v>34</v>
      </c>
      <c r="K16" s="64" t="n">
        <v>48</v>
      </c>
      <c r="L16" s="64" t="n">
        <v>37</v>
      </c>
      <c r="M16" s="21" t="n">
        <v>45</v>
      </c>
    </row>
    <row r="17" customFormat="false" ht="12.75" hidden="false" customHeight="false" outlineLevel="0" collapsed="false">
      <c r="A17" s="32" t="s">
        <v>251</v>
      </c>
      <c r="B17" s="21" t="n">
        <v>0</v>
      </c>
      <c r="C17" s="64" t="n">
        <v>0</v>
      </c>
      <c r="D17" s="21" t="n">
        <v>0</v>
      </c>
      <c r="E17" s="64" t="n">
        <v>0</v>
      </c>
      <c r="F17" s="21" t="n">
        <v>0</v>
      </c>
      <c r="G17" s="64" t="n">
        <v>0</v>
      </c>
      <c r="H17" s="21" t="n">
        <v>0</v>
      </c>
      <c r="I17" s="64" t="n">
        <v>0</v>
      </c>
      <c r="J17" s="64" t="n">
        <v>0</v>
      </c>
      <c r="K17" s="64" t="n">
        <v>0</v>
      </c>
      <c r="L17" s="64" t="n">
        <v>0</v>
      </c>
      <c r="M17" s="21" t="n">
        <v>1</v>
      </c>
    </row>
    <row r="18" customFormat="false" ht="12.75" hidden="false" customHeight="false" outlineLevel="0" collapsed="false">
      <c r="A18" s="32" t="s">
        <v>252</v>
      </c>
      <c r="B18" s="21" t="n">
        <v>2066</v>
      </c>
      <c r="C18" s="64" t="n">
        <v>2515</v>
      </c>
      <c r="D18" s="21" t="n">
        <v>2834</v>
      </c>
      <c r="E18" s="64" t="n">
        <v>3229</v>
      </c>
      <c r="F18" s="21" t="n">
        <v>3736</v>
      </c>
      <c r="G18" s="64" t="n">
        <v>4197</v>
      </c>
      <c r="H18" s="21" t="n">
        <v>4600</v>
      </c>
      <c r="I18" s="64" t="n">
        <v>4891</v>
      </c>
      <c r="J18" s="64" t="n">
        <v>5405</v>
      </c>
      <c r="K18" s="64" t="n">
        <v>5273</v>
      </c>
      <c r="L18" s="64" t="n">
        <v>5385</v>
      </c>
      <c r="M18" s="21" t="n">
        <v>5522</v>
      </c>
    </row>
    <row r="19" customFormat="false" ht="12.75" hidden="false" customHeight="false" outlineLevel="0" collapsed="false">
      <c r="A19" s="32" t="s">
        <v>253</v>
      </c>
      <c r="B19" s="21" t="n">
        <v>3</v>
      </c>
      <c r="C19" s="64" t="n">
        <v>3</v>
      </c>
      <c r="D19" s="21" t="n">
        <v>4</v>
      </c>
      <c r="E19" s="64" t="n">
        <v>3</v>
      </c>
      <c r="F19" s="21" t="n">
        <v>6</v>
      </c>
      <c r="G19" s="64" t="n">
        <v>7</v>
      </c>
      <c r="H19" s="21" t="n">
        <v>6</v>
      </c>
      <c r="I19" s="64" t="n">
        <v>1</v>
      </c>
      <c r="J19" s="64" t="n">
        <v>4</v>
      </c>
      <c r="K19" s="64" t="n">
        <v>5</v>
      </c>
      <c r="L19" s="64" t="n">
        <v>2</v>
      </c>
      <c r="M19" s="21" t="n">
        <v>2</v>
      </c>
    </row>
    <row r="20" customFormat="false" ht="12.75" hidden="false" customHeight="false" outlineLevel="0" collapsed="false">
      <c r="A20" s="32" t="s">
        <v>254</v>
      </c>
      <c r="B20" s="21" t="n">
        <v>0</v>
      </c>
      <c r="C20" s="64" t="n">
        <v>0</v>
      </c>
      <c r="D20" s="21" t="n">
        <v>0</v>
      </c>
      <c r="E20" s="64" t="n">
        <v>0</v>
      </c>
      <c r="F20" s="21" t="n">
        <v>3</v>
      </c>
      <c r="G20" s="64" t="n">
        <v>0</v>
      </c>
      <c r="H20" s="21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21" t="n">
        <v>0</v>
      </c>
    </row>
    <row r="21" customFormat="false" ht="12.75" hidden="false" customHeight="false" outlineLevel="0" collapsed="false">
      <c r="A21" s="32" t="s">
        <v>255</v>
      </c>
      <c r="B21" s="21" t="n">
        <v>139</v>
      </c>
      <c r="C21" s="64" t="n">
        <v>132</v>
      </c>
      <c r="D21" s="21" t="n">
        <v>160</v>
      </c>
      <c r="E21" s="64" t="n">
        <v>160</v>
      </c>
      <c r="F21" s="21" t="n">
        <v>182</v>
      </c>
      <c r="G21" s="64" t="n">
        <v>184</v>
      </c>
      <c r="H21" s="21" t="n">
        <v>189</v>
      </c>
      <c r="I21" s="64" t="n">
        <v>210</v>
      </c>
      <c r="J21" s="64" t="n">
        <v>222</v>
      </c>
      <c r="K21" s="64" t="n">
        <v>245</v>
      </c>
      <c r="L21" s="64" t="n">
        <v>238</v>
      </c>
      <c r="M21" s="21" t="n">
        <v>256</v>
      </c>
    </row>
    <row r="22" customFormat="false" ht="12.75" hidden="false" customHeight="false" outlineLevel="0" collapsed="false">
      <c r="A22" s="32" t="s">
        <v>256</v>
      </c>
      <c r="B22" s="21" t="n">
        <v>276</v>
      </c>
      <c r="C22" s="64" t="n">
        <v>310</v>
      </c>
      <c r="D22" s="21" t="n">
        <v>308</v>
      </c>
      <c r="E22" s="64" t="n">
        <v>344</v>
      </c>
      <c r="F22" s="21" t="n">
        <v>393</v>
      </c>
      <c r="G22" s="64" t="n">
        <v>392</v>
      </c>
      <c r="H22" s="21" t="n">
        <v>285</v>
      </c>
      <c r="I22" s="64" t="n">
        <v>421</v>
      </c>
      <c r="J22" s="64" t="n">
        <v>552</v>
      </c>
      <c r="K22" s="64" t="n">
        <v>580</v>
      </c>
      <c r="L22" s="64" t="n">
        <v>543</v>
      </c>
      <c r="M22" s="21" t="n">
        <v>581</v>
      </c>
    </row>
    <row r="23" customFormat="false" ht="12.75" hidden="false" customHeight="false" outlineLevel="0" collapsed="false">
      <c r="A23" s="32" t="s">
        <v>257</v>
      </c>
      <c r="B23" s="21" t="n">
        <v>66</v>
      </c>
      <c r="C23" s="64" t="n">
        <v>107</v>
      </c>
      <c r="D23" s="21" t="n">
        <v>141</v>
      </c>
      <c r="E23" s="64" t="n">
        <v>188</v>
      </c>
      <c r="F23" s="21" t="n">
        <v>211</v>
      </c>
      <c r="G23" s="64" t="n">
        <v>177</v>
      </c>
      <c r="H23" s="21" t="n">
        <v>241</v>
      </c>
      <c r="I23" s="64" t="n">
        <v>205</v>
      </c>
      <c r="J23" s="64" t="n">
        <v>129</v>
      </c>
      <c r="K23" s="64" t="n">
        <v>175</v>
      </c>
      <c r="L23" s="64" t="n">
        <v>211</v>
      </c>
      <c r="M23" s="21" t="n">
        <v>218</v>
      </c>
    </row>
    <row r="24" customFormat="false" ht="12.75" hidden="false" customHeight="false" outlineLevel="0" collapsed="false">
      <c r="A24" s="32" t="s">
        <v>258</v>
      </c>
      <c r="B24" s="21" t="n">
        <v>1288</v>
      </c>
      <c r="C24" s="64" t="n">
        <v>1476</v>
      </c>
      <c r="D24" s="21" t="n">
        <v>1511</v>
      </c>
      <c r="E24" s="64" t="n">
        <v>1445</v>
      </c>
      <c r="F24" s="21" t="n">
        <v>1609</v>
      </c>
      <c r="G24" s="64" t="n">
        <v>1644</v>
      </c>
      <c r="H24" s="21" t="n">
        <v>1674</v>
      </c>
      <c r="I24" s="64" t="n">
        <v>1601</v>
      </c>
      <c r="J24" s="64" t="n">
        <v>1875</v>
      </c>
      <c r="K24" s="64" t="n">
        <v>1651</v>
      </c>
      <c r="L24" s="64" t="n">
        <v>1492</v>
      </c>
      <c r="M24" s="21" t="n">
        <v>1340</v>
      </c>
    </row>
    <row r="25" customFormat="false" ht="12.75" hidden="false" customHeight="false" outlineLevel="0" collapsed="false">
      <c r="A25" s="32" t="s">
        <v>259</v>
      </c>
      <c r="B25" s="21" t="n">
        <v>2941</v>
      </c>
      <c r="C25" s="64" t="n">
        <v>3171</v>
      </c>
      <c r="D25" s="21" t="n">
        <v>3518</v>
      </c>
      <c r="E25" s="64" t="n">
        <v>3588</v>
      </c>
      <c r="F25" s="21" t="n">
        <v>4566</v>
      </c>
      <c r="G25" s="64" t="n">
        <v>4613</v>
      </c>
      <c r="H25" s="21" t="n">
        <v>4408</v>
      </c>
      <c r="I25" s="64" t="n">
        <v>5186</v>
      </c>
      <c r="J25" s="64" t="n">
        <v>6058</v>
      </c>
      <c r="K25" s="64" t="n">
        <v>6073</v>
      </c>
      <c r="L25" s="64" t="n">
        <v>6153</v>
      </c>
      <c r="M25" s="21" t="n">
        <v>5895</v>
      </c>
    </row>
    <row r="26" s="157" customFormat="true" ht="12.75" hidden="false" customHeight="false" outlineLevel="0" collapsed="false">
      <c r="A26" s="155" t="s">
        <v>260</v>
      </c>
      <c r="B26" s="97" t="n">
        <v>0</v>
      </c>
      <c r="C26" s="156" t="n">
        <v>0</v>
      </c>
      <c r="D26" s="97" t="n">
        <v>0</v>
      </c>
      <c r="E26" s="156" t="n">
        <v>0</v>
      </c>
      <c r="F26" s="97" t="n">
        <v>0</v>
      </c>
      <c r="G26" s="156" t="n">
        <v>0</v>
      </c>
      <c r="H26" s="97" t="n">
        <v>0</v>
      </c>
      <c r="I26" s="156" t="n">
        <v>0</v>
      </c>
      <c r="J26" s="156" t="n">
        <v>38</v>
      </c>
      <c r="K26" s="156" t="n">
        <v>36</v>
      </c>
      <c r="L26" s="156" t="n">
        <v>33</v>
      </c>
      <c r="M26" s="97" t="n">
        <v>0</v>
      </c>
    </row>
    <row r="27" customFormat="false" ht="12.75" hidden="false" customHeight="false" outlineLevel="0" collapsed="false">
      <c r="A27" s="32" t="s">
        <v>261</v>
      </c>
      <c r="B27" s="21" t="n">
        <v>1</v>
      </c>
      <c r="C27" s="64" t="n">
        <v>2</v>
      </c>
      <c r="D27" s="21" t="n">
        <v>1</v>
      </c>
      <c r="E27" s="64" t="n">
        <v>1</v>
      </c>
      <c r="F27" s="21" t="n">
        <v>2</v>
      </c>
      <c r="G27" s="64" t="n">
        <v>0</v>
      </c>
      <c r="H27" s="21" t="n">
        <v>1</v>
      </c>
      <c r="I27" s="64" t="n">
        <v>5</v>
      </c>
      <c r="J27" s="64" t="n">
        <v>1</v>
      </c>
      <c r="K27" s="64" t="n">
        <v>3</v>
      </c>
      <c r="L27" s="64" t="n">
        <v>1</v>
      </c>
      <c r="M27" s="21" t="n">
        <v>2</v>
      </c>
    </row>
    <row r="28" customFormat="false" ht="12.75" hidden="false" customHeight="false" outlineLevel="0" collapsed="false">
      <c r="A28" s="32" t="s">
        <v>262</v>
      </c>
      <c r="B28" s="21" t="n">
        <v>157</v>
      </c>
      <c r="C28" s="64" t="n">
        <v>177</v>
      </c>
      <c r="D28" s="21" t="n">
        <v>173</v>
      </c>
      <c r="E28" s="64" t="n">
        <v>198</v>
      </c>
      <c r="F28" s="21" t="n">
        <v>216</v>
      </c>
      <c r="G28" s="64" t="n">
        <v>244</v>
      </c>
      <c r="H28" s="21" t="n">
        <v>258</v>
      </c>
      <c r="I28" s="64" t="n">
        <v>302</v>
      </c>
      <c r="J28" s="64" t="n">
        <v>226</v>
      </c>
      <c r="K28" s="64" t="n">
        <v>206</v>
      </c>
      <c r="L28" s="64" t="n">
        <v>251</v>
      </c>
      <c r="M28" s="21" t="n">
        <v>253</v>
      </c>
    </row>
    <row r="29" customFormat="false" ht="12.75" hidden="false" customHeight="false" outlineLevel="0" collapsed="false">
      <c r="A29" s="22"/>
      <c r="B29" s="24"/>
      <c r="C29" s="67"/>
      <c r="D29" s="24"/>
      <c r="E29" s="67"/>
      <c r="F29" s="21" t="s">
        <v>24</v>
      </c>
      <c r="G29" s="67"/>
      <c r="H29" s="24"/>
      <c r="I29" s="67"/>
      <c r="J29" s="67"/>
      <c r="K29" s="67"/>
      <c r="L29" s="67"/>
      <c r="M29" s="24"/>
    </row>
    <row r="30" customFormat="false" ht="12.75" hidden="false" customHeight="false" outlineLevel="0" collapsed="false">
      <c r="A30" s="152" t="s">
        <v>263</v>
      </c>
      <c r="B30" s="158" t="n">
        <f aca="false">SUM(B32:B34)</f>
        <v>162</v>
      </c>
      <c r="C30" s="154" t="n">
        <f aca="false">SUM(C32:C34)</f>
        <v>209</v>
      </c>
      <c r="D30" s="158" t="n">
        <f aca="false">SUM(D32:D34)</f>
        <v>222</v>
      </c>
      <c r="E30" s="154" t="n">
        <f aca="false">SUM(E32:E34)</f>
        <v>148</v>
      </c>
      <c r="F30" s="158" t="n">
        <f aca="false">SUM(F32:F34)</f>
        <v>187</v>
      </c>
      <c r="G30" s="154" t="n">
        <f aca="false">SUM(G32:G34)</f>
        <v>207</v>
      </c>
      <c r="H30" s="158" t="n">
        <f aca="false">SUM(H32:H34)</f>
        <v>195</v>
      </c>
      <c r="I30" s="154" t="n">
        <f aca="false">SUM(I32:I34)</f>
        <v>58</v>
      </c>
      <c r="J30" s="154" t="n">
        <f aca="false">SUM(J32:J34)</f>
        <v>588</v>
      </c>
      <c r="K30" s="154" t="n">
        <f aca="false">SUM(K32:K34)</f>
        <v>640</v>
      </c>
      <c r="L30" s="154" t="n">
        <f aca="false">SUM(L32:L34)</f>
        <v>701</v>
      </c>
      <c r="M30" s="158" t="n">
        <f aca="false">SUM(M32:M34)</f>
        <v>599</v>
      </c>
    </row>
    <row r="31" customFormat="false" ht="12.75" hidden="false" customHeight="false" outlineLevel="0" collapsed="false">
      <c r="A31" s="32"/>
      <c r="B31" s="21"/>
      <c r="C31" s="64"/>
      <c r="D31" s="21"/>
      <c r="E31" s="64"/>
      <c r="F31" s="21"/>
      <c r="G31" s="64"/>
      <c r="H31" s="21"/>
      <c r="I31" s="64"/>
      <c r="J31" s="64"/>
      <c r="K31" s="64"/>
      <c r="L31" s="64"/>
      <c r="M31" s="21"/>
    </row>
    <row r="32" customFormat="false" ht="12.75" hidden="false" customHeight="false" outlineLevel="0" collapsed="false">
      <c r="A32" s="32" t="s">
        <v>264</v>
      </c>
      <c r="B32" s="21" t="n">
        <v>33</v>
      </c>
      <c r="C32" s="64" t="n">
        <v>20</v>
      </c>
      <c r="D32" s="21" t="n">
        <v>28</v>
      </c>
      <c r="E32" s="64" t="n">
        <v>22</v>
      </c>
      <c r="F32" s="21" t="n">
        <v>31</v>
      </c>
      <c r="G32" s="64" t="n">
        <v>36</v>
      </c>
      <c r="H32" s="21" t="n">
        <v>46</v>
      </c>
      <c r="I32" s="64" t="n">
        <v>17</v>
      </c>
      <c r="J32" s="64" t="n">
        <v>76</v>
      </c>
      <c r="K32" s="64" t="n">
        <v>66</v>
      </c>
      <c r="L32" s="64" t="n">
        <v>58</v>
      </c>
      <c r="M32" s="21" t="n">
        <v>52</v>
      </c>
    </row>
    <row r="33" customFormat="false" ht="12.75" hidden="false" customHeight="false" outlineLevel="0" collapsed="false">
      <c r="A33" s="32" t="s">
        <v>265</v>
      </c>
      <c r="B33" s="21" t="n">
        <v>38</v>
      </c>
      <c r="C33" s="64" t="n">
        <v>71</v>
      </c>
      <c r="D33" s="21" t="n">
        <v>56</v>
      </c>
      <c r="E33" s="64" t="n">
        <v>41</v>
      </c>
      <c r="F33" s="21" t="n">
        <v>33</v>
      </c>
      <c r="G33" s="64" t="n">
        <v>37</v>
      </c>
      <c r="H33" s="21" t="n">
        <v>41</v>
      </c>
      <c r="I33" s="64" t="n">
        <v>11</v>
      </c>
      <c r="J33" s="64" t="n">
        <v>70</v>
      </c>
      <c r="K33" s="64" t="n">
        <v>57</v>
      </c>
      <c r="L33" s="64" t="n">
        <v>99</v>
      </c>
      <c r="M33" s="21" t="n">
        <v>78</v>
      </c>
    </row>
    <row r="34" customFormat="false" ht="12.75" hidden="false" customHeight="false" outlineLevel="0" collapsed="false">
      <c r="A34" s="32" t="s">
        <v>266</v>
      </c>
      <c r="B34" s="21" t="n">
        <v>91</v>
      </c>
      <c r="C34" s="64" t="n">
        <v>118</v>
      </c>
      <c r="D34" s="21" t="n">
        <v>138</v>
      </c>
      <c r="E34" s="64" t="n">
        <v>85</v>
      </c>
      <c r="F34" s="21" t="n">
        <v>123</v>
      </c>
      <c r="G34" s="64" t="n">
        <v>134</v>
      </c>
      <c r="H34" s="21" t="n">
        <v>108</v>
      </c>
      <c r="I34" s="64" t="n">
        <v>30</v>
      </c>
      <c r="J34" s="64" t="n">
        <v>442</v>
      </c>
      <c r="K34" s="64" t="n">
        <v>517</v>
      </c>
      <c r="L34" s="64" t="n">
        <v>544</v>
      </c>
      <c r="M34" s="21" t="n">
        <v>469</v>
      </c>
    </row>
    <row r="35" customFormat="false" ht="12.75" hidden="false" customHeight="false" outlineLevel="0" collapsed="false">
      <c r="A35" s="22"/>
      <c r="B35" s="24"/>
      <c r="C35" s="67"/>
      <c r="D35" s="24"/>
      <c r="E35" s="67"/>
      <c r="F35" s="24"/>
      <c r="G35" s="67"/>
      <c r="H35" s="24"/>
      <c r="I35" s="67"/>
      <c r="J35" s="67"/>
      <c r="K35" s="67"/>
      <c r="L35" s="67"/>
      <c r="M35" s="24"/>
    </row>
    <row r="36" customFormat="false" ht="12.75" hidden="false" customHeight="false" outlineLevel="0" collapsed="false">
      <c r="A36" s="152" t="s">
        <v>267</v>
      </c>
      <c r="B36" s="154" t="n">
        <f aca="false">SUM(B38:B61)</f>
        <v>1595</v>
      </c>
      <c r="C36" s="154" t="n">
        <f aca="false">SUM(C38:C61)</f>
        <v>1632</v>
      </c>
      <c r="D36" s="154" t="n">
        <f aca="false">SUM(D38:D61)</f>
        <v>1838</v>
      </c>
      <c r="E36" s="154" t="n">
        <f aca="false">SUM(E38:E61)</f>
        <v>1887</v>
      </c>
      <c r="F36" s="154" t="n">
        <f aca="false">SUM(F38:F61)</f>
        <v>2089</v>
      </c>
      <c r="G36" s="154" t="n">
        <f aca="false">SUM(G38:G61)</f>
        <v>2022</v>
      </c>
      <c r="H36" s="154" t="n">
        <f aca="false">SUM(H38:H61)</f>
        <v>2328</v>
      </c>
      <c r="I36" s="154" t="n">
        <f aca="false">SUM(I38:I61)</f>
        <v>2686</v>
      </c>
      <c r="J36" s="154" t="n">
        <f aca="false">SUM(J38:J61)</f>
        <v>3154</v>
      </c>
      <c r="K36" s="154" t="n">
        <f aca="false">SUM(K38:K61)</f>
        <v>3439</v>
      </c>
      <c r="L36" s="154" t="n">
        <f aca="false">SUM(L38:L61)</f>
        <v>3695</v>
      </c>
      <c r="M36" s="158" t="n">
        <f aca="false">SUM(M38:M61)</f>
        <v>4441</v>
      </c>
      <c r="N36" s="159"/>
      <c r="O36" s="159"/>
    </row>
    <row r="37" customFormat="false" ht="12.75" hidden="false" customHeight="false" outlineLevel="0" collapsed="false">
      <c r="A37" s="32"/>
      <c r="B37" s="21"/>
      <c r="C37" s="64"/>
      <c r="D37" s="21"/>
      <c r="E37" s="64"/>
      <c r="F37" s="21"/>
      <c r="G37" s="64"/>
      <c r="H37" s="21"/>
      <c r="I37" s="64"/>
      <c r="J37" s="64"/>
      <c r="K37" s="64"/>
      <c r="L37" s="64"/>
      <c r="M37" s="21"/>
    </row>
    <row r="38" customFormat="false" ht="12.75" hidden="false" customHeight="false" outlineLevel="0" collapsed="false">
      <c r="A38" s="32" t="s">
        <v>268</v>
      </c>
      <c r="B38" s="21" t="n">
        <v>466</v>
      </c>
      <c r="C38" s="64" t="n">
        <v>533</v>
      </c>
      <c r="D38" s="21" t="n">
        <v>598</v>
      </c>
      <c r="E38" s="64" t="n">
        <v>622</v>
      </c>
      <c r="F38" s="21" t="n">
        <v>665</v>
      </c>
      <c r="G38" s="64" t="n">
        <v>697</v>
      </c>
      <c r="H38" s="21" t="n">
        <v>845</v>
      </c>
      <c r="I38" s="64" t="n">
        <v>1127</v>
      </c>
      <c r="J38" s="64" t="n">
        <v>1557</v>
      </c>
      <c r="K38" s="64" t="n">
        <v>1651</v>
      </c>
      <c r="L38" s="64" t="n">
        <v>1434</v>
      </c>
      <c r="M38" s="21" t="n">
        <v>1312</v>
      </c>
    </row>
    <row r="39" customFormat="false" ht="12.75" hidden="false" customHeight="false" outlineLevel="0" collapsed="false">
      <c r="A39" s="32" t="s">
        <v>269</v>
      </c>
      <c r="B39" s="21" t="n">
        <v>1</v>
      </c>
      <c r="C39" s="64" t="n">
        <v>0</v>
      </c>
      <c r="D39" s="21" t="n">
        <v>1</v>
      </c>
      <c r="E39" s="64" t="n">
        <v>6</v>
      </c>
      <c r="F39" s="21" t="n">
        <v>4</v>
      </c>
      <c r="G39" s="64" t="n">
        <v>17</v>
      </c>
      <c r="H39" s="21" t="n">
        <v>8</v>
      </c>
      <c r="I39" s="64" t="n">
        <v>26</v>
      </c>
      <c r="J39" s="64" t="n">
        <v>2</v>
      </c>
      <c r="K39" s="64" t="n">
        <v>4</v>
      </c>
      <c r="L39" s="64" t="n">
        <v>98</v>
      </c>
      <c r="M39" s="21" t="n">
        <v>10</v>
      </c>
    </row>
    <row r="40" customFormat="false" ht="12.75" hidden="false" customHeight="false" outlineLevel="0" collapsed="false">
      <c r="A40" s="32" t="s">
        <v>270</v>
      </c>
      <c r="B40" s="21" t="n">
        <v>0</v>
      </c>
      <c r="C40" s="64" t="n">
        <v>0</v>
      </c>
      <c r="D40" s="21" t="n">
        <v>0</v>
      </c>
      <c r="E40" s="64" t="n">
        <v>0</v>
      </c>
      <c r="F40" s="21" t="n">
        <v>0</v>
      </c>
      <c r="G40" s="64" t="n">
        <v>0</v>
      </c>
      <c r="H40" s="21" t="n">
        <v>0</v>
      </c>
      <c r="I40" s="64" t="n">
        <v>0</v>
      </c>
      <c r="J40" s="64" t="n">
        <v>0</v>
      </c>
      <c r="K40" s="64" t="n">
        <v>0</v>
      </c>
      <c r="L40" s="64" t="n">
        <v>54</v>
      </c>
      <c r="M40" s="21" t="n">
        <v>47</v>
      </c>
    </row>
    <row r="41" customFormat="false" ht="12.75" hidden="false" customHeight="false" outlineLevel="0" collapsed="false">
      <c r="A41" s="32" t="s">
        <v>271</v>
      </c>
      <c r="B41" s="21" t="n">
        <v>0</v>
      </c>
      <c r="C41" s="64" t="n">
        <v>0</v>
      </c>
      <c r="D41" s="21" t="n">
        <v>0</v>
      </c>
      <c r="E41" s="64" t="n">
        <v>0</v>
      </c>
      <c r="F41" s="21" t="n">
        <v>0</v>
      </c>
      <c r="G41" s="64" t="n">
        <v>0</v>
      </c>
      <c r="H41" s="21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21" t="n">
        <v>37</v>
      </c>
    </row>
    <row r="42" customFormat="false" ht="12.75" hidden="false" customHeight="false" outlineLevel="0" collapsed="false">
      <c r="A42" s="32" t="s">
        <v>272</v>
      </c>
      <c r="B42" s="21" t="n">
        <v>0</v>
      </c>
      <c r="C42" s="64" t="n">
        <v>0</v>
      </c>
      <c r="D42" s="21" t="n">
        <v>0</v>
      </c>
      <c r="E42" s="64" t="n">
        <v>0</v>
      </c>
      <c r="F42" s="21" t="n">
        <v>0</v>
      </c>
      <c r="G42" s="64" t="n">
        <v>0</v>
      </c>
      <c r="H42" s="21" t="n">
        <v>0</v>
      </c>
      <c r="I42" s="64" t="n">
        <v>0</v>
      </c>
      <c r="J42" s="64" t="n">
        <v>0</v>
      </c>
      <c r="K42" s="64" t="n">
        <v>0</v>
      </c>
      <c r="L42" s="64" t="n">
        <v>90</v>
      </c>
      <c r="M42" s="21" t="n">
        <v>438</v>
      </c>
    </row>
    <row r="43" customFormat="false" ht="12.75" hidden="false" customHeight="false" outlineLevel="0" collapsed="false">
      <c r="A43" s="32" t="s">
        <v>273</v>
      </c>
      <c r="B43" s="21" t="n">
        <v>0</v>
      </c>
      <c r="C43" s="64" t="n">
        <v>0</v>
      </c>
      <c r="D43" s="21" t="n">
        <v>0</v>
      </c>
      <c r="E43" s="64" t="n">
        <v>0</v>
      </c>
      <c r="F43" s="21" t="n">
        <v>0</v>
      </c>
      <c r="G43" s="64" t="n">
        <v>0</v>
      </c>
      <c r="H43" s="21" t="n">
        <v>0</v>
      </c>
      <c r="I43" s="64" t="n">
        <v>0</v>
      </c>
      <c r="J43" s="64" t="n">
        <v>0</v>
      </c>
      <c r="K43" s="64" t="n">
        <v>0</v>
      </c>
      <c r="L43" s="64" t="n">
        <v>39</v>
      </c>
      <c r="M43" s="21" t="n">
        <v>314</v>
      </c>
    </row>
    <row r="44" customFormat="false" ht="12.75" hidden="false" customHeight="false" outlineLevel="0" collapsed="false">
      <c r="A44" s="32" t="s">
        <v>274</v>
      </c>
      <c r="B44" s="21" t="n">
        <v>51</v>
      </c>
      <c r="C44" s="64" t="n">
        <v>49</v>
      </c>
      <c r="D44" s="21" t="n">
        <v>55</v>
      </c>
      <c r="E44" s="64" t="n">
        <v>48</v>
      </c>
      <c r="F44" s="21" t="n">
        <v>50</v>
      </c>
      <c r="G44" s="64" t="n">
        <v>59</v>
      </c>
      <c r="H44" s="21" t="n">
        <v>81</v>
      </c>
      <c r="I44" s="64" t="n">
        <v>77</v>
      </c>
      <c r="J44" s="64" t="n">
        <v>98</v>
      </c>
      <c r="K44" s="64" t="n">
        <v>111</v>
      </c>
      <c r="L44" s="64" t="n">
        <v>182</v>
      </c>
      <c r="M44" s="21" t="n">
        <v>172</v>
      </c>
    </row>
    <row r="45" customFormat="false" ht="12.75" hidden="false" customHeight="false" outlineLevel="0" collapsed="false">
      <c r="A45" s="32" t="s">
        <v>275</v>
      </c>
      <c r="B45" s="21" t="n">
        <v>0</v>
      </c>
      <c r="C45" s="64" t="n">
        <v>0</v>
      </c>
      <c r="D45" s="21" t="n">
        <v>0</v>
      </c>
      <c r="E45" s="64" t="n">
        <v>0</v>
      </c>
      <c r="F45" s="21" t="n">
        <v>0</v>
      </c>
      <c r="G45" s="64" t="n">
        <v>0</v>
      </c>
      <c r="H45" s="21" t="n">
        <v>0</v>
      </c>
      <c r="I45" s="64" t="n">
        <v>0</v>
      </c>
      <c r="J45" s="64" t="n">
        <v>0</v>
      </c>
      <c r="K45" s="64" t="n">
        <v>0</v>
      </c>
      <c r="L45" s="64" t="n">
        <v>3</v>
      </c>
      <c r="M45" s="21" t="n">
        <v>6</v>
      </c>
    </row>
    <row r="46" customFormat="false" ht="12.75" hidden="false" customHeight="false" outlineLevel="0" collapsed="false">
      <c r="A46" s="32" t="s">
        <v>276</v>
      </c>
      <c r="B46" s="21" t="n">
        <v>195</v>
      </c>
      <c r="C46" s="64" t="n">
        <v>227</v>
      </c>
      <c r="D46" s="21" t="n">
        <v>184</v>
      </c>
      <c r="E46" s="64" t="n">
        <v>166</v>
      </c>
      <c r="F46" s="21" t="n">
        <v>195</v>
      </c>
      <c r="G46" s="64" t="n">
        <v>177</v>
      </c>
      <c r="H46" s="21" t="n">
        <v>177</v>
      </c>
      <c r="I46" s="64" t="n">
        <v>167</v>
      </c>
      <c r="J46" s="64" t="n">
        <v>197</v>
      </c>
      <c r="K46" s="64" t="n">
        <v>220</v>
      </c>
      <c r="L46" s="64" t="n">
        <v>157</v>
      </c>
      <c r="M46" s="21" t="n">
        <v>98</v>
      </c>
    </row>
    <row r="47" customFormat="false" ht="12.75" hidden="false" customHeight="false" outlineLevel="0" collapsed="false">
      <c r="A47" s="32" t="s">
        <v>277</v>
      </c>
      <c r="B47" s="21" t="n">
        <v>1</v>
      </c>
      <c r="C47" s="64" t="n">
        <v>0</v>
      </c>
      <c r="D47" s="21" t="n">
        <v>0</v>
      </c>
      <c r="E47" s="64" t="n">
        <v>4</v>
      </c>
      <c r="F47" s="21" t="n">
        <v>2</v>
      </c>
      <c r="G47" s="64" t="n">
        <v>2</v>
      </c>
      <c r="H47" s="21" t="n">
        <v>3</v>
      </c>
      <c r="I47" s="64" t="n">
        <v>2</v>
      </c>
      <c r="J47" s="64" t="n">
        <v>0</v>
      </c>
      <c r="K47" s="64" t="n">
        <v>0</v>
      </c>
      <c r="L47" s="64" t="n">
        <v>1</v>
      </c>
      <c r="M47" s="21" t="n">
        <v>1</v>
      </c>
    </row>
    <row r="48" customFormat="false" ht="12.75" hidden="false" customHeight="false" outlineLevel="0" collapsed="false">
      <c r="A48" s="32" t="s">
        <v>278</v>
      </c>
      <c r="B48" s="21" t="n">
        <v>0</v>
      </c>
      <c r="C48" s="64" t="n">
        <v>0</v>
      </c>
      <c r="D48" s="21" t="n">
        <v>0</v>
      </c>
      <c r="E48" s="64" t="n">
        <v>0</v>
      </c>
      <c r="F48" s="21" t="n">
        <v>0</v>
      </c>
      <c r="G48" s="64" t="n">
        <v>0</v>
      </c>
      <c r="H48" s="21" t="n">
        <v>0</v>
      </c>
      <c r="I48" s="64" t="n">
        <v>0</v>
      </c>
      <c r="J48" s="64" t="n">
        <v>0</v>
      </c>
      <c r="K48" s="64" t="n">
        <v>0</v>
      </c>
      <c r="L48" s="64" t="n">
        <v>1</v>
      </c>
      <c r="M48" s="21" t="n">
        <v>3</v>
      </c>
    </row>
    <row r="49" customFormat="false" ht="12.75" hidden="false" customHeight="false" outlineLevel="0" collapsed="false">
      <c r="A49" s="32" t="s">
        <v>279</v>
      </c>
      <c r="B49" s="21" t="n">
        <v>8</v>
      </c>
      <c r="C49" s="64" t="n">
        <v>4</v>
      </c>
      <c r="D49" s="21" t="n">
        <v>2</v>
      </c>
      <c r="E49" s="64" t="n">
        <v>7</v>
      </c>
      <c r="F49" s="21" t="n">
        <v>1</v>
      </c>
      <c r="G49" s="64" t="n">
        <v>6</v>
      </c>
      <c r="H49" s="21" t="n">
        <v>5</v>
      </c>
      <c r="I49" s="64" t="n">
        <v>6</v>
      </c>
      <c r="J49" s="64" t="n">
        <v>9</v>
      </c>
      <c r="K49" s="64" t="n">
        <v>9</v>
      </c>
      <c r="L49" s="64" t="n">
        <v>1</v>
      </c>
      <c r="M49" s="21" t="n">
        <v>2</v>
      </c>
    </row>
    <row r="50" customFormat="false" ht="12.75" hidden="false" customHeight="false" outlineLevel="0" collapsed="false">
      <c r="A50" s="32" t="s">
        <v>280</v>
      </c>
      <c r="B50" s="21" t="n">
        <v>4</v>
      </c>
      <c r="C50" s="64" t="n">
        <v>4</v>
      </c>
      <c r="D50" s="21" t="n">
        <v>3</v>
      </c>
      <c r="E50" s="64" t="n">
        <v>24</v>
      </c>
      <c r="F50" s="21" t="n">
        <v>20</v>
      </c>
      <c r="G50" s="64" t="n">
        <v>10</v>
      </c>
      <c r="H50" s="21" t="n">
        <v>18</v>
      </c>
      <c r="I50" s="64" t="n">
        <v>11</v>
      </c>
      <c r="J50" s="64" t="n">
        <v>18</v>
      </c>
      <c r="K50" s="64" t="n">
        <v>67</v>
      </c>
      <c r="L50" s="64" t="n">
        <v>97</v>
      </c>
      <c r="M50" s="21" t="n">
        <v>246</v>
      </c>
    </row>
    <row r="51" customFormat="false" ht="12.75" hidden="false" customHeight="false" outlineLevel="0" collapsed="false">
      <c r="A51" s="32" t="s">
        <v>281</v>
      </c>
      <c r="B51" s="21" t="n">
        <v>118</v>
      </c>
      <c r="C51" s="64" t="n">
        <v>126</v>
      </c>
      <c r="D51" s="21" t="n">
        <v>143</v>
      </c>
      <c r="E51" s="64" t="n">
        <v>203</v>
      </c>
      <c r="F51" s="21" t="n">
        <v>186</v>
      </c>
      <c r="G51" s="64" t="n">
        <v>152</v>
      </c>
      <c r="H51" s="21" t="n">
        <v>185</v>
      </c>
      <c r="I51" s="64" t="n">
        <v>252</v>
      </c>
      <c r="J51" s="64" t="n">
        <v>131</v>
      </c>
      <c r="K51" s="64" t="n">
        <v>133</v>
      </c>
      <c r="L51" s="64" t="n">
        <v>129</v>
      </c>
      <c r="M51" s="21" t="n">
        <v>107</v>
      </c>
    </row>
    <row r="52" customFormat="false" ht="12.75" hidden="false" customHeight="false" outlineLevel="0" collapsed="false">
      <c r="A52" s="32" t="s">
        <v>282</v>
      </c>
      <c r="B52" s="21" t="n">
        <v>0</v>
      </c>
      <c r="C52" s="64" t="n">
        <v>0</v>
      </c>
      <c r="D52" s="21" t="n">
        <v>0</v>
      </c>
      <c r="E52" s="64" t="n">
        <v>0</v>
      </c>
      <c r="F52" s="21" t="n">
        <v>0</v>
      </c>
      <c r="G52" s="64" t="n">
        <v>0</v>
      </c>
      <c r="H52" s="21" t="n">
        <v>0</v>
      </c>
      <c r="I52" s="64" t="n">
        <v>0</v>
      </c>
      <c r="J52" s="64" t="n">
        <v>0</v>
      </c>
      <c r="K52" s="64" t="n">
        <v>1</v>
      </c>
      <c r="L52" s="64" t="n">
        <v>0</v>
      </c>
      <c r="M52" s="21" t="n">
        <v>0</v>
      </c>
    </row>
    <row r="53" customFormat="false" ht="12.75" hidden="false" customHeight="false" outlineLevel="0" collapsed="false">
      <c r="A53" s="32" t="s">
        <v>283</v>
      </c>
      <c r="B53" s="21" t="n">
        <v>0</v>
      </c>
      <c r="C53" s="64" t="n">
        <v>0</v>
      </c>
      <c r="D53" s="21" t="n">
        <v>0</v>
      </c>
      <c r="E53" s="64" t="n">
        <v>0</v>
      </c>
      <c r="F53" s="21" t="n">
        <v>0</v>
      </c>
      <c r="G53" s="64" t="n">
        <v>0</v>
      </c>
      <c r="H53" s="21" t="n">
        <v>0</v>
      </c>
      <c r="I53" s="64" t="n">
        <v>0</v>
      </c>
      <c r="J53" s="64" t="n">
        <v>0</v>
      </c>
      <c r="K53" s="64" t="n">
        <v>1</v>
      </c>
      <c r="L53" s="64" t="n">
        <v>12</v>
      </c>
      <c r="M53" s="21" t="n">
        <v>60</v>
      </c>
    </row>
    <row r="54" customFormat="false" ht="12.75" hidden="false" customHeight="false" outlineLevel="0" collapsed="false">
      <c r="A54" s="32" t="s">
        <v>284</v>
      </c>
      <c r="B54" s="21" t="n">
        <v>0</v>
      </c>
      <c r="C54" s="64" t="n">
        <v>0</v>
      </c>
      <c r="D54" s="21" t="n">
        <v>0</v>
      </c>
      <c r="E54" s="64" t="n">
        <v>0</v>
      </c>
      <c r="F54" s="21" t="n">
        <v>0</v>
      </c>
      <c r="G54" s="64" t="n">
        <v>0</v>
      </c>
      <c r="H54" s="21" t="n">
        <v>0</v>
      </c>
      <c r="I54" s="64" t="n">
        <v>0</v>
      </c>
      <c r="J54" s="64" t="n">
        <v>0</v>
      </c>
      <c r="K54" s="64" t="n">
        <v>0</v>
      </c>
      <c r="L54" s="64" t="n">
        <v>33</v>
      </c>
      <c r="M54" s="21" t="n">
        <v>128</v>
      </c>
    </row>
    <row r="55" customFormat="false" ht="12.75" hidden="false" customHeight="false" outlineLevel="0" collapsed="false">
      <c r="A55" s="32" t="s">
        <v>285</v>
      </c>
      <c r="B55" s="21" t="n">
        <v>0</v>
      </c>
      <c r="C55" s="64" t="n">
        <v>0</v>
      </c>
      <c r="D55" s="21" t="n">
        <v>0</v>
      </c>
      <c r="E55" s="64" t="n">
        <v>0</v>
      </c>
      <c r="F55" s="21" t="n">
        <v>0</v>
      </c>
      <c r="G55" s="64" t="n">
        <v>0</v>
      </c>
      <c r="H55" s="21" t="n">
        <v>0</v>
      </c>
      <c r="I55" s="64" t="n">
        <v>0</v>
      </c>
      <c r="J55" s="64" t="n">
        <v>0</v>
      </c>
      <c r="K55" s="64" t="n">
        <v>0</v>
      </c>
      <c r="L55" s="64" t="n">
        <v>1</v>
      </c>
      <c r="M55" s="21" t="n">
        <v>0</v>
      </c>
    </row>
    <row r="56" customFormat="false" ht="12.75" hidden="false" customHeight="false" outlineLevel="0" collapsed="false">
      <c r="A56" s="32" t="s">
        <v>286</v>
      </c>
      <c r="B56" s="21" t="n">
        <v>0</v>
      </c>
      <c r="C56" s="64" t="n">
        <v>0</v>
      </c>
      <c r="D56" s="21" t="n">
        <v>0</v>
      </c>
      <c r="E56" s="64" t="n">
        <v>0</v>
      </c>
      <c r="F56" s="21" t="n">
        <v>0</v>
      </c>
      <c r="G56" s="64" t="n">
        <v>0</v>
      </c>
      <c r="H56" s="21" t="n">
        <v>0</v>
      </c>
      <c r="I56" s="64" t="n">
        <v>0</v>
      </c>
      <c r="J56" s="64" t="n">
        <v>0</v>
      </c>
      <c r="K56" s="64" t="n">
        <v>0</v>
      </c>
      <c r="L56" s="64" t="n">
        <v>4</v>
      </c>
      <c r="M56" s="21" t="n">
        <v>0</v>
      </c>
    </row>
    <row r="57" customFormat="false" ht="12.75" hidden="false" customHeight="false" outlineLevel="0" collapsed="false">
      <c r="A57" s="32" t="s">
        <v>287</v>
      </c>
      <c r="B57" s="21" t="n">
        <v>1</v>
      </c>
      <c r="C57" s="64" t="n">
        <v>1</v>
      </c>
      <c r="D57" s="21" t="n">
        <v>2</v>
      </c>
      <c r="E57" s="64" t="n">
        <v>2</v>
      </c>
      <c r="F57" s="21" t="n">
        <v>1</v>
      </c>
      <c r="G57" s="64" t="n">
        <v>4</v>
      </c>
      <c r="H57" s="21" t="n">
        <v>0</v>
      </c>
      <c r="I57" s="64" t="n">
        <v>1</v>
      </c>
      <c r="J57" s="64" t="n">
        <v>1</v>
      </c>
      <c r="K57" s="64" t="n">
        <v>3</v>
      </c>
      <c r="L57" s="64" t="n">
        <v>0</v>
      </c>
      <c r="M57" s="21" t="n">
        <v>0</v>
      </c>
    </row>
    <row r="58" customFormat="false" ht="12.75" hidden="false" customHeight="false" outlineLevel="0" collapsed="false">
      <c r="A58" s="32" t="s">
        <v>288</v>
      </c>
      <c r="B58" s="21" t="n">
        <v>6</v>
      </c>
      <c r="C58" s="64" t="n">
        <v>3</v>
      </c>
      <c r="D58" s="21" t="n">
        <v>2</v>
      </c>
      <c r="E58" s="64" t="n">
        <v>3</v>
      </c>
      <c r="F58" s="21" t="n">
        <v>2</v>
      </c>
      <c r="G58" s="64" t="n">
        <v>9</v>
      </c>
      <c r="H58" s="21" t="n">
        <v>4</v>
      </c>
      <c r="I58" s="64" t="n">
        <v>3</v>
      </c>
      <c r="J58" s="64" t="n">
        <v>2</v>
      </c>
      <c r="K58" s="64" t="n">
        <v>6</v>
      </c>
      <c r="L58" s="64" t="n">
        <v>12</v>
      </c>
      <c r="M58" s="21" t="n">
        <v>4</v>
      </c>
    </row>
    <row r="59" customFormat="false" ht="12.75" hidden="false" customHeight="false" outlineLevel="0" collapsed="false">
      <c r="A59" s="32" t="s">
        <v>289</v>
      </c>
      <c r="B59" s="21" t="n">
        <v>573</v>
      </c>
      <c r="C59" s="64" t="n">
        <v>557</v>
      </c>
      <c r="D59" s="21" t="n">
        <v>656</v>
      </c>
      <c r="E59" s="64" t="n">
        <v>652</v>
      </c>
      <c r="F59" s="21" t="n">
        <v>776</v>
      </c>
      <c r="G59" s="64" t="n">
        <v>725</v>
      </c>
      <c r="H59" s="21" t="n">
        <v>844</v>
      </c>
      <c r="I59" s="64" t="n">
        <v>874</v>
      </c>
      <c r="J59" s="64" t="n">
        <v>1011</v>
      </c>
      <c r="K59" s="64" t="n">
        <v>1069</v>
      </c>
      <c r="L59" s="64" t="n">
        <v>1209</v>
      </c>
      <c r="M59" s="21" t="n">
        <v>1309</v>
      </c>
    </row>
    <row r="60" customFormat="false" ht="12.75" hidden="false" customHeight="false" outlineLevel="0" collapsed="false">
      <c r="A60" s="32" t="s">
        <v>290</v>
      </c>
      <c r="B60" s="21" t="n">
        <v>0</v>
      </c>
      <c r="C60" s="64" t="n">
        <v>0</v>
      </c>
      <c r="D60" s="21" t="n">
        <v>0</v>
      </c>
      <c r="E60" s="64" t="n">
        <v>0</v>
      </c>
      <c r="F60" s="21" t="n">
        <v>0</v>
      </c>
      <c r="G60" s="64" t="n">
        <v>0</v>
      </c>
      <c r="H60" s="21" t="n">
        <v>0</v>
      </c>
      <c r="I60" s="64" t="n">
        <v>0</v>
      </c>
      <c r="J60" s="64" t="n">
        <v>2</v>
      </c>
      <c r="K60" s="64" t="n">
        <v>2</v>
      </c>
      <c r="L60" s="64" t="n">
        <v>6</v>
      </c>
      <c r="M60" s="21" t="n">
        <v>1</v>
      </c>
    </row>
    <row r="61" customFormat="false" ht="12.75" hidden="false" customHeight="false" outlineLevel="0" collapsed="false">
      <c r="A61" s="32" t="s">
        <v>291</v>
      </c>
      <c r="B61" s="21" t="n">
        <v>171</v>
      </c>
      <c r="C61" s="64" t="n">
        <v>128</v>
      </c>
      <c r="D61" s="21" t="n">
        <v>192</v>
      </c>
      <c r="E61" s="64" t="n">
        <v>150</v>
      </c>
      <c r="F61" s="21" t="n">
        <v>187</v>
      </c>
      <c r="G61" s="64" t="n">
        <v>164</v>
      </c>
      <c r="H61" s="21" t="n">
        <v>158</v>
      </c>
      <c r="I61" s="64" t="n">
        <v>140</v>
      </c>
      <c r="J61" s="64" t="n">
        <v>126</v>
      </c>
      <c r="K61" s="64" t="n">
        <v>162</v>
      </c>
      <c r="L61" s="64" t="n">
        <v>132</v>
      </c>
      <c r="M61" s="21" t="n">
        <v>146</v>
      </c>
    </row>
    <row r="62" customFormat="false" ht="12.75" hidden="false" customHeight="false" outlineLevel="0" collapsed="false">
      <c r="A62" s="32"/>
      <c r="B62" s="21"/>
      <c r="C62" s="64"/>
      <c r="D62" s="21"/>
      <c r="E62" s="64"/>
      <c r="F62" s="21"/>
      <c r="G62" s="64"/>
      <c r="H62" s="21"/>
      <c r="I62" s="64"/>
      <c r="J62" s="64"/>
      <c r="K62" s="64"/>
      <c r="L62" s="64"/>
      <c r="M62" s="21"/>
    </row>
    <row r="63" customFormat="false" ht="12.75" hidden="false" customHeight="false" outlineLevel="0" collapsed="false">
      <c r="A63" s="152" t="s">
        <v>292</v>
      </c>
      <c r="B63" s="158" t="n">
        <f aca="false">SUM(B65:B72)</f>
        <v>435</v>
      </c>
      <c r="C63" s="154" t="n">
        <f aca="false">SUM(C65:C72)</f>
        <v>394</v>
      </c>
      <c r="D63" s="158" t="n">
        <f aca="false">SUM(D65:D72)</f>
        <v>431</v>
      </c>
      <c r="E63" s="154" t="n">
        <f aca="false">SUM(E65:E72)</f>
        <v>503</v>
      </c>
      <c r="F63" s="158" t="n">
        <f aca="false">SUM(F65:F72)</f>
        <v>478</v>
      </c>
      <c r="G63" s="154" t="n">
        <f aca="false">SUM(G65:G72)</f>
        <v>425</v>
      </c>
      <c r="H63" s="158" t="n">
        <f aca="false">SUM(H65:H72)</f>
        <v>476</v>
      </c>
      <c r="I63" s="154" t="n">
        <f aca="false">SUM(I65:I72)</f>
        <v>500</v>
      </c>
      <c r="J63" s="154" t="n">
        <f aca="false">SUM(J65:J72)</f>
        <v>430</v>
      </c>
      <c r="K63" s="154" t="n">
        <f aca="false">SUM(K65:K72)</f>
        <v>415</v>
      </c>
      <c r="L63" s="154" t="n">
        <f aca="false">SUM(L65:L72)</f>
        <v>393</v>
      </c>
      <c r="M63" s="158" t="n">
        <f aca="false">SUM(M65:M72)</f>
        <v>433</v>
      </c>
    </row>
    <row r="64" customFormat="false" ht="12.75" hidden="false" customHeight="false" outlineLevel="0" collapsed="false">
      <c r="A64" s="32"/>
      <c r="B64" s="21"/>
      <c r="C64" s="64"/>
      <c r="D64" s="21"/>
      <c r="E64" s="64"/>
      <c r="F64" s="21"/>
      <c r="G64" s="64"/>
      <c r="H64" s="21"/>
      <c r="I64" s="64"/>
      <c r="J64" s="64"/>
      <c r="K64" s="64"/>
      <c r="L64" s="64"/>
      <c r="M64" s="21"/>
    </row>
    <row r="65" customFormat="false" ht="12.75" hidden="false" customHeight="false" outlineLevel="0" collapsed="false">
      <c r="A65" s="32" t="s">
        <v>293</v>
      </c>
      <c r="B65" s="21" t="n">
        <v>4</v>
      </c>
      <c r="C65" s="64" t="n">
        <v>6</v>
      </c>
      <c r="D65" s="21" t="n">
        <v>1</v>
      </c>
      <c r="E65" s="64" t="n">
        <v>3</v>
      </c>
      <c r="F65" s="21" t="n">
        <v>2</v>
      </c>
      <c r="G65" s="64" t="n">
        <v>1</v>
      </c>
      <c r="H65" s="21" t="n">
        <v>9</v>
      </c>
      <c r="I65" s="64" t="n">
        <v>6</v>
      </c>
      <c r="J65" s="64" t="n">
        <v>6</v>
      </c>
      <c r="K65" s="64" t="n">
        <v>6</v>
      </c>
      <c r="L65" s="64" t="n">
        <v>7</v>
      </c>
      <c r="M65" s="21" t="n">
        <v>11</v>
      </c>
    </row>
    <row r="66" customFormat="false" ht="12.75" hidden="false" customHeight="false" outlineLevel="0" collapsed="false">
      <c r="A66" s="32" t="s">
        <v>294</v>
      </c>
      <c r="B66" s="21" t="n">
        <v>2</v>
      </c>
      <c r="C66" s="64" t="n">
        <v>0</v>
      </c>
      <c r="D66" s="21" t="n">
        <v>1</v>
      </c>
      <c r="E66" s="64" t="n">
        <v>1</v>
      </c>
      <c r="F66" s="21" t="n">
        <v>5</v>
      </c>
      <c r="G66" s="64" t="n">
        <v>2</v>
      </c>
      <c r="H66" s="21" t="n">
        <v>1</v>
      </c>
      <c r="I66" s="64" t="n">
        <v>2</v>
      </c>
      <c r="J66" s="64" t="n">
        <v>4</v>
      </c>
      <c r="K66" s="64" t="n">
        <v>5</v>
      </c>
      <c r="L66" s="64" t="n">
        <v>3</v>
      </c>
      <c r="M66" s="21" t="n">
        <v>0</v>
      </c>
    </row>
    <row r="67" customFormat="false" ht="12.75" hidden="false" customHeight="false" outlineLevel="0" collapsed="false">
      <c r="A67" s="32" t="s">
        <v>295</v>
      </c>
      <c r="B67" s="21" t="n">
        <v>0</v>
      </c>
      <c r="C67" s="64" t="n">
        <v>0</v>
      </c>
      <c r="D67" s="21" t="n">
        <v>0</v>
      </c>
      <c r="E67" s="64" t="n">
        <v>0</v>
      </c>
      <c r="F67" s="21" t="n">
        <v>0</v>
      </c>
      <c r="G67" s="64" t="n">
        <v>0</v>
      </c>
      <c r="H67" s="21" t="n">
        <v>0</v>
      </c>
      <c r="I67" s="64" t="n">
        <v>0</v>
      </c>
      <c r="J67" s="64" t="n">
        <v>0</v>
      </c>
      <c r="K67" s="64" t="n">
        <v>0</v>
      </c>
      <c r="L67" s="64" t="n">
        <v>0</v>
      </c>
      <c r="M67" s="21" t="n">
        <v>62</v>
      </c>
    </row>
    <row r="68" customFormat="false" ht="12.75" hidden="false" customHeight="false" outlineLevel="0" collapsed="false">
      <c r="A68" s="32" t="s">
        <v>296</v>
      </c>
      <c r="B68" s="21" t="n">
        <v>66</v>
      </c>
      <c r="C68" s="64" t="n">
        <v>28</v>
      </c>
      <c r="D68" s="21" t="n">
        <v>28</v>
      </c>
      <c r="E68" s="64" t="n">
        <v>33</v>
      </c>
      <c r="F68" s="21" t="n">
        <v>34</v>
      </c>
      <c r="G68" s="64" t="n">
        <v>36</v>
      </c>
      <c r="H68" s="21" t="n">
        <v>33</v>
      </c>
      <c r="I68" s="64" t="n">
        <v>68</v>
      </c>
      <c r="J68" s="64" t="n">
        <v>50</v>
      </c>
      <c r="K68" s="64" t="n">
        <v>68</v>
      </c>
      <c r="L68" s="64" t="n">
        <v>91</v>
      </c>
      <c r="M68" s="21" t="n">
        <v>32</v>
      </c>
    </row>
    <row r="69" customFormat="false" ht="12.75" hidden="false" customHeight="false" outlineLevel="0" collapsed="false">
      <c r="A69" s="32" t="s">
        <v>297</v>
      </c>
      <c r="B69" s="21" t="n">
        <v>4</v>
      </c>
      <c r="C69" s="64" t="n">
        <v>4</v>
      </c>
      <c r="D69" s="21" t="n">
        <v>11</v>
      </c>
      <c r="E69" s="64" t="n">
        <v>24</v>
      </c>
      <c r="F69" s="21" t="n">
        <v>5</v>
      </c>
      <c r="G69" s="64" t="n">
        <v>15</v>
      </c>
      <c r="H69" s="21" t="n">
        <v>34</v>
      </c>
      <c r="I69" s="64" t="n">
        <v>10</v>
      </c>
      <c r="J69" s="64" t="n">
        <v>10</v>
      </c>
      <c r="K69" s="64" t="n">
        <v>6</v>
      </c>
      <c r="L69" s="64" t="n">
        <v>17</v>
      </c>
      <c r="M69" s="21" t="n">
        <v>27</v>
      </c>
    </row>
    <row r="70" customFormat="false" ht="12.75" hidden="false" customHeight="false" outlineLevel="0" collapsed="false">
      <c r="A70" s="32" t="s">
        <v>298</v>
      </c>
      <c r="B70" s="21" t="n">
        <v>4</v>
      </c>
      <c r="C70" s="64" t="n">
        <v>0</v>
      </c>
      <c r="D70" s="21" t="n">
        <v>2</v>
      </c>
      <c r="E70" s="64" t="n">
        <v>1</v>
      </c>
      <c r="F70" s="21" t="n">
        <v>10</v>
      </c>
      <c r="G70" s="64" t="n">
        <v>5</v>
      </c>
      <c r="H70" s="21" t="n">
        <v>10</v>
      </c>
      <c r="I70" s="64" t="n">
        <v>13</v>
      </c>
      <c r="J70" s="64" t="n">
        <v>5</v>
      </c>
      <c r="K70" s="64" t="n">
        <v>4</v>
      </c>
      <c r="L70" s="64" t="n">
        <v>4</v>
      </c>
      <c r="M70" s="21" t="n">
        <v>6</v>
      </c>
    </row>
    <row r="71" customFormat="false" ht="12.75" hidden="false" customHeight="false" outlineLevel="0" collapsed="false">
      <c r="A71" s="32" t="s">
        <v>299</v>
      </c>
      <c r="B71" s="21" t="n">
        <v>1</v>
      </c>
      <c r="C71" s="64" t="n">
        <v>0</v>
      </c>
      <c r="D71" s="21" t="n">
        <v>1</v>
      </c>
      <c r="E71" s="64" t="n">
        <v>0</v>
      </c>
      <c r="F71" s="21" t="n">
        <v>0</v>
      </c>
      <c r="G71" s="64" t="n">
        <v>2</v>
      </c>
      <c r="H71" s="21" t="n">
        <v>0</v>
      </c>
      <c r="I71" s="64" t="n">
        <v>1</v>
      </c>
      <c r="J71" s="64" t="n">
        <v>4</v>
      </c>
      <c r="K71" s="64" t="n">
        <v>2</v>
      </c>
      <c r="L71" s="64" t="n">
        <v>0</v>
      </c>
      <c r="M71" s="21" t="n">
        <v>0</v>
      </c>
    </row>
    <row r="72" customFormat="false" ht="12.75" hidden="false" customHeight="false" outlineLevel="0" collapsed="false">
      <c r="A72" s="32" t="s">
        <v>300</v>
      </c>
      <c r="B72" s="21" t="n">
        <v>354</v>
      </c>
      <c r="C72" s="64" t="n">
        <v>356</v>
      </c>
      <c r="D72" s="21" t="n">
        <v>387</v>
      </c>
      <c r="E72" s="64" t="n">
        <v>441</v>
      </c>
      <c r="F72" s="21" t="n">
        <v>422</v>
      </c>
      <c r="G72" s="64" t="n">
        <v>364</v>
      </c>
      <c r="H72" s="21" t="n">
        <v>389</v>
      </c>
      <c r="I72" s="64" t="n">
        <v>400</v>
      </c>
      <c r="J72" s="64" t="n">
        <v>351</v>
      </c>
      <c r="K72" s="64" t="n">
        <v>324</v>
      </c>
      <c r="L72" s="64" t="n">
        <v>271</v>
      </c>
      <c r="M72" s="21" t="n">
        <v>295</v>
      </c>
    </row>
    <row r="73" customFormat="false" ht="12.75" hidden="false" customHeight="false" outlineLevel="0" collapsed="false">
      <c r="A73" s="22"/>
      <c r="B73" s="24"/>
      <c r="C73" s="67"/>
      <c r="D73" s="24"/>
      <c r="E73" s="67"/>
      <c r="F73" s="24"/>
      <c r="G73" s="67"/>
      <c r="H73" s="24"/>
      <c r="I73" s="67"/>
      <c r="J73" s="67"/>
      <c r="K73" s="67"/>
      <c r="L73" s="67"/>
      <c r="M73" s="24"/>
    </row>
    <row r="74" customFormat="false" ht="12.75" hidden="false" customHeight="false" outlineLevel="0" collapsed="false">
      <c r="A74" s="152" t="s">
        <v>301</v>
      </c>
      <c r="B74" s="158" t="n">
        <f aca="false">SUM(B76:B80)</f>
        <v>320</v>
      </c>
      <c r="C74" s="154" t="n">
        <f aca="false">SUM(C76:C80)</f>
        <v>376</v>
      </c>
      <c r="D74" s="158" t="n">
        <f aca="false">SUM(D76:D80)</f>
        <v>484</v>
      </c>
      <c r="E74" s="154" t="n">
        <f aca="false">SUM(E76:E80)</f>
        <v>503</v>
      </c>
      <c r="F74" s="158" t="n">
        <f aca="false">SUM(F76:F80)</f>
        <v>614</v>
      </c>
      <c r="G74" s="154" t="n">
        <f aca="false">SUM(G76:G80)</f>
        <v>675</v>
      </c>
      <c r="H74" s="158" t="n">
        <f aca="false">SUM(H76:H80)</f>
        <v>786</v>
      </c>
      <c r="I74" s="154" t="n">
        <f aca="false">SUM(I76:I80)</f>
        <v>824</v>
      </c>
      <c r="J74" s="154" t="n">
        <f aca="false">SUM(J76:J80)</f>
        <v>1048</v>
      </c>
      <c r="K74" s="154" t="n">
        <f aca="false">SUM(K76:K80)</f>
        <v>1065</v>
      </c>
      <c r="L74" s="154" t="n">
        <f aca="false">SUM(L76:L80)</f>
        <v>1072</v>
      </c>
      <c r="M74" s="158" t="n">
        <f aca="false">SUM(M76:N80)</f>
        <v>1022</v>
      </c>
    </row>
    <row r="75" customFormat="false" ht="12.75" hidden="false" customHeight="false" outlineLevel="0" collapsed="false">
      <c r="A75" s="32"/>
      <c r="B75" s="21"/>
      <c r="C75" s="64"/>
      <c r="D75" s="21"/>
      <c r="E75" s="64"/>
      <c r="F75" s="21"/>
      <c r="G75" s="64"/>
      <c r="H75" s="21"/>
      <c r="I75" s="64"/>
      <c r="J75" s="64"/>
      <c r="K75" s="64"/>
      <c r="L75" s="64"/>
      <c r="M75" s="21"/>
    </row>
    <row r="76" customFormat="false" ht="12.75" hidden="false" customHeight="false" outlineLevel="0" collapsed="false">
      <c r="A76" s="32" t="s">
        <v>302</v>
      </c>
      <c r="B76" s="21" t="n">
        <v>244</v>
      </c>
      <c r="C76" s="64" t="n">
        <v>266</v>
      </c>
      <c r="D76" s="21" t="n">
        <v>347</v>
      </c>
      <c r="E76" s="64" t="n">
        <v>354</v>
      </c>
      <c r="F76" s="21" t="n">
        <v>440</v>
      </c>
      <c r="G76" s="64" t="n">
        <v>474</v>
      </c>
      <c r="H76" s="21" t="n">
        <v>563</v>
      </c>
      <c r="I76" s="64" t="n">
        <v>556</v>
      </c>
      <c r="J76" s="64" t="n">
        <v>765</v>
      </c>
      <c r="K76" s="64" t="n">
        <v>723</v>
      </c>
      <c r="L76" s="64" t="n">
        <v>729</v>
      </c>
      <c r="M76" s="21" t="n">
        <v>755</v>
      </c>
    </row>
    <row r="77" customFormat="false" ht="12.75" hidden="false" customHeight="false" outlineLevel="0" collapsed="false">
      <c r="A77" s="32" t="s">
        <v>303</v>
      </c>
      <c r="B77" s="21" t="n">
        <v>35</v>
      </c>
      <c r="C77" s="64" t="n">
        <v>44</v>
      </c>
      <c r="D77" s="21" t="n">
        <v>45</v>
      </c>
      <c r="E77" s="64" t="n">
        <v>39</v>
      </c>
      <c r="F77" s="21" t="n">
        <v>46</v>
      </c>
      <c r="G77" s="64" t="n">
        <v>60</v>
      </c>
      <c r="H77" s="21" t="n">
        <v>47</v>
      </c>
      <c r="I77" s="64" t="n">
        <v>81</v>
      </c>
      <c r="J77" s="64" t="n">
        <v>102</v>
      </c>
      <c r="K77" s="64" t="n">
        <v>75</v>
      </c>
      <c r="L77" s="64" t="n">
        <v>67</v>
      </c>
      <c r="M77" s="21" t="n">
        <v>42</v>
      </c>
    </row>
    <row r="78" customFormat="false" ht="12.75" hidden="false" customHeight="false" outlineLevel="0" collapsed="false">
      <c r="A78" s="32" t="s">
        <v>304</v>
      </c>
      <c r="B78" s="21" t="n">
        <v>0</v>
      </c>
      <c r="C78" s="64" t="n">
        <v>0</v>
      </c>
      <c r="D78" s="21" t="n">
        <v>0</v>
      </c>
      <c r="E78" s="64" t="n">
        <v>0</v>
      </c>
      <c r="F78" s="21" t="n">
        <v>0</v>
      </c>
      <c r="G78" s="64" t="n">
        <v>0</v>
      </c>
      <c r="H78" s="21" t="n">
        <v>0</v>
      </c>
      <c r="I78" s="64" t="n">
        <v>0</v>
      </c>
      <c r="J78" s="64" t="n">
        <v>0</v>
      </c>
      <c r="K78" s="64" t="n">
        <v>4</v>
      </c>
      <c r="L78" s="64" t="n">
        <v>1</v>
      </c>
      <c r="M78" s="21" t="n">
        <v>2</v>
      </c>
    </row>
    <row r="79" customFormat="false" ht="12.75" hidden="false" customHeight="false" outlineLevel="0" collapsed="false">
      <c r="A79" s="32" t="s">
        <v>305</v>
      </c>
      <c r="B79" s="21" t="n">
        <v>0</v>
      </c>
      <c r="C79" s="64" t="n">
        <v>2</v>
      </c>
      <c r="D79" s="21" t="n">
        <v>0</v>
      </c>
      <c r="E79" s="64" t="n">
        <v>3</v>
      </c>
      <c r="F79" s="21" t="n">
        <v>1</v>
      </c>
      <c r="G79" s="64" t="n">
        <v>0</v>
      </c>
      <c r="H79" s="21" t="n">
        <v>1</v>
      </c>
      <c r="I79" s="64" t="n">
        <v>0</v>
      </c>
      <c r="J79" s="64" t="n">
        <v>0</v>
      </c>
      <c r="K79" s="64" t="n">
        <v>1</v>
      </c>
      <c r="L79" s="64" t="n">
        <v>0</v>
      </c>
      <c r="M79" s="21" t="n">
        <v>0</v>
      </c>
    </row>
    <row r="80" customFormat="false" ht="12.75" hidden="false" customHeight="false" outlineLevel="0" collapsed="false">
      <c r="A80" s="32" t="s">
        <v>306</v>
      </c>
      <c r="B80" s="21" t="n">
        <v>41</v>
      </c>
      <c r="C80" s="64" t="n">
        <v>64</v>
      </c>
      <c r="D80" s="21" t="n">
        <v>92</v>
      </c>
      <c r="E80" s="64" t="n">
        <v>107</v>
      </c>
      <c r="F80" s="21" t="n">
        <v>127</v>
      </c>
      <c r="G80" s="64" t="n">
        <v>141</v>
      </c>
      <c r="H80" s="21" t="n">
        <v>175</v>
      </c>
      <c r="I80" s="64" t="n">
        <v>187</v>
      </c>
      <c r="J80" s="64" t="n">
        <v>181</v>
      </c>
      <c r="K80" s="64" t="n">
        <v>262</v>
      </c>
      <c r="L80" s="64" t="n">
        <v>275</v>
      </c>
      <c r="M80" s="21" t="n">
        <v>223</v>
      </c>
    </row>
    <row r="81" customFormat="false" ht="12.75" hidden="false" customHeight="false" outlineLevel="0" collapsed="false">
      <c r="A81" s="22"/>
      <c r="B81" s="24"/>
      <c r="C81" s="67"/>
      <c r="D81" s="24"/>
      <c r="E81" s="67"/>
      <c r="F81" s="24"/>
      <c r="G81" s="67"/>
      <c r="H81" s="24"/>
      <c r="I81" s="67"/>
      <c r="J81" s="67"/>
      <c r="K81" s="67"/>
      <c r="L81" s="67"/>
      <c r="M81" s="21"/>
    </row>
    <row r="82" customFormat="false" ht="12.75" hidden="false" customHeight="false" outlineLevel="0" collapsed="false">
      <c r="A82" s="152" t="s">
        <v>307</v>
      </c>
      <c r="B82" s="158" t="n">
        <f aca="false">SUM(B84:B91)</f>
        <v>696</v>
      </c>
      <c r="C82" s="154" t="n">
        <f aca="false">SUM(C84:C91)</f>
        <v>716</v>
      </c>
      <c r="D82" s="158" t="n">
        <f aca="false">SUM(D84:D91)</f>
        <v>754</v>
      </c>
      <c r="E82" s="154" t="n">
        <f aca="false">SUM(E84:E91)</f>
        <v>846</v>
      </c>
      <c r="F82" s="158" t="n">
        <f aca="false">SUM(F84:F91)</f>
        <v>865</v>
      </c>
      <c r="G82" s="154" t="n">
        <f aca="false">SUM(G84:G91)</f>
        <v>1000</v>
      </c>
      <c r="H82" s="158" t="n">
        <f aca="false">SUM(H84:H91)</f>
        <v>1134</v>
      </c>
      <c r="I82" s="154" t="n">
        <f aca="false">SUM(I84:I91)</f>
        <v>1045</v>
      </c>
      <c r="J82" s="154" t="n">
        <f aca="false">SUM(J84:J91)</f>
        <v>889</v>
      </c>
      <c r="K82" s="154" t="n">
        <f aca="false">SUM(K84:K91)</f>
        <v>1060</v>
      </c>
      <c r="L82" s="154" t="n">
        <f aca="false">SUM(L84:L91)</f>
        <v>990</v>
      </c>
      <c r="M82" s="158" t="n">
        <f aca="false">SUM(M84:M91)</f>
        <v>933</v>
      </c>
      <c r="N82" s="159"/>
      <c r="O82" s="159"/>
    </row>
    <row r="83" customFormat="false" ht="12.75" hidden="false" customHeight="false" outlineLevel="0" collapsed="false">
      <c r="A83" s="32"/>
      <c r="B83" s="21"/>
      <c r="C83" s="64"/>
      <c r="D83" s="21"/>
      <c r="E83" s="64"/>
      <c r="F83" s="21"/>
      <c r="G83" s="64"/>
      <c r="H83" s="21"/>
      <c r="I83" s="64"/>
      <c r="J83" s="64"/>
      <c r="K83" s="64"/>
      <c r="L83" s="64"/>
      <c r="M83" s="21"/>
    </row>
    <row r="84" customFormat="false" ht="12.75" hidden="false" customHeight="false" outlineLevel="0" collapsed="false">
      <c r="A84" s="32" t="s">
        <v>308</v>
      </c>
      <c r="B84" s="21" t="n">
        <v>21</v>
      </c>
      <c r="C84" s="64" t="n">
        <v>16</v>
      </c>
      <c r="D84" s="21" t="n">
        <v>17</v>
      </c>
      <c r="E84" s="64" t="n">
        <v>30</v>
      </c>
      <c r="F84" s="21" t="n">
        <v>34</v>
      </c>
      <c r="G84" s="64" t="n">
        <v>24</v>
      </c>
      <c r="H84" s="21" t="n">
        <v>19</v>
      </c>
      <c r="I84" s="64" t="n">
        <v>14</v>
      </c>
      <c r="J84" s="64" t="n">
        <v>11</v>
      </c>
      <c r="K84" s="64" t="n">
        <v>11</v>
      </c>
      <c r="L84" s="64" t="n">
        <v>17</v>
      </c>
      <c r="M84" s="21" t="n">
        <v>14</v>
      </c>
    </row>
    <row r="85" customFormat="false" ht="12.75" hidden="false" customHeight="false" outlineLevel="0" collapsed="false">
      <c r="A85" s="32" t="s">
        <v>309</v>
      </c>
      <c r="B85" s="21" t="n">
        <v>0</v>
      </c>
      <c r="C85" s="64" t="n">
        <v>0</v>
      </c>
      <c r="D85" s="21" t="n">
        <v>0</v>
      </c>
      <c r="E85" s="64" t="n">
        <v>0</v>
      </c>
      <c r="F85" s="21" t="n">
        <v>0</v>
      </c>
      <c r="G85" s="64" t="n">
        <v>0</v>
      </c>
      <c r="H85" s="21" t="n">
        <v>0</v>
      </c>
      <c r="I85" s="64" t="n">
        <v>0</v>
      </c>
      <c r="J85" s="64" t="n">
        <v>0</v>
      </c>
      <c r="K85" s="64" t="n">
        <v>3</v>
      </c>
      <c r="L85" s="64" t="n">
        <v>4</v>
      </c>
      <c r="M85" s="21" t="n">
        <v>6</v>
      </c>
    </row>
    <row r="86" customFormat="false" ht="12.75" hidden="false" customHeight="false" outlineLevel="0" collapsed="false">
      <c r="A86" s="32" t="s">
        <v>310</v>
      </c>
      <c r="B86" s="21" t="n">
        <v>2</v>
      </c>
      <c r="C86" s="64" t="n">
        <v>3</v>
      </c>
      <c r="D86" s="21" t="n">
        <v>8</v>
      </c>
      <c r="E86" s="64" t="n">
        <v>6</v>
      </c>
      <c r="F86" s="21" t="n">
        <v>4</v>
      </c>
      <c r="G86" s="64" t="n">
        <v>4</v>
      </c>
      <c r="H86" s="21" t="n">
        <v>8</v>
      </c>
      <c r="I86" s="64" t="n">
        <v>4</v>
      </c>
      <c r="J86" s="64" t="n">
        <v>4</v>
      </c>
      <c r="K86" s="64" t="n">
        <v>10</v>
      </c>
      <c r="L86" s="64" t="n">
        <v>7</v>
      </c>
      <c r="M86" s="21" t="n">
        <v>8</v>
      </c>
    </row>
    <row r="87" customFormat="false" ht="12.75" hidden="false" customHeight="false" outlineLevel="0" collapsed="false">
      <c r="A87" s="32" t="s">
        <v>311</v>
      </c>
      <c r="B87" s="21" t="n">
        <v>1</v>
      </c>
      <c r="C87" s="64" t="n">
        <v>0</v>
      </c>
      <c r="D87" s="21" t="n">
        <v>2</v>
      </c>
      <c r="E87" s="64" t="n">
        <v>0</v>
      </c>
      <c r="F87" s="21" t="n">
        <v>0</v>
      </c>
      <c r="G87" s="64" t="n">
        <v>2</v>
      </c>
      <c r="H87" s="21" t="n">
        <v>1</v>
      </c>
      <c r="I87" s="64" t="n">
        <v>1</v>
      </c>
      <c r="J87" s="64" t="n">
        <v>0</v>
      </c>
      <c r="K87" s="64" t="n">
        <v>0</v>
      </c>
      <c r="L87" s="64" t="n">
        <v>0</v>
      </c>
      <c r="M87" s="21" t="n">
        <v>0</v>
      </c>
    </row>
    <row r="88" customFormat="false" ht="12.75" hidden="false" customHeight="false" outlineLevel="0" collapsed="false">
      <c r="A88" s="32" t="s">
        <v>312</v>
      </c>
      <c r="B88" s="21" t="n">
        <v>4</v>
      </c>
      <c r="C88" s="64" t="n">
        <v>4</v>
      </c>
      <c r="D88" s="21" t="n">
        <v>11</v>
      </c>
      <c r="E88" s="64" t="n">
        <v>0</v>
      </c>
      <c r="F88" s="21" t="n">
        <v>5</v>
      </c>
      <c r="G88" s="64" t="n">
        <v>2</v>
      </c>
      <c r="H88" s="21" t="n">
        <v>2</v>
      </c>
      <c r="I88" s="64" t="n">
        <v>2</v>
      </c>
      <c r="J88" s="64" t="n">
        <v>2</v>
      </c>
      <c r="K88" s="64" t="n">
        <v>16</v>
      </c>
      <c r="L88" s="64" t="n">
        <v>3</v>
      </c>
      <c r="M88" s="21" t="n">
        <v>0</v>
      </c>
    </row>
    <row r="89" customFormat="false" ht="12.75" hidden="false" customHeight="false" outlineLevel="0" collapsed="false">
      <c r="A89" s="32" t="s">
        <v>313</v>
      </c>
      <c r="B89" s="21" t="n">
        <v>12</v>
      </c>
      <c r="C89" s="64" t="n">
        <v>10</v>
      </c>
      <c r="D89" s="21" t="n">
        <v>4</v>
      </c>
      <c r="E89" s="64" t="n">
        <v>7</v>
      </c>
      <c r="F89" s="21" t="n">
        <v>11</v>
      </c>
      <c r="G89" s="64" t="n">
        <v>14</v>
      </c>
      <c r="H89" s="21" t="n">
        <v>33</v>
      </c>
      <c r="I89" s="64" t="n">
        <v>15</v>
      </c>
      <c r="J89" s="64" t="n">
        <v>11</v>
      </c>
      <c r="K89" s="64" t="n">
        <v>9</v>
      </c>
      <c r="L89" s="64" t="n">
        <v>11</v>
      </c>
      <c r="M89" s="21" t="n">
        <v>10</v>
      </c>
    </row>
    <row r="90" customFormat="false" ht="12.75" hidden="false" customHeight="false" outlineLevel="0" collapsed="false">
      <c r="A90" s="32" t="s">
        <v>314</v>
      </c>
      <c r="B90" s="21" t="n">
        <v>656</v>
      </c>
      <c r="C90" s="64" t="n">
        <v>683</v>
      </c>
      <c r="D90" s="21" t="n">
        <v>711</v>
      </c>
      <c r="E90" s="64" t="n">
        <v>795</v>
      </c>
      <c r="F90" s="21" t="n">
        <v>794</v>
      </c>
      <c r="G90" s="64" t="n">
        <v>935</v>
      </c>
      <c r="H90" s="21" t="n">
        <v>1062</v>
      </c>
      <c r="I90" s="64" t="n">
        <v>993</v>
      </c>
      <c r="J90" s="64" t="n">
        <v>856</v>
      </c>
      <c r="K90" s="64" t="n">
        <v>1004</v>
      </c>
      <c r="L90" s="64" t="n">
        <v>937</v>
      </c>
      <c r="M90" s="21" t="n">
        <v>893</v>
      </c>
    </row>
    <row r="91" customFormat="false" ht="12.75" hidden="false" customHeight="false" outlineLevel="0" collapsed="false">
      <c r="A91" s="32" t="s">
        <v>315</v>
      </c>
      <c r="B91" s="21" t="n">
        <v>0</v>
      </c>
      <c r="C91" s="64" t="n">
        <v>0</v>
      </c>
      <c r="D91" s="21" t="n">
        <v>1</v>
      </c>
      <c r="E91" s="64" t="n">
        <v>8</v>
      </c>
      <c r="F91" s="21" t="n">
        <v>17</v>
      </c>
      <c r="G91" s="64" t="n">
        <v>19</v>
      </c>
      <c r="H91" s="21" t="n">
        <v>9</v>
      </c>
      <c r="I91" s="64" t="n">
        <v>16</v>
      </c>
      <c r="J91" s="64" t="n">
        <v>5</v>
      </c>
      <c r="K91" s="64" t="n">
        <v>7</v>
      </c>
      <c r="L91" s="64" t="n">
        <v>11</v>
      </c>
      <c r="M91" s="21" t="n">
        <v>2</v>
      </c>
    </row>
    <row r="92" customFormat="false" ht="12.75" hidden="false" customHeight="false" outlineLevel="0" collapsed="false">
      <c r="B92" s="59"/>
      <c r="C92" s="160"/>
      <c r="D92" s="59"/>
      <c r="E92" s="160"/>
      <c r="F92" s="59"/>
      <c r="G92" s="160"/>
      <c r="H92" s="59"/>
      <c r="I92" s="160"/>
      <c r="J92" s="59"/>
      <c r="K92" s="59"/>
      <c r="L92" s="59"/>
      <c r="M92" s="160"/>
    </row>
    <row r="93" customFormat="false" ht="12.75" hidden="false" customHeight="false" outlineLevel="0" collapsed="false">
      <c r="A93" s="161" t="s">
        <v>316</v>
      </c>
      <c r="B93" s="154" t="n">
        <f aca="false">SUM(B95:B122)</f>
        <v>19119</v>
      </c>
      <c r="C93" s="154" t="n">
        <f aca="false">SUM(C95:C122)</f>
        <v>23660</v>
      </c>
      <c r="D93" s="154" t="n">
        <f aca="false">SUM(D95:D122)</f>
        <v>23027</v>
      </c>
      <c r="E93" s="154" t="n">
        <f aca="false">SUM(E95:E122)</f>
        <v>19831</v>
      </c>
      <c r="F93" s="154" t="n">
        <f aca="false">SUM(F95:F122)</f>
        <v>19691</v>
      </c>
      <c r="G93" s="154" t="n">
        <f aca="false">SUM(G95:G122)</f>
        <v>21643</v>
      </c>
      <c r="H93" s="154" t="n">
        <f aca="false">SUM(H95:H122)</f>
        <v>23872</v>
      </c>
      <c r="I93" s="154" t="n">
        <f aca="false">SUM(I95:I122)</f>
        <v>33573</v>
      </c>
      <c r="J93" s="154" t="n">
        <f aca="false">SUM(J95:J122)</f>
        <v>50335</v>
      </c>
      <c r="K93" s="154" t="n">
        <f aca="false">SUM(K95:K122)</f>
        <v>51495</v>
      </c>
      <c r="L93" s="154" t="n">
        <f aca="false">SUM(L95:L122)</f>
        <v>48724</v>
      </c>
      <c r="M93" s="158" t="n">
        <f aca="false">SUM(M95:M122)</f>
        <v>52598</v>
      </c>
    </row>
    <row r="94" customFormat="false" ht="12.75" hidden="false" customHeight="false" outlineLevel="0" collapsed="false">
      <c r="A94" s="147"/>
      <c r="B94" s="64"/>
      <c r="C94" s="21"/>
      <c r="D94" s="64"/>
      <c r="E94" s="21"/>
      <c r="F94" s="64"/>
      <c r="G94" s="21"/>
      <c r="H94" s="64"/>
      <c r="I94" s="21"/>
      <c r="J94" s="64"/>
      <c r="K94" s="64"/>
      <c r="L94" s="64"/>
      <c r="M94" s="21"/>
    </row>
    <row r="95" customFormat="false" ht="12.75" hidden="false" customHeight="false" outlineLevel="0" collapsed="false">
      <c r="A95" s="147" t="s">
        <v>317</v>
      </c>
      <c r="B95" s="64" t="n">
        <v>115</v>
      </c>
      <c r="C95" s="21" t="n">
        <v>127</v>
      </c>
      <c r="D95" s="64" t="n">
        <v>149</v>
      </c>
      <c r="E95" s="21" t="n">
        <v>142</v>
      </c>
      <c r="F95" s="64" t="n">
        <v>141</v>
      </c>
      <c r="G95" s="21" t="n">
        <v>162</v>
      </c>
      <c r="H95" s="64" t="n">
        <v>194</v>
      </c>
      <c r="I95" s="21" t="n">
        <v>258</v>
      </c>
      <c r="J95" s="64" t="n">
        <v>208</v>
      </c>
      <c r="K95" s="64" t="n">
        <v>272</v>
      </c>
      <c r="L95" s="64" t="n">
        <v>269</v>
      </c>
      <c r="M95" s="21" t="n">
        <v>322</v>
      </c>
    </row>
    <row r="96" customFormat="false" ht="12.75" hidden="false" customHeight="false" outlineLevel="0" collapsed="false">
      <c r="A96" s="147" t="s">
        <v>318</v>
      </c>
      <c r="B96" s="64" t="n">
        <v>2193</v>
      </c>
      <c r="C96" s="21" t="n">
        <v>2484</v>
      </c>
      <c r="D96" s="64" t="n">
        <v>1620</v>
      </c>
      <c r="E96" s="21" t="n">
        <v>1292</v>
      </c>
      <c r="F96" s="64" t="n">
        <v>953</v>
      </c>
      <c r="G96" s="21" t="n">
        <v>1529</v>
      </c>
      <c r="H96" s="64" t="n">
        <v>1184</v>
      </c>
      <c r="I96" s="21" t="n">
        <v>1358</v>
      </c>
      <c r="J96" s="64" t="n">
        <v>893</v>
      </c>
      <c r="K96" s="64" t="n">
        <v>787</v>
      </c>
      <c r="L96" s="64" t="n">
        <v>672</v>
      </c>
      <c r="M96" s="21" t="n">
        <v>859</v>
      </c>
    </row>
    <row r="97" customFormat="false" ht="12.75" hidden="false" customHeight="false" outlineLevel="0" collapsed="false">
      <c r="A97" s="147" t="s">
        <v>319</v>
      </c>
      <c r="B97" s="64" t="n">
        <v>235</v>
      </c>
      <c r="C97" s="21" t="n">
        <v>289</v>
      </c>
      <c r="D97" s="64" t="n">
        <v>126</v>
      </c>
      <c r="E97" s="21" t="n">
        <v>73</v>
      </c>
      <c r="F97" s="64" t="n">
        <v>210</v>
      </c>
      <c r="G97" s="21" t="n">
        <v>133</v>
      </c>
      <c r="H97" s="64" t="n">
        <v>281</v>
      </c>
      <c r="I97" s="21" t="n">
        <v>312</v>
      </c>
      <c r="J97" s="64" t="n">
        <v>144</v>
      </c>
      <c r="K97" s="64" t="n">
        <v>152</v>
      </c>
      <c r="L97" s="64" t="n">
        <v>65</v>
      </c>
      <c r="M97" s="21" t="n">
        <v>84</v>
      </c>
    </row>
    <row r="98" customFormat="false" ht="12.75" hidden="false" customHeight="false" outlineLevel="0" collapsed="false">
      <c r="A98" s="147" t="s">
        <v>320</v>
      </c>
      <c r="B98" s="64" t="n">
        <v>1581</v>
      </c>
      <c r="C98" s="21" t="n">
        <v>1886</v>
      </c>
      <c r="D98" s="64" t="n">
        <v>2173</v>
      </c>
      <c r="E98" s="21" t="n">
        <v>1368</v>
      </c>
      <c r="F98" s="64" t="n">
        <v>1156</v>
      </c>
      <c r="G98" s="21" t="n">
        <v>1050</v>
      </c>
      <c r="H98" s="64" t="n">
        <v>1311</v>
      </c>
      <c r="I98" s="21" t="n">
        <v>1546</v>
      </c>
      <c r="J98" s="64" t="n">
        <v>1647</v>
      </c>
      <c r="K98" s="64" t="n">
        <v>1722</v>
      </c>
      <c r="L98" s="64" t="n">
        <v>1654</v>
      </c>
      <c r="M98" s="21" t="n">
        <v>1872</v>
      </c>
    </row>
    <row r="99" customFormat="false" ht="12.75" hidden="false" customHeight="false" outlineLevel="0" collapsed="false">
      <c r="A99" s="147" t="s">
        <v>321</v>
      </c>
      <c r="B99" s="64" t="n">
        <v>1391</v>
      </c>
      <c r="C99" s="21" t="n">
        <v>1735</v>
      </c>
      <c r="D99" s="64" t="n">
        <v>2063</v>
      </c>
      <c r="E99" s="21" t="n">
        <v>1878</v>
      </c>
      <c r="F99" s="64" t="n">
        <v>2097</v>
      </c>
      <c r="G99" s="21" t="n">
        <v>2397</v>
      </c>
      <c r="H99" s="64" t="n">
        <v>2481</v>
      </c>
      <c r="I99" s="21" t="n">
        <v>2294</v>
      </c>
      <c r="J99" s="64" t="n">
        <v>4250</v>
      </c>
      <c r="K99" s="64" t="n">
        <v>3846</v>
      </c>
      <c r="L99" s="64" t="n">
        <v>3090</v>
      </c>
      <c r="M99" s="21" t="n">
        <v>3169</v>
      </c>
    </row>
    <row r="100" customFormat="false" ht="12.75" hidden="false" customHeight="false" outlineLevel="0" collapsed="false">
      <c r="A100" s="147" t="s">
        <v>322</v>
      </c>
      <c r="B100" s="64" t="n">
        <v>58</v>
      </c>
      <c r="C100" s="21" t="n">
        <v>57</v>
      </c>
      <c r="D100" s="64" t="n">
        <v>84</v>
      </c>
      <c r="E100" s="21" t="n">
        <v>113</v>
      </c>
      <c r="F100" s="64" t="n">
        <v>116</v>
      </c>
      <c r="G100" s="21" t="n">
        <v>156</v>
      </c>
      <c r="H100" s="64" t="n">
        <v>168</v>
      </c>
      <c r="I100" s="21" t="n">
        <v>131</v>
      </c>
      <c r="J100" s="64" t="n">
        <v>28</v>
      </c>
      <c r="K100" s="64" t="n">
        <v>119</v>
      </c>
      <c r="L100" s="64" t="n">
        <v>179</v>
      </c>
      <c r="M100" s="21" t="n">
        <v>125</v>
      </c>
    </row>
    <row r="101" customFormat="false" ht="12.75" hidden="false" customHeight="false" outlineLevel="0" collapsed="false">
      <c r="A101" s="147" t="s">
        <v>323</v>
      </c>
      <c r="B101" s="64" t="n">
        <v>622</v>
      </c>
      <c r="C101" s="21" t="n">
        <v>637</v>
      </c>
      <c r="D101" s="64" t="n">
        <v>656</v>
      </c>
      <c r="E101" s="21" t="n">
        <v>494</v>
      </c>
      <c r="F101" s="64" t="n">
        <v>599</v>
      </c>
      <c r="G101" s="21" t="n">
        <v>503</v>
      </c>
      <c r="H101" s="64" t="n">
        <v>594</v>
      </c>
      <c r="I101" s="21" t="n">
        <v>728</v>
      </c>
      <c r="J101" s="64" t="n">
        <v>334</v>
      </c>
      <c r="K101" s="64" t="n">
        <v>446</v>
      </c>
      <c r="L101" s="64" t="n">
        <v>477</v>
      </c>
      <c r="M101" s="21" t="n">
        <v>332</v>
      </c>
    </row>
    <row r="102" customFormat="false" ht="12.75" hidden="false" customHeight="false" outlineLevel="0" collapsed="false">
      <c r="A102" s="147" t="s">
        <v>324</v>
      </c>
      <c r="B102" s="64" t="n">
        <v>508</v>
      </c>
      <c r="C102" s="21" t="n">
        <v>410</v>
      </c>
      <c r="D102" s="64" t="n">
        <v>394</v>
      </c>
      <c r="E102" s="21" t="n">
        <v>283</v>
      </c>
      <c r="F102" s="64" t="n">
        <v>297</v>
      </c>
      <c r="G102" s="21" t="n">
        <v>280</v>
      </c>
      <c r="H102" s="64" t="n">
        <v>342</v>
      </c>
      <c r="I102" s="21" t="n">
        <v>269</v>
      </c>
      <c r="J102" s="64" t="n">
        <v>324</v>
      </c>
      <c r="K102" s="64" t="n">
        <v>340</v>
      </c>
      <c r="L102" s="64" t="n">
        <v>303</v>
      </c>
      <c r="M102" s="21" t="n">
        <v>322</v>
      </c>
    </row>
    <row r="103" customFormat="false" ht="12.75" hidden="false" customHeight="false" outlineLevel="0" collapsed="false">
      <c r="A103" s="147" t="s">
        <v>325</v>
      </c>
      <c r="B103" s="64" t="n">
        <v>24</v>
      </c>
      <c r="C103" s="21" t="n">
        <v>27</v>
      </c>
      <c r="D103" s="64" t="n">
        <v>34</v>
      </c>
      <c r="E103" s="21" t="n">
        <v>32</v>
      </c>
      <c r="F103" s="64" t="n">
        <v>42</v>
      </c>
      <c r="G103" s="21" t="n">
        <v>51</v>
      </c>
      <c r="H103" s="64" t="n">
        <v>65</v>
      </c>
      <c r="I103" s="21" t="n">
        <v>51</v>
      </c>
      <c r="J103" s="64" t="n">
        <v>68</v>
      </c>
      <c r="K103" s="64" t="n">
        <v>59</v>
      </c>
      <c r="L103" s="64" t="n">
        <v>62</v>
      </c>
      <c r="M103" s="21" t="n">
        <v>95</v>
      </c>
    </row>
    <row r="104" customFormat="false" ht="12.75" hidden="false" customHeight="false" outlineLevel="0" collapsed="false">
      <c r="A104" s="147" t="s">
        <v>326</v>
      </c>
      <c r="B104" s="64" t="n">
        <v>0</v>
      </c>
      <c r="C104" s="21" t="n">
        <v>0</v>
      </c>
      <c r="D104" s="64" t="n">
        <v>0</v>
      </c>
      <c r="E104" s="21" t="n">
        <v>0</v>
      </c>
      <c r="F104" s="64" t="n">
        <v>0</v>
      </c>
      <c r="G104" s="21" t="n">
        <v>0</v>
      </c>
      <c r="H104" s="64" t="n">
        <v>0</v>
      </c>
      <c r="I104" s="21" t="n">
        <v>0</v>
      </c>
      <c r="J104" s="64" t="n">
        <v>0</v>
      </c>
      <c r="K104" s="64" t="n">
        <v>0</v>
      </c>
      <c r="L104" s="64" t="n">
        <v>0</v>
      </c>
      <c r="M104" s="21" t="n">
        <v>3</v>
      </c>
    </row>
    <row r="105" customFormat="false" ht="12.75" hidden="false" customHeight="false" outlineLevel="0" collapsed="false">
      <c r="A105" s="147" t="s">
        <v>327</v>
      </c>
      <c r="B105" s="64" t="n">
        <v>60</v>
      </c>
      <c r="C105" s="21" t="n">
        <v>67</v>
      </c>
      <c r="D105" s="64" t="n">
        <v>81</v>
      </c>
      <c r="E105" s="21" t="n">
        <v>78</v>
      </c>
      <c r="F105" s="64" t="n">
        <v>62</v>
      </c>
      <c r="G105" s="21" t="n">
        <v>73</v>
      </c>
      <c r="H105" s="64" t="n">
        <v>117</v>
      </c>
      <c r="I105" s="21" t="n">
        <v>145</v>
      </c>
      <c r="J105" s="64" t="n">
        <v>165</v>
      </c>
      <c r="K105" s="64" t="n">
        <v>135</v>
      </c>
      <c r="L105" s="64" t="n">
        <v>151</v>
      </c>
      <c r="M105" s="21" t="n">
        <v>190</v>
      </c>
    </row>
    <row r="106" customFormat="false" ht="12.75" hidden="false" customHeight="false" outlineLevel="0" collapsed="false">
      <c r="A106" s="147" t="s">
        <v>328</v>
      </c>
      <c r="B106" s="64" t="n">
        <v>2</v>
      </c>
      <c r="C106" s="21" t="n">
        <v>2</v>
      </c>
      <c r="D106" s="64" t="n">
        <v>4</v>
      </c>
      <c r="E106" s="21" t="n">
        <v>1</v>
      </c>
      <c r="F106" s="64" t="n">
        <v>4</v>
      </c>
      <c r="G106" s="21" t="n">
        <v>9</v>
      </c>
      <c r="H106" s="64" t="n">
        <v>9</v>
      </c>
      <c r="I106" s="21" t="n">
        <v>3</v>
      </c>
      <c r="J106" s="64" t="n">
        <v>2</v>
      </c>
      <c r="K106" s="64" t="n">
        <v>8</v>
      </c>
      <c r="L106" s="64" t="n">
        <v>5</v>
      </c>
      <c r="M106" s="21" t="n">
        <v>1</v>
      </c>
    </row>
    <row r="107" customFormat="false" ht="12.75" hidden="false" customHeight="false" outlineLevel="0" collapsed="false">
      <c r="A107" s="147" t="s">
        <v>329</v>
      </c>
      <c r="B107" s="64" t="n">
        <v>4617</v>
      </c>
      <c r="C107" s="21" t="n">
        <v>5632</v>
      </c>
      <c r="D107" s="64" t="n">
        <v>5934</v>
      </c>
      <c r="E107" s="21" t="n">
        <v>4250</v>
      </c>
      <c r="F107" s="64" t="n">
        <v>3508</v>
      </c>
      <c r="G107" s="21" t="n">
        <v>3831</v>
      </c>
      <c r="H107" s="64" t="n">
        <v>3784</v>
      </c>
      <c r="I107" s="21" t="n">
        <v>7315</v>
      </c>
      <c r="J107" s="64" t="n">
        <v>11271</v>
      </c>
      <c r="K107" s="64" t="n">
        <v>10651</v>
      </c>
      <c r="L107" s="64" t="n">
        <v>10301</v>
      </c>
      <c r="M107" s="21" t="n">
        <v>11403</v>
      </c>
    </row>
    <row r="108" customFormat="false" ht="12.75" hidden="false" customHeight="false" outlineLevel="0" collapsed="false">
      <c r="A108" s="147" t="s">
        <v>330</v>
      </c>
      <c r="B108" s="64" t="n">
        <v>0</v>
      </c>
      <c r="C108" s="21" t="n">
        <v>0</v>
      </c>
      <c r="D108" s="64" t="n">
        <v>0</v>
      </c>
      <c r="E108" s="21" t="n">
        <v>0</v>
      </c>
      <c r="F108" s="64" t="n">
        <v>0</v>
      </c>
      <c r="G108" s="21" t="n">
        <v>0</v>
      </c>
      <c r="H108" s="64" t="n">
        <v>0</v>
      </c>
      <c r="I108" s="21" t="n">
        <v>0</v>
      </c>
      <c r="J108" s="64" t="n">
        <v>3</v>
      </c>
      <c r="K108" s="64" t="n">
        <v>0</v>
      </c>
      <c r="L108" s="64" t="n">
        <v>1</v>
      </c>
      <c r="M108" s="21" t="n">
        <v>0</v>
      </c>
    </row>
    <row r="109" customFormat="false" ht="12.75" hidden="false" customHeight="false" outlineLevel="0" collapsed="false">
      <c r="A109" s="147" t="s">
        <v>331</v>
      </c>
      <c r="B109" s="64" t="n">
        <v>244</v>
      </c>
      <c r="C109" s="21" t="n">
        <v>293</v>
      </c>
      <c r="D109" s="64" t="n">
        <v>310</v>
      </c>
      <c r="E109" s="21" t="n">
        <v>184</v>
      </c>
      <c r="F109" s="64" t="n">
        <v>142</v>
      </c>
      <c r="G109" s="21" t="n">
        <v>109</v>
      </c>
      <c r="H109" s="64" t="n">
        <v>115</v>
      </c>
      <c r="I109" s="21" t="n">
        <v>128</v>
      </c>
      <c r="J109" s="64" t="n">
        <v>42</v>
      </c>
      <c r="K109" s="64" t="n">
        <v>179</v>
      </c>
      <c r="L109" s="64" t="n">
        <v>54</v>
      </c>
      <c r="M109" s="21" t="n">
        <v>174</v>
      </c>
    </row>
    <row r="110" customFormat="false" ht="12.75" hidden="false" customHeight="false" outlineLevel="0" collapsed="false">
      <c r="A110" s="147" t="s">
        <v>332</v>
      </c>
      <c r="B110" s="64" t="n">
        <v>0</v>
      </c>
      <c r="C110" s="21" t="n">
        <v>0</v>
      </c>
      <c r="D110" s="64" t="n">
        <v>0</v>
      </c>
      <c r="E110" s="21" t="n">
        <v>0</v>
      </c>
      <c r="F110" s="64" t="n">
        <v>0</v>
      </c>
      <c r="G110" s="21" t="n">
        <v>0</v>
      </c>
      <c r="H110" s="64" t="n">
        <v>0</v>
      </c>
      <c r="I110" s="21" t="n">
        <v>0</v>
      </c>
      <c r="J110" s="64" t="n">
        <v>0</v>
      </c>
      <c r="K110" s="64" t="n">
        <v>0</v>
      </c>
      <c r="L110" s="64" t="n">
        <v>57</v>
      </c>
      <c r="M110" s="21" t="n">
        <v>0</v>
      </c>
    </row>
    <row r="111" customFormat="false" ht="12.75" hidden="false" customHeight="false" outlineLevel="0" collapsed="false">
      <c r="A111" s="147" t="s">
        <v>333</v>
      </c>
      <c r="B111" s="64" t="n">
        <v>2592</v>
      </c>
      <c r="C111" s="21" t="n">
        <v>3937</v>
      </c>
      <c r="D111" s="64" t="n">
        <v>2918</v>
      </c>
      <c r="E111" s="21" t="n">
        <v>2962</v>
      </c>
      <c r="F111" s="64" t="n">
        <v>3708</v>
      </c>
      <c r="G111" s="21" t="n">
        <v>4724</v>
      </c>
      <c r="H111" s="64" t="n">
        <v>5666</v>
      </c>
      <c r="I111" s="21" t="n">
        <v>5281</v>
      </c>
      <c r="J111" s="64" t="n">
        <v>4517</v>
      </c>
      <c r="K111" s="64" t="n">
        <v>4541</v>
      </c>
      <c r="L111" s="64" t="n">
        <v>3854</v>
      </c>
      <c r="M111" s="21" t="n">
        <v>2367</v>
      </c>
    </row>
    <row r="112" customFormat="false" ht="12.75" hidden="false" customHeight="false" outlineLevel="0" collapsed="false">
      <c r="A112" s="147" t="s">
        <v>334</v>
      </c>
      <c r="B112" s="64" t="n">
        <v>3344</v>
      </c>
      <c r="C112" s="21" t="n">
        <v>4464</v>
      </c>
      <c r="D112" s="64" t="n">
        <v>4855</v>
      </c>
      <c r="E112" s="21" t="n">
        <v>5036</v>
      </c>
      <c r="F112" s="64" t="n">
        <v>4876</v>
      </c>
      <c r="G112" s="21" t="n">
        <v>4958</v>
      </c>
      <c r="H112" s="64" t="n">
        <v>5826</v>
      </c>
      <c r="I112" s="21" t="n">
        <v>11753</v>
      </c>
      <c r="J112" s="64" t="n">
        <v>24838</v>
      </c>
      <c r="K112" s="64" t="n">
        <v>26476</v>
      </c>
      <c r="L112" s="64" t="n">
        <v>25799</v>
      </c>
      <c r="M112" s="21" t="n">
        <v>29348</v>
      </c>
    </row>
    <row r="113" customFormat="false" ht="12.75" hidden="false" customHeight="false" outlineLevel="0" collapsed="false">
      <c r="A113" s="2" t="s">
        <v>335</v>
      </c>
      <c r="B113" s="64"/>
      <c r="C113" s="21"/>
      <c r="D113" s="64"/>
      <c r="E113" s="21"/>
      <c r="F113" s="64"/>
      <c r="G113" s="21"/>
      <c r="H113" s="64"/>
      <c r="I113" s="21"/>
      <c r="J113" s="64"/>
      <c r="K113" s="64"/>
      <c r="L113" s="64"/>
      <c r="M113" s="21"/>
    </row>
    <row r="114" customFormat="false" ht="12.75" hidden="false" customHeight="false" outlineLevel="0" collapsed="false">
      <c r="A114" s="147"/>
      <c r="B114" s="64"/>
      <c r="C114" s="21"/>
      <c r="D114" s="64"/>
      <c r="E114" s="21"/>
      <c r="F114" s="64"/>
      <c r="G114" s="21"/>
      <c r="H114" s="64"/>
      <c r="I114" s="21"/>
      <c r="J114" s="64"/>
      <c r="K114" s="64"/>
      <c r="L114" s="64"/>
      <c r="M114" s="21"/>
    </row>
    <row r="115" customFormat="false" ht="12.75" hidden="false" customHeight="false" outlineLevel="0" collapsed="false">
      <c r="A115" s="147" t="s">
        <v>336</v>
      </c>
      <c r="B115" s="64" t="n">
        <v>0</v>
      </c>
      <c r="C115" s="21" t="n">
        <v>0</v>
      </c>
      <c r="D115" s="64" t="n">
        <v>0</v>
      </c>
      <c r="E115" s="21" t="n">
        <v>0</v>
      </c>
      <c r="F115" s="64" t="n">
        <v>0</v>
      </c>
      <c r="G115" s="21" t="n">
        <v>0</v>
      </c>
      <c r="H115" s="64" t="n">
        <v>0</v>
      </c>
      <c r="I115" s="21" t="n">
        <v>0</v>
      </c>
      <c r="J115" s="64" t="n">
        <v>23</v>
      </c>
      <c r="K115" s="64" t="n">
        <v>19</v>
      </c>
      <c r="L115" s="64" t="n">
        <v>17</v>
      </c>
      <c r="M115" s="21" t="n">
        <v>6</v>
      </c>
    </row>
    <row r="116" customFormat="false" ht="12.75" hidden="false" customHeight="false" outlineLevel="0" collapsed="false">
      <c r="A116" s="147" t="s">
        <v>337</v>
      </c>
      <c r="B116" s="64" t="n">
        <v>615</v>
      </c>
      <c r="C116" s="21" t="n">
        <v>632</v>
      </c>
      <c r="D116" s="64" t="n">
        <v>560</v>
      </c>
      <c r="E116" s="21" t="n">
        <v>633</v>
      </c>
      <c r="F116" s="64" t="n">
        <v>683</v>
      </c>
      <c r="G116" s="21" t="n">
        <v>466</v>
      </c>
      <c r="H116" s="64" t="n">
        <v>512</v>
      </c>
      <c r="I116" s="21" t="n">
        <v>665</v>
      </c>
      <c r="J116" s="64" t="n">
        <v>253</v>
      </c>
      <c r="K116" s="64" t="n">
        <v>396</v>
      </c>
      <c r="L116" s="64" t="n">
        <v>408</v>
      </c>
      <c r="M116" s="21" t="n">
        <v>670</v>
      </c>
    </row>
    <row r="117" customFormat="false" ht="12.75" hidden="false" customHeight="false" outlineLevel="0" collapsed="false">
      <c r="A117" s="147" t="s">
        <v>338</v>
      </c>
      <c r="B117" s="64" t="n">
        <v>19</v>
      </c>
      <c r="C117" s="21" t="n">
        <v>34</v>
      </c>
      <c r="D117" s="64" t="n">
        <v>44</v>
      </c>
      <c r="E117" s="21" t="n">
        <v>58</v>
      </c>
      <c r="F117" s="64" t="n">
        <v>21</v>
      </c>
      <c r="G117" s="21" t="n">
        <v>14</v>
      </c>
      <c r="H117" s="64" t="n">
        <v>19</v>
      </c>
      <c r="I117" s="21" t="n">
        <v>10</v>
      </c>
      <c r="J117" s="64" t="n">
        <v>27</v>
      </c>
      <c r="K117" s="64" t="n">
        <v>28</v>
      </c>
      <c r="L117" s="64" t="n">
        <v>25</v>
      </c>
      <c r="M117" s="21" t="n">
        <v>25</v>
      </c>
    </row>
    <row r="118" customFormat="false" ht="11.25" hidden="false" customHeight="true" outlineLevel="0" collapsed="false">
      <c r="A118" s="147" t="s">
        <v>339</v>
      </c>
      <c r="B118" s="64" t="n">
        <v>0</v>
      </c>
      <c r="C118" s="21" t="n">
        <v>0</v>
      </c>
      <c r="D118" s="64" t="n">
        <v>2</v>
      </c>
      <c r="E118" s="21" t="n">
        <v>2</v>
      </c>
      <c r="F118" s="64" t="n">
        <v>0</v>
      </c>
      <c r="G118" s="21" t="n">
        <v>0</v>
      </c>
      <c r="H118" s="64" t="n">
        <v>0</v>
      </c>
      <c r="I118" s="21" t="n">
        <v>0</v>
      </c>
      <c r="J118" s="64" t="n">
        <v>0</v>
      </c>
      <c r="K118" s="64" t="n">
        <v>0</v>
      </c>
      <c r="L118" s="64" t="n">
        <v>1</v>
      </c>
      <c r="M118" s="21" t="n">
        <v>0</v>
      </c>
    </row>
    <row r="119" customFormat="false" ht="12.75" hidden="false" customHeight="false" outlineLevel="0" collapsed="false">
      <c r="A119" s="147" t="s">
        <v>340</v>
      </c>
      <c r="B119" s="64" t="n">
        <v>23</v>
      </c>
      <c r="C119" s="21" t="n">
        <v>20</v>
      </c>
      <c r="D119" s="64" t="n">
        <v>12</v>
      </c>
      <c r="E119" s="21" t="n">
        <v>9</v>
      </c>
      <c r="F119" s="64" t="n">
        <v>8</v>
      </c>
      <c r="G119" s="21" t="n">
        <v>7</v>
      </c>
      <c r="H119" s="64" t="n">
        <v>13</v>
      </c>
      <c r="I119" s="21" t="n">
        <v>3</v>
      </c>
      <c r="J119" s="64" t="n">
        <v>0</v>
      </c>
      <c r="K119" s="64" t="n">
        <v>0</v>
      </c>
      <c r="L119" s="64" t="n">
        <v>0</v>
      </c>
      <c r="M119" s="21" t="n">
        <v>0</v>
      </c>
    </row>
    <row r="120" customFormat="false" ht="12.75" hidden="false" customHeight="false" outlineLevel="0" collapsed="false">
      <c r="A120" s="147" t="s">
        <v>341</v>
      </c>
      <c r="B120" s="64" t="n">
        <v>814</v>
      </c>
      <c r="C120" s="21" t="n">
        <v>854</v>
      </c>
      <c r="D120" s="64" t="n">
        <v>931</v>
      </c>
      <c r="E120" s="21" t="n">
        <v>893</v>
      </c>
      <c r="F120" s="64" t="n">
        <v>996</v>
      </c>
      <c r="G120" s="21" t="n">
        <v>1106</v>
      </c>
      <c r="H120" s="64" t="n">
        <v>1105</v>
      </c>
      <c r="I120" s="21" t="n">
        <v>1166</v>
      </c>
      <c r="J120" s="64" t="n">
        <v>1189</v>
      </c>
      <c r="K120" s="64" t="n">
        <v>1178</v>
      </c>
      <c r="L120" s="64" t="n">
        <v>1097</v>
      </c>
      <c r="M120" s="21" t="n">
        <v>1013</v>
      </c>
    </row>
    <row r="121" customFormat="false" ht="12.75" hidden="false" customHeight="false" outlineLevel="0" collapsed="false">
      <c r="A121" s="147" t="s">
        <v>342</v>
      </c>
      <c r="B121" s="64" t="n">
        <v>12</v>
      </c>
      <c r="C121" s="21" t="n">
        <v>14</v>
      </c>
      <c r="D121" s="64" t="n">
        <v>23</v>
      </c>
      <c r="E121" s="21" t="n">
        <v>10</v>
      </c>
      <c r="F121" s="64" t="n">
        <v>22</v>
      </c>
      <c r="G121" s="21" t="n">
        <v>11</v>
      </c>
      <c r="H121" s="64" t="n">
        <v>12</v>
      </c>
      <c r="I121" s="21" t="n">
        <v>65</v>
      </c>
      <c r="J121" s="64" t="n">
        <v>34</v>
      </c>
      <c r="K121" s="64" t="n">
        <v>23</v>
      </c>
      <c r="L121" s="64" t="n">
        <v>27</v>
      </c>
      <c r="M121" s="21" t="n">
        <v>33</v>
      </c>
    </row>
    <row r="122" customFormat="false" ht="12.75" hidden="false" customHeight="false" outlineLevel="0" collapsed="false">
      <c r="A122" s="147" t="s">
        <v>343</v>
      </c>
      <c r="B122" s="64" t="n">
        <v>50</v>
      </c>
      <c r="C122" s="21" t="n">
        <v>59</v>
      </c>
      <c r="D122" s="64" t="n">
        <v>54</v>
      </c>
      <c r="E122" s="21" t="n">
        <v>40</v>
      </c>
      <c r="F122" s="64" t="n">
        <v>50</v>
      </c>
      <c r="G122" s="21" t="n">
        <v>74</v>
      </c>
      <c r="H122" s="64" t="n">
        <v>74</v>
      </c>
      <c r="I122" s="21" t="n">
        <v>92</v>
      </c>
      <c r="J122" s="64" t="n">
        <v>75</v>
      </c>
      <c r="K122" s="64" t="n">
        <v>118</v>
      </c>
      <c r="L122" s="64" t="n">
        <v>156</v>
      </c>
      <c r="M122" s="21" t="n">
        <v>185</v>
      </c>
    </row>
    <row r="123" customFormat="false" ht="12.75" hidden="false" customHeight="false" outlineLevel="0" collapsed="false">
      <c r="A123" s="147"/>
      <c r="B123" s="64"/>
      <c r="C123" s="21"/>
      <c r="D123" s="64"/>
      <c r="E123" s="21"/>
      <c r="F123" s="64"/>
      <c r="G123" s="21"/>
      <c r="H123" s="64"/>
      <c r="I123" s="21"/>
      <c r="J123" s="64"/>
      <c r="K123" s="64"/>
      <c r="L123" s="64"/>
      <c r="M123" s="21"/>
    </row>
    <row r="124" customFormat="false" ht="12.75" hidden="false" customHeight="false" outlineLevel="0" collapsed="false">
      <c r="A124" s="161" t="s">
        <v>344</v>
      </c>
      <c r="B124" s="154" t="n">
        <f aca="false">SUM(B126:B134)</f>
        <v>2363</v>
      </c>
      <c r="C124" s="158" t="n">
        <f aca="false">SUM(C126:C134)</f>
        <v>2157</v>
      </c>
      <c r="D124" s="154" t="n">
        <f aca="false">SUM(D126:D134)</f>
        <v>842</v>
      </c>
      <c r="E124" s="158" t="n">
        <f aca="false">SUM(E126:E134)</f>
        <v>1422</v>
      </c>
      <c r="F124" s="154" t="n">
        <f aca="false">SUM(F126:F134)</f>
        <v>1699</v>
      </c>
      <c r="G124" s="158" t="n">
        <f aca="false">SUM(G126:G134)</f>
        <v>1892</v>
      </c>
      <c r="H124" s="154" t="n">
        <f aca="false">SUM(H126:H134)</f>
        <v>2178</v>
      </c>
      <c r="I124" s="158" t="n">
        <f aca="false">SUM(I126:I134)</f>
        <v>2293</v>
      </c>
      <c r="J124" s="154" t="n">
        <f aca="false">SUM(J126:J134)</f>
        <v>1899</v>
      </c>
      <c r="K124" s="154" t="n">
        <f aca="false">SUM(K126:K134)</f>
        <v>1777</v>
      </c>
      <c r="L124" s="154" t="n">
        <f aca="false">SUM(L126:L134)</f>
        <v>1329</v>
      </c>
      <c r="M124" s="158" t="n">
        <f aca="false">SUM(M126:M134)</f>
        <v>1099</v>
      </c>
      <c r="N124" s="159"/>
      <c r="O124" s="159"/>
    </row>
    <row r="125" customFormat="false" ht="12.75" hidden="false" customHeight="false" outlineLevel="0" collapsed="false">
      <c r="A125" s="147"/>
      <c r="B125" s="64"/>
      <c r="C125" s="21"/>
      <c r="D125" s="64"/>
      <c r="E125" s="21"/>
      <c r="F125" s="64"/>
      <c r="G125" s="21"/>
      <c r="H125" s="64"/>
      <c r="I125" s="21"/>
      <c r="J125" s="64"/>
      <c r="K125" s="64"/>
      <c r="L125" s="64"/>
      <c r="M125" s="21"/>
    </row>
    <row r="126" customFormat="false" ht="12.75" hidden="false" customHeight="false" outlineLevel="0" collapsed="false">
      <c r="A126" s="147" t="s">
        <v>345</v>
      </c>
      <c r="B126" s="64" t="n">
        <v>0</v>
      </c>
      <c r="C126" s="21" t="n">
        <v>0</v>
      </c>
      <c r="D126" s="64" t="n">
        <v>0</v>
      </c>
      <c r="E126" s="21" t="n">
        <v>7</v>
      </c>
      <c r="F126" s="64" t="n">
        <v>16</v>
      </c>
      <c r="G126" s="21" t="n">
        <v>8</v>
      </c>
      <c r="H126" s="64" t="n">
        <v>2</v>
      </c>
      <c r="I126" s="21" t="n">
        <v>5</v>
      </c>
      <c r="J126" s="64" t="n">
        <v>1</v>
      </c>
      <c r="K126" s="64" t="n">
        <v>1</v>
      </c>
      <c r="L126" s="64" t="n">
        <v>13</v>
      </c>
      <c r="M126" s="21" t="n">
        <v>27</v>
      </c>
    </row>
    <row r="127" customFormat="false" ht="12.75" hidden="false" customHeight="false" outlineLevel="0" collapsed="false">
      <c r="A127" s="147" t="s">
        <v>346</v>
      </c>
      <c r="B127" s="64" t="n">
        <v>0</v>
      </c>
      <c r="C127" s="21" t="n">
        <v>0</v>
      </c>
      <c r="D127" s="64" t="n">
        <v>0</v>
      </c>
      <c r="E127" s="21" t="n">
        <v>0</v>
      </c>
      <c r="F127" s="64" t="n">
        <v>0</v>
      </c>
      <c r="G127" s="21" t="n">
        <v>0</v>
      </c>
      <c r="H127" s="64" t="n">
        <v>0</v>
      </c>
      <c r="I127" s="21" t="n">
        <v>0</v>
      </c>
      <c r="J127" s="64" t="n">
        <v>0</v>
      </c>
      <c r="K127" s="64" t="n">
        <v>2</v>
      </c>
      <c r="L127" s="64" t="n">
        <v>0</v>
      </c>
      <c r="M127" s="21" t="n">
        <v>1</v>
      </c>
    </row>
    <row r="128" customFormat="false" ht="12.75" hidden="false" customHeight="false" outlineLevel="0" collapsed="false">
      <c r="A128" s="147" t="s">
        <v>347</v>
      </c>
      <c r="B128" s="64" t="n">
        <v>0</v>
      </c>
      <c r="C128" s="21" t="n">
        <v>0</v>
      </c>
      <c r="D128" s="64" t="n">
        <v>0</v>
      </c>
      <c r="E128" s="21" t="n">
        <v>1</v>
      </c>
      <c r="F128" s="64" t="n">
        <v>0</v>
      </c>
      <c r="G128" s="21" t="n">
        <v>0</v>
      </c>
      <c r="H128" s="64" t="n">
        <v>0</v>
      </c>
      <c r="I128" s="21" t="n">
        <v>0</v>
      </c>
      <c r="J128" s="64" t="n">
        <v>0</v>
      </c>
      <c r="K128" s="64" t="n">
        <v>1</v>
      </c>
      <c r="L128" s="64" t="n">
        <v>2</v>
      </c>
      <c r="M128" s="21" t="n">
        <v>0</v>
      </c>
    </row>
    <row r="129" customFormat="false" ht="12.75" hidden="false" customHeight="false" outlineLevel="0" collapsed="false">
      <c r="A129" s="147" t="s">
        <v>348</v>
      </c>
      <c r="B129" s="64" t="n">
        <v>10</v>
      </c>
      <c r="C129" s="21" t="n">
        <v>4</v>
      </c>
      <c r="D129" s="64" t="n">
        <v>3</v>
      </c>
      <c r="E129" s="21" t="n">
        <v>1</v>
      </c>
      <c r="F129" s="64" t="n">
        <v>2</v>
      </c>
      <c r="G129" s="21" t="n">
        <v>4</v>
      </c>
      <c r="H129" s="64" t="n">
        <v>3</v>
      </c>
      <c r="I129" s="21" t="n">
        <v>2</v>
      </c>
      <c r="J129" s="64" t="n">
        <v>3</v>
      </c>
      <c r="K129" s="64" t="n">
        <v>2</v>
      </c>
      <c r="L129" s="64" t="n">
        <v>4</v>
      </c>
      <c r="M129" s="21" t="n">
        <v>6</v>
      </c>
    </row>
    <row r="130" customFormat="false" ht="12.75" hidden="false" customHeight="false" outlineLevel="0" collapsed="false">
      <c r="A130" s="147" t="s">
        <v>349</v>
      </c>
      <c r="B130" s="64" t="n">
        <v>2287</v>
      </c>
      <c r="C130" s="21" t="n">
        <v>2108</v>
      </c>
      <c r="D130" s="64" t="n">
        <v>791</v>
      </c>
      <c r="E130" s="21" t="n">
        <v>1399</v>
      </c>
      <c r="F130" s="64" t="n">
        <v>1661</v>
      </c>
      <c r="G130" s="21" t="n">
        <v>1868</v>
      </c>
      <c r="H130" s="64" t="n">
        <v>2138</v>
      </c>
      <c r="I130" s="21" t="n">
        <v>2236</v>
      </c>
      <c r="J130" s="64" t="n">
        <v>1856</v>
      </c>
      <c r="K130" s="64" t="n">
        <v>1730</v>
      </c>
      <c r="L130" s="64" t="n">
        <v>1284</v>
      </c>
      <c r="M130" s="21" t="n">
        <v>1026</v>
      </c>
    </row>
    <row r="131" customFormat="false" ht="12.75" hidden="false" customHeight="false" outlineLevel="0" collapsed="false">
      <c r="A131" s="147" t="s">
        <v>350</v>
      </c>
      <c r="B131" s="64" t="n">
        <v>5</v>
      </c>
      <c r="C131" s="21" t="n">
        <v>4</v>
      </c>
      <c r="D131" s="64" t="n">
        <v>14</v>
      </c>
      <c r="E131" s="21" t="n">
        <v>4</v>
      </c>
      <c r="F131" s="64" t="n">
        <v>6</v>
      </c>
      <c r="G131" s="21" t="n">
        <v>5</v>
      </c>
      <c r="H131" s="64" t="n">
        <v>8</v>
      </c>
      <c r="I131" s="21" t="n">
        <v>1</v>
      </c>
      <c r="J131" s="64" t="n">
        <v>3</v>
      </c>
      <c r="K131" s="64" t="n">
        <v>2</v>
      </c>
      <c r="L131" s="64" t="n">
        <v>1</v>
      </c>
      <c r="M131" s="21" t="n">
        <v>1</v>
      </c>
    </row>
    <row r="132" customFormat="false" ht="12.75" hidden="false" customHeight="false" outlineLevel="0" collapsed="false">
      <c r="A132" s="147" t="s">
        <v>351</v>
      </c>
      <c r="B132" s="64" t="n">
        <v>29</v>
      </c>
      <c r="C132" s="21" t="n">
        <v>24</v>
      </c>
      <c r="D132" s="64" t="n">
        <v>24</v>
      </c>
      <c r="E132" s="21" t="n">
        <v>4</v>
      </c>
      <c r="F132" s="64" t="n">
        <v>1</v>
      </c>
      <c r="G132" s="21" t="n">
        <v>2</v>
      </c>
      <c r="H132" s="64" t="n">
        <v>16</v>
      </c>
      <c r="I132" s="21" t="n">
        <v>36</v>
      </c>
      <c r="J132" s="64" t="n">
        <v>22</v>
      </c>
      <c r="K132" s="64" t="n">
        <v>28</v>
      </c>
      <c r="L132" s="64" t="n">
        <v>17</v>
      </c>
      <c r="M132" s="21" t="n">
        <v>24</v>
      </c>
    </row>
    <row r="133" customFormat="false" ht="12.75" hidden="false" customHeight="false" outlineLevel="0" collapsed="false">
      <c r="A133" s="147" t="s">
        <v>352</v>
      </c>
      <c r="B133" s="64" t="n">
        <v>25</v>
      </c>
      <c r="C133" s="21" t="n">
        <v>16</v>
      </c>
      <c r="D133" s="64" t="n">
        <v>5</v>
      </c>
      <c r="E133" s="21" t="n">
        <v>4</v>
      </c>
      <c r="F133" s="64" t="n">
        <v>4</v>
      </c>
      <c r="G133" s="21" t="n">
        <v>3</v>
      </c>
      <c r="H133" s="64" t="n">
        <v>6</v>
      </c>
      <c r="I133" s="21" t="n">
        <v>7</v>
      </c>
      <c r="J133" s="64" t="n">
        <v>11</v>
      </c>
      <c r="K133" s="64" t="n">
        <v>6</v>
      </c>
      <c r="L133" s="64" t="n">
        <v>2</v>
      </c>
      <c r="M133" s="21" t="n">
        <v>1</v>
      </c>
    </row>
    <row r="134" customFormat="false" ht="12.75" hidden="false" customHeight="false" outlineLevel="0" collapsed="false">
      <c r="A134" s="147" t="s">
        <v>353</v>
      </c>
      <c r="B134" s="64" t="n">
        <v>7</v>
      </c>
      <c r="C134" s="21" t="n">
        <v>1</v>
      </c>
      <c r="D134" s="64" t="n">
        <v>5</v>
      </c>
      <c r="E134" s="21" t="n">
        <v>2</v>
      </c>
      <c r="F134" s="64" t="n">
        <v>9</v>
      </c>
      <c r="G134" s="21" t="n">
        <v>2</v>
      </c>
      <c r="H134" s="64" t="n">
        <v>5</v>
      </c>
      <c r="I134" s="21" t="n">
        <v>6</v>
      </c>
      <c r="J134" s="64" t="n">
        <v>3</v>
      </c>
      <c r="K134" s="64" t="n">
        <v>5</v>
      </c>
      <c r="L134" s="64" t="n">
        <v>6</v>
      </c>
      <c r="M134" s="21" t="n">
        <v>13</v>
      </c>
    </row>
    <row r="135" customFormat="false" ht="12.75" hidden="false" customHeight="false" outlineLevel="0" collapsed="false">
      <c r="B135" s="67"/>
      <c r="C135" s="24"/>
      <c r="D135" s="67"/>
      <c r="E135" s="24"/>
      <c r="F135" s="67"/>
      <c r="G135" s="24"/>
      <c r="H135" s="67"/>
      <c r="I135" s="24"/>
      <c r="J135" s="67"/>
      <c r="K135" s="64"/>
      <c r="L135" s="64"/>
      <c r="M135" s="21"/>
    </row>
    <row r="136" customFormat="false" ht="12.75" hidden="false" customHeight="false" outlineLevel="0" collapsed="false">
      <c r="A136" s="161" t="s">
        <v>354</v>
      </c>
      <c r="B136" s="154" t="n">
        <f aca="false">SUM(B138:B148)</f>
        <v>80</v>
      </c>
      <c r="C136" s="158" t="n">
        <f aca="false">SUM(C138:C148)</f>
        <v>85</v>
      </c>
      <c r="D136" s="154" t="n">
        <f aca="false">SUM(D138:D148)</f>
        <v>132</v>
      </c>
      <c r="E136" s="158" t="n">
        <f aca="false">SUM(E138:E148)</f>
        <v>94</v>
      </c>
      <c r="F136" s="154" t="n">
        <f aca="false">SUM(F138:F148)</f>
        <v>121</v>
      </c>
      <c r="G136" s="158" t="n">
        <f aca="false">SUM(G138:G148)</f>
        <v>141</v>
      </c>
      <c r="H136" s="154" t="n">
        <f aca="false">SUM(H138:H148)</f>
        <v>142</v>
      </c>
      <c r="I136" s="158" t="n">
        <f aca="false">SUM(I138:I148)</f>
        <v>251</v>
      </c>
      <c r="J136" s="154" t="n">
        <f aca="false">SUM(J138:J148)</f>
        <v>240</v>
      </c>
      <c r="K136" s="154" t="n">
        <f aca="false">SUM(K138:K148)</f>
        <v>197</v>
      </c>
      <c r="L136" s="154" t="n">
        <f aca="false">SUM(L138:L148)</f>
        <v>230</v>
      </c>
      <c r="M136" s="158" t="n">
        <f aca="false">SUM(M138:M148)</f>
        <v>215</v>
      </c>
      <c r="N136" s="159"/>
      <c r="O136" s="159"/>
      <c r="P136" s="159"/>
    </row>
    <row r="137" customFormat="false" ht="12.75" hidden="false" customHeight="false" outlineLevel="0" collapsed="false">
      <c r="A137" s="147"/>
      <c r="B137" s="64"/>
      <c r="C137" s="21"/>
      <c r="D137" s="64"/>
      <c r="E137" s="21"/>
      <c r="F137" s="64"/>
      <c r="G137" s="21"/>
      <c r="H137" s="64"/>
      <c r="I137" s="21"/>
      <c r="J137" s="64"/>
      <c r="K137" s="64"/>
      <c r="L137" s="64"/>
      <c r="M137" s="21"/>
    </row>
    <row r="138" customFormat="false" ht="12.75" hidden="false" customHeight="false" outlineLevel="0" collapsed="false">
      <c r="A138" s="147" t="s">
        <v>355</v>
      </c>
      <c r="B138" s="64" t="n">
        <v>4</v>
      </c>
      <c r="C138" s="21" t="n">
        <v>1</v>
      </c>
      <c r="D138" s="64" t="n">
        <v>7</v>
      </c>
      <c r="E138" s="21" t="n">
        <v>6</v>
      </c>
      <c r="F138" s="64" t="n">
        <v>10</v>
      </c>
      <c r="G138" s="21" t="n">
        <v>16</v>
      </c>
      <c r="H138" s="64" t="n">
        <v>20</v>
      </c>
      <c r="I138" s="21" t="n">
        <v>19</v>
      </c>
      <c r="J138" s="64" t="n">
        <v>0</v>
      </c>
      <c r="K138" s="64" t="n">
        <v>1</v>
      </c>
      <c r="L138" s="64" t="n">
        <v>3</v>
      </c>
      <c r="M138" s="21" t="n">
        <v>2</v>
      </c>
    </row>
    <row r="139" customFormat="false" ht="12.75" hidden="false" customHeight="false" outlineLevel="0" collapsed="false">
      <c r="A139" s="147" t="s">
        <v>356</v>
      </c>
      <c r="B139" s="64" t="n">
        <v>4</v>
      </c>
      <c r="C139" s="21" t="n">
        <v>5</v>
      </c>
      <c r="D139" s="64" t="n">
        <v>6</v>
      </c>
      <c r="E139" s="21" t="n">
        <v>2</v>
      </c>
      <c r="F139" s="64" t="n">
        <v>0</v>
      </c>
      <c r="G139" s="21" t="n">
        <v>1</v>
      </c>
      <c r="H139" s="64" t="n">
        <v>3</v>
      </c>
      <c r="I139" s="21" t="n">
        <v>4</v>
      </c>
      <c r="J139" s="64" t="n">
        <v>2</v>
      </c>
      <c r="K139" s="64" t="n">
        <v>1</v>
      </c>
      <c r="L139" s="64" t="n">
        <v>1</v>
      </c>
      <c r="M139" s="21" t="n">
        <v>6</v>
      </c>
    </row>
    <row r="140" customFormat="false" ht="12.75" hidden="false" customHeight="false" outlineLevel="0" collapsed="false">
      <c r="A140" s="147" t="s">
        <v>357</v>
      </c>
      <c r="B140" s="64" t="n">
        <v>11</v>
      </c>
      <c r="C140" s="21" t="n">
        <v>6</v>
      </c>
      <c r="D140" s="64" t="n">
        <v>10</v>
      </c>
      <c r="E140" s="21" t="n">
        <v>7</v>
      </c>
      <c r="F140" s="64" t="n">
        <v>5</v>
      </c>
      <c r="G140" s="21" t="n">
        <v>28</v>
      </c>
      <c r="H140" s="64" t="n">
        <v>14</v>
      </c>
      <c r="I140" s="21" t="n">
        <v>40</v>
      </c>
      <c r="J140" s="64" t="n">
        <v>5</v>
      </c>
      <c r="K140" s="64" t="n">
        <v>6</v>
      </c>
      <c r="L140" s="64" t="n">
        <v>39</v>
      </c>
      <c r="M140" s="21" t="n">
        <v>6</v>
      </c>
    </row>
    <row r="141" customFormat="false" ht="12.75" hidden="false" customHeight="false" outlineLevel="0" collapsed="false">
      <c r="A141" s="147" t="s">
        <v>358</v>
      </c>
      <c r="B141" s="64" t="n">
        <v>48</v>
      </c>
      <c r="C141" s="21" t="n">
        <v>59</v>
      </c>
      <c r="D141" s="64" t="n">
        <v>95</v>
      </c>
      <c r="E141" s="21" t="n">
        <v>60</v>
      </c>
      <c r="F141" s="64" t="n">
        <v>80</v>
      </c>
      <c r="G141" s="21" t="n">
        <v>72</v>
      </c>
      <c r="H141" s="64" t="n">
        <v>59</v>
      </c>
      <c r="I141" s="21" t="n">
        <v>105</v>
      </c>
      <c r="J141" s="64" t="n">
        <v>196</v>
      </c>
      <c r="K141" s="64" t="n">
        <v>160</v>
      </c>
      <c r="L141" s="64" t="n">
        <v>148</v>
      </c>
      <c r="M141" s="21" t="n">
        <v>175</v>
      </c>
    </row>
    <row r="142" customFormat="false" ht="12.75" hidden="false" customHeight="false" outlineLevel="0" collapsed="false">
      <c r="A142" s="147" t="s">
        <v>359</v>
      </c>
      <c r="B142" s="64" t="n">
        <v>8</v>
      </c>
      <c r="C142" s="21" t="n">
        <v>9</v>
      </c>
      <c r="D142" s="64" t="n">
        <v>9</v>
      </c>
      <c r="E142" s="21" t="n">
        <v>9</v>
      </c>
      <c r="F142" s="64" t="n">
        <v>16</v>
      </c>
      <c r="G142" s="21" t="n">
        <v>15</v>
      </c>
      <c r="H142" s="64" t="n">
        <v>19</v>
      </c>
      <c r="I142" s="21" t="n">
        <v>13</v>
      </c>
      <c r="J142" s="64" t="n">
        <v>17</v>
      </c>
      <c r="K142" s="64" t="n">
        <v>18</v>
      </c>
      <c r="L142" s="64" t="n">
        <v>21</v>
      </c>
      <c r="M142" s="21" t="n">
        <v>13</v>
      </c>
    </row>
    <row r="143" customFormat="false" ht="12.75" hidden="false" customHeight="false" outlineLevel="0" collapsed="false">
      <c r="A143" s="147" t="s">
        <v>360</v>
      </c>
      <c r="B143" s="64" t="n">
        <v>0</v>
      </c>
      <c r="C143" s="21" t="n">
        <v>0</v>
      </c>
      <c r="D143" s="64" t="n">
        <v>0</v>
      </c>
      <c r="E143" s="21" t="n">
        <v>0</v>
      </c>
      <c r="F143" s="64" t="n">
        <v>0</v>
      </c>
      <c r="G143" s="21" t="n">
        <v>0</v>
      </c>
      <c r="H143" s="64" t="n">
        <v>0</v>
      </c>
      <c r="I143" s="21" t="n">
        <v>0</v>
      </c>
      <c r="J143" s="64" t="n">
        <v>0</v>
      </c>
      <c r="K143" s="64" t="n">
        <v>1</v>
      </c>
      <c r="L143" s="64" t="n">
        <v>1</v>
      </c>
      <c r="M143" s="21" t="n">
        <v>0</v>
      </c>
    </row>
    <row r="144" customFormat="false" ht="12.75" hidden="false" customHeight="false" outlineLevel="0" collapsed="false">
      <c r="A144" s="147" t="s">
        <v>361</v>
      </c>
      <c r="B144" s="64" t="n">
        <v>0</v>
      </c>
      <c r="C144" s="21" t="n">
        <v>0</v>
      </c>
      <c r="D144" s="64" t="n">
        <v>0</v>
      </c>
      <c r="E144" s="21" t="n">
        <v>0</v>
      </c>
      <c r="F144" s="64" t="n">
        <v>1</v>
      </c>
      <c r="G144" s="21" t="n">
        <v>1</v>
      </c>
      <c r="H144" s="64" t="n">
        <v>2</v>
      </c>
      <c r="I144" s="21" t="n">
        <v>1</v>
      </c>
      <c r="J144" s="64" t="n">
        <v>1</v>
      </c>
      <c r="K144" s="64" t="n">
        <v>1</v>
      </c>
      <c r="L144" s="64" t="n">
        <v>0</v>
      </c>
      <c r="M144" s="21" t="n">
        <v>0</v>
      </c>
    </row>
    <row r="145" customFormat="false" ht="12.75" hidden="false" customHeight="false" outlineLevel="0" collapsed="false">
      <c r="A145" s="147" t="s">
        <v>362</v>
      </c>
      <c r="B145" s="64" t="n">
        <v>0</v>
      </c>
      <c r="C145" s="21" t="n">
        <v>0</v>
      </c>
      <c r="D145" s="64" t="n">
        <v>0</v>
      </c>
      <c r="E145" s="21" t="n">
        <v>1</v>
      </c>
      <c r="F145" s="64" t="n">
        <v>4</v>
      </c>
      <c r="G145" s="21" t="n">
        <v>0</v>
      </c>
      <c r="H145" s="64" t="n">
        <v>19</v>
      </c>
      <c r="I145" s="21" t="n">
        <v>66</v>
      </c>
      <c r="J145" s="64" t="n">
        <v>4</v>
      </c>
      <c r="K145" s="64" t="n">
        <v>5</v>
      </c>
      <c r="L145" s="64" t="n">
        <v>7</v>
      </c>
      <c r="M145" s="21" t="n">
        <v>6</v>
      </c>
    </row>
    <row r="146" customFormat="false" ht="12.75" hidden="false" customHeight="false" outlineLevel="0" collapsed="false">
      <c r="A146" s="147" t="s">
        <v>363</v>
      </c>
      <c r="B146" s="64" t="n">
        <v>0</v>
      </c>
      <c r="C146" s="21" t="n">
        <v>0</v>
      </c>
      <c r="D146" s="64" t="n">
        <v>0</v>
      </c>
      <c r="E146" s="21" t="n">
        <v>0</v>
      </c>
      <c r="F146" s="64" t="n">
        <v>0</v>
      </c>
      <c r="G146" s="21" t="n">
        <v>0</v>
      </c>
      <c r="H146" s="64" t="n">
        <v>0</v>
      </c>
      <c r="I146" s="21" t="n">
        <v>0</v>
      </c>
      <c r="J146" s="64" t="n">
        <v>13</v>
      </c>
      <c r="K146" s="64" t="n">
        <v>1</v>
      </c>
      <c r="L146" s="64" t="n">
        <v>1</v>
      </c>
      <c r="M146" s="21" t="n">
        <v>0</v>
      </c>
    </row>
    <row r="147" customFormat="false" ht="12.75" hidden="false" customHeight="false" outlineLevel="0" collapsed="false">
      <c r="A147" s="147" t="s">
        <v>364</v>
      </c>
      <c r="B147" s="64" t="n">
        <v>0</v>
      </c>
      <c r="C147" s="21" t="n">
        <v>0</v>
      </c>
      <c r="D147" s="64" t="n">
        <v>1</v>
      </c>
      <c r="E147" s="21" t="n">
        <v>4</v>
      </c>
      <c r="F147" s="64" t="n">
        <v>3</v>
      </c>
      <c r="G147" s="21" t="n">
        <v>8</v>
      </c>
      <c r="H147" s="64" t="n">
        <v>4</v>
      </c>
      <c r="I147" s="21" t="n">
        <v>3</v>
      </c>
      <c r="J147" s="64" t="n">
        <v>0</v>
      </c>
      <c r="K147" s="64" t="n">
        <v>1</v>
      </c>
      <c r="L147" s="64" t="n">
        <v>5</v>
      </c>
      <c r="M147" s="21" t="n">
        <v>5</v>
      </c>
    </row>
    <row r="148" customFormat="false" ht="12.75" hidden="false" customHeight="false" outlineLevel="0" collapsed="false">
      <c r="A148" s="147" t="s">
        <v>365</v>
      </c>
      <c r="B148" s="64" t="n">
        <v>5</v>
      </c>
      <c r="C148" s="21" t="n">
        <v>5</v>
      </c>
      <c r="D148" s="64" t="n">
        <v>4</v>
      </c>
      <c r="E148" s="21" t="n">
        <v>5</v>
      </c>
      <c r="F148" s="64" t="n">
        <v>2</v>
      </c>
      <c r="G148" s="21" t="n">
        <v>0</v>
      </c>
      <c r="H148" s="64" t="n">
        <v>2</v>
      </c>
      <c r="I148" s="21" t="n">
        <v>0</v>
      </c>
      <c r="J148" s="64" t="n">
        <v>2</v>
      </c>
      <c r="K148" s="64" t="n">
        <v>2</v>
      </c>
      <c r="L148" s="64" t="n">
        <v>4</v>
      </c>
      <c r="M148" s="21" t="n">
        <v>2</v>
      </c>
    </row>
    <row r="149" customFormat="false" ht="12.75" hidden="false" customHeight="false" outlineLevel="0" collapsed="false">
      <c r="B149" s="67"/>
      <c r="C149" s="24"/>
      <c r="D149" s="67"/>
      <c r="E149" s="24"/>
      <c r="F149" s="67"/>
      <c r="G149" s="24"/>
      <c r="H149" s="67"/>
      <c r="I149" s="24"/>
      <c r="J149" s="67"/>
      <c r="K149" s="67"/>
      <c r="L149" s="67"/>
      <c r="M149" s="24"/>
    </row>
    <row r="150" customFormat="false" ht="12.75" hidden="false" customHeight="false" outlineLevel="0" collapsed="false">
      <c r="A150" s="161" t="s">
        <v>366</v>
      </c>
      <c r="B150" s="154" t="n">
        <f aca="false">SUM(B152:B153)</f>
        <v>13</v>
      </c>
      <c r="C150" s="158" t="n">
        <f aca="false">SUM(C152:C153)</f>
        <v>14</v>
      </c>
      <c r="D150" s="154" t="n">
        <f aca="false">SUM(D152:D153)</f>
        <v>14</v>
      </c>
      <c r="E150" s="158" t="n">
        <f aca="false">SUM(E152:E153)</f>
        <v>9</v>
      </c>
      <c r="F150" s="154" t="n">
        <f aca="false">SUM(F152:F153)</f>
        <v>11</v>
      </c>
      <c r="G150" s="158" t="n">
        <f aca="false">SUM(G152:G153)</f>
        <v>32</v>
      </c>
      <c r="H150" s="154" t="n">
        <f aca="false">SUM(H152:H153)</f>
        <v>46</v>
      </c>
      <c r="I150" s="158" t="n">
        <f aca="false">SUM(I152:I153)</f>
        <v>20</v>
      </c>
      <c r="J150" s="154" t="n">
        <f aca="false">SUM(J152:J153)</f>
        <v>10</v>
      </c>
      <c r="K150" s="154" t="n">
        <f aca="false">SUM(K152:K153)</f>
        <v>6</v>
      </c>
      <c r="L150" s="154" t="n">
        <f aca="false">SUM(L152:L153)</f>
        <v>9</v>
      </c>
      <c r="M150" s="158" t="n">
        <f aca="false">SUM(M152:M153)</f>
        <v>12</v>
      </c>
      <c r="N150" s="159"/>
      <c r="O150" s="159"/>
    </row>
    <row r="151" customFormat="false" ht="12.75" hidden="false" customHeight="false" outlineLevel="0" collapsed="false">
      <c r="A151" s="147"/>
      <c r="B151" s="64"/>
      <c r="C151" s="21"/>
      <c r="D151" s="64"/>
      <c r="E151" s="21"/>
      <c r="F151" s="64"/>
      <c r="G151" s="21"/>
      <c r="H151" s="64"/>
      <c r="I151" s="21"/>
      <c r="J151" s="64"/>
      <c r="K151" s="64"/>
      <c r="L151" s="64"/>
      <c r="M151" s="21"/>
    </row>
    <row r="152" customFormat="false" ht="12.75" hidden="false" customHeight="false" outlineLevel="0" collapsed="false">
      <c r="A152" s="147" t="s">
        <v>367</v>
      </c>
      <c r="B152" s="64" t="n">
        <v>9</v>
      </c>
      <c r="C152" s="21" t="n">
        <v>10</v>
      </c>
      <c r="D152" s="64" t="n">
        <v>11</v>
      </c>
      <c r="E152" s="21" t="n">
        <v>7</v>
      </c>
      <c r="F152" s="64" t="n">
        <v>8</v>
      </c>
      <c r="G152" s="21" t="n">
        <v>15</v>
      </c>
      <c r="H152" s="64" t="n">
        <v>21</v>
      </c>
      <c r="I152" s="21" t="n">
        <v>15</v>
      </c>
      <c r="J152" s="64" t="n">
        <v>9</v>
      </c>
      <c r="K152" s="64" t="n">
        <v>4</v>
      </c>
      <c r="L152" s="64" t="n">
        <v>6</v>
      </c>
      <c r="M152" s="21" t="n">
        <v>6</v>
      </c>
    </row>
    <row r="153" customFormat="false" ht="12.75" hidden="false" customHeight="false" outlineLevel="0" collapsed="false">
      <c r="A153" s="147" t="s">
        <v>368</v>
      </c>
      <c r="B153" s="64" t="n">
        <v>4</v>
      </c>
      <c r="C153" s="21" t="n">
        <v>4</v>
      </c>
      <c r="D153" s="64" t="n">
        <v>3</v>
      </c>
      <c r="E153" s="21" t="n">
        <v>2</v>
      </c>
      <c r="F153" s="64" t="n">
        <v>3</v>
      </c>
      <c r="G153" s="21" t="n">
        <v>17</v>
      </c>
      <c r="H153" s="64" t="n">
        <v>25</v>
      </c>
      <c r="I153" s="21" t="n">
        <v>5</v>
      </c>
      <c r="J153" s="64" t="n">
        <v>1</v>
      </c>
      <c r="K153" s="64" t="n">
        <v>2</v>
      </c>
      <c r="L153" s="64" t="n">
        <v>3</v>
      </c>
      <c r="M153" s="21" t="n">
        <v>6</v>
      </c>
    </row>
    <row r="154" customFormat="false" ht="12.75" hidden="false" customHeight="false" outlineLevel="0" collapsed="false">
      <c r="B154" s="67"/>
      <c r="C154" s="24"/>
      <c r="D154" s="67"/>
      <c r="E154" s="24"/>
      <c r="F154" s="67"/>
      <c r="G154" s="24"/>
      <c r="H154" s="67"/>
      <c r="I154" s="24"/>
      <c r="J154" s="67"/>
      <c r="K154" s="67"/>
      <c r="L154" s="67"/>
      <c r="M154" s="24"/>
    </row>
    <row r="155" customFormat="false" ht="12.75" hidden="false" customHeight="false" outlineLevel="0" collapsed="false">
      <c r="A155" s="161" t="s">
        <v>369</v>
      </c>
      <c r="B155" s="154" t="n">
        <f aca="false">SUM(B157:B158)</f>
        <v>0</v>
      </c>
      <c r="C155" s="158" t="n">
        <f aca="false">SUM(C157:C158)</f>
        <v>0</v>
      </c>
      <c r="D155" s="154" t="n">
        <f aca="false">SUM(D157:D158)</f>
        <v>2</v>
      </c>
      <c r="E155" s="158" t="n">
        <f aca="false">SUM(E157:E158)</f>
        <v>1</v>
      </c>
      <c r="F155" s="154" t="n">
        <f aca="false">SUM(F157:F158)</f>
        <v>0</v>
      </c>
      <c r="G155" s="158" t="n">
        <f aca="false">SUM(G157:G158)</f>
        <v>0</v>
      </c>
      <c r="H155" s="154" t="n">
        <f aca="false">SUM(H157:H158)</f>
        <v>3</v>
      </c>
      <c r="I155" s="158" t="n">
        <f aca="false">SUM(I157:I158)</f>
        <v>0</v>
      </c>
      <c r="J155" s="154" t="n">
        <f aca="false">SUM(J157:J158)</f>
        <v>2</v>
      </c>
      <c r="K155" s="154" t="n">
        <f aca="false">SUM(K157:K158)</f>
        <v>1</v>
      </c>
      <c r="L155" s="154" t="n">
        <f aca="false">SUM(L157:L158)</f>
        <v>3</v>
      </c>
      <c r="M155" s="158" t="n">
        <f aca="false">SUM(M157:M158)</f>
        <v>5</v>
      </c>
    </row>
    <row r="156" customFormat="false" ht="12.75" hidden="false" customHeight="false" outlineLevel="0" collapsed="false">
      <c r="A156" s="147"/>
      <c r="B156" s="64"/>
      <c r="C156" s="21"/>
      <c r="D156" s="64"/>
      <c r="E156" s="21"/>
      <c r="F156" s="64"/>
      <c r="G156" s="21"/>
      <c r="H156" s="64"/>
      <c r="I156" s="21"/>
      <c r="J156" s="64"/>
      <c r="K156" s="64"/>
      <c r="L156" s="64"/>
      <c r="M156" s="21"/>
    </row>
    <row r="157" customFormat="false" ht="12.75" hidden="false" customHeight="false" outlineLevel="0" collapsed="false">
      <c r="A157" s="147" t="s">
        <v>370</v>
      </c>
      <c r="B157" s="64" t="n">
        <v>0</v>
      </c>
      <c r="C157" s="21" t="n">
        <v>0</v>
      </c>
      <c r="D157" s="64" t="n">
        <v>0</v>
      </c>
      <c r="E157" s="21" t="n">
        <v>1</v>
      </c>
      <c r="F157" s="64" t="n">
        <v>0</v>
      </c>
      <c r="G157" s="21" t="n">
        <v>0</v>
      </c>
      <c r="H157" s="64" t="n">
        <v>3</v>
      </c>
      <c r="I157" s="21" t="n">
        <v>0</v>
      </c>
      <c r="J157" s="64" t="n">
        <v>2</v>
      </c>
      <c r="K157" s="64" t="n">
        <v>1</v>
      </c>
      <c r="L157" s="64" t="n">
        <v>3</v>
      </c>
      <c r="M157" s="21" t="n">
        <v>5</v>
      </c>
    </row>
    <row r="158" customFormat="false" ht="12.75" hidden="false" customHeight="false" outlineLevel="0" collapsed="false">
      <c r="A158" s="147" t="s">
        <v>371</v>
      </c>
      <c r="B158" s="64" t="n">
        <v>0</v>
      </c>
      <c r="C158" s="21" t="n">
        <v>0</v>
      </c>
      <c r="D158" s="64" t="n">
        <v>2</v>
      </c>
      <c r="E158" s="21" t="n">
        <v>0</v>
      </c>
      <c r="F158" s="64" t="n">
        <v>0</v>
      </c>
      <c r="G158" s="21" t="n">
        <v>0</v>
      </c>
      <c r="H158" s="64" t="n">
        <v>0</v>
      </c>
      <c r="I158" s="21" t="n">
        <v>0</v>
      </c>
      <c r="J158" s="64" t="n">
        <v>0</v>
      </c>
      <c r="K158" s="64" t="n">
        <v>0</v>
      </c>
      <c r="L158" s="64" t="n">
        <v>0</v>
      </c>
      <c r="M158" s="21" t="n">
        <v>0</v>
      </c>
    </row>
    <row r="159" customFormat="false" ht="12.75" hidden="false" customHeight="false" outlineLevel="0" collapsed="false">
      <c r="B159" s="67"/>
      <c r="C159" s="24"/>
      <c r="D159" s="67"/>
      <c r="E159" s="24"/>
      <c r="F159" s="67"/>
      <c r="G159" s="24"/>
      <c r="H159" s="67"/>
      <c r="I159" s="24"/>
      <c r="J159" s="67"/>
      <c r="K159" s="67"/>
      <c r="L159" s="67"/>
      <c r="M159" s="24"/>
    </row>
    <row r="160" customFormat="false" ht="12.75" hidden="false" customHeight="false" outlineLevel="0" collapsed="false">
      <c r="A160" s="161" t="s">
        <v>372</v>
      </c>
      <c r="B160" s="154" t="n">
        <f aca="false">SUM(B162:B173)</f>
        <v>882</v>
      </c>
      <c r="C160" s="158" t="n">
        <f aca="false">SUM(C162:C173)</f>
        <v>879</v>
      </c>
      <c r="D160" s="154" t="n">
        <f aca="false">SUM(D162:D173)</f>
        <v>1014</v>
      </c>
      <c r="E160" s="158" t="n">
        <f aca="false">SUM(E162:E173)</f>
        <v>960</v>
      </c>
      <c r="F160" s="154" t="n">
        <f aca="false">SUM(F162:F173)</f>
        <v>1060</v>
      </c>
      <c r="G160" s="158" t="n">
        <f aca="false">SUM(G162:G173)</f>
        <v>1126</v>
      </c>
      <c r="H160" s="154" t="n">
        <f aca="false">SUM(H162:H173)</f>
        <v>1397</v>
      </c>
      <c r="I160" s="158" t="n">
        <f aca="false">SUM(I162:I173)</f>
        <v>1805</v>
      </c>
      <c r="J160" s="154" t="n">
        <f aca="false">SUM(J162:J173)</f>
        <v>2312</v>
      </c>
      <c r="K160" s="154" t="n">
        <f aca="false">SUM(K162:K173)</f>
        <v>2857</v>
      </c>
      <c r="L160" s="154" t="n">
        <f aca="false">SUM(L162:L173)</f>
        <v>3679</v>
      </c>
      <c r="M160" s="158" t="n">
        <f aca="false">SUM(M162:M173)</f>
        <v>4849</v>
      </c>
    </row>
    <row r="161" customFormat="false" ht="12.75" hidden="false" customHeight="false" outlineLevel="0" collapsed="false">
      <c r="A161" s="147"/>
      <c r="B161" s="64"/>
      <c r="C161" s="21"/>
      <c r="D161" s="64"/>
      <c r="E161" s="21"/>
      <c r="F161" s="64"/>
      <c r="G161" s="21"/>
      <c r="H161" s="64"/>
      <c r="I161" s="21"/>
      <c r="J161" s="64"/>
      <c r="K161" s="64"/>
      <c r="L161" s="64"/>
      <c r="M161" s="21"/>
    </row>
    <row r="162" customFormat="false" ht="12.75" hidden="false" customHeight="false" outlineLevel="0" collapsed="false">
      <c r="A162" s="147" t="s">
        <v>373</v>
      </c>
      <c r="B162" s="64" t="n">
        <v>3</v>
      </c>
      <c r="C162" s="21" t="n">
        <v>4</v>
      </c>
      <c r="D162" s="64" t="n">
        <v>12</v>
      </c>
      <c r="E162" s="21" t="n">
        <v>7</v>
      </c>
      <c r="F162" s="64" t="n">
        <v>2</v>
      </c>
      <c r="G162" s="21" t="n">
        <v>7</v>
      </c>
      <c r="H162" s="64" t="n">
        <v>19</v>
      </c>
      <c r="I162" s="21" t="n">
        <v>5</v>
      </c>
      <c r="J162" s="64" t="n">
        <v>0</v>
      </c>
      <c r="K162" s="64" t="n">
        <v>1</v>
      </c>
      <c r="L162" s="64" t="n">
        <v>3</v>
      </c>
      <c r="M162" s="21" t="n">
        <v>4</v>
      </c>
    </row>
    <row r="163" customFormat="false" ht="12.75" hidden="false" customHeight="false" outlineLevel="0" collapsed="false">
      <c r="A163" s="147" t="s">
        <v>374</v>
      </c>
      <c r="B163" s="64" t="n">
        <v>48</v>
      </c>
      <c r="C163" s="21" t="n">
        <v>54</v>
      </c>
      <c r="D163" s="64" t="n">
        <v>79</v>
      </c>
      <c r="E163" s="21" t="n">
        <v>91</v>
      </c>
      <c r="F163" s="64" t="n">
        <v>90</v>
      </c>
      <c r="G163" s="21" t="n">
        <v>138</v>
      </c>
      <c r="H163" s="64" t="n">
        <v>175</v>
      </c>
      <c r="I163" s="21" t="n">
        <v>164</v>
      </c>
      <c r="J163" s="64" t="n">
        <v>106</v>
      </c>
      <c r="K163" s="64" t="n">
        <v>141</v>
      </c>
      <c r="L163" s="64" t="n">
        <v>143</v>
      </c>
      <c r="M163" s="21" t="n">
        <v>182</v>
      </c>
    </row>
    <row r="164" customFormat="false" ht="12.75" hidden="false" customHeight="false" outlineLevel="0" collapsed="false">
      <c r="A164" s="147" t="s">
        <v>375</v>
      </c>
      <c r="B164" s="64" t="n">
        <v>217</v>
      </c>
      <c r="C164" s="21" t="n">
        <v>241</v>
      </c>
      <c r="D164" s="64" t="n">
        <v>271</v>
      </c>
      <c r="E164" s="21" t="n">
        <v>272</v>
      </c>
      <c r="F164" s="64" t="n">
        <v>321</v>
      </c>
      <c r="G164" s="21" t="n">
        <v>294</v>
      </c>
      <c r="H164" s="64" t="n">
        <v>437</v>
      </c>
      <c r="I164" s="21" t="n">
        <v>1004</v>
      </c>
      <c r="J164" s="64" t="n">
        <v>1690</v>
      </c>
      <c r="K164" s="64" t="n">
        <v>2047</v>
      </c>
      <c r="L164" s="64" t="n">
        <v>2762</v>
      </c>
      <c r="M164" s="21" t="n">
        <v>3741</v>
      </c>
    </row>
    <row r="165" customFormat="false" ht="12.75" hidden="false" customHeight="false" outlineLevel="0" collapsed="false">
      <c r="A165" s="147" t="s">
        <v>376</v>
      </c>
      <c r="B165" s="64" t="n">
        <v>46</v>
      </c>
      <c r="C165" s="21" t="n">
        <v>45</v>
      </c>
      <c r="D165" s="64" t="n">
        <v>38</v>
      </c>
      <c r="E165" s="21" t="n">
        <v>44</v>
      </c>
      <c r="F165" s="64" t="n">
        <v>57</v>
      </c>
      <c r="G165" s="21" t="n">
        <v>58</v>
      </c>
      <c r="H165" s="64" t="n">
        <v>112</v>
      </c>
      <c r="I165" s="21" t="n">
        <v>102</v>
      </c>
      <c r="J165" s="64" t="n">
        <v>52</v>
      </c>
      <c r="K165" s="64" t="n">
        <v>49</v>
      </c>
      <c r="L165" s="64" t="n">
        <v>97</v>
      </c>
      <c r="M165" s="21" t="n">
        <v>121</v>
      </c>
    </row>
    <row r="166" customFormat="false" ht="12.75" hidden="false" customHeight="false" outlineLevel="0" collapsed="false">
      <c r="A166" s="147" t="s">
        <v>377</v>
      </c>
      <c r="B166" s="64" t="n">
        <v>0</v>
      </c>
      <c r="C166" s="21" t="n">
        <v>0</v>
      </c>
      <c r="D166" s="64" t="n">
        <v>0</v>
      </c>
      <c r="E166" s="21" t="n">
        <v>0</v>
      </c>
      <c r="F166" s="64" t="n">
        <v>0</v>
      </c>
      <c r="G166" s="21" t="n">
        <v>0</v>
      </c>
      <c r="H166" s="64" t="n">
        <v>0</v>
      </c>
      <c r="I166" s="21" t="n">
        <v>0</v>
      </c>
      <c r="J166" s="64" t="n">
        <v>0</v>
      </c>
      <c r="K166" s="64" t="n">
        <v>0</v>
      </c>
      <c r="L166" s="64" t="n">
        <v>0</v>
      </c>
      <c r="M166" s="21" t="n">
        <v>5</v>
      </c>
    </row>
    <row r="167" customFormat="false" ht="12.75" hidden="false" customHeight="false" outlineLevel="0" collapsed="false">
      <c r="A167" s="147" t="s">
        <v>378</v>
      </c>
      <c r="B167" s="64" t="n">
        <v>1</v>
      </c>
      <c r="C167" s="21" t="n">
        <v>3</v>
      </c>
      <c r="D167" s="64" t="n">
        <v>3</v>
      </c>
      <c r="E167" s="21" t="n">
        <v>1</v>
      </c>
      <c r="F167" s="64" t="n">
        <v>3</v>
      </c>
      <c r="G167" s="21" t="n">
        <v>1</v>
      </c>
      <c r="H167" s="64" t="n">
        <v>4</v>
      </c>
      <c r="I167" s="21" t="n">
        <v>1</v>
      </c>
      <c r="J167" s="64" t="n">
        <v>2</v>
      </c>
      <c r="K167" s="64" t="n">
        <v>1</v>
      </c>
      <c r="L167" s="64" t="n">
        <v>0</v>
      </c>
      <c r="M167" s="21" t="n">
        <v>0</v>
      </c>
    </row>
    <row r="168" customFormat="false" ht="12.75" hidden="false" customHeight="false" outlineLevel="0" collapsed="false">
      <c r="A168" s="147" t="s">
        <v>379</v>
      </c>
      <c r="B168" s="64" t="n">
        <v>51</v>
      </c>
      <c r="C168" s="21" t="n">
        <v>47</v>
      </c>
      <c r="D168" s="64" t="n">
        <v>56</v>
      </c>
      <c r="E168" s="21" t="n">
        <v>40</v>
      </c>
      <c r="F168" s="64" t="n">
        <v>43</v>
      </c>
      <c r="G168" s="21" t="n">
        <v>44</v>
      </c>
      <c r="H168" s="64" t="n">
        <v>39</v>
      </c>
      <c r="I168" s="21" t="n">
        <v>43</v>
      </c>
      <c r="J168" s="64" t="n">
        <v>36</v>
      </c>
      <c r="K168" s="64" t="n">
        <v>47</v>
      </c>
      <c r="L168" s="64" t="n">
        <v>40</v>
      </c>
      <c r="M168" s="21" t="n">
        <v>50</v>
      </c>
    </row>
    <row r="169" customFormat="false" ht="12.75" hidden="false" customHeight="false" outlineLevel="0" collapsed="false">
      <c r="A169" s="147" t="s">
        <v>380</v>
      </c>
      <c r="B169" s="64" t="n">
        <v>250</v>
      </c>
      <c r="C169" s="21" t="n">
        <v>290</v>
      </c>
      <c r="D169" s="64" t="n">
        <v>335</v>
      </c>
      <c r="E169" s="21" t="n">
        <v>269</v>
      </c>
      <c r="F169" s="64" t="n">
        <v>263</v>
      </c>
      <c r="G169" s="21" t="n">
        <v>266</v>
      </c>
      <c r="H169" s="64" t="n">
        <v>318</v>
      </c>
      <c r="I169" s="21" t="n">
        <v>236</v>
      </c>
      <c r="J169" s="64" t="n">
        <v>222</v>
      </c>
      <c r="K169" s="64" t="n">
        <v>263</v>
      </c>
      <c r="L169" s="64" t="n">
        <v>267</v>
      </c>
      <c r="M169" s="21" t="n">
        <v>357</v>
      </c>
    </row>
    <row r="170" customFormat="false" ht="12.75" hidden="false" customHeight="false" outlineLevel="0" collapsed="false">
      <c r="A170" s="147" t="s">
        <v>381</v>
      </c>
      <c r="B170" s="64" t="n">
        <v>212</v>
      </c>
      <c r="C170" s="21" t="n">
        <v>169</v>
      </c>
      <c r="D170" s="64" t="n">
        <v>171</v>
      </c>
      <c r="E170" s="21" t="n">
        <v>193</v>
      </c>
      <c r="F170" s="64" t="n">
        <v>202</v>
      </c>
      <c r="G170" s="21" t="n">
        <v>254</v>
      </c>
      <c r="H170" s="64" t="n">
        <v>231</v>
      </c>
      <c r="I170" s="21" t="n">
        <v>195</v>
      </c>
      <c r="J170" s="64" t="n">
        <v>134</v>
      </c>
      <c r="K170" s="64" t="n">
        <v>209</v>
      </c>
      <c r="L170" s="64" t="n">
        <v>209</v>
      </c>
      <c r="M170" s="21" t="n">
        <v>205</v>
      </c>
    </row>
    <row r="171" customFormat="false" ht="12.75" hidden="false" customHeight="false" outlineLevel="0" collapsed="false">
      <c r="A171" s="147" t="s">
        <v>382</v>
      </c>
      <c r="B171" s="64" t="n">
        <v>31</v>
      </c>
      <c r="C171" s="21" t="n">
        <v>13</v>
      </c>
      <c r="D171" s="64" t="n">
        <v>16</v>
      </c>
      <c r="E171" s="21" t="n">
        <v>23</v>
      </c>
      <c r="F171" s="64" t="n">
        <v>31</v>
      </c>
      <c r="G171" s="21" t="n">
        <v>15</v>
      </c>
      <c r="H171" s="64" t="n">
        <v>15</v>
      </c>
      <c r="I171" s="21" t="n">
        <v>10</v>
      </c>
      <c r="J171" s="64" t="n">
        <v>17</v>
      </c>
      <c r="K171" s="64" t="n">
        <v>19</v>
      </c>
      <c r="L171" s="64" t="n">
        <v>21</v>
      </c>
      <c r="M171" s="21" t="n">
        <v>21</v>
      </c>
    </row>
    <row r="172" customFormat="false" ht="12.75" hidden="false" customHeight="false" outlineLevel="0" collapsed="false">
      <c r="A172" s="147" t="s">
        <v>383</v>
      </c>
      <c r="B172" s="64" t="n">
        <v>2</v>
      </c>
      <c r="C172" s="21" t="n">
        <v>3</v>
      </c>
      <c r="D172" s="64" t="n">
        <v>3</v>
      </c>
      <c r="E172" s="21" t="n">
        <v>4</v>
      </c>
      <c r="F172" s="64" t="n">
        <v>3</v>
      </c>
      <c r="G172" s="21" t="n">
        <v>9</v>
      </c>
      <c r="H172" s="64" t="n">
        <v>11</v>
      </c>
      <c r="I172" s="21" t="n">
        <v>7</v>
      </c>
      <c r="J172" s="64" t="n">
        <v>7</v>
      </c>
      <c r="K172" s="64" t="n">
        <v>10</v>
      </c>
      <c r="L172" s="64" t="n">
        <v>8</v>
      </c>
      <c r="M172" s="21" t="n">
        <v>5</v>
      </c>
    </row>
    <row r="173" customFormat="false" ht="12.75" hidden="false" customHeight="false" outlineLevel="0" collapsed="false">
      <c r="A173" s="147" t="s">
        <v>384</v>
      </c>
      <c r="B173" s="64" t="n">
        <v>21</v>
      </c>
      <c r="C173" s="21" t="n">
        <v>10</v>
      </c>
      <c r="D173" s="64" t="n">
        <v>30</v>
      </c>
      <c r="E173" s="21" t="n">
        <v>16</v>
      </c>
      <c r="F173" s="64" t="n">
        <v>45</v>
      </c>
      <c r="G173" s="21" t="n">
        <v>40</v>
      </c>
      <c r="H173" s="64" t="n">
        <v>36</v>
      </c>
      <c r="I173" s="21" t="n">
        <v>38</v>
      </c>
      <c r="J173" s="64" t="n">
        <v>46</v>
      </c>
      <c r="K173" s="64" t="n">
        <v>70</v>
      </c>
      <c r="L173" s="64" t="n">
        <v>129</v>
      </c>
      <c r="M173" s="21" t="n">
        <v>158</v>
      </c>
    </row>
    <row r="174" s="3" customFormat="true" ht="12.75" hidden="false" customHeight="false" outlineLevel="0" collapsed="false">
      <c r="A174" s="84"/>
      <c r="B174" s="162"/>
      <c r="C174" s="84"/>
      <c r="D174" s="162"/>
      <c r="E174" s="84"/>
      <c r="F174" s="162"/>
      <c r="G174" s="84"/>
      <c r="H174" s="84"/>
      <c r="I174" s="84"/>
      <c r="J174" s="162"/>
      <c r="K174" s="162"/>
      <c r="L174" s="162"/>
      <c r="M174" s="84"/>
    </row>
    <row r="175" customFormat="false" ht="12.75" hidden="false" customHeight="false" outlineLevel="0" collapsed="false">
      <c r="A175" s="161" t="s">
        <v>385</v>
      </c>
      <c r="B175" s="154" t="n">
        <f aca="false">SUM(B177:B191)</f>
        <v>2042</v>
      </c>
      <c r="C175" s="158" t="n">
        <f aca="false">SUM(C177:C191)</f>
        <v>2043</v>
      </c>
      <c r="D175" s="154" t="n">
        <f aca="false">SUM(D177:D191)</f>
        <v>2329</v>
      </c>
      <c r="E175" s="158" t="n">
        <f aca="false">SUM(E177:E191)</f>
        <v>2231</v>
      </c>
      <c r="F175" s="154" t="n">
        <f aca="false">SUM(F177:F191)</f>
        <v>2089</v>
      </c>
      <c r="G175" s="158" t="n">
        <f aca="false">SUM(G177:G191)</f>
        <v>1879</v>
      </c>
      <c r="H175" s="154" t="n">
        <f aca="false">SUM(H177:H191)</f>
        <v>1725</v>
      </c>
      <c r="I175" s="158" t="n">
        <f aca="false">SUM(I177:I191)</f>
        <v>1621</v>
      </c>
      <c r="J175" s="154" t="n">
        <f aca="false">SUM(J177:J191)</f>
        <v>1088</v>
      </c>
      <c r="K175" s="154" t="n">
        <f aca="false">SUM(K177:K191)</f>
        <v>942</v>
      </c>
      <c r="L175" s="154" t="n">
        <f aca="false">SUM(L177:L191)</f>
        <v>1078</v>
      </c>
      <c r="M175" s="158" t="n">
        <f aca="false">SUM(M177:M191)</f>
        <v>1023</v>
      </c>
    </row>
    <row r="176" customFormat="false" ht="12.75" hidden="false" customHeight="false" outlineLevel="0" collapsed="false">
      <c r="B176" s="67"/>
      <c r="C176" s="24"/>
      <c r="D176" s="67"/>
      <c r="E176" s="24"/>
      <c r="F176" s="67"/>
      <c r="G176" s="24"/>
      <c r="H176" s="67"/>
      <c r="I176" s="24"/>
      <c r="J176" s="67"/>
      <c r="K176" s="67"/>
      <c r="L176" s="67"/>
      <c r="M176" s="24"/>
    </row>
    <row r="177" customFormat="false" ht="12.75" hidden="false" customHeight="false" outlineLevel="0" collapsed="false">
      <c r="A177" s="147" t="s">
        <v>386</v>
      </c>
      <c r="B177" s="64" t="n">
        <v>0</v>
      </c>
      <c r="C177" s="21" t="n">
        <v>0</v>
      </c>
      <c r="D177" s="64" t="n">
        <v>0</v>
      </c>
      <c r="E177" s="21" t="n">
        <v>0</v>
      </c>
      <c r="F177" s="64" t="n">
        <v>0</v>
      </c>
      <c r="G177" s="21" t="n">
        <v>0</v>
      </c>
      <c r="H177" s="64" t="n">
        <v>0</v>
      </c>
      <c r="I177" s="21" t="n">
        <v>0</v>
      </c>
      <c r="J177" s="64" t="n">
        <v>0</v>
      </c>
      <c r="K177" s="64" t="n">
        <v>0</v>
      </c>
      <c r="L177" s="64" t="n">
        <v>0</v>
      </c>
      <c r="M177" s="21" t="n">
        <v>0</v>
      </c>
    </row>
    <row r="178" customFormat="false" ht="12.75" hidden="false" customHeight="false" outlineLevel="0" collapsed="false">
      <c r="A178" s="147" t="s">
        <v>387</v>
      </c>
      <c r="B178" s="64" t="n">
        <v>0</v>
      </c>
      <c r="C178" s="21" t="n">
        <v>1</v>
      </c>
      <c r="D178" s="64" t="n">
        <v>1</v>
      </c>
      <c r="E178" s="21" t="n">
        <v>2</v>
      </c>
      <c r="F178" s="64" t="n">
        <v>10</v>
      </c>
      <c r="G178" s="21" t="n">
        <v>10</v>
      </c>
      <c r="H178" s="64" t="n">
        <v>0</v>
      </c>
      <c r="I178" s="21" t="n">
        <v>4</v>
      </c>
      <c r="J178" s="64" t="n">
        <v>0</v>
      </c>
      <c r="K178" s="64" t="n">
        <v>0</v>
      </c>
      <c r="L178" s="64" t="n">
        <v>9</v>
      </c>
      <c r="M178" s="21" t="n">
        <v>0</v>
      </c>
    </row>
    <row r="179" customFormat="false" ht="12.75" hidden="false" customHeight="false" outlineLevel="0" collapsed="false">
      <c r="A179" s="147" t="s">
        <v>388</v>
      </c>
      <c r="B179" s="64" t="n">
        <v>189</v>
      </c>
      <c r="C179" s="21" t="n">
        <v>141</v>
      </c>
      <c r="D179" s="64" t="n">
        <v>128</v>
      </c>
      <c r="E179" s="21" t="n">
        <v>117</v>
      </c>
      <c r="F179" s="64" t="n">
        <v>119</v>
      </c>
      <c r="G179" s="21" t="n">
        <v>126</v>
      </c>
      <c r="H179" s="64" t="n">
        <v>147</v>
      </c>
      <c r="I179" s="21" t="n">
        <v>156</v>
      </c>
      <c r="J179" s="64" t="n">
        <v>108</v>
      </c>
      <c r="K179" s="64" t="n">
        <v>102</v>
      </c>
      <c r="L179" s="64" t="n">
        <v>85</v>
      </c>
      <c r="M179" s="21" t="n">
        <v>120</v>
      </c>
    </row>
    <row r="180" customFormat="false" ht="12.75" hidden="false" customHeight="false" outlineLevel="0" collapsed="false">
      <c r="A180" s="147" t="s">
        <v>389</v>
      </c>
      <c r="B180" s="64" t="n">
        <v>802</v>
      </c>
      <c r="C180" s="21" t="n">
        <v>653</v>
      </c>
      <c r="D180" s="64" t="n">
        <v>779</v>
      </c>
      <c r="E180" s="21" t="n">
        <v>810</v>
      </c>
      <c r="F180" s="64" t="n">
        <v>628</v>
      </c>
      <c r="G180" s="21" t="n">
        <v>407</v>
      </c>
      <c r="H180" s="64" t="n">
        <v>244</v>
      </c>
      <c r="I180" s="21" t="n">
        <v>229</v>
      </c>
      <c r="J180" s="64" t="n">
        <v>229</v>
      </c>
      <c r="K180" s="64" t="n">
        <v>195</v>
      </c>
      <c r="L180" s="64" t="n">
        <v>219</v>
      </c>
      <c r="M180" s="21" t="n">
        <v>236</v>
      </c>
    </row>
    <row r="181" customFormat="false" ht="12.75" hidden="false" customHeight="false" outlineLevel="0" collapsed="false">
      <c r="A181" s="147" t="s">
        <v>390</v>
      </c>
      <c r="B181" s="64" t="n">
        <v>4</v>
      </c>
      <c r="C181" s="21" t="n">
        <v>1</v>
      </c>
      <c r="D181" s="64" t="n">
        <v>4</v>
      </c>
      <c r="E181" s="21" t="n">
        <v>7</v>
      </c>
      <c r="F181" s="64" t="n">
        <v>9</v>
      </c>
      <c r="G181" s="21" t="n">
        <v>12</v>
      </c>
      <c r="H181" s="64" t="n">
        <v>16</v>
      </c>
      <c r="I181" s="21" t="n">
        <v>13</v>
      </c>
      <c r="J181" s="64" t="n">
        <v>11</v>
      </c>
      <c r="K181" s="64" t="n">
        <v>1</v>
      </c>
      <c r="L181" s="64" t="n">
        <v>6</v>
      </c>
      <c r="M181" s="21" t="n">
        <v>2</v>
      </c>
    </row>
    <row r="182" customFormat="false" ht="12.75" hidden="false" customHeight="false" outlineLevel="0" collapsed="false">
      <c r="A182" s="147" t="s">
        <v>391</v>
      </c>
      <c r="B182" s="64" t="n">
        <v>208</v>
      </c>
      <c r="C182" s="21" t="n">
        <v>170</v>
      </c>
      <c r="D182" s="64" t="n">
        <v>172</v>
      </c>
      <c r="E182" s="21" t="n">
        <v>169</v>
      </c>
      <c r="F182" s="64" t="n">
        <v>165</v>
      </c>
      <c r="G182" s="21" t="n">
        <v>168</v>
      </c>
      <c r="H182" s="64" t="n">
        <v>202</v>
      </c>
      <c r="I182" s="21" t="n">
        <v>249</v>
      </c>
      <c r="J182" s="64" t="n">
        <v>161</v>
      </c>
      <c r="K182" s="64" t="n">
        <v>116</v>
      </c>
      <c r="L182" s="64" t="n">
        <v>118</v>
      </c>
      <c r="M182" s="21" t="n">
        <v>103</v>
      </c>
    </row>
    <row r="183" customFormat="false" ht="12.75" hidden="false" customHeight="false" outlineLevel="0" collapsed="false">
      <c r="A183" s="147" t="s">
        <v>392</v>
      </c>
      <c r="B183" s="64" t="n">
        <v>6</v>
      </c>
      <c r="C183" s="21" t="n">
        <v>6</v>
      </c>
      <c r="D183" s="64" t="n">
        <v>3</v>
      </c>
      <c r="E183" s="21" t="n">
        <v>3</v>
      </c>
      <c r="F183" s="64" t="n">
        <v>3</v>
      </c>
      <c r="G183" s="21" t="n">
        <v>6</v>
      </c>
      <c r="H183" s="64" t="n">
        <v>8</v>
      </c>
      <c r="I183" s="21" t="n">
        <v>0</v>
      </c>
      <c r="J183" s="64" t="n">
        <v>4</v>
      </c>
      <c r="K183" s="64" t="n">
        <v>19</v>
      </c>
      <c r="L183" s="64" t="n">
        <v>0</v>
      </c>
      <c r="M183" s="21" t="n">
        <v>3</v>
      </c>
    </row>
    <row r="184" customFormat="false" ht="12.75" hidden="false" customHeight="false" outlineLevel="0" collapsed="false">
      <c r="A184" s="147" t="s">
        <v>393</v>
      </c>
      <c r="B184" s="64" t="n">
        <v>7</v>
      </c>
      <c r="C184" s="21" t="n">
        <v>10</v>
      </c>
      <c r="D184" s="64" t="n">
        <v>11</v>
      </c>
      <c r="E184" s="21" t="n">
        <v>8</v>
      </c>
      <c r="F184" s="64" t="n">
        <v>11</v>
      </c>
      <c r="G184" s="21" t="n">
        <v>13</v>
      </c>
      <c r="H184" s="64" t="n">
        <v>14</v>
      </c>
      <c r="I184" s="21" t="n">
        <v>9</v>
      </c>
      <c r="J184" s="64" t="n">
        <v>4</v>
      </c>
      <c r="K184" s="64" t="n">
        <v>12</v>
      </c>
      <c r="L184" s="64" t="n">
        <v>2</v>
      </c>
      <c r="M184" s="21" t="n">
        <v>8</v>
      </c>
    </row>
    <row r="185" customFormat="false" ht="12.75" hidden="false" customHeight="false" outlineLevel="0" collapsed="false">
      <c r="A185" s="147" t="s">
        <v>394</v>
      </c>
      <c r="B185" s="64" t="n">
        <v>41</v>
      </c>
      <c r="C185" s="21" t="n">
        <v>56</v>
      </c>
      <c r="D185" s="64" t="n">
        <v>72</v>
      </c>
      <c r="E185" s="21" t="n">
        <v>41</v>
      </c>
      <c r="F185" s="64" t="n">
        <v>40</v>
      </c>
      <c r="G185" s="21" t="n">
        <v>44</v>
      </c>
      <c r="H185" s="64" t="n">
        <v>31</v>
      </c>
      <c r="I185" s="21" t="n">
        <v>31</v>
      </c>
      <c r="J185" s="64" t="n">
        <v>8</v>
      </c>
      <c r="K185" s="64" t="n">
        <v>12</v>
      </c>
      <c r="L185" s="64" t="n">
        <v>17</v>
      </c>
      <c r="M185" s="21" t="n">
        <v>19</v>
      </c>
    </row>
    <row r="186" customFormat="false" ht="12.75" hidden="false" customHeight="false" outlineLevel="0" collapsed="false">
      <c r="A186" s="147" t="s">
        <v>395</v>
      </c>
      <c r="B186" s="64" t="n">
        <v>1</v>
      </c>
      <c r="C186" s="21" t="n">
        <v>0</v>
      </c>
      <c r="D186" s="64" t="n">
        <v>13</v>
      </c>
      <c r="E186" s="21" t="n">
        <v>5</v>
      </c>
      <c r="F186" s="64" t="n">
        <v>5</v>
      </c>
      <c r="G186" s="21" t="n">
        <v>1</v>
      </c>
      <c r="H186" s="64" t="n">
        <v>4</v>
      </c>
      <c r="I186" s="21" t="n">
        <v>4</v>
      </c>
      <c r="J186" s="64" t="n">
        <v>0</v>
      </c>
      <c r="K186" s="64" t="n">
        <v>2</v>
      </c>
      <c r="L186" s="64" t="n">
        <v>5</v>
      </c>
      <c r="M186" s="21" t="n">
        <v>3</v>
      </c>
    </row>
    <row r="187" customFormat="false" ht="12.75" hidden="false" customHeight="false" outlineLevel="0" collapsed="false">
      <c r="A187" s="147" t="s">
        <v>396</v>
      </c>
      <c r="B187" s="64" t="n">
        <v>0</v>
      </c>
      <c r="C187" s="21" t="n">
        <v>0</v>
      </c>
      <c r="D187" s="64" t="n">
        <v>0</v>
      </c>
      <c r="E187" s="21" t="n">
        <v>0</v>
      </c>
      <c r="F187" s="64" t="n">
        <v>0</v>
      </c>
      <c r="G187" s="21" t="n">
        <v>0</v>
      </c>
      <c r="H187" s="64" t="n">
        <v>0</v>
      </c>
      <c r="I187" s="21" t="n">
        <v>0</v>
      </c>
      <c r="J187" s="64" t="n">
        <v>0</v>
      </c>
      <c r="K187" s="64" t="n">
        <v>0</v>
      </c>
      <c r="L187" s="64" t="n">
        <v>0</v>
      </c>
      <c r="M187" s="21" t="n">
        <v>3</v>
      </c>
    </row>
    <row r="188" customFormat="false" ht="12.75" hidden="false" customHeight="false" outlineLevel="0" collapsed="false">
      <c r="A188" s="147" t="s">
        <v>397</v>
      </c>
      <c r="B188" s="64" t="n">
        <v>755</v>
      </c>
      <c r="C188" s="21" t="n">
        <v>955</v>
      </c>
      <c r="D188" s="64" t="n">
        <v>1101</v>
      </c>
      <c r="E188" s="21" t="n">
        <v>1004</v>
      </c>
      <c r="F188" s="64" t="n">
        <v>1045</v>
      </c>
      <c r="G188" s="21" t="n">
        <v>1020</v>
      </c>
      <c r="H188" s="64" t="n">
        <v>980</v>
      </c>
      <c r="I188" s="21" t="n">
        <v>849</v>
      </c>
      <c r="J188" s="64" t="n">
        <v>516</v>
      </c>
      <c r="K188" s="64" t="n">
        <v>445</v>
      </c>
      <c r="L188" s="64" t="n">
        <v>564</v>
      </c>
      <c r="M188" s="21" t="n">
        <v>488</v>
      </c>
    </row>
    <row r="189" customFormat="false" ht="12.75" hidden="false" customHeight="false" outlineLevel="0" collapsed="false">
      <c r="A189" s="147" t="s">
        <v>398</v>
      </c>
      <c r="B189" s="64" t="n">
        <v>22</v>
      </c>
      <c r="C189" s="21" t="n">
        <v>42</v>
      </c>
      <c r="D189" s="64" t="n">
        <v>38</v>
      </c>
      <c r="E189" s="21" t="n">
        <v>61</v>
      </c>
      <c r="F189" s="64" t="n">
        <v>40</v>
      </c>
      <c r="G189" s="21" t="n">
        <v>56</v>
      </c>
      <c r="H189" s="64" t="n">
        <v>71</v>
      </c>
      <c r="I189" s="21" t="n">
        <v>71</v>
      </c>
      <c r="J189" s="64" t="n">
        <v>25</v>
      </c>
      <c r="K189" s="64" t="n">
        <v>32</v>
      </c>
      <c r="L189" s="64" t="n">
        <v>51</v>
      </c>
      <c r="M189" s="21" t="n">
        <v>34</v>
      </c>
    </row>
    <row r="190" customFormat="false" ht="12.75" hidden="false" customHeight="false" outlineLevel="0" collapsed="false">
      <c r="A190" s="147" t="s">
        <v>399</v>
      </c>
      <c r="B190" s="64" t="n">
        <v>3</v>
      </c>
      <c r="C190" s="21" t="n">
        <v>3</v>
      </c>
      <c r="D190" s="64" t="n">
        <v>5</v>
      </c>
      <c r="E190" s="21" t="n">
        <v>4</v>
      </c>
      <c r="F190" s="64" t="n">
        <v>12</v>
      </c>
      <c r="G190" s="21" t="n">
        <v>11</v>
      </c>
      <c r="H190" s="64" t="n">
        <v>8</v>
      </c>
      <c r="I190" s="21" t="n">
        <v>3</v>
      </c>
      <c r="J190" s="64" t="n">
        <v>8</v>
      </c>
      <c r="K190" s="64" t="n">
        <v>6</v>
      </c>
      <c r="L190" s="64" t="n">
        <v>2</v>
      </c>
      <c r="M190" s="21" t="n">
        <v>4</v>
      </c>
    </row>
    <row r="191" customFormat="false" ht="12.75" hidden="false" customHeight="false" outlineLevel="0" collapsed="false">
      <c r="A191" s="147" t="s">
        <v>400</v>
      </c>
      <c r="B191" s="64" t="n">
        <v>4</v>
      </c>
      <c r="C191" s="21" t="n">
        <v>5</v>
      </c>
      <c r="D191" s="64" t="n">
        <v>2</v>
      </c>
      <c r="E191" s="21" t="n">
        <v>0</v>
      </c>
      <c r="F191" s="64" t="n">
        <v>2</v>
      </c>
      <c r="G191" s="21" t="n">
        <v>5</v>
      </c>
      <c r="H191" s="64" t="n">
        <v>0</v>
      </c>
      <c r="I191" s="21" t="n">
        <v>3</v>
      </c>
      <c r="J191" s="64" t="n">
        <v>14</v>
      </c>
      <c r="K191" s="64"/>
      <c r="L191" s="64" t="n">
        <v>0</v>
      </c>
      <c r="M191" s="21" t="n">
        <v>0</v>
      </c>
    </row>
    <row r="192" customFormat="false" ht="12.75" hidden="false" customHeight="false" outlineLevel="0" collapsed="false">
      <c r="B192" s="67"/>
      <c r="C192" s="24"/>
      <c r="D192" s="67"/>
      <c r="E192" s="24"/>
      <c r="F192" s="67"/>
      <c r="G192" s="24"/>
      <c r="H192" s="67"/>
      <c r="I192" s="24"/>
      <c r="J192" s="67"/>
      <c r="K192" s="67"/>
      <c r="L192" s="67"/>
      <c r="M192" s="24"/>
    </row>
    <row r="193" customFormat="false" ht="12.75" hidden="false" customHeight="false" outlineLevel="0" collapsed="false">
      <c r="A193" s="161" t="s">
        <v>401</v>
      </c>
      <c r="B193" s="154" t="n">
        <f aca="false">SUM(B195:B213)</f>
        <v>818</v>
      </c>
      <c r="C193" s="158" t="n">
        <f aca="false">SUM(C195:C213)</f>
        <v>907</v>
      </c>
      <c r="D193" s="154" t="n">
        <f aca="false">SUM(D195:D213)</f>
        <v>1118</v>
      </c>
      <c r="E193" s="158" t="n">
        <f aca="false">SUM(E195:E213)</f>
        <v>1035</v>
      </c>
      <c r="F193" s="154" t="n">
        <f aca="false">SUM(F195:F213)</f>
        <v>1195</v>
      </c>
      <c r="G193" s="158" t="n">
        <f aca="false">SUM(G195:G213)</f>
        <v>1409</v>
      </c>
      <c r="H193" s="154" t="n">
        <f aca="false">SUM(H195:H213)</f>
        <v>1361</v>
      </c>
      <c r="I193" s="158" t="n">
        <f aca="false">SUM(I195:I213)</f>
        <v>1487</v>
      </c>
      <c r="J193" s="154" t="n">
        <f aca="false">SUM(J195:J213)</f>
        <v>1300</v>
      </c>
      <c r="K193" s="154" t="n">
        <f aca="false">SUM(K195:K213)</f>
        <v>1450</v>
      </c>
      <c r="L193" s="154" t="n">
        <f aca="false">SUM(L195:L213)</f>
        <v>1644</v>
      </c>
      <c r="M193" s="158" t="n">
        <f aca="false">SUM(M195:M213)</f>
        <v>1611</v>
      </c>
      <c r="N193" s="159"/>
      <c r="O193" s="159"/>
      <c r="P193" s="159"/>
    </row>
    <row r="194" customFormat="false" ht="12.75" hidden="false" customHeight="false" outlineLevel="0" collapsed="false">
      <c r="B194" s="67"/>
      <c r="C194" s="24"/>
      <c r="D194" s="67"/>
      <c r="E194" s="24"/>
      <c r="F194" s="67"/>
      <c r="G194" s="24"/>
      <c r="H194" s="67"/>
      <c r="I194" s="24"/>
      <c r="J194" s="67"/>
      <c r="K194" s="67"/>
      <c r="L194" s="67"/>
      <c r="M194" s="24"/>
    </row>
    <row r="195" customFormat="false" ht="12.75" hidden="false" customHeight="false" outlineLevel="0" collapsed="false">
      <c r="A195" s="147" t="s">
        <v>402</v>
      </c>
      <c r="B195" s="64" t="n">
        <v>11</v>
      </c>
      <c r="C195" s="21" t="n">
        <v>2</v>
      </c>
      <c r="D195" s="64" t="n">
        <v>2</v>
      </c>
      <c r="E195" s="21" t="n">
        <v>1</v>
      </c>
      <c r="F195" s="64" t="n">
        <v>2</v>
      </c>
      <c r="G195" s="21" t="n">
        <v>0</v>
      </c>
      <c r="H195" s="64" t="n">
        <v>3</v>
      </c>
      <c r="I195" s="21" t="n">
        <v>5</v>
      </c>
      <c r="J195" s="64" t="n">
        <v>5</v>
      </c>
      <c r="K195" s="64" t="n">
        <v>8</v>
      </c>
      <c r="L195" s="64" t="n">
        <v>3</v>
      </c>
      <c r="M195" s="21" t="n">
        <v>2</v>
      </c>
    </row>
    <row r="196" customFormat="false" ht="12.75" hidden="false" customHeight="false" outlineLevel="0" collapsed="false">
      <c r="A196" s="147" t="s">
        <v>403</v>
      </c>
      <c r="B196" s="64" t="n">
        <v>429</v>
      </c>
      <c r="C196" s="21" t="n">
        <v>546</v>
      </c>
      <c r="D196" s="64" t="n">
        <v>731</v>
      </c>
      <c r="E196" s="21" t="n">
        <v>688</v>
      </c>
      <c r="F196" s="64" t="n">
        <v>716</v>
      </c>
      <c r="G196" s="21" t="n">
        <v>795</v>
      </c>
      <c r="H196" s="64" t="n">
        <v>786</v>
      </c>
      <c r="I196" s="21" t="n">
        <v>886</v>
      </c>
      <c r="J196" s="64" t="n">
        <v>760</v>
      </c>
      <c r="K196" s="64" t="n">
        <v>912</v>
      </c>
      <c r="L196" s="64" t="n">
        <v>1036</v>
      </c>
      <c r="M196" s="21" t="n">
        <v>1067</v>
      </c>
    </row>
    <row r="197" customFormat="false" ht="12.75" hidden="false" customHeight="false" outlineLevel="0" collapsed="false">
      <c r="A197" s="147" t="s">
        <v>404</v>
      </c>
      <c r="B197" s="64" t="n">
        <v>0</v>
      </c>
      <c r="C197" s="21" t="n">
        <v>0</v>
      </c>
      <c r="D197" s="64" t="n">
        <v>0</v>
      </c>
      <c r="E197" s="21" t="n">
        <v>0</v>
      </c>
      <c r="F197" s="64" t="n">
        <v>1</v>
      </c>
      <c r="G197" s="21" t="n">
        <v>1</v>
      </c>
      <c r="H197" s="64" t="n">
        <v>0</v>
      </c>
      <c r="I197" s="21" t="n">
        <v>0</v>
      </c>
      <c r="J197" s="64" t="n">
        <v>2</v>
      </c>
      <c r="K197" s="64" t="n">
        <v>2</v>
      </c>
      <c r="L197" s="64" t="n">
        <v>0</v>
      </c>
      <c r="M197" s="21" t="n">
        <v>4</v>
      </c>
    </row>
    <row r="198" customFormat="false" ht="12.75" hidden="false" customHeight="false" outlineLevel="0" collapsed="false">
      <c r="A198" s="147" t="s">
        <v>405</v>
      </c>
      <c r="B198" s="64" t="n">
        <v>82</v>
      </c>
      <c r="C198" s="21" t="n">
        <v>64</v>
      </c>
      <c r="D198" s="64" t="n">
        <v>68</v>
      </c>
      <c r="E198" s="21" t="n">
        <v>76</v>
      </c>
      <c r="F198" s="64" t="n">
        <v>75</v>
      </c>
      <c r="G198" s="21" t="n">
        <v>82</v>
      </c>
      <c r="H198" s="64" t="n">
        <v>72</v>
      </c>
      <c r="I198" s="21" t="n">
        <v>52</v>
      </c>
      <c r="J198" s="64" t="n">
        <v>52</v>
      </c>
      <c r="K198" s="64" t="n">
        <v>58</v>
      </c>
      <c r="L198" s="64" t="n">
        <v>67</v>
      </c>
      <c r="M198" s="21" t="n">
        <v>82</v>
      </c>
    </row>
    <row r="199" customFormat="false" ht="12.75" hidden="false" customHeight="false" outlineLevel="0" collapsed="false">
      <c r="A199" s="147" t="s">
        <v>406</v>
      </c>
      <c r="B199" s="64" t="n">
        <v>11</v>
      </c>
      <c r="C199" s="21" t="n">
        <v>30</v>
      </c>
      <c r="D199" s="64" t="n">
        <v>32</v>
      </c>
      <c r="E199" s="21" t="n">
        <v>36</v>
      </c>
      <c r="F199" s="64" t="n">
        <v>57</v>
      </c>
      <c r="G199" s="21" t="n">
        <v>45</v>
      </c>
      <c r="H199" s="64" t="n">
        <v>42</v>
      </c>
      <c r="I199" s="21" t="n">
        <v>15</v>
      </c>
      <c r="J199" s="64" t="n">
        <v>25</v>
      </c>
      <c r="K199" s="64" t="n">
        <v>22</v>
      </c>
      <c r="L199" s="64" t="n">
        <v>35</v>
      </c>
      <c r="M199" s="21" t="n">
        <v>48</v>
      </c>
    </row>
    <row r="200" customFormat="false" ht="12.75" hidden="false" customHeight="false" outlineLevel="0" collapsed="false">
      <c r="A200" s="147" t="s">
        <v>407</v>
      </c>
      <c r="B200" s="64" t="n">
        <v>0</v>
      </c>
      <c r="C200" s="21" t="n">
        <v>3</v>
      </c>
      <c r="D200" s="64" t="n">
        <v>0</v>
      </c>
      <c r="E200" s="21" t="n">
        <v>0</v>
      </c>
      <c r="F200" s="64" t="n">
        <v>8</v>
      </c>
      <c r="G200" s="21" t="n">
        <v>1</v>
      </c>
      <c r="H200" s="64" t="n">
        <v>0</v>
      </c>
      <c r="I200" s="21" t="n">
        <v>4</v>
      </c>
      <c r="J200" s="64" t="n">
        <v>18</v>
      </c>
      <c r="K200" s="64" t="n">
        <v>23</v>
      </c>
      <c r="L200" s="64" t="n">
        <v>8</v>
      </c>
      <c r="M200" s="21" t="n">
        <v>0</v>
      </c>
    </row>
    <row r="201" customFormat="false" ht="12.75" hidden="false" customHeight="false" outlineLevel="0" collapsed="false">
      <c r="A201" s="147" t="s">
        <v>408</v>
      </c>
      <c r="B201" s="64" t="n">
        <v>0</v>
      </c>
      <c r="C201" s="21" t="n">
        <v>0</v>
      </c>
      <c r="D201" s="64" t="n">
        <v>2</v>
      </c>
      <c r="E201" s="21" t="n">
        <v>0</v>
      </c>
      <c r="F201" s="64" t="n">
        <v>0</v>
      </c>
      <c r="G201" s="21" t="n">
        <v>0</v>
      </c>
      <c r="H201" s="64" t="n">
        <v>1</v>
      </c>
      <c r="I201" s="21" t="n">
        <v>0</v>
      </c>
      <c r="J201" s="64" t="n">
        <v>3</v>
      </c>
      <c r="K201" s="64" t="n">
        <v>0</v>
      </c>
      <c r="L201" s="64" t="n">
        <v>0</v>
      </c>
      <c r="M201" s="21" t="n">
        <v>0</v>
      </c>
    </row>
    <row r="202" customFormat="false" ht="12.75" hidden="false" customHeight="false" outlineLevel="0" collapsed="false">
      <c r="A202" s="147" t="s">
        <v>409</v>
      </c>
      <c r="B202" s="64" t="n">
        <v>7</v>
      </c>
      <c r="C202" s="21" t="n">
        <v>1</v>
      </c>
      <c r="D202" s="64" t="n">
        <v>2</v>
      </c>
      <c r="E202" s="21" t="n">
        <v>2</v>
      </c>
      <c r="F202" s="64" t="n">
        <v>3</v>
      </c>
      <c r="G202" s="21" t="n">
        <v>0</v>
      </c>
      <c r="H202" s="64" t="n">
        <v>4</v>
      </c>
      <c r="I202" s="21" t="n">
        <v>0</v>
      </c>
      <c r="J202" s="64" t="n">
        <v>3</v>
      </c>
      <c r="K202" s="64" t="n">
        <v>0</v>
      </c>
      <c r="L202" s="64" t="n">
        <v>2</v>
      </c>
      <c r="M202" s="21" t="n">
        <v>1</v>
      </c>
    </row>
    <row r="203" customFormat="false" ht="12.75" hidden="false" customHeight="false" outlineLevel="0" collapsed="false">
      <c r="A203" s="147" t="s">
        <v>410</v>
      </c>
      <c r="B203" s="64" t="n">
        <v>1</v>
      </c>
      <c r="C203" s="21" t="n">
        <v>0</v>
      </c>
      <c r="D203" s="64" t="n">
        <v>0</v>
      </c>
      <c r="E203" s="21" t="n">
        <v>1</v>
      </c>
      <c r="F203" s="64" t="n">
        <v>0</v>
      </c>
      <c r="G203" s="21" t="n">
        <v>2</v>
      </c>
      <c r="H203" s="64" t="n">
        <v>0</v>
      </c>
      <c r="I203" s="21" t="n">
        <v>0</v>
      </c>
      <c r="J203" s="64" t="n">
        <v>0</v>
      </c>
      <c r="K203" s="64" t="n">
        <v>0</v>
      </c>
      <c r="L203" s="64" t="n">
        <v>2</v>
      </c>
      <c r="M203" s="21" t="n">
        <v>0</v>
      </c>
    </row>
    <row r="204" customFormat="false" ht="12.75" hidden="false" customHeight="false" outlineLevel="0" collapsed="false">
      <c r="A204" s="147" t="s">
        <v>411</v>
      </c>
      <c r="B204" s="64" t="n">
        <v>4</v>
      </c>
      <c r="C204" s="21" t="n">
        <v>3</v>
      </c>
      <c r="D204" s="64" t="n">
        <v>3</v>
      </c>
      <c r="E204" s="21" t="n">
        <v>4</v>
      </c>
      <c r="F204" s="64" t="n">
        <v>6</v>
      </c>
      <c r="G204" s="21" t="n">
        <v>3</v>
      </c>
      <c r="H204" s="64" t="n">
        <v>7</v>
      </c>
      <c r="I204" s="21" t="n">
        <v>8</v>
      </c>
      <c r="J204" s="64" t="n">
        <v>2</v>
      </c>
      <c r="K204" s="64" t="n">
        <v>3</v>
      </c>
      <c r="L204" s="64" t="n">
        <v>4</v>
      </c>
      <c r="M204" s="21" t="n">
        <v>6</v>
      </c>
    </row>
    <row r="205" customFormat="false" ht="12.75" hidden="false" customHeight="false" outlineLevel="0" collapsed="false">
      <c r="A205" s="147" t="s">
        <v>412</v>
      </c>
      <c r="B205" s="64" t="n">
        <v>3</v>
      </c>
      <c r="C205" s="21" t="n">
        <v>3</v>
      </c>
      <c r="D205" s="64" t="n">
        <v>7</v>
      </c>
      <c r="E205" s="21" t="n">
        <v>5</v>
      </c>
      <c r="F205" s="64" t="n">
        <v>2</v>
      </c>
      <c r="G205" s="21" t="n">
        <v>6</v>
      </c>
      <c r="H205" s="64" t="n">
        <v>1</v>
      </c>
      <c r="I205" s="21" t="n">
        <v>8</v>
      </c>
      <c r="J205" s="64" t="n">
        <v>2</v>
      </c>
      <c r="K205" s="64" t="n">
        <v>2</v>
      </c>
      <c r="L205" s="64" t="n">
        <v>11</v>
      </c>
      <c r="M205" s="21" t="n">
        <v>2</v>
      </c>
    </row>
    <row r="206" customFormat="false" ht="12.75" hidden="false" customHeight="false" outlineLevel="0" collapsed="false">
      <c r="A206" s="147" t="s">
        <v>413</v>
      </c>
      <c r="B206" s="64" t="n">
        <v>64</v>
      </c>
      <c r="C206" s="21" t="n">
        <v>63</v>
      </c>
      <c r="D206" s="64" t="n">
        <v>93</v>
      </c>
      <c r="E206" s="21" t="n">
        <v>72</v>
      </c>
      <c r="F206" s="64" t="n">
        <v>116</v>
      </c>
      <c r="G206" s="21" t="n">
        <v>169</v>
      </c>
      <c r="H206" s="64" t="n">
        <v>130</v>
      </c>
      <c r="I206" s="21" t="n">
        <v>166</v>
      </c>
      <c r="J206" s="64" t="n">
        <v>161</v>
      </c>
      <c r="K206" s="64" t="n">
        <v>191</v>
      </c>
      <c r="L206" s="64" t="n">
        <v>150</v>
      </c>
      <c r="M206" s="21" t="n">
        <v>162</v>
      </c>
    </row>
    <row r="207" customFormat="false" ht="12.75" hidden="false" customHeight="false" outlineLevel="0" collapsed="false">
      <c r="A207" s="147" t="s">
        <v>414</v>
      </c>
      <c r="B207" s="64" t="n">
        <v>12</v>
      </c>
      <c r="C207" s="21" t="n">
        <v>13</v>
      </c>
      <c r="D207" s="64" t="n">
        <v>5</v>
      </c>
      <c r="E207" s="21" t="n">
        <v>10</v>
      </c>
      <c r="F207" s="64" t="n">
        <v>9</v>
      </c>
      <c r="G207" s="21" t="n">
        <v>10</v>
      </c>
      <c r="H207" s="64" t="n">
        <v>28</v>
      </c>
      <c r="I207" s="21" t="n">
        <v>50</v>
      </c>
      <c r="J207" s="64" t="n">
        <v>12</v>
      </c>
      <c r="K207" s="64" t="n">
        <v>11</v>
      </c>
      <c r="L207" s="64" t="n">
        <v>19</v>
      </c>
      <c r="M207" s="21" t="n">
        <v>24</v>
      </c>
    </row>
    <row r="208" customFormat="false" ht="12.75" hidden="false" customHeight="false" outlineLevel="0" collapsed="false">
      <c r="A208" s="147" t="s">
        <v>415</v>
      </c>
      <c r="B208" s="64" t="n">
        <v>1</v>
      </c>
      <c r="C208" s="21" t="n">
        <v>1</v>
      </c>
      <c r="D208" s="64" t="n">
        <v>6</v>
      </c>
      <c r="E208" s="21" t="n">
        <v>1</v>
      </c>
      <c r="F208" s="64" t="n">
        <v>0</v>
      </c>
      <c r="G208" s="21" t="n">
        <v>2</v>
      </c>
      <c r="H208" s="64" t="n">
        <v>7</v>
      </c>
      <c r="I208" s="21" t="n">
        <v>9</v>
      </c>
      <c r="J208" s="64" t="n">
        <v>0</v>
      </c>
      <c r="K208" s="64" t="n">
        <v>1</v>
      </c>
      <c r="L208" s="64" t="n">
        <v>6</v>
      </c>
      <c r="M208" s="21" t="n">
        <v>6</v>
      </c>
    </row>
    <row r="209" customFormat="false" ht="12.75" hidden="false" customHeight="false" outlineLevel="0" collapsed="false">
      <c r="A209" s="147" t="s">
        <v>416</v>
      </c>
      <c r="B209" s="64" t="n">
        <v>0</v>
      </c>
      <c r="C209" s="21" t="n">
        <v>0</v>
      </c>
      <c r="D209" s="64" t="n">
        <v>0</v>
      </c>
      <c r="E209" s="21" t="n">
        <v>0</v>
      </c>
      <c r="F209" s="64" t="n">
        <v>0</v>
      </c>
      <c r="G209" s="21" t="n">
        <v>0</v>
      </c>
      <c r="H209" s="64" t="n">
        <v>0</v>
      </c>
      <c r="I209" s="21" t="n">
        <v>0</v>
      </c>
      <c r="J209" s="64" t="n">
        <v>7</v>
      </c>
      <c r="K209" s="64" t="n">
        <v>0</v>
      </c>
      <c r="L209" s="64" t="n">
        <v>0</v>
      </c>
      <c r="M209" s="21" t="n">
        <v>1</v>
      </c>
    </row>
    <row r="210" customFormat="false" ht="12.75" hidden="false" customHeight="false" outlineLevel="0" collapsed="false">
      <c r="A210" s="147" t="s">
        <v>417</v>
      </c>
      <c r="B210" s="64" t="n">
        <v>7</v>
      </c>
      <c r="C210" s="21" t="n">
        <v>6</v>
      </c>
      <c r="D210" s="64" t="n">
        <v>1</v>
      </c>
      <c r="E210" s="21" t="n">
        <v>5</v>
      </c>
      <c r="F210" s="64" t="n">
        <v>6</v>
      </c>
      <c r="G210" s="21" t="n">
        <v>6</v>
      </c>
      <c r="H210" s="64" t="n">
        <v>14</v>
      </c>
      <c r="I210" s="21" t="n">
        <v>13</v>
      </c>
      <c r="J210" s="64" t="n">
        <v>10</v>
      </c>
      <c r="K210" s="64" t="n">
        <v>9</v>
      </c>
      <c r="L210" s="64" t="n">
        <v>5</v>
      </c>
      <c r="M210" s="21" t="n">
        <v>11</v>
      </c>
    </row>
    <row r="211" customFormat="false" ht="12.75" hidden="false" customHeight="false" outlineLevel="0" collapsed="false">
      <c r="A211" s="147" t="s">
        <v>418</v>
      </c>
      <c r="B211" s="64" t="n">
        <v>132</v>
      </c>
      <c r="C211" s="21" t="n">
        <v>117</v>
      </c>
      <c r="D211" s="64" t="n">
        <v>121</v>
      </c>
      <c r="E211" s="21" t="n">
        <v>89</v>
      </c>
      <c r="F211" s="64" t="n">
        <v>122</v>
      </c>
      <c r="G211" s="21" t="n">
        <v>160</v>
      </c>
      <c r="H211" s="64" t="n">
        <v>169</v>
      </c>
      <c r="I211" s="21" t="n">
        <v>186</v>
      </c>
      <c r="J211" s="64" t="n">
        <v>177</v>
      </c>
      <c r="K211" s="64" t="n">
        <v>151</v>
      </c>
      <c r="L211" s="64" t="n">
        <v>239</v>
      </c>
      <c r="M211" s="21" t="n">
        <v>115</v>
      </c>
    </row>
    <row r="212" customFormat="false" ht="12.75" hidden="false" customHeight="false" outlineLevel="0" collapsed="false">
      <c r="A212" s="147" t="s">
        <v>419</v>
      </c>
      <c r="B212" s="64" t="n">
        <v>16</v>
      </c>
      <c r="C212" s="21" t="n">
        <v>25</v>
      </c>
      <c r="D212" s="64" t="n">
        <v>16</v>
      </c>
      <c r="E212" s="21" t="n">
        <v>18</v>
      </c>
      <c r="F212" s="64" t="n">
        <v>35</v>
      </c>
      <c r="G212" s="21" t="n">
        <v>82</v>
      </c>
      <c r="H212" s="64" t="n">
        <v>43</v>
      </c>
      <c r="I212" s="21" t="n">
        <v>28</v>
      </c>
      <c r="J212" s="64" t="n">
        <v>16</v>
      </c>
      <c r="K212" s="64" t="n">
        <v>17</v>
      </c>
      <c r="L212" s="64" t="n">
        <v>27</v>
      </c>
      <c r="M212" s="21" t="n">
        <v>39</v>
      </c>
    </row>
    <row r="213" customFormat="false" ht="12.75" hidden="false" customHeight="false" outlineLevel="0" collapsed="false">
      <c r="A213" s="147" t="s">
        <v>420</v>
      </c>
      <c r="B213" s="64" t="n">
        <v>38</v>
      </c>
      <c r="C213" s="21" t="n">
        <v>30</v>
      </c>
      <c r="D213" s="64" t="n">
        <v>29</v>
      </c>
      <c r="E213" s="21" t="n">
        <v>27</v>
      </c>
      <c r="F213" s="64" t="n">
        <v>37</v>
      </c>
      <c r="G213" s="21" t="n">
        <v>45</v>
      </c>
      <c r="H213" s="64" t="n">
        <v>54</v>
      </c>
      <c r="I213" s="21" t="n">
        <v>57</v>
      </c>
      <c r="J213" s="64" t="n">
        <v>45</v>
      </c>
      <c r="K213" s="64" t="n">
        <v>40</v>
      </c>
      <c r="L213" s="64" t="n">
        <v>30</v>
      </c>
      <c r="M213" s="21" t="n">
        <v>41</v>
      </c>
    </row>
    <row r="214" customFormat="false" ht="12.75" hidden="false" customHeight="false" outlineLevel="0" collapsed="false">
      <c r="B214" s="67"/>
      <c r="C214" s="24"/>
      <c r="D214" s="67"/>
      <c r="E214" s="24"/>
      <c r="F214" s="67"/>
      <c r="G214" s="24"/>
      <c r="H214" s="67"/>
      <c r="I214" s="24"/>
      <c r="J214" s="67"/>
      <c r="K214" s="67"/>
      <c r="L214" s="67"/>
      <c r="M214" s="24"/>
    </row>
    <row r="215" customFormat="false" ht="12.75" hidden="false" customHeight="false" outlineLevel="0" collapsed="false">
      <c r="A215" s="161" t="s">
        <v>421</v>
      </c>
      <c r="B215" s="154" t="n">
        <f aca="false">SUM(B217:B218)</f>
        <v>7</v>
      </c>
      <c r="C215" s="158" t="n">
        <f aca="false">SUM(C217:C218)</f>
        <v>12</v>
      </c>
      <c r="D215" s="154" t="n">
        <f aca="false">SUM(D217:D218)</f>
        <v>1</v>
      </c>
      <c r="E215" s="158" t="n">
        <f aca="false">SUM(E217:E218)</f>
        <v>2</v>
      </c>
      <c r="F215" s="154" t="n">
        <f aca="false">SUM(F217:F218)</f>
        <v>5</v>
      </c>
      <c r="G215" s="158" t="n">
        <f aca="false">SUM(G217:G218)</f>
        <v>2</v>
      </c>
      <c r="H215" s="154" t="n">
        <f aca="false">SUM(H217:H218)</f>
        <v>0</v>
      </c>
      <c r="I215" s="158" t="n">
        <f aca="false">SUM(I217:I218)</f>
        <v>0</v>
      </c>
      <c r="J215" s="154" t="n">
        <f aca="false">SUM(J217:J218)</f>
        <v>0</v>
      </c>
      <c r="K215" s="154" t="n">
        <f aca="false">SUM(K217:K218)</f>
        <v>2</v>
      </c>
      <c r="L215" s="154" t="n">
        <f aca="false">SUM(L217:L218)</f>
        <v>0</v>
      </c>
      <c r="M215" s="158" t="n">
        <f aca="false">SUM(M217:M218)</f>
        <v>0</v>
      </c>
      <c r="N215" s="159"/>
      <c r="O215" s="159"/>
    </row>
    <row r="216" customFormat="false" ht="12.75" hidden="false" customHeight="false" outlineLevel="0" collapsed="false">
      <c r="B216" s="67"/>
      <c r="C216" s="24"/>
      <c r="D216" s="67"/>
      <c r="E216" s="24"/>
      <c r="F216" s="67"/>
      <c r="G216" s="24"/>
      <c r="H216" s="67"/>
      <c r="I216" s="24"/>
      <c r="J216" s="67"/>
      <c r="K216" s="67"/>
      <c r="L216" s="67"/>
      <c r="M216" s="24"/>
    </row>
    <row r="217" customFormat="false" ht="12.75" hidden="false" customHeight="false" outlineLevel="0" collapsed="false">
      <c r="A217" s="147" t="s">
        <v>422</v>
      </c>
      <c r="B217" s="64" t="n">
        <v>7</v>
      </c>
      <c r="C217" s="21" t="n">
        <v>12</v>
      </c>
      <c r="D217" s="64" t="n">
        <v>1</v>
      </c>
      <c r="E217" s="21" t="n">
        <v>2</v>
      </c>
      <c r="F217" s="64" t="n">
        <v>5</v>
      </c>
      <c r="G217" s="21" t="n">
        <v>2</v>
      </c>
      <c r="H217" s="64" t="n">
        <v>0</v>
      </c>
      <c r="I217" s="21" t="n">
        <v>0</v>
      </c>
      <c r="J217" s="64" t="n">
        <v>0</v>
      </c>
      <c r="K217" s="64" t="n">
        <v>0</v>
      </c>
      <c r="L217" s="64" t="n">
        <v>0</v>
      </c>
      <c r="M217" s="21" t="n">
        <v>0</v>
      </c>
    </row>
    <row r="218" customFormat="false" ht="12.75" hidden="false" customHeight="false" outlineLevel="0" collapsed="false">
      <c r="A218" s="147" t="s">
        <v>423</v>
      </c>
      <c r="B218" s="64" t="n">
        <v>0</v>
      </c>
      <c r="C218" s="21" t="n">
        <v>0</v>
      </c>
      <c r="D218" s="64" t="n">
        <v>0</v>
      </c>
      <c r="E218" s="21" t="n">
        <v>0</v>
      </c>
      <c r="F218" s="64" t="n">
        <v>0</v>
      </c>
      <c r="G218" s="21" t="n">
        <v>0</v>
      </c>
      <c r="H218" s="64" t="n">
        <v>0</v>
      </c>
      <c r="I218" s="21" t="n">
        <v>0</v>
      </c>
      <c r="J218" s="64" t="n">
        <v>0</v>
      </c>
      <c r="K218" s="64" t="n">
        <v>2</v>
      </c>
      <c r="L218" s="64" t="n">
        <v>0</v>
      </c>
      <c r="M218" s="21" t="n">
        <v>0</v>
      </c>
    </row>
    <row r="219" customFormat="false" ht="12.75" hidden="false" customHeight="false" outlineLevel="0" collapsed="false">
      <c r="A219" s="147"/>
      <c r="B219" s="67"/>
      <c r="C219" s="24"/>
      <c r="D219" s="67"/>
      <c r="E219" s="24"/>
      <c r="F219" s="67"/>
      <c r="G219" s="24"/>
      <c r="H219" s="67"/>
      <c r="I219" s="24"/>
      <c r="J219" s="67"/>
      <c r="K219" s="67"/>
      <c r="L219" s="67"/>
      <c r="M219" s="24"/>
    </row>
    <row r="220" customFormat="false" ht="12.75" hidden="false" customHeight="false" outlineLevel="0" collapsed="false">
      <c r="A220" s="2" t="s">
        <v>335</v>
      </c>
      <c r="B220" s="67"/>
      <c r="C220" s="24"/>
      <c r="D220" s="67"/>
      <c r="E220" s="24"/>
      <c r="F220" s="67"/>
      <c r="G220" s="24"/>
      <c r="H220" s="67"/>
      <c r="I220" s="24"/>
      <c r="J220" s="67"/>
      <c r="K220" s="67"/>
      <c r="L220" s="67"/>
      <c r="M220" s="24"/>
    </row>
    <row r="221" customFormat="false" ht="12.75" hidden="false" customHeight="false" outlineLevel="0" collapsed="false">
      <c r="A221" s="147"/>
      <c r="B221" s="67"/>
      <c r="C221" s="24"/>
      <c r="D221" s="67"/>
      <c r="E221" s="24"/>
      <c r="F221" s="67"/>
      <c r="G221" s="24"/>
      <c r="H221" s="67"/>
      <c r="I221" s="24"/>
      <c r="J221" s="67"/>
      <c r="K221" s="67"/>
      <c r="L221" s="67"/>
      <c r="M221" s="24"/>
    </row>
    <row r="222" customFormat="false" ht="12.75" hidden="false" customHeight="false" outlineLevel="0" collapsed="false">
      <c r="A222" s="161" t="s">
        <v>424</v>
      </c>
      <c r="B222" s="154" t="n">
        <f aca="false">SUM(B224:B234)</f>
        <v>881</v>
      </c>
      <c r="C222" s="158" t="n">
        <f aca="false">SUM(C224:C234)</f>
        <v>903</v>
      </c>
      <c r="D222" s="154" t="n">
        <f aca="false">SUM(D224:D234)</f>
        <v>1183</v>
      </c>
      <c r="E222" s="158" t="n">
        <f aca="false">SUM(E224:E234)</f>
        <v>1415</v>
      </c>
      <c r="F222" s="154" t="n">
        <f aca="false">SUM(F224:F234)</f>
        <v>1865</v>
      </c>
      <c r="G222" s="158" t="n">
        <f aca="false">SUM(G224:G234)</f>
        <v>2352</v>
      </c>
      <c r="H222" s="154" t="n">
        <f aca="false">SUM(H224:H234)</f>
        <v>2775</v>
      </c>
      <c r="I222" s="158" t="n">
        <f aca="false">SUM(I224:I234)</f>
        <v>3430</v>
      </c>
      <c r="J222" s="154" t="n">
        <f aca="false">SUM(J224:J234)</f>
        <v>2429</v>
      </c>
      <c r="K222" s="154" t="n">
        <f aca="false">SUM(K224:K234)</f>
        <v>3261</v>
      </c>
      <c r="L222" s="154" t="n">
        <f aca="false">SUM(L224:L234)</f>
        <v>4705</v>
      </c>
      <c r="M222" s="158" t="n">
        <f aca="false">SUM(M224:M234)</f>
        <v>3609</v>
      </c>
      <c r="N222" s="159"/>
      <c r="O222" s="159"/>
      <c r="P222" s="159"/>
    </row>
    <row r="223" customFormat="false" ht="12.75" hidden="false" customHeight="false" outlineLevel="0" collapsed="false">
      <c r="B223" s="67"/>
      <c r="C223" s="24"/>
      <c r="D223" s="67"/>
      <c r="E223" s="24"/>
      <c r="F223" s="67"/>
      <c r="G223" s="24"/>
      <c r="H223" s="67"/>
      <c r="I223" s="24"/>
      <c r="J223" s="67"/>
      <c r="K223" s="67"/>
      <c r="L223" s="67"/>
      <c r="M223" s="24"/>
    </row>
    <row r="224" customFormat="false" ht="12.75" hidden="false" customHeight="false" outlineLevel="0" collapsed="false">
      <c r="A224" s="147" t="s">
        <v>425</v>
      </c>
      <c r="B224" s="64" t="n">
        <v>27</v>
      </c>
      <c r="C224" s="21" t="n">
        <v>28</v>
      </c>
      <c r="D224" s="64" t="n">
        <v>19</v>
      </c>
      <c r="E224" s="21" t="n">
        <v>16</v>
      </c>
      <c r="F224" s="64" t="n">
        <v>8</v>
      </c>
      <c r="G224" s="21" t="n">
        <v>21</v>
      </c>
      <c r="H224" s="64" t="n">
        <v>26</v>
      </c>
      <c r="I224" s="21" t="n">
        <v>119</v>
      </c>
      <c r="J224" s="64" t="n">
        <v>39</v>
      </c>
      <c r="K224" s="64" t="n">
        <v>12</v>
      </c>
      <c r="L224" s="64" t="n">
        <v>63</v>
      </c>
      <c r="M224" s="21" t="n">
        <v>37</v>
      </c>
    </row>
    <row r="225" customFormat="false" ht="12.75" hidden="false" customHeight="false" outlineLevel="0" collapsed="false">
      <c r="A225" s="147" t="s">
        <v>426</v>
      </c>
      <c r="B225" s="64" t="n">
        <v>5</v>
      </c>
      <c r="C225" s="21" t="n">
        <v>26</v>
      </c>
      <c r="D225" s="64" t="n">
        <v>133</v>
      </c>
      <c r="E225" s="21" t="n">
        <v>434</v>
      </c>
      <c r="F225" s="64" t="n">
        <v>548</v>
      </c>
      <c r="G225" s="21" t="n">
        <v>741</v>
      </c>
      <c r="H225" s="64" t="n">
        <v>789</v>
      </c>
      <c r="I225" s="21" t="n">
        <v>925</v>
      </c>
      <c r="J225" s="64" t="n">
        <v>183</v>
      </c>
      <c r="K225" s="64" t="n">
        <v>405</v>
      </c>
      <c r="L225" s="64" t="n">
        <v>385</v>
      </c>
      <c r="M225" s="21" t="n">
        <v>590</v>
      </c>
    </row>
    <row r="226" customFormat="false" ht="12.75" hidden="false" customHeight="false" outlineLevel="0" collapsed="false">
      <c r="A226" s="147" t="s">
        <v>427</v>
      </c>
      <c r="B226" s="64" t="n">
        <v>2</v>
      </c>
      <c r="C226" s="21" t="n">
        <v>1</v>
      </c>
      <c r="D226" s="64" t="n">
        <v>1</v>
      </c>
      <c r="E226" s="21" t="n">
        <v>3</v>
      </c>
      <c r="F226" s="64" t="n">
        <v>3</v>
      </c>
      <c r="G226" s="21" t="n">
        <v>5</v>
      </c>
      <c r="H226" s="64" t="n">
        <v>1</v>
      </c>
      <c r="I226" s="21" t="n">
        <v>4</v>
      </c>
      <c r="J226" s="64" t="n">
        <v>4</v>
      </c>
      <c r="K226" s="64" t="n">
        <v>1</v>
      </c>
      <c r="L226" s="64" t="n">
        <v>4</v>
      </c>
      <c r="M226" s="21" t="n">
        <v>7</v>
      </c>
    </row>
    <row r="227" customFormat="false" ht="12.75" hidden="false" customHeight="false" outlineLevel="0" collapsed="false">
      <c r="A227" s="147" t="s">
        <v>428</v>
      </c>
      <c r="B227" s="64" t="n">
        <v>234</v>
      </c>
      <c r="C227" s="21" t="n">
        <v>217</v>
      </c>
      <c r="D227" s="64" t="n">
        <v>223</v>
      </c>
      <c r="E227" s="21" t="n">
        <v>245</v>
      </c>
      <c r="F227" s="64" t="n">
        <v>326</v>
      </c>
      <c r="G227" s="21" t="n">
        <v>311</v>
      </c>
      <c r="H227" s="64" t="n">
        <v>382</v>
      </c>
      <c r="I227" s="21" t="n">
        <v>407</v>
      </c>
      <c r="J227" s="64" t="n">
        <v>294</v>
      </c>
      <c r="K227" s="64" t="n">
        <v>415</v>
      </c>
      <c r="L227" s="64" t="n">
        <v>347</v>
      </c>
      <c r="M227" s="21" t="n">
        <v>449</v>
      </c>
    </row>
    <row r="228" customFormat="false" ht="12.75" hidden="false" customHeight="false" outlineLevel="0" collapsed="false">
      <c r="A228" s="147" t="s">
        <v>429</v>
      </c>
      <c r="B228" s="64" t="n">
        <v>478</v>
      </c>
      <c r="C228" s="21" t="n">
        <v>504</v>
      </c>
      <c r="D228" s="64" t="n">
        <v>619</v>
      </c>
      <c r="E228" s="21" t="n">
        <v>514</v>
      </c>
      <c r="F228" s="64" t="n">
        <v>624</v>
      </c>
      <c r="G228" s="21" t="n">
        <v>707</v>
      </c>
      <c r="H228" s="64" t="n">
        <v>760</v>
      </c>
      <c r="I228" s="21" t="n">
        <v>1059</v>
      </c>
      <c r="J228" s="64" t="n">
        <v>894</v>
      </c>
      <c r="K228" s="64" t="n">
        <v>926</v>
      </c>
      <c r="L228" s="64" t="n">
        <v>885</v>
      </c>
      <c r="M228" s="21" t="n">
        <v>633</v>
      </c>
    </row>
    <row r="229" customFormat="false" ht="12.75" hidden="false" customHeight="false" outlineLevel="0" collapsed="false">
      <c r="A229" s="147" t="s">
        <v>430</v>
      </c>
      <c r="B229" s="64" t="n">
        <v>13</v>
      </c>
      <c r="C229" s="21" t="n">
        <v>14</v>
      </c>
      <c r="D229" s="64" t="n">
        <v>27</v>
      </c>
      <c r="E229" s="21" t="n">
        <v>29</v>
      </c>
      <c r="F229" s="64" t="n">
        <v>126</v>
      </c>
      <c r="G229" s="21" t="n">
        <v>58</v>
      </c>
      <c r="H229" s="64" t="n">
        <v>43</v>
      </c>
      <c r="I229" s="21" t="n">
        <v>27</v>
      </c>
      <c r="J229" s="64" t="n">
        <v>23</v>
      </c>
      <c r="K229" s="64" t="n">
        <v>80</v>
      </c>
      <c r="L229" s="64" t="n">
        <v>61</v>
      </c>
      <c r="M229" s="21" t="n">
        <v>46</v>
      </c>
    </row>
    <row r="230" customFormat="false" ht="12.75" hidden="false" customHeight="false" outlineLevel="0" collapsed="false">
      <c r="A230" s="147" t="s">
        <v>431</v>
      </c>
      <c r="B230" s="64" t="n">
        <v>9</v>
      </c>
      <c r="C230" s="21" t="n">
        <v>4</v>
      </c>
      <c r="D230" s="64" t="n">
        <v>3</v>
      </c>
      <c r="E230" s="21" t="n">
        <v>21</v>
      </c>
      <c r="F230" s="64" t="n">
        <v>7</v>
      </c>
      <c r="G230" s="21" t="n">
        <v>22</v>
      </c>
      <c r="H230" s="64" t="n">
        <v>12</v>
      </c>
      <c r="I230" s="21" t="n">
        <v>21</v>
      </c>
      <c r="J230" s="64" t="n">
        <v>11</v>
      </c>
      <c r="K230" s="64" t="n">
        <v>19</v>
      </c>
      <c r="L230" s="64" t="n">
        <v>11</v>
      </c>
      <c r="M230" s="21" t="n">
        <v>8</v>
      </c>
    </row>
    <row r="231" customFormat="false" ht="12.75" hidden="false" customHeight="false" outlineLevel="0" collapsed="false">
      <c r="A231" s="147" t="s">
        <v>432</v>
      </c>
      <c r="B231" s="64" t="n">
        <v>26</v>
      </c>
      <c r="C231" s="21" t="n">
        <v>21</v>
      </c>
      <c r="D231" s="64" t="n">
        <v>48</v>
      </c>
      <c r="E231" s="21" t="n">
        <v>21</v>
      </c>
      <c r="F231" s="64" t="n">
        <v>39</v>
      </c>
      <c r="G231" s="21" t="n">
        <v>111</v>
      </c>
      <c r="H231" s="64" t="n">
        <v>292</v>
      </c>
      <c r="I231" s="21" t="n">
        <v>294</v>
      </c>
      <c r="J231" s="64" t="n">
        <v>272</v>
      </c>
      <c r="K231" s="64" t="n">
        <v>412</v>
      </c>
      <c r="L231" s="64" t="n">
        <v>632</v>
      </c>
      <c r="M231" s="21" t="n">
        <v>539</v>
      </c>
    </row>
    <row r="232" customFormat="false" ht="12.75" hidden="false" customHeight="false" outlineLevel="0" collapsed="false">
      <c r="A232" s="147" t="s">
        <v>433</v>
      </c>
      <c r="B232" s="64" t="n">
        <v>4</v>
      </c>
      <c r="C232" s="21" t="n">
        <v>9</v>
      </c>
      <c r="D232" s="64" t="n">
        <v>7</v>
      </c>
      <c r="E232" s="21" t="n">
        <v>7</v>
      </c>
      <c r="F232" s="64" t="n">
        <v>7</v>
      </c>
      <c r="G232" s="21" t="n">
        <v>10</v>
      </c>
      <c r="H232" s="64" t="n">
        <v>5</v>
      </c>
      <c r="I232" s="21" t="n">
        <v>11</v>
      </c>
      <c r="J232" s="64" t="n">
        <v>12</v>
      </c>
      <c r="K232" s="64" t="n">
        <v>10</v>
      </c>
      <c r="L232" s="64" t="n">
        <v>15</v>
      </c>
      <c r="M232" s="21" t="n">
        <v>15</v>
      </c>
    </row>
    <row r="233" customFormat="false" ht="12.75" hidden="false" customHeight="false" outlineLevel="0" collapsed="false">
      <c r="A233" s="147" t="s">
        <v>434</v>
      </c>
      <c r="B233" s="64" t="n">
        <v>0</v>
      </c>
      <c r="C233" s="21" t="n">
        <v>1</v>
      </c>
      <c r="D233" s="64" t="n">
        <v>4</v>
      </c>
      <c r="E233" s="21" t="n">
        <v>7</v>
      </c>
      <c r="F233" s="64" t="n">
        <v>7</v>
      </c>
      <c r="G233" s="21" t="n">
        <v>11</v>
      </c>
      <c r="H233" s="64" t="n">
        <v>11</v>
      </c>
      <c r="I233" s="21" t="n">
        <v>0</v>
      </c>
      <c r="J233" s="64" t="n">
        <v>0</v>
      </c>
      <c r="K233" s="64" t="n">
        <v>0</v>
      </c>
      <c r="L233" s="64" t="n">
        <v>0</v>
      </c>
      <c r="M233" s="21" t="n">
        <v>0</v>
      </c>
    </row>
    <row r="234" customFormat="false" ht="12.75" hidden="false" customHeight="false" outlineLevel="0" collapsed="false">
      <c r="A234" s="147" t="s">
        <v>435</v>
      </c>
      <c r="B234" s="64" t="n">
        <v>83</v>
      </c>
      <c r="C234" s="21" t="n">
        <v>78</v>
      </c>
      <c r="D234" s="64" t="n">
        <v>99</v>
      </c>
      <c r="E234" s="21" t="n">
        <v>118</v>
      </c>
      <c r="F234" s="64" t="n">
        <v>170</v>
      </c>
      <c r="G234" s="21" t="n">
        <v>355</v>
      </c>
      <c r="H234" s="64" t="n">
        <v>454</v>
      </c>
      <c r="I234" s="21" t="n">
        <v>563</v>
      </c>
      <c r="J234" s="64" t="n">
        <v>697</v>
      </c>
      <c r="K234" s="64" t="n">
        <v>981</v>
      </c>
      <c r="L234" s="64" t="n">
        <v>2302</v>
      </c>
      <c r="M234" s="21" t="n">
        <v>1285</v>
      </c>
    </row>
    <row r="235" customFormat="false" ht="11.25" hidden="false" customHeight="true" outlineLevel="0" collapsed="false">
      <c r="B235" s="67"/>
      <c r="C235" s="24"/>
      <c r="D235" s="67"/>
      <c r="E235" s="24"/>
      <c r="F235" s="67"/>
      <c r="G235" s="24"/>
      <c r="H235" s="67"/>
      <c r="I235" s="24"/>
      <c r="J235" s="67"/>
      <c r="K235" s="67"/>
      <c r="L235" s="67"/>
      <c r="M235" s="24"/>
    </row>
    <row r="236" customFormat="false" ht="12.75" hidden="false" customHeight="false" outlineLevel="0" collapsed="false">
      <c r="A236" s="161" t="s">
        <v>436</v>
      </c>
      <c r="B236" s="154" t="n">
        <f aca="false">SUM(B238:B239)</f>
        <v>0</v>
      </c>
      <c r="C236" s="158" t="n">
        <f aca="false">SUM(C238:C239)</f>
        <v>0</v>
      </c>
      <c r="D236" s="154" t="n">
        <f aca="false">SUM(D238:D239)</f>
        <v>0</v>
      </c>
      <c r="E236" s="158" t="n">
        <f aca="false">SUM(E238:E239)</f>
        <v>0</v>
      </c>
      <c r="F236" s="154" t="n">
        <f aca="false">SUM(F238:F239)</f>
        <v>0</v>
      </c>
      <c r="G236" s="158" t="n">
        <f aca="false">SUM(G238:G239)</f>
        <v>0</v>
      </c>
      <c r="H236" s="154" t="n">
        <f aca="false">SUM(H238:H239)</f>
        <v>0</v>
      </c>
      <c r="I236" s="158" t="n">
        <f aca="false">SUM(I238:I239)</f>
        <v>0</v>
      </c>
      <c r="J236" s="154" t="n">
        <f aca="false">SUM(J238:J239)</f>
        <v>0</v>
      </c>
      <c r="K236" s="154" t="n">
        <f aca="false">SUM(K238:K239)</f>
        <v>1</v>
      </c>
      <c r="L236" s="154" t="n">
        <f aca="false">SUM(L238:L239)</f>
        <v>1</v>
      </c>
      <c r="M236" s="158" t="n">
        <f aca="false">SUM(M238:M239)</f>
        <v>0</v>
      </c>
    </row>
    <row r="237" customFormat="false" ht="12.75" hidden="false" customHeight="false" outlineLevel="0" collapsed="false">
      <c r="B237" s="67"/>
      <c r="C237" s="24"/>
      <c r="D237" s="67"/>
      <c r="E237" s="24"/>
      <c r="F237" s="67"/>
      <c r="G237" s="24"/>
      <c r="H237" s="67"/>
      <c r="I237" s="24"/>
      <c r="J237" s="67"/>
      <c r="K237" s="67"/>
      <c r="L237" s="67"/>
      <c r="M237" s="24"/>
    </row>
    <row r="238" customFormat="false" ht="12.75" hidden="false" customHeight="false" outlineLevel="0" collapsed="false">
      <c r="A238" s="147" t="s">
        <v>437</v>
      </c>
      <c r="B238" s="64" t="n">
        <v>0</v>
      </c>
      <c r="C238" s="21" t="n">
        <v>0</v>
      </c>
      <c r="D238" s="64" t="n">
        <v>0</v>
      </c>
      <c r="E238" s="21" t="n">
        <v>0</v>
      </c>
      <c r="F238" s="64" t="n">
        <v>0</v>
      </c>
      <c r="G238" s="21" t="n">
        <v>0</v>
      </c>
      <c r="H238" s="64" t="n">
        <v>0</v>
      </c>
      <c r="I238" s="21" t="n">
        <v>0</v>
      </c>
      <c r="J238" s="64" t="n">
        <v>0</v>
      </c>
      <c r="K238" s="64" t="n">
        <v>1</v>
      </c>
      <c r="L238" s="64" t="n">
        <v>1</v>
      </c>
      <c r="M238" s="21" t="n">
        <v>0</v>
      </c>
    </row>
    <row r="239" customFormat="false" ht="12.75" hidden="false" customHeight="false" outlineLevel="0" collapsed="false">
      <c r="A239" s="147"/>
      <c r="B239" s="67"/>
      <c r="C239" s="24"/>
      <c r="D239" s="67"/>
      <c r="E239" s="24"/>
      <c r="F239" s="67"/>
      <c r="G239" s="24"/>
      <c r="H239" s="67"/>
      <c r="I239" s="24"/>
      <c r="J239" s="67"/>
      <c r="K239" s="67"/>
      <c r="L239" s="67"/>
      <c r="M239" s="24"/>
    </row>
    <row r="240" customFormat="false" ht="12.75" hidden="false" customHeight="false" outlineLevel="0" collapsed="false">
      <c r="A240" s="161" t="s">
        <v>438</v>
      </c>
      <c r="B240" s="154" t="n">
        <f aca="false">SUM(B242:B254)</f>
        <v>1305</v>
      </c>
      <c r="C240" s="158" t="n">
        <f aca="false">SUM(C242:C254)</f>
        <v>1408</v>
      </c>
      <c r="D240" s="154" t="n">
        <f aca="false">SUM(D242:D254)</f>
        <v>2014</v>
      </c>
      <c r="E240" s="158" t="n">
        <f aca="false">SUM(E242:E254)</f>
        <v>2164</v>
      </c>
      <c r="F240" s="154" t="n">
        <f aca="false">SUM(F242:F254)</f>
        <v>1848</v>
      </c>
      <c r="G240" s="158" t="n">
        <f aca="false">SUM(G242:G254)</f>
        <v>2035</v>
      </c>
      <c r="H240" s="154" t="n">
        <f aca="false">SUM(H242:H254)</f>
        <v>2127</v>
      </c>
      <c r="I240" s="158" t="n">
        <f aca="false">SUM(I242:I254)</f>
        <v>2295</v>
      </c>
      <c r="J240" s="154" t="n">
        <f aca="false">SUM(J242:J254)</f>
        <v>2554</v>
      </c>
      <c r="K240" s="154" t="n">
        <f aca="false">SUM(K242:K254)</f>
        <v>3167</v>
      </c>
      <c r="L240" s="154" t="n">
        <f aca="false">SUM(L242:L254)</f>
        <v>4592</v>
      </c>
      <c r="M240" s="158" t="n">
        <f aca="false">SUM(M242:M254)</f>
        <v>6424</v>
      </c>
    </row>
    <row r="241" customFormat="false" ht="12.75" hidden="false" customHeight="false" outlineLevel="0" collapsed="false">
      <c r="B241" s="67"/>
      <c r="C241" s="24"/>
      <c r="D241" s="67"/>
      <c r="E241" s="24"/>
      <c r="F241" s="67"/>
      <c r="G241" s="24"/>
      <c r="H241" s="67"/>
      <c r="I241" s="24"/>
      <c r="J241" s="67"/>
      <c r="K241" s="67"/>
      <c r="L241" s="67"/>
      <c r="M241" s="24"/>
    </row>
    <row r="242" customFormat="false" ht="12.75" hidden="false" customHeight="false" outlineLevel="0" collapsed="false">
      <c r="A242" s="147" t="s">
        <v>439</v>
      </c>
      <c r="B242" s="64" t="n">
        <v>0</v>
      </c>
      <c r="C242" s="21" t="n">
        <v>0</v>
      </c>
      <c r="D242" s="64" t="n">
        <v>0</v>
      </c>
      <c r="E242" s="21" t="n">
        <v>0</v>
      </c>
      <c r="F242" s="64" t="n">
        <v>0</v>
      </c>
      <c r="G242" s="21" t="n">
        <v>0</v>
      </c>
      <c r="H242" s="64" t="n">
        <v>0</v>
      </c>
      <c r="I242" s="21" t="n">
        <v>0</v>
      </c>
      <c r="J242" s="64" t="n">
        <v>1</v>
      </c>
      <c r="K242" s="64" t="n">
        <v>2</v>
      </c>
      <c r="L242" s="64" t="n">
        <v>5</v>
      </c>
      <c r="M242" s="21" t="n">
        <v>4</v>
      </c>
    </row>
    <row r="243" customFormat="false" ht="12.75" hidden="false" customHeight="false" outlineLevel="0" collapsed="false">
      <c r="A243" s="147" t="s">
        <v>440</v>
      </c>
      <c r="B243" s="64" t="n">
        <v>0</v>
      </c>
      <c r="C243" s="21" t="n">
        <v>11</v>
      </c>
      <c r="D243" s="64" t="n">
        <v>82</v>
      </c>
      <c r="E243" s="21" t="n">
        <v>119</v>
      </c>
      <c r="F243" s="64" t="n">
        <v>203</v>
      </c>
      <c r="G243" s="21" t="n">
        <v>84</v>
      </c>
      <c r="H243" s="64" t="n">
        <v>59</v>
      </c>
      <c r="I243" s="21" t="n">
        <v>52</v>
      </c>
      <c r="J243" s="64" t="n">
        <v>305</v>
      </c>
      <c r="K243" s="64" t="n">
        <v>49</v>
      </c>
      <c r="L243" s="64" t="n">
        <v>192</v>
      </c>
      <c r="M243" s="21" t="n">
        <v>163</v>
      </c>
    </row>
    <row r="244" customFormat="false" ht="12.75" hidden="false" customHeight="false" outlineLevel="0" collapsed="false">
      <c r="A244" s="147" t="s">
        <v>441</v>
      </c>
      <c r="B244" s="64" t="n">
        <v>69</v>
      </c>
      <c r="C244" s="21" t="n">
        <v>85</v>
      </c>
      <c r="D244" s="64" t="n">
        <v>115</v>
      </c>
      <c r="E244" s="21" t="n">
        <v>99</v>
      </c>
      <c r="F244" s="64" t="n">
        <v>37</v>
      </c>
      <c r="G244" s="21" t="n">
        <v>55</v>
      </c>
      <c r="H244" s="64" t="n">
        <v>26</v>
      </c>
      <c r="I244" s="21" t="n">
        <v>17</v>
      </c>
      <c r="J244" s="64" t="n">
        <v>24</v>
      </c>
      <c r="K244" s="64" t="n">
        <v>32</v>
      </c>
      <c r="L244" s="64" t="n">
        <v>21</v>
      </c>
      <c r="M244" s="21" t="n">
        <v>15</v>
      </c>
    </row>
    <row r="245" customFormat="false" ht="12.75" hidden="false" customHeight="false" outlineLevel="0" collapsed="false">
      <c r="A245" s="147" t="s">
        <v>442</v>
      </c>
      <c r="B245" s="64" t="n">
        <v>0</v>
      </c>
      <c r="C245" s="21" t="n">
        <v>0</v>
      </c>
      <c r="D245" s="64" t="n">
        <v>0</v>
      </c>
      <c r="E245" s="21" t="n">
        <v>0</v>
      </c>
      <c r="F245" s="64" t="n">
        <v>0</v>
      </c>
      <c r="G245" s="21" t="n">
        <v>0</v>
      </c>
      <c r="H245" s="64" t="n">
        <v>0</v>
      </c>
      <c r="I245" s="21" t="n">
        <v>0</v>
      </c>
      <c r="J245" s="64" t="n">
        <v>14</v>
      </c>
      <c r="K245" s="64" t="n">
        <v>10</v>
      </c>
      <c r="L245" s="64" t="n">
        <v>32</v>
      </c>
      <c r="M245" s="21" t="n">
        <v>35</v>
      </c>
    </row>
    <row r="246" customFormat="false" ht="12.75" hidden="false" customHeight="false" outlineLevel="0" collapsed="false">
      <c r="A246" s="147" t="s">
        <v>443</v>
      </c>
      <c r="B246" s="64" t="n">
        <v>0</v>
      </c>
      <c r="C246" s="21" t="n">
        <v>0</v>
      </c>
      <c r="D246" s="64" t="n">
        <v>0</v>
      </c>
      <c r="E246" s="21" t="n">
        <v>0</v>
      </c>
      <c r="F246" s="64" t="n">
        <v>0</v>
      </c>
      <c r="G246" s="21" t="n">
        <v>0</v>
      </c>
      <c r="H246" s="64" t="n">
        <v>0</v>
      </c>
      <c r="I246" s="21" t="n">
        <v>0</v>
      </c>
      <c r="J246" s="64" t="n">
        <v>3</v>
      </c>
      <c r="K246" s="64" t="n">
        <v>1</v>
      </c>
      <c r="L246" s="64" t="n">
        <v>3</v>
      </c>
      <c r="M246" s="21" t="n">
        <v>5</v>
      </c>
    </row>
    <row r="247" customFormat="false" ht="12.75" hidden="false" customHeight="false" outlineLevel="0" collapsed="false">
      <c r="A247" s="147" t="s">
        <v>444</v>
      </c>
      <c r="B247" s="64" t="n">
        <v>659</v>
      </c>
      <c r="C247" s="21" t="n">
        <v>710</v>
      </c>
      <c r="D247" s="64" t="n">
        <v>1119</v>
      </c>
      <c r="E247" s="21" t="n">
        <v>1198</v>
      </c>
      <c r="F247" s="64" t="n">
        <v>915</v>
      </c>
      <c r="G247" s="21" t="n">
        <v>1109</v>
      </c>
      <c r="H247" s="64" t="n">
        <v>1203</v>
      </c>
      <c r="I247" s="21" t="n">
        <v>1205</v>
      </c>
      <c r="J247" s="64" t="n">
        <v>1009</v>
      </c>
      <c r="K247" s="64" t="n">
        <v>1925</v>
      </c>
      <c r="L247" s="64" t="n">
        <v>2901</v>
      </c>
      <c r="M247" s="21" t="n">
        <v>4421</v>
      </c>
    </row>
    <row r="248" customFormat="false" ht="12.75" hidden="false" customHeight="true" outlineLevel="0" collapsed="false">
      <c r="A248" s="147" t="s">
        <v>445</v>
      </c>
      <c r="B248" s="64" t="n">
        <v>3</v>
      </c>
      <c r="C248" s="21" t="n">
        <v>5</v>
      </c>
      <c r="D248" s="64" t="n">
        <v>21</v>
      </c>
      <c r="E248" s="21" t="n">
        <v>12</v>
      </c>
      <c r="F248" s="64" t="n">
        <v>23</v>
      </c>
      <c r="G248" s="21" t="n">
        <v>7</v>
      </c>
      <c r="H248" s="64" t="n">
        <v>12</v>
      </c>
      <c r="I248" s="21" t="n">
        <v>16</v>
      </c>
      <c r="J248" s="64" t="n">
        <v>0</v>
      </c>
      <c r="K248" s="64" t="n">
        <v>0</v>
      </c>
      <c r="L248" s="64" t="n">
        <v>0</v>
      </c>
      <c r="M248" s="21" t="n">
        <v>1</v>
      </c>
    </row>
    <row r="249" customFormat="false" ht="12" hidden="false" customHeight="true" outlineLevel="0" collapsed="false">
      <c r="A249" s="147" t="s">
        <v>446</v>
      </c>
      <c r="B249" s="64" t="n">
        <v>246</v>
      </c>
      <c r="C249" s="21" t="n">
        <v>291</v>
      </c>
      <c r="D249" s="64" t="n">
        <v>236</v>
      </c>
      <c r="E249" s="21" t="n">
        <v>317</v>
      </c>
      <c r="F249" s="64" t="n">
        <v>221</v>
      </c>
      <c r="G249" s="21" t="n">
        <v>263</v>
      </c>
      <c r="H249" s="64" t="n">
        <v>233</v>
      </c>
      <c r="I249" s="21" t="n">
        <v>146</v>
      </c>
      <c r="J249" s="64" t="n">
        <v>128</v>
      </c>
      <c r="K249" s="64" t="n">
        <v>109</v>
      </c>
      <c r="L249" s="64" t="n">
        <v>140</v>
      </c>
      <c r="M249" s="21" t="n">
        <v>106</v>
      </c>
    </row>
    <row r="250" customFormat="false" ht="12" hidden="false" customHeight="true" outlineLevel="0" collapsed="false">
      <c r="A250" s="147" t="s">
        <v>447</v>
      </c>
      <c r="B250" s="64" t="n">
        <v>0</v>
      </c>
      <c r="C250" s="21" t="n">
        <v>0</v>
      </c>
      <c r="D250" s="64" t="n">
        <v>0</v>
      </c>
      <c r="E250" s="21" t="n">
        <v>0</v>
      </c>
      <c r="F250" s="64" t="n">
        <v>0</v>
      </c>
      <c r="G250" s="21" t="n">
        <v>0</v>
      </c>
      <c r="H250" s="64" t="n">
        <v>0</v>
      </c>
      <c r="I250" s="21" t="n">
        <v>0</v>
      </c>
      <c r="J250" s="64" t="n">
        <v>5</v>
      </c>
      <c r="K250" s="64" t="n">
        <v>6</v>
      </c>
      <c r="L250" s="64" t="n">
        <v>18</v>
      </c>
      <c r="M250" s="21" t="n">
        <v>53</v>
      </c>
    </row>
    <row r="251" customFormat="false" ht="12" hidden="false" customHeight="true" outlineLevel="0" collapsed="false">
      <c r="A251" s="147" t="s">
        <v>448</v>
      </c>
      <c r="B251" s="64" t="n">
        <v>0</v>
      </c>
      <c r="C251" s="21" t="n">
        <v>0</v>
      </c>
      <c r="D251" s="64" t="n">
        <v>0</v>
      </c>
      <c r="E251" s="21" t="n">
        <v>0</v>
      </c>
      <c r="F251" s="64" t="n">
        <v>0</v>
      </c>
      <c r="G251" s="21" t="n">
        <v>0</v>
      </c>
      <c r="H251" s="64" t="n">
        <v>0</v>
      </c>
      <c r="I251" s="21" t="n">
        <v>0</v>
      </c>
      <c r="J251" s="64" t="n">
        <v>8</v>
      </c>
      <c r="K251" s="64" t="n">
        <v>11</v>
      </c>
      <c r="L251" s="64" t="n">
        <v>18</v>
      </c>
      <c r="M251" s="21" t="n">
        <v>20</v>
      </c>
    </row>
    <row r="252" customFormat="false" ht="12.75" hidden="false" customHeight="false" outlineLevel="0" collapsed="false">
      <c r="A252" s="147" t="s">
        <v>449</v>
      </c>
      <c r="B252" s="64" t="n">
        <v>0</v>
      </c>
      <c r="C252" s="21" t="n">
        <v>0</v>
      </c>
      <c r="D252" s="64" t="n">
        <v>0</v>
      </c>
      <c r="E252" s="21" t="n">
        <v>0</v>
      </c>
      <c r="F252" s="64" t="n">
        <v>0</v>
      </c>
      <c r="G252" s="21" t="n">
        <v>0</v>
      </c>
      <c r="H252" s="64" t="n">
        <v>0</v>
      </c>
      <c r="I252" s="21" t="n">
        <v>0</v>
      </c>
      <c r="J252" s="64" t="n">
        <v>4</v>
      </c>
      <c r="K252" s="64" t="n">
        <v>1</v>
      </c>
      <c r="L252" s="64" t="n">
        <v>0</v>
      </c>
      <c r="M252" s="21" t="n">
        <v>5</v>
      </c>
    </row>
    <row r="253" customFormat="false" ht="12.75" hidden="false" customHeight="false" outlineLevel="0" collapsed="false">
      <c r="A253" s="147" t="s">
        <v>450</v>
      </c>
      <c r="B253" s="64" t="n">
        <v>328</v>
      </c>
      <c r="C253" s="21" t="n">
        <v>306</v>
      </c>
      <c r="D253" s="64" t="n">
        <v>441</v>
      </c>
      <c r="E253" s="21" t="n">
        <v>419</v>
      </c>
      <c r="F253" s="64" t="n">
        <v>449</v>
      </c>
      <c r="G253" s="21" t="n">
        <v>517</v>
      </c>
      <c r="H253" s="64" t="n">
        <v>594</v>
      </c>
      <c r="I253" s="21" t="n">
        <v>859</v>
      </c>
      <c r="J253" s="64" t="n">
        <v>960</v>
      </c>
      <c r="K253" s="64" t="n">
        <v>884</v>
      </c>
      <c r="L253" s="64" t="n">
        <v>1035</v>
      </c>
      <c r="M253" s="21" t="n">
        <v>1405</v>
      </c>
    </row>
    <row r="254" customFormat="false" ht="12.75" hidden="false" customHeight="false" outlineLevel="0" collapsed="false">
      <c r="A254" s="92" t="s">
        <v>451</v>
      </c>
      <c r="B254" s="64" t="n">
        <v>0</v>
      </c>
      <c r="C254" s="21" t="n">
        <v>0</v>
      </c>
      <c r="D254" s="64" t="n">
        <v>0</v>
      </c>
      <c r="E254" s="21" t="n">
        <v>0</v>
      </c>
      <c r="F254" s="64" t="n">
        <v>0</v>
      </c>
      <c r="G254" s="21" t="n">
        <v>0</v>
      </c>
      <c r="H254" s="64" t="n">
        <v>0</v>
      </c>
      <c r="I254" s="21" t="n">
        <v>0</v>
      </c>
      <c r="J254" s="64" t="n">
        <v>93</v>
      </c>
      <c r="K254" s="64" t="n">
        <v>137</v>
      </c>
      <c r="L254" s="64" t="n">
        <v>227</v>
      </c>
      <c r="M254" s="21" t="n">
        <v>191</v>
      </c>
    </row>
    <row r="255" customFormat="false" ht="12.75" hidden="false" customHeight="false" outlineLevel="0" collapsed="false">
      <c r="A255" s="92"/>
      <c r="B255" s="64"/>
      <c r="C255" s="21"/>
      <c r="D255" s="64"/>
      <c r="E255" s="21"/>
      <c r="F255" s="64"/>
      <c r="G255" s="21"/>
      <c r="H255" s="64"/>
      <c r="I255" s="21"/>
      <c r="J255" s="64"/>
      <c r="K255" s="64"/>
      <c r="L255" s="64"/>
      <c r="M255" s="21"/>
    </row>
    <row r="256" customFormat="false" ht="12.75" hidden="false" customHeight="false" outlineLevel="0" collapsed="false">
      <c r="A256" s="161" t="s">
        <v>452</v>
      </c>
      <c r="B256" s="154" t="n">
        <f aca="false">SUM(B258:B264)</f>
        <v>197</v>
      </c>
      <c r="C256" s="158" t="n">
        <f aca="false">SUM(C258:C264)</f>
        <v>187</v>
      </c>
      <c r="D256" s="154" t="n">
        <f aca="false">SUM(D258:D264)</f>
        <v>161</v>
      </c>
      <c r="E256" s="158" t="n">
        <f aca="false">SUM(E258:E264)</f>
        <v>168</v>
      </c>
      <c r="F256" s="154" t="n">
        <f aca="false">SUM(F258:F264)</f>
        <v>158</v>
      </c>
      <c r="G256" s="158" t="n">
        <f aca="false">SUM(G258:G264)</f>
        <v>325</v>
      </c>
      <c r="H256" s="154" t="n">
        <f aca="false">SUM(H258:H264)</f>
        <v>217</v>
      </c>
      <c r="I256" s="158" t="n">
        <f aca="false">SUM(I258:I264)</f>
        <v>136</v>
      </c>
      <c r="J256" s="154" t="n">
        <f aca="false">SUM(J258:J264)</f>
        <v>157</v>
      </c>
      <c r="K256" s="154" t="n">
        <f aca="false">SUM(K258:K264)</f>
        <v>117</v>
      </c>
      <c r="L256" s="154" t="n">
        <f aca="false">SUM(L258:L264)</f>
        <v>231</v>
      </c>
      <c r="M256" s="158" t="n">
        <f aca="false">SUM(M258:M264)</f>
        <v>218</v>
      </c>
    </row>
    <row r="257" customFormat="false" ht="12.75" hidden="false" customHeight="false" outlineLevel="0" collapsed="false">
      <c r="B257" s="67"/>
      <c r="C257" s="24"/>
      <c r="D257" s="67"/>
      <c r="E257" s="24"/>
      <c r="F257" s="67"/>
      <c r="G257" s="24"/>
      <c r="H257" s="67"/>
      <c r="I257" s="24"/>
      <c r="J257" s="67"/>
      <c r="K257" s="67"/>
      <c r="L257" s="67"/>
      <c r="M257" s="24"/>
    </row>
    <row r="258" customFormat="false" ht="12.75" hidden="false" customHeight="false" outlineLevel="0" collapsed="false">
      <c r="A258" s="147" t="s">
        <v>453</v>
      </c>
      <c r="B258" s="64" t="n">
        <v>129</v>
      </c>
      <c r="C258" s="21" t="n">
        <v>122</v>
      </c>
      <c r="D258" s="64" t="n">
        <v>100</v>
      </c>
      <c r="E258" s="21" t="n">
        <v>113</v>
      </c>
      <c r="F258" s="64" t="n">
        <v>112</v>
      </c>
      <c r="G258" s="21" t="n">
        <v>297</v>
      </c>
      <c r="H258" s="64" t="n">
        <v>179</v>
      </c>
      <c r="I258" s="21" t="n">
        <v>83</v>
      </c>
      <c r="J258" s="64" t="n">
        <v>61</v>
      </c>
      <c r="K258" s="64" t="n">
        <v>34</v>
      </c>
      <c r="L258" s="64" t="n">
        <v>30</v>
      </c>
      <c r="M258" s="21" t="n">
        <v>73</v>
      </c>
    </row>
    <row r="259" customFormat="false" ht="12.75" hidden="false" customHeight="false" outlineLevel="0" collapsed="false">
      <c r="A259" s="147" t="s">
        <v>454</v>
      </c>
      <c r="B259" s="64" t="n">
        <v>41</v>
      </c>
      <c r="C259" s="21" t="n">
        <v>44</v>
      </c>
      <c r="D259" s="64" t="n">
        <v>23</v>
      </c>
      <c r="E259" s="21" t="n">
        <v>28</v>
      </c>
      <c r="F259" s="64" t="n">
        <v>11</v>
      </c>
      <c r="G259" s="21" t="n">
        <v>10</v>
      </c>
      <c r="H259" s="64" t="n">
        <v>24</v>
      </c>
      <c r="I259" s="21" t="n">
        <v>40</v>
      </c>
      <c r="J259" s="64" t="n">
        <v>84</v>
      </c>
      <c r="K259" s="64" t="n">
        <v>75</v>
      </c>
      <c r="L259" s="64" t="n">
        <v>125</v>
      </c>
      <c r="M259" s="21" t="n">
        <v>105</v>
      </c>
    </row>
    <row r="260" customFormat="false" ht="12.75" hidden="false" customHeight="false" outlineLevel="0" collapsed="false">
      <c r="A260" s="147" t="s">
        <v>455</v>
      </c>
      <c r="B260" s="64" t="n">
        <v>0</v>
      </c>
      <c r="C260" s="21" t="n">
        <v>0</v>
      </c>
      <c r="D260" s="64" t="n">
        <v>1</v>
      </c>
      <c r="E260" s="21" t="n">
        <v>4</v>
      </c>
      <c r="F260" s="64" t="n">
        <v>0</v>
      </c>
      <c r="G260" s="21" t="n">
        <v>3</v>
      </c>
      <c r="H260" s="64" t="n">
        <v>2</v>
      </c>
      <c r="I260" s="21" t="n">
        <v>2</v>
      </c>
      <c r="J260" s="64" t="n">
        <v>0</v>
      </c>
      <c r="K260" s="64" t="n">
        <v>0</v>
      </c>
      <c r="L260" s="64" t="n">
        <v>3</v>
      </c>
      <c r="M260" s="21" t="n">
        <v>5</v>
      </c>
    </row>
    <row r="261" customFormat="false" ht="12.75" hidden="false" customHeight="false" outlineLevel="0" collapsed="false">
      <c r="A261" s="147" t="s">
        <v>456</v>
      </c>
      <c r="B261" s="64" t="n">
        <v>8</v>
      </c>
      <c r="C261" s="21" t="n">
        <v>8</v>
      </c>
      <c r="D261" s="64" t="n">
        <v>15</v>
      </c>
      <c r="E261" s="21" t="n">
        <v>11</v>
      </c>
      <c r="F261" s="64" t="n">
        <v>2</v>
      </c>
      <c r="G261" s="21" t="n">
        <v>7</v>
      </c>
      <c r="H261" s="64" t="n">
        <v>5</v>
      </c>
      <c r="I261" s="21" t="n">
        <v>3</v>
      </c>
      <c r="J261" s="64" t="n">
        <v>3</v>
      </c>
      <c r="K261" s="64" t="n">
        <v>5</v>
      </c>
      <c r="L261" s="64" t="n">
        <v>7</v>
      </c>
      <c r="M261" s="21" t="n">
        <v>10</v>
      </c>
    </row>
    <row r="262" customFormat="false" ht="12.75" hidden="false" customHeight="false" outlineLevel="0" collapsed="false">
      <c r="A262" s="147" t="s">
        <v>457</v>
      </c>
      <c r="B262" s="64" t="n">
        <v>0</v>
      </c>
      <c r="C262" s="21" t="n">
        <v>0</v>
      </c>
      <c r="D262" s="64" t="n">
        <v>3</v>
      </c>
      <c r="E262" s="21" t="n">
        <v>0</v>
      </c>
      <c r="F262" s="64" t="n">
        <v>0</v>
      </c>
      <c r="G262" s="21" t="n">
        <v>4</v>
      </c>
      <c r="H262" s="64" t="n">
        <v>0</v>
      </c>
      <c r="I262" s="21" t="n">
        <v>0</v>
      </c>
      <c r="J262" s="64" t="n">
        <v>0</v>
      </c>
      <c r="K262" s="64" t="n">
        <v>0</v>
      </c>
      <c r="L262" s="64" t="n">
        <v>0</v>
      </c>
      <c r="M262" s="21" t="n">
        <v>0</v>
      </c>
    </row>
    <row r="263" customFormat="false" ht="12.75" hidden="false" customHeight="false" outlineLevel="0" collapsed="false">
      <c r="A263" s="147" t="s">
        <v>458</v>
      </c>
      <c r="B263" s="64" t="n">
        <v>4</v>
      </c>
      <c r="C263" s="21" t="n">
        <v>2</v>
      </c>
      <c r="D263" s="64" t="n">
        <v>5</v>
      </c>
      <c r="E263" s="21" t="n">
        <v>7</v>
      </c>
      <c r="F263" s="64" t="n">
        <v>6</v>
      </c>
      <c r="G263" s="21" t="n">
        <v>0</v>
      </c>
      <c r="H263" s="64" t="n">
        <v>1</v>
      </c>
      <c r="I263" s="21" t="n">
        <v>3</v>
      </c>
      <c r="J263" s="64" t="n">
        <v>1</v>
      </c>
      <c r="K263" s="64" t="n">
        <v>0</v>
      </c>
      <c r="L263" s="64" t="n">
        <v>0</v>
      </c>
      <c r="M263" s="21" t="n">
        <v>1</v>
      </c>
    </row>
    <row r="264" customFormat="false" ht="12.75" hidden="false" customHeight="false" outlineLevel="0" collapsed="false">
      <c r="A264" s="147" t="s">
        <v>459</v>
      </c>
      <c r="B264" s="64" t="n">
        <v>15</v>
      </c>
      <c r="C264" s="21" t="n">
        <v>11</v>
      </c>
      <c r="D264" s="64" t="n">
        <v>14</v>
      </c>
      <c r="E264" s="21" t="n">
        <v>5</v>
      </c>
      <c r="F264" s="64" t="n">
        <v>27</v>
      </c>
      <c r="G264" s="21" t="n">
        <v>4</v>
      </c>
      <c r="H264" s="64" t="n">
        <v>6</v>
      </c>
      <c r="I264" s="21" t="n">
        <v>5</v>
      </c>
      <c r="J264" s="64" t="n">
        <v>8</v>
      </c>
      <c r="K264" s="64" t="n">
        <v>3</v>
      </c>
      <c r="L264" s="64" t="n">
        <v>66</v>
      </c>
      <c r="M264" s="21" t="n">
        <v>24</v>
      </c>
    </row>
    <row r="265" customFormat="false" ht="12.75" hidden="false" customHeight="false" outlineLevel="0" collapsed="false">
      <c r="B265" s="67"/>
      <c r="C265" s="24"/>
      <c r="D265" s="67"/>
      <c r="E265" s="24"/>
      <c r="F265" s="67"/>
      <c r="G265" s="24"/>
      <c r="H265" s="67"/>
      <c r="I265" s="24"/>
      <c r="J265" s="67"/>
      <c r="K265" s="67"/>
      <c r="L265" s="67"/>
      <c r="M265" s="24"/>
    </row>
    <row r="266" customFormat="false" ht="12.75" hidden="false" customHeight="false" outlineLevel="0" collapsed="false">
      <c r="A266" s="161" t="s">
        <v>460</v>
      </c>
      <c r="B266" s="154" t="n">
        <v>12</v>
      </c>
      <c r="C266" s="158" t="n">
        <v>1</v>
      </c>
      <c r="D266" s="154" t="n">
        <v>0</v>
      </c>
      <c r="E266" s="158" t="n">
        <v>1</v>
      </c>
      <c r="F266" s="154" t="n">
        <v>2</v>
      </c>
      <c r="G266" s="158" t="n">
        <v>0</v>
      </c>
      <c r="H266" s="154" t="n">
        <v>0</v>
      </c>
      <c r="I266" s="158" t="n">
        <v>1</v>
      </c>
      <c r="J266" s="154" t="n">
        <v>0</v>
      </c>
      <c r="K266" s="154" t="n">
        <v>2</v>
      </c>
      <c r="L266" s="154" t="n">
        <v>1</v>
      </c>
      <c r="M266" s="158" t="n">
        <v>7</v>
      </c>
    </row>
    <row r="267" customFormat="false" ht="12.75" hidden="false" customHeight="false" outlineLevel="0" collapsed="false">
      <c r="B267" s="67"/>
      <c r="C267" s="24"/>
      <c r="D267" s="67"/>
      <c r="E267" s="24"/>
      <c r="F267" s="67"/>
      <c r="G267" s="24"/>
      <c r="H267" s="67"/>
      <c r="I267" s="24"/>
      <c r="J267" s="67"/>
      <c r="K267" s="67"/>
      <c r="L267" s="67"/>
      <c r="M267" s="163"/>
    </row>
    <row r="268" customFormat="false" ht="12.75" hidden="false" customHeight="false" outlineLevel="0" collapsed="false">
      <c r="A268" s="161" t="s">
        <v>461</v>
      </c>
      <c r="B268" s="154" t="n">
        <v>4</v>
      </c>
      <c r="C268" s="158" t="n">
        <v>2</v>
      </c>
      <c r="D268" s="154" t="n">
        <v>0</v>
      </c>
      <c r="E268" s="158" t="n">
        <v>3</v>
      </c>
      <c r="F268" s="154" t="n">
        <v>7</v>
      </c>
      <c r="G268" s="158" t="n">
        <v>21</v>
      </c>
      <c r="H268" s="154" t="n">
        <v>73</v>
      </c>
      <c r="I268" s="158" t="n">
        <v>8</v>
      </c>
      <c r="J268" s="154" t="n">
        <v>13</v>
      </c>
      <c r="K268" s="154" t="n">
        <v>22</v>
      </c>
      <c r="L268" s="154" t="n">
        <v>24</v>
      </c>
      <c r="M268" s="158" t="n">
        <v>49</v>
      </c>
    </row>
    <row r="269" customFormat="false" ht="12.75" hidden="false" customHeight="false" outlineLevel="0" collapsed="false">
      <c r="B269" s="164"/>
      <c r="C269" s="163"/>
      <c r="D269" s="164"/>
      <c r="E269" s="163"/>
      <c r="F269" s="164"/>
      <c r="G269" s="163"/>
      <c r="H269" s="164"/>
      <c r="I269" s="163"/>
      <c r="J269" s="164"/>
      <c r="K269" s="164"/>
      <c r="L269" s="164"/>
      <c r="M269" s="163"/>
    </row>
    <row r="270" customFormat="false" ht="12.75" hidden="false" customHeight="false" outlineLevel="0" collapsed="false">
      <c r="A270" s="161" t="s">
        <v>462</v>
      </c>
      <c r="B270" s="154" t="n">
        <v>21</v>
      </c>
      <c r="C270" s="158" t="n">
        <v>51</v>
      </c>
      <c r="D270" s="154" t="n">
        <v>37</v>
      </c>
      <c r="E270" s="158" t="n">
        <v>13</v>
      </c>
      <c r="F270" s="154" t="n">
        <v>28</v>
      </c>
      <c r="G270" s="158" t="n">
        <v>238</v>
      </c>
      <c r="H270" s="154" t="n">
        <v>1283</v>
      </c>
      <c r="I270" s="158" t="n">
        <v>470</v>
      </c>
      <c r="J270" s="154" t="n">
        <v>328</v>
      </c>
      <c r="K270" s="154" t="n">
        <v>422</v>
      </c>
      <c r="L270" s="154" t="n">
        <v>1111</v>
      </c>
      <c r="M270" s="158" t="n">
        <v>1748</v>
      </c>
    </row>
    <row r="271" customFormat="false" ht="12.75" hidden="false" customHeight="false" outlineLevel="0" collapsed="false">
      <c r="A271" s="147"/>
      <c r="B271" s="164"/>
      <c r="C271" s="163"/>
      <c r="D271" s="164"/>
      <c r="E271" s="163"/>
      <c r="F271" s="164"/>
      <c r="G271" s="163"/>
      <c r="H271" s="164"/>
      <c r="I271" s="163"/>
      <c r="J271" s="164"/>
      <c r="K271" s="164"/>
      <c r="L271" s="164"/>
      <c r="M271" s="163"/>
    </row>
    <row r="272" customFormat="false" ht="12.75" hidden="false" customHeight="false" outlineLevel="0" collapsed="false">
      <c r="A272" s="161" t="s">
        <v>463</v>
      </c>
      <c r="B272" s="154" t="n">
        <v>19</v>
      </c>
      <c r="C272" s="158" t="n">
        <v>37</v>
      </c>
      <c r="D272" s="154" t="n">
        <v>45</v>
      </c>
      <c r="E272" s="158" t="n">
        <v>18</v>
      </c>
      <c r="F272" s="154" t="n">
        <v>21</v>
      </c>
      <c r="G272" s="158" t="n">
        <v>15</v>
      </c>
      <c r="H272" s="154" t="n">
        <v>2</v>
      </c>
      <c r="I272" s="158" t="n">
        <v>2</v>
      </c>
      <c r="J272" s="154" t="n">
        <v>0</v>
      </c>
      <c r="K272" s="154" t="n">
        <v>2</v>
      </c>
      <c r="L272" s="154" t="n">
        <v>7</v>
      </c>
      <c r="M272" s="158" t="n">
        <v>0</v>
      </c>
    </row>
    <row r="273" customFormat="false" ht="12.75" hidden="false" customHeight="false" outlineLevel="0" collapsed="false">
      <c r="B273" s="164"/>
      <c r="C273" s="163"/>
      <c r="D273" s="164"/>
      <c r="E273" s="163"/>
      <c r="F273" s="164"/>
      <c r="G273" s="163"/>
      <c r="H273" s="164"/>
      <c r="I273" s="163"/>
      <c r="J273" s="164"/>
      <c r="K273" s="164"/>
      <c r="L273" s="164"/>
      <c r="M273" s="163"/>
    </row>
    <row r="274" customFormat="false" ht="12.75" hidden="false" customHeight="false" outlineLevel="0" collapsed="false">
      <c r="A274" s="161" t="s">
        <v>464</v>
      </c>
      <c r="B274" s="154" t="n">
        <v>12</v>
      </c>
      <c r="C274" s="158" t="n">
        <v>21</v>
      </c>
      <c r="D274" s="154" t="n">
        <v>20</v>
      </c>
      <c r="E274" s="158" t="n">
        <v>20</v>
      </c>
      <c r="F274" s="154" t="n">
        <v>25</v>
      </c>
      <c r="G274" s="158" t="n">
        <v>70</v>
      </c>
      <c r="H274" s="154" t="n">
        <v>109</v>
      </c>
      <c r="I274" s="158" t="n">
        <v>84</v>
      </c>
      <c r="J274" s="154" t="n">
        <v>104</v>
      </c>
      <c r="K274" s="154" t="n">
        <v>90</v>
      </c>
      <c r="L274" s="154" t="n">
        <v>96</v>
      </c>
      <c r="M274" s="158" t="n">
        <v>339</v>
      </c>
    </row>
    <row r="275" customFormat="false" ht="12.75" hidden="false" customHeight="false" outlineLevel="0" collapsed="false">
      <c r="B275" s="164"/>
      <c r="C275" s="163"/>
      <c r="D275" s="164"/>
      <c r="E275" s="163"/>
      <c r="F275" s="164"/>
      <c r="G275" s="163"/>
      <c r="H275" s="164"/>
      <c r="I275" s="163"/>
      <c r="J275" s="164"/>
      <c r="K275" s="164"/>
      <c r="L275" s="164"/>
      <c r="M275" s="163"/>
    </row>
    <row r="276" customFormat="false" ht="12.75" hidden="false" customHeight="false" outlineLevel="0" collapsed="false">
      <c r="A276" s="2" t="s">
        <v>465</v>
      </c>
      <c r="B276" s="154" t="n">
        <v>474</v>
      </c>
      <c r="C276" s="158" t="n">
        <v>808</v>
      </c>
      <c r="D276" s="154" t="n">
        <v>861</v>
      </c>
      <c r="E276" s="158" t="n">
        <v>923</v>
      </c>
      <c r="F276" s="154" t="n">
        <v>1038</v>
      </c>
      <c r="G276" s="158" t="n">
        <v>1515</v>
      </c>
      <c r="H276" s="154" t="n">
        <v>1268</v>
      </c>
      <c r="I276" s="158" t="n">
        <v>971</v>
      </c>
      <c r="J276" s="154" t="n">
        <v>1052</v>
      </c>
      <c r="K276" s="154" t="n">
        <v>1054</v>
      </c>
      <c r="L276" s="154" t="n">
        <v>1181</v>
      </c>
      <c r="M276" s="158" t="n">
        <v>1300</v>
      </c>
    </row>
    <row r="277" customFormat="false" ht="12.75" hidden="false" customHeight="false" outlineLevel="0" collapsed="false">
      <c r="B277" s="164"/>
      <c r="C277" s="163"/>
      <c r="D277" s="164"/>
      <c r="E277" s="163"/>
      <c r="F277" s="164"/>
      <c r="G277" s="163"/>
      <c r="H277" s="164"/>
      <c r="I277" s="163"/>
      <c r="J277" s="164"/>
      <c r="K277" s="164"/>
      <c r="L277" s="164"/>
      <c r="M277" s="163"/>
    </row>
    <row r="278" customFormat="false" ht="12.75" hidden="false" customHeight="false" outlineLevel="0" collapsed="false">
      <c r="A278" s="161" t="s">
        <v>466</v>
      </c>
      <c r="B278" s="154" t="n">
        <v>0</v>
      </c>
      <c r="C278" s="158" t="n">
        <v>0</v>
      </c>
      <c r="D278" s="154" t="n">
        <v>1</v>
      </c>
      <c r="E278" s="158" t="n">
        <v>1</v>
      </c>
      <c r="F278" s="154" t="n">
        <v>3</v>
      </c>
      <c r="G278" s="158" t="n">
        <v>0</v>
      </c>
      <c r="H278" s="154" t="n">
        <v>0</v>
      </c>
      <c r="I278" s="158" t="n">
        <v>0</v>
      </c>
      <c r="J278" s="154" t="n">
        <v>0</v>
      </c>
      <c r="K278" s="154" t="n">
        <v>0</v>
      </c>
      <c r="L278" s="154" t="n">
        <v>0</v>
      </c>
      <c r="M278" s="158" t="n">
        <v>0</v>
      </c>
    </row>
    <row r="279" customFormat="false" ht="12.75" hidden="false" customHeight="false" outlineLevel="0" collapsed="false">
      <c r="B279" s="164"/>
      <c r="C279" s="163"/>
      <c r="D279" s="164"/>
      <c r="E279" s="163"/>
      <c r="F279" s="164"/>
      <c r="G279" s="163"/>
      <c r="H279" s="164"/>
      <c r="I279" s="163"/>
      <c r="J279" s="164"/>
      <c r="K279" s="164"/>
      <c r="L279" s="164"/>
      <c r="M279" s="163"/>
    </row>
    <row r="280" customFormat="false" ht="12.75" hidden="false" customHeight="false" outlineLevel="0" collapsed="false">
      <c r="A280" s="161" t="s">
        <v>467</v>
      </c>
      <c r="B280" s="154" t="n">
        <v>8</v>
      </c>
      <c r="C280" s="158" t="n">
        <v>1</v>
      </c>
      <c r="D280" s="154" t="n">
        <v>3</v>
      </c>
      <c r="E280" s="158" t="n">
        <v>0</v>
      </c>
      <c r="F280" s="154" t="n">
        <v>2</v>
      </c>
      <c r="G280" s="158" t="n">
        <v>6</v>
      </c>
      <c r="H280" s="154" t="n">
        <v>7</v>
      </c>
      <c r="I280" s="158" t="n">
        <v>0</v>
      </c>
      <c r="J280" s="154" t="n">
        <v>0</v>
      </c>
      <c r="K280" s="154" t="n">
        <v>0</v>
      </c>
      <c r="L280" s="154" t="n">
        <v>24</v>
      </c>
      <c r="M280" s="158" t="n">
        <v>0</v>
      </c>
    </row>
    <row r="281" customFormat="false" ht="12.75" hidden="false" customHeight="false" outlineLevel="0" collapsed="false">
      <c r="A281" s="2"/>
      <c r="B281" s="164"/>
      <c r="C281" s="163"/>
      <c r="D281" s="164"/>
      <c r="E281" s="163"/>
      <c r="F281" s="164"/>
      <c r="G281" s="163"/>
      <c r="H281" s="164"/>
      <c r="I281" s="163"/>
      <c r="J281" s="164"/>
      <c r="K281" s="164"/>
      <c r="L281" s="164"/>
      <c r="M281" s="163"/>
    </row>
    <row r="282" customFormat="false" ht="12.75" hidden="false" customHeight="false" outlineLevel="0" collapsed="false">
      <c r="A282" s="161" t="s">
        <v>468</v>
      </c>
      <c r="B282" s="154" t="n">
        <v>28</v>
      </c>
      <c r="C282" s="158" t="n">
        <v>48</v>
      </c>
      <c r="D282" s="154" t="n">
        <v>61</v>
      </c>
      <c r="E282" s="158" t="n">
        <v>68</v>
      </c>
      <c r="F282" s="154" t="n">
        <v>118</v>
      </c>
      <c r="G282" s="158" t="n">
        <v>32</v>
      </c>
      <c r="H282" s="154" t="n">
        <v>79</v>
      </c>
      <c r="I282" s="158" t="n">
        <v>80</v>
      </c>
      <c r="J282" s="154" t="n">
        <v>40</v>
      </c>
      <c r="K282" s="154" t="n">
        <v>84</v>
      </c>
      <c r="L282" s="154" t="n">
        <v>93</v>
      </c>
      <c r="M282" s="158" t="n">
        <v>99</v>
      </c>
    </row>
    <row r="283" customFormat="false" ht="12.75" hidden="false" customHeight="false" outlineLevel="0" collapsed="false">
      <c r="A283" s="2"/>
      <c r="B283" s="164"/>
      <c r="C283" s="163"/>
      <c r="D283" s="164"/>
      <c r="E283" s="163"/>
      <c r="F283" s="164"/>
      <c r="G283" s="163"/>
      <c r="H283" s="164"/>
      <c r="I283" s="163"/>
      <c r="J283" s="164"/>
      <c r="K283" s="164"/>
      <c r="L283" s="164"/>
      <c r="M283" s="158"/>
    </row>
    <row r="284" customFormat="false" ht="12.75" hidden="false" customHeight="false" outlineLevel="0" collapsed="false">
      <c r="A284" s="161" t="s">
        <v>469</v>
      </c>
      <c r="B284" s="154" t="n">
        <v>5</v>
      </c>
      <c r="C284" s="158" t="n">
        <v>1</v>
      </c>
      <c r="D284" s="154" t="n">
        <v>7</v>
      </c>
      <c r="E284" s="158" t="n">
        <v>5</v>
      </c>
      <c r="F284" s="154" t="n">
        <v>7</v>
      </c>
      <c r="G284" s="158" t="n">
        <v>11</v>
      </c>
      <c r="H284" s="154" t="n">
        <v>3</v>
      </c>
      <c r="I284" s="158" t="n">
        <v>5</v>
      </c>
      <c r="J284" s="154" t="n">
        <v>4</v>
      </c>
      <c r="K284" s="154" t="n">
        <v>1</v>
      </c>
      <c r="L284" s="154" t="n">
        <v>4</v>
      </c>
      <c r="M284" s="158" t="n">
        <v>6</v>
      </c>
    </row>
    <row r="285" customFormat="false" ht="12.75" hidden="false" customHeight="false" outlineLevel="0" collapsed="false">
      <c r="B285" s="164"/>
      <c r="C285" s="163"/>
      <c r="D285" s="164"/>
      <c r="E285" s="163"/>
      <c r="F285" s="164"/>
      <c r="G285" s="163"/>
      <c r="H285" s="164"/>
      <c r="I285" s="163"/>
      <c r="J285" s="164"/>
      <c r="K285" s="164"/>
      <c r="L285" s="164"/>
      <c r="M285" s="163"/>
    </row>
    <row r="286" customFormat="false" ht="12.75" hidden="false" customHeight="false" outlineLevel="0" collapsed="false">
      <c r="A286" s="161" t="s">
        <v>470</v>
      </c>
      <c r="B286" s="154" t="n">
        <v>1</v>
      </c>
      <c r="C286" s="158" t="n">
        <v>0</v>
      </c>
      <c r="D286" s="154" t="n">
        <v>0</v>
      </c>
      <c r="E286" s="158" t="n">
        <v>0</v>
      </c>
      <c r="F286" s="154" t="n">
        <v>0</v>
      </c>
      <c r="G286" s="158" t="n">
        <v>0</v>
      </c>
      <c r="H286" s="154" t="n">
        <v>0</v>
      </c>
      <c r="I286" s="158" t="n">
        <v>0</v>
      </c>
      <c r="J286" s="154" t="n">
        <v>0</v>
      </c>
      <c r="K286" s="154" t="n">
        <v>0</v>
      </c>
      <c r="L286" s="154" t="n">
        <v>0</v>
      </c>
      <c r="M286" s="158" t="n">
        <v>0</v>
      </c>
    </row>
    <row r="287" customFormat="false" ht="12.75" hidden="false" customHeight="false" outlineLevel="0" collapsed="false">
      <c r="A287" s="2"/>
      <c r="B287" s="164"/>
      <c r="C287" s="163"/>
      <c r="D287" s="164"/>
      <c r="E287" s="163"/>
      <c r="F287" s="164"/>
      <c r="G287" s="163"/>
      <c r="H287" s="164"/>
      <c r="I287" s="163"/>
      <c r="J287" s="164"/>
      <c r="K287" s="164"/>
      <c r="L287" s="164"/>
      <c r="M287" s="163"/>
    </row>
    <row r="288" customFormat="false" ht="12.75" hidden="false" customHeight="false" outlineLevel="0" collapsed="false">
      <c r="A288" s="161" t="s">
        <v>471</v>
      </c>
      <c r="B288" s="154" t="n">
        <v>405</v>
      </c>
      <c r="C288" s="158" t="n">
        <v>593</v>
      </c>
      <c r="D288" s="154" t="n">
        <v>507</v>
      </c>
      <c r="E288" s="158" t="n">
        <v>385</v>
      </c>
      <c r="F288" s="154" t="n">
        <v>240</v>
      </c>
      <c r="G288" s="158" t="n">
        <v>20</v>
      </c>
      <c r="H288" s="154" t="n">
        <v>5</v>
      </c>
      <c r="I288" s="158" t="n">
        <v>12</v>
      </c>
      <c r="J288" s="154" t="n">
        <v>24</v>
      </c>
      <c r="K288" s="154" t="n">
        <v>37</v>
      </c>
      <c r="L288" s="154" t="n">
        <v>6</v>
      </c>
      <c r="M288" s="158" t="n">
        <v>2</v>
      </c>
    </row>
    <row r="289" customFormat="false" ht="12.75" hidden="false" customHeight="false" outlineLevel="0" collapsed="false">
      <c r="A289" s="2"/>
      <c r="B289" s="164"/>
      <c r="C289" s="163"/>
      <c r="D289" s="164"/>
      <c r="E289" s="163"/>
      <c r="F289" s="164"/>
      <c r="G289" s="163"/>
      <c r="H289" s="164"/>
      <c r="I289" s="163"/>
      <c r="J289" s="164"/>
      <c r="K289" s="164"/>
      <c r="L289" s="164"/>
      <c r="M289" s="163"/>
    </row>
    <row r="290" customFormat="false" ht="12.75" hidden="false" customHeight="false" outlineLevel="0" collapsed="false">
      <c r="A290" s="161" t="s">
        <v>472</v>
      </c>
      <c r="B290" s="154" t="n">
        <v>254</v>
      </c>
      <c r="C290" s="158" t="n">
        <v>299</v>
      </c>
      <c r="D290" s="154" t="n">
        <v>288</v>
      </c>
      <c r="E290" s="158" t="n">
        <v>298</v>
      </c>
      <c r="F290" s="154" t="n">
        <v>321</v>
      </c>
      <c r="G290" s="158" t="n">
        <v>349</v>
      </c>
      <c r="H290" s="154" t="n">
        <v>387</v>
      </c>
      <c r="I290" s="158" t="n">
        <v>345</v>
      </c>
      <c r="J290" s="154" t="n">
        <v>330</v>
      </c>
      <c r="K290" s="154" t="n">
        <v>351</v>
      </c>
      <c r="L290" s="154" t="n">
        <v>325</v>
      </c>
      <c r="M290" s="158" t="n">
        <v>383</v>
      </c>
    </row>
    <row r="291" customFormat="false" ht="12.75" hidden="false" customHeight="false" outlineLevel="0" collapsed="false">
      <c r="A291" s="2"/>
      <c r="B291" s="164"/>
      <c r="C291" s="163"/>
      <c r="D291" s="164"/>
      <c r="E291" s="163"/>
      <c r="F291" s="164"/>
      <c r="G291" s="163"/>
      <c r="H291" s="164"/>
      <c r="I291" s="163"/>
      <c r="J291" s="164"/>
      <c r="K291" s="164"/>
      <c r="L291" s="164"/>
      <c r="M291" s="163"/>
    </row>
    <row r="292" customFormat="false" ht="12.75" hidden="false" customHeight="false" outlineLevel="0" collapsed="false">
      <c r="A292" s="161" t="s">
        <v>473</v>
      </c>
      <c r="B292" s="154" t="n">
        <v>0</v>
      </c>
      <c r="C292" s="158" t="n">
        <v>9</v>
      </c>
      <c r="D292" s="154" t="n">
        <v>42</v>
      </c>
      <c r="E292" s="158" t="n">
        <v>77</v>
      </c>
      <c r="F292" s="154" t="n">
        <v>56</v>
      </c>
      <c r="G292" s="158" t="n">
        <v>64</v>
      </c>
      <c r="H292" s="154" t="n">
        <v>79</v>
      </c>
      <c r="I292" s="158" t="n">
        <v>113</v>
      </c>
      <c r="J292" s="154" t="n">
        <v>108</v>
      </c>
      <c r="K292" s="154" t="n">
        <v>83</v>
      </c>
      <c r="L292" s="154" t="n">
        <v>89</v>
      </c>
      <c r="M292" s="158" t="n">
        <v>99</v>
      </c>
    </row>
    <row r="293" customFormat="false" ht="12.75" hidden="false" customHeight="false" outlineLevel="0" collapsed="false">
      <c r="B293" s="164"/>
      <c r="C293" s="163"/>
      <c r="D293" s="164"/>
      <c r="E293" s="163"/>
      <c r="F293" s="164"/>
      <c r="G293" s="163"/>
      <c r="H293" s="164"/>
      <c r="I293" s="163"/>
      <c r="J293" s="164"/>
      <c r="K293" s="164"/>
      <c r="L293" s="164"/>
      <c r="M293" s="163"/>
    </row>
    <row r="294" customFormat="false" ht="12.75" hidden="false" customHeight="false" outlineLevel="0" collapsed="false">
      <c r="A294" s="161" t="s">
        <v>474</v>
      </c>
      <c r="B294" s="154" t="n">
        <v>13</v>
      </c>
      <c r="C294" s="158" t="n">
        <v>6</v>
      </c>
      <c r="D294" s="154" t="n">
        <v>10</v>
      </c>
      <c r="E294" s="158" t="n">
        <v>14</v>
      </c>
      <c r="F294" s="154" t="n">
        <v>12</v>
      </c>
      <c r="G294" s="158" t="n">
        <v>22</v>
      </c>
      <c r="H294" s="154" t="n">
        <v>7</v>
      </c>
      <c r="I294" s="158" t="n">
        <v>10</v>
      </c>
      <c r="J294" s="154" t="n">
        <v>23</v>
      </c>
      <c r="K294" s="154" t="n">
        <v>22</v>
      </c>
      <c r="L294" s="154" t="n">
        <v>27</v>
      </c>
      <c r="M294" s="158" t="n">
        <v>23</v>
      </c>
    </row>
    <row r="295" customFormat="false" ht="12.75" hidden="false" customHeight="false" outlineLevel="0" collapsed="false">
      <c r="A295" s="2"/>
      <c r="B295" s="164"/>
      <c r="C295" s="163"/>
      <c r="D295" s="164"/>
      <c r="E295" s="163"/>
      <c r="F295" s="164"/>
      <c r="G295" s="163"/>
      <c r="H295" s="164"/>
      <c r="I295" s="158"/>
      <c r="J295" s="164"/>
      <c r="K295" s="154"/>
      <c r="L295" s="154"/>
      <c r="M295" s="158"/>
    </row>
    <row r="296" customFormat="false" ht="12.75" hidden="false" customHeight="false" outlineLevel="0" collapsed="false">
      <c r="A296" s="161" t="s">
        <v>475</v>
      </c>
      <c r="B296" s="154" t="n">
        <v>24</v>
      </c>
      <c r="C296" s="158" t="n">
        <v>47</v>
      </c>
      <c r="D296" s="154" t="n">
        <v>38</v>
      </c>
      <c r="E296" s="158" t="n">
        <v>8</v>
      </c>
      <c r="F296" s="154" t="n">
        <v>3</v>
      </c>
      <c r="G296" s="158" t="n">
        <v>25</v>
      </c>
      <c r="H296" s="154" t="n">
        <v>7</v>
      </c>
      <c r="I296" s="158" t="n">
        <v>14</v>
      </c>
      <c r="J296" s="154" t="n">
        <v>44</v>
      </c>
      <c r="K296" s="154" t="n">
        <v>26</v>
      </c>
      <c r="L296" s="154" t="n">
        <v>26</v>
      </c>
      <c r="M296" s="158" t="n">
        <v>36</v>
      </c>
    </row>
    <row r="297" customFormat="false" ht="12.75" hidden="false" customHeight="false" outlineLevel="0" collapsed="false">
      <c r="A297" s="2"/>
      <c r="B297" s="164"/>
      <c r="C297" s="163"/>
      <c r="D297" s="164"/>
      <c r="E297" s="163"/>
      <c r="F297" s="164"/>
      <c r="G297" s="163"/>
      <c r="H297" s="164"/>
      <c r="I297" s="163"/>
      <c r="J297" s="164"/>
      <c r="K297" s="164"/>
      <c r="L297" s="164"/>
      <c r="M297" s="163"/>
    </row>
    <row r="298" customFormat="false" ht="12.75" hidden="false" customHeight="false" outlineLevel="0" collapsed="false">
      <c r="A298" s="161" t="s">
        <v>476</v>
      </c>
      <c r="B298" s="154" t="n">
        <v>71</v>
      </c>
      <c r="C298" s="158" t="n">
        <v>68</v>
      </c>
      <c r="D298" s="154" t="n">
        <v>119</v>
      </c>
      <c r="E298" s="158" t="n">
        <v>90</v>
      </c>
      <c r="F298" s="154" t="n">
        <v>231</v>
      </c>
      <c r="G298" s="158" t="n">
        <v>82</v>
      </c>
      <c r="H298" s="154" t="n">
        <v>86</v>
      </c>
      <c r="I298" s="158" t="n">
        <v>99</v>
      </c>
      <c r="J298" s="154" t="n">
        <v>60</v>
      </c>
      <c r="K298" s="154" t="n">
        <v>70</v>
      </c>
      <c r="L298" s="154" t="n">
        <v>76</v>
      </c>
      <c r="M298" s="158" t="n">
        <v>93</v>
      </c>
    </row>
    <row r="299" customFormat="false" ht="12.75" hidden="false" customHeight="false" outlineLevel="0" collapsed="false">
      <c r="A299" s="2"/>
      <c r="B299" s="164"/>
      <c r="C299" s="163"/>
      <c r="D299" s="164"/>
      <c r="E299" s="163"/>
      <c r="F299" s="164"/>
      <c r="G299" s="163"/>
      <c r="H299" s="164"/>
      <c r="I299" s="158"/>
      <c r="J299" s="164"/>
      <c r="K299" s="154"/>
      <c r="L299" s="154"/>
      <c r="M299" s="158"/>
    </row>
    <row r="300" customFormat="false" ht="12.75" hidden="false" customHeight="false" outlineLevel="0" collapsed="false">
      <c r="A300" s="161" t="s">
        <v>477</v>
      </c>
      <c r="B300" s="154" t="n">
        <v>0</v>
      </c>
      <c r="C300" s="158" t="n">
        <v>0</v>
      </c>
      <c r="D300" s="154" t="n">
        <v>0</v>
      </c>
      <c r="E300" s="158" t="n">
        <v>0</v>
      </c>
      <c r="F300" s="154" t="n">
        <v>0</v>
      </c>
      <c r="G300" s="158" t="n">
        <v>0</v>
      </c>
      <c r="H300" s="154" t="n">
        <v>0</v>
      </c>
      <c r="I300" s="158" t="n">
        <v>0</v>
      </c>
      <c r="J300" s="154" t="n">
        <v>0</v>
      </c>
      <c r="K300" s="154" t="n">
        <v>2</v>
      </c>
      <c r="L300" s="154" t="n">
        <v>0</v>
      </c>
      <c r="M300" s="158" t="n">
        <v>85</v>
      </c>
    </row>
    <row r="301" customFormat="false" ht="12.75" hidden="false" customHeight="false" outlineLevel="0" collapsed="false">
      <c r="A301" s="2"/>
      <c r="B301" s="164"/>
      <c r="C301" s="163"/>
      <c r="D301" s="164"/>
      <c r="E301" s="163"/>
      <c r="F301" s="164"/>
      <c r="G301" s="163"/>
      <c r="H301" s="164"/>
      <c r="I301" s="158"/>
      <c r="J301" s="164"/>
      <c r="K301" s="154"/>
      <c r="L301" s="154"/>
      <c r="M301" s="158"/>
    </row>
    <row r="302" customFormat="false" ht="12.75" hidden="false" customHeight="false" outlineLevel="0" collapsed="false">
      <c r="A302" s="161" t="s">
        <v>478</v>
      </c>
      <c r="B302" s="154" t="n">
        <v>0</v>
      </c>
      <c r="C302" s="158" t="n">
        <v>0</v>
      </c>
      <c r="D302" s="154" t="n">
        <v>0</v>
      </c>
      <c r="E302" s="158" t="n">
        <v>0</v>
      </c>
      <c r="F302" s="154" t="n">
        <v>0</v>
      </c>
      <c r="G302" s="158" t="n">
        <v>0</v>
      </c>
      <c r="H302" s="154" t="n">
        <v>0</v>
      </c>
      <c r="I302" s="158" t="n">
        <v>0</v>
      </c>
      <c r="J302" s="154" t="n">
        <v>5</v>
      </c>
      <c r="K302" s="154" t="n">
        <v>1</v>
      </c>
      <c r="L302" s="154" t="n">
        <v>7</v>
      </c>
      <c r="M302" s="158" t="n">
        <v>5</v>
      </c>
    </row>
    <row r="303" customFormat="false" ht="12.75" hidden="false" customHeight="false" outlineLevel="0" collapsed="false">
      <c r="A303" s="2"/>
      <c r="B303" s="164"/>
      <c r="C303" s="163"/>
      <c r="D303" s="164"/>
      <c r="E303" s="163"/>
      <c r="F303" s="164"/>
      <c r="G303" s="163"/>
      <c r="H303" s="164"/>
      <c r="I303" s="158" t="s">
        <v>24</v>
      </c>
      <c r="J303" s="164"/>
      <c r="K303" s="154"/>
      <c r="L303" s="154"/>
      <c r="M303" s="158"/>
    </row>
    <row r="304" customFormat="false" ht="12.75" hidden="false" customHeight="false" outlineLevel="0" collapsed="false">
      <c r="A304" s="161" t="s">
        <v>479</v>
      </c>
      <c r="B304" s="154" t="n">
        <v>0</v>
      </c>
      <c r="C304" s="158" t="n">
        <v>0</v>
      </c>
      <c r="D304" s="154" t="n">
        <v>0</v>
      </c>
      <c r="E304" s="158" t="n">
        <v>0</v>
      </c>
      <c r="F304" s="154" t="n">
        <v>0</v>
      </c>
      <c r="G304" s="158" t="n">
        <v>0</v>
      </c>
      <c r="H304" s="154" t="n">
        <v>0</v>
      </c>
      <c r="I304" s="158" t="n">
        <v>0</v>
      </c>
      <c r="J304" s="154" t="n">
        <v>0</v>
      </c>
      <c r="K304" s="154" t="n">
        <v>1</v>
      </c>
      <c r="L304" s="154" t="n">
        <v>0</v>
      </c>
      <c r="M304" s="158" t="n">
        <v>0</v>
      </c>
    </row>
    <row r="305" customFormat="false" ht="12.75" hidden="false" customHeight="true" outlineLevel="0" collapsed="false">
      <c r="A305" s="147"/>
      <c r="B305" s="165"/>
      <c r="C305" s="166"/>
      <c r="D305" s="165"/>
      <c r="E305" s="166"/>
      <c r="F305" s="165"/>
      <c r="G305" s="166"/>
      <c r="H305" s="165"/>
      <c r="I305" s="166"/>
      <c r="J305" s="165"/>
      <c r="K305" s="165"/>
      <c r="L305" s="165"/>
      <c r="M305" s="166"/>
    </row>
    <row r="306" customFormat="false" ht="12.75" hidden="false" customHeight="true" outlineLevel="0" collapsed="false">
      <c r="A306" s="161" t="s">
        <v>480</v>
      </c>
      <c r="B306" s="164" t="n">
        <v>0</v>
      </c>
      <c r="C306" s="163"/>
      <c r="D306" s="164" t="n">
        <v>0</v>
      </c>
      <c r="E306" s="163" t="n">
        <v>0</v>
      </c>
      <c r="F306" s="164" t="n">
        <v>0</v>
      </c>
      <c r="G306" s="163" t="n">
        <v>0</v>
      </c>
      <c r="H306" s="164" t="n">
        <v>0</v>
      </c>
      <c r="I306" s="163" t="n">
        <v>0</v>
      </c>
      <c r="J306" s="164" t="n">
        <v>0</v>
      </c>
      <c r="K306" s="164" t="n">
        <v>0</v>
      </c>
      <c r="L306" s="164" t="n">
        <v>7</v>
      </c>
      <c r="M306" s="158" t="n">
        <v>0</v>
      </c>
      <c r="N306" s="40"/>
    </row>
    <row r="307" customFormat="false" ht="12.75" hidden="false" customHeight="true" outlineLevel="0" collapsed="false">
      <c r="A307" s="147"/>
      <c r="B307" s="164"/>
      <c r="C307" s="163"/>
      <c r="D307" s="164"/>
      <c r="E307" s="163"/>
      <c r="F307" s="164"/>
      <c r="G307" s="163"/>
      <c r="H307" s="164"/>
      <c r="I307" s="163"/>
      <c r="J307" s="164"/>
      <c r="K307" s="164"/>
      <c r="L307" s="164"/>
      <c r="M307" s="163"/>
      <c r="N307" s="40"/>
    </row>
    <row r="308" customFormat="false" ht="12.75" hidden="false" customHeight="true" outlineLevel="0" collapsed="false">
      <c r="A308" s="161" t="s">
        <v>481</v>
      </c>
      <c r="B308" s="164" t="n">
        <v>0</v>
      </c>
      <c r="C308" s="163" t="n">
        <v>0</v>
      </c>
      <c r="D308" s="164" t="n">
        <v>0</v>
      </c>
      <c r="E308" s="163" t="n">
        <v>0</v>
      </c>
      <c r="F308" s="164" t="n">
        <v>0</v>
      </c>
      <c r="G308" s="163" t="n">
        <v>0</v>
      </c>
      <c r="H308" s="164" t="n">
        <v>0</v>
      </c>
      <c r="I308" s="163" t="n">
        <v>0</v>
      </c>
      <c r="J308" s="164" t="n">
        <v>0</v>
      </c>
      <c r="K308" s="164" t="n">
        <v>0</v>
      </c>
      <c r="L308" s="164" t="n">
        <v>1</v>
      </c>
      <c r="M308" s="158" t="n">
        <v>4</v>
      </c>
      <c r="N308" s="40"/>
    </row>
    <row r="309" customFormat="false" ht="12.75" hidden="false" customHeight="true" outlineLevel="0" collapsed="false">
      <c r="A309" s="147"/>
      <c r="B309" s="165"/>
      <c r="C309" s="166"/>
      <c r="D309" s="165"/>
      <c r="E309" s="166"/>
      <c r="F309" s="165"/>
      <c r="G309" s="166"/>
      <c r="H309" s="165"/>
      <c r="I309" s="166"/>
      <c r="J309" s="165"/>
      <c r="K309" s="165"/>
      <c r="L309" s="165"/>
      <c r="M309" s="166"/>
    </row>
    <row r="310" customFormat="false" ht="12.75" hidden="false" customHeight="false" outlineLevel="0" collapsed="false">
      <c r="A310" s="161" t="s">
        <v>482</v>
      </c>
      <c r="B310" s="154" t="n">
        <v>0</v>
      </c>
      <c r="C310" s="158" t="n">
        <v>0</v>
      </c>
      <c r="D310" s="154" t="n">
        <v>3</v>
      </c>
      <c r="E310" s="158" t="n">
        <v>5</v>
      </c>
      <c r="F310" s="154" t="n">
        <v>6</v>
      </c>
      <c r="G310" s="158" t="n">
        <v>0</v>
      </c>
      <c r="H310" s="154" t="n">
        <v>0</v>
      </c>
      <c r="I310" s="158" t="n">
        <v>1</v>
      </c>
      <c r="J310" s="154" t="n">
        <v>0</v>
      </c>
      <c r="K310" s="154" t="n">
        <v>0</v>
      </c>
      <c r="L310" s="154" t="n">
        <v>0</v>
      </c>
      <c r="M310" s="158" t="n">
        <v>0</v>
      </c>
    </row>
    <row r="311" customFormat="false" ht="12.75" hidden="false" customHeight="false" outlineLevel="0" collapsed="false">
      <c r="A311" s="2"/>
      <c r="B311" s="164"/>
      <c r="C311" s="163"/>
      <c r="D311" s="164"/>
      <c r="E311" s="163"/>
      <c r="F311" s="164"/>
      <c r="G311" s="163"/>
      <c r="H311" s="164"/>
      <c r="I311" s="163"/>
      <c r="J311" s="164"/>
      <c r="K311" s="164"/>
      <c r="L311" s="164"/>
      <c r="M311" s="163"/>
    </row>
    <row r="312" customFormat="false" ht="12.75" hidden="false" customHeight="false" outlineLevel="0" collapsed="false">
      <c r="A312" s="161" t="s">
        <v>483</v>
      </c>
      <c r="B312" s="154" t="n">
        <v>2100</v>
      </c>
      <c r="C312" s="158" t="n">
        <v>2158</v>
      </c>
      <c r="D312" s="154" t="n">
        <v>2128</v>
      </c>
      <c r="E312" s="158" t="n">
        <v>2401</v>
      </c>
      <c r="F312" s="154" t="n">
        <v>2796</v>
      </c>
      <c r="G312" s="158" t="n">
        <v>2933</v>
      </c>
      <c r="H312" s="154" t="n">
        <v>2868</v>
      </c>
      <c r="I312" s="158" t="n">
        <v>2609</v>
      </c>
      <c r="J312" s="154" t="n">
        <v>2696</v>
      </c>
      <c r="K312" s="154" t="n">
        <v>2188</v>
      </c>
      <c r="L312" s="154" t="n">
        <v>1875</v>
      </c>
      <c r="M312" s="158" t="n">
        <v>1754</v>
      </c>
    </row>
    <row r="313" customFormat="false" ht="12.75" hidden="false" customHeight="false" outlineLevel="0" collapsed="false">
      <c r="A313" s="2"/>
      <c r="B313" s="164"/>
      <c r="C313" s="163"/>
      <c r="D313" s="164"/>
      <c r="E313" s="163"/>
      <c r="F313" s="164"/>
      <c r="G313" s="163"/>
      <c r="H313" s="164"/>
      <c r="I313" s="163"/>
      <c r="J313" s="164"/>
      <c r="K313" s="164"/>
      <c r="L313" s="164"/>
      <c r="M313" s="163"/>
    </row>
    <row r="314" customFormat="false" ht="12.75" hidden="false" customHeight="false" outlineLevel="0" collapsed="false">
      <c r="A314" s="161" t="s">
        <v>484</v>
      </c>
      <c r="B314" s="154" t="n">
        <v>95</v>
      </c>
      <c r="C314" s="158" t="n">
        <v>161</v>
      </c>
      <c r="D314" s="154" t="n">
        <v>280</v>
      </c>
      <c r="E314" s="158" t="n">
        <v>411</v>
      </c>
      <c r="F314" s="154" t="n">
        <v>614</v>
      </c>
      <c r="G314" s="158" t="n">
        <v>633</v>
      </c>
      <c r="H314" s="154" t="n">
        <v>478</v>
      </c>
      <c r="I314" s="158" t="n">
        <v>706</v>
      </c>
      <c r="J314" s="154" t="n">
        <v>1127</v>
      </c>
      <c r="K314" s="154" t="n">
        <v>1040</v>
      </c>
      <c r="L314" s="154" t="n">
        <v>1235</v>
      </c>
      <c r="M314" s="158" t="n">
        <v>1148</v>
      </c>
    </row>
    <row r="315" customFormat="false" ht="12.75" hidden="false" customHeight="false" outlineLevel="0" collapsed="false">
      <c r="A315" s="2"/>
      <c r="B315" s="164"/>
      <c r="C315" s="163"/>
      <c r="D315" s="164"/>
      <c r="E315" s="163"/>
      <c r="F315" s="164"/>
      <c r="G315" s="163"/>
      <c r="H315" s="164"/>
      <c r="I315" s="163"/>
      <c r="J315" s="164"/>
      <c r="K315" s="164"/>
      <c r="L315" s="164"/>
      <c r="M315" s="163"/>
    </row>
    <row r="316" customFormat="false" ht="12.75" hidden="false" customHeight="false" outlineLevel="0" collapsed="false">
      <c r="A316" s="161" t="s">
        <v>485</v>
      </c>
      <c r="B316" s="154" t="n">
        <v>171</v>
      </c>
      <c r="C316" s="158" t="n">
        <v>139</v>
      </c>
      <c r="D316" s="154" t="n">
        <v>143</v>
      </c>
      <c r="E316" s="158" t="n">
        <v>111</v>
      </c>
      <c r="F316" s="154" t="n">
        <v>154</v>
      </c>
      <c r="G316" s="158" t="n">
        <v>207</v>
      </c>
      <c r="H316" s="154" t="n">
        <v>230</v>
      </c>
      <c r="I316" s="158" t="n">
        <v>141</v>
      </c>
      <c r="J316" s="154" t="n">
        <v>162</v>
      </c>
      <c r="K316" s="154" t="n">
        <v>67</v>
      </c>
      <c r="L316" s="154" t="n">
        <v>71</v>
      </c>
      <c r="M316" s="158" t="n">
        <v>115</v>
      </c>
    </row>
    <row r="317" customFormat="false" ht="12.75" hidden="false" customHeight="false" outlineLevel="0" collapsed="false">
      <c r="A317" s="2"/>
      <c r="B317" s="67"/>
      <c r="C317" s="24"/>
      <c r="D317" s="67"/>
      <c r="E317" s="24"/>
      <c r="F317" s="67"/>
      <c r="G317" s="24"/>
      <c r="H317" s="67"/>
      <c r="I317" s="24"/>
      <c r="J317" s="67"/>
      <c r="K317" s="67"/>
      <c r="L317" s="67"/>
      <c r="M317" s="163"/>
    </row>
    <row r="318" customFormat="false" ht="12.75" hidden="false" customHeight="false" outlineLevel="0" collapsed="false">
      <c r="A318" s="161" t="s">
        <v>486</v>
      </c>
      <c r="B318" s="154" t="n">
        <v>389</v>
      </c>
      <c r="C318" s="158" t="n">
        <v>306</v>
      </c>
      <c r="D318" s="154" t="n">
        <v>199</v>
      </c>
      <c r="E318" s="158" t="n">
        <v>257</v>
      </c>
      <c r="F318" s="154" t="n">
        <v>349</v>
      </c>
      <c r="G318" s="158" t="n">
        <v>237</v>
      </c>
      <c r="H318" s="154" t="n">
        <v>360</v>
      </c>
      <c r="I318" s="158" t="n">
        <v>349</v>
      </c>
      <c r="J318" s="154" t="n">
        <v>751</v>
      </c>
      <c r="K318" s="154" t="n">
        <v>432</v>
      </c>
      <c r="L318" s="154" t="n">
        <v>769</v>
      </c>
      <c r="M318" s="158" t="n">
        <v>1026</v>
      </c>
    </row>
    <row r="319" customFormat="false" ht="12.75" hidden="false" customHeight="false" outlineLevel="0" collapsed="false">
      <c r="A319" s="167"/>
      <c r="B319" s="168"/>
      <c r="C319" s="148"/>
      <c r="D319" s="168"/>
      <c r="E319" s="148"/>
      <c r="F319" s="168"/>
      <c r="G319" s="148"/>
      <c r="H319" s="168"/>
      <c r="I319" s="148"/>
      <c r="J319" s="168"/>
      <c r="K319" s="168"/>
      <c r="L319" s="168"/>
      <c r="M319" s="148"/>
    </row>
    <row r="320" customFormat="false" ht="12.75" hidden="false" customHeight="false" outlineLevel="0" collapsed="false">
      <c r="B320" s="160"/>
      <c r="C320" s="160"/>
      <c r="D320" s="160"/>
      <c r="E320" s="160"/>
      <c r="F320" s="160"/>
      <c r="G320" s="160"/>
      <c r="H320" s="160"/>
      <c r="I320" s="160"/>
      <c r="J320" s="160"/>
      <c r="K320" s="160"/>
      <c r="L320" s="160"/>
      <c r="M320" s="160"/>
    </row>
    <row r="321" customFormat="false" ht="12.75" hidden="false" customHeight="false" outlineLevel="0" collapsed="false">
      <c r="B321" s="160"/>
      <c r="C321" s="160"/>
      <c r="D321" s="160"/>
      <c r="E321" s="160"/>
      <c r="F321" s="160"/>
      <c r="G321" s="160"/>
      <c r="H321" s="160"/>
      <c r="I321" s="160"/>
      <c r="J321" s="160"/>
      <c r="K321" s="160"/>
      <c r="L321" s="160"/>
    </row>
    <row r="322" customFormat="false" ht="12.75" hidden="false" customHeight="false" outlineLevel="0" collapsed="false">
      <c r="B322" s="160"/>
      <c r="C322" s="160"/>
      <c r="D322" s="160"/>
      <c r="E322" s="160"/>
      <c r="F322" s="160"/>
      <c r="G322" s="160"/>
      <c r="H322" s="160"/>
      <c r="I322" s="160"/>
      <c r="J322" s="160"/>
      <c r="K322" s="160"/>
      <c r="L322" s="160"/>
    </row>
    <row r="323" customFormat="false" ht="12.75" hidden="false" customHeight="false" outlineLevel="0" collapsed="false">
      <c r="B323" s="160"/>
      <c r="C323" s="160"/>
      <c r="D323" s="160"/>
      <c r="E323" s="160"/>
      <c r="F323" s="160"/>
      <c r="G323" s="160"/>
      <c r="H323" s="160"/>
      <c r="I323" s="160"/>
      <c r="J323" s="160"/>
      <c r="K323" s="160"/>
      <c r="L323" s="160"/>
    </row>
    <row r="324" customFormat="false" ht="12.75" hidden="false" customHeight="false" outlineLevel="0" collapsed="false">
      <c r="B324" s="160"/>
      <c r="C324" s="160"/>
      <c r="D324" s="160"/>
      <c r="E324" s="160"/>
      <c r="F324" s="160"/>
      <c r="G324" s="160"/>
      <c r="H324" s="160"/>
      <c r="I324" s="160"/>
      <c r="J324" s="160"/>
      <c r="K324" s="160"/>
      <c r="L324" s="160"/>
    </row>
    <row r="325" customFormat="false" ht="12.75" hidden="false" customHeight="false" outlineLevel="0" collapsed="false">
      <c r="B325" s="160"/>
      <c r="C325" s="160"/>
      <c r="D325" s="160"/>
      <c r="E325" s="160"/>
      <c r="F325" s="160"/>
      <c r="G325" s="160"/>
      <c r="H325" s="160"/>
      <c r="I325" s="160"/>
      <c r="J325" s="160"/>
      <c r="K325" s="160"/>
      <c r="L325" s="160"/>
    </row>
    <row r="326" customFormat="false" ht="12.75" hidden="false" customHeight="false" outlineLevel="0" collapsed="false">
      <c r="B326" s="160"/>
      <c r="C326" s="160"/>
      <c r="D326" s="160"/>
      <c r="E326" s="160"/>
      <c r="F326" s="160"/>
      <c r="G326" s="160"/>
      <c r="H326" s="160"/>
      <c r="I326" s="160"/>
      <c r="J326" s="160"/>
      <c r="K326" s="160"/>
      <c r="L326" s="160"/>
    </row>
    <row r="327" customFormat="false" ht="12.75" hidden="false" customHeight="false" outlineLevel="0" collapsed="false">
      <c r="B327" s="160"/>
      <c r="C327" s="160"/>
      <c r="D327" s="160"/>
      <c r="E327" s="160"/>
      <c r="F327" s="160"/>
      <c r="G327" s="160"/>
      <c r="H327" s="160"/>
      <c r="I327" s="160"/>
      <c r="J327" s="160"/>
      <c r="K327" s="160"/>
      <c r="L327" s="160"/>
    </row>
    <row r="328" customFormat="false" ht="12.75" hidden="false" customHeight="false" outlineLevel="0" collapsed="false">
      <c r="B328" s="160"/>
      <c r="C328" s="160"/>
      <c r="D328" s="160"/>
      <c r="E328" s="160"/>
      <c r="F328" s="160"/>
      <c r="G328" s="160"/>
      <c r="H328" s="160"/>
      <c r="I328" s="160"/>
      <c r="J328" s="160"/>
      <c r="K328" s="160"/>
      <c r="L328" s="160"/>
    </row>
    <row r="329" customFormat="false" ht="12.75" hidden="false" customHeight="false" outlineLevel="0" collapsed="false">
      <c r="B329" s="160"/>
      <c r="C329" s="160"/>
      <c r="D329" s="160"/>
      <c r="E329" s="160"/>
      <c r="F329" s="160"/>
      <c r="G329" s="160"/>
      <c r="H329" s="160"/>
      <c r="I329" s="160"/>
      <c r="J329" s="160"/>
      <c r="K329" s="160"/>
      <c r="L329" s="160"/>
    </row>
    <row r="330" customFormat="false" ht="12.75" hidden="false" customHeight="false" outlineLevel="0" collapsed="false">
      <c r="B330" s="160"/>
      <c r="C330" s="160"/>
      <c r="D330" s="160"/>
      <c r="E330" s="160"/>
      <c r="F330" s="160"/>
      <c r="G330" s="160"/>
      <c r="H330" s="160"/>
      <c r="I330" s="160"/>
      <c r="J330" s="160"/>
      <c r="K330" s="160"/>
      <c r="L330" s="160"/>
    </row>
    <row r="331" customFormat="false" ht="12.75" hidden="false" customHeight="false" outlineLevel="0" collapsed="false">
      <c r="B331" s="160"/>
      <c r="C331" s="160"/>
      <c r="D331" s="160"/>
      <c r="E331" s="160"/>
      <c r="F331" s="160"/>
      <c r="G331" s="160"/>
      <c r="H331" s="160"/>
      <c r="I331" s="160"/>
      <c r="J331" s="160"/>
      <c r="K331" s="160"/>
      <c r="L331" s="160"/>
    </row>
    <row r="332" customFormat="false" ht="12.75" hidden="false" customHeight="false" outlineLevel="0" collapsed="false">
      <c r="B332" s="160"/>
      <c r="C332" s="160"/>
      <c r="D332" s="160"/>
      <c r="E332" s="160"/>
      <c r="F332" s="160"/>
      <c r="G332" s="160"/>
      <c r="H332" s="160"/>
      <c r="I332" s="160"/>
      <c r="J332" s="160"/>
      <c r="K332" s="160"/>
      <c r="L332" s="160"/>
    </row>
    <row r="333" customFormat="false" ht="12.75" hidden="false" customHeight="false" outlineLevel="0" collapsed="false">
      <c r="B333" s="160"/>
      <c r="C333" s="160"/>
      <c r="D333" s="160"/>
      <c r="E333" s="160"/>
      <c r="F333" s="160"/>
      <c r="G333" s="160"/>
      <c r="H333" s="160"/>
      <c r="I333" s="160"/>
      <c r="J333" s="160"/>
      <c r="K333" s="160"/>
      <c r="L333" s="160"/>
    </row>
    <row r="334" customFormat="false" ht="12.75" hidden="false" customHeight="false" outlineLevel="0" collapsed="false">
      <c r="B334" s="160"/>
      <c r="C334" s="160"/>
      <c r="D334" s="160"/>
      <c r="E334" s="160"/>
      <c r="F334" s="160"/>
      <c r="G334" s="160"/>
      <c r="H334" s="160"/>
      <c r="I334" s="160"/>
      <c r="J334" s="160"/>
      <c r="K334" s="160"/>
      <c r="L334" s="160"/>
    </row>
    <row r="335" customFormat="false" ht="12.75" hidden="false" customHeight="false" outlineLevel="0" collapsed="false">
      <c r="B335" s="160"/>
      <c r="C335" s="160"/>
      <c r="D335" s="160"/>
      <c r="E335" s="160"/>
      <c r="F335" s="160"/>
      <c r="G335" s="160"/>
      <c r="H335" s="160"/>
      <c r="I335" s="160"/>
      <c r="J335" s="160"/>
      <c r="K335" s="160"/>
      <c r="L335" s="160"/>
    </row>
    <row r="336" customFormat="false" ht="12.75" hidden="false" customHeight="false" outlineLevel="0" collapsed="false">
      <c r="B336" s="160"/>
      <c r="C336" s="160"/>
      <c r="D336" s="160"/>
      <c r="E336" s="160"/>
      <c r="F336" s="160"/>
      <c r="G336" s="160"/>
      <c r="H336" s="160"/>
      <c r="I336" s="160"/>
      <c r="J336" s="160"/>
      <c r="K336" s="160"/>
      <c r="L336" s="160"/>
    </row>
    <row r="337" customFormat="false" ht="12.75" hidden="false" customHeight="false" outlineLevel="0" collapsed="false">
      <c r="B337" s="160"/>
      <c r="C337" s="160"/>
      <c r="D337" s="160"/>
      <c r="E337" s="160"/>
      <c r="F337" s="160"/>
      <c r="G337" s="160"/>
      <c r="H337" s="160"/>
      <c r="I337" s="160"/>
      <c r="J337" s="160"/>
      <c r="K337" s="160"/>
      <c r="L337" s="160"/>
    </row>
    <row r="338" customFormat="false" ht="12.75" hidden="false" customHeight="false" outlineLevel="0" collapsed="false">
      <c r="B338" s="160"/>
      <c r="C338" s="160"/>
      <c r="D338" s="160"/>
      <c r="E338" s="160"/>
      <c r="F338" s="160"/>
      <c r="G338" s="160"/>
      <c r="H338" s="160"/>
      <c r="I338" s="160"/>
      <c r="J338" s="160"/>
      <c r="K338" s="160"/>
      <c r="L338" s="160"/>
    </row>
    <row r="339" customFormat="false" ht="12.75" hidden="false" customHeight="false" outlineLevel="0" collapsed="false">
      <c r="B339" s="160"/>
      <c r="C339" s="160"/>
      <c r="D339" s="160"/>
      <c r="E339" s="160"/>
      <c r="F339" s="160"/>
      <c r="G339" s="160"/>
      <c r="H339" s="160"/>
      <c r="I339" s="160"/>
      <c r="J339" s="160"/>
      <c r="K339" s="160"/>
      <c r="L339" s="160"/>
    </row>
    <row r="340" customFormat="false" ht="12.75" hidden="false" customHeight="false" outlineLevel="0" collapsed="false">
      <c r="B340" s="160"/>
      <c r="C340" s="160"/>
      <c r="D340" s="160"/>
      <c r="E340" s="160"/>
      <c r="F340" s="160"/>
      <c r="G340" s="160"/>
      <c r="H340" s="160"/>
      <c r="I340" s="160"/>
      <c r="J340" s="160"/>
      <c r="K340" s="160"/>
      <c r="L340" s="160"/>
    </row>
    <row r="341" customFormat="false" ht="12.75" hidden="false" customHeight="false" outlineLevel="0" collapsed="false">
      <c r="B341" s="160"/>
      <c r="C341" s="160"/>
      <c r="D341" s="160"/>
      <c r="E341" s="160"/>
      <c r="F341" s="160"/>
      <c r="G341" s="160"/>
      <c r="H341" s="160"/>
      <c r="I341" s="160"/>
      <c r="J341" s="160"/>
      <c r="K341" s="160"/>
      <c r="L341" s="160"/>
    </row>
    <row r="342" customFormat="false" ht="12.75" hidden="false" customHeight="false" outlineLevel="0" collapsed="false">
      <c r="B342" s="160"/>
      <c r="C342" s="160"/>
      <c r="D342" s="160"/>
      <c r="E342" s="160"/>
      <c r="F342" s="160"/>
      <c r="G342" s="160"/>
      <c r="H342" s="160"/>
      <c r="I342" s="160"/>
      <c r="J342" s="160"/>
      <c r="K342" s="160"/>
      <c r="L342" s="160"/>
    </row>
    <row r="343" customFormat="false" ht="12.75" hidden="false" customHeight="false" outlineLevel="0" collapsed="false">
      <c r="B343" s="160"/>
      <c r="C343" s="160"/>
      <c r="D343" s="160"/>
      <c r="E343" s="160"/>
      <c r="F343" s="160"/>
      <c r="G343" s="160"/>
      <c r="H343" s="160"/>
      <c r="I343" s="160"/>
      <c r="J343" s="160"/>
      <c r="K343" s="160"/>
      <c r="L343" s="160"/>
    </row>
    <row r="344" customFormat="false" ht="12.75" hidden="false" customHeight="false" outlineLevel="0" collapsed="false">
      <c r="B344" s="160"/>
      <c r="C344" s="160"/>
      <c r="D344" s="160"/>
      <c r="E344" s="160"/>
      <c r="F344" s="160"/>
      <c r="G344" s="160"/>
      <c r="H344" s="160"/>
      <c r="I344" s="160"/>
      <c r="J344" s="160"/>
      <c r="K344" s="160"/>
      <c r="L344" s="160"/>
    </row>
    <row r="345" customFormat="false" ht="12.75" hidden="false" customHeight="false" outlineLevel="0" collapsed="false">
      <c r="B345" s="160"/>
      <c r="C345" s="160"/>
      <c r="D345" s="160"/>
      <c r="E345" s="160"/>
      <c r="F345" s="160"/>
      <c r="G345" s="160"/>
      <c r="H345" s="160"/>
      <c r="I345" s="160"/>
      <c r="J345" s="160"/>
      <c r="K345" s="160"/>
      <c r="L345" s="160"/>
    </row>
    <row r="346" customFormat="false" ht="12.75" hidden="false" customHeight="false" outlineLevel="0" collapsed="false">
      <c r="B346" s="160"/>
      <c r="C346" s="160"/>
      <c r="D346" s="160"/>
      <c r="E346" s="160"/>
      <c r="F346" s="160"/>
      <c r="G346" s="160"/>
      <c r="H346" s="160"/>
      <c r="I346" s="160"/>
      <c r="J346" s="160"/>
      <c r="K346" s="160"/>
      <c r="L346" s="160"/>
    </row>
    <row r="347" customFormat="false" ht="12.75" hidden="false" customHeight="false" outlineLevel="0" collapsed="false">
      <c r="B347" s="160"/>
      <c r="C347" s="160"/>
      <c r="D347" s="160"/>
      <c r="E347" s="160"/>
      <c r="F347" s="160"/>
      <c r="G347" s="160"/>
      <c r="H347" s="160"/>
      <c r="I347" s="160"/>
      <c r="J347" s="160"/>
      <c r="K347" s="160"/>
      <c r="L347" s="160"/>
    </row>
    <row r="348" customFormat="false" ht="12.75" hidden="false" customHeight="false" outlineLevel="0" collapsed="false">
      <c r="B348" s="160"/>
      <c r="C348" s="160"/>
      <c r="D348" s="160"/>
      <c r="E348" s="160"/>
      <c r="F348" s="160"/>
      <c r="G348" s="160"/>
      <c r="H348" s="160"/>
      <c r="I348" s="160"/>
      <c r="J348" s="160"/>
      <c r="K348" s="160"/>
      <c r="L348" s="160"/>
    </row>
    <row r="349" customFormat="false" ht="12.75" hidden="false" customHeight="false" outlineLevel="0" collapsed="false">
      <c r="B349" s="160"/>
      <c r="C349" s="160"/>
      <c r="D349" s="160"/>
      <c r="E349" s="160"/>
      <c r="F349" s="160"/>
      <c r="G349" s="160"/>
      <c r="H349" s="160"/>
      <c r="I349" s="160"/>
      <c r="J349" s="160"/>
      <c r="K349" s="160"/>
      <c r="L349" s="160"/>
    </row>
    <row r="350" customFormat="false" ht="12.75" hidden="false" customHeight="false" outlineLevel="0" collapsed="false">
      <c r="B350" s="160"/>
      <c r="C350" s="160"/>
      <c r="D350" s="160"/>
      <c r="E350" s="160"/>
      <c r="F350" s="160"/>
      <c r="G350" s="160"/>
      <c r="H350" s="160"/>
      <c r="I350" s="160"/>
      <c r="J350" s="160"/>
      <c r="K350" s="160"/>
      <c r="L350" s="160"/>
    </row>
    <row r="351" customFormat="false" ht="12.75" hidden="false" customHeight="false" outlineLevel="0" collapsed="false">
      <c r="B351" s="160"/>
      <c r="C351" s="160"/>
      <c r="D351" s="160"/>
      <c r="E351" s="160"/>
      <c r="F351" s="160"/>
      <c r="G351" s="160"/>
      <c r="H351" s="160"/>
      <c r="I351" s="160"/>
      <c r="J351" s="160"/>
      <c r="K351" s="160"/>
      <c r="L351" s="160"/>
    </row>
    <row r="352" customFormat="false" ht="12.75" hidden="false" customHeight="false" outlineLevel="0" collapsed="false">
      <c r="B352" s="160"/>
      <c r="C352" s="160"/>
      <c r="D352" s="160"/>
      <c r="E352" s="160"/>
      <c r="F352" s="160"/>
      <c r="G352" s="160"/>
      <c r="H352" s="160"/>
      <c r="I352" s="160"/>
      <c r="J352" s="160"/>
      <c r="K352" s="160"/>
      <c r="L352" s="160"/>
    </row>
    <row r="353" customFormat="false" ht="12.75" hidden="false" customHeight="false" outlineLevel="0" collapsed="false">
      <c r="B353" s="160"/>
      <c r="C353" s="160"/>
      <c r="D353" s="160"/>
      <c r="E353" s="160"/>
      <c r="F353" s="160"/>
      <c r="G353" s="160"/>
      <c r="H353" s="160"/>
      <c r="I353" s="160"/>
      <c r="J353" s="160"/>
      <c r="K353" s="160"/>
      <c r="L353" s="160"/>
    </row>
    <row r="354" customFormat="false" ht="12.75" hidden="false" customHeight="false" outlineLevel="0" collapsed="false">
      <c r="B354" s="160"/>
      <c r="C354" s="160"/>
      <c r="D354" s="160"/>
      <c r="E354" s="160"/>
      <c r="F354" s="160"/>
      <c r="G354" s="160"/>
      <c r="H354" s="160"/>
      <c r="I354" s="160"/>
      <c r="J354" s="160"/>
      <c r="K354" s="160"/>
      <c r="L354" s="160"/>
    </row>
    <row r="355" customFormat="false" ht="12.75" hidden="false" customHeight="false" outlineLevel="0" collapsed="false">
      <c r="B355" s="160"/>
      <c r="C355" s="160"/>
      <c r="D355" s="160"/>
      <c r="E355" s="160"/>
      <c r="F355" s="160"/>
      <c r="G355" s="160"/>
      <c r="H355" s="160"/>
      <c r="I355" s="160"/>
      <c r="J355" s="160"/>
      <c r="K355" s="160"/>
      <c r="L355" s="160"/>
    </row>
  </sheetData>
  <mergeCells count="3">
    <mergeCell ref="A3:M3"/>
    <mergeCell ref="A4:L4"/>
    <mergeCell ref="B7:K7"/>
  </mergeCells>
  <printOptions headings="false" gridLines="false" gridLinesSet="true" horizontalCentered="false" verticalCentered="false"/>
  <pageMargins left="0.809722222222222" right="0.747916666666667" top="0.459722222222222" bottom="0.22986111111111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9" activeCellId="0" sqref="C139"/>
    </sheetView>
  </sheetViews>
  <sheetFormatPr defaultColWidth="11.41796875" defaultRowHeight="12" zeroHeight="false" outlineLevelRow="0" outlineLevelCol="0"/>
  <cols>
    <col collapsed="false" customWidth="true" hidden="false" outlineLevel="0" max="1" min="1" style="169" width="39.41"/>
    <col collapsed="false" customWidth="true" hidden="false" outlineLevel="0" max="2" min="2" style="169" width="7.42"/>
    <col collapsed="false" customWidth="true" hidden="false" outlineLevel="0" max="3" min="3" style="169" width="6.13"/>
    <col collapsed="false" customWidth="true" hidden="false" outlineLevel="0" max="4" min="4" style="169" width="6.41"/>
    <col collapsed="false" customWidth="true" hidden="false" outlineLevel="0" max="5" min="5" style="169" width="7.14"/>
    <col collapsed="false" customWidth="true" hidden="false" outlineLevel="0" max="6" min="6" style="169" width="6.56"/>
    <col collapsed="false" customWidth="true" hidden="false" outlineLevel="0" max="7" min="7" style="169" width="7.28"/>
    <col collapsed="false" customWidth="true" hidden="false" outlineLevel="0" max="8" min="8" style="169" width="8.99"/>
    <col collapsed="false" customWidth="true" hidden="false" outlineLevel="0" max="9" min="9" style="169" width="6.7"/>
    <col collapsed="false" customWidth="true" hidden="false" outlineLevel="0" max="10" min="10" style="169" width="5.99"/>
    <col collapsed="false" customWidth="true" hidden="false" outlineLevel="0" max="11" min="11" style="169" width="7.7"/>
    <col collapsed="false" customWidth="true" hidden="false" outlineLevel="0" max="12" min="12" style="169" width="5.99"/>
    <col collapsed="false" customWidth="true" hidden="false" outlineLevel="0" max="13" min="13" style="169" width="7.7"/>
    <col collapsed="false" customWidth="true" hidden="false" outlineLevel="0" max="14" min="14" style="169" width="10.99"/>
    <col collapsed="false" customWidth="true" hidden="false" outlineLevel="0" max="15" min="15" style="169" width="5.71"/>
    <col collapsed="false" customWidth="true" hidden="false" outlineLevel="0" max="16" min="16" style="169" width="9.14"/>
    <col collapsed="false" customWidth="true" hidden="false" outlineLevel="0" max="17" min="17" style="169" width="6.41"/>
    <col collapsed="false" customWidth="true" hidden="false" outlineLevel="0" max="18" min="18" style="169" width="6.13"/>
    <col collapsed="false" customWidth="true" hidden="false" outlineLevel="0" max="19" min="19" style="169" width="7.42"/>
    <col collapsed="false" customWidth="true" hidden="false" outlineLevel="0" max="20" min="20" style="169" width="7.28"/>
    <col collapsed="false" customWidth="true" hidden="false" outlineLevel="0" max="21" min="21" style="169" width="7.42"/>
    <col collapsed="false" customWidth="true" hidden="false" outlineLevel="0" max="22" min="22" style="169" width="6.28"/>
    <col collapsed="false" customWidth="true" hidden="false" outlineLevel="0" max="24" min="23" style="169" width="6.7"/>
    <col collapsed="false" customWidth="true" hidden="false" outlineLevel="0" max="25" min="25" style="169" width="6.28"/>
    <col collapsed="false" customWidth="true" hidden="false" outlineLevel="0" max="26" min="26" style="169" width="7.7"/>
    <col collapsed="false" customWidth="true" hidden="false" outlineLevel="0" max="27" min="27" style="169" width="5.56"/>
    <col collapsed="false" customWidth="true" hidden="false" outlineLevel="0" max="28" min="28" style="169" width="7.42"/>
    <col collapsed="false" customWidth="true" hidden="false" outlineLevel="0" max="29" min="29" style="169" width="5.56"/>
    <col collapsed="false" customWidth="true" hidden="false" outlineLevel="0" max="30" min="30" style="169" width="8.28"/>
    <col collapsed="false" customWidth="true" hidden="false" outlineLevel="0" max="31" min="31" style="169" width="7.28"/>
    <col collapsed="false" customWidth="true" hidden="false" outlineLevel="0" max="32" min="32" style="169" width="5.41"/>
    <col collapsed="false" customWidth="true" hidden="false" outlineLevel="0" max="33" min="33" style="169" width="7.42"/>
    <col collapsed="false" customWidth="true" hidden="false" outlineLevel="0" max="34" min="34" style="169" width="6.56"/>
    <col collapsed="false" customWidth="true" hidden="false" outlineLevel="0" max="35" min="35" style="169" width="6.41"/>
    <col collapsed="false" customWidth="true" hidden="false" outlineLevel="0" max="36" min="36" style="169" width="6.13"/>
    <col collapsed="false" customWidth="true" hidden="false" outlineLevel="0" max="37" min="37" style="169" width="5.71"/>
    <col collapsed="false" customWidth="true" hidden="false" outlineLevel="0" max="38" min="38" style="169" width="6.28"/>
    <col collapsed="false" customWidth="true" hidden="false" outlineLevel="0" max="39" min="39" style="169" width="7.85"/>
    <col collapsed="false" customWidth="true" hidden="false" outlineLevel="0" max="40" min="40" style="169" width="7.14"/>
    <col collapsed="false" customWidth="true" hidden="false" outlineLevel="0" max="41" min="41" style="169" width="6.99"/>
    <col collapsed="false" customWidth="true" hidden="false" outlineLevel="0" max="42" min="42" style="169" width="6.13"/>
    <col collapsed="false" customWidth="true" hidden="false" outlineLevel="0" max="43" min="43" style="169" width="7.14"/>
    <col collapsed="false" customWidth="true" hidden="false" outlineLevel="0" max="44" min="44" style="169" width="4.85"/>
    <col collapsed="false" customWidth="true" hidden="false" outlineLevel="0" max="45" min="45" style="169" width="5.41"/>
    <col collapsed="false" customWidth="true" hidden="false" outlineLevel="0" max="46" min="46" style="169" width="6.13"/>
    <col collapsed="false" customWidth="true" hidden="false" outlineLevel="0" max="47" min="47" style="169" width="5.99"/>
    <col collapsed="false" customWidth="true" hidden="false" outlineLevel="0" max="48" min="48" style="169" width="5.41"/>
    <col collapsed="false" customWidth="true" hidden="false" outlineLevel="0" max="49" min="49" style="169" width="6.56"/>
    <col collapsed="false" customWidth="true" hidden="false" outlineLevel="0" max="50" min="50" style="169" width="5.56"/>
    <col collapsed="false" customWidth="false" hidden="false" outlineLevel="0" max="257" min="51" style="169" width="11.42"/>
  </cols>
  <sheetData>
    <row r="1" customFormat="false" ht="12" hidden="false" customHeight="false" outlineLevel="0" collapsed="false">
      <c r="A1" s="170" t="s">
        <v>487</v>
      </c>
    </row>
    <row r="2" customFormat="false" ht="18.75" hidden="false" customHeight="true" outlineLevel="0" collapsed="false"/>
    <row r="3" customFormat="false" ht="18.75" hidden="false" customHeight="true" outlineLevel="0" collapsed="false">
      <c r="A3" s="171" t="s">
        <v>488</v>
      </c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</row>
    <row r="4" customFormat="false" ht="18.75" hidden="false" customHeight="true" outlineLevel="0" collapsed="false"/>
    <row r="5" customFormat="false" ht="18.75" hidden="false" customHeight="true" outlineLevel="0" collapsed="false"/>
    <row r="6" customFormat="false" ht="18.75" hidden="false" customHeight="true" outlineLevel="0" collapsed="false">
      <c r="A6" s="172" t="s">
        <v>489</v>
      </c>
      <c r="B6" s="173" t="s">
        <v>21</v>
      </c>
      <c r="C6" s="174" t="s">
        <v>490</v>
      </c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4"/>
      <c r="AW6" s="174"/>
      <c r="AX6" s="174"/>
    </row>
    <row r="7" s="178" customFormat="true" ht="18.75" hidden="false" customHeight="true" outlineLevel="0" collapsed="false">
      <c r="A7" s="172"/>
      <c r="B7" s="173"/>
      <c r="C7" s="175" t="s">
        <v>491</v>
      </c>
      <c r="D7" s="175" t="s">
        <v>492</v>
      </c>
      <c r="E7" s="175" t="s">
        <v>493</v>
      </c>
      <c r="F7" s="176" t="s">
        <v>494</v>
      </c>
      <c r="G7" s="175" t="s">
        <v>495</v>
      </c>
      <c r="H7" s="175" t="s">
        <v>496</v>
      </c>
      <c r="I7" s="177" t="s">
        <v>497</v>
      </c>
      <c r="J7" s="175" t="s">
        <v>498</v>
      </c>
      <c r="K7" s="175" t="s">
        <v>499</v>
      </c>
      <c r="L7" s="175" t="s">
        <v>500</v>
      </c>
      <c r="M7" s="175" t="s">
        <v>501</v>
      </c>
      <c r="N7" s="175" t="s">
        <v>494</v>
      </c>
      <c r="O7" s="175" t="s">
        <v>502</v>
      </c>
      <c r="P7" s="177" t="s">
        <v>503</v>
      </c>
      <c r="Q7" s="175" t="s">
        <v>504</v>
      </c>
      <c r="R7" s="175" t="s">
        <v>505</v>
      </c>
      <c r="S7" s="175" t="s">
        <v>506</v>
      </c>
      <c r="T7" s="175" t="s">
        <v>507</v>
      </c>
      <c r="U7" s="175" t="s">
        <v>508</v>
      </c>
      <c r="V7" s="175" t="s">
        <v>509</v>
      </c>
      <c r="W7" s="175" t="s">
        <v>510</v>
      </c>
      <c r="X7" s="175" t="s">
        <v>511</v>
      </c>
      <c r="Y7" s="175" t="s">
        <v>510</v>
      </c>
      <c r="Z7" s="175" t="s">
        <v>512</v>
      </c>
      <c r="AA7" s="175" t="s">
        <v>513</v>
      </c>
      <c r="AB7" s="175" t="s">
        <v>514</v>
      </c>
      <c r="AC7" s="175" t="s">
        <v>515</v>
      </c>
      <c r="AD7" s="175" t="s">
        <v>516</v>
      </c>
      <c r="AE7" s="175" t="s">
        <v>517</v>
      </c>
      <c r="AF7" s="175" t="s">
        <v>518</v>
      </c>
      <c r="AG7" s="175" t="s">
        <v>510</v>
      </c>
      <c r="AH7" s="175" t="s">
        <v>519</v>
      </c>
      <c r="AI7" s="175" t="s">
        <v>520</v>
      </c>
      <c r="AJ7" s="175" t="s">
        <v>521</v>
      </c>
      <c r="AK7" s="175" t="s">
        <v>522</v>
      </c>
      <c r="AL7" s="175" t="s">
        <v>523</v>
      </c>
      <c r="AM7" s="175" t="s">
        <v>524</v>
      </c>
      <c r="AN7" s="175" t="s">
        <v>525</v>
      </c>
      <c r="AO7" s="175" t="s">
        <v>526</v>
      </c>
      <c r="AP7" s="175" t="s">
        <v>527</v>
      </c>
      <c r="AQ7" s="175" t="s">
        <v>528</v>
      </c>
      <c r="AR7" s="175" t="s">
        <v>529</v>
      </c>
      <c r="AS7" s="175" t="s">
        <v>530</v>
      </c>
      <c r="AT7" s="175" t="s">
        <v>531</v>
      </c>
      <c r="AU7" s="175" t="s">
        <v>532</v>
      </c>
      <c r="AV7" s="175" t="s">
        <v>533</v>
      </c>
      <c r="AW7" s="175" t="s">
        <v>534</v>
      </c>
      <c r="AX7" s="176" t="s">
        <v>535</v>
      </c>
    </row>
    <row r="8" customFormat="false" ht="18.75" hidden="false" customHeight="true" outlineLevel="0" collapsed="false">
      <c r="A8" s="172"/>
      <c r="B8" s="173"/>
      <c r="C8" s="179"/>
      <c r="D8" s="179" t="s">
        <v>536</v>
      </c>
      <c r="E8" s="179"/>
      <c r="F8" s="180" t="s">
        <v>537</v>
      </c>
      <c r="G8" s="179" t="s">
        <v>538</v>
      </c>
      <c r="H8" s="179" t="s">
        <v>539</v>
      </c>
      <c r="I8" s="179" t="s">
        <v>540</v>
      </c>
      <c r="J8" s="179"/>
      <c r="K8" s="179" t="s">
        <v>541</v>
      </c>
      <c r="L8" s="179"/>
      <c r="M8" s="179"/>
      <c r="N8" s="179" t="s">
        <v>542</v>
      </c>
      <c r="O8" s="179" t="s">
        <v>543</v>
      </c>
      <c r="P8" s="179" t="s">
        <v>544</v>
      </c>
      <c r="Q8" s="179" t="s">
        <v>545</v>
      </c>
      <c r="R8" s="179" t="s">
        <v>546</v>
      </c>
      <c r="S8" s="179" t="s">
        <v>547</v>
      </c>
      <c r="T8" s="179"/>
      <c r="U8" s="179"/>
      <c r="V8" s="179"/>
      <c r="W8" s="179" t="s">
        <v>548</v>
      </c>
      <c r="X8" s="179"/>
      <c r="Y8" s="179" t="s">
        <v>549</v>
      </c>
      <c r="Z8" s="179"/>
      <c r="AA8" s="179"/>
      <c r="AB8" s="179"/>
      <c r="AC8" s="179" t="s">
        <v>550</v>
      </c>
      <c r="AD8" s="179"/>
      <c r="AE8" s="179"/>
      <c r="AF8" s="179" t="s">
        <v>551</v>
      </c>
      <c r="AG8" s="179" t="s">
        <v>552</v>
      </c>
      <c r="AH8" s="179"/>
      <c r="AI8" s="179"/>
      <c r="AJ8" s="179"/>
      <c r="AK8" s="179" t="s">
        <v>553</v>
      </c>
      <c r="AL8" s="179" t="s">
        <v>554</v>
      </c>
      <c r="AM8" s="179"/>
      <c r="AN8" s="179"/>
      <c r="AO8" s="179"/>
      <c r="AP8" s="179"/>
      <c r="AQ8" s="179" t="s">
        <v>555</v>
      </c>
      <c r="AR8" s="179" t="s">
        <v>556</v>
      </c>
      <c r="AS8" s="179"/>
      <c r="AT8" s="179" t="s">
        <v>557</v>
      </c>
      <c r="AU8" s="179"/>
      <c r="AV8" s="179"/>
      <c r="AW8" s="179"/>
      <c r="AX8" s="180" t="s">
        <v>558</v>
      </c>
    </row>
    <row r="9" customFormat="false" ht="18.75" hidden="false" customHeight="true" outlineLevel="0" collapsed="false">
      <c r="A9" s="181"/>
      <c r="B9" s="182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3"/>
      <c r="AR9" s="183"/>
      <c r="AS9" s="183"/>
      <c r="AT9" s="183"/>
      <c r="AU9" s="183"/>
      <c r="AV9" s="183"/>
      <c r="AW9" s="183"/>
      <c r="AX9" s="184"/>
    </row>
    <row r="10" customFormat="false" ht="18.75" hidden="false" customHeight="true" outlineLevel="0" collapsed="false">
      <c r="A10" s="185" t="s">
        <v>21</v>
      </c>
      <c r="B10" s="186" t="n">
        <f aca="false">SUM(C10:AX10)</f>
        <v>100999</v>
      </c>
      <c r="C10" s="187" t="n">
        <f aca="false">SUM(C12:C212)</f>
        <v>7860</v>
      </c>
      <c r="D10" s="187" t="n">
        <f aca="false">SUM(D12:D212)</f>
        <v>1195</v>
      </c>
      <c r="E10" s="187" t="n">
        <f aca="false">SUM(E12:E212)</f>
        <v>2226</v>
      </c>
      <c r="F10" s="187" t="n">
        <f aca="false">SUM(F12:F212)</f>
        <v>961</v>
      </c>
      <c r="G10" s="187" t="n">
        <f aca="false">SUM(G12:G212)</f>
        <v>11052</v>
      </c>
      <c r="H10" s="187" t="n">
        <f aca="false">SUM(H12:H212)</f>
        <v>411</v>
      </c>
      <c r="I10" s="187" t="n">
        <f aca="false">SUM(I12:I212)</f>
        <v>877</v>
      </c>
      <c r="J10" s="187" t="n">
        <f aca="false">SUM(J12:J212)</f>
        <v>3409</v>
      </c>
      <c r="K10" s="187" t="n">
        <f aca="false">SUM(K12:K212)</f>
        <v>2964</v>
      </c>
      <c r="L10" s="187" t="n">
        <f aca="false">SUM(L12:L212)</f>
        <v>2630</v>
      </c>
      <c r="M10" s="187" t="n">
        <f aca="false">SUM(M12:M212)</f>
        <v>694</v>
      </c>
      <c r="N10" s="187" t="n">
        <f aca="false">SUM(N12:N212)</f>
        <v>223</v>
      </c>
      <c r="O10" s="187" t="n">
        <f aca="false">SUM(O12:O212)</f>
        <v>57</v>
      </c>
      <c r="P10" s="187" t="n">
        <f aca="false">SUM(P12:P212)</f>
        <v>113</v>
      </c>
      <c r="Q10" s="187" t="n">
        <f aca="false">SUM(Q12:Q212)</f>
        <v>508</v>
      </c>
      <c r="R10" s="187" t="n">
        <f aca="false">SUM(R12:R212)</f>
        <v>5138</v>
      </c>
      <c r="S10" s="187" t="n">
        <f aca="false">SUM(S12:S212)</f>
        <v>2218</v>
      </c>
      <c r="T10" s="187" t="n">
        <f aca="false">SUM(T12:T212)</f>
        <v>308</v>
      </c>
      <c r="U10" s="187" t="n">
        <f aca="false">SUM(U12:U212)</f>
        <v>6503</v>
      </c>
      <c r="V10" s="187" t="n">
        <f aca="false">SUM(V12:V212)</f>
        <v>1714</v>
      </c>
      <c r="W10" s="187" t="n">
        <f aca="false">SUM(W12:W212)</f>
        <v>1718</v>
      </c>
      <c r="X10" s="187" t="n">
        <f aca="false">SUM(X12:X212)</f>
        <v>606</v>
      </c>
      <c r="Y10" s="187" t="n">
        <f aca="false">SUM(Y12:Y212)</f>
        <v>3295</v>
      </c>
      <c r="Z10" s="187" t="n">
        <f aca="false">SUM(Z12:Z212)</f>
        <v>433</v>
      </c>
      <c r="AA10" s="187" t="n">
        <f aca="false">SUM(AA12:AA212)</f>
        <v>674</v>
      </c>
      <c r="AB10" s="187" t="n">
        <f aca="false">SUM(AB12:AB212)</f>
        <v>5399</v>
      </c>
      <c r="AC10" s="187" t="n">
        <f aca="false">SUM(AC12:AC212)</f>
        <v>1598</v>
      </c>
      <c r="AD10" s="187" t="n">
        <f aca="false">SUM(AD12:AD212)</f>
        <v>1548</v>
      </c>
      <c r="AE10" s="187" t="n">
        <f aca="false">SUM(AE12:AE212)</f>
        <v>5475</v>
      </c>
      <c r="AF10" s="187" t="n">
        <f aca="false">SUM(AF12:AF212)</f>
        <v>968</v>
      </c>
      <c r="AG10" s="187" t="n">
        <f aca="false">SUM(AG12:AG212)</f>
        <v>1080</v>
      </c>
      <c r="AH10" s="187" t="n">
        <f aca="false">SUM(AH12:AH212)</f>
        <v>2568</v>
      </c>
      <c r="AI10" s="187" t="n">
        <f aca="false">SUM(AI12:AI212)</f>
        <v>1298</v>
      </c>
      <c r="AJ10" s="187" t="n">
        <f aca="false">SUM(AJ12:AJ212)</f>
        <v>1229</v>
      </c>
      <c r="AK10" s="187" t="n">
        <f aca="false">SUM(AK12:AK212)</f>
        <v>1599</v>
      </c>
      <c r="AL10" s="187" t="n">
        <f aca="false">SUM(AL12:AL212)</f>
        <v>3759</v>
      </c>
      <c r="AM10" s="187" t="n">
        <f aca="false">SUM(AM12:AM212)</f>
        <v>719</v>
      </c>
      <c r="AN10" s="187" t="n">
        <f aca="false">SUM(AN12:AN212)</f>
        <v>458</v>
      </c>
      <c r="AO10" s="187" t="n">
        <f aca="false">SUM(AO12:AO212)</f>
        <v>1522</v>
      </c>
      <c r="AP10" s="187" t="n">
        <f aca="false">SUM(AP12:AP212)</f>
        <v>1018</v>
      </c>
      <c r="AQ10" s="187" t="n">
        <f aca="false">SUM(AQ12:AQ212)</f>
        <v>589</v>
      </c>
      <c r="AR10" s="187" t="n">
        <f aca="false">SUM(AR12:AR212)</f>
        <v>512</v>
      </c>
      <c r="AS10" s="187" t="n">
        <f aca="false">SUM(AS12:AS212)</f>
        <v>783</v>
      </c>
      <c r="AT10" s="187" t="n">
        <f aca="false">SUM(AT12:AT212)</f>
        <v>1081</v>
      </c>
      <c r="AU10" s="187" t="n">
        <f aca="false">SUM(AU12:AU212)</f>
        <v>4580</v>
      </c>
      <c r="AV10" s="187" t="n">
        <f aca="false">SUM(AV12:AV212)</f>
        <v>706</v>
      </c>
      <c r="AW10" s="187" t="n">
        <f aca="false">SUM(AW12:AW212)</f>
        <v>3488</v>
      </c>
      <c r="AX10" s="188" t="n">
        <f aca="false">SUM(AX12:AX212)</f>
        <v>1235</v>
      </c>
    </row>
    <row r="11" customFormat="false" ht="18.75" hidden="false" customHeight="true" outlineLevel="0" collapsed="false">
      <c r="A11" s="181"/>
      <c r="B11" s="189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1"/>
    </row>
    <row r="12" customFormat="false" ht="18.75" hidden="false" customHeight="true" outlineLevel="0" collapsed="false">
      <c r="A12" s="192" t="s">
        <v>559</v>
      </c>
      <c r="B12" s="193" t="n">
        <f aca="false">SUM(C12:AX12)</f>
        <v>55</v>
      </c>
      <c r="C12" s="194" t="n">
        <v>3</v>
      </c>
      <c r="D12" s="194" t="n">
        <v>1</v>
      </c>
      <c r="E12" s="194" t="n">
        <v>4</v>
      </c>
      <c r="F12" s="194" t="n">
        <v>0</v>
      </c>
      <c r="G12" s="194" t="n">
        <v>1</v>
      </c>
      <c r="H12" s="194" t="n">
        <v>0</v>
      </c>
      <c r="I12" s="194" t="n">
        <v>4</v>
      </c>
      <c r="J12" s="194" t="n">
        <v>3</v>
      </c>
      <c r="K12" s="194" t="n">
        <v>5</v>
      </c>
      <c r="L12" s="194" t="n">
        <v>0</v>
      </c>
      <c r="M12" s="194" t="n">
        <v>1</v>
      </c>
      <c r="N12" s="194" t="n">
        <v>0</v>
      </c>
      <c r="O12" s="194" t="n">
        <v>0</v>
      </c>
      <c r="P12" s="194" t="n">
        <v>0</v>
      </c>
      <c r="Q12" s="194" t="n">
        <v>0</v>
      </c>
      <c r="R12" s="194" t="n">
        <v>5</v>
      </c>
      <c r="S12" s="194" t="n">
        <v>2</v>
      </c>
      <c r="T12" s="194" t="n">
        <v>1</v>
      </c>
      <c r="U12" s="194" t="n">
        <v>2</v>
      </c>
      <c r="V12" s="194" t="n">
        <v>1</v>
      </c>
      <c r="W12" s="194" t="n">
        <v>0</v>
      </c>
      <c r="X12" s="194" t="n">
        <v>3</v>
      </c>
      <c r="Y12" s="194" t="n">
        <v>3</v>
      </c>
      <c r="Z12" s="194" t="n">
        <v>0</v>
      </c>
      <c r="AA12" s="194" t="n">
        <v>1</v>
      </c>
      <c r="AB12" s="194" t="n">
        <v>3</v>
      </c>
      <c r="AC12" s="194" t="n">
        <v>2</v>
      </c>
      <c r="AD12" s="194" t="n">
        <v>1</v>
      </c>
      <c r="AE12" s="194" t="n">
        <v>3</v>
      </c>
      <c r="AF12" s="194" t="n">
        <v>0</v>
      </c>
      <c r="AG12" s="194" t="n">
        <v>1</v>
      </c>
      <c r="AH12" s="194" t="n">
        <v>0</v>
      </c>
      <c r="AI12" s="194" t="n">
        <v>1</v>
      </c>
      <c r="AJ12" s="194" t="n">
        <v>0</v>
      </c>
      <c r="AK12" s="194" t="n">
        <v>0</v>
      </c>
      <c r="AL12" s="194" t="n">
        <v>0</v>
      </c>
      <c r="AM12" s="194" t="n">
        <v>0</v>
      </c>
      <c r="AN12" s="194" t="n">
        <v>0</v>
      </c>
      <c r="AO12" s="194" t="n">
        <v>0</v>
      </c>
      <c r="AP12" s="194" t="n">
        <v>0</v>
      </c>
      <c r="AQ12" s="194" t="n">
        <v>0</v>
      </c>
      <c r="AR12" s="194" t="n">
        <v>1</v>
      </c>
      <c r="AS12" s="194" t="n">
        <v>0</v>
      </c>
      <c r="AT12" s="194" t="n">
        <v>0</v>
      </c>
      <c r="AU12" s="194" t="n">
        <v>2</v>
      </c>
      <c r="AV12" s="194" t="n">
        <v>0</v>
      </c>
      <c r="AW12" s="194" t="n">
        <v>1</v>
      </c>
      <c r="AX12" s="195" t="n">
        <v>0</v>
      </c>
    </row>
    <row r="13" customFormat="false" ht="18.75" hidden="false" customHeight="true" outlineLevel="0" collapsed="false">
      <c r="A13" s="192" t="s">
        <v>560</v>
      </c>
      <c r="B13" s="193" t="n">
        <f aca="false">SUM(C13:AX13)</f>
        <v>2</v>
      </c>
      <c r="C13" s="194" t="n">
        <v>0</v>
      </c>
      <c r="D13" s="194" t="n">
        <v>0</v>
      </c>
      <c r="E13" s="194" t="n">
        <v>0</v>
      </c>
      <c r="F13" s="194" t="n">
        <v>0</v>
      </c>
      <c r="G13" s="194" t="n">
        <v>0</v>
      </c>
      <c r="H13" s="194" t="n">
        <v>0</v>
      </c>
      <c r="I13" s="194" t="n">
        <v>0</v>
      </c>
      <c r="J13" s="194" t="n">
        <v>0</v>
      </c>
      <c r="K13" s="194" t="n">
        <v>0</v>
      </c>
      <c r="L13" s="194" t="n">
        <v>0</v>
      </c>
      <c r="M13" s="194" t="n">
        <v>0</v>
      </c>
      <c r="N13" s="194" t="n">
        <v>0</v>
      </c>
      <c r="O13" s="194" t="n">
        <v>0</v>
      </c>
      <c r="P13" s="194" t="n">
        <v>0</v>
      </c>
      <c r="Q13" s="194" t="n">
        <v>0</v>
      </c>
      <c r="R13" s="194" t="n">
        <v>0</v>
      </c>
      <c r="S13" s="194" t="n">
        <v>0</v>
      </c>
      <c r="T13" s="194" t="n">
        <v>0</v>
      </c>
      <c r="U13" s="194" t="n">
        <v>0</v>
      </c>
      <c r="V13" s="194" t="n">
        <v>0</v>
      </c>
      <c r="W13" s="194" t="n">
        <v>0</v>
      </c>
      <c r="X13" s="194" t="n">
        <v>0</v>
      </c>
      <c r="Y13" s="194" t="n">
        <v>0</v>
      </c>
      <c r="Z13" s="194" t="n">
        <v>0</v>
      </c>
      <c r="AA13" s="194" t="n">
        <v>0</v>
      </c>
      <c r="AB13" s="194" t="n">
        <v>0</v>
      </c>
      <c r="AC13" s="194" t="n">
        <v>0</v>
      </c>
      <c r="AD13" s="194" t="n">
        <v>1</v>
      </c>
      <c r="AE13" s="194" t="n">
        <v>0</v>
      </c>
      <c r="AF13" s="194" t="n">
        <v>0</v>
      </c>
      <c r="AG13" s="194" t="n">
        <v>0</v>
      </c>
      <c r="AH13" s="194" t="n">
        <v>0</v>
      </c>
      <c r="AI13" s="194" t="n">
        <v>0</v>
      </c>
      <c r="AJ13" s="194" t="n">
        <v>0</v>
      </c>
      <c r="AK13" s="194" t="n">
        <v>0</v>
      </c>
      <c r="AL13" s="194" t="n">
        <v>1</v>
      </c>
      <c r="AM13" s="194" t="n">
        <v>0</v>
      </c>
      <c r="AN13" s="194" t="n">
        <v>0</v>
      </c>
      <c r="AO13" s="194" t="n">
        <v>0</v>
      </c>
      <c r="AP13" s="194" t="n">
        <v>0</v>
      </c>
      <c r="AQ13" s="194" t="n">
        <v>0</v>
      </c>
      <c r="AR13" s="194" t="n">
        <v>0</v>
      </c>
      <c r="AS13" s="194" t="n">
        <v>0</v>
      </c>
      <c r="AT13" s="194" t="n">
        <v>0</v>
      </c>
      <c r="AU13" s="194" t="n">
        <v>0</v>
      </c>
      <c r="AV13" s="194" t="n">
        <v>0</v>
      </c>
      <c r="AW13" s="194" t="n">
        <v>0</v>
      </c>
      <c r="AX13" s="195" t="n">
        <v>0</v>
      </c>
    </row>
    <row r="14" customFormat="false" ht="18.75" hidden="false" customHeight="true" outlineLevel="0" collapsed="false">
      <c r="A14" s="192" t="s">
        <v>561</v>
      </c>
      <c r="B14" s="193" t="n">
        <f aca="false">SUM(C14:AX14)</f>
        <v>45</v>
      </c>
      <c r="C14" s="194" t="n">
        <v>0</v>
      </c>
      <c r="D14" s="194" t="n">
        <v>1</v>
      </c>
      <c r="E14" s="194" t="n">
        <v>0</v>
      </c>
      <c r="F14" s="194" t="n">
        <v>0</v>
      </c>
      <c r="G14" s="194" t="n">
        <v>1</v>
      </c>
      <c r="H14" s="194" t="n">
        <v>0</v>
      </c>
      <c r="I14" s="194" t="n">
        <v>6</v>
      </c>
      <c r="J14" s="194" t="n">
        <v>0</v>
      </c>
      <c r="K14" s="194" t="n">
        <v>4</v>
      </c>
      <c r="L14" s="194" t="n">
        <v>0</v>
      </c>
      <c r="M14" s="194" t="n">
        <v>0</v>
      </c>
      <c r="N14" s="194" t="n">
        <v>0</v>
      </c>
      <c r="O14" s="194" t="n">
        <v>0</v>
      </c>
      <c r="P14" s="194" t="n">
        <v>0</v>
      </c>
      <c r="Q14" s="194" t="n">
        <v>0</v>
      </c>
      <c r="R14" s="194" t="n">
        <v>6</v>
      </c>
      <c r="S14" s="194" t="n">
        <v>1</v>
      </c>
      <c r="T14" s="194" t="n">
        <v>0</v>
      </c>
      <c r="U14" s="194" t="n">
        <v>3</v>
      </c>
      <c r="V14" s="194" t="n">
        <v>1</v>
      </c>
      <c r="W14" s="194" t="n">
        <v>2</v>
      </c>
      <c r="X14" s="194" t="n">
        <v>0</v>
      </c>
      <c r="Y14" s="194" t="n">
        <v>3</v>
      </c>
      <c r="Z14" s="194" t="n">
        <v>0</v>
      </c>
      <c r="AA14" s="194" t="n">
        <v>1</v>
      </c>
      <c r="AB14" s="194" t="n">
        <v>0</v>
      </c>
      <c r="AC14" s="194" t="n">
        <v>1</v>
      </c>
      <c r="AD14" s="194" t="n">
        <v>0</v>
      </c>
      <c r="AE14" s="194" t="n">
        <v>0</v>
      </c>
      <c r="AF14" s="194" t="n">
        <v>1</v>
      </c>
      <c r="AG14" s="194" t="n">
        <v>0</v>
      </c>
      <c r="AH14" s="194" t="n">
        <v>3</v>
      </c>
      <c r="AI14" s="194" t="n">
        <v>1</v>
      </c>
      <c r="AJ14" s="194" t="n">
        <v>1</v>
      </c>
      <c r="AK14" s="194" t="n">
        <v>1</v>
      </c>
      <c r="AL14" s="194" t="n">
        <v>2</v>
      </c>
      <c r="AM14" s="194" t="n">
        <v>0</v>
      </c>
      <c r="AN14" s="194" t="n">
        <v>0</v>
      </c>
      <c r="AO14" s="194" t="n">
        <v>1</v>
      </c>
      <c r="AP14" s="194" t="n">
        <v>1</v>
      </c>
      <c r="AQ14" s="194" t="n">
        <v>0</v>
      </c>
      <c r="AR14" s="194" t="n">
        <v>0</v>
      </c>
      <c r="AS14" s="194" t="n">
        <v>1</v>
      </c>
      <c r="AT14" s="194" t="n">
        <v>1</v>
      </c>
      <c r="AU14" s="194" t="n">
        <v>1</v>
      </c>
      <c r="AV14" s="194" t="n">
        <v>0</v>
      </c>
      <c r="AW14" s="194" t="n">
        <v>1</v>
      </c>
      <c r="AX14" s="195" t="n">
        <v>0</v>
      </c>
    </row>
    <row r="15" customFormat="false" ht="18.75" hidden="false" customHeight="true" outlineLevel="0" collapsed="false">
      <c r="A15" s="192" t="s">
        <v>562</v>
      </c>
      <c r="B15" s="193" t="n">
        <f aca="false">SUM(C15:AX15)</f>
        <v>1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 t="n">
        <v>0</v>
      </c>
      <c r="L15" s="194" t="n">
        <v>0</v>
      </c>
      <c r="M15" s="194" t="n">
        <v>0</v>
      </c>
      <c r="N15" s="194" t="n">
        <v>0</v>
      </c>
      <c r="O15" s="194" t="n">
        <v>0</v>
      </c>
      <c r="P15" s="194" t="n">
        <v>0</v>
      </c>
      <c r="Q15" s="194" t="n">
        <v>0</v>
      </c>
      <c r="R15" s="194" t="n">
        <v>1</v>
      </c>
      <c r="S15" s="194" t="n">
        <v>0</v>
      </c>
      <c r="T15" s="194" t="n">
        <v>0</v>
      </c>
      <c r="U15" s="194" t="n">
        <v>0</v>
      </c>
      <c r="V15" s="194" t="n">
        <v>0</v>
      </c>
      <c r="W15" s="194" t="n">
        <v>0</v>
      </c>
      <c r="X15" s="194" t="n">
        <v>0</v>
      </c>
      <c r="Y15" s="194" t="n">
        <v>0</v>
      </c>
      <c r="Z15" s="194" t="n">
        <v>0</v>
      </c>
      <c r="AA15" s="194" t="n">
        <v>0</v>
      </c>
      <c r="AB15" s="194" t="n">
        <v>0</v>
      </c>
      <c r="AC15" s="194" t="n">
        <v>0</v>
      </c>
      <c r="AD15" s="194" t="n">
        <v>0</v>
      </c>
      <c r="AE15" s="194" t="n">
        <v>0</v>
      </c>
      <c r="AF15" s="194" t="n">
        <v>0</v>
      </c>
      <c r="AG15" s="194" t="n">
        <v>0</v>
      </c>
      <c r="AH15" s="194" t="n">
        <v>0</v>
      </c>
      <c r="AI15" s="194" t="n">
        <v>0</v>
      </c>
      <c r="AJ15" s="194" t="n">
        <v>0</v>
      </c>
      <c r="AK15" s="194" t="n">
        <v>0</v>
      </c>
      <c r="AL15" s="194" t="n">
        <v>0</v>
      </c>
      <c r="AM15" s="194" t="n">
        <v>0</v>
      </c>
      <c r="AN15" s="194" t="n">
        <v>0</v>
      </c>
      <c r="AO15" s="194" t="n">
        <v>0</v>
      </c>
      <c r="AP15" s="194" t="n">
        <v>0</v>
      </c>
      <c r="AQ15" s="194" t="n">
        <v>0</v>
      </c>
      <c r="AR15" s="194" t="n">
        <v>0</v>
      </c>
      <c r="AS15" s="194" t="n">
        <v>0</v>
      </c>
      <c r="AT15" s="194" t="n">
        <v>0</v>
      </c>
      <c r="AU15" s="194" t="n">
        <v>0</v>
      </c>
      <c r="AV15" s="194" t="n">
        <v>0</v>
      </c>
      <c r="AW15" s="194" t="n">
        <v>0</v>
      </c>
      <c r="AX15" s="195" t="n">
        <v>0</v>
      </c>
    </row>
    <row r="16" customFormat="false" ht="18.75" hidden="false" customHeight="true" outlineLevel="0" collapsed="false">
      <c r="A16" s="192" t="s">
        <v>563</v>
      </c>
      <c r="B16" s="193" t="n">
        <f aca="false">SUM(C16:AX16)</f>
        <v>1067</v>
      </c>
      <c r="C16" s="194" t="n">
        <v>0</v>
      </c>
      <c r="D16" s="194" t="n">
        <v>0</v>
      </c>
      <c r="E16" s="194" t="n">
        <v>0</v>
      </c>
      <c r="F16" s="194" t="n">
        <v>95</v>
      </c>
      <c r="G16" s="194" t="n">
        <v>90</v>
      </c>
      <c r="H16" s="194" t="n">
        <v>0</v>
      </c>
      <c r="I16" s="194" t="n">
        <v>0</v>
      </c>
      <c r="J16" s="194" t="n">
        <v>50</v>
      </c>
      <c r="K16" s="194" t="n">
        <v>32</v>
      </c>
      <c r="L16" s="194" t="n">
        <v>40</v>
      </c>
      <c r="M16" s="194" t="n">
        <v>12</v>
      </c>
      <c r="N16" s="194" t="n">
        <v>0</v>
      </c>
      <c r="O16" s="194" t="n">
        <v>0</v>
      </c>
      <c r="P16" s="194" t="n">
        <v>0</v>
      </c>
      <c r="Q16" s="194" t="n">
        <v>0</v>
      </c>
      <c r="R16" s="194" t="n">
        <v>69</v>
      </c>
      <c r="S16" s="194" t="n">
        <v>19</v>
      </c>
      <c r="T16" s="194" t="n">
        <v>0</v>
      </c>
      <c r="U16" s="194" t="n">
        <v>95</v>
      </c>
      <c r="V16" s="194" t="n">
        <v>23</v>
      </c>
      <c r="W16" s="194" t="n">
        <v>21</v>
      </c>
      <c r="X16" s="194" t="n">
        <v>6</v>
      </c>
      <c r="Y16" s="194" t="n">
        <v>55</v>
      </c>
      <c r="Z16" s="194" t="n">
        <v>4</v>
      </c>
      <c r="AA16" s="194" t="n">
        <v>5</v>
      </c>
      <c r="AB16" s="194" t="n">
        <v>31</v>
      </c>
      <c r="AC16" s="194" t="n">
        <v>13</v>
      </c>
      <c r="AD16" s="194" t="n">
        <v>9</v>
      </c>
      <c r="AE16" s="194" t="n">
        <v>46</v>
      </c>
      <c r="AF16" s="194" t="n">
        <v>16</v>
      </c>
      <c r="AG16" s="194" t="n">
        <v>14</v>
      </c>
      <c r="AH16" s="194" t="n">
        <v>36</v>
      </c>
      <c r="AI16" s="194" t="n">
        <v>7</v>
      </c>
      <c r="AJ16" s="194" t="n">
        <v>10</v>
      </c>
      <c r="AK16" s="194" t="n">
        <v>17</v>
      </c>
      <c r="AL16" s="194" t="n">
        <v>49</v>
      </c>
      <c r="AM16" s="194" t="n">
        <v>17</v>
      </c>
      <c r="AN16" s="194" t="n">
        <v>4</v>
      </c>
      <c r="AO16" s="194" t="n">
        <v>18</v>
      </c>
      <c r="AP16" s="194" t="n">
        <v>6</v>
      </c>
      <c r="AQ16" s="194" t="n">
        <v>12</v>
      </c>
      <c r="AR16" s="194" t="n">
        <v>14</v>
      </c>
      <c r="AS16" s="194" t="n">
        <v>4</v>
      </c>
      <c r="AT16" s="194" t="n">
        <v>13</v>
      </c>
      <c r="AU16" s="194" t="n">
        <v>58</v>
      </c>
      <c r="AV16" s="194" t="n">
        <v>14</v>
      </c>
      <c r="AW16" s="194" t="n">
        <v>31</v>
      </c>
      <c r="AX16" s="195" t="n">
        <v>12</v>
      </c>
    </row>
    <row r="17" customFormat="false" ht="18.75" hidden="false" customHeight="true" outlineLevel="0" collapsed="false">
      <c r="A17" s="192" t="s">
        <v>564</v>
      </c>
      <c r="B17" s="193" t="n">
        <f aca="false">SUM(C17:AX17)</f>
        <v>11</v>
      </c>
      <c r="C17" s="194" t="n">
        <v>0</v>
      </c>
      <c r="D17" s="194" t="n">
        <v>0</v>
      </c>
      <c r="E17" s="194" t="n">
        <v>0</v>
      </c>
      <c r="F17" s="194" t="n">
        <v>0</v>
      </c>
      <c r="G17" s="194" t="n">
        <v>1</v>
      </c>
      <c r="H17" s="194" t="n">
        <v>0</v>
      </c>
      <c r="I17" s="194" t="n">
        <v>0</v>
      </c>
      <c r="J17" s="194" t="n">
        <v>0</v>
      </c>
      <c r="K17" s="194" t="n">
        <v>0</v>
      </c>
      <c r="L17" s="194" t="n">
        <v>0</v>
      </c>
      <c r="M17" s="194" t="n">
        <v>0</v>
      </c>
      <c r="N17" s="194" t="n">
        <v>0</v>
      </c>
      <c r="O17" s="194" t="n">
        <v>0</v>
      </c>
      <c r="P17" s="194" t="n">
        <v>0</v>
      </c>
      <c r="Q17" s="194" t="n">
        <v>0</v>
      </c>
      <c r="R17" s="194" t="n">
        <v>0</v>
      </c>
      <c r="S17" s="194" t="n">
        <v>1</v>
      </c>
      <c r="T17" s="194" t="n">
        <v>0</v>
      </c>
      <c r="U17" s="194" t="n">
        <v>2</v>
      </c>
      <c r="V17" s="194" t="n">
        <v>0</v>
      </c>
      <c r="W17" s="194" t="n">
        <v>0</v>
      </c>
      <c r="X17" s="194" t="n">
        <v>1</v>
      </c>
      <c r="Y17" s="194" t="n">
        <v>0</v>
      </c>
      <c r="Z17" s="194" t="n">
        <v>0</v>
      </c>
      <c r="AA17" s="194" t="n">
        <v>0</v>
      </c>
      <c r="AB17" s="194" t="n">
        <v>0</v>
      </c>
      <c r="AC17" s="194" t="n">
        <v>0</v>
      </c>
      <c r="AD17" s="194" t="n">
        <v>0</v>
      </c>
      <c r="AE17" s="194" t="n">
        <v>0</v>
      </c>
      <c r="AF17" s="194" t="n">
        <v>4</v>
      </c>
      <c r="AG17" s="194" t="n">
        <v>0</v>
      </c>
      <c r="AH17" s="194" t="n">
        <v>1</v>
      </c>
      <c r="AI17" s="194" t="n">
        <v>0</v>
      </c>
      <c r="AJ17" s="194" t="n">
        <v>1</v>
      </c>
      <c r="AK17" s="194" t="n">
        <v>0</v>
      </c>
      <c r="AL17" s="194" t="n">
        <v>0</v>
      </c>
      <c r="AM17" s="194" t="n">
        <v>0</v>
      </c>
      <c r="AN17" s="194" t="n">
        <v>0</v>
      </c>
      <c r="AO17" s="194" t="n">
        <v>0</v>
      </c>
      <c r="AP17" s="194" t="n">
        <v>0</v>
      </c>
      <c r="AQ17" s="194" t="n">
        <v>0</v>
      </c>
      <c r="AR17" s="194" t="n">
        <v>0</v>
      </c>
      <c r="AS17" s="194" t="n">
        <v>0</v>
      </c>
      <c r="AT17" s="194" t="n">
        <v>0</v>
      </c>
      <c r="AU17" s="194" t="n">
        <v>0</v>
      </c>
      <c r="AV17" s="194" t="n">
        <v>0</v>
      </c>
      <c r="AW17" s="194" t="n">
        <v>0</v>
      </c>
      <c r="AX17" s="195" t="n">
        <v>0</v>
      </c>
    </row>
    <row r="18" customFormat="false" ht="18.75" hidden="false" customHeight="true" outlineLevel="0" collapsed="false">
      <c r="A18" s="192" t="s">
        <v>565</v>
      </c>
      <c r="B18" s="193" t="n">
        <f aca="false">SUM(C18:AX18)</f>
        <v>1312</v>
      </c>
      <c r="C18" s="194" t="n">
        <v>0</v>
      </c>
      <c r="D18" s="194" t="n">
        <v>0</v>
      </c>
      <c r="E18" s="194" t="n">
        <v>0</v>
      </c>
      <c r="F18" s="194" t="n">
        <v>1</v>
      </c>
      <c r="G18" s="194" t="n">
        <v>1</v>
      </c>
      <c r="H18" s="194" t="n">
        <v>0</v>
      </c>
      <c r="I18" s="194" t="n">
        <v>0</v>
      </c>
      <c r="J18" s="194" t="n">
        <v>71</v>
      </c>
      <c r="K18" s="194" t="n">
        <v>102</v>
      </c>
      <c r="L18" s="194" t="n">
        <v>35</v>
      </c>
      <c r="M18" s="194" t="n">
        <v>8</v>
      </c>
      <c r="N18" s="194" t="n">
        <v>0</v>
      </c>
      <c r="O18" s="194" t="n">
        <v>0</v>
      </c>
      <c r="P18" s="194" t="n">
        <v>0</v>
      </c>
      <c r="Q18" s="194" t="n">
        <v>0</v>
      </c>
      <c r="R18" s="194" t="n">
        <v>0</v>
      </c>
      <c r="S18" s="194" t="n">
        <v>68</v>
      </c>
      <c r="T18" s="194" t="n">
        <v>7</v>
      </c>
      <c r="U18" s="194" t="n">
        <v>137</v>
      </c>
      <c r="V18" s="194" t="n">
        <v>90</v>
      </c>
      <c r="W18" s="194" t="n">
        <v>31</v>
      </c>
      <c r="X18" s="194" t="n">
        <v>11</v>
      </c>
      <c r="Y18" s="194" t="n">
        <v>120</v>
      </c>
      <c r="Z18" s="194" t="n">
        <v>11</v>
      </c>
      <c r="AA18" s="194" t="n">
        <v>0</v>
      </c>
      <c r="AB18" s="194" t="n">
        <v>79</v>
      </c>
      <c r="AC18" s="194" t="n">
        <v>12</v>
      </c>
      <c r="AD18" s="194" t="n">
        <v>28</v>
      </c>
      <c r="AE18" s="194" t="n">
        <v>92</v>
      </c>
      <c r="AF18" s="194" t="n">
        <v>0</v>
      </c>
      <c r="AG18" s="194" t="n">
        <v>16</v>
      </c>
      <c r="AH18" s="194" t="n">
        <v>16</v>
      </c>
      <c r="AI18" s="194" t="n">
        <v>20</v>
      </c>
      <c r="AJ18" s="194" t="n">
        <v>12</v>
      </c>
      <c r="AK18" s="194" t="n">
        <v>17</v>
      </c>
      <c r="AL18" s="194" t="n">
        <v>71</v>
      </c>
      <c r="AM18" s="194" t="n">
        <v>11</v>
      </c>
      <c r="AN18" s="194" t="n">
        <v>7</v>
      </c>
      <c r="AO18" s="194" t="n">
        <v>38</v>
      </c>
      <c r="AP18" s="194" t="n">
        <v>24</v>
      </c>
      <c r="AQ18" s="194" t="n">
        <v>22</v>
      </c>
      <c r="AR18" s="194" t="n">
        <v>3</v>
      </c>
      <c r="AS18" s="194" t="n">
        <v>14</v>
      </c>
      <c r="AT18" s="194" t="n">
        <v>24</v>
      </c>
      <c r="AU18" s="194" t="n">
        <v>58</v>
      </c>
      <c r="AV18" s="194" t="n">
        <v>15</v>
      </c>
      <c r="AW18" s="194" t="n">
        <v>14</v>
      </c>
      <c r="AX18" s="195" t="n">
        <v>26</v>
      </c>
    </row>
    <row r="19" customFormat="false" ht="18.75" hidden="false" customHeight="true" outlineLevel="0" collapsed="false">
      <c r="A19" s="192" t="s">
        <v>566</v>
      </c>
      <c r="B19" s="193" t="n">
        <f aca="false">SUM(C19:AX19)</f>
        <v>10</v>
      </c>
      <c r="C19" s="194" t="n">
        <v>0</v>
      </c>
      <c r="D19" s="194" t="n">
        <v>0</v>
      </c>
      <c r="E19" s="194" t="n">
        <v>0</v>
      </c>
      <c r="F19" s="194" t="n">
        <v>0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194" t="n">
        <v>0</v>
      </c>
      <c r="M19" s="194" t="n">
        <v>0</v>
      </c>
      <c r="N19" s="194" t="n">
        <v>0</v>
      </c>
      <c r="O19" s="194" t="n">
        <v>0</v>
      </c>
      <c r="P19" s="194" t="n">
        <v>0</v>
      </c>
      <c r="Q19" s="194" t="n">
        <v>0</v>
      </c>
      <c r="R19" s="194" t="n">
        <v>0</v>
      </c>
      <c r="S19" s="194" t="n">
        <v>0</v>
      </c>
      <c r="T19" s="194" t="n">
        <v>0</v>
      </c>
      <c r="U19" s="194" t="n">
        <v>1</v>
      </c>
      <c r="V19" s="194" t="n">
        <v>3</v>
      </c>
      <c r="W19" s="194" t="n">
        <v>0</v>
      </c>
      <c r="X19" s="194" t="n">
        <v>1</v>
      </c>
      <c r="Y19" s="194" t="n">
        <v>0</v>
      </c>
      <c r="Z19" s="194" t="n">
        <v>0</v>
      </c>
      <c r="AA19" s="194" t="n">
        <v>0</v>
      </c>
      <c r="AB19" s="194" t="n">
        <v>0</v>
      </c>
      <c r="AC19" s="194" t="n">
        <v>1</v>
      </c>
      <c r="AD19" s="194" t="n">
        <v>0</v>
      </c>
      <c r="AE19" s="194" t="n">
        <v>0</v>
      </c>
      <c r="AF19" s="194" t="n">
        <v>0</v>
      </c>
      <c r="AG19" s="194" t="n">
        <v>0</v>
      </c>
      <c r="AH19" s="194" t="n">
        <v>0</v>
      </c>
      <c r="AI19" s="194" t="n">
        <v>0</v>
      </c>
      <c r="AJ19" s="194" t="n">
        <v>0</v>
      </c>
      <c r="AK19" s="194" t="n">
        <v>0</v>
      </c>
      <c r="AL19" s="194" t="n">
        <v>1</v>
      </c>
      <c r="AM19" s="194" t="n">
        <v>0</v>
      </c>
      <c r="AN19" s="194" t="n">
        <v>0</v>
      </c>
      <c r="AO19" s="194" t="n">
        <v>0</v>
      </c>
      <c r="AP19" s="194" t="n">
        <v>0</v>
      </c>
      <c r="AQ19" s="194" t="n">
        <v>0</v>
      </c>
      <c r="AR19" s="194" t="n">
        <v>0</v>
      </c>
      <c r="AS19" s="194" t="n">
        <v>0</v>
      </c>
      <c r="AT19" s="194" t="n">
        <v>1</v>
      </c>
      <c r="AU19" s="194" t="n">
        <v>0</v>
      </c>
      <c r="AV19" s="194" t="n">
        <v>0</v>
      </c>
      <c r="AW19" s="194" t="n">
        <v>2</v>
      </c>
      <c r="AX19" s="195" t="n">
        <v>0</v>
      </c>
    </row>
    <row r="20" customFormat="false" ht="18.75" hidden="false" customHeight="true" outlineLevel="0" collapsed="false">
      <c r="A20" s="192" t="s">
        <v>567</v>
      </c>
      <c r="B20" s="193" t="n">
        <f aca="false">SUM(C20:AX20)</f>
        <v>25</v>
      </c>
      <c r="C20" s="194" t="n">
        <v>0</v>
      </c>
      <c r="D20" s="194" t="n">
        <v>0</v>
      </c>
      <c r="E20" s="194" t="n">
        <v>0</v>
      </c>
      <c r="F20" s="194" t="n">
        <v>0</v>
      </c>
      <c r="G20" s="194" t="n">
        <v>0</v>
      </c>
      <c r="H20" s="194" t="n">
        <v>0</v>
      </c>
      <c r="I20" s="194" t="n">
        <v>1</v>
      </c>
      <c r="J20" s="194" t="n">
        <v>0</v>
      </c>
      <c r="K20" s="194" t="n">
        <v>1</v>
      </c>
      <c r="L20" s="194" t="n">
        <v>5</v>
      </c>
      <c r="M20" s="194" t="n">
        <v>0</v>
      </c>
      <c r="N20" s="194" t="n">
        <v>0</v>
      </c>
      <c r="O20" s="194" t="n">
        <v>0</v>
      </c>
      <c r="P20" s="194" t="n">
        <v>0</v>
      </c>
      <c r="Q20" s="194" t="n">
        <v>0</v>
      </c>
      <c r="R20" s="194" t="n">
        <v>8</v>
      </c>
      <c r="S20" s="194" t="n">
        <v>0</v>
      </c>
      <c r="T20" s="194" t="n">
        <v>0</v>
      </c>
      <c r="U20" s="194" t="n">
        <v>0</v>
      </c>
      <c r="V20" s="194" t="n">
        <v>0</v>
      </c>
      <c r="W20" s="194" t="n">
        <v>0</v>
      </c>
      <c r="X20" s="194" t="n">
        <v>0</v>
      </c>
      <c r="Y20" s="194" t="n">
        <v>1</v>
      </c>
      <c r="Z20" s="194" t="n">
        <v>0</v>
      </c>
      <c r="AA20" s="194" t="n">
        <v>0</v>
      </c>
      <c r="AB20" s="194" t="n">
        <v>0</v>
      </c>
      <c r="AC20" s="194" t="n">
        <v>0</v>
      </c>
      <c r="AD20" s="194" t="n">
        <v>0</v>
      </c>
      <c r="AE20" s="194" t="n">
        <v>5</v>
      </c>
      <c r="AF20" s="194" t="n">
        <v>0</v>
      </c>
      <c r="AG20" s="194" t="n">
        <v>0</v>
      </c>
      <c r="AH20" s="194" t="n">
        <v>2</v>
      </c>
      <c r="AI20" s="194" t="n">
        <v>0</v>
      </c>
      <c r="AJ20" s="194" t="n">
        <v>0</v>
      </c>
      <c r="AK20" s="194" t="n">
        <v>0</v>
      </c>
      <c r="AL20" s="194" t="n">
        <v>0</v>
      </c>
      <c r="AM20" s="194" t="n">
        <v>0</v>
      </c>
      <c r="AN20" s="194" t="n">
        <v>0</v>
      </c>
      <c r="AO20" s="194" t="n">
        <v>0</v>
      </c>
      <c r="AP20" s="194" t="n">
        <v>0</v>
      </c>
      <c r="AQ20" s="194" t="n">
        <v>0</v>
      </c>
      <c r="AR20" s="194" t="n">
        <v>0</v>
      </c>
      <c r="AS20" s="194" t="n">
        <v>0</v>
      </c>
      <c r="AT20" s="194" t="n">
        <v>0</v>
      </c>
      <c r="AU20" s="194" t="n">
        <v>0</v>
      </c>
      <c r="AV20" s="194" t="n">
        <v>0</v>
      </c>
      <c r="AW20" s="194" t="n">
        <v>2</v>
      </c>
      <c r="AX20" s="195" t="n">
        <v>0</v>
      </c>
    </row>
    <row r="21" customFormat="false" ht="18.75" hidden="false" customHeight="true" outlineLevel="0" collapsed="false">
      <c r="A21" s="192" t="s">
        <v>568</v>
      </c>
      <c r="B21" s="193" t="n">
        <f aca="false">SUM(C21:AX21)</f>
        <v>37</v>
      </c>
      <c r="C21" s="194" t="n">
        <v>0</v>
      </c>
      <c r="D21" s="194" t="n">
        <v>0</v>
      </c>
      <c r="E21" s="194" t="n">
        <v>0</v>
      </c>
      <c r="F21" s="194" t="n">
        <v>0</v>
      </c>
      <c r="G21" s="194" t="n">
        <v>0</v>
      </c>
      <c r="H21" s="194" t="n">
        <v>0</v>
      </c>
      <c r="I21" s="194" t="n">
        <v>5</v>
      </c>
      <c r="J21" s="194" t="n">
        <v>3</v>
      </c>
      <c r="K21" s="194" t="n">
        <v>7</v>
      </c>
      <c r="L21" s="194" t="n">
        <v>4</v>
      </c>
      <c r="M21" s="194" t="n">
        <v>0</v>
      </c>
      <c r="N21" s="194" t="n">
        <v>0</v>
      </c>
      <c r="O21" s="194" t="n">
        <v>0</v>
      </c>
      <c r="P21" s="194" t="n">
        <v>0</v>
      </c>
      <c r="Q21" s="194" t="n">
        <v>0</v>
      </c>
      <c r="R21" s="194" t="n">
        <v>0</v>
      </c>
      <c r="S21" s="194" t="n">
        <v>3</v>
      </c>
      <c r="T21" s="194" t="n">
        <v>0</v>
      </c>
      <c r="U21" s="194" t="n">
        <v>0</v>
      </c>
      <c r="V21" s="194" t="n">
        <v>1</v>
      </c>
      <c r="W21" s="194" t="n">
        <v>0</v>
      </c>
      <c r="X21" s="194" t="n">
        <v>0</v>
      </c>
      <c r="Y21" s="194" t="n">
        <v>0</v>
      </c>
      <c r="Z21" s="194" t="n">
        <v>0</v>
      </c>
      <c r="AA21" s="194" t="n">
        <v>1</v>
      </c>
      <c r="AB21" s="194" t="n">
        <v>0</v>
      </c>
      <c r="AC21" s="194" t="n">
        <v>0</v>
      </c>
      <c r="AD21" s="194" t="n">
        <v>4</v>
      </c>
      <c r="AE21" s="194" t="n">
        <v>0</v>
      </c>
      <c r="AF21" s="194" t="n">
        <v>0</v>
      </c>
      <c r="AG21" s="194" t="n">
        <v>0</v>
      </c>
      <c r="AH21" s="194" t="n">
        <v>1</v>
      </c>
      <c r="AI21" s="194" t="n">
        <v>0</v>
      </c>
      <c r="AJ21" s="194" t="n">
        <v>1</v>
      </c>
      <c r="AK21" s="194" t="n">
        <v>0</v>
      </c>
      <c r="AL21" s="194" t="n">
        <v>0</v>
      </c>
      <c r="AM21" s="194" t="n">
        <v>0</v>
      </c>
      <c r="AN21" s="194" t="n">
        <v>0</v>
      </c>
      <c r="AO21" s="194" t="n">
        <v>0</v>
      </c>
      <c r="AP21" s="194" t="n">
        <v>0</v>
      </c>
      <c r="AQ21" s="194" t="n">
        <v>2</v>
      </c>
      <c r="AR21" s="194" t="n">
        <v>0</v>
      </c>
      <c r="AS21" s="194" t="n">
        <v>1</v>
      </c>
      <c r="AT21" s="194" t="n">
        <v>0</v>
      </c>
      <c r="AU21" s="194" t="n">
        <v>0</v>
      </c>
      <c r="AV21" s="194" t="n">
        <v>0</v>
      </c>
      <c r="AW21" s="194" t="n">
        <v>4</v>
      </c>
      <c r="AX21" s="195" t="n">
        <v>0</v>
      </c>
    </row>
    <row r="22" customFormat="false" ht="18.75" hidden="false" customHeight="true" outlineLevel="0" collapsed="false">
      <c r="A22" s="192" t="s">
        <v>569</v>
      </c>
      <c r="B22" s="193" t="n">
        <f aca="false">SUM(C22:AX22)</f>
        <v>427</v>
      </c>
      <c r="C22" s="194" t="n">
        <v>0</v>
      </c>
      <c r="D22" s="194" t="n">
        <v>0</v>
      </c>
      <c r="E22" s="194" t="n">
        <v>0</v>
      </c>
      <c r="F22" s="194" t="n">
        <v>0</v>
      </c>
      <c r="G22" s="194"/>
      <c r="H22" s="194" t="n">
        <v>0</v>
      </c>
      <c r="I22" s="194" t="n">
        <v>26</v>
      </c>
      <c r="J22" s="194" t="n">
        <v>8</v>
      </c>
      <c r="K22" s="194" t="n">
        <v>0</v>
      </c>
      <c r="L22" s="194" t="n">
        <v>27</v>
      </c>
      <c r="M22" s="194" t="n">
        <v>3</v>
      </c>
      <c r="N22" s="194" t="n">
        <v>0</v>
      </c>
      <c r="O22" s="194" t="n">
        <v>0</v>
      </c>
      <c r="P22" s="194" t="n">
        <v>0</v>
      </c>
      <c r="Q22" s="194" t="n">
        <v>0</v>
      </c>
      <c r="R22" s="194" t="n">
        <v>126</v>
      </c>
      <c r="S22" s="194" t="n">
        <v>1</v>
      </c>
      <c r="T22" s="194" t="n">
        <v>1</v>
      </c>
      <c r="U22" s="194" t="n">
        <v>0</v>
      </c>
      <c r="V22" s="194" t="n">
        <v>0</v>
      </c>
      <c r="W22" s="194" t="n">
        <v>5</v>
      </c>
      <c r="X22" s="194" t="n">
        <v>0</v>
      </c>
      <c r="Y22" s="194" t="n">
        <v>20</v>
      </c>
      <c r="Z22" s="194" t="n">
        <v>1</v>
      </c>
      <c r="AA22" s="194" t="n">
        <v>3</v>
      </c>
      <c r="AB22" s="194" t="n">
        <v>14</v>
      </c>
      <c r="AC22" s="194" t="n">
        <v>23</v>
      </c>
      <c r="AD22" s="194" t="n">
        <v>0</v>
      </c>
      <c r="AE22" s="194" t="n">
        <v>53</v>
      </c>
      <c r="AF22" s="194" t="n">
        <v>26</v>
      </c>
      <c r="AG22" s="194" t="n">
        <v>3</v>
      </c>
      <c r="AH22" s="194" t="n">
        <v>30</v>
      </c>
      <c r="AI22" s="194" t="n">
        <v>2</v>
      </c>
      <c r="AJ22" s="194" t="n">
        <v>3</v>
      </c>
      <c r="AK22" s="194" t="n">
        <v>4</v>
      </c>
      <c r="AL22" s="194" t="n">
        <v>0</v>
      </c>
      <c r="AM22" s="194" t="n">
        <v>0</v>
      </c>
      <c r="AN22" s="194" t="n">
        <v>6</v>
      </c>
      <c r="AO22" s="194" t="n">
        <v>0</v>
      </c>
      <c r="AP22" s="194" t="n">
        <v>0</v>
      </c>
      <c r="AQ22" s="194" t="n">
        <v>1</v>
      </c>
      <c r="AR22" s="194" t="n">
        <v>17</v>
      </c>
      <c r="AS22" s="194" t="n">
        <v>0</v>
      </c>
      <c r="AT22" s="194" t="n">
        <v>0</v>
      </c>
      <c r="AU22" s="194" t="n">
        <v>0</v>
      </c>
      <c r="AV22" s="194" t="n">
        <v>0</v>
      </c>
      <c r="AW22" s="194" t="n">
        <v>23</v>
      </c>
      <c r="AX22" s="195" t="n">
        <v>1</v>
      </c>
    </row>
    <row r="23" customFormat="false" ht="18.75" hidden="false" customHeight="true" outlineLevel="0" collapsed="false">
      <c r="A23" s="192" t="s">
        <v>570</v>
      </c>
      <c r="B23" s="193" t="n">
        <f aca="false">SUM(C23:AX23)</f>
        <v>314</v>
      </c>
      <c r="C23" s="194" t="n">
        <v>0</v>
      </c>
      <c r="D23" s="194" t="n">
        <v>0</v>
      </c>
      <c r="E23" s="194" t="n">
        <v>0</v>
      </c>
      <c r="F23" s="194" t="n">
        <v>0</v>
      </c>
      <c r="G23" s="194" t="n">
        <v>2</v>
      </c>
      <c r="H23" s="194" t="n">
        <v>0</v>
      </c>
      <c r="I23" s="194" t="n">
        <v>115</v>
      </c>
      <c r="J23" s="194" t="n">
        <v>15</v>
      </c>
      <c r="K23" s="194" t="n">
        <v>10</v>
      </c>
      <c r="L23" s="194" t="n">
        <v>5</v>
      </c>
      <c r="M23" s="194" t="n">
        <v>3</v>
      </c>
      <c r="N23" s="194" t="n">
        <v>0</v>
      </c>
      <c r="O23" s="194" t="n">
        <v>0</v>
      </c>
      <c r="P23" s="194" t="n">
        <v>0</v>
      </c>
      <c r="Q23" s="194" t="n">
        <v>0</v>
      </c>
      <c r="R23" s="194" t="n">
        <v>0</v>
      </c>
      <c r="S23" s="194" t="n">
        <v>7</v>
      </c>
      <c r="T23" s="194" t="n">
        <v>4</v>
      </c>
      <c r="U23" s="194" t="n">
        <v>0</v>
      </c>
      <c r="V23" s="194" t="n">
        <v>2</v>
      </c>
      <c r="W23" s="194" t="n">
        <v>2</v>
      </c>
      <c r="X23" s="194" t="n">
        <v>0</v>
      </c>
      <c r="Y23" s="194" t="n">
        <v>9</v>
      </c>
      <c r="Z23" s="194" t="n">
        <v>0</v>
      </c>
      <c r="AA23" s="194" t="n">
        <v>14</v>
      </c>
      <c r="AB23" s="194" t="n">
        <v>25</v>
      </c>
      <c r="AC23" s="194" t="n">
        <v>2</v>
      </c>
      <c r="AD23" s="194" t="n">
        <v>32</v>
      </c>
      <c r="AE23" s="194" t="n">
        <v>0</v>
      </c>
      <c r="AF23" s="194" t="n">
        <v>9</v>
      </c>
      <c r="AG23" s="194" t="n">
        <v>0</v>
      </c>
      <c r="AH23" s="194" t="n">
        <v>5</v>
      </c>
      <c r="AI23" s="194" t="n">
        <v>4</v>
      </c>
      <c r="AJ23" s="194" t="n">
        <v>15</v>
      </c>
      <c r="AK23" s="194" t="n">
        <v>9</v>
      </c>
      <c r="AL23" s="194" t="n">
        <v>0</v>
      </c>
      <c r="AM23" s="194" t="n">
        <v>4</v>
      </c>
      <c r="AN23" s="194" t="n">
        <v>3</v>
      </c>
      <c r="AO23" s="194" t="n">
        <v>2</v>
      </c>
      <c r="AP23" s="194" t="n">
        <v>0</v>
      </c>
      <c r="AQ23" s="194" t="n">
        <v>0</v>
      </c>
      <c r="AR23" s="194" t="n">
        <v>0</v>
      </c>
      <c r="AS23" s="194" t="n">
        <v>0</v>
      </c>
      <c r="AT23" s="194" t="n">
        <v>0</v>
      </c>
      <c r="AU23" s="194" t="n">
        <v>0</v>
      </c>
      <c r="AV23" s="194" t="n">
        <v>0</v>
      </c>
      <c r="AW23" s="194" t="n">
        <v>16</v>
      </c>
      <c r="AX23" s="195" t="n">
        <v>0</v>
      </c>
    </row>
    <row r="24" customFormat="false" ht="18.75" hidden="false" customHeight="true" outlineLevel="0" collapsed="false">
      <c r="A24" s="192" t="s">
        <v>571</v>
      </c>
      <c r="B24" s="193" t="n">
        <f aca="false">SUM(C24:AX24)</f>
        <v>4</v>
      </c>
      <c r="C24" s="194" t="n">
        <v>0</v>
      </c>
      <c r="D24" s="194" t="n">
        <v>0</v>
      </c>
      <c r="E24" s="194" t="n">
        <v>0</v>
      </c>
      <c r="F24" s="194" t="n">
        <v>0</v>
      </c>
      <c r="G24" s="194" t="n">
        <v>0</v>
      </c>
      <c r="H24" s="194" t="n">
        <v>0</v>
      </c>
      <c r="I24" s="194" t="n">
        <v>0</v>
      </c>
      <c r="J24" s="194" t="n">
        <v>0</v>
      </c>
      <c r="K24" s="194" t="n">
        <v>0</v>
      </c>
      <c r="L24" s="194" t="n">
        <v>0</v>
      </c>
      <c r="M24" s="194" t="n">
        <v>0</v>
      </c>
      <c r="N24" s="194" t="n">
        <v>0</v>
      </c>
      <c r="O24" s="194" t="n">
        <v>0</v>
      </c>
      <c r="P24" s="194" t="n">
        <v>0</v>
      </c>
      <c r="Q24" s="194" t="n">
        <v>0</v>
      </c>
      <c r="R24" s="194" t="n">
        <v>0</v>
      </c>
      <c r="S24" s="194" t="n">
        <v>0</v>
      </c>
      <c r="T24" s="194" t="n">
        <v>0</v>
      </c>
      <c r="U24" s="194" t="n">
        <v>0</v>
      </c>
      <c r="V24" s="194" t="n">
        <v>0</v>
      </c>
      <c r="W24" s="194" t="n">
        <v>0</v>
      </c>
      <c r="X24" s="194" t="n">
        <v>0</v>
      </c>
      <c r="Y24" s="194" t="n">
        <v>1</v>
      </c>
      <c r="Z24" s="194" t="n">
        <v>0</v>
      </c>
      <c r="AA24" s="194" t="n">
        <v>0</v>
      </c>
      <c r="AB24" s="194" t="n">
        <v>0</v>
      </c>
      <c r="AC24" s="194" t="n">
        <v>0</v>
      </c>
      <c r="AD24" s="194" t="n">
        <v>0</v>
      </c>
      <c r="AE24" s="194" t="n">
        <v>0</v>
      </c>
      <c r="AF24" s="194" t="n">
        <v>0</v>
      </c>
      <c r="AG24" s="194" t="n">
        <v>0</v>
      </c>
      <c r="AH24" s="194" t="n">
        <v>2</v>
      </c>
      <c r="AI24" s="194" t="n">
        <v>0</v>
      </c>
      <c r="AJ24" s="194" t="n">
        <v>0</v>
      </c>
      <c r="AK24" s="194" t="n">
        <v>0</v>
      </c>
      <c r="AL24" s="194" t="n">
        <v>0</v>
      </c>
      <c r="AM24" s="194" t="n">
        <v>0</v>
      </c>
      <c r="AN24" s="194" t="n">
        <v>0</v>
      </c>
      <c r="AO24" s="194" t="n">
        <v>1</v>
      </c>
      <c r="AP24" s="194" t="n">
        <v>0</v>
      </c>
      <c r="AQ24" s="194" t="n">
        <v>0</v>
      </c>
      <c r="AR24" s="194" t="n">
        <v>0</v>
      </c>
      <c r="AS24" s="194" t="n">
        <v>0</v>
      </c>
      <c r="AT24" s="194" t="n">
        <v>0</v>
      </c>
      <c r="AU24" s="194" t="n">
        <v>0</v>
      </c>
      <c r="AV24" s="194" t="n">
        <v>0</v>
      </c>
      <c r="AW24" s="194" t="n">
        <v>0</v>
      </c>
      <c r="AX24" s="195" t="n">
        <v>0</v>
      </c>
    </row>
    <row r="25" customFormat="false" ht="18.75" hidden="false" customHeight="true" outlineLevel="0" collapsed="false">
      <c r="A25" s="192" t="s">
        <v>572</v>
      </c>
      <c r="B25" s="193" t="n">
        <f aca="false">SUM(C25:AX25)</f>
        <v>5</v>
      </c>
      <c r="C25" s="194" t="n">
        <v>0</v>
      </c>
      <c r="D25" s="194" t="n">
        <v>0</v>
      </c>
      <c r="E25" s="194" t="n">
        <v>0</v>
      </c>
      <c r="F25" s="194" t="n">
        <v>0</v>
      </c>
      <c r="G25" s="194" t="n">
        <v>0</v>
      </c>
      <c r="H25" s="194" t="n">
        <v>0</v>
      </c>
      <c r="I25" s="194" t="n">
        <v>0</v>
      </c>
      <c r="J25" s="194" t="n">
        <v>0</v>
      </c>
      <c r="K25" s="194" t="n">
        <v>0</v>
      </c>
      <c r="L25" s="194" t="n">
        <v>1</v>
      </c>
      <c r="M25" s="194" t="n">
        <v>0</v>
      </c>
      <c r="N25" s="194" t="n">
        <v>0</v>
      </c>
      <c r="O25" s="194" t="n">
        <v>0</v>
      </c>
      <c r="P25" s="194" t="n">
        <v>0</v>
      </c>
      <c r="Q25" s="194" t="n">
        <v>0</v>
      </c>
      <c r="R25" s="194" t="n">
        <v>0</v>
      </c>
      <c r="S25" s="194" t="n">
        <v>0</v>
      </c>
      <c r="T25" s="194" t="n">
        <v>0</v>
      </c>
      <c r="U25" s="194" t="n">
        <v>0</v>
      </c>
      <c r="V25" s="194" t="n">
        <v>0</v>
      </c>
      <c r="W25" s="194" t="n">
        <v>0</v>
      </c>
      <c r="X25" s="194" t="n">
        <v>0</v>
      </c>
      <c r="Y25" s="194" t="n">
        <v>0</v>
      </c>
      <c r="Z25" s="194" t="n">
        <v>0</v>
      </c>
      <c r="AA25" s="194" t="n">
        <v>0</v>
      </c>
      <c r="AB25" s="194" t="n">
        <v>0</v>
      </c>
      <c r="AC25" s="194" t="n">
        <v>0</v>
      </c>
      <c r="AD25" s="194" t="n">
        <v>0</v>
      </c>
      <c r="AE25" s="194" t="n">
        <v>0</v>
      </c>
      <c r="AF25" s="194" t="n">
        <v>0</v>
      </c>
      <c r="AG25" s="194" t="n">
        <v>0</v>
      </c>
      <c r="AH25" s="194" t="n">
        <v>0</v>
      </c>
      <c r="AI25" s="194" t="n">
        <v>0</v>
      </c>
      <c r="AJ25" s="194" t="n">
        <v>0</v>
      </c>
      <c r="AK25" s="194" t="n">
        <v>0</v>
      </c>
      <c r="AL25" s="194" t="n">
        <v>0</v>
      </c>
      <c r="AM25" s="194" t="n">
        <v>0</v>
      </c>
      <c r="AN25" s="194" t="n">
        <v>0</v>
      </c>
      <c r="AO25" s="194" t="n">
        <v>0</v>
      </c>
      <c r="AP25" s="194" t="n">
        <v>0</v>
      </c>
      <c r="AQ25" s="194" t="n">
        <v>0</v>
      </c>
      <c r="AR25" s="194" t="n">
        <v>0</v>
      </c>
      <c r="AS25" s="194" t="n">
        <v>0</v>
      </c>
      <c r="AT25" s="194" t="n">
        <v>0</v>
      </c>
      <c r="AU25" s="194" t="n">
        <v>0</v>
      </c>
      <c r="AV25" s="194" t="n">
        <v>0</v>
      </c>
      <c r="AW25" s="194" t="n">
        <v>3</v>
      </c>
      <c r="AX25" s="195" t="n">
        <v>1</v>
      </c>
    </row>
    <row r="26" customFormat="false" ht="18.75" hidden="false" customHeight="true" outlineLevel="0" collapsed="false">
      <c r="A26" s="192" t="s">
        <v>573</v>
      </c>
      <c r="B26" s="193" t="n">
        <f aca="false">SUM(C26:AX26)</f>
        <v>322</v>
      </c>
      <c r="C26" s="194" t="n">
        <v>0</v>
      </c>
      <c r="D26" s="194" t="n">
        <v>0</v>
      </c>
      <c r="E26" s="194" t="n">
        <v>68</v>
      </c>
      <c r="F26" s="194" t="n">
        <v>0</v>
      </c>
      <c r="G26" s="194" t="n">
        <v>0</v>
      </c>
      <c r="H26" s="194" t="n">
        <v>0</v>
      </c>
      <c r="I26" s="194" t="n">
        <v>0</v>
      </c>
      <c r="J26" s="194" t="n">
        <v>5</v>
      </c>
      <c r="K26" s="194" t="n">
        <v>9</v>
      </c>
      <c r="L26" s="194" t="n">
        <v>24</v>
      </c>
      <c r="M26" s="194" t="n">
        <v>0</v>
      </c>
      <c r="N26" s="194" t="n">
        <v>17</v>
      </c>
      <c r="O26" s="194" t="n">
        <v>0</v>
      </c>
      <c r="P26" s="194" t="n">
        <v>0</v>
      </c>
      <c r="Q26" s="194" t="n">
        <v>0</v>
      </c>
      <c r="R26" s="194" t="n">
        <v>55</v>
      </c>
      <c r="S26" s="194" t="n">
        <v>5</v>
      </c>
      <c r="T26" s="194" t="n">
        <v>0</v>
      </c>
      <c r="U26" s="194" t="n">
        <v>25</v>
      </c>
      <c r="V26" s="194" t="n">
        <v>1</v>
      </c>
      <c r="W26" s="194" t="n">
        <v>5</v>
      </c>
      <c r="X26" s="194" t="n">
        <v>0</v>
      </c>
      <c r="Y26" s="194" t="n">
        <v>7</v>
      </c>
      <c r="Z26" s="194" t="n">
        <v>2</v>
      </c>
      <c r="AA26" s="194" t="n">
        <v>0</v>
      </c>
      <c r="AB26" s="194" t="n">
        <v>18</v>
      </c>
      <c r="AC26" s="194" t="n">
        <v>1</v>
      </c>
      <c r="AD26" s="194" t="n">
        <v>3</v>
      </c>
      <c r="AE26" s="194" t="n">
        <v>24</v>
      </c>
      <c r="AF26" s="194" t="n">
        <v>1</v>
      </c>
      <c r="AG26" s="194" t="n">
        <v>4</v>
      </c>
      <c r="AH26" s="194" t="n">
        <v>5</v>
      </c>
      <c r="AI26" s="194" t="n">
        <v>1</v>
      </c>
      <c r="AJ26" s="194" t="n">
        <v>3</v>
      </c>
      <c r="AK26" s="194" t="n">
        <v>8</v>
      </c>
      <c r="AL26" s="194" t="n">
        <v>13</v>
      </c>
      <c r="AM26" s="194" t="n">
        <v>1</v>
      </c>
      <c r="AN26" s="194" t="n">
        <v>2</v>
      </c>
      <c r="AO26" s="194" t="n">
        <v>3</v>
      </c>
      <c r="AP26" s="194" t="n">
        <v>0</v>
      </c>
      <c r="AQ26" s="194" t="n">
        <v>1</v>
      </c>
      <c r="AR26" s="194" t="n">
        <v>0</v>
      </c>
      <c r="AS26" s="194" t="n">
        <v>0</v>
      </c>
      <c r="AT26" s="194" t="n">
        <v>3</v>
      </c>
      <c r="AU26" s="194" t="n">
        <v>0</v>
      </c>
      <c r="AV26" s="194" t="n">
        <v>2</v>
      </c>
      <c r="AW26" s="194" t="n">
        <v>5</v>
      </c>
      <c r="AX26" s="195" t="n">
        <v>1</v>
      </c>
    </row>
    <row r="27" customFormat="false" ht="18.75" hidden="false" customHeight="true" outlineLevel="0" collapsed="false">
      <c r="A27" s="192" t="s">
        <v>574</v>
      </c>
      <c r="B27" s="193" t="n">
        <f aca="false">SUM(C27:AX27)</f>
        <v>27</v>
      </c>
      <c r="C27" s="194" t="n">
        <v>0</v>
      </c>
      <c r="D27" s="194" t="n">
        <v>1</v>
      </c>
      <c r="E27" s="194" t="n">
        <v>0</v>
      </c>
      <c r="F27" s="194" t="n">
        <v>0</v>
      </c>
      <c r="G27" s="194" t="n">
        <v>2</v>
      </c>
      <c r="H27" s="194" t="n">
        <v>0</v>
      </c>
      <c r="I27" s="194" t="n">
        <v>0</v>
      </c>
      <c r="J27" s="194" t="n">
        <v>0</v>
      </c>
      <c r="K27" s="194" t="n">
        <v>0</v>
      </c>
      <c r="L27" s="194" t="n">
        <v>0</v>
      </c>
      <c r="M27" s="194" t="n">
        <v>0</v>
      </c>
      <c r="N27" s="194" t="n">
        <v>0</v>
      </c>
      <c r="O27" s="194" t="n">
        <v>0</v>
      </c>
      <c r="P27" s="194" t="n">
        <v>0</v>
      </c>
      <c r="Q27" s="194" t="n">
        <v>0</v>
      </c>
      <c r="R27" s="194" t="n">
        <v>0</v>
      </c>
      <c r="S27" s="194" t="n">
        <v>0</v>
      </c>
      <c r="T27" s="194" t="n">
        <v>0</v>
      </c>
      <c r="U27" s="194" t="n">
        <v>22</v>
      </c>
      <c r="V27" s="194" t="n">
        <v>0</v>
      </c>
      <c r="W27" s="194" t="n">
        <v>1</v>
      </c>
      <c r="X27" s="194" t="n">
        <v>0</v>
      </c>
      <c r="Y27" s="194" t="n">
        <v>0</v>
      </c>
      <c r="Z27" s="194" t="n">
        <v>0</v>
      </c>
      <c r="AA27" s="194" t="n">
        <v>0</v>
      </c>
      <c r="AB27" s="194" t="n">
        <v>1</v>
      </c>
      <c r="AC27" s="194" t="n">
        <v>0</v>
      </c>
      <c r="AD27" s="194" t="n">
        <v>0</v>
      </c>
      <c r="AE27" s="194" t="n">
        <v>0</v>
      </c>
      <c r="AF27" s="194" t="n">
        <v>0</v>
      </c>
      <c r="AG27" s="194" t="n">
        <v>0</v>
      </c>
      <c r="AH27" s="194" t="n">
        <v>0</v>
      </c>
      <c r="AI27" s="194" t="n">
        <v>0</v>
      </c>
      <c r="AJ27" s="194" t="n">
        <v>0</v>
      </c>
      <c r="AK27" s="194" t="n">
        <v>0</v>
      </c>
      <c r="AL27" s="194" t="n">
        <v>0</v>
      </c>
      <c r="AM27" s="194" t="n">
        <v>0</v>
      </c>
      <c r="AN27" s="194" t="n">
        <v>0</v>
      </c>
      <c r="AO27" s="194" t="n">
        <v>0</v>
      </c>
      <c r="AP27" s="194" t="n">
        <v>0</v>
      </c>
      <c r="AQ27" s="194" t="n">
        <v>0</v>
      </c>
      <c r="AR27" s="194" t="n">
        <v>0</v>
      </c>
      <c r="AS27" s="194" t="n">
        <v>0</v>
      </c>
      <c r="AT27" s="194" t="n">
        <v>0</v>
      </c>
      <c r="AU27" s="194" t="n">
        <v>0</v>
      </c>
      <c r="AV27" s="194" t="n">
        <v>0</v>
      </c>
      <c r="AW27" s="194" t="n">
        <v>0</v>
      </c>
      <c r="AX27" s="195" t="n">
        <v>0</v>
      </c>
    </row>
    <row r="28" customFormat="false" ht="18.75" hidden="false" customHeight="true" outlineLevel="0" collapsed="false">
      <c r="A28" s="192" t="s">
        <v>575</v>
      </c>
      <c r="B28" s="193" t="n">
        <f aca="false">SUM(C28:AX28)</f>
        <v>5202</v>
      </c>
      <c r="C28" s="194" t="n">
        <v>0</v>
      </c>
      <c r="D28" s="194" t="n">
        <v>228</v>
      </c>
      <c r="E28" s="194" t="n">
        <v>1</v>
      </c>
      <c r="F28" s="194" t="n">
        <v>0</v>
      </c>
      <c r="G28" s="194" t="n">
        <v>336</v>
      </c>
      <c r="H28" s="194" t="n">
        <v>0</v>
      </c>
      <c r="I28" s="194" t="n">
        <v>22</v>
      </c>
      <c r="J28" s="194" t="n">
        <v>213</v>
      </c>
      <c r="K28" s="194" t="n">
        <v>306</v>
      </c>
      <c r="L28" s="194" t="n">
        <v>223</v>
      </c>
      <c r="M28" s="194" t="n">
        <v>41</v>
      </c>
      <c r="N28" s="194" t="n">
        <v>0</v>
      </c>
      <c r="O28" s="194" t="n">
        <v>0</v>
      </c>
      <c r="P28" s="194" t="n">
        <v>0</v>
      </c>
      <c r="Q28" s="194" t="n">
        <v>0</v>
      </c>
      <c r="R28" s="194" t="n">
        <v>324</v>
      </c>
      <c r="S28" s="194" t="n">
        <v>72</v>
      </c>
      <c r="T28" s="194" t="n">
        <v>28</v>
      </c>
      <c r="U28" s="194" t="n">
        <v>347</v>
      </c>
      <c r="V28" s="194" t="n">
        <v>112</v>
      </c>
      <c r="W28" s="194" t="n">
        <v>77</v>
      </c>
      <c r="X28" s="194" t="n">
        <v>41</v>
      </c>
      <c r="Y28" s="194" t="n">
        <v>169</v>
      </c>
      <c r="Z28" s="194" t="n">
        <v>27</v>
      </c>
      <c r="AA28" s="194" t="n">
        <v>43</v>
      </c>
      <c r="AB28" s="194" t="n">
        <v>221</v>
      </c>
      <c r="AC28" s="194" t="n">
        <v>110</v>
      </c>
      <c r="AD28" s="194" t="n">
        <v>69</v>
      </c>
      <c r="AE28" s="194" t="n">
        <v>235</v>
      </c>
      <c r="AF28" s="194" t="n">
        <v>86</v>
      </c>
      <c r="AG28" s="194" t="n">
        <v>51</v>
      </c>
      <c r="AH28" s="194" t="n">
        <v>157</v>
      </c>
      <c r="AI28" s="194" t="n">
        <v>98</v>
      </c>
      <c r="AJ28" s="194" t="n">
        <v>57</v>
      </c>
      <c r="AK28" s="194" t="n">
        <v>109</v>
      </c>
      <c r="AL28" s="194" t="n">
        <v>199</v>
      </c>
      <c r="AM28" s="194" t="n">
        <v>29</v>
      </c>
      <c r="AN28" s="194" t="n">
        <v>34</v>
      </c>
      <c r="AO28" s="194" t="n">
        <v>105</v>
      </c>
      <c r="AP28" s="194" t="n">
        <v>64</v>
      </c>
      <c r="AQ28" s="194" t="n">
        <v>45</v>
      </c>
      <c r="AR28" s="194" t="n">
        <v>32</v>
      </c>
      <c r="AS28" s="194" t="n">
        <v>52</v>
      </c>
      <c r="AT28" s="194" t="n">
        <v>64</v>
      </c>
      <c r="AU28" s="194" t="n">
        <v>422</v>
      </c>
      <c r="AV28" s="194" t="n">
        <v>80</v>
      </c>
      <c r="AW28" s="194" t="n">
        <v>191</v>
      </c>
      <c r="AX28" s="195" t="n">
        <v>82</v>
      </c>
    </row>
    <row r="29" customFormat="false" ht="18.75" hidden="false" customHeight="true" outlineLevel="0" collapsed="false">
      <c r="A29" s="192" t="s">
        <v>576</v>
      </c>
      <c r="B29" s="193" t="n">
        <f aca="false">SUM(C29:AX29)</f>
        <v>14</v>
      </c>
      <c r="C29" s="194" t="n">
        <v>0</v>
      </c>
      <c r="D29" s="194" t="n">
        <v>0</v>
      </c>
      <c r="E29" s="194" t="n">
        <v>0</v>
      </c>
      <c r="F29" s="194" t="n">
        <v>2</v>
      </c>
      <c r="G29" s="194" t="n">
        <v>0</v>
      </c>
      <c r="H29" s="194" t="n">
        <v>0</v>
      </c>
      <c r="I29" s="194" t="n">
        <v>0</v>
      </c>
      <c r="J29" s="194" t="n">
        <v>1</v>
      </c>
      <c r="K29" s="194" t="n">
        <v>1</v>
      </c>
      <c r="L29" s="194" t="n">
        <v>1</v>
      </c>
      <c r="M29" s="194" t="n">
        <v>0</v>
      </c>
      <c r="N29" s="194" t="n">
        <v>0</v>
      </c>
      <c r="O29" s="194" t="n">
        <v>0</v>
      </c>
      <c r="P29" s="194" t="n">
        <v>0</v>
      </c>
      <c r="Q29" s="194" t="n">
        <v>0</v>
      </c>
      <c r="R29" s="194" t="n">
        <v>0</v>
      </c>
      <c r="S29" s="194" t="n">
        <v>0</v>
      </c>
      <c r="T29" s="194" t="n">
        <v>0</v>
      </c>
      <c r="U29" s="194" t="n">
        <v>3</v>
      </c>
      <c r="V29" s="194" t="n">
        <v>0</v>
      </c>
      <c r="W29" s="194" t="n">
        <v>0</v>
      </c>
      <c r="X29" s="194" t="n">
        <v>0</v>
      </c>
      <c r="Y29" s="194" t="n">
        <v>0</v>
      </c>
      <c r="Z29" s="194" t="n">
        <v>0</v>
      </c>
      <c r="AA29" s="194"/>
      <c r="AB29" s="194" t="n">
        <v>1</v>
      </c>
      <c r="AC29" s="194" t="n">
        <v>0</v>
      </c>
      <c r="AD29" s="194" t="n">
        <v>2</v>
      </c>
      <c r="AE29" s="194" t="n">
        <v>1</v>
      </c>
      <c r="AF29" s="194" t="n">
        <v>0</v>
      </c>
      <c r="AG29" s="194" t="n">
        <v>0</v>
      </c>
      <c r="AH29" s="194" t="n">
        <v>0</v>
      </c>
      <c r="AI29" s="194" t="n">
        <v>0</v>
      </c>
      <c r="AJ29" s="194" t="n">
        <v>0</v>
      </c>
      <c r="AK29" s="194" t="n">
        <v>1</v>
      </c>
      <c r="AL29" s="194" t="n">
        <v>0</v>
      </c>
      <c r="AM29" s="194" t="n">
        <v>0</v>
      </c>
      <c r="AN29" s="194" t="n">
        <v>0</v>
      </c>
      <c r="AO29" s="194" t="n">
        <v>0</v>
      </c>
      <c r="AP29" s="194" t="n">
        <v>0</v>
      </c>
      <c r="AQ29" s="194" t="n">
        <v>0</v>
      </c>
      <c r="AR29" s="194" t="n">
        <v>0</v>
      </c>
      <c r="AS29" s="194" t="n">
        <v>0</v>
      </c>
      <c r="AT29" s="194" t="n">
        <v>0</v>
      </c>
      <c r="AU29" s="194" t="n">
        <v>0</v>
      </c>
      <c r="AV29" s="194" t="n">
        <v>0</v>
      </c>
      <c r="AW29" s="194" t="n">
        <v>1</v>
      </c>
      <c r="AX29" s="195" t="n">
        <v>0</v>
      </c>
    </row>
    <row r="30" customFormat="false" ht="18.75" hidden="false" customHeight="true" outlineLevel="0" collapsed="false">
      <c r="A30" s="192" t="s">
        <v>577</v>
      </c>
      <c r="B30" s="193" t="n">
        <f aca="false">SUM(C30:AX30)</f>
        <v>4</v>
      </c>
      <c r="C30" s="194" t="n">
        <v>0</v>
      </c>
      <c r="D30" s="194" t="n">
        <v>0</v>
      </c>
      <c r="E30" s="194" t="n">
        <v>0</v>
      </c>
      <c r="F30" s="194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4" t="n">
        <v>0</v>
      </c>
      <c r="L30" s="194" t="n">
        <v>0</v>
      </c>
      <c r="M30" s="194" t="n">
        <v>0</v>
      </c>
      <c r="N30" s="194" t="n">
        <v>0</v>
      </c>
      <c r="O30" s="194" t="n">
        <v>0</v>
      </c>
      <c r="P30" s="194" t="n">
        <v>0</v>
      </c>
      <c r="Q30" s="194" t="n">
        <v>1</v>
      </c>
      <c r="R30" s="194" t="n">
        <v>0</v>
      </c>
      <c r="S30" s="194" t="n">
        <v>1</v>
      </c>
      <c r="T30" s="194" t="n">
        <v>0</v>
      </c>
      <c r="U30" s="194" t="n">
        <v>0</v>
      </c>
      <c r="V30" s="194" t="n">
        <v>0</v>
      </c>
      <c r="W30" s="194" t="n">
        <v>0</v>
      </c>
      <c r="X30" s="194" t="n">
        <v>0</v>
      </c>
      <c r="Y30" s="194" t="n">
        <v>0</v>
      </c>
      <c r="Z30" s="194" t="n">
        <v>0</v>
      </c>
      <c r="AA30" s="194" t="n">
        <v>0</v>
      </c>
      <c r="AB30" s="194" t="n">
        <v>0</v>
      </c>
      <c r="AC30" s="194" t="n">
        <v>0</v>
      </c>
      <c r="AD30" s="194" t="n">
        <v>0</v>
      </c>
      <c r="AE30" s="194" t="n">
        <v>0</v>
      </c>
      <c r="AF30" s="194" t="n">
        <v>0</v>
      </c>
      <c r="AG30" s="194" t="n">
        <v>0</v>
      </c>
      <c r="AH30" s="194" t="n">
        <v>0</v>
      </c>
      <c r="AI30" s="194" t="n">
        <v>0</v>
      </c>
      <c r="AJ30" s="194" t="n">
        <v>0</v>
      </c>
      <c r="AK30" s="194" t="n">
        <v>0</v>
      </c>
      <c r="AL30" s="194" t="n">
        <v>0</v>
      </c>
      <c r="AM30" s="194" t="n">
        <v>0</v>
      </c>
      <c r="AN30" s="194" t="n">
        <v>0</v>
      </c>
      <c r="AO30" s="194" t="n">
        <v>0</v>
      </c>
      <c r="AP30" s="194" t="n">
        <v>0</v>
      </c>
      <c r="AQ30" s="194" t="n">
        <v>0</v>
      </c>
      <c r="AR30" s="194" t="n">
        <v>0</v>
      </c>
      <c r="AS30" s="194" t="n">
        <v>0</v>
      </c>
      <c r="AT30" s="194" t="n">
        <v>0</v>
      </c>
      <c r="AU30" s="194" t="n">
        <v>0</v>
      </c>
      <c r="AV30" s="194" t="n">
        <v>2</v>
      </c>
      <c r="AW30" s="194" t="n">
        <v>0</v>
      </c>
      <c r="AX30" s="195" t="n">
        <v>0</v>
      </c>
    </row>
    <row r="31" customFormat="false" ht="18.75" hidden="false" customHeight="true" outlineLevel="0" collapsed="false">
      <c r="A31" s="192" t="s">
        <v>578</v>
      </c>
      <c r="B31" s="193" t="n">
        <f aca="false">SUM(C31:AX31)</f>
        <v>37</v>
      </c>
      <c r="C31" s="194" t="n">
        <v>0</v>
      </c>
      <c r="D31" s="194" t="n">
        <v>0</v>
      </c>
      <c r="E31" s="194" t="n">
        <v>1</v>
      </c>
      <c r="F31" s="194" t="n">
        <v>1</v>
      </c>
      <c r="G31" s="194" t="n">
        <v>0</v>
      </c>
      <c r="H31" s="194" t="n">
        <v>0</v>
      </c>
      <c r="I31" s="194" t="n">
        <v>0</v>
      </c>
      <c r="J31" s="194" t="n">
        <v>0</v>
      </c>
      <c r="K31" s="194" t="n">
        <v>15</v>
      </c>
      <c r="L31" s="194" t="n">
        <v>0</v>
      </c>
      <c r="M31" s="194" t="n">
        <v>0</v>
      </c>
      <c r="N31" s="194" t="n">
        <v>0</v>
      </c>
      <c r="O31" s="194" t="n">
        <v>0</v>
      </c>
      <c r="P31" s="194" t="n">
        <v>0</v>
      </c>
      <c r="Q31" s="194" t="n">
        <v>0</v>
      </c>
      <c r="R31" s="194" t="n">
        <v>3</v>
      </c>
      <c r="S31" s="194" t="n">
        <v>0</v>
      </c>
      <c r="T31" s="194" t="n">
        <v>0</v>
      </c>
      <c r="U31" s="194" t="n">
        <v>1</v>
      </c>
      <c r="V31" s="194" t="n">
        <v>1</v>
      </c>
      <c r="W31" s="194" t="n">
        <v>1</v>
      </c>
      <c r="X31" s="194" t="n">
        <v>0</v>
      </c>
      <c r="Y31" s="194" t="n">
        <v>0</v>
      </c>
      <c r="Z31" s="194" t="n">
        <v>0</v>
      </c>
      <c r="AA31" s="194"/>
      <c r="AB31" s="194" t="n">
        <v>0</v>
      </c>
      <c r="AC31" s="194" t="n">
        <v>0</v>
      </c>
      <c r="AD31" s="194" t="n">
        <v>2</v>
      </c>
      <c r="AE31" s="194" t="n">
        <v>0</v>
      </c>
      <c r="AF31" s="194" t="n">
        <v>0</v>
      </c>
      <c r="AG31" s="194" t="n">
        <v>0</v>
      </c>
      <c r="AH31" s="194" t="n">
        <v>2</v>
      </c>
      <c r="AI31" s="194" t="n">
        <v>0</v>
      </c>
      <c r="AJ31" s="194" t="n">
        <v>0</v>
      </c>
      <c r="AK31" s="194" t="n">
        <v>0</v>
      </c>
      <c r="AL31" s="194" t="n">
        <v>0</v>
      </c>
      <c r="AM31" s="194" t="n">
        <v>0</v>
      </c>
      <c r="AN31" s="194" t="n">
        <v>0</v>
      </c>
      <c r="AO31" s="194" t="n">
        <v>0</v>
      </c>
      <c r="AP31" s="194" t="n">
        <v>1</v>
      </c>
      <c r="AQ31" s="194" t="n">
        <v>0</v>
      </c>
      <c r="AR31" s="194" t="n">
        <v>0</v>
      </c>
      <c r="AS31" s="194" t="n">
        <v>0</v>
      </c>
      <c r="AT31" s="194" t="n">
        <v>0</v>
      </c>
      <c r="AU31" s="194" t="n">
        <v>3</v>
      </c>
      <c r="AV31" s="194" t="n">
        <v>0</v>
      </c>
      <c r="AW31" s="194" t="n">
        <v>2</v>
      </c>
      <c r="AX31" s="195" t="n">
        <v>4</v>
      </c>
    </row>
    <row r="32" customFormat="false" ht="18.75" hidden="false" customHeight="true" outlineLevel="0" collapsed="false">
      <c r="A32" s="192" t="s">
        <v>579</v>
      </c>
      <c r="B32" s="193" t="n">
        <f aca="false">SUM(C32:AX32)</f>
        <v>733</v>
      </c>
      <c r="C32" s="194" t="n">
        <v>0</v>
      </c>
      <c r="D32" s="194" t="n">
        <v>0</v>
      </c>
      <c r="E32" s="194" t="n">
        <v>0</v>
      </c>
      <c r="F32" s="194" t="n">
        <v>53</v>
      </c>
      <c r="G32" s="194" t="n">
        <v>51</v>
      </c>
      <c r="H32" s="194" t="n">
        <v>0</v>
      </c>
      <c r="I32" s="194" t="n">
        <v>3</v>
      </c>
      <c r="J32" s="194" t="n">
        <v>28</v>
      </c>
      <c r="K32" s="194" t="n">
        <v>33</v>
      </c>
      <c r="L32" s="194" t="n">
        <v>28</v>
      </c>
      <c r="M32" s="194" t="n">
        <v>4</v>
      </c>
      <c r="N32" s="194" t="n">
        <v>0</v>
      </c>
      <c r="O32" s="194" t="n">
        <v>0</v>
      </c>
      <c r="P32" s="194" t="n">
        <v>0</v>
      </c>
      <c r="Q32" s="194" t="n">
        <v>0</v>
      </c>
      <c r="R32" s="194" t="n">
        <v>57</v>
      </c>
      <c r="S32" s="194" t="n">
        <v>8</v>
      </c>
      <c r="T32" s="194" t="n">
        <v>1</v>
      </c>
      <c r="U32" s="194" t="n">
        <v>38</v>
      </c>
      <c r="V32" s="194" t="n">
        <v>10</v>
      </c>
      <c r="W32" s="194" t="n">
        <v>13</v>
      </c>
      <c r="X32" s="194" t="n">
        <v>11</v>
      </c>
      <c r="Y32" s="194" t="n">
        <v>22</v>
      </c>
      <c r="Z32" s="194" t="n">
        <v>6</v>
      </c>
      <c r="AA32" s="194" t="n">
        <v>9</v>
      </c>
      <c r="AB32" s="194" t="n">
        <v>16</v>
      </c>
      <c r="AC32" s="194" t="n">
        <v>14</v>
      </c>
      <c r="AD32" s="194" t="n">
        <v>0</v>
      </c>
      <c r="AE32" s="194" t="n">
        <v>63</v>
      </c>
      <c r="AF32" s="194" t="n">
        <v>16</v>
      </c>
      <c r="AG32" s="194" t="n">
        <v>3</v>
      </c>
      <c r="AH32" s="194" t="n">
        <v>14</v>
      </c>
      <c r="AI32" s="194" t="n">
        <v>13</v>
      </c>
      <c r="AJ32" s="194" t="n">
        <v>4</v>
      </c>
      <c r="AK32" s="194" t="n">
        <v>15</v>
      </c>
      <c r="AL32" s="194" t="n">
        <v>21</v>
      </c>
      <c r="AM32" s="194" t="n">
        <v>5</v>
      </c>
      <c r="AN32" s="194" t="n">
        <v>4</v>
      </c>
      <c r="AO32" s="194" t="n">
        <v>9</v>
      </c>
      <c r="AP32" s="194" t="n">
        <v>3</v>
      </c>
      <c r="AQ32" s="194" t="n">
        <v>4</v>
      </c>
      <c r="AR32" s="194" t="n">
        <v>9</v>
      </c>
      <c r="AS32" s="194" t="n">
        <v>8</v>
      </c>
      <c r="AT32" s="194" t="n">
        <v>10</v>
      </c>
      <c r="AU32" s="194" t="n">
        <v>76</v>
      </c>
      <c r="AV32" s="194" t="n">
        <v>18</v>
      </c>
      <c r="AW32" s="194" t="n">
        <v>23</v>
      </c>
      <c r="AX32" s="195" t="n">
        <v>10</v>
      </c>
    </row>
    <row r="33" customFormat="false" ht="18.75" hidden="false" customHeight="true" outlineLevel="0" collapsed="false">
      <c r="A33" s="192" t="s">
        <v>580</v>
      </c>
      <c r="B33" s="193" t="n">
        <f aca="false">SUM(C33:AX33)</f>
        <v>859</v>
      </c>
      <c r="C33" s="194" t="n">
        <v>0</v>
      </c>
      <c r="D33" s="194" t="n">
        <v>0</v>
      </c>
      <c r="E33" s="194" t="n">
        <v>6</v>
      </c>
      <c r="F33" s="194" t="n">
        <v>0</v>
      </c>
      <c r="G33" s="194" t="n">
        <v>13</v>
      </c>
      <c r="H33" s="194" t="n">
        <v>0</v>
      </c>
      <c r="I33" s="194" t="n">
        <v>0</v>
      </c>
      <c r="J33" s="194" t="n">
        <v>110</v>
      </c>
      <c r="K33" s="194" t="n">
        <v>0</v>
      </c>
      <c r="L33" s="194" t="n">
        <v>1</v>
      </c>
      <c r="M33" s="194" t="n">
        <v>8</v>
      </c>
      <c r="N33" s="194" t="n">
        <v>0</v>
      </c>
      <c r="O33" s="194" t="n">
        <v>0</v>
      </c>
      <c r="P33" s="194" t="n">
        <v>0</v>
      </c>
      <c r="Q33" s="194" t="n">
        <v>0</v>
      </c>
      <c r="R33" s="194" t="n">
        <v>275</v>
      </c>
      <c r="S33" s="194" t="n">
        <v>50</v>
      </c>
      <c r="T33" s="194" t="n">
        <v>0</v>
      </c>
      <c r="U33" s="194" t="n">
        <v>6</v>
      </c>
      <c r="V33" s="194" t="n">
        <v>36</v>
      </c>
      <c r="W33" s="194" t="n">
        <v>21</v>
      </c>
      <c r="X33" s="194" t="n">
        <v>2</v>
      </c>
      <c r="Y33" s="194" t="n">
        <v>54</v>
      </c>
      <c r="Z33" s="194" t="n">
        <v>20</v>
      </c>
      <c r="AA33" s="194" t="n">
        <v>4</v>
      </c>
      <c r="AB33" s="194" t="n">
        <v>2</v>
      </c>
      <c r="AC33" s="194" t="n">
        <v>4</v>
      </c>
      <c r="AD33" s="194" t="n">
        <v>12</v>
      </c>
      <c r="AE33" s="194" t="n">
        <v>70</v>
      </c>
      <c r="AF33" s="194" t="n">
        <v>0</v>
      </c>
      <c r="AG33" s="194" t="n">
        <v>48</v>
      </c>
      <c r="AH33" s="194" t="n">
        <v>3</v>
      </c>
      <c r="AI33" s="194" t="n">
        <v>4</v>
      </c>
      <c r="AJ33" s="194" t="n">
        <v>13</v>
      </c>
      <c r="AK33" s="194" t="n">
        <v>3</v>
      </c>
      <c r="AL33" s="194" t="n">
        <v>21</v>
      </c>
      <c r="AM33" s="194" t="n">
        <v>2</v>
      </c>
      <c r="AN33" s="194" t="n">
        <v>2</v>
      </c>
      <c r="AO33" s="194" t="n">
        <v>9</v>
      </c>
      <c r="AP33" s="194" t="n">
        <v>18</v>
      </c>
      <c r="AQ33" s="194" t="n">
        <v>6</v>
      </c>
      <c r="AR33" s="194" t="n">
        <v>13</v>
      </c>
      <c r="AS33" s="194" t="n">
        <v>0</v>
      </c>
      <c r="AT33" s="194" t="n">
        <v>17</v>
      </c>
      <c r="AU33" s="194" t="n">
        <v>0</v>
      </c>
      <c r="AV33" s="194" t="n">
        <v>1</v>
      </c>
      <c r="AW33" s="194" t="n">
        <v>4</v>
      </c>
      <c r="AX33" s="195" t="n">
        <v>1</v>
      </c>
    </row>
    <row r="34" customFormat="false" ht="18.75" hidden="false" customHeight="true" outlineLevel="0" collapsed="false">
      <c r="A34" s="192" t="s">
        <v>581</v>
      </c>
      <c r="B34" s="193" t="n">
        <f aca="false">SUM(C34:AX34)</f>
        <v>84</v>
      </c>
      <c r="C34" s="194" t="n">
        <v>0</v>
      </c>
      <c r="D34" s="194" t="n">
        <v>0</v>
      </c>
      <c r="E34" s="194" t="n">
        <v>3</v>
      </c>
      <c r="F34" s="194" t="n">
        <v>1</v>
      </c>
      <c r="G34" s="194" t="n">
        <v>22</v>
      </c>
      <c r="H34" s="194" t="n">
        <v>0</v>
      </c>
      <c r="I34" s="194" t="n">
        <v>0</v>
      </c>
      <c r="J34" s="194" t="n">
        <v>0</v>
      </c>
      <c r="K34" s="194" t="n">
        <v>2</v>
      </c>
      <c r="L34" s="194" t="n">
        <v>2</v>
      </c>
      <c r="M34" s="194" t="n">
        <v>0</v>
      </c>
      <c r="N34" s="194" t="n">
        <v>0</v>
      </c>
      <c r="O34" s="194" t="n">
        <v>0</v>
      </c>
      <c r="P34" s="194" t="n">
        <v>0</v>
      </c>
      <c r="Q34" s="194" t="n">
        <v>0</v>
      </c>
      <c r="R34" s="194" t="n">
        <v>10</v>
      </c>
      <c r="S34" s="194" t="n">
        <v>2</v>
      </c>
      <c r="T34" s="194" t="n">
        <v>0</v>
      </c>
      <c r="U34" s="194" t="n">
        <v>2</v>
      </c>
      <c r="V34" s="194" t="n">
        <v>1</v>
      </c>
      <c r="W34" s="194" t="n">
        <v>0</v>
      </c>
      <c r="X34" s="194" t="n">
        <v>0</v>
      </c>
      <c r="Y34" s="194" t="n">
        <v>0</v>
      </c>
      <c r="Z34" s="194" t="n">
        <v>0</v>
      </c>
      <c r="AA34" s="194" t="n">
        <v>0</v>
      </c>
      <c r="AB34" s="194" t="n">
        <v>7</v>
      </c>
      <c r="AC34" s="194" t="n">
        <v>0</v>
      </c>
      <c r="AD34" s="194" t="n">
        <v>0</v>
      </c>
      <c r="AE34" s="194" t="n">
        <v>9</v>
      </c>
      <c r="AF34" s="194" t="n">
        <v>0</v>
      </c>
      <c r="AG34" s="194" t="n">
        <v>0</v>
      </c>
      <c r="AH34" s="194" t="n">
        <v>3</v>
      </c>
      <c r="AI34" s="194" t="n">
        <v>1</v>
      </c>
      <c r="AJ34" s="194" t="n">
        <v>7</v>
      </c>
      <c r="AK34" s="194" t="n">
        <v>1</v>
      </c>
      <c r="AL34" s="194" t="n">
        <v>1</v>
      </c>
      <c r="AM34" s="194" t="n">
        <v>0</v>
      </c>
      <c r="AN34" s="194" t="n">
        <v>0</v>
      </c>
      <c r="AO34" s="194" t="n">
        <v>2</v>
      </c>
      <c r="AP34" s="194" t="n">
        <v>1</v>
      </c>
      <c r="AQ34" s="194" t="n">
        <v>0</v>
      </c>
      <c r="AR34" s="194" t="n">
        <v>0</v>
      </c>
      <c r="AS34" s="194" t="n">
        <v>0</v>
      </c>
      <c r="AT34" s="194" t="n">
        <v>1</v>
      </c>
      <c r="AU34" s="194" t="n">
        <v>0</v>
      </c>
      <c r="AV34" s="194" t="n">
        <v>0</v>
      </c>
      <c r="AW34" s="194" t="n">
        <v>6</v>
      </c>
      <c r="AX34" s="195" t="n">
        <v>0</v>
      </c>
    </row>
    <row r="35" customFormat="false" ht="18.75" hidden="false" customHeight="true" outlineLevel="0" collapsed="false">
      <c r="A35" s="192" t="s">
        <v>582</v>
      </c>
      <c r="B35" s="193" t="n">
        <f aca="false">SUM(C35:AX35)</f>
        <v>6</v>
      </c>
      <c r="C35" s="194" t="n">
        <v>0</v>
      </c>
      <c r="D35" s="194" t="n">
        <v>0</v>
      </c>
      <c r="E35" s="194" t="n">
        <v>0</v>
      </c>
      <c r="F35" s="194" t="n">
        <v>0</v>
      </c>
      <c r="G35" s="194" t="n">
        <v>0</v>
      </c>
      <c r="H35" s="194" t="n">
        <v>0</v>
      </c>
      <c r="I35" s="194" t="n">
        <v>0</v>
      </c>
      <c r="J35" s="194" t="n">
        <v>0</v>
      </c>
      <c r="K35" s="194" t="n">
        <v>0</v>
      </c>
      <c r="L35" s="194" t="n">
        <v>1</v>
      </c>
      <c r="M35" s="194" t="n">
        <v>0</v>
      </c>
      <c r="N35" s="194" t="n">
        <v>0</v>
      </c>
      <c r="O35" s="194" t="n">
        <v>0</v>
      </c>
      <c r="P35" s="194" t="n">
        <v>0</v>
      </c>
      <c r="Q35" s="194" t="n">
        <v>0</v>
      </c>
      <c r="R35" s="194" t="n">
        <v>0</v>
      </c>
      <c r="S35" s="194" t="n">
        <v>0</v>
      </c>
      <c r="T35" s="194" t="n">
        <v>0</v>
      </c>
      <c r="U35" s="194" t="n">
        <v>1</v>
      </c>
      <c r="V35" s="194" t="n">
        <v>0</v>
      </c>
      <c r="W35" s="194" t="n">
        <v>0</v>
      </c>
      <c r="X35" s="194" t="n">
        <v>0</v>
      </c>
      <c r="Y35" s="194" t="n">
        <v>0</v>
      </c>
      <c r="Z35" s="194" t="n">
        <v>0</v>
      </c>
      <c r="AA35" s="194" t="n">
        <v>0</v>
      </c>
      <c r="AB35" s="194" t="n">
        <v>0</v>
      </c>
      <c r="AC35" s="194" t="n">
        <v>0</v>
      </c>
      <c r="AD35" s="194" t="n">
        <v>1</v>
      </c>
      <c r="AE35" s="194" t="n">
        <v>0</v>
      </c>
      <c r="AF35" s="194" t="n">
        <v>0</v>
      </c>
      <c r="AG35" s="194" t="n">
        <v>0</v>
      </c>
      <c r="AH35" s="194" t="n">
        <v>0</v>
      </c>
      <c r="AI35" s="194" t="n">
        <v>0</v>
      </c>
      <c r="AJ35" s="194" t="n">
        <v>0</v>
      </c>
      <c r="AK35" s="194" t="n">
        <v>0</v>
      </c>
      <c r="AL35" s="194" t="n">
        <v>0</v>
      </c>
      <c r="AM35" s="194" t="n">
        <v>0</v>
      </c>
      <c r="AN35" s="194" t="n">
        <v>0</v>
      </c>
      <c r="AO35" s="194" t="n">
        <v>0</v>
      </c>
      <c r="AP35" s="194" t="n">
        <v>0</v>
      </c>
      <c r="AQ35" s="194" t="n">
        <v>0</v>
      </c>
      <c r="AR35" s="194" t="n">
        <v>0</v>
      </c>
      <c r="AS35" s="194" t="n">
        <v>0</v>
      </c>
      <c r="AT35" s="194" t="n">
        <v>0</v>
      </c>
      <c r="AU35" s="194" t="n">
        <v>1</v>
      </c>
      <c r="AV35" s="194" t="n">
        <v>0</v>
      </c>
      <c r="AW35" s="194" t="n">
        <v>1</v>
      </c>
      <c r="AX35" s="195" t="n">
        <v>1</v>
      </c>
    </row>
    <row r="36" customFormat="false" ht="18.75" hidden="false" customHeight="true" outlineLevel="0" collapsed="false">
      <c r="A36" s="192" t="s">
        <v>583</v>
      </c>
      <c r="B36" s="193" t="n">
        <f aca="false">SUM(C36:AX36)</f>
        <v>4</v>
      </c>
      <c r="C36" s="194" t="n">
        <v>0</v>
      </c>
      <c r="D36" s="194" t="n">
        <v>0</v>
      </c>
      <c r="E36" s="194" t="n">
        <v>0</v>
      </c>
      <c r="F36" s="194" t="n">
        <v>0</v>
      </c>
      <c r="G36" s="194" t="n">
        <v>0</v>
      </c>
      <c r="H36" s="194" t="n">
        <v>0</v>
      </c>
      <c r="I36" s="194" t="n">
        <v>0</v>
      </c>
      <c r="J36" s="194" t="n">
        <v>0</v>
      </c>
      <c r="K36" s="194" t="n">
        <v>0</v>
      </c>
      <c r="L36" s="194" t="n">
        <v>0</v>
      </c>
      <c r="M36" s="194" t="n">
        <v>0</v>
      </c>
      <c r="N36" s="194" t="n">
        <v>0</v>
      </c>
      <c r="O36" s="194" t="n">
        <v>0</v>
      </c>
      <c r="P36" s="194" t="n">
        <v>0</v>
      </c>
      <c r="Q36" s="194" t="n">
        <v>0</v>
      </c>
      <c r="R36" s="194" t="n">
        <v>0</v>
      </c>
      <c r="S36" s="194" t="n">
        <v>0</v>
      </c>
      <c r="T36" s="194" t="n">
        <v>0</v>
      </c>
      <c r="U36" s="194" t="n">
        <v>0</v>
      </c>
      <c r="V36" s="194" t="n">
        <v>1</v>
      </c>
      <c r="W36" s="194" t="n">
        <v>0</v>
      </c>
      <c r="X36" s="194" t="n">
        <v>0</v>
      </c>
      <c r="Y36" s="194" t="n">
        <v>0</v>
      </c>
      <c r="Z36" s="194" t="n">
        <v>0</v>
      </c>
      <c r="AA36" s="194" t="n">
        <v>0</v>
      </c>
      <c r="AB36" s="194" t="n">
        <v>0</v>
      </c>
      <c r="AC36" s="194" t="n">
        <v>0</v>
      </c>
      <c r="AD36" s="194" t="n">
        <v>0</v>
      </c>
      <c r="AE36" s="194" t="n">
        <v>0</v>
      </c>
      <c r="AF36" s="194" t="n">
        <v>0</v>
      </c>
      <c r="AG36" s="194" t="n">
        <v>0</v>
      </c>
      <c r="AH36" s="194" t="n">
        <v>0</v>
      </c>
      <c r="AI36" s="194" t="n">
        <v>0</v>
      </c>
      <c r="AJ36" s="194" t="n">
        <v>0</v>
      </c>
      <c r="AK36" s="194" t="n">
        <v>0</v>
      </c>
      <c r="AL36" s="194" t="n">
        <v>1</v>
      </c>
      <c r="AM36" s="194" t="n">
        <v>0</v>
      </c>
      <c r="AN36" s="194" t="n">
        <v>0</v>
      </c>
      <c r="AO36" s="194" t="n">
        <v>0</v>
      </c>
      <c r="AP36" s="194" t="n">
        <v>0</v>
      </c>
      <c r="AQ36" s="194" t="n">
        <v>1</v>
      </c>
      <c r="AR36" s="194" t="n">
        <v>0</v>
      </c>
      <c r="AS36" s="194" t="n">
        <v>1</v>
      </c>
      <c r="AT36" s="194" t="n">
        <v>0</v>
      </c>
      <c r="AU36" s="194" t="n">
        <v>0</v>
      </c>
      <c r="AV36" s="194" t="n">
        <v>0</v>
      </c>
      <c r="AW36" s="194" t="n">
        <v>0</v>
      </c>
      <c r="AX36" s="195" t="n">
        <v>0</v>
      </c>
    </row>
    <row r="37" customFormat="false" ht="18.75" hidden="false" customHeight="true" outlineLevel="0" collapsed="false">
      <c r="A37" s="192" t="s">
        <v>584</v>
      </c>
      <c r="B37" s="193" t="n">
        <f aca="false">SUM(C37:AX37)</f>
        <v>1148</v>
      </c>
      <c r="C37" s="194" t="n">
        <v>0</v>
      </c>
      <c r="D37" s="194" t="n">
        <v>0</v>
      </c>
      <c r="E37" s="194" t="n">
        <v>0</v>
      </c>
      <c r="F37" s="194" t="n">
        <v>335</v>
      </c>
      <c r="G37" s="194" t="n">
        <v>0</v>
      </c>
      <c r="H37" s="194" t="n">
        <v>0</v>
      </c>
      <c r="I37" s="194" t="n">
        <v>0</v>
      </c>
      <c r="J37" s="194" t="n">
        <v>0</v>
      </c>
      <c r="K37" s="194" t="n">
        <v>0</v>
      </c>
      <c r="L37" s="194" t="n">
        <v>14</v>
      </c>
      <c r="M37" s="194" t="n">
        <v>8</v>
      </c>
      <c r="N37" s="194" t="n">
        <v>0</v>
      </c>
      <c r="O37" s="194" t="n">
        <v>0</v>
      </c>
      <c r="P37" s="194" t="n">
        <v>0</v>
      </c>
      <c r="Q37" s="194" t="n">
        <v>0</v>
      </c>
      <c r="R37" s="194" t="n">
        <v>0</v>
      </c>
      <c r="S37" s="194" t="n">
        <v>37</v>
      </c>
      <c r="T37" s="194" t="n">
        <v>0</v>
      </c>
      <c r="U37" s="194" t="n">
        <v>71</v>
      </c>
      <c r="V37" s="194" t="n">
        <v>22</v>
      </c>
      <c r="W37" s="194" t="n">
        <v>35</v>
      </c>
      <c r="X37" s="194" t="n">
        <v>9</v>
      </c>
      <c r="Y37" s="194" t="n">
        <v>31</v>
      </c>
      <c r="Z37" s="194" t="n">
        <v>5</v>
      </c>
      <c r="AA37" s="194" t="n">
        <v>5</v>
      </c>
      <c r="AB37" s="194" t="n">
        <v>97</v>
      </c>
      <c r="AC37" s="194" t="n">
        <v>56</v>
      </c>
      <c r="AD37" s="194" t="n">
        <v>1</v>
      </c>
      <c r="AE37" s="194" t="n">
        <v>110</v>
      </c>
      <c r="AF37" s="194" t="n">
        <v>3</v>
      </c>
      <c r="AG37" s="194" t="n">
        <v>12</v>
      </c>
      <c r="AH37" s="194" t="n">
        <v>51</v>
      </c>
      <c r="AI37" s="194" t="n">
        <v>2</v>
      </c>
      <c r="AJ37" s="194" t="n">
        <v>26</v>
      </c>
      <c r="AK37" s="194" t="n">
        <v>19</v>
      </c>
      <c r="AL37" s="194" t="n">
        <v>44</v>
      </c>
      <c r="AM37" s="194" t="n">
        <v>4</v>
      </c>
      <c r="AN37" s="194" t="n">
        <v>0</v>
      </c>
      <c r="AO37" s="194" t="n">
        <v>17</v>
      </c>
      <c r="AP37" s="194" t="n">
        <v>9</v>
      </c>
      <c r="AQ37" s="194" t="n">
        <v>1</v>
      </c>
      <c r="AR37" s="194" t="n">
        <v>6</v>
      </c>
      <c r="AS37" s="194" t="n">
        <v>14</v>
      </c>
      <c r="AT37" s="194" t="n">
        <v>25</v>
      </c>
      <c r="AU37" s="194" t="n">
        <v>0</v>
      </c>
      <c r="AV37" s="194" t="n">
        <v>3</v>
      </c>
      <c r="AW37" s="194" t="n">
        <v>53</v>
      </c>
      <c r="AX37" s="195" t="n">
        <v>23</v>
      </c>
    </row>
    <row r="38" customFormat="false" ht="18.75" hidden="false" customHeight="true" outlineLevel="0" collapsed="false">
      <c r="A38" s="192" t="s">
        <v>585</v>
      </c>
      <c r="B38" s="193" t="n">
        <f aca="false">SUM(C38:AX38)</f>
        <v>1754</v>
      </c>
      <c r="C38" s="194" t="n">
        <v>0</v>
      </c>
      <c r="D38" s="194" t="n">
        <v>337</v>
      </c>
      <c r="E38" s="194" t="n">
        <v>0</v>
      </c>
      <c r="F38" s="194" t="n">
        <v>0</v>
      </c>
      <c r="G38" s="194" t="n">
        <v>0</v>
      </c>
      <c r="H38" s="194" t="n">
        <v>0</v>
      </c>
      <c r="I38" s="194" t="n">
        <v>2</v>
      </c>
      <c r="J38" s="194" t="n">
        <v>28</v>
      </c>
      <c r="K38" s="194" t="n">
        <v>51</v>
      </c>
      <c r="L38" s="194" t="n">
        <v>15</v>
      </c>
      <c r="M38" s="194" t="n">
        <v>20</v>
      </c>
      <c r="N38" s="194" t="n">
        <v>0</v>
      </c>
      <c r="O38" s="194" t="n">
        <v>0</v>
      </c>
      <c r="P38" s="194" t="n">
        <v>0</v>
      </c>
      <c r="Q38" s="194" t="n">
        <v>0</v>
      </c>
      <c r="R38" s="194" t="n">
        <v>59</v>
      </c>
      <c r="S38" s="194" t="n">
        <v>64</v>
      </c>
      <c r="T38" s="194" t="n">
        <v>14</v>
      </c>
      <c r="U38" s="194" t="n">
        <v>95</v>
      </c>
      <c r="V38" s="194" t="n">
        <v>21</v>
      </c>
      <c r="W38" s="194" t="n">
        <v>35</v>
      </c>
      <c r="X38" s="194" t="n">
        <v>14</v>
      </c>
      <c r="Y38" s="194" t="n">
        <v>45</v>
      </c>
      <c r="Z38" s="194" t="n">
        <v>4</v>
      </c>
      <c r="AA38" s="194" t="n">
        <v>17</v>
      </c>
      <c r="AB38" s="194" t="n">
        <v>54</v>
      </c>
      <c r="AC38" s="194" t="n">
        <v>10</v>
      </c>
      <c r="AD38" s="194" t="n">
        <v>31</v>
      </c>
      <c r="AE38" s="194" t="n">
        <v>65</v>
      </c>
      <c r="AF38" s="194" t="n">
        <v>40</v>
      </c>
      <c r="AG38" s="194" t="n">
        <v>9</v>
      </c>
      <c r="AH38" s="194" t="n">
        <v>44</v>
      </c>
      <c r="AI38" s="194" t="n">
        <v>47</v>
      </c>
      <c r="AJ38" s="194" t="n">
        <v>28</v>
      </c>
      <c r="AK38" s="194" t="n">
        <v>43</v>
      </c>
      <c r="AL38" s="194" t="n">
        <v>116</v>
      </c>
      <c r="AM38" s="194" t="n">
        <v>23</v>
      </c>
      <c r="AN38" s="194" t="n">
        <v>14</v>
      </c>
      <c r="AO38" s="194" t="n">
        <v>43</v>
      </c>
      <c r="AP38" s="194" t="n">
        <v>34</v>
      </c>
      <c r="AQ38" s="194" t="n">
        <v>38</v>
      </c>
      <c r="AR38" s="194" t="n">
        <v>18</v>
      </c>
      <c r="AS38" s="194" t="n">
        <v>35</v>
      </c>
      <c r="AT38" s="194" t="n">
        <v>25</v>
      </c>
      <c r="AU38" s="194" t="n">
        <v>97</v>
      </c>
      <c r="AV38" s="194" t="n">
        <v>36</v>
      </c>
      <c r="AW38" s="194" t="n">
        <v>53</v>
      </c>
      <c r="AX38" s="195" t="n">
        <v>30</v>
      </c>
    </row>
    <row r="39" customFormat="false" ht="18.75" hidden="false" customHeight="true" outlineLevel="0" collapsed="false">
      <c r="A39" s="192" t="s">
        <v>586</v>
      </c>
      <c r="B39" s="193" t="n">
        <f aca="false">SUM(C39:AX39)</f>
        <v>6</v>
      </c>
      <c r="C39" s="194" t="n">
        <v>0</v>
      </c>
      <c r="D39" s="194" t="n">
        <v>0</v>
      </c>
      <c r="E39" s="194" t="n">
        <v>0</v>
      </c>
      <c r="F39" s="194" t="n">
        <v>0</v>
      </c>
      <c r="G39" s="194" t="n">
        <v>1</v>
      </c>
      <c r="H39" s="194" t="n">
        <v>0</v>
      </c>
      <c r="I39" s="194" t="n">
        <v>0</v>
      </c>
      <c r="J39" s="194" t="n">
        <v>0</v>
      </c>
      <c r="K39" s="194" t="n">
        <v>0</v>
      </c>
      <c r="L39" s="194" t="n">
        <v>0</v>
      </c>
      <c r="M39" s="194" t="n">
        <v>0</v>
      </c>
      <c r="N39" s="194" t="n">
        <v>0</v>
      </c>
      <c r="O39" s="194" t="n">
        <v>0</v>
      </c>
      <c r="P39" s="194" t="n">
        <v>0</v>
      </c>
      <c r="Q39" s="194" t="n">
        <v>0</v>
      </c>
      <c r="R39" s="194" t="n">
        <v>1</v>
      </c>
      <c r="S39" s="194" t="n">
        <v>1</v>
      </c>
      <c r="T39" s="194" t="n">
        <v>0</v>
      </c>
      <c r="U39" s="194" t="n">
        <v>0</v>
      </c>
      <c r="V39" s="194" t="n">
        <v>0</v>
      </c>
      <c r="W39" s="194" t="n">
        <v>0</v>
      </c>
      <c r="X39" s="194" t="n">
        <v>0</v>
      </c>
      <c r="Y39" s="194" t="n">
        <v>0</v>
      </c>
      <c r="Z39" s="194" t="n">
        <v>0</v>
      </c>
      <c r="AA39" s="194" t="n">
        <v>0</v>
      </c>
      <c r="AB39" s="194" t="n">
        <v>1</v>
      </c>
      <c r="AC39" s="194" t="n">
        <v>0</v>
      </c>
      <c r="AD39" s="194" t="n">
        <v>0</v>
      </c>
      <c r="AE39" s="194" t="n">
        <v>1</v>
      </c>
      <c r="AF39" s="194" t="n">
        <v>0</v>
      </c>
      <c r="AG39" s="194" t="n">
        <v>0</v>
      </c>
      <c r="AH39" s="194" t="n">
        <v>0</v>
      </c>
      <c r="AI39" s="194" t="n">
        <v>0</v>
      </c>
      <c r="AJ39" s="194" t="n">
        <v>0</v>
      </c>
      <c r="AK39" s="194" t="n">
        <v>0</v>
      </c>
      <c r="AL39" s="194" t="n">
        <v>1</v>
      </c>
      <c r="AM39" s="194" t="n">
        <v>0</v>
      </c>
      <c r="AN39" s="194" t="n">
        <v>0</v>
      </c>
      <c r="AO39" s="194" t="n">
        <v>0</v>
      </c>
      <c r="AP39" s="194" t="n">
        <v>0</v>
      </c>
      <c r="AQ39" s="194" t="n">
        <v>0</v>
      </c>
      <c r="AR39" s="194" t="n">
        <v>0</v>
      </c>
      <c r="AS39" s="194" t="n">
        <v>0</v>
      </c>
      <c r="AT39" s="194" t="n">
        <v>0</v>
      </c>
      <c r="AU39" s="194" t="n">
        <v>0</v>
      </c>
      <c r="AV39" s="194" t="n">
        <v>0</v>
      </c>
      <c r="AW39" s="194" t="n">
        <v>0</v>
      </c>
      <c r="AX39" s="195" t="n">
        <v>0</v>
      </c>
    </row>
    <row r="40" customFormat="false" ht="18.75" hidden="false" customHeight="true" outlineLevel="0" collapsed="false">
      <c r="A40" s="192" t="s">
        <v>587</v>
      </c>
      <c r="B40" s="193" t="n">
        <f aca="false">SUM(C40:AX40)</f>
        <v>6</v>
      </c>
      <c r="C40" s="194" t="n">
        <v>0</v>
      </c>
      <c r="D40" s="194" t="n">
        <v>0</v>
      </c>
      <c r="E40" s="194" t="n">
        <v>0</v>
      </c>
      <c r="F40" s="194" t="n">
        <v>1</v>
      </c>
      <c r="G40" s="194" t="n">
        <v>2</v>
      </c>
      <c r="H40" s="194" t="n">
        <v>0</v>
      </c>
      <c r="I40" s="194" t="n">
        <v>0</v>
      </c>
      <c r="J40" s="194" t="n">
        <v>0</v>
      </c>
      <c r="K40" s="194" t="n">
        <v>1</v>
      </c>
      <c r="L40" s="194" t="n">
        <v>0</v>
      </c>
      <c r="M40" s="194" t="n">
        <v>0</v>
      </c>
      <c r="N40" s="194" t="n">
        <v>0</v>
      </c>
      <c r="O40" s="194" t="n">
        <v>0</v>
      </c>
      <c r="P40" s="194" t="n">
        <v>0</v>
      </c>
      <c r="Q40" s="194" t="n">
        <v>0</v>
      </c>
      <c r="R40" s="194" t="n">
        <v>1</v>
      </c>
      <c r="S40" s="194" t="n">
        <v>0</v>
      </c>
      <c r="T40" s="194" t="n">
        <v>0</v>
      </c>
      <c r="U40" s="194" t="n">
        <v>0</v>
      </c>
      <c r="V40" s="194" t="n">
        <v>0</v>
      </c>
      <c r="W40" s="194" t="n">
        <v>0</v>
      </c>
      <c r="X40" s="194" t="n">
        <v>0</v>
      </c>
      <c r="Y40" s="194" t="n">
        <v>0</v>
      </c>
      <c r="Z40" s="194" t="n">
        <v>0</v>
      </c>
      <c r="AA40" s="194" t="n">
        <v>0</v>
      </c>
      <c r="AB40" s="194" t="n">
        <v>1</v>
      </c>
      <c r="AC40" s="194" t="n">
        <v>0</v>
      </c>
      <c r="AD40" s="194" t="n">
        <v>0</v>
      </c>
      <c r="AE40" s="194" t="n">
        <v>0</v>
      </c>
      <c r="AF40" s="194" t="n">
        <v>0</v>
      </c>
      <c r="AG40" s="194" t="n">
        <v>0</v>
      </c>
      <c r="AH40" s="194" t="n">
        <v>0</v>
      </c>
      <c r="AI40" s="194" t="n">
        <v>0</v>
      </c>
      <c r="AJ40" s="194" t="n">
        <v>0</v>
      </c>
      <c r="AK40" s="194" t="n">
        <v>0</v>
      </c>
      <c r="AL40" s="194" t="n">
        <v>0</v>
      </c>
      <c r="AM40" s="194" t="n">
        <v>0</v>
      </c>
      <c r="AN40" s="194" t="n">
        <v>0</v>
      </c>
      <c r="AO40" s="194" t="n">
        <v>0</v>
      </c>
      <c r="AP40" s="194" t="n">
        <v>0</v>
      </c>
      <c r="AQ40" s="194" t="n">
        <v>0</v>
      </c>
      <c r="AR40" s="194" t="n">
        <v>0</v>
      </c>
      <c r="AS40" s="194" t="n">
        <v>0</v>
      </c>
      <c r="AT40" s="194" t="n">
        <v>0</v>
      </c>
      <c r="AU40" s="194" t="n">
        <v>0</v>
      </c>
      <c r="AV40" s="194" t="n">
        <v>0</v>
      </c>
      <c r="AW40" s="194" t="n">
        <v>0</v>
      </c>
      <c r="AX40" s="195" t="n">
        <v>0</v>
      </c>
    </row>
    <row r="41" customFormat="false" ht="18.75" hidden="false" customHeight="true" outlineLevel="0" collapsed="false">
      <c r="A41" s="192" t="s">
        <v>588</v>
      </c>
      <c r="B41" s="193" t="n">
        <f aca="false">SUM(C41:AX41)</f>
        <v>590</v>
      </c>
      <c r="C41" s="194" t="n">
        <v>0</v>
      </c>
      <c r="D41" s="194" t="n">
        <v>0</v>
      </c>
      <c r="E41" s="194" t="n">
        <v>9</v>
      </c>
      <c r="F41" s="194" t="n">
        <v>0</v>
      </c>
      <c r="G41" s="194" t="n">
        <v>70</v>
      </c>
      <c r="H41" s="194" t="n">
        <v>0</v>
      </c>
      <c r="I41" s="194" t="n">
        <v>0</v>
      </c>
      <c r="J41" s="194" t="n">
        <v>9</v>
      </c>
      <c r="K41" s="194" t="n">
        <v>9</v>
      </c>
      <c r="L41" s="194" t="n">
        <v>6</v>
      </c>
      <c r="M41" s="194" t="n">
        <v>3</v>
      </c>
      <c r="N41" s="194" t="n">
        <v>0</v>
      </c>
      <c r="O41" s="194" t="n">
        <v>0</v>
      </c>
      <c r="P41" s="194" t="n">
        <v>0</v>
      </c>
      <c r="Q41" s="194" t="n">
        <v>0</v>
      </c>
      <c r="R41" s="194" t="n">
        <v>7</v>
      </c>
      <c r="S41" s="194" t="n">
        <v>6</v>
      </c>
      <c r="T41" s="194" t="n">
        <v>0</v>
      </c>
      <c r="U41" s="194" t="n">
        <v>22</v>
      </c>
      <c r="V41" s="194" t="n">
        <v>2</v>
      </c>
      <c r="W41" s="194" t="n">
        <v>19</v>
      </c>
      <c r="X41" s="194" t="n">
        <v>4</v>
      </c>
      <c r="Y41" s="194" t="n">
        <v>20</v>
      </c>
      <c r="Z41" s="194" t="n">
        <v>0</v>
      </c>
      <c r="AA41" s="194" t="n">
        <v>9</v>
      </c>
      <c r="AB41" s="194" t="n">
        <v>12</v>
      </c>
      <c r="AC41" s="194" t="n">
        <v>3</v>
      </c>
      <c r="AD41" s="194" t="n">
        <v>8</v>
      </c>
      <c r="AE41" s="194" t="n">
        <v>112</v>
      </c>
      <c r="AF41" s="194" t="n">
        <v>4</v>
      </c>
      <c r="AG41" s="194" t="n">
        <v>5</v>
      </c>
      <c r="AH41" s="194" t="n">
        <v>31</v>
      </c>
      <c r="AI41" s="194" t="n">
        <v>10</v>
      </c>
      <c r="AJ41" s="194" t="n">
        <v>42</v>
      </c>
      <c r="AK41" s="194" t="n">
        <v>14</v>
      </c>
      <c r="AL41" s="194" t="n">
        <v>20</v>
      </c>
      <c r="AM41" s="194" t="n">
        <v>42</v>
      </c>
      <c r="AN41" s="194" t="n">
        <v>1</v>
      </c>
      <c r="AO41" s="194" t="n">
        <v>10</v>
      </c>
      <c r="AP41" s="194" t="n">
        <v>0</v>
      </c>
      <c r="AQ41" s="194" t="n">
        <v>1</v>
      </c>
      <c r="AR41" s="194" t="n">
        <v>6</v>
      </c>
      <c r="AS41" s="194" t="n">
        <v>3</v>
      </c>
      <c r="AT41" s="194" t="n">
        <v>6</v>
      </c>
      <c r="AU41" s="194" t="n">
        <v>52</v>
      </c>
      <c r="AV41" s="194" t="n">
        <v>0</v>
      </c>
      <c r="AW41" s="194" t="n">
        <v>10</v>
      </c>
      <c r="AX41" s="195" t="n">
        <v>3</v>
      </c>
    </row>
    <row r="42" customFormat="false" ht="18.75" hidden="false" customHeight="true" outlineLevel="0" collapsed="false">
      <c r="A42" s="192" t="s">
        <v>589</v>
      </c>
      <c r="B42" s="193" t="n">
        <f aca="false">SUM(C42:AX42)</f>
        <v>42</v>
      </c>
      <c r="C42" s="194" t="n">
        <v>0</v>
      </c>
      <c r="D42" s="194" t="n">
        <v>1</v>
      </c>
      <c r="E42" s="194" t="n">
        <v>0</v>
      </c>
      <c r="F42" s="194" t="n">
        <v>6</v>
      </c>
      <c r="G42" s="194" t="n">
        <v>8</v>
      </c>
      <c r="H42" s="194" t="n">
        <v>0</v>
      </c>
      <c r="I42" s="194" t="n">
        <v>0</v>
      </c>
      <c r="J42" s="194" t="n">
        <v>1</v>
      </c>
      <c r="K42" s="194" t="n">
        <v>0</v>
      </c>
      <c r="L42" s="194" t="n">
        <v>1</v>
      </c>
      <c r="M42" s="194" t="n">
        <v>1</v>
      </c>
      <c r="N42" s="194" t="n">
        <v>0</v>
      </c>
      <c r="O42" s="194" t="n">
        <v>0</v>
      </c>
      <c r="P42" s="194" t="n">
        <v>0</v>
      </c>
      <c r="Q42" s="194" t="n">
        <v>0</v>
      </c>
      <c r="R42" s="194" t="n">
        <v>2</v>
      </c>
      <c r="S42" s="194" t="n">
        <v>1</v>
      </c>
      <c r="T42" s="194" t="n">
        <v>0</v>
      </c>
      <c r="U42" s="194" t="n">
        <v>0</v>
      </c>
      <c r="V42" s="194" t="n">
        <v>3</v>
      </c>
      <c r="W42" s="194" t="n">
        <v>0</v>
      </c>
      <c r="X42" s="194" t="n">
        <v>0</v>
      </c>
      <c r="Y42" s="194" t="n">
        <v>0</v>
      </c>
      <c r="Z42" s="194" t="n">
        <v>0</v>
      </c>
      <c r="AA42" s="194" t="n">
        <v>1</v>
      </c>
      <c r="AB42" s="194" t="n">
        <v>0</v>
      </c>
      <c r="AC42" s="194" t="n">
        <v>0</v>
      </c>
      <c r="AD42" s="194" t="n">
        <v>1</v>
      </c>
      <c r="AE42" s="194" t="n">
        <v>0</v>
      </c>
      <c r="AF42" s="194" t="n">
        <v>0</v>
      </c>
      <c r="AG42" s="194" t="n">
        <v>0</v>
      </c>
      <c r="AH42" s="194" t="n">
        <v>5</v>
      </c>
      <c r="AI42" s="194" t="n">
        <v>1</v>
      </c>
      <c r="AJ42" s="194" t="n">
        <v>0</v>
      </c>
      <c r="AK42" s="194" t="n">
        <v>1</v>
      </c>
      <c r="AL42" s="194" t="n">
        <v>0</v>
      </c>
      <c r="AM42" s="194" t="n">
        <v>0</v>
      </c>
      <c r="AN42" s="194" t="n">
        <v>4</v>
      </c>
      <c r="AO42" s="194" t="n">
        <v>1</v>
      </c>
      <c r="AP42" s="194" t="n">
        <v>0</v>
      </c>
      <c r="AQ42" s="194" t="n">
        <v>0</v>
      </c>
      <c r="AR42" s="194" t="n">
        <v>1</v>
      </c>
      <c r="AS42" s="194" t="n">
        <v>0</v>
      </c>
      <c r="AT42" s="194" t="n">
        <v>0</v>
      </c>
      <c r="AU42" s="194" t="n">
        <v>2</v>
      </c>
      <c r="AV42" s="194" t="n">
        <v>0</v>
      </c>
      <c r="AW42" s="194" t="n">
        <v>1</v>
      </c>
      <c r="AX42" s="195" t="n">
        <v>0</v>
      </c>
    </row>
    <row r="43" customFormat="false" ht="18.75" hidden="false" customHeight="true" outlineLevel="0" collapsed="false">
      <c r="A43" s="192" t="s">
        <v>590</v>
      </c>
      <c r="B43" s="193" t="n">
        <f aca="false">SUM(C43:AX43)</f>
        <v>82</v>
      </c>
      <c r="C43" s="194" t="n">
        <v>0</v>
      </c>
      <c r="D43" s="194" t="n">
        <v>0</v>
      </c>
      <c r="E43" s="194" t="n">
        <v>0</v>
      </c>
      <c r="F43" s="194" t="n">
        <v>7</v>
      </c>
      <c r="G43" s="194" t="n">
        <v>31</v>
      </c>
      <c r="H43" s="194" t="n">
        <v>0</v>
      </c>
      <c r="I43" s="194" t="n">
        <v>0</v>
      </c>
      <c r="J43" s="194" t="n">
        <v>1</v>
      </c>
      <c r="K43" s="194" t="n">
        <v>1</v>
      </c>
      <c r="L43" s="194" t="n">
        <v>0</v>
      </c>
      <c r="M43" s="194" t="n">
        <v>0</v>
      </c>
      <c r="N43" s="194" t="n">
        <v>6</v>
      </c>
      <c r="O43" s="194" t="n">
        <v>0</v>
      </c>
      <c r="P43" s="194" t="n">
        <v>0</v>
      </c>
      <c r="Q43" s="194" t="n">
        <v>0</v>
      </c>
      <c r="R43" s="194" t="n">
        <v>9</v>
      </c>
      <c r="S43" s="194" t="n">
        <v>1</v>
      </c>
      <c r="T43" s="194" t="n">
        <v>0</v>
      </c>
      <c r="U43" s="194" t="n">
        <v>4</v>
      </c>
      <c r="V43" s="194" t="n">
        <v>0</v>
      </c>
      <c r="W43" s="194" t="n">
        <v>2</v>
      </c>
      <c r="X43" s="194" t="n">
        <v>0</v>
      </c>
      <c r="Y43" s="194" t="n">
        <v>0</v>
      </c>
      <c r="Z43" s="194" t="n">
        <v>0</v>
      </c>
      <c r="AA43" s="194" t="n">
        <v>0</v>
      </c>
      <c r="AB43" s="194" t="n">
        <v>1</v>
      </c>
      <c r="AC43" s="194" t="n">
        <v>0</v>
      </c>
      <c r="AD43" s="194" t="n">
        <v>1</v>
      </c>
      <c r="AE43" s="194" t="n">
        <v>4</v>
      </c>
      <c r="AF43" s="194" t="n">
        <v>1</v>
      </c>
      <c r="AG43" s="194" t="n">
        <v>1</v>
      </c>
      <c r="AH43" s="194" t="n">
        <v>3</v>
      </c>
      <c r="AI43" s="194" t="n">
        <v>0</v>
      </c>
      <c r="AJ43" s="194" t="n">
        <v>0</v>
      </c>
      <c r="AK43" s="194" t="n">
        <v>1</v>
      </c>
      <c r="AL43" s="194" t="n">
        <v>1</v>
      </c>
      <c r="AM43" s="194" t="n">
        <v>0</v>
      </c>
      <c r="AN43" s="194" t="n">
        <v>0</v>
      </c>
      <c r="AO43" s="194" t="n">
        <v>0</v>
      </c>
      <c r="AP43" s="194" t="n">
        <v>1</v>
      </c>
      <c r="AQ43" s="194" t="n">
        <v>0</v>
      </c>
      <c r="AR43" s="194" t="n">
        <v>0</v>
      </c>
      <c r="AS43" s="194" t="n">
        <v>0</v>
      </c>
      <c r="AT43" s="194" t="n">
        <v>1</v>
      </c>
      <c r="AU43" s="194" t="n">
        <v>2</v>
      </c>
      <c r="AV43" s="194" t="n">
        <v>1</v>
      </c>
      <c r="AW43" s="194" t="n">
        <v>2</v>
      </c>
      <c r="AX43" s="195" t="n">
        <v>0</v>
      </c>
    </row>
    <row r="44" customFormat="false" ht="18.75" hidden="false" customHeight="true" outlineLevel="0" collapsed="false">
      <c r="A44" s="192" t="s">
        <v>591</v>
      </c>
      <c r="B44" s="193" t="n">
        <f aca="false">SUM(C44:AX44)</f>
        <v>1</v>
      </c>
      <c r="C44" s="194" t="n">
        <v>0</v>
      </c>
      <c r="D44" s="194" t="n">
        <v>0</v>
      </c>
      <c r="E44" s="194" t="n">
        <v>0</v>
      </c>
      <c r="F44" s="194" t="n">
        <v>0</v>
      </c>
      <c r="G44" s="194" t="n">
        <v>0</v>
      </c>
      <c r="H44" s="194" t="n">
        <v>0</v>
      </c>
      <c r="I44" s="194" t="n">
        <v>0</v>
      </c>
      <c r="J44" s="194" t="n">
        <v>0</v>
      </c>
      <c r="K44" s="194" t="n">
        <v>0</v>
      </c>
      <c r="L44" s="194" t="n">
        <v>0</v>
      </c>
      <c r="M44" s="194" t="n">
        <v>0</v>
      </c>
      <c r="N44" s="194" t="n">
        <v>0</v>
      </c>
      <c r="O44" s="194" t="n">
        <v>0</v>
      </c>
      <c r="P44" s="194" t="n">
        <v>0</v>
      </c>
      <c r="Q44" s="194" t="n">
        <v>0</v>
      </c>
      <c r="R44" s="194" t="n">
        <v>0</v>
      </c>
      <c r="S44" s="194" t="n">
        <v>0</v>
      </c>
      <c r="T44" s="194" t="n">
        <v>0</v>
      </c>
      <c r="U44" s="194" t="n">
        <v>0</v>
      </c>
      <c r="V44" s="194" t="n">
        <v>0</v>
      </c>
      <c r="W44" s="194" t="n">
        <v>0</v>
      </c>
      <c r="X44" s="194" t="n">
        <v>0</v>
      </c>
      <c r="Y44" s="194" t="n">
        <v>0</v>
      </c>
      <c r="Z44" s="194" t="n">
        <v>0</v>
      </c>
      <c r="AA44" s="194" t="n">
        <v>0</v>
      </c>
      <c r="AB44" s="194" t="n">
        <v>0</v>
      </c>
      <c r="AC44" s="194" t="n">
        <v>0</v>
      </c>
      <c r="AD44" s="194" t="n">
        <v>0</v>
      </c>
      <c r="AE44" s="194" t="n">
        <v>0</v>
      </c>
      <c r="AF44" s="194" t="n">
        <v>0</v>
      </c>
      <c r="AG44" s="194" t="n">
        <v>0</v>
      </c>
      <c r="AH44" s="194" t="n">
        <v>0</v>
      </c>
      <c r="AI44" s="194" t="n">
        <v>0</v>
      </c>
      <c r="AJ44" s="194" t="n">
        <v>0</v>
      </c>
      <c r="AK44" s="194" t="n">
        <v>1</v>
      </c>
      <c r="AL44" s="194" t="n">
        <v>0</v>
      </c>
      <c r="AM44" s="194" t="n">
        <v>0</v>
      </c>
      <c r="AN44" s="194" t="n">
        <v>0</v>
      </c>
      <c r="AO44" s="194" t="n">
        <v>0</v>
      </c>
      <c r="AP44" s="194" t="n">
        <v>0</v>
      </c>
      <c r="AQ44" s="194" t="n">
        <v>0</v>
      </c>
      <c r="AR44" s="194" t="n">
        <v>0</v>
      </c>
      <c r="AS44" s="194" t="n">
        <v>0</v>
      </c>
      <c r="AT44" s="194" t="n">
        <v>0</v>
      </c>
      <c r="AU44" s="194" t="n">
        <v>0</v>
      </c>
      <c r="AV44" s="194" t="n">
        <v>0</v>
      </c>
      <c r="AW44" s="194" t="n">
        <v>0</v>
      </c>
      <c r="AX44" s="195" t="n">
        <v>0</v>
      </c>
    </row>
    <row r="45" customFormat="false" ht="18.75" hidden="false" customHeight="true" outlineLevel="0" collapsed="false">
      <c r="A45" s="192" t="s">
        <v>592</v>
      </c>
      <c r="B45" s="193" t="n">
        <f aca="false">SUM(C45:AX45)</f>
        <v>48</v>
      </c>
      <c r="C45" s="194" t="n">
        <v>0</v>
      </c>
      <c r="D45" s="194" t="n">
        <v>0</v>
      </c>
      <c r="E45" s="194" t="n">
        <v>0</v>
      </c>
      <c r="F45" s="194" t="n">
        <v>16</v>
      </c>
      <c r="G45" s="194" t="n">
        <v>2</v>
      </c>
      <c r="H45" s="194" t="n">
        <v>0</v>
      </c>
      <c r="I45" s="194" t="n">
        <v>0</v>
      </c>
      <c r="J45" s="194" t="n">
        <v>0</v>
      </c>
      <c r="K45" s="194" t="n">
        <v>3</v>
      </c>
      <c r="L45" s="194" t="n">
        <v>2</v>
      </c>
      <c r="M45" s="194" t="n">
        <v>0</v>
      </c>
      <c r="N45" s="194" t="n">
        <v>0</v>
      </c>
      <c r="O45" s="194" t="n">
        <v>0</v>
      </c>
      <c r="P45" s="194" t="n">
        <v>0</v>
      </c>
      <c r="Q45" s="194" t="n">
        <v>0</v>
      </c>
      <c r="R45" s="194" t="n">
        <v>4</v>
      </c>
      <c r="S45" s="194" t="n">
        <v>0</v>
      </c>
      <c r="T45" s="194" t="n">
        <v>0</v>
      </c>
      <c r="U45" s="194" t="n">
        <v>3</v>
      </c>
      <c r="V45" s="194" t="n">
        <v>0</v>
      </c>
      <c r="W45" s="194" t="n">
        <v>0</v>
      </c>
      <c r="X45" s="194" t="n">
        <v>0</v>
      </c>
      <c r="Y45" s="194" t="n">
        <v>1</v>
      </c>
      <c r="Z45" s="194" t="n">
        <v>0</v>
      </c>
      <c r="AA45" s="194" t="n">
        <v>0</v>
      </c>
      <c r="AB45" s="194" t="n">
        <v>1</v>
      </c>
      <c r="AC45" s="194" t="n">
        <v>1</v>
      </c>
      <c r="AD45" s="194" t="n">
        <v>0</v>
      </c>
      <c r="AE45" s="194" t="n">
        <v>3</v>
      </c>
      <c r="AF45" s="194" t="n">
        <v>3</v>
      </c>
      <c r="AG45" s="194" t="n">
        <v>0</v>
      </c>
      <c r="AH45" s="194" t="n">
        <v>2</v>
      </c>
      <c r="AI45" s="194" t="n">
        <v>0</v>
      </c>
      <c r="AJ45" s="194" t="n">
        <v>0</v>
      </c>
      <c r="AK45" s="194" t="n">
        <v>1</v>
      </c>
      <c r="AL45" s="194" t="n">
        <v>4</v>
      </c>
      <c r="AM45" s="194" t="n">
        <v>1</v>
      </c>
      <c r="AN45" s="194" t="n">
        <v>0</v>
      </c>
      <c r="AO45" s="194" t="n">
        <v>0</v>
      </c>
      <c r="AP45" s="194" t="n">
        <v>0</v>
      </c>
      <c r="AQ45" s="194" t="n">
        <v>0</v>
      </c>
      <c r="AR45" s="194" t="n">
        <v>0</v>
      </c>
      <c r="AS45" s="194" t="n">
        <v>0</v>
      </c>
      <c r="AT45" s="194" t="n">
        <v>0</v>
      </c>
      <c r="AU45" s="194" t="n">
        <v>1</v>
      </c>
      <c r="AV45" s="194" t="n">
        <v>0</v>
      </c>
      <c r="AW45" s="194" t="n">
        <v>0</v>
      </c>
      <c r="AX45" s="195" t="n">
        <v>0</v>
      </c>
    </row>
    <row r="46" customFormat="false" ht="18.75" hidden="false" customHeight="true" outlineLevel="0" collapsed="false">
      <c r="A46" s="192" t="s">
        <v>593</v>
      </c>
      <c r="B46" s="193" t="n">
        <f aca="false">SUM(C46:AX46)</f>
        <v>131</v>
      </c>
      <c r="C46" s="194" t="n">
        <v>0</v>
      </c>
      <c r="D46" s="194" t="n">
        <v>0</v>
      </c>
      <c r="E46" s="194" t="n">
        <v>0</v>
      </c>
      <c r="F46" s="194" t="n">
        <v>0</v>
      </c>
      <c r="G46" s="194" t="n">
        <v>1</v>
      </c>
      <c r="H46" s="194" t="n">
        <v>0</v>
      </c>
      <c r="I46" s="194" t="n">
        <v>0</v>
      </c>
      <c r="J46" s="194" t="n">
        <v>0</v>
      </c>
      <c r="K46" s="194" t="n">
        <v>0</v>
      </c>
      <c r="L46" s="194" t="n">
        <v>0</v>
      </c>
      <c r="M46" s="194" t="n">
        <v>1</v>
      </c>
      <c r="N46" s="194" t="n">
        <v>0</v>
      </c>
      <c r="O46" s="194" t="n">
        <v>0</v>
      </c>
      <c r="P46" s="194" t="n">
        <v>0</v>
      </c>
      <c r="Q46" s="194" t="n">
        <v>1</v>
      </c>
      <c r="R46" s="194" t="n">
        <v>0</v>
      </c>
      <c r="S46" s="194" t="n">
        <v>0</v>
      </c>
      <c r="T46" s="194" t="n">
        <v>0</v>
      </c>
      <c r="U46" s="194" t="n">
        <v>0</v>
      </c>
      <c r="V46" s="194" t="n">
        <v>1</v>
      </c>
      <c r="W46" s="194" t="n">
        <v>0</v>
      </c>
      <c r="X46" s="194" t="n">
        <v>0</v>
      </c>
      <c r="Y46" s="194" t="n">
        <v>0</v>
      </c>
      <c r="Z46" s="194" t="n">
        <v>0</v>
      </c>
      <c r="AA46" s="194" t="n">
        <v>0</v>
      </c>
      <c r="AB46" s="194" t="n">
        <v>0</v>
      </c>
      <c r="AC46" s="194" t="n">
        <v>0</v>
      </c>
      <c r="AD46" s="194" t="n">
        <v>0</v>
      </c>
      <c r="AE46" s="194" t="n">
        <v>1</v>
      </c>
      <c r="AF46" s="194" t="n">
        <v>0</v>
      </c>
      <c r="AG46" s="194" t="n">
        <v>0</v>
      </c>
      <c r="AH46" s="194" t="n">
        <v>0</v>
      </c>
      <c r="AI46" s="194" t="n">
        <v>0</v>
      </c>
      <c r="AJ46" s="194" t="n">
        <v>0</v>
      </c>
      <c r="AK46" s="194" t="n">
        <v>1</v>
      </c>
      <c r="AL46" s="194" t="n">
        <v>0</v>
      </c>
      <c r="AM46" s="194" t="n">
        <v>0</v>
      </c>
      <c r="AN46" s="194" t="n">
        <v>0</v>
      </c>
      <c r="AO46" s="194" t="n">
        <v>0</v>
      </c>
      <c r="AP46" s="194" t="n">
        <v>0</v>
      </c>
      <c r="AQ46" s="194" t="n">
        <v>0</v>
      </c>
      <c r="AR46" s="194" t="n">
        <v>0</v>
      </c>
      <c r="AS46" s="194" t="n">
        <v>0</v>
      </c>
      <c r="AT46" s="194" t="n">
        <v>0</v>
      </c>
      <c r="AU46" s="194" t="n">
        <v>0</v>
      </c>
      <c r="AV46" s="194" t="n">
        <v>0</v>
      </c>
      <c r="AW46" s="194" t="n">
        <v>125</v>
      </c>
      <c r="AX46" s="195" t="n">
        <v>0</v>
      </c>
    </row>
    <row r="47" customFormat="false" ht="18.75" hidden="false" customHeight="true" outlineLevel="0" collapsed="false">
      <c r="A47" s="192" t="s">
        <v>594</v>
      </c>
      <c r="B47" s="193" t="n">
        <f aca="false">SUM(C47:AX47)</f>
        <v>32</v>
      </c>
      <c r="C47" s="194" t="n">
        <v>0</v>
      </c>
      <c r="D47" s="194" t="n">
        <v>0</v>
      </c>
      <c r="E47" s="194" t="n">
        <v>0</v>
      </c>
      <c r="F47" s="194" t="n">
        <v>0</v>
      </c>
      <c r="G47" s="194" t="n">
        <v>0</v>
      </c>
      <c r="H47" s="194" t="n">
        <v>0</v>
      </c>
      <c r="I47" s="194" t="n">
        <v>0</v>
      </c>
      <c r="J47" s="194" t="n">
        <v>0</v>
      </c>
      <c r="K47" s="194" t="n">
        <v>0</v>
      </c>
      <c r="L47" s="194" t="n">
        <v>0</v>
      </c>
      <c r="M47" s="194" t="n">
        <v>0</v>
      </c>
      <c r="N47" s="194" t="n">
        <v>0</v>
      </c>
      <c r="O47" s="194" t="n">
        <v>0</v>
      </c>
      <c r="P47" s="194" t="n">
        <v>0</v>
      </c>
      <c r="Q47" s="194" t="n">
        <v>0</v>
      </c>
      <c r="R47" s="194" t="n">
        <v>0</v>
      </c>
      <c r="S47" s="194" t="n">
        <v>0</v>
      </c>
      <c r="T47" s="194" t="n">
        <v>0</v>
      </c>
      <c r="U47" s="194" t="n">
        <v>0</v>
      </c>
      <c r="V47" s="194" t="n">
        <v>0</v>
      </c>
      <c r="W47" s="194" t="n">
        <v>0</v>
      </c>
      <c r="X47" s="194" t="n">
        <v>0</v>
      </c>
      <c r="Y47" s="194" t="n">
        <v>0</v>
      </c>
      <c r="Z47" s="194" t="n">
        <v>0</v>
      </c>
      <c r="AA47" s="194" t="n">
        <v>0</v>
      </c>
      <c r="AB47" s="194" t="n">
        <v>0</v>
      </c>
      <c r="AC47" s="194" t="n">
        <v>0</v>
      </c>
      <c r="AD47" s="194" t="n">
        <v>0</v>
      </c>
      <c r="AE47" s="194" t="n">
        <v>15</v>
      </c>
      <c r="AF47" s="194" t="n">
        <v>0</v>
      </c>
      <c r="AG47" s="194" t="n">
        <v>0</v>
      </c>
      <c r="AH47" s="194" t="n">
        <v>0</v>
      </c>
      <c r="AI47" s="194" t="n">
        <v>0</v>
      </c>
      <c r="AJ47" s="194" t="n">
        <v>0</v>
      </c>
      <c r="AK47" s="194" t="n">
        <v>0</v>
      </c>
      <c r="AL47" s="194" t="n">
        <v>0</v>
      </c>
      <c r="AM47" s="194" t="n">
        <v>0</v>
      </c>
      <c r="AN47" s="194" t="n">
        <v>0</v>
      </c>
      <c r="AO47" s="194" t="n">
        <v>0</v>
      </c>
      <c r="AP47" s="194" t="n">
        <v>0</v>
      </c>
      <c r="AQ47" s="194" t="n">
        <v>0</v>
      </c>
      <c r="AR47" s="194" t="n">
        <v>0</v>
      </c>
      <c r="AS47" s="194" t="n">
        <v>0</v>
      </c>
      <c r="AT47" s="194" t="n">
        <v>0</v>
      </c>
      <c r="AU47" s="194" t="n">
        <v>0</v>
      </c>
      <c r="AV47" s="194" t="n">
        <v>0</v>
      </c>
      <c r="AW47" s="194" t="n">
        <v>17</v>
      </c>
      <c r="AX47" s="195" t="n">
        <v>0</v>
      </c>
    </row>
    <row r="48" customFormat="false" ht="18.75" hidden="false" customHeight="true" outlineLevel="0" collapsed="false">
      <c r="A48" s="192" t="s">
        <v>595</v>
      </c>
      <c r="B48" s="193" t="n">
        <f aca="false">SUM(C48:AX48)</f>
        <v>2</v>
      </c>
      <c r="C48" s="194" t="n">
        <v>0</v>
      </c>
      <c r="D48" s="194" t="n">
        <v>0</v>
      </c>
      <c r="E48" s="194" t="n">
        <v>0</v>
      </c>
      <c r="F48" s="194" t="n">
        <v>0</v>
      </c>
      <c r="G48" s="194" t="n">
        <v>0</v>
      </c>
      <c r="H48" s="194" t="n">
        <v>0</v>
      </c>
      <c r="I48" s="194" t="n">
        <v>0</v>
      </c>
      <c r="J48" s="194" t="n">
        <v>0</v>
      </c>
      <c r="K48" s="194" t="n">
        <v>0</v>
      </c>
      <c r="L48" s="194" t="n">
        <v>0</v>
      </c>
      <c r="M48" s="194" t="n">
        <v>0</v>
      </c>
      <c r="N48" s="194" t="n">
        <v>0</v>
      </c>
      <c r="O48" s="194" t="n">
        <v>0</v>
      </c>
      <c r="P48" s="194" t="n">
        <v>0</v>
      </c>
      <c r="Q48" s="194" t="n">
        <v>0</v>
      </c>
      <c r="R48" s="194" t="n">
        <v>0</v>
      </c>
      <c r="S48" s="194" t="n">
        <v>0</v>
      </c>
      <c r="T48" s="194" t="n">
        <v>0</v>
      </c>
      <c r="U48" s="194" t="n">
        <v>0</v>
      </c>
      <c r="V48" s="194" t="n">
        <v>0</v>
      </c>
      <c r="W48" s="194" t="n">
        <v>0</v>
      </c>
      <c r="X48" s="194" t="n">
        <v>0</v>
      </c>
      <c r="Y48" s="194" t="n">
        <v>0</v>
      </c>
      <c r="Z48" s="194" t="n">
        <v>0</v>
      </c>
      <c r="AA48" s="194" t="n">
        <v>0</v>
      </c>
      <c r="AB48" s="194" t="n">
        <v>0</v>
      </c>
      <c r="AC48" s="194" t="n">
        <v>0</v>
      </c>
      <c r="AD48" s="194" t="n">
        <v>0</v>
      </c>
      <c r="AE48" s="194" t="n">
        <v>0</v>
      </c>
      <c r="AF48" s="194" t="n">
        <v>0</v>
      </c>
      <c r="AG48" s="194" t="n">
        <v>0</v>
      </c>
      <c r="AH48" s="194" t="n">
        <v>0</v>
      </c>
      <c r="AI48" s="194" t="n">
        <v>0</v>
      </c>
      <c r="AJ48" s="194" t="n">
        <v>0</v>
      </c>
      <c r="AK48" s="194" t="n">
        <v>1</v>
      </c>
      <c r="AL48" s="194" t="n">
        <v>1</v>
      </c>
      <c r="AM48" s="194" t="n">
        <v>0</v>
      </c>
      <c r="AN48" s="194" t="n">
        <v>0</v>
      </c>
      <c r="AO48" s="194" t="n">
        <v>0</v>
      </c>
      <c r="AP48" s="194" t="n">
        <v>0</v>
      </c>
      <c r="AQ48" s="194" t="n">
        <v>0</v>
      </c>
      <c r="AR48" s="194" t="n">
        <v>0</v>
      </c>
      <c r="AS48" s="194" t="n">
        <v>0</v>
      </c>
      <c r="AT48" s="194" t="n">
        <v>0</v>
      </c>
      <c r="AU48" s="194" t="n">
        <v>0</v>
      </c>
      <c r="AV48" s="194" t="n">
        <v>0</v>
      </c>
      <c r="AW48" s="194" t="n">
        <v>0</v>
      </c>
      <c r="AX48" s="195" t="n">
        <v>0</v>
      </c>
    </row>
    <row r="49" customFormat="false" ht="18.75" hidden="false" customHeight="true" outlineLevel="0" collapsed="false">
      <c r="A49" s="192" t="s">
        <v>596</v>
      </c>
      <c r="B49" s="193" t="n">
        <f aca="false">SUM(C49:AX49)</f>
        <v>73</v>
      </c>
      <c r="C49" s="194" t="n">
        <v>0</v>
      </c>
      <c r="D49" s="194" t="n">
        <v>0</v>
      </c>
      <c r="E49" s="194" t="n">
        <v>0</v>
      </c>
      <c r="F49" s="194" t="n">
        <v>0</v>
      </c>
      <c r="G49" s="194" t="n">
        <v>0</v>
      </c>
      <c r="H49" s="194" t="n">
        <v>0</v>
      </c>
      <c r="I49" s="194" t="n">
        <v>0</v>
      </c>
      <c r="J49" s="194" t="n">
        <v>0</v>
      </c>
      <c r="K49" s="194" t="n">
        <v>0</v>
      </c>
      <c r="L49" s="194" t="n">
        <v>0</v>
      </c>
      <c r="M49" s="194" t="n">
        <v>0</v>
      </c>
      <c r="N49" s="194" t="n">
        <v>0</v>
      </c>
      <c r="O49" s="194" t="n">
        <v>3</v>
      </c>
      <c r="P49" s="194" t="n">
        <v>0</v>
      </c>
      <c r="Q49" s="194" t="n">
        <v>0</v>
      </c>
      <c r="R49" s="194" t="n">
        <v>0</v>
      </c>
      <c r="S49" s="194" t="n">
        <v>1</v>
      </c>
      <c r="T49" s="194" t="n">
        <v>0</v>
      </c>
      <c r="U49" s="194" t="n">
        <v>0</v>
      </c>
      <c r="V49" s="194" t="n">
        <v>0</v>
      </c>
      <c r="W49" s="194" t="n">
        <v>0</v>
      </c>
      <c r="X49" s="194" t="n">
        <v>0</v>
      </c>
      <c r="Y49" s="194" t="n">
        <v>27</v>
      </c>
      <c r="Z49" s="194" t="n">
        <v>0</v>
      </c>
      <c r="AA49" s="194" t="n">
        <v>23</v>
      </c>
      <c r="AB49" s="194" t="n">
        <v>0</v>
      </c>
      <c r="AC49" s="194" t="n">
        <v>0</v>
      </c>
      <c r="AD49" s="194" t="n">
        <v>0</v>
      </c>
      <c r="AE49" s="194" t="n">
        <v>0</v>
      </c>
      <c r="AF49" s="194" t="n">
        <v>0</v>
      </c>
      <c r="AG49" s="194" t="n">
        <v>0</v>
      </c>
      <c r="AH49" s="194" t="n">
        <v>5</v>
      </c>
      <c r="AI49" s="194" t="n">
        <v>0</v>
      </c>
      <c r="AJ49" s="194" t="n">
        <v>0</v>
      </c>
      <c r="AK49" s="194" t="n">
        <v>0</v>
      </c>
      <c r="AL49" s="194" t="n">
        <v>0</v>
      </c>
      <c r="AM49" s="194" t="n">
        <v>0</v>
      </c>
      <c r="AN49" s="194" t="n">
        <v>0</v>
      </c>
      <c r="AO49" s="194" t="n">
        <v>1</v>
      </c>
      <c r="AP49" s="194" t="n">
        <v>2</v>
      </c>
      <c r="AQ49" s="194" t="n">
        <v>1</v>
      </c>
      <c r="AR49" s="194" t="n">
        <v>3</v>
      </c>
      <c r="AS49" s="194" t="n">
        <v>0</v>
      </c>
      <c r="AT49" s="194" t="n">
        <v>7</v>
      </c>
      <c r="AU49" s="194" t="n">
        <v>0</v>
      </c>
      <c r="AV49" s="194" t="n">
        <v>0</v>
      </c>
      <c r="AW49" s="194" t="n">
        <v>0</v>
      </c>
      <c r="AX49" s="195" t="n">
        <v>0</v>
      </c>
    </row>
    <row r="50" customFormat="false" ht="18.75" hidden="false" customHeight="true" outlineLevel="0" collapsed="false">
      <c r="A50" s="192" t="s">
        <v>597</v>
      </c>
      <c r="B50" s="193" t="n">
        <f aca="false">SUM(C50:AX50)</f>
        <v>161</v>
      </c>
      <c r="C50" s="194" t="n">
        <v>0</v>
      </c>
      <c r="D50" s="194" t="n">
        <v>0</v>
      </c>
      <c r="E50" s="194" t="n">
        <v>0</v>
      </c>
      <c r="F50" s="194" t="n">
        <v>0</v>
      </c>
      <c r="G50" s="194" t="n">
        <v>0</v>
      </c>
      <c r="H50" s="194" t="n">
        <v>0</v>
      </c>
      <c r="I50" s="194" t="n">
        <v>39</v>
      </c>
      <c r="J50" s="194" t="n">
        <v>8</v>
      </c>
      <c r="K50" s="194" t="n">
        <v>10</v>
      </c>
      <c r="L50" s="194" t="n">
        <v>2</v>
      </c>
      <c r="M50" s="194" t="n">
        <v>1</v>
      </c>
      <c r="N50" s="194" t="n">
        <v>2</v>
      </c>
      <c r="O50" s="194" t="n">
        <v>0</v>
      </c>
      <c r="P50" s="194" t="n">
        <v>0</v>
      </c>
      <c r="Q50" s="194" t="n">
        <v>0</v>
      </c>
      <c r="R50" s="194" t="n">
        <v>9</v>
      </c>
      <c r="S50" s="194" t="n">
        <v>5</v>
      </c>
      <c r="T50" s="194" t="n">
        <v>0</v>
      </c>
      <c r="U50" s="194" t="n">
        <v>14</v>
      </c>
      <c r="V50" s="194" t="n">
        <v>5</v>
      </c>
      <c r="W50" s="194" t="n">
        <v>4</v>
      </c>
      <c r="X50" s="194" t="n">
        <v>0</v>
      </c>
      <c r="Y50" s="194" t="n">
        <v>8</v>
      </c>
      <c r="Z50" s="194" t="n">
        <v>0</v>
      </c>
      <c r="AA50" s="194" t="n">
        <v>0</v>
      </c>
      <c r="AB50" s="194" t="n">
        <v>4</v>
      </c>
      <c r="AC50" s="194" t="n">
        <v>3</v>
      </c>
      <c r="AD50" s="194" t="n">
        <v>3</v>
      </c>
      <c r="AE50" s="194" t="n">
        <v>8</v>
      </c>
      <c r="AF50" s="194" t="n">
        <v>2</v>
      </c>
      <c r="AG50" s="194" t="n">
        <v>3</v>
      </c>
      <c r="AH50" s="194" t="n">
        <v>0</v>
      </c>
      <c r="AI50" s="194" t="n">
        <v>3</v>
      </c>
      <c r="AJ50" s="194" t="n">
        <v>1</v>
      </c>
      <c r="AK50" s="194" t="n">
        <v>2</v>
      </c>
      <c r="AL50" s="194" t="n">
        <v>3</v>
      </c>
      <c r="AM50" s="194" t="n">
        <v>0</v>
      </c>
      <c r="AN50" s="194" t="n">
        <v>0</v>
      </c>
      <c r="AO50" s="194" t="n">
        <v>1</v>
      </c>
      <c r="AP50" s="194" t="n">
        <v>1</v>
      </c>
      <c r="AQ50" s="194" t="n">
        <v>1</v>
      </c>
      <c r="AR50" s="194" t="n">
        <v>2</v>
      </c>
      <c r="AS50" s="194" t="n">
        <v>4</v>
      </c>
      <c r="AT50" s="194" t="n">
        <v>3</v>
      </c>
      <c r="AU50" s="194" t="n">
        <v>6</v>
      </c>
      <c r="AV50" s="194" t="n">
        <v>0</v>
      </c>
      <c r="AW50" s="194" t="n">
        <v>2</v>
      </c>
      <c r="AX50" s="195" t="n">
        <v>2</v>
      </c>
    </row>
    <row r="51" customFormat="false" ht="18.75" hidden="false" customHeight="true" outlineLevel="0" collapsed="false">
      <c r="A51" s="192" t="s">
        <v>598</v>
      </c>
      <c r="B51" s="193" t="n">
        <f aca="false">SUM(C51:AX51)</f>
        <v>2</v>
      </c>
      <c r="C51" s="194" t="n">
        <v>0</v>
      </c>
      <c r="D51" s="194" t="n">
        <v>0</v>
      </c>
      <c r="E51" s="194" t="n">
        <v>0</v>
      </c>
      <c r="F51" s="194" t="n">
        <v>0</v>
      </c>
      <c r="G51" s="194" t="n">
        <v>0</v>
      </c>
      <c r="H51" s="194" t="n">
        <v>0</v>
      </c>
      <c r="I51" s="194" t="n">
        <v>0</v>
      </c>
      <c r="J51" s="194" t="n">
        <v>0</v>
      </c>
      <c r="K51" s="194" t="n">
        <v>0</v>
      </c>
      <c r="L51" s="194" t="n">
        <v>0</v>
      </c>
      <c r="M51" s="194" t="n">
        <v>1</v>
      </c>
      <c r="N51" s="194" t="n">
        <v>0</v>
      </c>
      <c r="O51" s="194" t="n">
        <v>0</v>
      </c>
      <c r="P51" s="194" t="n">
        <v>0</v>
      </c>
      <c r="Q51" s="194" t="n">
        <v>0</v>
      </c>
      <c r="R51" s="194" t="n">
        <v>0</v>
      </c>
      <c r="S51" s="194" t="n">
        <v>0</v>
      </c>
      <c r="T51" s="194" t="n">
        <v>0</v>
      </c>
      <c r="U51" s="194" t="n">
        <v>1</v>
      </c>
      <c r="V51" s="194" t="n">
        <v>0</v>
      </c>
      <c r="W51" s="194" t="n">
        <v>0</v>
      </c>
      <c r="X51" s="194" t="n">
        <v>0</v>
      </c>
      <c r="Y51" s="194" t="n">
        <v>0</v>
      </c>
      <c r="Z51" s="194" t="n">
        <v>0</v>
      </c>
      <c r="AA51" s="194" t="n">
        <v>0</v>
      </c>
      <c r="AB51" s="194" t="n">
        <v>0</v>
      </c>
      <c r="AC51" s="194" t="n">
        <v>0</v>
      </c>
      <c r="AD51" s="194" t="n">
        <v>0</v>
      </c>
      <c r="AE51" s="194" t="n">
        <v>0</v>
      </c>
      <c r="AF51" s="194" t="n">
        <v>0</v>
      </c>
      <c r="AG51" s="194" t="n">
        <v>0</v>
      </c>
      <c r="AH51" s="194" t="n">
        <v>0</v>
      </c>
      <c r="AI51" s="194" t="n">
        <v>0</v>
      </c>
      <c r="AJ51" s="194" t="n">
        <v>0</v>
      </c>
      <c r="AK51" s="194" t="n">
        <v>0</v>
      </c>
      <c r="AL51" s="194" t="n">
        <v>0</v>
      </c>
      <c r="AM51" s="194" t="n">
        <v>0</v>
      </c>
      <c r="AN51" s="194" t="n">
        <v>0</v>
      </c>
      <c r="AO51" s="194" t="n">
        <v>0</v>
      </c>
      <c r="AP51" s="194" t="n">
        <v>0</v>
      </c>
      <c r="AQ51" s="194" t="n">
        <v>0</v>
      </c>
      <c r="AR51" s="194" t="n">
        <v>0</v>
      </c>
      <c r="AS51" s="194" t="n">
        <v>0</v>
      </c>
      <c r="AT51" s="194" t="n">
        <v>0</v>
      </c>
      <c r="AU51" s="194" t="n">
        <v>0</v>
      </c>
      <c r="AV51" s="194" t="n">
        <v>0</v>
      </c>
      <c r="AW51" s="194" t="n">
        <v>0</v>
      </c>
      <c r="AX51" s="195" t="n">
        <v>0</v>
      </c>
    </row>
    <row r="52" customFormat="false" ht="18.75" hidden="false" customHeight="true" outlineLevel="0" collapsed="false">
      <c r="A52" s="192" t="s">
        <v>599</v>
      </c>
      <c r="B52" s="193" t="n">
        <f aca="false">SUM(C52:AX52)</f>
        <v>15</v>
      </c>
      <c r="C52" s="194" t="n">
        <v>0</v>
      </c>
      <c r="D52" s="194" t="n">
        <v>0</v>
      </c>
      <c r="E52" s="194" t="n">
        <v>0</v>
      </c>
      <c r="F52" s="194" t="n">
        <v>0</v>
      </c>
      <c r="G52" s="194" t="n">
        <v>0</v>
      </c>
      <c r="H52" s="194" t="n">
        <v>0</v>
      </c>
      <c r="I52" s="194" t="n">
        <v>0</v>
      </c>
      <c r="J52" s="194" t="n">
        <v>0</v>
      </c>
      <c r="K52" s="194" t="n">
        <v>0</v>
      </c>
      <c r="L52" s="194" t="n">
        <v>0</v>
      </c>
      <c r="M52" s="194" t="n">
        <v>1</v>
      </c>
      <c r="N52" s="194" t="n">
        <v>0</v>
      </c>
      <c r="O52" s="194" t="n">
        <v>0</v>
      </c>
      <c r="P52" s="194" t="n">
        <v>0</v>
      </c>
      <c r="Q52" s="194" t="n">
        <v>0</v>
      </c>
      <c r="R52" s="194" t="n">
        <v>0</v>
      </c>
      <c r="S52" s="194" t="n">
        <v>5</v>
      </c>
      <c r="T52" s="194" t="n">
        <v>0</v>
      </c>
      <c r="U52" s="194" t="n">
        <v>0</v>
      </c>
      <c r="V52" s="194" t="n">
        <v>3</v>
      </c>
      <c r="W52" s="194" t="n">
        <v>0</v>
      </c>
      <c r="X52" s="194" t="n">
        <v>0</v>
      </c>
      <c r="Y52" s="194" t="n">
        <v>0</v>
      </c>
      <c r="Z52" s="194" t="n">
        <v>0</v>
      </c>
      <c r="AA52" s="194" t="n">
        <v>0</v>
      </c>
      <c r="AB52" s="194" t="n">
        <v>0</v>
      </c>
      <c r="AC52" s="194" t="n">
        <v>0</v>
      </c>
      <c r="AD52" s="194" t="n">
        <v>1</v>
      </c>
      <c r="AE52" s="194" t="n">
        <v>0</v>
      </c>
      <c r="AF52" s="194" t="n">
        <v>0</v>
      </c>
      <c r="AG52" s="194" t="n">
        <v>0</v>
      </c>
      <c r="AH52" s="194" t="n">
        <v>0</v>
      </c>
      <c r="AI52" s="194" t="n">
        <v>0</v>
      </c>
      <c r="AJ52" s="194" t="n">
        <v>0</v>
      </c>
      <c r="AK52" s="194" t="n">
        <v>0</v>
      </c>
      <c r="AL52" s="194" t="n">
        <v>0</v>
      </c>
      <c r="AM52" s="194" t="n">
        <v>0</v>
      </c>
      <c r="AN52" s="194" t="n">
        <v>0</v>
      </c>
      <c r="AO52" s="194" t="n">
        <v>0</v>
      </c>
      <c r="AP52" s="194" t="n">
        <v>0</v>
      </c>
      <c r="AQ52" s="194" t="n">
        <v>0</v>
      </c>
      <c r="AR52" s="194" t="n">
        <v>0</v>
      </c>
      <c r="AS52" s="194" t="n">
        <v>0</v>
      </c>
      <c r="AT52" s="194" t="n">
        <v>0</v>
      </c>
      <c r="AU52" s="194" t="n">
        <v>0</v>
      </c>
      <c r="AV52" s="194" t="n">
        <v>0</v>
      </c>
      <c r="AW52" s="194" t="n">
        <v>3</v>
      </c>
      <c r="AX52" s="195" t="n">
        <v>2</v>
      </c>
    </row>
    <row r="53" customFormat="false" ht="18.75" hidden="false" customHeight="true" outlineLevel="0" collapsed="false">
      <c r="A53" s="192" t="s">
        <v>600</v>
      </c>
      <c r="B53" s="193" t="n">
        <f aca="false">SUM(C53:AX53)</f>
        <v>1871</v>
      </c>
      <c r="C53" s="194" t="n">
        <v>0</v>
      </c>
      <c r="D53" s="194" t="n">
        <v>0</v>
      </c>
      <c r="E53" s="194" t="n">
        <v>0</v>
      </c>
      <c r="F53" s="194" t="n">
        <v>70</v>
      </c>
      <c r="G53" s="194" t="n">
        <v>177</v>
      </c>
      <c r="H53" s="194" t="n">
        <v>0</v>
      </c>
      <c r="I53" s="194" t="n">
        <v>0</v>
      </c>
      <c r="J53" s="194" t="n">
        <v>60</v>
      </c>
      <c r="K53" s="194" t="n">
        <v>56</v>
      </c>
      <c r="L53" s="194" t="n">
        <v>48</v>
      </c>
      <c r="M53" s="194" t="n">
        <v>24</v>
      </c>
      <c r="N53" s="194" t="n">
        <v>0</v>
      </c>
      <c r="O53" s="194" t="n">
        <v>0</v>
      </c>
      <c r="P53" s="194" t="n">
        <v>0</v>
      </c>
      <c r="Q53" s="194" t="n">
        <v>0</v>
      </c>
      <c r="R53" s="194" t="n">
        <v>94</v>
      </c>
      <c r="S53" s="194" t="n">
        <v>29</v>
      </c>
      <c r="T53" s="194" t="n">
        <v>8</v>
      </c>
      <c r="U53" s="194" t="n">
        <v>120</v>
      </c>
      <c r="V53" s="194" t="n">
        <v>37</v>
      </c>
      <c r="W53" s="194" t="n">
        <v>27</v>
      </c>
      <c r="X53" s="194" t="n">
        <v>12</v>
      </c>
      <c r="Y53" s="194" t="n">
        <v>64</v>
      </c>
      <c r="Z53" s="194" t="n">
        <v>4</v>
      </c>
      <c r="AA53" s="194" t="n">
        <v>4</v>
      </c>
      <c r="AB53" s="194" t="n">
        <v>143</v>
      </c>
      <c r="AC53" s="194" t="n">
        <v>48</v>
      </c>
      <c r="AD53" s="194" t="n">
        <v>40</v>
      </c>
      <c r="AE53" s="194" t="n">
        <v>252</v>
      </c>
      <c r="AF53" s="194" t="n">
        <v>21</v>
      </c>
      <c r="AG53" s="194" t="n">
        <v>23</v>
      </c>
      <c r="AH53" s="194" t="n">
        <v>26</v>
      </c>
      <c r="AI53" s="194" t="n">
        <v>47</v>
      </c>
      <c r="AJ53" s="194" t="n">
        <v>36</v>
      </c>
      <c r="AK53" s="194" t="n">
        <v>25</v>
      </c>
      <c r="AL53" s="194" t="n">
        <v>85</v>
      </c>
      <c r="AM53" s="194" t="n">
        <v>14</v>
      </c>
      <c r="AN53" s="194" t="n">
        <v>11</v>
      </c>
      <c r="AO53" s="194" t="n">
        <v>25</v>
      </c>
      <c r="AP53" s="194" t="n">
        <v>14</v>
      </c>
      <c r="AQ53" s="194" t="n">
        <v>11</v>
      </c>
      <c r="AR53" s="194" t="n">
        <v>9</v>
      </c>
      <c r="AS53" s="194" t="n">
        <v>26</v>
      </c>
      <c r="AT53" s="194" t="n">
        <v>18</v>
      </c>
      <c r="AU53" s="194" t="n">
        <v>97</v>
      </c>
      <c r="AV53" s="194" t="n">
        <v>7</v>
      </c>
      <c r="AW53" s="194" t="n">
        <v>35</v>
      </c>
      <c r="AX53" s="195" t="n">
        <v>24</v>
      </c>
    </row>
    <row r="54" customFormat="false" ht="18.75" hidden="false" customHeight="true" outlineLevel="0" collapsed="false">
      <c r="A54" s="192" t="s">
        <v>601</v>
      </c>
      <c r="B54" s="193" t="n">
        <f aca="false">SUM(C54:AX54)</f>
        <v>1</v>
      </c>
      <c r="C54" s="194" t="n">
        <v>0</v>
      </c>
      <c r="D54" s="194" t="n">
        <v>0</v>
      </c>
      <c r="E54" s="194" t="n">
        <v>0</v>
      </c>
      <c r="F54" s="194" t="n">
        <v>0</v>
      </c>
      <c r="G54" s="194" t="n">
        <v>0</v>
      </c>
      <c r="H54" s="194" t="n">
        <v>0</v>
      </c>
      <c r="I54" s="194" t="n">
        <v>0</v>
      </c>
      <c r="J54" s="194" t="n">
        <v>0</v>
      </c>
      <c r="K54" s="194" t="n">
        <v>0</v>
      </c>
      <c r="L54" s="194" t="n">
        <v>0</v>
      </c>
      <c r="M54" s="194" t="n">
        <v>0</v>
      </c>
      <c r="N54" s="194" t="n">
        <v>0</v>
      </c>
      <c r="O54" s="194" t="n">
        <v>0</v>
      </c>
      <c r="P54" s="194" t="n">
        <v>0</v>
      </c>
      <c r="Q54" s="194" t="n">
        <v>0</v>
      </c>
      <c r="R54" s="194" t="n">
        <v>0</v>
      </c>
      <c r="S54" s="194" t="n">
        <v>0</v>
      </c>
      <c r="T54" s="194" t="n">
        <v>0</v>
      </c>
      <c r="U54" s="194" t="n">
        <v>0</v>
      </c>
      <c r="V54" s="194" t="n">
        <v>0</v>
      </c>
      <c r="W54" s="194" t="n">
        <v>0</v>
      </c>
      <c r="X54" s="194" t="n">
        <v>0</v>
      </c>
      <c r="Y54" s="194" t="n">
        <v>0</v>
      </c>
      <c r="Z54" s="194" t="n">
        <v>0</v>
      </c>
      <c r="AA54" s="194" t="n">
        <v>0</v>
      </c>
      <c r="AB54" s="194" t="n">
        <v>0</v>
      </c>
      <c r="AC54" s="194" t="n">
        <v>0</v>
      </c>
      <c r="AD54" s="194" t="n">
        <v>0</v>
      </c>
      <c r="AE54" s="194" t="n">
        <v>0</v>
      </c>
      <c r="AF54" s="194" t="n">
        <v>0</v>
      </c>
      <c r="AG54" s="194" t="n">
        <v>0</v>
      </c>
      <c r="AH54" s="194" t="n">
        <v>0</v>
      </c>
      <c r="AI54" s="194" t="n">
        <v>0</v>
      </c>
      <c r="AJ54" s="194" t="n">
        <v>0</v>
      </c>
      <c r="AK54" s="194" t="n">
        <v>0</v>
      </c>
      <c r="AL54" s="194" t="n">
        <v>0</v>
      </c>
      <c r="AM54" s="194" t="n">
        <v>0</v>
      </c>
      <c r="AN54" s="194" t="n">
        <v>0</v>
      </c>
      <c r="AO54" s="194" t="n">
        <v>0</v>
      </c>
      <c r="AP54" s="194" t="n">
        <v>1</v>
      </c>
      <c r="AQ54" s="194" t="n">
        <v>0</v>
      </c>
      <c r="AR54" s="194" t="n">
        <v>0</v>
      </c>
      <c r="AS54" s="194" t="n">
        <v>0</v>
      </c>
      <c r="AT54" s="194" t="n">
        <v>0</v>
      </c>
      <c r="AU54" s="194" t="n">
        <v>0</v>
      </c>
      <c r="AV54" s="194" t="n">
        <v>0</v>
      </c>
      <c r="AW54" s="194" t="n">
        <v>0</v>
      </c>
      <c r="AX54" s="195" t="n">
        <v>0</v>
      </c>
    </row>
    <row r="55" customFormat="false" ht="18.75" hidden="false" customHeight="true" outlineLevel="0" collapsed="false">
      <c r="A55" s="192" t="s">
        <v>602</v>
      </c>
      <c r="B55" s="193" t="n">
        <f aca="false">SUM(C55:AX55)</f>
        <v>105</v>
      </c>
      <c r="C55" s="194" t="n">
        <v>0</v>
      </c>
      <c r="D55" s="194" t="n">
        <v>0</v>
      </c>
      <c r="E55" s="194" t="n">
        <v>5</v>
      </c>
      <c r="F55" s="194" t="n">
        <v>0</v>
      </c>
      <c r="G55" s="194" t="n">
        <v>0</v>
      </c>
      <c r="H55" s="194" t="n">
        <v>0</v>
      </c>
      <c r="I55" s="194" t="n">
        <v>0</v>
      </c>
      <c r="J55" s="194" t="n">
        <v>0</v>
      </c>
      <c r="K55" s="194" t="n">
        <v>1</v>
      </c>
      <c r="L55" s="194" t="n">
        <v>0</v>
      </c>
      <c r="M55" s="194" t="n">
        <v>0</v>
      </c>
      <c r="N55" s="194" t="n">
        <v>0</v>
      </c>
      <c r="O55" s="194" t="n">
        <v>51</v>
      </c>
      <c r="P55" s="194" t="n">
        <v>0</v>
      </c>
      <c r="Q55" s="194" t="n">
        <v>0</v>
      </c>
      <c r="R55" s="194" t="n">
        <v>0</v>
      </c>
      <c r="S55" s="194" t="n">
        <v>0</v>
      </c>
      <c r="T55" s="194" t="n">
        <v>0</v>
      </c>
      <c r="U55" s="194" t="n">
        <v>12</v>
      </c>
      <c r="V55" s="194" t="n">
        <v>0</v>
      </c>
      <c r="W55" s="194" t="n">
        <v>0</v>
      </c>
      <c r="X55" s="194" t="n">
        <v>0</v>
      </c>
      <c r="Y55" s="194" t="n">
        <v>1</v>
      </c>
      <c r="Z55" s="194" t="n">
        <v>3</v>
      </c>
      <c r="AA55" s="194" t="n">
        <v>2</v>
      </c>
      <c r="AB55" s="194" t="n">
        <v>0</v>
      </c>
      <c r="AC55" s="194" t="n">
        <v>0</v>
      </c>
      <c r="AD55" s="194" t="n">
        <v>0</v>
      </c>
      <c r="AE55" s="194" t="n">
        <v>0</v>
      </c>
      <c r="AF55" s="194" t="n">
        <v>0</v>
      </c>
      <c r="AG55" s="194" t="n">
        <v>1</v>
      </c>
      <c r="AH55" s="194" t="n">
        <v>9</v>
      </c>
      <c r="AI55" s="194" t="n">
        <v>1</v>
      </c>
      <c r="AJ55" s="194" t="n">
        <v>1</v>
      </c>
      <c r="AK55" s="194" t="n">
        <v>1</v>
      </c>
      <c r="AL55" s="194" t="n">
        <v>2</v>
      </c>
      <c r="AM55" s="194" t="n">
        <v>0</v>
      </c>
      <c r="AN55" s="194" t="n">
        <v>0</v>
      </c>
      <c r="AO55" s="194" t="n">
        <v>0</v>
      </c>
      <c r="AP55" s="194" t="n">
        <v>1</v>
      </c>
      <c r="AQ55" s="194" t="n">
        <v>0</v>
      </c>
      <c r="AR55" s="194" t="n">
        <v>1</v>
      </c>
      <c r="AS55" s="194" t="n">
        <v>2</v>
      </c>
      <c r="AT55" s="194" t="n">
        <v>0</v>
      </c>
      <c r="AU55" s="194" t="n">
        <v>11</v>
      </c>
      <c r="AV55" s="194" t="n">
        <v>0</v>
      </c>
      <c r="AW55" s="194" t="n">
        <v>0</v>
      </c>
      <c r="AX55" s="195" t="n">
        <v>0</v>
      </c>
    </row>
    <row r="56" customFormat="false" ht="18.75" hidden="false" customHeight="true" outlineLevel="0" collapsed="false">
      <c r="A56" s="192" t="s">
        <v>603</v>
      </c>
      <c r="B56" s="193" t="n">
        <f aca="false">SUM(C56:AX56)</f>
        <v>5</v>
      </c>
      <c r="C56" s="194" t="n">
        <v>0</v>
      </c>
      <c r="D56" s="194" t="n">
        <v>0</v>
      </c>
      <c r="E56" s="194" t="n">
        <v>0</v>
      </c>
      <c r="F56" s="194" t="n">
        <v>0</v>
      </c>
      <c r="G56" s="194" t="n">
        <v>0</v>
      </c>
      <c r="H56" s="194" t="n">
        <v>0</v>
      </c>
      <c r="I56" s="194" t="n">
        <v>0</v>
      </c>
      <c r="J56" s="194" t="n">
        <v>0</v>
      </c>
      <c r="K56" s="194" t="n">
        <v>0</v>
      </c>
      <c r="L56" s="194" t="n">
        <v>0</v>
      </c>
      <c r="M56" s="194" t="n">
        <v>0</v>
      </c>
      <c r="N56" s="194" t="n">
        <v>0</v>
      </c>
      <c r="O56" s="194" t="n">
        <v>0</v>
      </c>
      <c r="P56" s="194" t="n">
        <v>0</v>
      </c>
      <c r="Q56" s="194" t="n">
        <v>0</v>
      </c>
      <c r="R56" s="194" t="n">
        <v>0</v>
      </c>
      <c r="S56" s="194" t="n">
        <v>0</v>
      </c>
      <c r="T56" s="194" t="n">
        <v>0</v>
      </c>
      <c r="U56" s="194" t="n">
        <v>0</v>
      </c>
      <c r="V56" s="194" t="n">
        <v>0</v>
      </c>
      <c r="W56" s="194" t="n">
        <v>0</v>
      </c>
      <c r="X56" s="194" t="n">
        <v>0</v>
      </c>
      <c r="Y56" s="194" t="n">
        <v>1</v>
      </c>
      <c r="Z56" s="194" t="n">
        <v>0</v>
      </c>
      <c r="AA56" s="194" t="n">
        <v>0</v>
      </c>
      <c r="AB56" s="194" t="n">
        <v>0</v>
      </c>
      <c r="AC56" s="194" t="n">
        <v>0</v>
      </c>
      <c r="AD56" s="194" t="n">
        <v>0</v>
      </c>
      <c r="AE56" s="194" t="n">
        <v>0</v>
      </c>
      <c r="AF56" s="194" t="n">
        <v>0</v>
      </c>
      <c r="AG56" s="194" t="n">
        <v>0</v>
      </c>
      <c r="AH56" s="194" t="n">
        <v>0</v>
      </c>
      <c r="AI56" s="194" t="n">
        <v>0</v>
      </c>
      <c r="AJ56" s="194" t="n">
        <v>0</v>
      </c>
      <c r="AK56" s="194" t="n">
        <v>0</v>
      </c>
      <c r="AL56" s="194" t="n">
        <v>0</v>
      </c>
      <c r="AM56" s="194" t="n">
        <v>0</v>
      </c>
      <c r="AN56" s="194" t="n">
        <v>0</v>
      </c>
      <c r="AO56" s="194" t="n">
        <v>0</v>
      </c>
      <c r="AP56" s="194" t="n">
        <v>3</v>
      </c>
      <c r="AQ56" s="194" t="n">
        <v>0</v>
      </c>
      <c r="AR56" s="194" t="n">
        <v>0</v>
      </c>
      <c r="AS56" s="194" t="n">
        <v>1</v>
      </c>
      <c r="AT56" s="194" t="n">
        <v>0</v>
      </c>
      <c r="AU56" s="194" t="n">
        <v>0</v>
      </c>
      <c r="AV56" s="194" t="n">
        <v>0</v>
      </c>
      <c r="AW56" s="194" t="n">
        <v>0</v>
      </c>
      <c r="AX56" s="195" t="n">
        <v>0</v>
      </c>
    </row>
    <row r="57" customFormat="false" ht="18.75" hidden="false" customHeight="true" outlineLevel="0" collapsed="false">
      <c r="A57" s="192" t="s">
        <v>604</v>
      </c>
      <c r="B57" s="193" t="n">
        <f aca="false">SUM(C57:AX57)</f>
        <v>120</v>
      </c>
      <c r="C57" s="194" t="n">
        <v>2</v>
      </c>
      <c r="D57" s="194" t="n">
        <v>0</v>
      </c>
      <c r="E57" s="194" t="n">
        <v>3</v>
      </c>
      <c r="F57" s="194" t="n">
        <v>6</v>
      </c>
      <c r="G57" s="194" t="n">
        <v>11</v>
      </c>
      <c r="H57" s="194" t="n">
        <v>0</v>
      </c>
      <c r="I57" s="194" t="n">
        <v>1</v>
      </c>
      <c r="J57" s="194" t="n">
        <v>1</v>
      </c>
      <c r="K57" s="194" t="n">
        <v>3</v>
      </c>
      <c r="L57" s="194" t="n">
        <v>2</v>
      </c>
      <c r="M57" s="194" t="n">
        <v>2</v>
      </c>
      <c r="N57" s="194" t="n">
        <v>0</v>
      </c>
      <c r="O57" s="194" t="n">
        <v>0</v>
      </c>
      <c r="P57" s="194" t="n">
        <v>0</v>
      </c>
      <c r="Q57" s="194" t="n">
        <v>0</v>
      </c>
      <c r="R57" s="194" t="n">
        <v>5</v>
      </c>
      <c r="S57" s="194" t="n">
        <v>1</v>
      </c>
      <c r="T57" s="194" t="n">
        <v>0</v>
      </c>
      <c r="U57" s="194" t="n">
        <v>11</v>
      </c>
      <c r="V57" s="194" t="n">
        <v>3</v>
      </c>
      <c r="W57" s="194" t="n">
        <v>2</v>
      </c>
      <c r="X57" s="194" t="n">
        <v>1</v>
      </c>
      <c r="Y57" s="194" t="n">
        <v>2</v>
      </c>
      <c r="Z57" s="194" t="n">
        <v>0</v>
      </c>
      <c r="AA57" s="194" t="n">
        <v>0</v>
      </c>
      <c r="AB57" s="194" t="n">
        <v>13</v>
      </c>
      <c r="AC57" s="194" t="n">
        <v>1</v>
      </c>
      <c r="AD57" s="194" t="n">
        <v>2</v>
      </c>
      <c r="AE57" s="194" t="n">
        <v>8</v>
      </c>
      <c r="AF57" s="194" t="n">
        <v>2</v>
      </c>
      <c r="AG57" s="194" t="n">
        <v>1</v>
      </c>
      <c r="AH57" s="194" t="n">
        <v>2</v>
      </c>
      <c r="AI57" s="194" t="n">
        <v>1</v>
      </c>
      <c r="AJ57" s="194" t="n">
        <v>4</v>
      </c>
      <c r="AK57" s="194" t="n">
        <v>1</v>
      </c>
      <c r="AL57" s="194" t="n">
        <v>13</v>
      </c>
      <c r="AM57" s="194" t="n">
        <v>0</v>
      </c>
      <c r="AN57" s="194" t="n">
        <v>1</v>
      </c>
      <c r="AO57" s="194" t="n">
        <v>1</v>
      </c>
      <c r="AP57" s="194" t="n">
        <v>3</v>
      </c>
      <c r="AQ57" s="194" t="n">
        <v>0</v>
      </c>
      <c r="AR57" s="194" t="n">
        <v>1</v>
      </c>
      <c r="AS57" s="194" t="n">
        <v>1</v>
      </c>
      <c r="AT57" s="194" t="n">
        <v>0</v>
      </c>
      <c r="AU57" s="194" t="n">
        <v>9</v>
      </c>
      <c r="AV57" s="194" t="n">
        <v>0</v>
      </c>
      <c r="AW57" s="194" t="n">
        <v>0</v>
      </c>
      <c r="AX57" s="195" t="n">
        <v>0</v>
      </c>
    </row>
    <row r="58" customFormat="false" ht="18.75" hidden="false" customHeight="true" outlineLevel="0" collapsed="false">
      <c r="A58" s="192" t="s">
        <v>605</v>
      </c>
      <c r="B58" s="193" t="n">
        <f aca="false">SUM(C58:AX58)</f>
        <v>182</v>
      </c>
      <c r="C58" s="194" t="n">
        <v>0</v>
      </c>
      <c r="D58" s="194" t="n">
        <v>0</v>
      </c>
      <c r="E58" s="194" t="n">
        <v>0</v>
      </c>
      <c r="F58" s="194" t="n">
        <v>1</v>
      </c>
      <c r="G58" s="194" t="n">
        <v>6</v>
      </c>
      <c r="H58" s="194" t="n">
        <v>0</v>
      </c>
      <c r="I58" s="194" t="n">
        <v>0</v>
      </c>
      <c r="J58" s="194" t="n">
        <v>12</v>
      </c>
      <c r="K58" s="194" t="n">
        <v>1</v>
      </c>
      <c r="L58" s="194" t="n">
        <v>0</v>
      </c>
      <c r="M58" s="194" t="n">
        <v>3</v>
      </c>
      <c r="N58" s="194" t="n">
        <v>0</v>
      </c>
      <c r="O58" s="194" t="n">
        <v>0</v>
      </c>
      <c r="P58" s="194" t="n">
        <v>0</v>
      </c>
      <c r="Q58" s="194" t="n">
        <v>0</v>
      </c>
      <c r="R58" s="194" t="n">
        <v>6</v>
      </c>
      <c r="S58" s="194" t="n">
        <v>0</v>
      </c>
      <c r="T58" s="194" t="n">
        <v>0</v>
      </c>
      <c r="U58" s="194" t="n">
        <v>11</v>
      </c>
      <c r="V58" s="194" t="n">
        <v>11</v>
      </c>
      <c r="W58" s="194" t="n">
        <v>7</v>
      </c>
      <c r="X58" s="194" t="n">
        <v>0</v>
      </c>
      <c r="Y58" s="194" t="n">
        <v>29</v>
      </c>
      <c r="Z58" s="194" t="n">
        <v>0</v>
      </c>
      <c r="AA58" s="194" t="n">
        <v>1</v>
      </c>
      <c r="AB58" s="194" t="n">
        <v>1</v>
      </c>
      <c r="AC58" s="194" t="n">
        <v>0</v>
      </c>
      <c r="AD58" s="194" t="n">
        <v>0</v>
      </c>
      <c r="AE58" s="194" t="n">
        <v>1</v>
      </c>
      <c r="AF58" s="194" t="n">
        <v>1</v>
      </c>
      <c r="AG58" s="194" t="n">
        <v>1</v>
      </c>
      <c r="AH58" s="194" t="n">
        <v>15</v>
      </c>
      <c r="AI58" s="194" t="n">
        <v>3</v>
      </c>
      <c r="AJ58" s="194" t="n">
        <v>5</v>
      </c>
      <c r="AK58" s="194" t="n">
        <v>3</v>
      </c>
      <c r="AL58" s="194" t="n">
        <v>6</v>
      </c>
      <c r="AM58" s="194" t="n">
        <v>1</v>
      </c>
      <c r="AN58" s="194" t="n">
        <v>2</v>
      </c>
      <c r="AO58" s="194" t="n">
        <v>7</v>
      </c>
      <c r="AP58" s="194" t="n">
        <v>6</v>
      </c>
      <c r="AQ58" s="194" t="n">
        <v>1</v>
      </c>
      <c r="AR58" s="194" t="n">
        <v>8</v>
      </c>
      <c r="AS58" s="194" t="n">
        <v>3</v>
      </c>
      <c r="AT58" s="194" t="n">
        <v>7</v>
      </c>
      <c r="AU58" s="194" t="n">
        <v>18</v>
      </c>
      <c r="AV58" s="194" t="n">
        <v>0</v>
      </c>
      <c r="AW58" s="194" t="n">
        <v>3</v>
      </c>
      <c r="AX58" s="195" t="n">
        <v>2</v>
      </c>
    </row>
    <row r="59" customFormat="false" ht="18.75" hidden="false" customHeight="true" outlineLevel="0" collapsed="false">
      <c r="A59" s="192" t="s">
        <v>606</v>
      </c>
      <c r="B59" s="193" t="n">
        <f aca="false">SUM(C59:AX59)</f>
        <v>6</v>
      </c>
      <c r="C59" s="194" t="n">
        <v>0</v>
      </c>
      <c r="D59" s="194" t="n">
        <v>0</v>
      </c>
      <c r="E59" s="194" t="n">
        <v>0</v>
      </c>
      <c r="F59" s="194" t="n">
        <v>0</v>
      </c>
      <c r="G59" s="194" t="n">
        <v>0</v>
      </c>
      <c r="H59" s="194" t="n">
        <v>0</v>
      </c>
      <c r="I59" s="194" t="n">
        <v>0</v>
      </c>
      <c r="J59" s="194" t="n">
        <v>0</v>
      </c>
      <c r="K59" s="194" t="n">
        <v>0</v>
      </c>
      <c r="L59" s="194" t="n">
        <v>0</v>
      </c>
      <c r="M59" s="194" t="n">
        <v>0</v>
      </c>
      <c r="N59" s="194" t="n">
        <v>0</v>
      </c>
      <c r="O59" s="194" t="n">
        <v>0</v>
      </c>
      <c r="P59" s="194" t="n">
        <v>0</v>
      </c>
      <c r="Q59" s="194" t="n">
        <v>0</v>
      </c>
      <c r="R59" s="194" t="n">
        <v>0</v>
      </c>
      <c r="S59" s="194" t="n">
        <v>0</v>
      </c>
      <c r="T59" s="194" t="n">
        <v>3</v>
      </c>
      <c r="U59" s="194" t="n">
        <v>0</v>
      </c>
      <c r="V59" s="194" t="n">
        <v>0</v>
      </c>
      <c r="W59" s="194" t="n">
        <v>0</v>
      </c>
      <c r="X59" s="194" t="n">
        <v>0</v>
      </c>
      <c r="Y59" s="194" t="n">
        <v>0</v>
      </c>
      <c r="Z59" s="194" t="n">
        <v>0</v>
      </c>
      <c r="AA59" s="194" t="n">
        <v>0</v>
      </c>
      <c r="AB59" s="194" t="n">
        <v>0</v>
      </c>
      <c r="AC59" s="194" t="n">
        <v>0</v>
      </c>
      <c r="AD59" s="194" t="n">
        <v>0</v>
      </c>
      <c r="AE59" s="194" t="n">
        <v>0</v>
      </c>
      <c r="AF59" s="194" t="n">
        <v>0</v>
      </c>
      <c r="AG59" s="194" t="n">
        <v>0</v>
      </c>
      <c r="AH59" s="194" t="n">
        <v>0</v>
      </c>
      <c r="AI59" s="194" t="n">
        <v>1</v>
      </c>
      <c r="AJ59" s="194" t="n">
        <v>0</v>
      </c>
      <c r="AK59" s="194" t="n">
        <v>0</v>
      </c>
      <c r="AL59" s="194" t="n">
        <v>1</v>
      </c>
      <c r="AM59" s="194" t="n">
        <v>0</v>
      </c>
      <c r="AN59" s="194" t="n">
        <v>0</v>
      </c>
      <c r="AO59" s="194" t="n">
        <v>0</v>
      </c>
      <c r="AP59" s="194" t="n">
        <v>0</v>
      </c>
      <c r="AQ59" s="194" t="n">
        <v>0</v>
      </c>
      <c r="AR59" s="194" t="n">
        <v>0</v>
      </c>
      <c r="AS59" s="194" t="n">
        <v>0</v>
      </c>
      <c r="AT59" s="194" t="n">
        <v>0</v>
      </c>
      <c r="AU59" s="194" t="n">
        <v>0</v>
      </c>
      <c r="AV59" s="194" t="n">
        <v>0</v>
      </c>
      <c r="AW59" s="194" t="n">
        <v>1</v>
      </c>
      <c r="AX59" s="195" t="n">
        <v>0</v>
      </c>
    </row>
    <row r="60" customFormat="false" ht="18.75" hidden="false" customHeight="true" outlineLevel="0" collapsed="false">
      <c r="A60" s="192" t="s">
        <v>607</v>
      </c>
      <c r="B60" s="193" t="n">
        <f aca="false">SUM(C60:AX60)</f>
        <v>3104</v>
      </c>
      <c r="C60" s="194" t="n">
        <v>0</v>
      </c>
      <c r="D60" s="194" t="n">
        <v>0</v>
      </c>
      <c r="E60" s="194" t="n">
        <v>0</v>
      </c>
      <c r="F60" s="194" t="n">
        <v>8</v>
      </c>
      <c r="G60" s="194" t="n">
        <v>44</v>
      </c>
      <c r="H60" s="194" t="n">
        <v>0</v>
      </c>
      <c r="I60" s="194" t="n">
        <v>28</v>
      </c>
      <c r="J60" s="194" t="n">
        <v>30</v>
      </c>
      <c r="K60" s="194" t="n">
        <v>215</v>
      </c>
      <c r="L60" s="194" t="n">
        <v>41</v>
      </c>
      <c r="M60" s="194" t="n">
        <v>38</v>
      </c>
      <c r="N60" s="194" t="n">
        <v>0</v>
      </c>
      <c r="O60" s="194" t="n">
        <v>0</v>
      </c>
      <c r="P60" s="194" t="n">
        <v>0</v>
      </c>
      <c r="Q60" s="194" t="n">
        <v>0</v>
      </c>
      <c r="R60" s="194" t="n">
        <v>350</v>
      </c>
      <c r="S60" s="194" t="n">
        <v>109</v>
      </c>
      <c r="T60" s="194" t="n">
        <v>14</v>
      </c>
      <c r="U60" s="194" t="n">
        <v>190</v>
      </c>
      <c r="V60" s="194" t="n">
        <v>95</v>
      </c>
      <c r="W60" s="194" t="n">
        <v>43</v>
      </c>
      <c r="X60" s="194" t="n">
        <v>45</v>
      </c>
      <c r="Y60" s="194" t="n">
        <v>132</v>
      </c>
      <c r="Z60" s="194" t="n">
        <v>5</v>
      </c>
      <c r="AA60" s="194" t="n">
        <v>13</v>
      </c>
      <c r="AB60" s="194" t="n">
        <v>275</v>
      </c>
      <c r="AC60" s="194" t="n">
        <v>7</v>
      </c>
      <c r="AD60" s="194" t="n">
        <v>101</v>
      </c>
      <c r="AE60" s="194" t="n">
        <v>268</v>
      </c>
      <c r="AF60" s="194" t="n">
        <v>34</v>
      </c>
      <c r="AG60" s="194" t="n">
        <v>16</v>
      </c>
      <c r="AH60" s="194" t="n">
        <v>127</v>
      </c>
      <c r="AI60" s="194" t="n">
        <v>18</v>
      </c>
      <c r="AJ60" s="194" t="n">
        <v>53</v>
      </c>
      <c r="AK60" s="194" t="n">
        <v>71</v>
      </c>
      <c r="AL60" s="194" t="n">
        <v>178</v>
      </c>
      <c r="AM60" s="194" t="n">
        <v>24</v>
      </c>
      <c r="AN60" s="194" t="n">
        <v>13</v>
      </c>
      <c r="AO60" s="194" t="n">
        <v>75</v>
      </c>
      <c r="AP60" s="194" t="n">
        <v>28</v>
      </c>
      <c r="AQ60" s="194" t="n">
        <v>31</v>
      </c>
      <c r="AR60" s="194" t="n">
        <v>0</v>
      </c>
      <c r="AS60" s="194" t="n">
        <v>16</v>
      </c>
      <c r="AT60" s="194" t="n">
        <v>29</v>
      </c>
      <c r="AU60" s="194" t="n">
        <v>252</v>
      </c>
      <c r="AV60" s="194" t="n">
        <v>34</v>
      </c>
      <c r="AW60" s="194" t="n">
        <v>7</v>
      </c>
      <c r="AX60" s="195" t="n">
        <v>47</v>
      </c>
    </row>
    <row r="61" customFormat="false" ht="18.75" hidden="false" customHeight="true" outlineLevel="0" collapsed="false">
      <c r="A61" s="192" t="s">
        <v>608</v>
      </c>
      <c r="B61" s="193" t="n">
        <f aca="false">SUM(C61:AX61)</f>
        <v>7</v>
      </c>
      <c r="C61" s="194" t="n">
        <v>0</v>
      </c>
      <c r="D61" s="194" t="n">
        <v>0</v>
      </c>
      <c r="E61" s="194" t="n">
        <v>0</v>
      </c>
      <c r="F61" s="194" t="n">
        <v>0</v>
      </c>
      <c r="G61" s="194" t="n">
        <v>0</v>
      </c>
      <c r="H61" s="194" t="n">
        <v>0</v>
      </c>
      <c r="I61" s="194" t="n">
        <v>0</v>
      </c>
      <c r="J61" s="194" t="n">
        <v>0</v>
      </c>
      <c r="K61" s="194" t="n">
        <v>0</v>
      </c>
      <c r="L61" s="194" t="n">
        <v>0</v>
      </c>
      <c r="M61" s="194" t="n">
        <v>0</v>
      </c>
      <c r="N61" s="194" t="n">
        <v>0</v>
      </c>
      <c r="O61" s="194" t="n">
        <v>0</v>
      </c>
      <c r="P61" s="194" t="n">
        <v>0</v>
      </c>
      <c r="Q61" s="194" t="n">
        <v>0</v>
      </c>
      <c r="R61" s="194" t="n">
        <v>0</v>
      </c>
      <c r="S61" s="194" t="n">
        <v>0</v>
      </c>
      <c r="T61" s="194" t="n">
        <v>0</v>
      </c>
      <c r="U61" s="194" t="n">
        <v>0</v>
      </c>
      <c r="V61" s="194" t="n">
        <v>0</v>
      </c>
      <c r="W61" s="194" t="n">
        <v>0</v>
      </c>
      <c r="X61" s="194" t="n">
        <v>0</v>
      </c>
      <c r="Y61" s="194" t="n">
        <v>1</v>
      </c>
      <c r="Z61" s="194" t="n">
        <v>0</v>
      </c>
      <c r="AA61" s="194" t="n">
        <v>0</v>
      </c>
      <c r="AB61" s="194" t="n">
        <v>0</v>
      </c>
      <c r="AC61" s="194" t="n">
        <v>0</v>
      </c>
      <c r="AD61" s="194" t="n">
        <v>0</v>
      </c>
      <c r="AE61" s="194" t="n">
        <v>0</v>
      </c>
      <c r="AF61" s="194" t="n">
        <v>0</v>
      </c>
      <c r="AG61" s="194" t="n">
        <v>0</v>
      </c>
      <c r="AH61" s="194" t="n">
        <v>6</v>
      </c>
      <c r="AI61" s="194" t="n">
        <v>0</v>
      </c>
      <c r="AJ61" s="194" t="n">
        <v>0</v>
      </c>
      <c r="AK61" s="194" t="n">
        <v>0</v>
      </c>
      <c r="AL61" s="194" t="n">
        <v>0</v>
      </c>
      <c r="AM61" s="194" t="n">
        <v>0</v>
      </c>
      <c r="AN61" s="194" t="n">
        <v>0</v>
      </c>
      <c r="AO61" s="194" t="n">
        <v>0</v>
      </c>
      <c r="AP61" s="194" t="n">
        <v>0</v>
      </c>
      <c r="AQ61" s="194" t="n">
        <v>0</v>
      </c>
      <c r="AR61" s="194" t="n">
        <v>0</v>
      </c>
      <c r="AS61" s="194" t="n">
        <v>0</v>
      </c>
      <c r="AT61" s="194" t="n">
        <v>0</v>
      </c>
      <c r="AU61" s="194" t="n">
        <v>0</v>
      </c>
      <c r="AV61" s="194" t="n">
        <v>0</v>
      </c>
      <c r="AW61" s="194" t="n">
        <v>0</v>
      </c>
      <c r="AX61" s="195" t="n">
        <v>0</v>
      </c>
    </row>
    <row r="62" customFormat="false" ht="18.75" hidden="false" customHeight="true" outlineLevel="0" collapsed="false">
      <c r="A62" s="192" t="s">
        <v>609</v>
      </c>
      <c r="B62" s="193" t="n">
        <f aca="false">SUM(C62:AX62)</f>
        <v>6</v>
      </c>
      <c r="C62" s="194" t="n">
        <v>0</v>
      </c>
      <c r="D62" s="194" t="n">
        <v>0</v>
      </c>
      <c r="E62" s="194" t="n">
        <v>0</v>
      </c>
      <c r="F62" s="194" t="n">
        <v>0</v>
      </c>
      <c r="G62" s="194" t="n">
        <v>0</v>
      </c>
      <c r="H62" s="194" t="n">
        <v>0</v>
      </c>
      <c r="I62" s="194" t="n">
        <v>0</v>
      </c>
      <c r="J62" s="194" t="n">
        <v>0</v>
      </c>
      <c r="K62" s="194" t="n">
        <v>1</v>
      </c>
      <c r="L62" s="194" t="n">
        <v>1</v>
      </c>
      <c r="M62" s="194" t="n">
        <v>0</v>
      </c>
      <c r="N62" s="194" t="n">
        <v>0</v>
      </c>
      <c r="O62" s="194" t="n">
        <v>0</v>
      </c>
      <c r="P62" s="194" t="n">
        <v>0</v>
      </c>
      <c r="Q62" s="194" t="n">
        <v>0</v>
      </c>
      <c r="R62" s="194" t="n">
        <v>1</v>
      </c>
      <c r="S62" s="194" t="n">
        <v>0</v>
      </c>
      <c r="T62" s="194" t="n">
        <v>0</v>
      </c>
      <c r="U62" s="194" t="n">
        <v>0</v>
      </c>
      <c r="V62" s="194" t="n">
        <v>0</v>
      </c>
      <c r="W62" s="194" t="n">
        <v>0</v>
      </c>
      <c r="X62" s="194" t="n">
        <v>0</v>
      </c>
      <c r="Y62" s="194" t="n">
        <v>0</v>
      </c>
      <c r="Z62" s="194" t="n">
        <v>0</v>
      </c>
      <c r="AA62" s="194" t="n">
        <v>0</v>
      </c>
      <c r="AB62" s="194" t="n">
        <v>0</v>
      </c>
      <c r="AC62" s="194" t="n">
        <v>0</v>
      </c>
      <c r="AD62" s="194" t="n">
        <v>0</v>
      </c>
      <c r="AE62" s="194" t="n">
        <v>0</v>
      </c>
      <c r="AF62" s="194" t="n">
        <v>0</v>
      </c>
      <c r="AG62" s="194" t="n">
        <v>0</v>
      </c>
      <c r="AH62" s="194" t="n">
        <v>0</v>
      </c>
      <c r="AI62" s="194" t="n">
        <v>0</v>
      </c>
      <c r="AJ62" s="194" t="n">
        <v>0</v>
      </c>
      <c r="AK62" s="194" t="n">
        <v>0</v>
      </c>
      <c r="AL62" s="194" t="n">
        <v>2</v>
      </c>
      <c r="AM62" s="194" t="n">
        <v>0</v>
      </c>
      <c r="AN62" s="194" t="n">
        <v>0</v>
      </c>
      <c r="AO62" s="194" t="n">
        <v>0</v>
      </c>
      <c r="AP62" s="194" t="n">
        <v>0</v>
      </c>
      <c r="AQ62" s="194" t="n">
        <v>0</v>
      </c>
      <c r="AR62" s="194" t="n">
        <v>0</v>
      </c>
      <c r="AS62" s="194" t="n">
        <v>0</v>
      </c>
      <c r="AT62" s="194" t="n">
        <v>0</v>
      </c>
      <c r="AU62" s="194" t="n">
        <v>0</v>
      </c>
      <c r="AV62" s="194" t="n">
        <v>0</v>
      </c>
      <c r="AW62" s="194" t="n">
        <v>1</v>
      </c>
      <c r="AX62" s="195" t="n">
        <v>0</v>
      </c>
    </row>
    <row r="63" customFormat="false" ht="18.75" hidden="false" customHeight="true" outlineLevel="0" collapsed="false">
      <c r="A63" s="192" t="s">
        <v>610</v>
      </c>
      <c r="B63" s="193" t="n">
        <f aca="false">SUM(C63:AX63)</f>
        <v>6</v>
      </c>
      <c r="C63" s="194" t="n">
        <v>0</v>
      </c>
      <c r="D63" s="194" t="n">
        <v>0</v>
      </c>
      <c r="E63" s="194" t="n">
        <v>0</v>
      </c>
      <c r="F63" s="194" t="n">
        <v>0</v>
      </c>
      <c r="G63" s="194" t="n">
        <v>0</v>
      </c>
      <c r="H63" s="194" t="n">
        <v>0</v>
      </c>
      <c r="I63" s="194" t="n">
        <v>0</v>
      </c>
      <c r="J63" s="194" t="n">
        <v>0</v>
      </c>
      <c r="K63" s="194" t="n">
        <v>0</v>
      </c>
      <c r="L63" s="194" t="n">
        <v>0</v>
      </c>
      <c r="M63" s="194" t="n">
        <v>0</v>
      </c>
      <c r="N63" s="194" t="n">
        <v>0</v>
      </c>
      <c r="O63" s="194" t="n">
        <v>0</v>
      </c>
      <c r="P63" s="194" t="n">
        <v>0</v>
      </c>
      <c r="Q63" s="194" t="n">
        <v>0</v>
      </c>
      <c r="R63" s="194" t="n">
        <v>1</v>
      </c>
      <c r="S63" s="194" t="n">
        <v>0</v>
      </c>
      <c r="T63" s="194" t="n">
        <v>0</v>
      </c>
      <c r="U63" s="194" t="n">
        <v>0</v>
      </c>
      <c r="V63" s="194" t="n">
        <v>0</v>
      </c>
      <c r="W63" s="194" t="n">
        <v>0</v>
      </c>
      <c r="X63" s="194" t="n">
        <v>0</v>
      </c>
      <c r="Y63" s="194" t="n">
        <v>0</v>
      </c>
      <c r="Z63" s="194" t="n">
        <v>3</v>
      </c>
      <c r="AA63" s="194" t="n">
        <v>0</v>
      </c>
      <c r="AB63" s="194" t="n">
        <v>1</v>
      </c>
      <c r="AC63" s="194" t="n">
        <v>0</v>
      </c>
      <c r="AD63" s="194" t="n">
        <v>0</v>
      </c>
      <c r="AE63" s="194" t="n">
        <v>0</v>
      </c>
      <c r="AF63" s="194" t="n">
        <v>0</v>
      </c>
      <c r="AG63" s="194" t="n">
        <v>0</v>
      </c>
      <c r="AH63" s="194" t="n">
        <v>0</v>
      </c>
      <c r="AI63" s="194" t="n">
        <v>0</v>
      </c>
      <c r="AJ63" s="194" t="n">
        <v>0</v>
      </c>
      <c r="AK63" s="194" t="n">
        <v>1</v>
      </c>
      <c r="AL63" s="194" t="n">
        <v>0</v>
      </c>
      <c r="AM63" s="194" t="n">
        <v>0</v>
      </c>
      <c r="AN63" s="194" t="n">
        <v>0</v>
      </c>
      <c r="AO63" s="194" t="n">
        <v>0</v>
      </c>
      <c r="AP63" s="194" t="n">
        <v>0</v>
      </c>
      <c r="AQ63" s="194" t="n">
        <v>0</v>
      </c>
      <c r="AR63" s="194" t="n">
        <v>0</v>
      </c>
      <c r="AS63" s="194" t="n">
        <v>0</v>
      </c>
      <c r="AT63" s="194" t="n">
        <v>0</v>
      </c>
      <c r="AU63" s="194" t="n">
        <v>0</v>
      </c>
      <c r="AV63" s="194" t="n">
        <v>0</v>
      </c>
      <c r="AW63" s="194" t="n">
        <v>0</v>
      </c>
      <c r="AX63" s="195" t="n">
        <v>0</v>
      </c>
    </row>
    <row r="64" customFormat="false" ht="18.75" hidden="false" customHeight="true" outlineLevel="0" collapsed="false">
      <c r="A64" s="192" t="s">
        <v>611</v>
      </c>
      <c r="B64" s="193" t="n">
        <f aca="false">SUM(C64:AX64)</f>
        <v>1</v>
      </c>
      <c r="C64" s="194" t="n">
        <v>0</v>
      </c>
      <c r="D64" s="194" t="n">
        <v>0</v>
      </c>
      <c r="E64" s="194" t="n">
        <v>0</v>
      </c>
      <c r="F64" s="194" t="n">
        <v>1</v>
      </c>
      <c r="G64" s="194" t="n">
        <v>0</v>
      </c>
      <c r="H64" s="194" t="n">
        <v>0</v>
      </c>
      <c r="I64" s="194" t="n">
        <v>0</v>
      </c>
      <c r="J64" s="194" t="n">
        <v>0</v>
      </c>
      <c r="K64" s="194" t="n">
        <v>0</v>
      </c>
      <c r="L64" s="194" t="n">
        <v>0</v>
      </c>
      <c r="M64" s="194" t="n">
        <v>0</v>
      </c>
      <c r="N64" s="194" t="n">
        <v>0</v>
      </c>
      <c r="O64" s="194" t="n">
        <v>0</v>
      </c>
      <c r="P64" s="194" t="n">
        <v>0</v>
      </c>
      <c r="Q64" s="194" t="n">
        <v>0</v>
      </c>
      <c r="R64" s="194" t="n">
        <v>0</v>
      </c>
      <c r="S64" s="194" t="n">
        <v>0</v>
      </c>
      <c r="T64" s="194" t="n">
        <v>0</v>
      </c>
      <c r="U64" s="194" t="n">
        <v>0</v>
      </c>
      <c r="V64" s="194" t="n">
        <v>0</v>
      </c>
      <c r="W64" s="194" t="n">
        <v>0</v>
      </c>
      <c r="X64" s="194" t="n">
        <v>0</v>
      </c>
      <c r="Y64" s="194" t="n">
        <v>0</v>
      </c>
      <c r="Z64" s="194" t="n">
        <v>0</v>
      </c>
      <c r="AA64" s="194" t="n">
        <v>0</v>
      </c>
      <c r="AB64" s="194" t="n">
        <v>0</v>
      </c>
      <c r="AC64" s="194" t="n">
        <v>0</v>
      </c>
      <c r="AD64" s="194" t="n">
        <v>0</v>
      </c>
      <c r="AE64" s="194" t="n">
        <v>0</v>
      </c>
      <c r="AF64" s="194" t="n">
        <v>0</v>
      </c>
      <c r="AG64" s="194" t="n">
        <v>0</v>
      </c>
      <c r="AH64" s="194" t="n">
        <v>0</v>
      </c>
      <c r="AI64" s="194" t="n">
        <v>0</v>
      </c>
      <c r="AJ64" s="194" t="n">
        <v>0</v>
      </c>
      <c r="AK64" s="194" t="n">
        <v>0</v>
      </c>
      <c r="AL64" s="194" t="n">
        <v>0</v>
      </c>
      <c r="AM64" s="194" t="n">
        <v>0</v>
      </c>
      <c r="AN64" s="194" t="n">
        <v>0</v>
      </c>
      <c r="AO64" s="194" t="n">
        <v>0</v>
      </c>
      <c r="AP64" s="194" t="n">
        <v>0</v>
      </c>
      <c r="AQ64" s="194" t="n">
        <v>0</v>
      </c>
      <c r="AR64" s="194" t="n">
        <v>0</v>
      </c>
      <c r="AS64" s="194" t="n">
        <v>0</v>
      </c>
      <c r="AT64" s="194" t="n">
        <v>0</v>
      </c>
      <c r="AU64" s="194" t="n">
        <v>0</v>
      </c>
      <c r="AV64" s="194" t="n">
        <v>0</v>
      </c>
      <c r="AW64" s="194" t="n">
        <v>0</v>
      </c>
      <c r="AX64" s="195" t="n">
        <v>0</v>
      </c>
    </row>
    <row r="65" customFormat="false" ht="18.75" hidden="false" customHeight="true" outlineLevel="0" collapsed="false">
      <c r="A65" s="192" t="s">
        <v>612</v>
      </c>
      <c r="B65" s="193" t="n">
        <f aca="false">SUM(C65:AX65)</f>
        <v>121</v>
      </c>
      <c r="C65" s="194" t="n">
        <v>0</v>
      </c>
      <c r="D65" s="194" t="n">
        <v>0</v>
      </c>
      <c r="E65" s="194" t="n">
        <v>0</v>
      </c>
      <c r="F65" s="194" t="n">
        <v>11</v>
      </c>
      <c r="G65" s="194" t="n">
        <v>12</v>
      </c>
      <c r="H65" s="194" t="n">
        <v>0</v>
      </c>
      <c r="I65" s="194" t="n">
        <v>0</v>
      </c>
      <c r="J65" s="194" t="n">
        <v>4</v>
      </c>
      <c r="K65" s="194" t="n">
        <v>9</v>
      </c>
      <c r="L65" s="194" t="n">
        <v>7</v>
      </c>
      <c r="M65" s="194" t="n">
        <v>8</v>
      </c>
      <c r="N65" s="194" t="n">
        <v>0</v>
      </c>
      <c r="O65" s="194" t="n">
        <v>0</v>
      </c>
      <c r="P65" s="194" t="n">
        <v>0</v>
      </c>
      <c r="Q65" s="194" t="n">
        <v>0</v>
      </c>
      <c r="R65" s="194" t="n">
        <v>6</v>
      </c>
      <c r="S65" s="194" t="n">
        <v>4</v>
      </c>
      <c r="T65" s="194" t="n">
        <v>1</v>
      </c>
      <c r="U65" s="194" t="n">
        <v>2</v>
      </c>
      <c r="V65" s="194" t="n">
        <v>2</v>
      </c>
      <c r="W65" s="194" t="n">
        <v>2</v>
      </c>
      <c r="X65" s="194" t="n">
        <v>1</v>
      </c>
      <c r="Y65" s="194" t="n">
        <v>8</v>
      </c>
      <c r="Z65" s="194" t="n">
        <v>0</v>
      </c>
      <c r="AA65" s="194" t="n">
        <v>4</v>
      </c>
      <c r="AB65" s="194" t="n">
        <v>6</v>
      </c>
      <c r="AC65" s="194" t="n">
        <v>0</v>
      </c>
      <c r="AD65" s="194" t="n">
        <v>4</v>
      </c>
      <c r="AE65" s="194" t="n">
        <v>4</v>
      </c>
      <c r="AF65" s="194" t="n">
        <v>1</v>
      </c>
      <c r="AG65" s="194" t="n">
        <v>2</v>
      </c>
      <c r="AH65" s="194" t="n">
        <v>2</v>
      </c>
      <c r="AI65" s="194" t="n">
        <v>0</v>
      </c>
      <c r="AJ65" s="194" t="n">
        <v>0</v>
      </c>
      <c r="AK65" s="194" t="n">
        <v>3</v>
      </c>
      <c r="AL65" s="194" t="n">
        <v>2</v>
      </c>
      <c r="AM65" s="194" t="n">
        <v>2</v>
      </c>
      <c r="AN65" s="194" t="n">
        <v>0</v>
      </c>
      <c r="AO65" s="194" t="n">
        <v>2</v>
      </c>
      <c r="AP65" s="194" t="n">
        <v>0</v>
      </c>
      <c r="AQ65" s="194" t="n">
        <v>1</v>
      </c>
      <c r="AR65" s="194" t="n">
        <v>1</v>
      </c>
      <c r="AS65" s="194" t="n">
        <v>0</v>
      </c>
      <c r="AT65" s="194" t="n">
        <v>1</v>
      </c>
      <c r="AU65" s="194" t="n">
        <v>1</v>
      </c>
      <c r="AV65" s="194" t="n">
        <v>0</v>
      </c>
      <c r="AW65" s="194" t="n">
        <v>3</v>
      </c>
      <c r="AX65" s="195" t="n">
        <v>5</v>
      </c>
    </row>
    <row r="66" customFormat="false" ht="18.75" hidden="false" customHeight="true" outlineLevel="0" collapsed="false">
      <c r="A66" s="192" t="s">
        <v>613</v>
      </c>
      <c r="B66" s="193" t="n">
        <f aca="false">SUM(C66:AX66)</f>
        <v>35</v>
      </c>
      <c r="C66" s="194" t="n">
        <v>0</v>
      </c>
      <c r="D66" s="194" t="n">
        <v>0</v>
      </c>
      <c r="E66" s="194" t="n">
        <v>0</v>
      </c>
      <c r="F66" s="194" t="n">
        <v>0</v>
      </c>
      <c r="G66" s="194" t="n">
        <v>0</v>
      </c>
      <c r="H66" s="194" t="n">
        <v>0</v>
      </c>
      <c r="I66" s="194" t="n">
        <v>0</v>
      </c>
      <c r="J66" s="194" t="n">
        <v>0</v>
      </c>
      <c r="K66" s="194" t="n">
        <v>0</v>
      </c>
      <c r="L66" s="194" t="n">
        <v>0</v>
      </c>
      <c r="M66" s="194" t="n">
        <v>0</v>
      </c>
      <c r="N66" s="194" t="n">
        <v>0</v>
      </c>
      <c r="O66" s="194" t="n">
        <v>0</v>
      </c>
      <c r="P66" s="194" t="n">
        <v>0</v>
      </c>
      <c r="Q66" s="194" t="n">
        <v>0</v>
      </c>
      <c r="R66" s="194" t="n">
        <v>0</v>
      </c>
      <c r="S66" s="194" t="n">
        <v>0</v>
      </c>
      <c r="T66" s="194" t="n">
        <v>0</v>
      </c>
      <c r="U66" s="194" t="n">
        <v>0</v>
      </c>
      <c r="V66" s="194" t="n">
        <v>0</v>
      </c>
      <c r="W66" s="194" t="n">
        <v>0</v>
      </c>
      <c r="X66" s="194" t="n">
        <v>0</v>
      </c>
      <c r="Y66" s="194" t="n">
        <v>0</v>
      </c>
      <c r="Z66" s="194" t="n">
        <v>0</v>
      </c>
      <c r="AA66" s="194" t="n">
        <v>0</v>
      </c>
      <c r="AB66" s="194" t="n">
        <v>0</v>
      </c>
      <c r="AC66" s="194" t="n">
        <v>0</v>
      </c>
      <c r="AD66" s="194" t="n">
        <v>0</v>
      </c>
      <c r="AE66" s="194" t="n">
        <v>0</v>
      </c>
      <c r="AF66" s="194" t="n">
        <v>0</v>
      </c>
      <c r="AG66" s="194" t="n">
        <v>0</v>
      </c>
      <c r="AH66" s="194" t="n">
        <v>0</v>
      </c>
      <c r="AI66" s="194" t="n">
        <v>0</v>
      </c>
      <c r="AJ66" s="194" t="n">
        <v>0</v>
      </c>
      <c r="AK66" s="194" t="n">
        <v>0</v>
      </c>
      <c r="AL66" s="194" t="n">
        <v>0</v>
      </c>
      <c r="AM66" s="194" t="n">
        <v>0</v>
      </c>
      <c r="AN66" s="194" t="n">
        <v>0</v>
      </c>
      <c r="AO66" s="194" t="n">
        <v>0</v>
      </c>
      <c r="AP66" s="194" t="n">
        <v>0</v>
      </c>
      <c r="AQ66" s="194" t="n">
        <v>0</v>
      </c>
      <c r="AR66" s="194" t="n">
        <v>0</v>
      </c>
      <c r="AS66" s="194" t="n">
        <v>0</v>
      </c>
      <c r="AT66" s="194" t="n">
        <v>0</v>
      </c>
      <c r="AU66" s="194" t="n">
        <v>33</v>
      </c>
      <c r="AV66" s="194" t="n">
        <v>2</v>
      </c>
      <c r="AW66" s="194" t="n">
        <v>0</v>
      </c>
      <c r="AX66" s="195" t="n">
        <v>0</v>
      </c>
    </row>
    <row r="67" customFormat="false" ht="18.75" hidden="false" customHeight="true" outlineLevel="0" collapsed="false">
      <c r="A67" s="192" t="s">
        <v>614</v>
      </c>
      <c r="B67" s="193" t="n">
        <f aca="false">SUM(C67:AX67)</f>
        <v>6</v>
      </c>
      <c r="C67" s="194" t="n">
        <v>0</v>
      </c>
      <c r="D67" s="194" t="n">
        <v>0</v>
      </c>
      <c r="E67" s="194" t="n">
        <v>1</v>
      </c>
      <c r="F67" s="194" t="n">
        <v>0</v>
      </c>
      <c r="G67" s="194" t="n">
        <v>0</v>
      </c>
      <c r="H67" s="194" t="n">
        <v>0</v>
      </c>
      <c r="I67" s="194" t="n">
        <v>0</v>
      </c>
      <c r="J67" s="194" t="n">
        <v>0</v>
      </c>
      <c r="K67" s="194" t="n">
        <v>2</v>
      </c>
      <c r="L67" s="194" t="n">
        <v>0</v>
      </c>
      <c r="M67" s="194" t="n">
        <v>0</v>
      </c>
      <c r="N67" s="194" t="n">
        <v>0</v>
      </c>
      <c r="O67" s="194" t="n">
        <v>0</v>
      </c>
      <c r="P67" s="194" t="n">
        <v>0</v>
      </c>
      <c r="Q67" s="194" t="n">
        <v>0</v>
      </c>
      <c r="R67" s="194" t="n">
        <v>0</v>
      </c>
      <c r="S67" s="194" t="n">
        <v>0</v>
      </c>
      <c r="T67" s="194" t="n">
        <v>0</v>
      </c>
      <c r="U67" s="194" t="n">
        <v>0</v>
      </c>
      <c r="V67" s="194" t="n">
        <v>0</v>
      </c>
      <c r="W67" s="194" t="n">
        <v>0</v>
      </c>
      <c r="X67" s="194" t="n">
        <v>0</v>
      </c>
      <c r="Y67" s="194" t="n">
        <v>0</v>
      </c>
      <c r="Z67" s="194" t="n">
        <v>0</v>
      </c>
      <c r="AA67" s="194" t="n">
        <v>0</v>
      </c>
      <c r="AB67" s="194" t="n">
        <v>0</v>
      </c>
      <c r="AC67" s="194" t="n">
        <v>0</v>
      </c>
      <c r="AD67" s="194" t="n">
        <v>0</v>
      </c>
      <c r="AE67" s="194" t="n">
        <v>0</v>
      </c>
      <c r="AF67" s="194" t="n">
        <v>0</v>
      </c>
      <c r="AG67" s="194" t="n">
        <v>0</v>
      </c>
      <c r="AH67" s="194" t="n">
        <v>1</v>
      </c>
      <c r="AI67" s="194" t="n">
        <v>0</v>
      </c>
      <c r="AJ67" s="194" t="n">
        <v>0</v>
      </c>
      <c r="AK67" s="194" t="n">
        <v>0</v>
      </c>
      <c r="AL67" s="194" t="n">
        <v>0</v>
      </c>
      <c r="AM67" s="194" t="n">
        <v>0</v>
      </c>
      <c r="AN67" s="194" t="n">
        <v>0</v>
      </c>
      <c r="AO67" s="194" t="n">
        <v>0</v>
      </c>
      <c r="AP67" s="194" t="n">
        <v>1</v>
      </c>
      <c r="AQ67" s="194" t="n">
        <v>1</v>
      </c>
      <c r="AR67" s="194" t="n">
        <v>0</v>
      </c>
      <c r="AS67" s="194" t="n">
        <v>0</v>
      </c>
      <c r="AT67" s="194" t="n">
        <v>0</v>
      </c>
      <c r="AU67" s="194" t="n">
        <v>0</v>
      </c>
      <c r="AV67" s="194" t="n">
        <v>0</v>
      </c>
      <c r="AW67" s="194" t="n">
        <v>0</v>
      </c>
      <c r="AX67" s="195" t="n">
        <v>0</v>
      </c>
    </row>
    <row r="68" customFormat="false" ht="18.75" hidden="false" customHeight="true" outlineLevel="0" collapsed="false">
      <c r="A68" s="192" t="s">
        <v>615</v>
      </c>
      <c r="B68" s="193" t="n">
        <f aca="false">SUM(C68:AX68)</f>
        <v>6</v>
      </c>
      <c r="C68" s="194" t="n">
        <v>0</v>
      </c>
      <c r="D68" s="194" t="n">
        <v>0</v>
      </c>
      <c r="E68" s="194" t="n">
        <v>0</v>
      </c>
      <c r="F68" s="194" t="n">
        <v>0</v>
      </c>
      <c r="G68" s="194" t="n">
        <v>0</v>
      </c>
      <c r="H68" s="194" t="n">
        <v>0</v>
      </c>
      <c r="I68" s="194" t="n">
        <v>0</v>
      </c>
      <c r="J68" s="194" t="n">
        <v>0</v>
      </c>
      <c r="K68" s="194" t="n">
        <v>0</v>
      </c>
      <c r="L68" s="194" t="n">
        <v>0</v>
      </c>
      <c r="M68" s="194" t="n">
        <v>0</v>
      </c>
      <c r="N68" s="194" t="n">
        <v>0</v>
      </c>
      <c r="O68" s="194" t="n">
        <v>0</v>
      </c>
      <c r="P68" s="194" t="n">
        <v>0</v>
      </c>
      <c r="Q68" s="194" t="n">
        <v>0</v>
      </c>
      <c r="R68" s="194" t="n">
        <v>0</v>
      </c>
      <c r="S68" s="194" t="n">
        <v>1</v>
      </c>
      <c r="T68" s="194" t="n">
        <v>0</v>
      </c>
      <c r="U68" s="194" t="n">
        <v>1</v>
      </c>
      <c r="V68" s="194" t="n">
        <v>0</v>
      </c>
      <c r="W68" s="194" t="n">
        <v>0</v>
      </c>
      <c r="X68" s="194" t="n">
        <v>0</v>
      </c>
      <c r="Y68" s="194" t="n">
        <v>0</v>
      </c>
      <c r="Z68" s="194" t="n">
        <v>0</v>
      </c>
      <c r="AA68" s="194" t="n">
        <v>0</v>
      </c>
      <c r="AB68" s="194" t="n">
        <v>1</v>
      </c>
      <c r="AC68" s="194" t="n">
        <v>0</v>
      </c>
      <c r="AD68" s="194" t="n">
        <v>0</v>
      </c>
      <c r="AE68" s="194" t="n">
        <v>0</v>
      </c>
      <c r="AF68" s="194" t="n">
        <v>2</v>
      </c>
      <c r="AG68" s="194" t="n">
        <v>0</v>
      </c>
      <c r="AH68" s="194" t="n">
        <v>0</v>
      </c>
      <c r="AI68" s="194" t="n">
        <v>0</v>
      </c>
      <c r="AJ68" s="194" t="n">
        <v>0</v>
      </c>
      <c r="AK68" s="194" t="n">
        <v>0</v>
      </c>
      <c r="AL68" s="194" t="n">
        <v>1</v>
      </c>
      <c r="AM68" s="194" t="n">
        <v>0</v>
      </c>
      <c r="AN68" s="194" t="n">
        <v>0</v>
      </c>
      <c r="AO68" s="194" t="n">
        <v>0</v>
      </c>
      <c r="AP68" s="194" t="n">
        <v>0</v>
      </c>
      <c r="AQ68" s="194" t="n">
        <v>0</v>
      </c>
      <c r="AR68" s="194" t="n">
        <v>0</v>
      </c>
      <c r="AS68" s="194" t="n">
        <v>0</v>
      </c>
      <c r="AT68" s="194" t="n">
        <v>0</v>
      </c>
      <c r="AU68" s="194" t="n">
        <v>0</v>
      </c>
      <c r="AV68" s="194" t="n">
        <v>0</v>
      </c>
      <c r="AW68" s="194" t="n">
        <v>0</v>
      </c>
      <c r="AX68" s="195" t="n">
        <v>0</v>
      </c>
    </row>
    <row r="69" customFormat="false" ht="18.75" hidden="false" customHeight="true" outlineLevel="0" collapsed="false">
      <c r="A69" s="192" t="s">
        <v>616</v>
      </c>
      <c r="B69" s="193" t="n">
        <f aca="false">SUM(C69:AX69)</f>
        <v>3169</v>
      </c>
      <c r="C69" s="194" t="n">
        <v>0</v>
      </c>
      <c r="D69" s="194" t="n">
        <v>0</v>
      </c>
      <c r="E69" s="194" t="n">
        <v>878</v>
      </c>
      <c r="F69" s="194" t="n">
        <v>1</v>
      </c>
      <c r="G69" s="194" t="n">
        <v>138</v>
      </c>
      <c r="H69" s="194" t="n">
        <v>3</v>
      </c>
      <c r="I69" s="194" t="n">
        <v>0</v>
      </c>
      <c r="J69" s="194" t="n">
        <v>125</v>
      </c>
      <c r="K69" s="194" t="n">
        <v>72</v>
      </c>
      <c r="L69" s="194" t="n">
        <v>128</v>
      </c>
      <c r="M69" s="194" t="n">
        <v>26</v>
      </c>
      <c r="N69" s="194" t="n">
        <v>89</v>
      </c>
      <c r="O69" s="194" t="n">
        <v>3</v>
      </c>
      <c r="P69" s="194" t="n">
        <v>0</v>
      </c>
      <c r="Q69" s="194" t="n">
        <v>0</v>
      </c>
      <c r="R69" s="194" t="n">
        <v>282</v>
      </c>
      <c r="S69" s="194" t="n">
        <v>78</v>
      </c>
      <c r="T69" s="194" t="n">
        <v>5</v>
      </c>
      <c r="U69" s="194" t="n">
        <v>232</v>
      </c>
      <c r="V69" s="194" t="n">
        <v>52</v>
      </c>
      <c r="W69" s="194" t="n">
        <v>38</v>
      </c>
      <c r="X69" s="194" t="n">
        <v>12</v>
      </c>
      <c r="Y69" s="194" t="n">
        <v>86</v>
      </c>
      <c r="Z69" s="194" t="n">
        <v>7</v>
      </c>
      <c r="AA69" s="194" t="n">
        <v>10</v>
      </c>
      <c r="AB69" s="194" t="n">
        <v>172</v>
      </c>
      <c r="AC69" s="194" t="n">
        <v>20</v>
      </c>
      <c r="AD69" s="194" t="n">
        <v>38</v>
      </c>
      <c r="AE69" s="194" t="n">
        <v>145</v>
      </c>
      <c r="AF69" s="194" t="n">
        <v>13</v>
      </c>
      <c r="AG69" s="194" t="n">
        <v>35</v>
      </c>
      <c r="AH69" s="194" t="n">
        <v>60</v>
      </c>
      <c r="AI69" s="194" t="n">
        <v>25</v>
      </c>
      <c r="AJ69" s="194" t="n">
        <v>22</v>
      </c>
      <c r="AK69" s="194" t="n">
        <v>36</v>
      </c>
      <c r="AL69" s="194" t="n">
        <v>80</v>
      </c>
      <c r="AM69" s="194" t="n">
        <v>7</v>
      </c>
      <c r="AN69" s="194" t="n">
        <v>7</v>
      </c>
      <c r="AO69" s="194" t="n">
        <v>24</v>
      </c>
      <c r="AP69" s="194" t="n">
        <v>10</v>
      </c>
      <c r="AQ69" s="194" t="n">
        <v>16</v>
      </c>
      <c r="AR69" s="194" t="n">
        <v>16</v>
      </c>
      <c r="AS69" s="194" t="n">
        <v>13</v>
      </c>
      <c r="AT69" s="194" t="n">
        <v>29</v>
      </c>
      <c r="AU69" s="194" t="n">
        <v>51</v>
      </c>
      <c r="AV69" s="194" t="n">
        <v>3</v>
      </c>
      <c r="AW69" s="194" t="n">
        <v>62</v>
      </c>
      <c r="AX69" s="195" t="n">
        <v>20</v>
      </c>
    </row>
    <row r="70" customFormat="false" ht="18.75" hidden="false" customHeight="true" outlineLevel="0" collapsed="false">
      <c r="A70" s="192" t="s">
        <v>617</v>
      </c>
      <c r="B70" s="193" t="n">
        <f aca="false">SUM(C70:AX70)</f>
        <v>125</v>
      </c>
      <c r="C70" s="194" t="n">
        <v>0</v>
      </c>
      <c r="D70" s="194" t="n">
        <v>0</v>
      </c>
      <c r="E70" s="194" t="n">
        <v>35</v>
      </c>
      <c r="F70" s="194" t="n">
        <v>0</v>
      </c>
      <c r="G70" s="194" t="n">
        <v>33</v>
      </c>
      <c r="H70" s="194" t="n">
        <v>0</v>
      </c>
      <c r="I70" s="194" t="n">
        <v>0</v>
      </c>
      <c r="J70" s="194" t="n">
        <v>8</v>
      </c>
      <c r="K70" s="194" t="n">
        <v>5</v>
      </c>
      <c r="L70" s="194" t="n">
        <v>16</v>
      </c>
      <c r="M70" s="194" t="n">
        <v>0</v>
      </c>
      <c r="N70" s="194" t="n">
        <v>0</v>
      </c>
      <c r="O70" s="194" t="n">
        <v>0</v>
      </c>
      <c r="P70" s="194" t="n">
        <v>0</v>
      </c>
      <c r="Q70" s="194" t="n">
        <v>0</v>
      </c>
      <c r="R70" s="194" t="n">
        <v>4</v>
      </c>
      <c r="S70" s="194" t="n">
        <v>0</v>
      </c>
      <c r="T70" s="194" t="n">
        <v>0</v>
      </c>
      <c r="U70" s="194" t="n">
        <v>8</v>
      </c>
      <c r="V70" s="194" t="n">
        <v>0</v>
      </c>
      <c r="W70" s="194" t="n">
        <v>1</v>
      </c>
      <c r="X70" s="194" t="n">
        <v>1</v>
      </c>
      <c r="Y70" s="194" t="n">
        <v>0</v>
      </c>
      <c r="Z70" s="194" t="n">
        <v>0</v>
      </c>
      <c r="AA70" s="194" t="n">
        <v>0</v>
      </c>
      <c r="AB70" s="194" t="n">
        <v>1</v>
      </c>
      <c r="AC70" s="194" t="n">
        <v>2</v>
      </c>
      <c r="AD70" s="194" t="n">
        <v>0</v>
      </c>
      <c r="AE70" s="194" t="n">
        <v>4</v>
      </c>
      <c r="AF70" s="194" t="n">
        <v>0</v>
      </c>
      <c r="AG70" s="194" t="n">
        <v>5</v>
      </c>
      <c r="AH70" s="194" t="n">
        <v>0</v>
      </c>
      <c r="AI70" s="194" t="n">
        <v>0</v>
      </c>
      <c r="AJ70" s="194" t="n">
        <v>0</v>
      </c>
      <c r="AK70" s="194" t="n">
        <v>1</v>
      </c>
      <c r="AL70" s="194" t="n">
        <v>0</v>
      </c>
      <c r="AM70" s="194" t="n">
        <v>0</v>
      </c>
      <c r="AN70" s="194" t="n">
        <v>0</v>
      </c>
      <c r="AO70" s="194" t="n">
        <v>0</v>
      </c>
      <c r="AP70" s="194" t="n">
        <v>0</v>
      </c>
      <c r="AQ70" s="194" t="n">
        <v>0</v>
      </c>
      <c r="AR70" s="194" t="n">
        <v>0</v>
      </c>
      <c r="AS70" s="194" t="n">
        <v>1</v>
      </c>
      <c r="AT70" s="194" t="n">
        <v>0</v>
      </c>
      <c r="AU70" s="194" t="n">
        <v>0</v>
      </c>
      <c r="AV70" s="194" t="n">
        <v>0</v>
      </c>
      <c r="AW70" s="194" t="n">
        <v>0</v>
      </c>
      <c r="AX70" s="195" t="n">
        <v>0</v>
      </c>
    </row>
    <row r="71" customFormat="false" ht="18.75" hidden="false" customHeight="true" outlineLevel="0" collapsed="false">
      <c r="A71" s="192" t="s">
        <v>618</v>
      </c>
      <c r="B71" s="193" t="n">
        <f aca="false">SUM(C71:AX71)</f>
        <v>332</v>
      </c>
      <c r="C71" s="194" t="n">
        <v>0</v>
      </c>
      <c r="D71" s="194" t="n">
        <v>0</v>
      </c>
      <c r="E71" s="194" t="n">
        <v>43</v>
      </c>
      <c r="F71" s="194" t="n">
        <v>0</v>
      </c>
      <c r="G71" s="194" t="n">
        <v>7</v>
      </c>
      <c r="H71" s="194" t="n">
        <v>0</v>
      </c>
      <c r="I71" s="194" t="n">
        <v>0</v>
      </c>
      <c r="J71" s="194" t="n">
        <v>16</v>
      </c>
      <c r="K71" s="194" t="n">
        <v>9</v>
      </c>
      <c r="L71" s="194" t="n">
        <v>36</v>
      </c>
      <c r="M71" s="194" t="n">
        <v>4</v>
      </c>
      <c r="N71" s="194" t="n">
        <v>0</v>
      </c>
      <c r="O71" s="194" t="n">
        <v>0</v>
      </c>
      <c r="P71" s="194" t="n">
        <v>0</v>
      </c>
      <c r="Q71" s="194" t="n">
        <v>0</v>
      </c>
      <c r="R71" s="194" t="n">
        <v>34</v>
      </c>
      <c r="S71" s="194" t="n">
        <v>6</v>
      </c>
      <c r="T71" s="194" t="n">
        <v>0</v>
      </c>
      <c r="U71" s="194" t="n">
        <v>34</v>
      </c>
      <c r="V71" s="194" t="n">
        <v>2</v>
      </c>
      <c r="W71" s="194" t="n">
        <v>9</v>
      </c>
      <c r="X71" s="194" t="n">
        <v>4</v>
      </c>
      <c r="Y71" s="194" t="n">
        <v>1</v>
      </c>
      <c r="Z71" s="194" t="n">
        <v>3</v>
      </c>
      <c r="AA71" s="194" t="n">
        <v>0</v>
      </c>
      <c r="AB71" s="194" t="n">
        <v>32</v>
      </c>
      <c r="AC71" s="194" t="n">
        <v>4</v>
      </c>
      <c r="AD71" s="194" t="n">
        <v>4</v>
      </c>
      <c r="AE71" s="194" t="n">
        <v>12</v>
      </c>
      <c r="AF71" s="194" t="n">
        <v>1</v>
      </c>
      <c r="AG71" s="194" t="n">
        <v>5</v>
      </c>
      <c r="AH71" s="194" t="n">
        <v>3</v>
      </c>
      <c r="AI71" s="194" t="n">
        <v>1</v>
      </c>
      <c r="AJ71" s="194" t="n">
        <v>8</v>
      </c>
      <c r="AK71" s="194" t="n">
        <v>5</v>
      </c>
      <c r="AL71" s="194" t="n">
        <v>11</v>
      </c>
      <c r="AM71" s="194" t="n">
        <v>2</v>
      </c>
      <c r="AN71" s="194" t="n">
        <v>0</v>
      </c>
      <c r="AO71" s="194" t="n">
        <v>2</v>
      </c>
      <c r="AP71" s="194" t="n">
        <v>1</v>
      </c>
      <c r="AQ71" s="194" t="n">
        <v>0</v>
      </c>
      <c r="AR71" s="194" t="n">
        <v>1</v>
      </c>
      <c r="AS71" s="194" t="n">
        <v>0</v>
      </c>
      <c r="AT71" s="194" t="n">
        <v>5</v>
      </c>
      <c r="AU71" s="194" t="n">
        <v>0</v>
      </c>
      <c r="AV71" s="194" t="n">
        <v>1</v>
      </c>
      <c r="AW71" s="194" t="n">
        <v>25</v>
      </c>
      <c r="AX71" s="195" t="n">
        <v>1</v>
      </c>
    </row>
    <row r="72" customFormat="false" ht="18.75" hidden="false" customHeight="true" outlineLevel="0" collapsed="false">
      <c r="A72" s="192" t="s">
        <v>619</v>
      </c>
      <c r="B72" s="193" t="n">
        <f aca="false">SUM(C72:AX72)</f>
        <v>322</v>
      </c>
      <c r="C72" s="194" t="n">
        <v>0</v>
      </c>
      <c r="D72" s="194" t="n">
        <v>0</v>
      </c>
      <c r="E72" s="194" t="n">
        <v>51</v>
      </c>
      <c r="F72" s="194" t="n">
        <v>0</v>
      </c>
      <c r="G72" s="194" t="n">
        <v>6</v>
      </c>
      <c r="H72" s="194" t="n">
        <v>0</v>
      </c>
      <c r="I72" s="194" t="n">
        <v>0</v>
      </c>
      <c r="J72" s="194" t="n">
        <v>4</v>
      </c>
      <c r="K72" s="194" t="n">
        <v>12</v>
      </c>
      <c r="L72" s="194" t="n">
        <v>2</v>
      </c>
      <c r="M72" s="194" t="n">
        <v>4</v>
      </c>
      <c r="N72" s="194" t="n">
        <v>0</v>
      </c>
      <c r="O72" s="194" t="n">
        <v>0</v>
      </c>
      <c r="P72" s="194" t="n">
        <v>0</v>
      </c>
      <c r="Q72" s="194" t="n">
        <v>0</v>
      </c>
      <c r="R72" s="194" t="n">
        <v>36</v>
      </c>
      <c r="S72" s="194" t="n">
        <v>12</v>
      </c>
      <c r="T72" s="194" t="n">
        <v>1</v>
      </c>
      <c r="U72" s="194" t="n">
        <v>28</v>
      </c>
      <c r="V72" s="194" t="n">
        <v>8</v>
      </c>
      <c r="W72" s="194" t="n">
        <v>7</v>
      </c>
      <c r="X72" s="194" t="n">
        <v>2</v>
      </c>
      <c r="Y72" s="194" t="n">
        <v>14</v>
      </c>
      <c r="Z72" s="194" t="n">
        <v>1</v>
      </c>
      <c r="AA72" s="194" t="n">
        <v>1</v>
      </c>
      <c r="AB72" s="194" t="n">
        <v>26</v>
      </c>
      <c r="AC72" s="194" t="n">
        <v>4</v>
      </c>
      <c r="AD72" s="194" t="n">
        <v>7</v>
      </c>
      <c r="AE72" s="194" t="n">
        <v>18</v>
      </c>
      <c r="AF72" s="194" t="n">
        <v>5</v>
      </c>
      <c r="AG72" s="194" t="n">
        <v>6</v>
      </c>
      <c r="AH72" s="194" t="n">
        <v>8</v>
      </c>
      <c r="AI72" s="194" t="n">
        <v>6</v>
      </c>
      <c r="AJ72" s="194" t="n">
        <v>2</v>
      </c>
      <c r="AK72" s="194" t="n">
        <v>4</v>
      </c>
      <c r="AL72" s="194" t="n">
        <v>9</v>
      </c>
      <c r="AM72" s="194" t="n">
        <v>2</v>
      </c>
      <c r="AN72" s="194" t="n">
        <v>0</v>
      </c>
      <c r="AO72" s="194" t="n">
        <v>2</v>
      </c>
      <c r="AP72" s="194" t="n">
        <v>0</v>
      </c>
      <c r="AQ72" s="194" t="n">
        <v>3</v>
      </c>
      <c r="AR72" s="194" t="n">
        <v>2</v>
      </c>
      <c r="AS72" s="194" t="n">
        <v>0</v>
      </c>
      <c r="AT72" s="194" t="n">
        <v>4</v>
      </c>
      <c r="AU72" s="194" t="n">
        <v>11</v>
      </c>
      <c r="AV72" s="194" t="n">
        <v>0</v>
      </c>
      <c r="AW72" s="194" t="n">
        <v>9</v>
      </c>
      <c r="AX72" s="195" t="n">
        <v>5</v>
      </c>
    </row>
    <row r="73" customFormat="false" ht="18.75" hidden="false" customHeight="true" outlineLevel="0" collapsed="false">
      <c r="A73" s="192" t="s">
        <v>620</v>
      </c>
      <c r="B73" s="193" t="n">
        <f aca="false">SUM(C73:AX73)</f>
        <v>5</v>
      </c>
      <c r="C73" s="194" t="n">
        <v>0</v>
      </c>
      <c r="D73" s="194" t="n">
        <v>0</v>
      </c>
      <c r="E73" s="194" t="n">
        <v>0</v>
      </c>
      <c r="F73" s="194" t="n">
        <v>0</v>
      </c>
      <c r="G73" s="194" t="n">
        <v>0</v>
      </c>
      <c r="H73" s="194" t="n">
        <v>0</v>
      </c>
      <c r="I73" s="194" t="n">
        <v>0</v>
      </c>
      <c r="J73" s="194" t="n">
        <v>0</v>
      </c>
      <c r="K73" s="194" t="n">
        <v>0</v>
      </c>
      <c r="L73" s="194" t="n">
        <v>0</v>
      </c>
      <c r="M73" s="194" t="n">
        <v>0</v>
      </c>
      <c r="N73" s="194" t="n">
        <v>0</v>
      </c>
      <c r="O73" s="194" t="n">
        <v>0</v>
      </c>
      <c r="P73" s="194" t="n">
        <v>0</v>
      </c>
      <c r="Q73" s="194" t="n">
        <v>0</v>
      </c>
      <c r="R73" s="194" t="n">
        <v>1</v>
      </c>
      <c r="S73" s="194" t="n">
        <v>0</v>
      </c>
      <c r="T73" s="194" t="n">
        <v>0</v>
      </c>
      <c r="U73" s="194" t="n">
        <v>0</v>
      </c>
      <c r="V73" s="194" t="n">
        <v>0</v>
      </c>
      <c r="W73" s="194" t="n">
        <v>0</v>
      </c>
      <c r="X73" s="194" t="n">
        <v>0</v>
      </c>
      <c r="Y73" s="194" t="n">
        <v>0</v>
      </c>
      <c r="Z73" s="194" t="n">
        <v>0</v>
      </c>
      <c r="AA73" s="194" t="n">
        <v>0</v>
      </c>
      <c r="AB73" s="194" t="n">
        <v>0</v>
      </c>
      <c r="AC73" s="194" t="n">
        <v>0</v>
      </c>
      <c r="AD73" s="194" t="n">
        <v>0</v>
      </c>
      <c r="AE73" s="194" t="n">
        <v>0</v>
      </c>
      <c r="AF73" s="194" t="n">
        <v>0</v>
      </c>
      <c r="AG73" s="194" t="n">
        <v>0</v>
      </c>
      <c r="AH73" s="194" t="n">
        <v>0</v>
      </c>
      <c r="AI73" s="194" t="n">
        <v>0</v>
      </c>
      <c r="AJ73" s="194" t="n">
        <v>0</v>
      </c>
      <c r="AK73" s="194" t="n">
        <v>0</v>
      </c>
      <c r="AL73" s="194" t="n">
        <v>0</v>
      </c>
      <c r="AM73" s="194" t="n">
        <v>0</v>
      </c>
      <c r="AN73" s="194" t="n">
        <v>1</v>
      </c>
      <c r="AO73" s="194" t="n">
        <v>2</v>
      </c>
      <c r="AP73" s="194" t="n">
        <v>0</v>
      </c>
      <c r="AQ73" s="194" t="n">
        <v>0</v>
      </c>
      <c r="AR73" s="194" t="n">
        <v>0</v>
      </c>
      <c r="AS73" s="194" t="n">
        <v>0</v>
      </c>
      <c r="AT73" s="194" t="n">
        <v>0</v>
      </c>
      <c r="AU73" s="194" t="n">
        <v>0</v>
      </c>
      <c r="AV73" s="194" t="n">
        <v>0</v>
      </c>
      <c r="AW73" s="194" t="n">
        <v>1</v>
      </c>
      <c r="AX73" s="195" t="n">
        <v>0</v>
      </c>
    </row>
    <row r="74" customFormat="false" ht="18.75" hidden="false" customHeight="true" outlineLevel="0" collapsed="false">
      <c r="A74" s="192" t="s">
        <v>621</v>
      </c>
      <c r="B74" s="193" t="n">
        <f aca="false">SUM(C74:AX74)</f>
        <v>98</v>
      </c>
      <c r="C74" s="194" t="n">
        <v>0</v>
      </c>
      <c r="D74" s="194" t="n">
        <v>0</v>
      </c>
      <c r="E74" s="194" t="n">
        <v>0</v>
      </c>
      <c r="F74" s="194" t="n">
        <v>0</v>
      </c>
      <c r="G74" s="194" t="n">
        <v>0</v>
      </c>
      <c r="H74" s="194" t="n">
        <v>0</v>
      </c>
      <c r="I74" s="194" t="n">
        <v>2</v>
      </c>
      <c r="J74" s="194" t="n">
        <v>0</v>
      </c>
      <c r="K74" s="194" t="n">
        <v>3</v>
      </c>
      <c r="L74" s="194" t="n">
        <v>2</v>
      </c>
      <c r="M74" s="194" t="n">
        <v>1</v>
      </c>
      <c r="N74" s="194" t="n">
        <v>0</v>
      </c>
      <c r="O74" s="194" t="n">
        <v>0</v>
      </c>
      <c r="P74" s="194" t="n">
        <v>0</v>
      </c>
      <c r="Q74" s="194" t="n">
        <v>0</v>
      </c>
      <c r="R74" s="194" t="n">
        <v>0</v>
      </c>
      <c r="S74" s="194" t="n">
        <v>2</v>
      </c>
      <c r="T74" s="194" t="n">
        <v>1</v>
      </c>
      <c r="U74" s="194" t="n">
        <v>7</v>
      </c>
      <c r="V74" s="194" t="n">
        <v>7</v>
      </c>
      <c r="W74" s="194" t="n">
        <v>0</v>
      </c>
      <c r="X74" s="194" t="n">
        <v>1</v>
      </c>
      <c r="Y74" s="194" t="n">
        <v>15</v>
      </c>
      <c r="Z74" s="194" t="n">
        <v>2</v>
      </c>
      <c r="AA74" s="194" t="n">
        <v>0</v>
      </c>
      <c r="AB74" s="194" t="n">
        <v>3</v>
      </c>
      <c r="AC74" s="194" t="n">
        <v>0</v>
      </c>
      <c r="AD74" s="194" t="n">
        <v>2</v>
      </c>
      <c r="AE74" s="194" t="n">
        <v>9</v>
      </c>
      <c r="AF74" s="194" t="n">
        <v>4</v>
      </c>
      <c r="AG74" s="194" t="n">
        <v>0</v>
      </c>
      <c r="AH74" s="194" t="n">
        <v>2</v>
      </c>
      <c r="AI74" s="194" t="n">
        <v>5</v>
      </c>
      <c r="AJ74" s="194" t="n">
        <v>1</v>
      </c>
      <c r="AK74" s="194" t="n">
        <v>1</v>
      </c>
      <c r="AL74" s="194" t="n">
        <v>2</v>
      </c>
      <c r="AM74" s="194" t="n">
        <v>0</v>
      </c>
      <c r="AN74" s="194" t="n">
        <v>0</v>
      </c>
      <c r="AO74" s="194" t="n">
        <v>1</v>
      </c>
      <c r="AP74" s="194" t="n">
        <v>2</v>
      </c>
      <c r="AQ74" s="194" t="n">
        <v>3</v>
      </c>
      <c r="AR74" s="194" t="n">
        <v>0</v>
      </c>
      <c r="AS74" s="194" t="n">
        <v>2</v>
      </c>
      <c r="AT74" s="194" t="n">
        <v>7</v>
      </c>
      <c r="AU74" s="194" t="n">
        <v>3</v>
      </c>
      <c r="AV74" s="194" t="n">
        <v>2</v>
      </c>
      <c r="AW74" s="194" t="n">
        <v>6</v>
      </c>
      <c r="AX74" s="195" t="n">
        <v>0</v>
      </c>
    </row>
    <row r="75" customFormat="false" ht="18.75" hidden="false" customHeight="true" outlineLevel="0" collapsed="false">
      <c r="A75" s="192" t="s">
        <v>622</v>
      </c>
      <c r="B75" s="193" t="n">
        <f aca="false">SUM(C75:AX75)</f>
        <v>1</v>
      </c>
      <c r="C75" s="194" t="n">
        <v>0</v>
      </c>
      <c r="D75" s="194" t="n">
        <v>0</v>
      </c>
      <c r="E75" s="194" t="n">
        <v>0</v>
      </c>
      <c r="F75" s="194" t="n">
        <v>0</v>
      </c>
      <c r="G75" s="194" t="n">
        <v>0</v>
      </c>
      <c r="H75" s="194" t="n">
        <v>0</v>
      </c>
      <c r="I75" s="194" t="n">
        <v>0</v>
      </c>
      <c r="J75" s="194" t="n">
        <v>0</v>
      </c>
      <c r="K75" s="194" t="n">
        <v>0</v>
      </c>
      <c r="L75" s="194" t="n">
        <v>0</v>
      </c>
      <c r="M75" s="194" t="n">
        <v>0</v>
      </c>
      <c r="N75" s="194" t="n">
        <v>0</v>
      </c>
      <c r="O75" s="194" t="n">
        <v>0</v>
      </c>
      <c r="P75" s="194" t="n">
        <v>0</v>
      </c>
      <c r="Q75" s="194" t="n">
        <v>0</v>
      </c>
      <c r="R75" s="194" t="n">
        <v>0</v>
      </c>
      <c r="S75" s="194" t="n">
        <v>1</v>
      </c>
      <c r="T75" s="194" t="n">
        <v>0</v>
      </c>
      <c r="U75" s="194" t="n">
        <v>0</v>
      </c>
      <c r="V75" s="194" t="n">
        <v>0</v>
      </c>
      <c r="W75" s="194" t="n">
        <v>0</v>
      </c>
      <c r="X75" s="194" t="n">
        <v>0</v>
      </c>
      <c r="Y75" s="194" t="n">
        <v>0</v>
      </c>
      <c r="Z75" s="194" t="n">
        <v>0</v>
      </c>
      <c r="AA75" s="194" t="n">
        <v>0</v>
      </c>
      <c r="AB75" s="194" t="n">
        <v>0</v>
      </c>
      <c r="AC75" s="194" t="n">
        <v>0</v>
      </c>
      <c r="AD75" s="194" t="n">
        <v>0</v>
      </c>
      <c r="AE75" s="194" t="n">
        <v>0</v>
      </c>
      <c r="AF75" s="194" t="n">
        <v>0</v>
      </c>
      <c r="AG75" s="194" t="n">
        <v>0</v>
      </c>
      <c r="AH75" s="194" t="n">
        <v>0</v>
      </c>
      <c r="AI75" s="194" t="n">
        <v>0</v>
      </c>
      <c r="AJ75" s="194" t="n">
        <v>0</v>
      </c>
      <c r="AK75" s="194" t="n">
        <v>0</v>
      </c>
      <c r="AL75" s="194" t="n">
        <v>0</v>
      </c>
      <c r="AM75" s="194" t="n">
        <v>0</v>
      </c>
      <c r="AN75" s="194" t="n">
        <v>0</v>
      </c>
      <c r="AO75" s="194" t="n">
        <v>0</v>
      </c>
      <c r="AP75" s="194" t="n">
        <v>0</v>
      </c>
      <c r="AQ75" s="194" t="n">
        <v>0</v>
      </c>
      <c r="AR75" s="194" t="n">
        <v>0</v>
      </c>
      <c r="AS75" s="194" t="n">
        <v>0</v>
      </c>
      <c r="AT75" s="194" t="n">
        <v>0</v>
      </c>
      <c r="AU75" s="194" t="n">
        <v>0</v>
      </c>
      <c r="AV75" s="194" t="n">
        <v>0</v>
      </c>
      <c r="AW75" s="194" t="n">
        <v>0</v>
      </c>
      <c r="AX75" s="195" t="n">
        <v>0</v>
      </c>
    </row>
    <row r="76" customFormat="false" ht="18.75" hidden="false" customHeight="true" outlineLevel="0" collapsed="false">
      <c r="A76" s="192" t="s">
        <v>623</v>
      </c>
      <c r="B76" s="193" t="n">
        <f aca="false">SUM(C76:AX76)</f>
        <v>236</v>
      </c>
      <c r="C76" s="194" t="n">
        <v>0</v>
      </c>
      <c r="D76" s="194" t="n">
        <v>0</v>
      </c>
      <c r="E76" s="194" t="n">
        <v>0</v>
      </c>
      <c r="F76" s="194" t="n">
        <v>0</v>
      </c>
      <c r="G76" s="194" t="n">
        <v>12</v>
      </c>
      <c r="H76" s="194" t="n">
        <v>0</v>
      </c>
      <c r="I76" s="194" t="n">
        <v>0</v>
      </c>
      <c r="J76" s="194" t="n">
        <v>0</v>
      </c>
      <c r="K76" s="194" t="n">
        <v>0</v>
      </c>
      <c r="L76" s="194" t="n">
        <v>0</v>
      </c>
      <c r="M76" s="194" t="n">
        <v>0</v>
      </c>
      <c r="N76" s="194" t="n">
        <v>0</v>
      </c>
      <c r="O76" s="194" t="n">
        <v>0</v>
      </c>
      <c r="P76" s="194" t="n">
        <v>0</v>
      </c>
      <c r="Q76" s="194" t="n">
        <v>0</v>
      </c>
      <c r="R76" s="194" t="n">
        <v>88</v>
      </c>
      <c r="S76" s="194" t="n">
        <v>3</v>
      </c>
      <c r="T76" s="194" t="n">
        <v>1</v>
      </c>
      <c r="U76" s="194" t="n">
        <v>5</v>
      </c>
      <c r="V76" s="194" t="n">
        <v>0</v>
      </c>
      <c r="W76" s="194" t="n">
        <v>0</v>
      </c>
      <c r="X76" s="194" t="n">
        <v>0</v>
      </c>
      <c r="Y76" s="194" t="n">
        <v>2</v>
      </c>
      <c r="Z76" s="194" t="n">
        <v>0</v>
      </c>
      <c r="AA76" s="194" t="n">
        <v>0</v>
      </c>
      <c r="AB76" s="194" t="n">
        <v>9</v>
      </c>
      <c r="AC76" s="194" t="n">
        <v>0</v>
      </c>
      <c r="AD76" s="194" t="n">
        <v>0</v>
      </c>
      <c r="AE76" s="194" t="n">
        <v>86</v>
      </c>
      <c r="AF76" s="194" t="n">
        <v>0</v>
      </c>
      <c r="AG76" s="194" t="n">
        <v>0</v>
      </c>
      <c r="AH76" s="194" t="n">
        <v>1</v>
      </c>
      <c r="AI76" s="194" t="n">
        <v>7</v>
      </c>
      <c r="AJ76" s="194" t="n">
        <v>0</v>
      </c>
      <c r="AK76" s="194" t="n">
        <v>2</v>
      </c>
      <c r="AL76" s="194" t="n">
        <v>0</v>
      </c>
      <c r="AM76" s="194" t="n">
        <v>0</v>
      </c>
      <c r="AN76" s="194" t="n">
        <v>0</v>
      </c>
      <c r="AO76" s="194" t="n">
        <v>0</v>
      </c>
      <c r="AP76" s="194" t="n">
        <v>0</v>
      </c>
      <c r="AQ76" s="194" t="n">
        <v>0</v>
      </c>
      <c r="AR76" s="194" t="n">
        <v>0</v>
      </c>
      <c r="AS76" s="194" t="n">
        <v>0</v>
      </c>
      <c r="AT76" s="194" t="n">
        <v>0</v>
      </c>
      <c r="AU76" s="194" t="n">
        <v>17</v>
      </c>
      <c r="AV76" s="194" t="n">
        <v>0</v>
      </c>
      <c r="AW76" s="194" t="n">
        <v>1</v>
      </c>
      <c r="AX76" s="195" t="n">
        <v>2</v>
      </c>
    </row>
    <row r="77" customFormat="false" ht="18.75" hidden="false" customHeight="true" outlineLevel="0" collapsed="false">
      <c r="A77" s="196" t="s">
        <v>624</v>
      </c>
      <c r="B77" s="193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5"/>
    </row>
    <row r="78" customFormat="false" ht="18.75" hidden="false" customHeight="true" outlineLevel="0" collapsed="false">
      <c r="A78" s="192"/>
      <c r="B78" s="193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5"/>
    </row>
    <row r="79" customFormat="false" ht="18.75" hidden="false" customHeight="true" outlineLevel="0" collapsed="false">
      <c r="A79" s="192" t="s">
        <v>625</v>
      </c>
      <c r="B79" s="193" t="n">
        <f aca="false">SUM(C79:AX79)</f>
        <v>2</v>
      </c>
      <c r="C79" s="194" t="n">
        <v>0</v>
      </c>
      <c r="D79" s="194" t="n">
        <v>0</v>
      </c>
      <c r="E79" s="194" t="n">
        <v>0</v>
      </c>
      <c r="F79" s="194" t="n">
        <v>0</v>
      </c>
      <c r="G79" s="194" t="n">
        <v>0</v>
      </c>
      <c r="H79" s="194" t="n">
        <v>0</v>
      </c>
      <c r="I79" s="194" t="n">
        <v>0</v>
      </c>
      <c r="J79" s="194" t="n">
        <v>0</v>
      </c>
      <c r="K79" s="194" t="n">
        <v>0</v>
      </c>
      <c r="L79" s="194" t="n">
        <v>0</v>
      </c>
      <c r="M79" s="194" t="n">
        <v>0</v>
      </c>
      <c r="N79" s="194" t="n">
        <v>0</v>
      </c>
      <c r="O79" s="194" t="n">
        <v>0</v>
      </c>
      <c r="P79" s="194" t="n">
        <v>0</v>
      </c>
      <c r="Q79" s="194" t="n">
        <v>0</v>
      </c>
      <c r="R79" s="194" t="n">
        <v>0</v>
      </c>
      <c r="S79" s="194" t="n">
        <v>0</v>
      </c>
      <c r="T79" s="194" t="n">
        <v>0</v>
      </c>
      <c r="U79" s="194" t="n">
        <v>0</v>
      </c>
      <c r="V79" s="194" t="n">
        <v>0</v>
      </c>
      <c r="W79" s="194" t="n">
        <v>1</v>
      </c>
      <c r="X79" s="194" t="n">
        <v>0</v>
      </c>
      <c r="Y79" s="194" t="n">
        <v>0</v>
      </c>
      <c r="Z79" s="194" t="n">
        <v>0</v>
      </c>
      <c r="AA79" s="194" t="n">
        <v>0</v>
      </c>
      <c r="AB79" s="194" t="n">
        <v>0</v>
      </c>
      <c r="AC79" s="194" t="n">
        <v>0</v>
      </c>
      <c r="AD79" s="194" t="n">
        <v>0</v>
      </c>
      <c r="AE79" s="194" t="n">
        <v>1</v>
      </c>
      <c r="AF79" s="194" t="n">
        <v>0</v>
      </c>
      <c r="AG79" s="194" t="n">
        <v>0</v>
      </c>
      <c r="AH79" s="194" t="n">
        <v>0</v>
      </c>
      <c r="AI79" s="194" t="n">
        <v>0</v>
      </c>
      <c r="AJ79" s="194" t="n">
        <v>0</v>
      </c>
      <c r="AK79" s="194" t="n">
        <v>0</v>
      </c>
      <c r="AL79" s="194" t="n">
        <v>0</v>
      </c>
      <c r="AM79" s="194" t="n">
        <v>0</v>
      </c>
      <c r="AN79" s="194" t="n">
        <v>0</v>
      </c>
      <c r="AO79" s="194" t="n">
        <v>0</v>
      </c>
      <c r="AP79" s="194" t="n">
        <v>0</v>
      </c>
      <c r="AQ79" s="194" t="n">
        <v>0</v>
      </c>
      <c r="AR79" s="194" t="n">
        <v>0</v>
      </c>
      <c r="AS79" s="194" t="n">
        <v>0</v>
      </c>
      <c r="AT79" s="194" t="n">
        <v>0</v>
      </c>
      <c r="AU79" s="194" t="n">
        <v>0</v>
      </c>
      <c r="AV79" s="194" t="n">
        <v>0</v>
      </c>
      <c r="AW79" s="194" t="n">
        <v>0</v>
      </c>
      <c r="AX79" s="195" t="n">
        <v>0</v>
      </c>
    </row>
    <row r="80" customFormat="false" ht="18.75" hidden="false" customHeight="true" outlineLevel="0" collapsed="false">
      <c r="A80" s="192" t="s">
        <v>626</v>
      </c>
      <c r="B80" s="193" t="n">
        <f aca="false">SUM(C80:AX80)</f>
        <v>2</v>
      </c>
      <c r="C80" s="194" t="n">
        <v>0</v>
      </c>
      <c r="D80" s="194" t="n">
        <v>0</v>
      </c>
      <c r="E80" s="194" t="n">
        <v>0</v>
      </c>
      <c r="F80" s="194" t="n">
        <v>1</v>
      </c>
      <c r="G80" s="194" t="n">
        <v>1</v>
      </c>
      <c r="H80" s="194" t="n">
        <v>0</v>
      </c>
      <c r="I80" s="194" t="n">
        <v>0</v>
      </c>
      <c r="J80" s="194" t="n">
        <v>0</v>
      </c>
      <c r="K80" s="194" t="n">
        <v>0</v>
      </c>
      <c r="L80" s="194" t="n">
        <v>0</v>
      </c>
      <c r="M80" s="194" t="n">
        <v>0</v>
      </c>
      <c r="N80" s="194" t="n">
        <v>0</v>
      </c>
      <c r="O80" s="194" t="n">
        <v>0</v>
      </c>
      <c r="P80" s="194" t="n">
        <v>0</v>
      </c>
      <c r="Q80" s="194" t="n">
        <v>0</v>
      </c>
      <c r="R80" s="194" t="n">
        <v>0</v>
      </c>
      <c r="S80" s="194" t="n">
        <v>0</v>
      </c>
      <c r="T80" s="194" t="n">
        <v>0</v>
      </c>
      <c r="U80" s="194" t="n">
        <v>0</v>
      </c>
      <c r="V80" s="194" t="n">
        <v>0</v>
      </c>
      <c r="W80" s="194" t="n">
        <v>0</v>
      </c>
      <c r="X80" s="194" t="n">
        <v>0</v>
      </c>
      <c r="Y80" s="194" t="n">
        <v>0</v>
      </c>
      <c r="Z80" s="194" t="n">
        <v>0</v>
      </c>
      <c r="AA80" s="194" t="n">
        <v>0</v>
      </c>
      <c r="AB80" s="194" t="n">
        <v>0</v>
      </c>
      <c r="AC80" s="194" t="n">
        <v>0</v>
      </c>
      <c r="AD80" s="194" t="n">
        <v>0</v>
      </c>
      <c r="AE80" s="194" t="n">
        <v>0</v>
      </c>
      <c r="AF80" s="194" t="n">
        <v>0</v>
      </c>
      <c r="AG80" s="194" t="n">
        <v>0</v>
      </c>
      <c r="AH80" s="194" t="n">
        <v>0</v>
      </c>
      <c r="AI80" s="194" t="n">
        <v>0</v>
      </c>
      <c r="AJ80" s="194" t="n">
        <v>0</v>
      </c>
      <c r="AK80" s="194" t="n">
        <v>0</v>
      </c>
      <c r="AL80" s="194" t="n">
        <v>0</v>
      </c>
      <c r="AM80" s="194" t="n">
        <v>0</v>
      </c>
      <c r="AN80" s="194" t="n">
        <v>0</v>
      </c>
      <c r="AO80" s="194" t="n">
        <v>0</v>
      </c>
      <c r="AP80" s="194" t="n">
        <v>0</v>
      </c>
      <c r="AQ80" s="194" t="n">
        <v>0</v>
      </c>
      <c r="AR80" s="194" t="n">
        <v>0</v>
      </c>
      <c r="AS80" s="194" t="n">
        <v>0</v>
      </c>
      <c r="AT80" s="194" t="n">
        <v>0</v>
      </c>
      <c r="AU80" s="194" t="n">
        <v>0</v>
      </c>
      <c r="AV80" s="194" t="n">
        <v>0</v>
      </c>
      <c r="AW80" s="194" t="n">
        <v>0</v>
      </c>
      <c r="AX80" s="195" t="n">
        <v>0</v>
      </c>
    </row>
    <row r="81" customFormat="false" ht="18.75" hidden="false" customHeight="true" outlineLevel="0" collapsed="false">
      <c r="A81" s="192" t="s">
        <v>627</v>
      </c>
      <c r="B81" s="193" t="n">
        <f aca="false">SUM(C81:AX81)</f>
        <v>6</v>
      </c>
      <c r="C81" s="194" t="n">
        <v>0</v>
      </c>
      <c r="D81" s="194" t="n">
        <v>0</v>
      </c>
      <c r="E81" s="194" t="n">
        <v>0</v>
      </c>
      <c r="F81" s="194" t="n">
        <v>1</v>
      </c>
      <c r="G81" s="194" t="n">
        <v>0</v>
      </c>
      <c r="H81" s="194" t="n">
        <v>0</v>
      </c>
      <c r="I81" s="194" t="n">
        <v>0</v>
      </c>
      <c r="J81" s="194" t="n">
        <v>0</v>
      </c>
      <c r="K81" s="194" t="n">
        <v>0</v>
      </c>
      <c r="L81" s="194" t="n">
        <v>0</v>
      </c>
      <c r="M81" s="194" t="n">
        <v>0</v>
      </c>
      <c r="N81" s="194" t="n">
        <v>0</v>
      </c>
      <c r="O81" s="194" t="n">
        <v>0</v>
      </c>
      <c r="P81" s="194" t="n">
        <v>0</v>
      </c>
      <c r="Q81" s="194" t="n">
        <v>0</v>
      </c>
      <c r="R81" s="194" t="n">
        <v>1</v>
      </c>
      <c r="S81" s="194" t="n">
        <v>0</v>
      </c>
      <c r="T81" s="194" t="n">
        <v>0</v>
      </c>
      <c r="U81" s="194" t="n">
        <v>1</v>
      </c>
      <c r="V81" s="194" t="n">
        <v>0</v>
      </c>
      <c r="W81" s="194" t="n">
        <v>0</v>
      </c>
      <c r="X81" s="194" t="n">
        <v>0</v>
      </c>
      <c r="Y81" s="194" t="n">
        <v>1</v>
      </c>
      <c r="Z81" s="194" t="n">
        <v>0</v>
      </c>
      <c r="AA81" s="194" t="n">
        <v>0</v>
      </c>
      <c r="AB81" s="194" t="n">
        <v>0</v>
      </c>
      <c r="AC81" s="194" t="n">
        <v>0</v>
      </c>
      <c r="AD81" s="194" t="n">
        <v>0</v>
      </c>
      <c r="AE81" s="194" t="n">
        <v>0</v>
      </c>
      <c r="AF81" s="194" t="n">
        <v>0</v>
      </c>
      <c r="AG81" s="194" t="n">
        <v>0</v>
      </c>
      <c r="AH81" s="194" t="n">
        <v>0</v>
      </c>
      <c r="AI81" s="194" t="n">
        <v>0</v>
      </c>
      <c r="AJ81" s="194" t="n">
        <v>0</v>
      </c>
      <c r="AK81" s="194" t="n">
        <v>0</v>
      </c>
      <c r="AL81" s="194" t="n">
        <v>0</v>
      </c>
      <c r="AM81" s="194" t="n">
        <v>0</v>
      </c>
      <c r="AN81" s="194" t="n">
        <v>0</v>
      </c>
      <c r="AO81" s="194" t="n">
        <v>0</v>
      </c>
      <c r="AP81" s="194" t="n">
        <v>0</v>
      </c>
      <c r="AQ81" s="194" t="n">
        <v>0</v>
      </c>
      <c r="AR81" s="194" t="n">
        <v>0</v>
      </c>
      <c r="AS81" s="194" t="n">
        <v>1</v>
      </c>
      <c r="AT81" s="194" t="n">
        <v>0</v>
      </c>
      <c r="AU81" s="194" t="n">
        <v>0</v>
      </c>
      <c r="AV81" s="194" t="n">
        <v>0</v>
      </c>
      <c r="AW81" s="194" t="n">
        <v>1</v>
      </c>
      <c r="AX81" s="195" t="n">
        <v>0</v>
      </c>
    </row>
    <row r="82" customFormat="false" ht="18.75" hidden="false" customHeight="true" outlineLevel="0" collapsed="false">
      <c r="A82" s="192" t="s">
        <v>628</v>
      </c>
      <c r="B82" s="193" t="n">
        <f aca="false">SUM(C82:AX82)</f>
        <v>95</v>
      </c>
      <c r="C82" s="194" t="n">
        <v>0</v>
      </c>
      <c r="D82" s="194" t="n">
        <v>0</v>
      </c>
      <c r="E82" s="194" t="n">
        <v>1</v>
      </c>
      <c r="F82" s="194" t="n">
        <v>23</v>
      </c>
      <c r="G82" s="194" t="n">
        <v>6</v>
      </c>
      <c r="H82" s="194" t="n">
        <v>6</v>
      </c>
      <c r="I82" s="194" t="n">
        <v>0</v>
      </c>
      <c r="J82" s="194" t="n">
        <v>0</v>
      </c>
      <c r="K82" s="194" t="n">
        <v>7</v>
      </c>
      <c r="L82" s="194" t="n">
        <v>5</v>
      </c>
      <c r="M82" s="194" t="n">
        <v>1</v>
      </c>
      <c r="N82" s="194" t="n">
        <v>0</v>
      </c>
      <c r="O82" s="194" t="n">
        <v>0</v>
      </c>
      <c r="P82" s="194" t="n">
        <v>0</v>
      </c>
      <c r="Q82" s="194" t="n">
        <v>0</v>
      </c>
      <c r="R82" s="194" t="n">
        <v>11</v>
      </c>
      <c r="S82" s="194" t="n">
        <v>2</v>
      </c>
      <c r="T82" s="194" t="n">
        <v>0</v>
      </c>
      <c r="U82" s="194" t="n">
        <v>1</v>
      </c>
      <c r="V82" s="194" t="n">
        <v>1</v>
      </c>
      <c r="W82" s="194" t="n">
        <v>5</v>
      </c>
      <c r="X82" s="194" t="n">
        <v>0</v>
      </c>
      <c r="Y82" s="194" t="n">
        <v>0</v>
      </c>
      <c r="Z82" s="194" t="n">
        <v>0</v>
      </c>
      <c r="AA82" s="194" t="n">
        <v>0</v>
      </c>
      <c r="AB82" s="194" t="n">
        <v>1</v>
      </c>
      <c r="AC82" s="194" t="n">
        <v>0</v>
      </c>
      <c r="AD82" s="194" t="n">
        <v>2</v>
      </c>
      <c r="AE82" s="194" t="n">
        <v>9</v>
      </c>
      <c r="AF82" s="194" t="n">
        <v>0</v>
      </c>
      <c r="AG82" s="194" t="n">
        <v>3</v>
      </c>
      <c r="AH82" s="194" t="n">
        <v>0</v>
      </c>
      <c r="AI82" s="194" t="n">
        <v>0</v>
      </c>
      <c r="AJ82" s="194" t="n">
        <v>0</v>
      </c>
      <c r="AK82" s="194" t="n">
        <v>1</v>
      </c>
      <c r="AL82" s="194" t="n">
        <v>4</v>
      </c>
      <c r="AM82" s="194" t="n">
        <v>1</v>
      </c>
      <c r="AN82" s="194" t="n">
        <v>1</v>
      </c>
      <c r="AO82" s="194" t="n">
        <v>1</v>
      </c>
      <c r="AP82" s="194" t="n">
        <v>0</v>
      </c>
      <c r="AQ82" s="194" t="n">
        <v>1</v>
      </c>
      <c r="AR82" s="194" t="n">
        <v>0</v>
      </c>
      <c r="AS82" s="194" t="n">
        <v>0</v>
      </c>
      <c r="AT82" s="194" t="n">
        <v>0</v>
      </c>
      <c r="AU82" s="194" t="n">
        <v>0</v>
      </c>
      <c r="AV82" s="194" t="n">
        <v>0</v>
      </c>
      <c r="AW82" s="194" t="n">
        <v>2</v>
      </c>
      <c r="AX82" s="195" t="n">
        <v>0</v>
      </c>
    </row>
    <row r="83" customFormat="false" ht="18.75" hidden="false" customHeight="true" outlineLevel="0" collapsed="false">
      <c r="A83" s="192" t="s">
        <v>629</v>
      </c>
      <c r="B83" s="193" t="n">
        <f aca="false">SUM(C83:AX83)</f>
        <v>3</v>
      </c>
      <c r="C83" s="194" t="n">
        <v>0</v>
      </c>
      <c r="D83" s="194" t="n">
        <v>0</v>
      </c>
      <c r="E83" s="194" t="n">
        <v>0</v>
      </c>
      <c r="F83" s="194" t="n">
        <v>0</v>
      </c>
      <c r="G83" s="194" t="n">
        <v>1</v>
      </c>
      <c r="H83" s="194" t="n">
        <v>0</v>
      </c>
      <c r="I83" s="194" t="n">
        <v>0</v>
      </c>
      <c r="J83" s="194" t="n">
        <v>0</v>
      </c>
      <c r="K83" s="194" t="n">
        <v>0</v>
      </c>
      <c r="L83" s="194" t="n">
        <v>0</v>
      </c>
      <c r="M83" s="194" t="n">
        <v>0</v>
      </c>
      <c r="N83" s="194" t="n">
        <v>0</v>
      </c>
      <c r="O83" s="194" t="n">
        <v>0</v>
      </c>
      <c r="P83" s="194" t="n">
        <v>0</v>
      </c>
      <c r="Q83" s="194" t="n">
        <v>0</v>
      </c>
      <c r="R83" s="194" t="n">
        <v>0</v>
      </c>
      <c r="S83" s="194" t="n">
        <v>0</v>
      </c>
      <c r="T83" s="194" t="n">
        <v>0</v>
      </c>
      <c r="U83" s="194" t="n">
        <v>0</v>
      </c>
      <c r="V83" s="194" t="n">
        <v>0</v>
      </c>
      <c r="W83" s="194" t="n">
        <v>1</v>
      </c>
      <c r="X83" s="194" t="n">
        <v>0</v>
      </c>
      <c r="Y83" s="194" t="n">
        <v>0</v>
      </c>
      <c r="Z83" s="194" t="n">
        <v>0</v>
      </c>
      <c r="AA83" s="194" t="n">
        <v>0</v>
      </c>
      <c r="AB83" s="194" t="n">
        <v>0</v>
      </c>
      <c r="AC83" s="194" t="n">
        <v>0</v>
      </c>
      <c r="AD83" s="194" t="n">
        <v>0</v>
      </c>
      <c r="AE83" s="194" t="n">
        <v>0</v>
      </c>
      <c r="AF83" s="194" t="n">
        <v>0</v>
      </c>
      <c r="AG83" s="194" t="n">
        <v>0</v>
      </c>
      <c r="AH83" s="194" t="n">
        <v>0</v>
      </c>
      <c r="AI83" s="194" t="n">
        <v>0</v>
      </c>
      <c r="AJ83" s="194" t="n">
        <v>0</v>
      </c>
      <c r="AK83" s="194" t="n">
        <v>0</v>
      </c>
      <c r="AL83" s="194" t="n">
        <v>0</v>
      </c>
      <c r="AM83" s="194" t="n">
        <v>0</v>
      </c>
      <c r="AN83" s="194" t="n">
        <v>0</v>
      </c>
      <c r="AO83" s="194" t="n">
        <v>0</v>
      </c>
      <c r="AP83" s="194" t="n">
        <v>0</v>
      </c>
      <c r="AQ83" s="194" t="n">
        <v>0</v>
      </c>
      <c r="AR83" s="194" t="n">
        <v>0</v>
      </c>
      <c r="AS83" s="194" t="n">
        <v>0</v>
      </c>
      <c r="AT83" s="194" t="n">
        <v>0</v>
      </c>
      <c r="AU83" s="194" t="n">
        <v>0</v>
      </c>
      <c r="AV83" s="194" t="n">
        <v>0</v>
      </c>
      <c r="AW83" s="194" t="n">
        <v>1</v>
      </c>
      <c r="AX83" s="195" t="n">
        <v>0</v>
      </c>
    </row>
    <row r="84" customFormat="false" ht="18.75" hidden="false" customHeight="true" outlineLevel="0" collapsed="false">
      <c r="A84" s="192" t="s">
        <v>630</v>
      </c>
      <c r="B84" s="193" t="n">
        <f aca="false">SUM(C84:AX84)</f>
        <v>10</v>
      </c>
      <c r="C84" s="194" t="n">
        <v>0</v>
      </c>
      <c r="D84" s="194" t="n">
        <v>0</v>
      </c>
      <c r="E84" s="194" t="n">
        <v>0</v>
      </c>
      <c r="F84" s="194" t="n">
        <v>0</v>
      </c>
      <c r="G84" s="194" t="n">
        <v>0</v>
      </c>
      <c r="H84" s="194" t="n">
        <v>0</v>
      </c>
      <c r="I84" s="194" t="n">
        <v>0</v>
      </c>
      <c r="J84" s="194" t="n">
        <v>0</v>
      </c>
      <c r="K84" s="194" t="n">
        <v>0</v>
      </c>
      <c r="L84" s="194" t="n">
        <v>0</v>
      </c>
      <c r="M84" s="194" t="n">
        <v>0</v>
      </c>
      <c r="N84" s="194" t="n">
        <v>0</v>
      </c>
      <c r="O84" s="194" t="n">
        <v>0</v>
      </c>
      <c r="P84" s="194" t="n">
        <v>0</v>
      </c>
      <c r="Q84" s="194" t="n">
        <v>0</v>
      </c>
      <c r="R84" s="194" t="n">
        <v>0</v>
      </c>
      <c r="S84" s="194" t="n">
        <v>1</v>
      </c>
      <c r="T84" s="194" t="n">
        <v>0</v>
      </c>
      <c r="U84" s="194" t="n">
        <v>1</v>
      </c>
      <c r="V84" s="194" t="n">
        <v>0</v>
      </c>
      <c r="W84" s="194" t="n">
        <v>0</v>
      </c>
      <c r="X84" s="194" t="n">
        <v>1</v>
      </c>
      <c r="Y84" s="194" t="n">
        <v>0</v>
      </c>
      <c r="Z84" s="194" t="n">
        <v>0</v>
      </c>
      <c r="AA84" s="194" t="n">
        <v>0</v>
      </c>
      <c r="AB84" s="194" t="n">
        <v>1</v>
      </c>
      <c r="AC84" s="194" t="n">
        <v>0</v>
      </c>
      <c r="AD84" s="194" t="n">
        <v>3</v>
      </c>
      <c r="AE84" s="194" t="n">
        <v>0</v>
      </c>
      <c r="AF84" s="194" t="n">
        <v>0</v>
      </c>
      <c r="AG84" s="194" t="n">
        <v>0</v>
      </c>
      <c r="AH84" s="194" t="n">
        <v>0</v>
      </c>
      <c r="AI84" s="194" t="n">
        <v>0</v>
      </c>
      <c r="AJ84" s="194" t="n">
        <v>0</v>
      </c>
      <c r="AK84" s="194" t="n">
        <v>0</v>
      </c>
      <c r="AL84" s="194" t="n">
        <v>1</v>
      </c>
      <c r="AM84" s="194" t="n">
        <v>0</v>
      </c>
      <c r="AN84" s="194" t="n">
        <v>0</v>
      </c>
      <c r="AO84" s="194" t="n">
        <v>0</v>
      </c>
      <c r="AP84" s="194" t="n">
        <v>0</v>
      </c>
      <c r="AQ84" s="194" t="n">
        <v>2</v>
      </c>
      <c r="AR84" s="194" t="n">
        <v>0</v>
      </c>
      <c r="AS84" s="194" t="n">
        <v>0</v>
      </c>
      <c r="AT84" s="194" t="n">
        <v>0</v>
      </c>
      <c r="AU84" s="194" t="n">
        <v>0</v>
      </c>
      <c r="AV84" s="194" t="n">
        <v>0</v>
      </c>
      <c r="AW84" s="194" t="n">
        <v>0</v>
      </c>
      <c r="AX84" s="195" t="n">
        <v>0</v>
      </c>
    </row>
    <row r="85" customFormat="false" ht="18.75" hidden="false" customHeight="true" outlineLevel="0" collapsed="false">
      <c r="A85" s="192" t="s">
        <v>631</v>
      </c>
      <c r="B85" s="193" t="n">
        <f aca="false">SUM(C85:AX85)</f>
        <v>3</v>
      </c>
      <c r="C85" s="194" t="n">
        <v>0</v>
      </c>
      <c r="D85" s="194" t="n">
        <v>0</v>
      </c>
      <c r="E85" s="194" t="n">
        <v>0</v>
      </c>
      <c r="F85" s="194" t="n">
        <v>0</v>
      </c>
      <c r="G85" s="194" t="n">
        <v>0</v>
      </c>
      <c r="H85" s="194" t="n">
        <v>0</v>
      </c>
      <c r="I85" s="194" t="n">
        <v>2</v>
      </c>
      <c r="J85" s="194" t="n">
        <v>0</v>
      </c>
      <c r="K85" s="194" t="n">
        <v>0</v>
      </c>
      <c r="L85" s="194" t="n">
        <v>0</v>
      </c>
      <c r="M85" s="194" t="n">
        <v>0</v>
      </c>
      <c r="N85" s="194" t="n">
        <v>0</v>
      </c>
      <c r="O85" s="194" t="n">
        <v>0</v>
      </c>
      <c r="P85" s="194" t="n">
        <v>0</v>
      </c>
      <c r="Q85" s="194" t="n">
        <v>0</v>
      </c>
      <c r="R85" s="194" t="n">
        <v>0</v>
      </c>
      <c r="S85" s="194" t="n">
        <v>0</v>
      </c>
      <c r="T85" s="194" t="n">
        <v>0</v>
      </c>
      <c r="U85" s="194" t="n">
        <v>0</v>
      </c>
      <c r="V85" s="194" t="n">
        <v>0</v>
      </c>
      <c r="W85" s="194" t="n">
        <v>0</v>
      </c>
      <c r="X85" s="194" t="n">
        <v>0</v>
      </c>
      <c r="Y85" s="194" t="n">
        <v>0</v>
      </c>
      <c r="Z85" s="194" t="n">
        <v>0</v>
      </c>
      <c r="AA85" s="194" t="n">
        <v>0</v>
      </c>
      <c r="AB85" s="194" t="n">
        <v>0</v>
      </c>
      <c r="AC85" s="194" t="n">
        <v>0</v>
      </c>
      <c r="AD85" s="194" t="n">
        <v>1</v>
      </c>
      <c r="AE85" s="194" t="n">
        <v>0</v>
      </c>
      <c r="AF85" s="194" t="n">
        <v>0</v>
      </c>
      <c r="AG85" s="194" t="n">
        <v>0</v>
      </c>
      <c r="AH85" s="194" t="n">
        <v>0</v>
      </c>
      <c r="AI85" s="194" t="n">
        <v>0</v>
      </c>
      <c r="AJ85" s="194" t="n">
        <v>0</v>
      </c>
      <c r="AK85" s="194" t="n">
        <v>0</v>
      </c>
      <c r="AL85" s="194" t="n">
        <v>0</v>
      </c>
      <c r="AM85" s="194" t="n">
        <v>0</v>
      </c>
      <c r="AN85" s="194" t="n">
        <v>0</v>
      </c>
      <c r="AO85" s="194" t="n">
        <v>0</v>
      </c>
      <c r="AP85" s="194" t="n">
        <v>0</v>
      </c>
      <c r="AQ85" s="194" t="n">
        <v>0</v>
      </c>
      <c r="AR85" s="194" t="n">
        <v>0</v>
      </c>
      <c r="AS85" s="194" t="n">
        <v>0</v>
      </c>
      <c r="AT85" s="194" t="n">
        <v>0</v>
      </c>
      <c r="AU85" s="194" t="n">
        <v>0</v>
      </c>
      <c r="AV85" s="194" t="n">
        <v>0</v>
      </c>
      <c r="AW85" s="194" t="n">
        <v>0</v>
      </c>
      <c r="AX85" s="195" t="n">
        <v>0</v>
      </c>
    </row>
    <row r="86" customFormat="false" ht="18.75" hidden="false" customHeight="true" outlineLevel="0" collapsed="false">
      <c r="A86" s="192" t="s">
        <v>632</v>
      </c>
      <c r="B86" s="193" t="n">
        <f aca="false">SUM(C86:AX86)</f>
        <v>449</v>
      </c>
      <c r="C86" s="194" t="n">
        <v>0</v>
      </c>
      <c r="D86" s="194" t="n">
        <v>0</v>
      </c>
      <c r="E86" s="194" t="n">
        <v>109</v>
      </c>
      <c r="F86" s="194" t="n">
        <v>4</v>
      </c>
      <c r="G86" s="194" t="n">
        <v>18</v>
      </c>
      <c r="H86" s="194" t="n">
        <v>1</v>
      </c>
      <c r="I86" s="194" t="n">
        <v>0</v>
      </c>
      <c r="J86" s="194" t="n">
        <v>4</v>
      </c>
      <c r="K86" s="194" t="n">
        <v>1</v>
      </c>
      <c r="L86" s="194" t="n">
        <v>7</v>
      </c>
      <c r="M86" s="194" t="n">
        <v>3</v>
      </c>
      <c r="N86" s="194" t="n">
        <v>59</v>
      </c>
      <c r="O86" s="194" t="n">
        <v>0</v>
      </c>
      <c r="P86" s="194" t="n">
        <v>2</v>
      </c>
      <c r="Q86" s="194" t="n">
        <v>0</v>
      </c>
      <c r="R86" s="194" t="n">
        <v>57</v>
      </c>
      <c r="S86" s="194" t="n">
        <v>8</v>
      </c>
      <c r="T86" s="194" t="n">
        <v>1</v>
      </c>
      <c r="U86" s="194" t="n">
        <v>18</v>
      </c>
      <c r="V86" s="194" t="n">
        <v>7</v>
      </c>
      <c r="W86" s="194" t="n">
        <v>5</v>
      </c>
      <c r="X86" s="194" t="n">
        <v>2</v>
      </c>
      <c r="Y86" s="194" t="n">
        <v>10</v>
      </c>
      <c r="Z86" s="194" t="n">
        <v>0</v>
      </c>
      <c r="AA86" s="194" t="n">
        <v>6</v>
      </c>
      <c r="AB86" s="194" t="n">
        <v>13</v>
      </c>
      <c r="AC86" s="194" t="n">
        <v>4</v>
      </c>
      <c r="AD86" s="194" t="n">
        <v>3</v>
      </c>
      <c r="AE86" s="194" t="n">
        <v>29</v>
      </c>
      <c r="AF86" s="194" t="n">
        <v>5</v>
      </c>
      <c r="AG86" s="194" t="n">
        <v>2</v>
      </c>
      <c r="AH86" s="194" t="n">
        <v>16</v>
      </c>
      <c r="AI86" s="194" t="n">
        <v>6</v>
      </c>
      <c r="AJ86" s="194" t="n">
        <v>1</v>
      </c>
      <c r="AK86" s="194" t="n">
        <v>3</v>
      </c>
      <c r="AL86" s="194" t="n">
        <v>14</v>
      </c>
      <c r="AM86" s="194" t="n">
        <v>1</v>
      </c>
      <c r="AN86" s="194" t="n">
        <v>0</v>
      </c>
      <c r="AO86" s="194" t="n">
        <v>3</v>
      </c>
      <c r="AP86" s="194" t="n">
        <v>5</v>
      </c>
      <c r="AQ86" s="194" t="n">
        <v>1</v>
      </c>
      <c r="AR86" s="194" t="n">
        <v>1</v>
      </c>
      <c r="AS86" s="194" t="n">
        <v>0</v>
      </c>
      <c r="AT86" s="194" t="n">
        <v>1</v>
      </c>
      <c r="AU86" s="194" t="n">
        <v>10</v>
      </c>
      <c r="AV86" s="194" t="n">
        <v>0</v>
      </c>
      <c r="AW86" s="194" t="n">
        <v>8</v>
      </c>
      <c r="AX86" s="195" t="n">
        <v>1</v>
      </c>
    </row>
    <row r="87" customFormat="false" ht="18.75" hidden="false" customHeight="true" outlineLevel="0" collapsed="false">
      <c r="A87" s="192" t="s">
        <v>633</v>
      </c>
      <c r="B87" s="193" t="n">
        <f aca="false">SUM(C87:AX87)</f>
        <v>633</v>
      </c>
      <c r="C87" s="194" t="n">
        <v>0</v>
      </c>
      <c r="D87" s="194" t="n">
        <v>0</v>
      </c>
      <c r="E87" s="194" t="n">
        <v>142</v>
      </c>
      <c r="F87" s="194" t="n">
        <v>0</v>
      </c>
      <c r="G87" s="194" t="n">
        <v>25</v>
      </c>
      <c r="H87" s="194" t="n">
        <v>0</v>
      </c>
      <c r="I87" s="194" t="n">
        <v>0</v>
      </c>
      <c r="J87" s="194" t="n">
        <v>12</v>
      </c>
      <c r="K87" s="194" t="n">
        <v>20</v>
      </c>
      <c r="L87" s="194" t="n">
        <v>24</v>
      </c>
      <c r="M87" s="194" t="n">
        <v>2</v>
      </c>
      <c r="N87" s="194" t="n">
        <v>20</v>
      </c>
      <c r="O87" s="194" t="n">
        <v>0</v>
      </c>
      <c r="P87" s="194" t="n">
        <v>0</v>
      </c>
      <c r="Q87" s="194" t="n">
        <v>0</v>
      </c>
      <c r="R87" s="194" t="n">
        <v>67</v>
      </c>
      <c r="S87" s="194" t="n">
        <v>30</v>
      </c>
      <c r="T87" s="194" t="n">
        <v>1</v>
      </c>
      <c r="U87" s="194" t="n">
        <v>33</v>
      </c>
      <c r="V87" s="194" t="n">
        <v>6</v>
      </c>
      <c r="W87" s="194" t="n">
        <v>8</v>
      </c>
      <c r="X87" s="194" t="n">
        <v>3</v>
      </c>
      <c r="Y87" s="194" t="n">
        <v>17</v>
      </c>
      <c r="Z87" s="194" t="n">
        <v>1</v>
      </c>
      <c r="AA87" s="194" t="n">
        <v>0</v>
      </c>
      <c r="AB87" s="194" t="n">
        <v>65</v>
      </c>
      <c r="AC87" s="194" t="n">
        <v>2</v>
      </c>
      <c r="AD87" s="194" t="n">
        <v>5</v>
      </c>
      <c r="AE87" s="194" t="n">
        <v>28</v>
      </c>
      <c r="AF87" s="194" t="n">
        <v>5</v>
      </c>
      <c r="AG87" s="194" t="n">
        <v>8</v>
      </c>
      <c r="AH87" s="194" t="n">
        <v>25</v>
      </c>
      <c r="AI87" s="194" t="n">
        <v>7</v>
      </c>
      <c r="AJ87" s="194" t="n">
        <v>12</v>
      </c>
      <c r="AK87" s="194" t="n">
        <v>2</v>
      </c>
      <c r="AL87" s="194" t="n">
        <v>9</v>
      </c>
      <c r="AM87" s="194" t="n">
        <v>0</v>
      </c>
      <c r="AN87" s="194" t="n">
        <v>2</v>
      </c>
      <c r="AO87" s="194" t="n">
        <v>9</v>
      </c>
      <c r="AP87" s="194" t="n">
        <v>2</v>
      </c>
      <c r="AQ87" s="194" t="n">
        <v>1</v>
      </c>
      <c r="AR87" s="194" t="n">
        <v>1</v>
      </c>
      <c r="AS87" s="194" t="n">
        <v>3</v>
      </c>
      <c r="AT87" s="194" t="n">
        <v>6</v>
      </c>
      <c r="AU87" s="194" t="n">
        <v>14</v>
      </c>
      <c r="AV87" s="194" t="n">
        <v>6</v>
      </c>
      <c r="AW87" s="194" t="n">
        <v>4</v>
      </c>
      <c r="AX87" s="195" t="n">
        <v>6</v>
      </c>
    </row>
    <row r="88" customFormat="false" ht="18.75" hidden="false" customHeight="true" outlineLevel="0" collapsed="false">
      <c r="A88" s="192" t="s">
        <v>634</v>
      </c>
      <c r="B88" s="193" t="n">
        <f aca="false">SUM(C88:AX88)</f>
        <v>46</v>
      </c>
      <c r="C88" s="194" t="n">
        <v>0</v>
      </c>
      <c r="D88" s="194" t="n">
        <v>0</v>
      </c>
      <c r="E88" s="194" t="n">
        <v>20</v>
      </c>
      <c r="F88" s="194" t="n">
        <v>0</v>
      </c>
      <c r="G88" s="194" t="n">
        <v>5</v>
      </c>
      <c r="H88" s="194" t="n">
        <v>0</v>
      </c>
      <c r="I88" s="194" t="n">
        <v>0</v>
      </c>
      <c r="J88" s="194" t="n">
        <v>0</v>
      </c>
      <c r="K88" s="194" t="n">
        <v>0</v>
      </c>
      <c r="L88" s="194" t="n">
        <v>1</v>
      </c>
      <c r="M88" s="194" t="n">
        <v>2</v>
      </c>
      <c r="N88" s="194" t="n">
        <v>0</v>
      </c>
      <c r="O88" s="194" t="n">
        <v>0</v>
      </c>
      <c r="P88" s="194" t="n">
        <v>0</v>
      </c>
      <c r="Q88" s="194" t="n">
        <v>0</v>
      </c>
      <c r="R88" s="194" t="n">
        <v>11</v>
      </c>
      <c r="S88" s="194" t="n">
        <v>0</v>
      </c>
      <c r="T88" s="194" t="n">
        <v>0</v>
      </c>
      <c r="U88" s="194" t="n">
        <v>0</v>
      </c>
      <c r="V88" s="194" t="n">
        <v>1</v>
      </c>
      <c r="W88" s="194" t="n">
        <v>0</v>
      </c>
      <c r="X88" s="194" t="n">
        <v>0</v>
      </c>
      <c r="Y88" s="194" t="n">
        <v>0</v>
      </c>
      <c r="Z88" s="194" t="n">
        <v>0</v>
      </c>
      <c r="AA88" s="194" t="n">
        <v>0</v>
      </c>
      <c r="AB88" s="194" t="n">
        <v>0</v>
      </c>
      <c r="AC88" s="194" t="n">
        <v>0</v>
      </c>
      <c r="AD88" s="194" t="n">
        <v>0</v>
      </c>
      <c r="AE88" s="194" t="n">
        <v>0</v>
      </c>
      <c r="AF88" s="194" t="n">
        <v>0</v>
      </c>
      <c r="AG88" s="194" t="n">
        <v>0</v>
      </c>
      <c r="AH88" s="194" t="n">
        <v>1</v>
      </c>
      <c r="AI88" s="194" t="n">
        <v>1</v>
      </c>
      <c r="AJ88" s="194" t="n">
        <v>0</v>
      </c>
      <c r="AK88" s="194" t="n">
        <v>0</v>
      </c>
      <c r="AL88" s="194" t="n">
        <v>0</v>
      </c>
      <c r="AM88" s="194" t="n">
        <v>0</v>
      </c>
      <c r="AN88" s="194" t="n">
        <v>0</v>
      </c>
      <c r="AO88" s="194" t="n">
        <v>0</v>
      </c>
      <c r="AP88" s="194" t="n">
        <v>2</v>
      </c>
      <c r="AQ88" s="194" t="n">
        <v>0</v>
      </c>
      <c r="AR88" s="194" t="n">
        <v>0</v>
      </c>
      <c r="AS88" s="194" t="n">
        <v>0</v>
      </c>
      <c r="AT88" s="194" t="n">
        <v>0</v>
      </c>
      <c r="AU88" s="194" t="n">
        <v>0</v>
      </c>
      <c r="AV88" s="194" t="n">
        <v>0</v>
      </c>
      <c r="AW88" s="194" t="n">
        <v>0</v>
      </c>
      <c r="AX88" s="195" t="n">
        <v>2</v>
      </c>
    </row>
    <row r="89" customFormat="false" ht="18.75" hidden="false" customHeight="true" outlineLevel="0" collapsed="false">
      <c r="A89" s="192" t="s">
        <v>635</v>
      </c>
      <c r="B89" s="193" t="n">
        <f aca="false">SUM(C89:AX89)</f>
        <v>8</v>
      </c>
      <c r="C89" s="194" t="n">
        <v>0</v>
      </c>
      <c r="D89" s="194" t="n">
        <v>0</v>
      </c>
      <c r="E89" s="194" t="n">
        <v>0</v>
      </c>
      <c r="F89" s="194" t="n">
        <v>0</v>
      </c>
      <c r="G89" s="194" t="n">
        <v>1</v>
      </c>
      <c r="H89" s="194" t="n">
        <v>0</v>
      </c>
      <c r="I89" s="194" t="n">
        <v>0</v>
      </c>
      <c r="J89" s="194" t="n">
        <v>0</v>
      </c>
      <c r="K89" s="194" t="n">
        <v>0</v>
      </c>
      <c r="L89" s="194" t="n">
        <v>0</v>
      </c>
      <c r="M89" s="194" t="n">
        <v>2</v>
      </c>
      <c r="N89" s="194" t="n">
        <v>0</v>
      </c>
      <c r="O89" s="194" t="n">
        <v>0</v>
      </c>
      <c r="P89" s="194" t="n">
        <v>0</v>
      </c>
      <c r="Q89" s="194" t="n">
        <v>0</v>
      </c>
      <c r="R89" s="194" t="n">
        <v>1</v>
      </c>
      <c r="S89" s="194" t="n">
        <v>0</v>
      </c>
      <c r="T89" s="194" t="n">
        <v>0</v>
      </c>
      <c r="U89" s="194" t="n">
        <v>2</v>
      </c>
      <c r="V89" s="194" t="n">
        <v>0</v>
      </c>
      <c r="W89" s="194" t="n">
        <v>0</v>
      </c>
      <c r="X89" s="194" t="n">
        <v>0</v>
      </c>
      <c r="Y89" s="194" t="n">
        <v>0</v>
      </c>
      <c r="Z89" s="194" t="n">
        <v>1</v>
      </c>
      <c r="AA89" s="194" t="n">
        <v>0</v>
      </c>
      <c r="AB89" s="194" t="n">
        <v>0</v>
      </c>
      <c r="AC89" s="194" t="n">
        <v>0</v>
      </c>
      <c r="AD89" s="194" t="n">
        <v>0</v>
      </c>
      <c r="AE89" s="194" t="n">
        <v>0</v>
      </c>
      <c r="AF89" s="194" t="n">
        <v>0</v>
      </c>
      <c r="AG89" s="194" t="n">
        <v>0</v>
      </c>
      <c r="AH89" s="194" t="n">
        <v>1</v>
      </c>
      <c r="AI89" s="194" t="n">
        <v>0</v>
      </c>
      <c r="AJ89" s="194" t="n">
        <v>0</v>
      </c>
      <c r="AK89" s="194" t="n">
        <v>0</v>
      </c>
      <c r="AL89" s="194" t="n">
        <v>0</v>
      </c>
      <c r="AM89" s="194" t="n">
        <v>0</v>
      </c>
      <c r="AN89" s="194" t="n">
        <v>0</v>
      </c>
      <c r="AO89" s="194" t="n">
        <v>0</v>
      </c>
      <c r="AP89" s="194" t="n">
        <v>0</v>
      </c>
      <c r="AQ89" s="194" t="n">
        <v>0</v>
      </c>
      <c r="AR89" s="194" t="n">
        <v>0</v>
      </c>
      <c r="AS89" s="194" t="n">
        <v>0</v>
      </c>
      <c r="AT89" s="194" t="n">
        <v>0</v>
      </c>
      <c r="AU89" s="194" t="n">
        <v>0</v>
      </c>
      <c r="AV89" s="194" t="n">
        <v>0</v>
      </c>
      <c r="AW89" s="194" t="n">
        <v>0</v>
      </c>
      <c r="AX89" s="195" t="n">
        <v>0</v>
      </c>
    </row>
    <row r="90" customFormat="false" ht="18.75" hidden="false" customHeight="true" outlineLevel="0" collapsed="false">
      <c r="A90" s="192" t="s">
        <v>636</v>
      </c>
      <c r="B90" s="193" t="n">
        <f aca="false">SUM(C90:AX90)</f>
        <v>539</v>
      </c>
      <c r="C90" s="194" t="n">
        <v>0</v>
      </c>
      <c r="D90" s="194" t="n">
        <v>0</v>
      </c>
      <c r="E90" s="194" t="n">
        <v>1</v>
      </c>
      <c r="F90" s="194" t="n">
        <v>9</v>
      </c>
      <c r="G90" s="194" t="n">
        <v>16</v>
      </c>
      <c r="H90" s="194" t="n">
        <v>69</v>
      </c>
      <c r="I90" s="194" t="n">
        <v>0</v>
      </c>
      <c r="J90" s="194" t="n">
        <v>6</v>
      </c>
      <c r="K90" s="194" t="n">
        <v>3</v>
      </c>
      <c r="L90" s="194" t="n">
        <v>4</v>
      </c>
      <c r="M90" s="194" t="n">
        <v>15</v>
      </c>
      <c r="N90" s="194" t="n">
        <v>0</v>
      </c>
      <c r="O90" s="194" t="n">
        <v>0</v>
      </c>
      <c r="P90" s="194" t="n">
        <v>0</v>
      </c>
      <c r="Q90" s="194" t="n">
        <v>0</v>
      </c>
      <c r="R90" s="194" t="n">
        <v>10</v>
      </c>
      <c r="S90" s="194" t="n">
        <v>19</v>
      </c>
      <c r="T90" s="194" t="n">
        <v>10</v>
      </c>
      <c r="U90" s="194" t="n">
        <v>158</v>
      </c>
      <c r="V90" s="194" t="n">
        <v>18</v>
      </c>
      <c r="W90" s="194" t="n">
        <v>7</v>
      </c>
      <c r="X90" s="194" t="n">
        <v>8</v>
      </c>
      <c r="Y90" s="194" t="n">
        <v>32</v>
      </c>
      <c r="Z90" s="194" t="n">
        <v>10</v>
      </c>
      <c r="AA90" s="194" t="n">
        <v>3</v>
      </c>
      <c r="AB90" s="194" t="n">
        <v>12</v>
      </c>
      <c r="AC90" s="194" t="n">
        <v>1</v>
      </c>
      <c r="AD90" s="194" t="n">
        <v>1</v>
      </c>
      <c r="AE90" s="194" t="n">
        <v>5</v>
      </c>
      <c r="AF90" s="194" t="n">
        <v>1</v>
      </c>
      <c r="AG90" s="194" t="n">
        <v>5</v>
      </c>
      <c r="AH90" s="194" t="n">
        <v>7</v>
      </c>
      <c r="AI90" s="194" t="n">
        <v>9</v>
      </c>
      <c r="AJ90" s="194" t="n">
        <v>18</v>
      </c>
      <c r="AK90" s="194" t="n">
        <v>1</v>
      </c>
      <c r="AL90" s="194" t="n">
        <v>3</v>
      </c>
      <c r="AM90" s="194" t="n">
        <v>0</v>
      </c>
      <c r="AN90" s="194" t="n">
        <v>1</v>
      </c>
      <c r="AO90" s="194" t="n">
        <v>1</v>
      </c>
      <c r="AP90" s="194" t="n">
        <v>17</v>
      </c>
      <c r="AQ90" s="194" t="n">
        <v>0</v>
      </c>
      <c r="AR90" s="194" t="n">
        <v>23</v>
      </c>
      <c r="AS90" s="194" t="n">
        <v>10</v>
      </c>
      <c r="AT90" s="194" t="n">
        <v>6</v>
      </c>
      <c r="AU90" s="194" t="n">
        <v>4</v>
      </c>
      <c r="AV90" s="194" t="n">
        <v>0</v>
      </c>
      <c r="AW90" s="194" t="n">
        <v>14</v>
      </c>
      <c r="AX90" s="195" t="n">
        <v>2</v>
      </c>
    </row>
    <row r="91" customFormat="false" ht="18.75" hidden="false" customHeight="true" outlineLevel="0" collapsed="false">
      <c r="A91" s="192" t="s">
        <v>637</v>
      </c>
      <c r="B91" s="193" t="n">
        <f aca="false">SUM(C91:AX91)</f>
        <v>103</v>
      </c>
      <c r="C91" s="194" t="n">
        <v>0</v>
      </c>
      <c r="D91" s="194" t="n">
        <v>0</v>
      </c>
      <c r="E91" s="194" t="n">
        <v>0</v>
      </c>
      <c r="F91" s="194" t="n">
        <v>3</v>
      </c>
      <c r="G91" s="194" t="n">
        <v>8</v>
      </c>
      <c r="H91" s="194" t="n">
        <v>0</v>
      </c>
      <c r="I91" s="194" t="n">
        <v>0</v>
      </c>
      <c r="J91" s="194" t="n">
        <v>0</v>
      </c>
      <c r="K91" s="194" t="n">
        <v>3</v>
      </c>
      <c r="L91" s="194" t="n">
        <v>1</v>
      </c>
      <c r="M91" s="194" t="n">
        <v>1</v>
      </c>
      <c r="N91" s="194" t="n">
        <v>0</v>
      </c>
      <c r="O91" s="194" t="n">
        <v>0</v>
      </c>
      <c r="P91" s="194" t="n">
        <v>0</v>
      </c>
      <c r="Q91" s="194" t="n">
        <v>0</v>
      </c>
      <c r="R91" s="194" t="n">
        <v>6</v>
      </c>
      <c r="S91" s="194" t="n">
        <v>5</v>
      </c>
      <c r="T91" s="194" t="n">
        <v>1</v>
      </c>
      <c r="U91" s="194" t="n">
        <v>9</v>
      </c>
      <c r="V91" s="194" t="n">
        <v>1</v>
      </c>
      <c r="W91" s="194" t="n">
        <v>2</v>
      </c>
      <c r="X91" s="194" t="n">
        <v>2</v>
      </c>
      <c r="Y91" s="194" t="n">
        <v>3</v>
      </c>
      <c r="Z91" s="194" t="n">
        <v>0</v>
      </c>
      <c r="AA91" s="194" t="n">
        <v>0</v>
      </c>
      <c r="AB91" s="194" t="n">
        <v>7</v>
      </c>
      <c r="AC91" s="194" t="n">
        <v>1</v>
      </c>
      <c r="AD91" s="194" t="n">
        <v>4</v>
      </c>
      <c r="AE91" s="194" t="n">
        <v>4</v>
      </c>
      <c r="AF91" s="194" t="n">
        <v>4</v>
      </c>
      <c r="AG91" s="194" t="n">
        <v>1</v>
      </c>
      <c r="AH91" s="194" t="n">
        <v>3</v>
      </c>
      <c r="AI91" s="194" t="n">
        <v>1</v>
      </c>
      <c r="AJ91" s="194" t="n">
        <v>3</v>
      </c>
      <c r="AK91" s="194" t="n">
        <v>2</v>
      </c>
      <c r="AL91" s="194" t="n">
        <v>11</v>
      </c>
      <c r="AM91" s="194" t="n">
        <v>1</v>
      </c>
      <c r="AN91" s="194" t="n">
        <v>0</v>
      </c>
      <c r="AO91" s="194" t="n">
        <v>4</v>
      </c>
      <c r="AP91" s="194" t="n">
        <v>1</v>
      </c>
      <c r="AQ91" s="194" t="n">
        <v>1</v>
      </c>
      <c r="AR91" s="194" t="n">
        <v>0</v>
      </c>
      <c r="AS91" s="194" t="n">
        <v>1</v>
      </c>
      <c r="AT91" s="194" t="n">
        <v>1</v>
      </c>
      <c r="AU91" s="194" t="n">
        <v>4</v>
      </c>
      <c r="AV91" s="194" t="n">
        <v>0</v>
      </c>
      <c r="AW91" s="194" t="n">
        <v>4</v>
      </c>
      <c r="AX91" s="195" t="n">
        <v>0</v>
      </c>
    </row>
    <row r="92" customFormat="false" ht="18.75" hidden="false" customHeight="true" outlineLevel="0" collapsed="false">
      <c r="A92" s="192" t="s">
        <v>638</v>
      </c>
      <c r="B92" s="193" t="n">
        <f aca="false">SUM(C92:AX92)</f>
        <v>3</v>
      </c>
      <c r="C92" s="194" t="n">
        <v>0</v>
      </c>
      <c r="D92" s="194" t="n">
        <v>0</v>
      </c>
      <c r="E92" s="194" t="n">
        <v>0</v>
      </c>
      <c r="F92" s="194" t="n">
        <v>1</v>
      </c>
      <c r="G92" s="194" t="n">
        <v>2</v>
      </c>
      <c r="H92" s="194" t="n">
        <v>0</v>
      </c>
      <c r="I92" s="194" t="n">
        <v>0</v>
      </c>
      <c r="J92" s="194" t="n">
        <v>0</v>
      </c>
      <c r="K92" s="194" t="n">
        <v>0</v>
      </c>
      <c r="L92" s="194" t="n">
        <v>0</v>
      </c>
      <c r="M92" s="194" t="n">
        <v>0</v>
      </c>
      <c r="N92" s="194" t="n">
        <v>0</v>
      </c>
      <c r="O92" s="194" t="n">
        <v>0</v>
      </c>
      <c r="P92" s="194" t="n">
        <v>0</v>
      </c>
      <c r="Q92" s="194" t="n">
        <v>0</v>
      </c>
      <c r="R92" s="194" t="n">
        <v>0</v>
      </c>
      <c r="S92" s="194" t="n">
        <v>0</v>
      </c>
      <c r="T92" s="194" t="n">
        <v>0</v>
      </c>
      <c r="U92" s="194" t="n">
        <v>0</v>
      </c>
      <c r="V92" s="194" t="n">
        <v>0</v>
      </c>
      <c r="W92" s="194" t="n">
        <v>0</v>
      </c>
      <c r="X92" s="194" t="n">
        <v>0</v>
      </c>
      <c r="Y92" s="194" t="n">
        <v>0</v>
      </c>
      <c r="Z92" s="194" t="n">
        <v>0</v>
      </c>
      <c r="AA92" s="194" t="n">
        <v>0</v>
      </c>
      <c r="AB92" s="194" t="n">
        <v>0</v>
      </c>
      <c r="AC92" s="194" t="n">
        <v>0</v>
      </c>
      <c r="AD92" s="194" t="n">
        <v>0</v>
      </c>
      <c r="AE92" s="194" t="n">
        <v>0</v>
      </c>
      <c r="AF92" s="194" t="n">
        <v>0</v>
      </c>
      <c r="AG92" s="194" t="n">
        <v>0</v>
      </c>
      <c r="AH92" s="194" t="n">
        <v>0</v>
      </c>
      <c r="AI92" s="194" t="n">
        <v>0</v>
      </c>
      <c r="AJ92" s="194" t="n">
        <v>0</v>
      </c>
      <c r="AK92" s="194" t="n">
        <v>0</v>
      </c>
      <c r="AL92" s="194" t="n">
        <v>0</v>
      </c>
      <c r="AM92" s="194" t="n">
        <v>0</v>
      </c>
      <c r="AN92" s="194" t="n">
        <v>0</v>
      </c>
      <c r="AO92" s="194" t="n">
        <v>0</v>
      </c>
      <c r="AP92" s="194" t="n">
        <v>0</v>
      </c>
      <c r="AQ92" s="194" t="n">
        <v>0</v>
      </c>
      <c r="AR92" s="194" t="n">
        <v>0</v>
      </c>
      <c r="AS92" s="194" t="n">
        <v>0</v>
      </c>
      <c r="AT92" s="194" t="n">
        <v>0</v>
      </c>
      <c r="AU92" s="194" t="n">
        <v>0</v>
      </c>
      <c r="AV92" s="194" t="n">
        <v>0</v>
      </c>
      <c r="AW92" s="194" t="n">
        <v>0</v>
      </c>
      <c r="AX92" s="195" t="n">
        <v>0</v>
      </c>
    </row>
    <row r="93" customFormat="false" ht="18.75" hidden="false" customHeight="true" outlineLevel="0" collapsed="false">
      <c r="A93" s="192" t="s">
        <v>639</v>
      </c>
      <c r="B93" s="193" t="n">
        <f aca="false">SUM(C93:AX93)</f>
        <v>8</v>
      </c>
      <c r="C93" s="194" t="n">
        <v>0</v>
      </c>
      <c r="D93" s="194" t="n">
        <v>0</v>
      </c>
      <c r="E93" s="194" t="n">
        <v>0</v>
      </c>
      <c r="F93" s="194" t="n">
        <v>1</v>
      </c>
      <c r="G93" s="194" t="n">
        <v>1</v>
      </c>
      <c r="H93" s="194" t="n">
        <v>0</v>
      </c>
      <c r="I93" s="194" t="n">
        <v>0</v>
      </c>
      <c r="J93" s="194" t="n">
        <v>0</v>
      </c>
      <c r="K93" s="194" t="n">
        <v>0</v>
      </c>
      <c r="L93" s="194" t="n">
        <v>0</v>
      </c>
      <c r="M93" s="194" t="n">
        <v>0</v>
      </c>
      <c r="N93" s="194" t="n">
        <v>0</v>
      </c>
      <c r="O93" s="194" t="n">
        <v>0</v>
      </c>
      <c r="P93" s="194" t="n">
        <v>0</v>
      </c>
      <c r="Q93" s="194" t="n">
        <v>0</v>
      </c>
      <c r="R93" s="194" t="n">
        <v>0</v>
      </c>
      <c r="S93" s="194" t="n">
        <v>1</v>
      </c>
      <c r="T93" s="194" t="n">
        <v>0</v>
      </c>
      <c r="U93" s="194" t="n">
        <v>2</v>
      </c>
      <c r="V93" s="194" t="n">
        <v>0</v>
      </c>
      <c r="W93" s="194" t="n">
        <v>1</v>
      </c>
      <c r="X93" s="194" t="n">
        <v>0</v>
      </c>
      <c r="Y93" s="194" t="n">
        <v>0</v>
      </c>
      <c r="Z93" s="194" t="n">
        <v>0</v>
      </c>
      <c r="AA93" s="194" t="n">
        <v>0</v>
      </c>
      <c r="AB93" s="194" t="n">
        <v>0</v>
      </c>
      <c r="AC93" s="194" t="n">
        <v>0</v>
      </c>
      <c r="AD93" s="194" t="n">
        <v>0</v>
      </c>
      <c r="AE93" s="194" t="n">
        <v>0</v>
      </c>
      <c r="AF93" s="194" t="n">
        <v>0</v>
      </c>
      <c r="AG93" s="194" t="n">
        <v>0</v>
      </c>
      <c r="AH93" s="194" t="n">
        <v>0</v>
      </c>
      <c r="AI93" s="194" t="n">
        <v>0</v>
      </c>
      <c r="AJ93" s="194" t="n">
        <v>0</v>
      </c>
      <c r="AK93" s="194" t="n">
        <v>0</v>
      </c>
      <c r="AL93" s="194" t="n">
        <v>0</v>
      </c>
      <c r="AM93" s="194" t="n">
        <v>0</v>
      </c>
      <c r="AN93" s="194" t="n">
        <v>0</v>
      </c>
      <c r="AO93" s="194" t="n">
        <v>0</v>
      </c>
      <c r="AP93" s="194" t="n">
        <v>0</v>
      </c>
      <c r="AQ93" s="194" t="n">
        <v>0</v>
      </c>
      <c r="AR93" s="194" t="n">
        <v>0</v>
      </c>
      <c r="AS93" s="194" t="n">
        <v>0</v>
      </c>
      <c r="AT93" s="194" t="n">
        <v>0</v>
      </c>
      <c r="AU93" s="194" t="n">
        <v>2</v>
      </c>
      <c r="AV93" s="194" t="n">
        <v>0</v>
      </c>
      <c r="AW93" s="194" t="n">
        <v>0</v>
      </c>
      <c r="AX93" s="195" t="n">
        <v>0</v>
      </c>
    </row>
    <row r="94" customFormat="false" ht="18.75" hidden="false" customHeight="true" outlineLevel="0" collapsed="false">
      <c r="A94" s="192" t="s">
        <v>640</v>
      </c>
      <c r="B94" s="193" t="n">
        <f aca="false">SUM(C94:AX94)</f>
        <v>19</v>
      </c>
      <c r="C94" s="194" t="n">
        <v>0</v>
      </c>
      <c r="D94" s="194" t="n">
        <v>0</v>
      </c>
      <c r="E94" s="194" t="n">
        <v>0</v>
      </c>
      <c r="F94" s="194" t="n">
        <v>0</v>
      </c>
      <c r="G94" s="194" t="n">
        <v>1</v>
      </c>
      <c r="H94" s="194" t="n">
        <v>2</v>
      </c>
      <c r="I94" s="194" t="n">
        <v>0</v>
      </c>
      <c r="J94" s="194" t="n">
        <v>0</v>
      </c>
      <c r="K94" s="194" t="n">
        <v>0</v>
      </c>
      <c r="L94" s="194" t="n">
        <v>0</v>
      </c>
      <c r="M94" s="194" t="n">
        <v>0</v>
      </c>
      <c r="N94" s="194" t="n">
        <v>0</v>
      </c>
      <c r="O94" s="194" t="n">
        <v>0</v>
      </c>
      <c r="P94" s="194" t="n">
        <v>0</v>
      </c>
      <c r="Q94" s="194" t="n">
        <v>0</v>
      </c>
      <c r="R94" s="194" t="n">
        <v>1</v>
      </c>
      <c r="S94" s="194" t="n">
        <v>2</v>
      </c>
      <c r="T94" s="194" t="n">
        <v>0</v>
      </c>
      <c r="U94" s="194" t="n">
        <v>3</v>
      </c>
      <c r="V94" s="194" t="n">
        <v>0</v>
      </c>
      <c r="W94" s="194" t="n">
        <v>1</v>
      </c>
      <c r="X94" s="194" t="n">
        <v>0</v>
      </c>
      <c r="Y94" s="194" t="n">
        <v>0</v>
      </c>
      <c r="Z94" s="194" t="n">
        <v>0</v>
      </c>
      <c r="AA94" s="194" t="n">
        <v>0</v>
      </c>
      <c r="AB94" s="194" t="n">
        <v>0</v>
      </c>
      <c r="AC94" s="194" t="n">
        <v>0</v>
      </c>
      <c r="AD94" s="194" t="n">
        <v>0</v>
      </c>
      <c r="AE94" s="194" t="n">
        <v>3</v>
      </c>
      <c r="AF94" s="194" t="n">
        <v>0</v>
      </c>
      <c r="AG94" s="194" t="n">
        <v>0</v>
      </c>
      <c r="AH94" s="194" t="n">
        <v>0</v>
      </c>
      <c r="AI94" s="194" t="n">
        <v>0</v>
      </c>
      <c r="AJ94" s="194" t="n">
        <v>0</v>
      </c>
      <c r="AK94" s="194" t="n">
        <v>0</v>
      </c>
      <c r="AL94" s="194" t="n">
        <v>0</v>
      </c>
      <c r="AM94" s="194" t="n">
        <v>0</v>
      </c>
      <c r="AN94" s="194" t="n">
        <v>0</v>
      </c>
      <c r="AO94" s="194" t="n">
        <v>0</v>
      </c>
      <c r="AP94" s="194" t="n">
        <v>0</v>
      </c>
      <c r="AQ94" s="194" t="n">
        <v>0</v>
      </c>
      <c r="AR94" s="194" t="n">
        <v>3</v>
      </c>
      <c r="AS94" s="194" t="n">
        <v>0</v>
      </c>
      <c r="AT94" s="194" t="n">
        <v>2</v>
      </c>
      <c r="AU94" s="194" t="n">
        <v>0</v>
      </c>
      <c r="AV94" s="194" t="n">
        <v>0</v>
      </c>
      <c r="AW94" s="194" t="n">
        <v>1</v>
      </c>
      <c r="AX94" s="195" t="n">
        <v>0</v>
      </c>
    </row>
    <row r="95" customFormat="false" ht="18.75" hidden="false" customHeight="true" outlineLevel="0" collapsed="false">
      <c r="A95" s="192" t="s">
        <v>641</v>
      </c>
      <c r="B95" s="193" t="n">
        <f aca="false">SUM(C95:AX95)</f>
        <v>190</v>
      </c>
      <c r="C95" s="194" t="n">
        <v>0</v>
      </c>
      <c r="D95" s="194" t="n">
        <v>0</v>
      </c>
      <c r="E95" s="194" t="n">
        <v>38</v>
      </c>
      <c r="F95" s="194" t="n">
        <v>0</v>
      </c>
      <c r="G95" s="194" t="n">
        <v>4</v>
      </c>
      <c r="H95" s="194" t="n">
        <v>0</v>
      </c>
      <c r="I95" s="194" t="n">
        <v>0</v>
      </c>
      <c r="J95" s="194" t="n">
        <v>3</v>
      </c>
      <c r="K95" s="194" t="n">
        <v>2</v>
      </c>
      <c r="L95" s="194" t="n">
        <v>5</v>
      </c>
      <c r="M95" s="194" t="n">
        <v>0</v>
      </c>
      <c r="N95" s="194" t="n">
        <v>0</v>
      </c>
      <c r="O95" s="194" t="n">
        <v>0</v>
      </c>
      <c r="P95" s="194" t="n">
        <v>0</v>
      </c>
      <c r="Q95" s="194" t="n">
        <v>0</v>
      </c>
      <c r="R95" s="194" t="n">
        <v>13</v>
      </c>
      <c r="S95" s="194" t="n">
        <v>7</v>
      </c>
      <c r="T95" s="194" t="n">
        <v>0</v>
      </c>
      <c r="U95" s="194" t="n">
        <v>18</v>
      </c>
      <c r="V95" s="194" t="n">
        <v>7</v>
      </c>
      <c r="W95" s="194" t="n">
        <v>7</v>
      </c>
      <c r="X95" s="194" t="n">
        <v>2</v>
      </c>
      <c r="Y95" s="194" t="n">
        <v>11</v>
      </c>
      <c r="Z95" s="194" t="n">
        <v>1</v>
      </c>
      <c r="AA95" s="194" t="n">
        <v>0</v>
      </c>
      <c r="AB95" s="194" t="n">
        <v>6</v>
      </c>
      <c r="AC95" s="194" t="n">
        <v>1</v>
      </c>
      <c r="AD95" s="194" t="n">
        <v>1</v>
      </c>
      <c r="AE95" s="194" t="n">
        <v>22</v>
      </c>
      <c r="AF95" s="194" t="n">
        <v>2</v>
      </c>
      <c r="AG95" s="194" t="n">
        <v>0</v>
      </c>
      <c r="AH95" s="194" t="n">
        <v>2</v>
      </c>
      <c r="AI95" s="194" t="n">
        <v>0</v>
      </c>
      <c r="AJ95" s="194" t="n">
        <v>5</v>
      </c>
      <c r="AK95" s="194" t="n">
        <v>2</v>
      </c>
      <c r="AL95" s="194" t="n">
        <v>3</v>
      </c>
      <c r="AM95" s="194" t="n">
        <v>0</v>
      </c>
      <c r="AN95" s="194" t="n">
        <v>2</v>
      </c>
      <c r="AO95" s="194" t="n">
        <v>4</v>
      </c>
      <c r="AP95" s="194" t="n">
        <v>0</v>
      </c>
      <c r="AQ95" s="194" t="n">
        <v>1</v>
      </c>
      <c r="AR95" s="194" t="n">
        <v>1</v>
      </c>
      <c r="AS95" s="194" t="n">
        <v>1</v>
      </c>
      <c r="AT95" s="194" t="n">
        <v>7</v>
      </c>
      <c r="AU95" s="194" t="n">
        <v>3</v>
      </c>
      <c r="AV95" s="194" t="n">
        <v>0</v>
      </c>
      <c r="AW95" s="194" t="n">
        <v>8</v>
      </c>
      <c r="AX95" s="195" t="n">
        <v>1</v>
      </c>
    </row>
    <row r="96" customFormat="false" ht="18.75" hidden="false" customHeight="true" outlineLevel="0" collapsed="false">
      <c r="A96" s="192" t="s">
        <v>642</v>
      </c>
      <c r="B96" s="193" t="n">
        <f aca="false">SUM(C96:AX96)</f>
        <v>1</v>
      </c>
      <c r="C96" s="194" t="n">
        <v>0</v>
      </c>
      <c r="D96" s="194" t="n">
        <v>0</v>
      </c>
      <c r="E96" s="194" t="n">
        <v>0</v>
      </c>
      <c r="F96" s="194" t="n">
        <v>0</v>
      </c>
      <c r="G96" s="194" t="n">
        <v>0</v>
      </c>
      <c r="H96" s="194" t="n">
        <v>0</v>
      </c>
      <c r="I96" s="194" t="n">
        <v>0</v>
      </c>
      <c r="J96" s="194" t="n">
        <v>0</v>
      </c>
      <c r="K96" s="194" t="n">
        <v>0</v>
      </c>
      <c r="L96" s="194" t="n">
        <v>0</v>
      </c>
      <c r="M96" s="194" t="n">
        <v>0</v>
      </c>
      <c r="N96" s="194" t="n">
        <v>0</v>
      </c>
      <c r="O96" s="194" t="n">
        <v>0</v>
      </c>
      <c r="P96" s="194" t="n">
        <v>0</v>
      </c>
      <c r="Q96" s="194" t="n">
        <v>0</v>
      </c>
      <c r="R96" s="194" t="n">
        <v>0</v>
      </c>
      <c r="S96" s="194" t="n">
        <v>0</v>
      </c>
      <c r="T96" s="194" t="n">
        <v>0</v>
      </c>
      <c r="U96" s="194" t="n">
        <v>0</v>
      </c>
      <c r="V96" s="194" t="n">
        <v>0</v>
      </c>
      <c r="W96" s="194" t="n">
        <v>0</v>
      </c>
      <c r="X96" s="194" t="n">
        <v>0</v>
      </c>
      <c r="Y96" s="194" t="n">
        <v>0</v>
      </c>
      <c r="Z96" s="194" t="n">
        <v>0</v>
      </c>
      <c r="AA96" s="194" t="n">
        <v>0</v>
      </c>
      <c r="AB96" s="194" t="n">
        <v>0</v>
      </c>
      <c r="AC96" s="194" t="n">
        <v>0</v>
      </c>
      <c r="AD96" s="194" t="n">
        <v>0</v>
      </c>
      <c r="AE96" s="194" t="n">
        <v>0</v>
      </c>
      <c r="AF96" s="194" t="n">
        <v>0</v>
      </c>
      <c r="AG96" s="194" t="n">
        <v>0</v>
      </c>
      <c r="AH96" s="194" t="n">
        <v>1</v>
      </c>
      <c r="AI96" s="194" t="n">
        <v>0</v>
      </c>
      <c r="AJ96" s="194" t="n">
        <v>0</v>
      </c>
      <c r="AK96" s="194" t="n">
        <v>0</v>
      </c>
      <c r="AL96" s="194" t="n">
        <v>0</v>
      </c>
      <c r="AM96" s="194" t="n">
        <v>0</v>
      </c>
      <c r="AN96" s="194" t="n">
        <v>0</v>
      </c>
      <c r="AO96" s="194" t="n">
        <v>0</v>
      </c>
      <c r="AP96" s="194" t="n">
        <v>0</v>
      </c>
      <c r="AQ96" s="194" t="n">
        <v>0</v>
      </c>
      <c r="AR96" s="194" t="n">
        <v>0</v>
      </c>
      <c r="AS96" s="194" t="n">
        <v>0</v>
      </c>
      <c r="AT96" s="194" t="n">
        <v>0</v>
      </c>
      <c r="AU96" s="194" t="n">
        <v>0</v>
      </c>
      <c r="AV96" s="194" t="n">
        <v>0</v>
      </c>
      <c r="AW96" s="194" t="n">
        <v>0</v>
      </c>
      <c r="AX96" s="195" t="n">
        <v>0</v>
      </c>
    </row>
    <row r="97" customFormat="false" ht="18.75" hidden="false" customHeight="true" outlineLevel="0" collapsed="false">
      <c r="A97" s="192" t="s">
        <v>643</v>
      </c>
      <c r="B97" s="193" t="n">
        <f aca="false">SUM(C97:AX97)</f>
        <v>256</v>
      </c>
      <c r="C97" s="194" t="n">
        <v>0</v>
      </c>
      <c r="D97" s="194" t="n">
        <v>76</v>
      </c>
      <c r="E97" s="194" t="n">
        <v>0</v>
      </c>
      <c r="F97" s="194" t="n">
        <v>0</v>
      </c>
      <c r="G97" s="194" t="n">
        <v>0</v>
      </c>
      <c r="H97" s="194" t="n">
        <v>0</v>
      </c>
      <c r="I97" s="194" t="n">
        <v>4</v>
      </c>
      <c r="J97" s="194" t="n">
        <v>0</v>
      </c>
      <c r="K97" s="194" t="n">
        <v>0</v>
      </c>
      <c r="L97" s="194" t="n">
        <v>0</v>
      </c>
      <c r="M97" s="194" t="n">
        <v>0</v>
      </c>
      <c r="N97" s="194" t="n">
        <v>0</v>
      </c>
      <c r="O97" s="194" t="n">
        <v>0</v>
      </c>
      <c r="P97" s="194" t="n">
        <v>0</v>
      </c>
      <c r="Q97" s="194" t="n">
        <v>0</v>
      </c>
      <c r="R97" s="194" t="n">
        <v>0</v>
      </c>
      <c r="S97" s="194" t="n">
        <v>8</v>
      </c>
      <c r="T97" s="194" t="n">
        <v>0</v>
      </c>
      <c r="U97" s="194" t="n">
        <v>27</v>
      </c>
      <c r="V97" s="194" t="n">
        <v>2</v>
      </c>
      <c r="W97" s="194" t="n">
        <v>5</v>
      </c>
      <c r="X97" s="194" t="n">
        <v>0</v>
      </c>
      <c r="Y97" s="194" t="n">
        <v>7</v>
      </c>
      <c r="Z97" s="194" t="n">
        <v>0</v>
      </c>
      <c r="AA97" s="194" t="n">
        <v>0</v>
      </c>
      <c r="AB97" s="194" t="n">
        <v>10</v>
      </c>
      <c r="AC97" s="194" t="n">
        <v>3</v>
      </c>
      <c r="AD97" s="194" t="n">
        <v>4</v>
      </c>
      <c r="AE97" s="194" t="n">
        <v>16</v>
      </c>
      <c r="AF97" s="194" t="n">
        <v>5</v>
      </c>
      <c r="AG97" s="194" t="n">
        <v>0</v>
      </c>
      <c r="AH97" s="194" t="n">
        <v>8</v>
      </c>
      <c r="AI97" s="194" t="n">
        <v>2</v>
      </c>
      <c r="AJ97" s="194" t="n">
        <v>5</v>
      </c>
      <c r="AK97" s="194" t="n">
        <v>0</v>
      </c>
      <c r="AL97" s="194" t="n">
        <v>6</v>
      </c>
      <c r="AM97" s="194" t="n">
        <v>3</v>
      </c>
      <c r="AN97" s="194" t="n">
        <v>0</v>
      </c>
      <c r="AO97" s="194" t="n">
        <v>3</v>
      </c>
      <c r="AP97" s="194" t="n">
        <v>0</v>
      </c>
      <c r="AQ97" s="194" t="n">
        <v>0</v>
      </c>
      <c r="AR97" s="194" t="n">
        <v>0</v>
      </c>
      <c r="AS97" s="194" t="n">
        <v>2</v>
      </c>
      <c r="AT97" s="194" t="n">
        <v>10</v>
      </c>
      <c r="AU97" s="194" t="n">
        <v>27</v>
      </c>
      <c r="AV97" s="194" t="n">
        <v>0</v>
      </c>
      <c r="AW97" s="194" t="n">
        <v>21</v>
      </c>
      <c r="AX97" s="195" t="n">
        <v>2</v>
      </c>
    </row>
    <row r="98" customFormat="false" ht="18.75" hidden="false" customHeight="true" outlineLevel="0" collapsed="false">
      <c r="A98" s="192" t="s">
        <v>644</v>
      </c>
      <c r="B98" s="193" t="n">
        <f aca="false">SUM(C98:AX98)</f>
        <v>218</v>
      </c>
      <c r="C98" s="194" t="n">
        <v>0</v>
      </c>
      <c r="D98" s="194" t="n">
        <v>17</v>
      </c>
      <c r="E98" s="194" t="n">
        <v>0</v>
      </c>
      <c r="F98" s="194" t="n">
        <v>0</v>
      </c>
      <c r="G98" s="194" t="n">
        <v>2</v>
      </c>
      <c r="H98" s="194" t="n">
        <v>0</v>
      </c>
      <c r="I98" s="194" t="n">
        <v>4</v>
      </c>
      <c r="J98" s="194" t="n">
        <v>16</v>
      </c>
      <c r="K98" s="194" t="n">
        <v>15</v>
      </c>
      <c r="L98" s="194" t="n">
        <v>10</v>
      </c>
      <c r="M98" s="194" t="n">
        <v>0</v>
      </c>
      <c r="N98" s="194" t="n">
        <v>0</v>
      </c>
      <c r="O98" s="194" t="n">
        <v>0</v>
      </c>
      <c r="P98" s="194" t="n">
        <v>0</v>
      </c>
      <c r="Q98" s="194" t="n">
        <v>0</v>
      </c>
      <c r="R98" s="194" t="n">
        <v>15</v>
      </c>
      <c r="S98" s="194" t="n">
        <v>5</v>
      </c>
      <c r="T98" s="194" t="n">
        <v>3</v>
      </c>
      <c r="U98" s="194" t="n">
        <v>14</v>
      </c>
      <c r="V98" s="194" t="n">
        <v>5</v>
      </c>
      <c r="W98" s="194" t="n">
        <v>3</v>
      </c>
      <c r="X98" s="194" t="n">
        <v>2</v>
      </c>
      <c r="Y98" s="194" t="n">
        <v>4</v>
      </c>
      <c r="Z98" s="194" t="n">
        <v>0</v>
      </c>
      <c r="AA98" s="194" t="n">
        <v>1</v>
      </c>
      <c r="AB98" s="194" t="n">
        <v>7</v>
      </c>
      <c r="AC98" s="194" t="n">
        <v>1</v>
      </c>
      <c r="AD98" s="194" t="n">
        <v>1</v>
      </c>
      <c r="AE98" s="194" t="n">
        <v>11</v>
      </c>
      <c r="AF98" s="194" t="n">
        <v>6</v>
      </c>
      <c r="AG98" s="194" t="n">
        <v>0</v>
      </c>
      <c r="AH98" s="194" t="n">
        <v>5</v>
      </c>
      <c r="AI98" s="194" t="n">
        <v>2</v>
      </c>
      <c r="AJ98" s="194" t="n">
        <v>2</v>
      </c>
      <c r="AK98" s="194" t="n">
        <v>11</v>
      </c>
      <c r="AL98" s="194" t="n">
        <v>20</v>
      </c>
      <c r="AM98" s="194" t="n">
        <v>2</v>
      </c>
      <c r="AN98" s="194" t="n">
        <v>3</v>
      </c>
      <c r="AO98" s="194" t="n">
        <v>4</v>
      </c>
      <c r="AP98" s="194" t="n">
        <v>1</v>
      </c>
      <c r="AQ98" s="194" t="n">
        <v>1</v>
      </c>
      <c r="AR98" s="194" t="n">
        <v>4</v>
      </c>
      <c r="AS98" s="194" t="n">
        <v>1</v>
      </c>
      <c r="AT98" s="194" t="n">
        <v>1</v>
      </c>
      <c r="AU98" s="194" t="n">
        <v>0</v>
      </c>
      <c r="AV98" s="194" t="n">
        <v>2</v>
      </c>
      <c r="AW98" s="194" t="n">
        <v>12</v>
      </c>
      <c r="AX98" s="195" t="n">
        <v>5</v>
      </c>
    </row>
    <row r="99" customFormat="false" ht="18.75" hidden="false" customHeight="true" outlineLevel="0" collapsed="false">
      <c r="A99" s="192" t="s">
        <v>645</v>
      </c>
      <c r="B99" s="193" t="n">
        <f aca="false">SUM(C99:AX99)</f>
        <v>581</v>
      </c>
      <c r="C99" s="194" t="n">
        <v>0</v>
      </c>
      <c r="D99" s="194" t="n">
        <v>31</v>
      </c>
      <c r="E99" s="194" t="n">
        <v>0</v>
      </c>
      <c r="F99" s="194" t="n">
        <v>0</v>
      </c>
      <c r="G99" s="194" t="n">
        <v>0</v>
      </c>
      <c r="H99" s="194" t="n">
        <v>0</v>
      </c>
      <c r="I99" s="194" t="n">
        <v>0</v>
      </c>
      <c r="J99" s="194" t="n">
        <v>19</v>
      </c>
      <c r="K99" s="194" t="n">
        <v>21</v>
      </c>
      <c r="L99" s="194" t="n">
        <v>14</v>
      </c>
      <c r="M99" s="194" t="n">
        <v>7</v>
      </c>
      <c r="N99" s="194" t="n">
        <v>0</v>
      </c>
      <c r="O99" s="194" t="n">
        <v>0</v>
      </c>
      <c r="P99" s="194" t="n">
        <v>0</v>
      </c>
      <c r="Q99" s="194" t="n">
        <v>0</v>
      </c>
      <c r="R99" s="194" t="n">
        <v>45</v>
      </c>
      <c r="S99" s="194" t="n">
        <v>24</v>
      </c>
      <c r="T99" s="194" t="n">
        <v>3</v>
      </c>
      <c r="U99" s="194" t="n">
        <v>40</v>
      </c>
      <c r="V99" s="194" t="n">
        <v>14</v>
      </c>
      <c r="W99" s="194" t="n">
        <v>15</v>
      </c>
      <c r="X99" s="194" t="n">
        <v>4</v>
      </c>
      <c r="Y99" s="194" t="n">
        <v>24</v>
      </c>
      <c r="Z99" s="194" t="n">
        <v>5</v>
      </c>
      <c r="AA99" s="194" t="n">
        <v>1</v>
      </c>
      <c r="AB99" s="194" t="n">
        <v>34</v>
      </c>
      <c r="AC99" s="194" t="n">
        <v>9</v>
      </c>
      <c r="AD99" s="194" t="n">
        <v>4</v>
      </c>
      <c r="AE99" s="194" t="n">
        <v>30</v>
      </c>
      <c r="AF99" s="194" t="n">
        <v>12</v>
      </c>
      <c r="AG99" s="194" t="n">
        <v>2</v>
      </c>
      <c r="AH99" s="194" t="n">
        <v>24</v>
      </c>
      <c r="AI99" s="194" t="n">
        <v>12</v>
      </c>
      <c r="AJ99" s="194" t="n">
        <v>23</v>
      </c>
      <c r="AK99" s="194" t="n">
        <v>17</v>
      </c>
      <c r="AL99" s="194" t="n">
        <v>29</v>
      </c>
      <c r="AM99" s="194" t="n">
        <v>6</v>
      </c>
      <c r="AN99" s="194" t="n">
        <v>0</v>
      </c>
      <c r="AO99" s="194" t="n">
        <v>6</v>
      </c>
      <c r="AP99" s="194" t="n">
        <v>12</v>
      </c>
      <c r="AQ99" s="194" t="n">
        <v>2</v>
      </c>
      <c r="AR99" s="194" t="n">
        <v>4</v>
      </c>
      <c r="AS99" s="194" t="n">
        <v>4</v>
      </c>
      <c r="AT99" s="194" t="n">
        <v>1</v>
      </c>
      <c r="AU99" s="194" t="n">
        <v>39</v>
      </c>
      <c r="AV99" s="194" t="n">
        <v>0</v>
      </c>
      <c r="AW99" s="194" t="n">
        <v>35</v>
      </c>
      <c r="AX99" s="195" t="n">
        <v>9</v>
      </c>
    </row>
    <row r="100" customFormat="false" ht="18.75" hidden="false" customHeight="true" outlineLevel="0" collapsed="false">
      <c r="A100" s="192" t="s">
        <v>646</v>
      </c>
      <c r="B100" s="193" t="n">
        <f aca="false">SUM(C100:AX100)</f>
        <v>11397</v>
      </c>
      <c r="C100" s="194" t="n">
        <v>1024</v>
      </c>
      <c r="D100" s="194" t="n">
        <v>0</v>
      </c>
      <c r="E100" s="194" t="n">
        <v>2</v>
      </c>
      <c r="F100" s="194" t="n">
        <v>0</v>
      </c>
      <c r="G100" s="194" t="n">
        <v>2110</v>
      </c>
      <c r="H100" s="194" t="n">
        <v>4</v>
      </c>
      <c r="I100" s="194" t="n">
        <v>4</v>
      </c>
      <c r="J100" s="194" t="n">
        <v>104</v>
      </c>
      <c r="K100" s="194" t="n">
        <v>156</v>
      </c>
      <c r="L100" s="194" t="n">
        <v>126</v>
      </c>
      <c r="M100" s="194" t="n">
        <v>65</v>
      </c>
      <c r="N100" s="194" t="n">
        <v>0</v>
      </c>
      <c r="O100" s="194" t="n">
        <v>0</v>
      </c>
      <c r="P100" s="194" t="n">
        <v>0</v>
      </c>
      <c r="Q100" s="194" t="n">
        <v>0</v>
      </c>
      <c r="R100" s="194" t="n">
        <v>305</v>
      </c>
      <c r="S100" s="194" t="n">
        <v>253</v>
      </c>
      <c r="T100" s="194" t="n">
        <v>26</v>
      </c>
      <c r="U100" s="194" t="n">
        <v>532</v>
      </c>
      <c r="V100" s="194" t="n">
        <v>106</v>
      </c>
      <c r="W100" s="194" t="n">
        <v>376</v>
      </c>
      <c r="X100" s="194" t="n">
        <v>63</v>
      </c>
      <c r="Y100" s="194" t="n">
        <v>460</v>
      </c>
      <c r="Z100" s="194" t="n">
        <v>147</v>
      </c>
      <c r="AA100" s="194" t="n">
        <v>71</v>
      </c>
      <c r="AB100" s="194" t="n">
        <v>636</v>
      </c>
      <c r="AC100" s="194" t="n">
        <v>101</v>
      </c>
      <c r="AD100" s="194" t="n">
        <v>183</v>
      </c>
      <c r="AE100" s="194" t="n">
        <v>525</v>
      </c>
      <c r="AF100" s="194" t="n">
        <v>145</v>
      </c>
      <c r="AG100" s="194" t="n">
        <v>112</v>
      </c>
      <c r="AH100" s="194" t="n">
        <v>401</v>
      </c>
      <c r="AI100" s="194" t="n">
        <v>228</v>
      </c>
      <c r="AJ100" s="194" t="n">
        <v>183</v>
      </c>
      <c r="AK100" s="194" t="n">
        <v>210</v>
      </c>
      <c r="AL100" s="194" t="n">
        <v>467</v>
      </c>
      <c r="AM100" s="194" t="n">
        <v>179</v>
      </c>
      <c r="AN100" s="194" t="n">
        <v>57</v>
      </c>
      <c r="AO100" s="194" t="n">
        <v>300</v>
      </c>
      <c r="AP100" s="194" t="n">
        <v>215</v>
      </c>
      <c r="AQ100" s="194" t="n">
        <v>31</v>
      </c>
      <c r="AR100" s="194" t="n">
        <v>60</v>
      </c>
      <c r="AS100" s="194" t="n">
        <v>221</v>
      </c>
      <c r="AT100" s="194" t="n">
        <v>107</v>
      </c>
      <c r="AU100" s="194" t="n">
        <v>319</v>
      </c>
      <c r="AV100" s="194" t="n">
        <v>40</v>
      </c>
      <c r="AW100" s="194" t="n">
        <v>632</v>
      </c>
      <c r="AX100" s="195" t="n">
        <v>111</v>
      </c>
    </row>
    <row r="101" customFormat="false" ht="18.75" hidden="false" customHeight="true" outlineLevel="0" collapsed="false">
      <c r="A101" s="192" t="s">
        <v>647</v>
      </c>
      <c r="B101" s="193" t="n">
        <f aca="false">SUM(C101:AX101)</f>
        <v>174</v>
      </c>
      <c r="C101" s="194" t="n">
        <v>0</v>
      </c>
      <c r="D101" s="194" t="n">
        <v>0</v>
      </c>
      <c r="E101" s="194" t="n">
        <v>0</v>
      </c>
      <c r="F101" s="194" t="n">
        <v>0</v>
      </c>
      <c r="G101" s="194" t="n">
        <v>29</v>
      </c>
      <c r="H101" s="194" t="n">
        <v>0</v>
      </c>
      <c r="I101" s="194" t="n">
        <v>0</v>
      </c>
      <c r="J101" s="194" t="n">
        <v>2</v>
      </c>
      <c r="K101" s="194" t="n">
        <v>1</v>
      </c>
      <c r="L101" s="194" t="n">
        <v>7</v>
      </c>
      <c r="M101" s="194" t="n">
        <v>2</v>
      </c>
      <c r="N101" s="194" t="n">
        <v>0</v>
      </c>
      <c r="O101" s="194" t="n">
        <v>0</v>
      </c>
      <c r="P101" s="194" t="n">
        <v>0</v>
      </c>
      <c r="Q101" s="194" t="n">
        <v>0</v>
      </c>
      <c r="R101" s="194" t="n">
        <v>6</v>
      </c>
      <c r="S101" s="194" t="n">
        <v>83</v>
      </c>
      <c r="T101" s="194" t="n">
        <v>0</v>
      </c>
      <c r="U101" s="194" t="n">
        <v>0</v>
      </c>
      <c r="V101" s="194" t="n">
        <v>0</v>
      </c>
      <c r="W101" s="194" t="n">
        <v>2</v>
      </c>
      <c r="X101" s="194" t="n">
        <v>1</v>
      </c>
      <c r="Y101" s="194" t="n">
        <v>2</v>
      </c>
      <c r="Z101" s="194" t="n">
        <v>0</v>
      </c>
      <c r="AA101" s="194" t="n">
        <v>0</v>
      </c>
      <c r="AB101" s="194" t="n">
        <v>4</v>
      </c>
      <c r="AC101" s="194" t="n">
        <v>0</v>
      </c>
      <c r="AD101" s="194" t="n">
        <v>1</v>
      </c>
      <c r="AE101" s="194" t="n">
        <v>9</v>
      </c>
      <c r="AF101" s="194" t="n">
        <v>0</v>
      </c>
      <c r="AG101" s="194" t="n">
        <v>1</v>
      </c>
      <c r="AH101" s="194" t="n">
        <v>3</v>
      </c>
      <c r="AI101" s="194" t="n">
        <v>0</v>
      </c>
      <c r="AJ101" s="194" t="n">
        <v>0</v>
      </c>
      <c r="AK101" s="194" t="n">
        <v>5</v>
      </c>
      <c r="AL101" s="194" t="n">
        <v>2</v>
      </c>
      <c r="AM101" s="194" t="n">
        <v>1</v>
      </c>
      <c r="AN101" s="194" t="n">
        <v>0</v>
      </c>
      <c r="AO101" s="194" t="n">
        <v>0</v>
      </c>
      <c r="AP101" s="194" t="n">
        <v>0</v>
      </c>
      <c r="AQ101" s="194" t="n">
        <v>1</v>
      </c>
      <c r="AR101" s="194" t="n">
        <v>0</v>
      </c>
      <c r="AS101" s="194" t="n">
        <v>2</v>
      </c>
      <c r="AT101" s="194" t="n">
        <v>0</v>
      </c>
      <c r="AU101" s="194" t="n">
        <v>0</v>
      </c>
      <c r="AV101" s="194" t="n">
        <v>0</v>
      </c>
      <c r="AW101" s="194" t="n">
        <v>8</v>
      </c>
      <c r="AX101" s="195" t="n">
        <v>2</v>
      </c>
    </row>
    <row r="102" customFormat="false" ht="18.75" hidden="false" customHeight="true" outlineLevel="0" collapsed="false">
      <c r="A102" s="192" t="s">
        <v>648</v>
      </c>
      <c r="B102" s="193" t="n">
        <f aca="false">SUM(C102:AX102)</f>
        <v>175</v>
      </c>
      <c r="C102" s="194" t="n">
        <v>0</v>
      </c>
      <c r="D102" s="194" t="n">
        <v>0</v>
      </c>
      <c r="E102" s="194" t="n">
        <v>0</v>
      </c>
      <c r="F102" s="194" t="n">
        <v>13</v>
      </c>
      <c r="G102" s="194" t="n">
        <v>4</v>
      </c>
      <c r="H102" s="194" t="n">
        <v>0</v>
      </c>
      <c r="I102" s="194" t="n">
        <v>0</v>
      </c>
      <c r="J102" s="194" t="n">
        <v>6</v>
      </c>
      <c r="K102" s="194" t="n">
        <v>4</v>
      </c>
      <c r="L102" s="194" t="n">
        <v>2</v>
      </c>
      <c r="M102" s="194" t="n">
        <v>2</v>
      </c>
      <c r="N102" s="194" t="n">
        <v>0</v>
      </c>
      <c r="O102" s="194" t="n">
        <v>0</v>
      </c>
      <c r="P102" s="194" t="n">
        <v>0</v>
      </c>
      <c r="Q102" s="194" t="n">
        <v>0</v>
      </c>
      <c r="R102" s="194" t="n">
        <v>8</v>
      </c>
      <c r="S102" s="194" t="n">
        <v>9</v>
      </c>
      <c r="T102" s="194" t="n">
        <v>1</v>
      </c>
      <c r="U102" s="194" t="n">
        <v>2</v>
      </c>
      <c r="V102" s="194" t="n">
        <v>2</v>
      </c>
      <c r="W102" s="194" t="n">
        <v>2</v>
      </c>
      <c r="X102" s="194" t="n">
        <v>3</v>
      </c>
      <c r="Y102" s="194" t="n">
        <v>7</v>
      </c>
      <c r="Z102" s="194" t="n">
        <v>1</v>
      </c>
      <c r="AA102" s="194" t="n">
        <v>2</v>
      </c>
      <c r="AB102" s="194" t="n">
        <v>7</v>
      </c>
      <c r="AC102" s="194" t="n">
        <v>3</v>
      </c>
      <c r="AD102" s="194" t="n">
        <v>2</v>
      </c>
      <c r="AE102" s="194" t="n">
        <v>8</v>
      </c>
      <c r="AF102" s="194" t="n">
        <v>2</v>
      </c>
      <c r="AG102" s="194" t="n">
        <v>5</v>
      </c>
      <c r="AH102" s="194" t="n">
        <v>2</v>
      </c>
      <c r="AI102" s="194" t="n">
        <v>7</v>
      </c>
      <c r="AJ102" s="194" t="n">
        <v>4</v>
      </c>
      <c r="AK102" s="194" t="n">
        <v>1</v>
      </c>
      <c r="AL102" s="194" t="n">
        <v>6</v>
      </c>
      <c r="AM102" s="194" t="n">
        <v>3</v>
      </c>
      <c r="AN102" s="194" t="n">
        <v>5</v>
      </c>
      <c r="AO102" s="194" t="n">
        <v>4</v>
      </c>
      <c r="AP102" s="194" t="n">
        <v>3</v>
      </c>
      <c r="AQ102" s="194" t="n">
        <v>3</v>
      </c>
      <c r="AR102" s="194" t="n">
        <v>1</v>
      </c>
      <c r="AS102" s="194" t="n">
        <v>1</v>
      </c>
      <c r="AT102" s="194" t="n">
        <v>1</v>
      </c>
      <c r="AU102" s="194" t="n">
        <v>22</v>
      </c>
      <c r="AV102" s="194" t="n">
        <v>4</v>
      </c>
      <c r="AW102" s="194" t="n">
        <v>12</v>
      </c>
      <c r="AX102" s="195" t="n">
        <v>1</v>
      </c>
    </row>
    <row r="103" customFormat="false" ht="18.75" hidden="false" customHeight="true" outlineLevel="0" collapsed="false">
      <c r="A103" s="192" t="s">
        <v>649</v>
      </c>
      <c r="B103" s="193" t="n">
        <f aca="false">SUM(C103:AX103)</f>
        <v>13</v>
      </c>
      <c r="C103" s="194" t="n">
        <v>0</v>
      </c>
      <c r="D103" s="194" t="n">
        <v>0</v>
      </c>
      <c r="E103" s="194" t="n">
        <v>0</v>
      </c>
      <c r="F103" s="194" t="n">
        <v>0</v>
      </c>
      <c r="G103" s="194" t="n">
        <v>1</v>
      </c>
      <c r="H103" s="194" t="n">
        <v>0</v>
      </c>
      <c r="I103" s="194" t="n">
        <v>0</v>
      </c>
      <c r="J103" s="194" t="n">
        <v>2</v>
      </c>
      <c r="K103" s="194" t="n">
        <v>0</v>
      </c>
      <c r="L103" s="194" t="n">
        <v>0</v>
      </c>
      <c r="M103" s="194" t="n">
        <v>0</v>
      </c>
      <c r="N103" s="194" t="n">
        <v>0</v>
      </c>
      <c r="O103" s="194" t="n">
        <v>0</v>
      </c>
      <c r="P103" s="194" t="n">
        <v>0</v>
      </c>
      <c r="Q103" s="194" t="n">
        <v>0</v>
      </c>
      <c r="R103" s="194" t="n">
        <v>0</v>
      </c>
      <c r="S103" s="194" t="n">
        <v>0</v>
      </c>
      <c r="T103" s="194" t="n">
        <v>0</v>
      </c>
      <c r="U103" s="194" t="n">
        <v>3</v>
      </c>
      <c r="V103" s="194" t="n">
        <v>0</v>
      </c>
      <c r="W103" s="194" t="n">
        <v>0</v>
      </c>
      <c r="X103" s="194" t="n">
        <v>0</v>
      </c>
      <c r="Y103" s="194" t="n">
        <v>0</v>
      </c>
      <c r="Z103" s="194" t="n">
        <v>0</v>
      </c>
      <c r="AA103" s="194" t="n">
        <v>0</v>
      </c>
      <c r="AB103" s="194" t="n">
        <v>0</v>
      </c>
      <c r="AC103" s="194" t="n">
        <v>0</v>
      </c>
      <c r="AD103" s="194" t="n">
        <v>0</v>
      </c>
      <c r="AE103" s="194" t="n">
        <v>0</v>
      </c>
      <c r="AF103" s="194" t="n">
        <v>1</v>
      </c>
      <c r="AG103" s="194" t="n">
        <v>0</v>
      </c>
      <c r="AH103" s="194" t="n">
        <v>1</v>
      </c>
      <c r="AI103" s="194" t="n">
        <v>0</v>
      </c>
      <c r="AJ103" s="194" t="n">
        <v>1</v>
      </c>
      <c r="AK103" s="194" t="n">
        <v>1</v>
      </c>
      <c r="AL103" s="194" t="n">
        <v>1</v>
      </c>
      <c r="AM103" s="194" t="n">
        <v>0</v>
      </c>
      <c r="AN103" s="194" t="n">
        <v>1</v>
      </c>
      <c r="AO103" s="194" t="n">
        <v>0</v>
      </c>
      <c r="AP103" s="194" t="n">
        <v>0</v>
      </c>
      <c r="AQ103" s="194" t="n">
        <v>0</v>
      </c>
      <c r="AR103" s="194" t="n">
        <v>0</v>
      </c>
      <c r="AS103" s="194" t="n">
        <v>0</v>
      </c>
      <c r="AT103" s="194" t="n">
        <v>0</v>
      </c>
      <c r="AU103" s="194" t="n">
        <v>0</v>
      </c>
      <c r="AV103" s="194" t="n">
        <v>0</v>
      </c>
      <c r="AW103" s="194" t="n">
        <v>1</v>
      </c>
      <c r="AX103" s="195" t="n">
        <v>0</v>
      </c>
    </row>
    <row r="104" customFormat="false" ht="18.75" hidden="false" customHeight="true" outlineLevel="0" collapsed="false">
      <c r="A104" s="192" t="s">
        <v>650</v>
      </c>
      <c r="B104" s="193" t="n">
        <f aca="false">SUM(C104:AX104)</f>
        <v>2</v>
      </c>
      <c r="C104" s="194" t="n">
        <v>0</v>
      </c>
      <c r="D104" s="194" t="n">
        <v>0</v>
      </c>
      <c r="E104" s="194" t="n">
        <v>0</v>
      </c>
      <c r="F104" s="194" t="n">
        <v>0</v>
      </c>
      <c r="G104" s="194" t="n">
        <v>0</v>
      </c>
      <c r="H104" s="194" t="n">
        <v>0</v>
      </c>
      <c r="I104" s="194" t="n">
        <v>0</v>
      </c>
      <c r="J104" s="194" t="n">
        <v>0</v>
      </c>
      <c r="K104" s="194" t="n">
        <v>0</v>
      </c>
      <c r="L104" s="194" t="n">
        <v>0</v>
      </c>
      <c r="M104" s="194" t="n">
        <v>0</v>
      </c>
      <c r="N104" s="194" t="n">
        <v>0</v>
      </c>
      <c r="O104" s="194" t="n">
        <v>0</v>
      </c>
      <c r="P104" s="194" t="n">
        <v>0</v>
      </c>
      <c r="Q104" s="194" t="n">
        <v>0</v>
      </c>
      <c r="R104" s="194" t="n">
        <v>0</v>
      </c>
      <c r="S104" s="194" t="n">
        <v>0</v>
      </c>
      <c r="T104" s="194" t="n">
        <v>0</v>
      </c>
      <c r="U104" s="194" t="n">
        <v>0</v>
      </c>
      <c r="V104" s="194" t="n">
        <v>1</v>
      </c>
      <c r="W104" s="194" t="n">
        <v>0</v>
      </c>
      <c r="X104" s="194" t="n">
        <v>0</v>
      </c>
      <c r="Y104" s="194" t="n">
        <v>0</v>
      </c>
      <c r="Z104" s="194" t="n">
        <v>0</v>
      </c>
      <c r="AA104" s="194" t="n">
        <v>0</v>
      </c>
      <c r="AB104" s="194" t="n">
        <v>0</v>
      </c>
      <c r="AC104" s="194" t="n">
        <v>0</v>
      </c>
      <c r="AD104" s="194" t="n">
        <v>0</v>
      </c>
      <c r="AE104" s="194" t="n">
        <v>0</v>
      </c>
      <c r="AF104" s="194" t="n">
        <v>0</v>
      </c>
      <c r="AG104" s="194" t="n">
        <v>0</v>
      </c>
      <c r="AH104" s="194" t="n">
        <v>0</v>
      </c>
      <c r="AI104" s="194" t="n">
        <v>0</v>
      </c>
      <c r="AJ104" s="194" t="n">
        <v>0</v>
      </c>
      <c r="AK104" s="194" t="n">
        <v>0</v>
      </c>
      <c r="AL104" s="194" t="n">
        <v>0</v>
      </c>
      <c r="AM104" s="194" t="n">
        <v>0</v>
      </c>
      <c r="AN104" s="194" t="n">
        <v>0</v>
      </c>
      <c r="AO104" s="194" t="n">
        <v>0</v>
      </c>
      <c r="AP104" s="194" t="n">
        <v>0</v>
      </c>
      <c r="AQ104" s="194" t="n">
        <v>0</v>
      </c>
      <c r="AR104" s="194" t="n">
        <v>0</v>
      </c>
      <c r="AS104" s="194" t="n">
        <v>1</v>
      </c>
      <c r="AT104" s="194" t="n">
        <v>0</v>
      </c>
      <c r="AU104" s="194" t="n">
        <v>0</v>
      </c>
      <c r="AV104" s="194" t="n">
        <v>0</v>
      </c>
      <c r="AW104" s="194" t="n">
        <v>0</v>
      </c>
      <c r="AX104" s="195" t="n">
        <v>0</v>
      </c>
    </row>
    <row r="105" customFormat="false" ht="18.75" hidden="false" customHeight="true" outlineLevel="0" collapsed="false">
      <c r="A105" s="192" t="s">
        <v>651</v>
      </c>
      <c r="B105" s="193" t="n">
        <f aca="false">SUM(C105:AX105)</f>
        <v>62</v>
      </c>
      <c r="C105" s="194" t="n">
        <v>0</v>
      </c>
      <c r="D105" s="194" t="n">
        <v>0</v>
      </c>
      <c r="E105" s="194" t="n">
        <v>0</v>
      </c>
      <c r="F105" s="194" t="n">
        <v>2</v>
      </c>
      <c r="G105" s="194" t="n">
        <v>0</v>
      </c>
      <c r="H105" s="194" t="n">
        <v>0</v>
      </c>
      <c r="I105" s="194" t="n">
        <v>0</v>
      </c>
      <c r="J105" s="194" t="n">
        <v>1</v>
      </c>
      <c r="K105" s="194" t="n">
        <v>3</v>
      </c>
      <c r="L105" s="194" t="n">
        <v>2</v>
      </c>
      <c r="M105" s="194" t="n">
        <v>0</v>
      </c>
      <c r="N105" s="194" t="n">
        <v>0</v>
      </c>
      <c r="O105" s="194" t="n">
        <v>0</v>
      </c>
      <c r="P105" s="194" t="n">
        <v>1</v>
      </c>
      <c r="Q105" s="194" t="n">
        <v>0</v>
      </c>
      <c r="R105" s="194" t="n">
        <v>3</v>
      </c>
      <c r="S105" s="194" t="n">
        <v>0</v>
      </c>
      <c r="T105" s="194" t="n">
        <v>0</v>
      </c>
      <c r="U105" s="194" t="n">
        <v>6</v>
      </c>
      <c r="V105" s="194" t="n">
        <v>6</v>
      </c>
      <c r="W105" s="194" t="n">
        <v>5</v>
      </c>
      <c r="X105" s="194" t="n">
        <v>0</v>
      </c>
      <c r="Y105" s="194" t="n">
        <v>0</v>
      </c>
      <c r="Z105" s="194" t="n">
        <v>0</v>
      </c>
      <c r="AA105" s="194" t="n">
        <v>0</v>
      </c>
      <c r="AB105" s="194" t="n">
        <v>6</v>
      </c>
      <c r="AC105" s="194" t="n">
        <v>0</v>
      </c>
      <c r="AD105" s="194" t="n">
        <v>0</v>
      </c>
      <c r="AE105" s="194" t="n">
        <v>0</v>
      </c>
      <c r="AF105" s="194" t="n">
        <v>9</v>
      </c>
      <c r="AG105" s="194" t="n">
        <v>0</v>
      </c>
      <c r="AH105" s="194" t="n">
        <v>5</v>
      </c>
      <c r="AI105" s="194" t="n">
        <v>1</v>
      </c>
      <c r="AJ105" s="194" t="n">
        <v>0</v>
      </c>
      <c r="AK105" s="194" t="n">
        <v>0</v>
      </c>
      <c r="AL105" s="194" t="n">
        <v>2</v>
      </c>
      <c r="AM105" s="194" t="n">
        <v>4</v>
      </c>
      <c r="AN105" s="194" t="n">
        <v>0</v>
      </c>
      <c r="AO105" s="194" t="n">
        <v>0</v>
      </c>
      <c r="AP105" s="194" t="n">
        <v>0</v>
      </c>
      <c r="AQ105" s="194" t="n">
        <v>1</v>
      </c>
      <c r="AR105" s="194" t="n">
        <v>0</v>
      </c>
      <c r="AS105" s="194" t="n">
        <v>0</v>
      </c>
      <c r="AT105" s="194" t="n">
        <v>5</v>
      </c>
      <c r="AU105" s="194" t="n">
        <v>0</v>
      </c>
      <c r="AV105" s="194" t="n">
        <v>0</v>
      </c>
      <c r="AW105" s="194" t="n">
        <v>0</v>
      </c>
      <c r="AX105" s="195" t="n">
        <v>0</v>
      </c>
    </row>
    <row r="106" customFormat="false" ht="18.75" hidden="false" customHeight="true" outlineLevel="0" collapsed="false">
      <c r="A106" s="192" t="s">
        <v>652</v>
      </c>
      <c r="B106" s="193" t="n">
        <f aca="false">SUM(C106:AX106)</f>
        <v>32</v>
      </c>
      <c r="C106" s="194" t="n">
        <v>0</v>
      </c>
      <c r="D106" s="194" t="n">
        <v>0</v>
      </c>
      <c r="E106" s="194" t="n">
        <v>0</v>
      </c>
      <c r="F106" s="194" t="n">
        <v>0</v>
      </c>
      <c r="G106" s="194" t="n">
        <v>0</v>
      </c>
      <c r="H106" s="194" t="n">
        <v>0</v>
      </c>
      <c r="I106" s="194" t="n">
        <v>2</v>
      </c>
      <c r="J106" s="194" t="n">
        <v>0</v>
      </c>
      <c r="K106" s="194" t="n">
        <v>0</v>
      </c>
      <c r="L106" s="194" t="n">
        <v>1</v>
      </c>
      <c r="M106" s="194" t="n">
        <v>0</v>
      </c>
      <c r="N106" s="194" t="n">
        <v>0</v>
      </c>
      <c r="O106" s="194" t="n">
        <v>0</v>
      </c>
      <c r="P106" s="194" t="n">
        <v>1</v>
      </c>
      <c r="Q106" s="194" t="n">
        <v>0</v>
      </c>
      <c r="R106" s="194" t="n">
        <v>7</v>
      </c>
      <c r="S106" s="194" t="n">
        <v>1</v>
      </c>
      <c r="T106" s="194" t="n">
        <v>1</v>
      </c>
      <c r="U106" s="194" t="n">
        <v>2</v>
      </c>
      <c r="V106" s="194" t="n">
        <v>1</v>
      </c>
      <c r="W106" s="194" t="n">
        <v>0</v>
      </c>
      <c r="X106" s="194" t="n">
        <v>0</v>
      </c>
      <c r="Y106" s="194" t="n">
        <v>0</v>
      </c>
      <c r="Z106" s="194" t="n">
        <v>0</v>
      </c>
      <c r="AA106" s="194" t="n">
        <v>0</v>
      </c>
      <c r="AB106" s="194" t="n">
        <v>4</v>
      </c>
      <c r="AC106" s="194" t="n">
        <v>0</v>
      </c>
      <c r="AD106" s="194" t="n">
        <v>0</v>
      </c>
      <c r="AE106" s="194" t="n">
        <v>4</v>
      </c>
      <c r="AF106" s="194" t="n">
        <v>0</v>
      </c>
      <c r="AG106" s="194" t="n">
        <v>0</v>
      </c>
      <c r="AH106" s="194" t="n">
        <v>0</v>
      </c>
      <c r="AI106" s="194" t="n">
        <v>1</v>
      </c>
      <c r="AJ106" s="194" t="n">
        <v>0</v>
      </c>
      <c r="AK106" s="194" t="n">
        <v>0</v>
      </c>
      <c r="AL106" s="194" t="n">
        <v>0</v>
      </c>
      <c r="AM106" s="194" t="n">
        <v>0</v>
      </c>
      <c r="AN106" s="194" t="n">
        <v>4</v>
      </c>
      <c r="AO106" s="194" t="n">
        <v>0</v>
      </c>
      <c r="AP106" s="194" t="n">
        <v>1</v>
      </c>
      <c r="AQ106" s="194" t="n">
        <v>0</v>
      </c>
      <c r="AR106" s="194" t="n">
        <v>0</v>
      </c>
      <c r="AS106" s="194" t="n">
        <v>1</v>
      </c>
      <c r="AT106" s="194" t="n">
        <v>0</v>
      </c>
      <c r="AU106" s="194" t="n">
        <v>1</v>
      </c>
      <c r="AV106" s="194" t="n">
        <v>0</v>
      </c>
      <c r="AW106" s="194" t="n">
        <v>0</v>
      </c>
      <c r="AX106" s="195" t="n">
        <v>0</v>
      </c>
    </row>
    <row r="107" customFormat="false" ht="18.75" hidden="false" customHeight="true" outlineLevel="0" collapsed="false">
      <c r="A107" s="192" t="s">
        <v>653</v>
      </c>
      <c r="B107" s="193" t="n">
        <f aca="false">SUM(C107:AX107)</f>
        <v>162</v>
      </c>
      <c r="C107" s="194" t="n">
        <v>0</v>
      </c>
      <c r="D107" s="194" t="n">
        <v>0</v>
      </c>
      <c r="E107" s="194" t="n">
        <v>1</v>
      </c>
      <c r="F107" s="194" t="n">
        <v>6</v>
      </c>
      <c r="G107" s="194" t="n">
        <v>6</v>
      </c>
      <c r="H107" s="194" t="n">
        <v>0</v>
      </c>
      <c r="I107" s="194" t="n">
        <v>0</v>
      </c>
      <c r="J107" s="194" t="n">
        <v>2</v>
      </c>
      <c r="K107" s="194" t="n">
        <v>0</v>
      </c>
      <c r="L107" s="194" t="n">
        <v>2</v>
      </c>
      <c r="M107" s="194" t="n">
        <v>0</v>
      </c>
      <c r="N107" s="194" t="n">
        <v>11</v>
      </c>
      <c r="O107" s="194" t="n">
        <v>0</v>
      </c>
      <c r="P107" s="194" t="n">
        <v>0</v>
      </c>
      <c r="Q107" s="194" t="n">
        <v>0</v>
      </c>
      <c r="R107" s="194" t="n">
        <v>14</v>
      </c>
      <c r="S107" s="194" t="n">
        <v>2</v>
      </c>
      <c r="T107" s="194" t="n">
        <v>0</v>
      </c>
      <c r="U107" s="194" t="n">
        <v>17</v>
      </c>
      <c r="V107" s="194" t="n">
        <v>4</v>
      </c>
      <c r="W107" s="194" t="n">
        <v>3</v>
      </c>
      <c r="X107" s="194" t="n">
        <v>5</v>
      </c>
      <c r="Y107" s="194" t="n">
        <v>4</v>
      </c>
      <c r="Z107" s="194" t="n">
        <v>0</v>
      </c>
      <c r="AA107" s="194" t="n">
        <v>2</v>
      </c>
      <c r="AB107" s="194" t="n">
        <v>9</v>
      </c>
      <c r="AC107" s="194" t="n">
        <v>2</v>
      </c>
      <c r="AD107" s="194" t="n">
        <v>4</v>
      </c>
      <c r="AE107" s="194" t="n">
        <v>8</v>
      </c>
      <c r="AF107" s="194" t="n">
        <v>0</v>
      </c>
      <c r="AG107" s="194" t="n">
        <v>1</v>
      </c>
      <c r="AH107" s="194" t="n">
        <v>6</v>
      </c>
      <c r="AI107" s="194" t="n">
        <v>1</v>
      </c>
      <c r="AJ107" s="194" t="n">
        <v>4</v>
      </c>
      <c r="AK107" s="194" t="n">
        <v>8</v>
      </c>
      <c r="AL107" s="194" t="n">
        <v>6</v>
      </c>
      <c r="AM107" s="194" t="n">
        <v>2</v>
      </c>
      <c r="AN107" s="194" t="n">
        <v>2</v>
      </c>
      <c r="AO107" s="194" t="n">
        <v>6</v>
      </c>
      <c r="AP107" s="194" t="n">
        <v>3</v>
      </c>
      <c r="AQ107" s="194" t="n">
        <v>1</v>
      </c>
      <c r="AR107" s="194" t="n">
        <v>2</v>
      </c>
      <c r="AS107" s="194" t="n">
        <v>2</v>
      </c>
      <c r="AT107" s="194" t="n">
        <v>5</v>
      </c>
      <c r="AU107" s="194" t="n">
        <v>1</v>
      </c>
      <c r="AV107" s="194" t="n">
        <v>1</v>
      </c>
      <c r="AW107" s="194" t="n">
        <v>8</v>
      </c>
      <c r="AX107" s="195" t="n">
        <v>1</v>
      </c>
    </row>
    <row r="108" customFormat="false" ht="18.75" hidden="false" customHeight="true" outlineLevel="0" collapsed="false">
      <c r="A108" s="192" t="s">
        <v>654</v>
      </c>
      <c r="B108" s="193" t="n">
        <f aca="false">SUM(C108:AX108)</f>
        <v>85</v>
      </c>
      <c r="C108" s="194" t="n">
        <v>0</v>
      </c>
      <c r="D108" s="194" t="n">
        <v>0</v>
      </c>
      <c r="E108" s="194" t="n">
        <v>0</v>
      </c>
      <c r="F108" s="194" t="n">
        <v>0</v>
      </c>
      <c r="G108" s="194" t="n">
        <v>0</v>
      </c>
      <c r="H108" s="194" t="n">
        <v>0</v>
      </c>
      <c r="I108" s="194" t="n">
        <v>0</v>
      </c>
      <c r="J108" s="194" t="n">
        <v>0</v>
      </c>
      <c r="K108" s="194" t="n">
        <v>0</v>
      </c>
      <c r="L108" s="194" t="n">
        <v>0</v>
      </c>
      <c r="M108" s="194" t="n">
        <v>0</v>
      </c>
      <c r="N108" s="194" t="n">
        <v>0</v>
      </c>
      <c r="O108" s="194" t="n">
        <v>0</v>
      </c>
      <c r="P108" s="194" t="n">
        <v>0</v>
      </c>
      <c r="Q108" s="194" t="n">
        <v>0</v>
      </c>
      <c r="R108" s="194" t="n">
        <v>85</v>
      </c>
      <c r="S108" s="194" t="n">
        <v>0</v>
      </c>
      <c r="T108" s="194" t="n">
        <v>0</v>
      </c>
      <c r="U108" s="194" t="n">
        <v>0</v>
      </c>
      <c r="V108" s="194" t="n">
        <v>0</v>
      </c>
      <c r="W108" s="194" t="n">
        <v>0</v>
      </c>
      <c r="X108" s="194" t="n">
        <v>0</v>
      </c>
      <c r="Y108" s="194" t="n">
        <v>0</v>
      </c>
      <c r="Z108" s="194" t="n">
        <v>0</v>
      </c>
      <c r="AA108" s="194" t="n">
        <v>0</v>
      </c>
      <c r="AB108" s="194" t="n">
        <v>0</v>
      </c>
      <c r="AC108" s="194" t="n">
        <v>0</v>
      </c>
      <c r="AD108" s="194" t="n">
        <v>0</v>
      </c>
      <c r="AE108" s="194" t="n">
        <v>0</v>
      </c>
      <c r="AF108" s="194" t="n">
        <v>0</v>
      </c>
      <c r="AG108" s="194" t="n">
        <v>0</v>
      </c>
      <c r="AH108" s="194" t="n">
        <v>0</v>
      </c>
      <c r="AI108" s="194" t="n">
        <v>0</v>
      </c>
      <c r="AJ108" s="194" t="n">
        <v>0</v>
      </c>
      <c r="AK108" s="194" t="n">
        <v>0</v>
      </c>
      <c r="AL108" s="194" t="n">
        <v>0</v>
      </c>
      <c r="AM108" s="194" t="n">
        <v>0</v>
      </c>
      <c r="AN108" s="194" t="n">
        <v>0</v>
      </c>
      <c r="AO108" s="194" t="n">
        <v>0</v>
      </c>
      <c r="AP108" s="194" t="n">
        <v>0</v>
      </c>
      <c r="AQ108" s="194" t="n">
        <v>0</v>
      </c>
      <c r="AR108" s="194" t="n">
        <v>0</v>
      </c>
      <c r="AS108" s="194" t="n">
        <v>0</v>
      </c>
      <c r="AT108" s="194" t="n">
        <v>0</v>
      </c>
      <c r="AU108" s="194" t="n">
        <v>0</v>
      </c>
      <c r="AV108" s="194" t="n">
        <v>0</v>
      </c>
      <c r="AW108" s="194" t="n">
        <v>0</v>
      </c>
      <c r="AX108" s="195" t="n">
        <v>0</v>
      </c>
    </row>
    <row r="109" customFormat="false" ht="18.75" hidden="false" customHeight="true" outlineLevel="0" collapsed="false">
      <c r="A109" s="192" t="s">
        <v>655</v>
      </c>
      <c r="B109" s="193" t="n">
        <f aca="false">SUM(C109:AX109)</f>
        <v>49</v>
      </c>
      <c r="C109" s="194" t="n">
        <v>0</v>
      </c>
      <c r="D109" s="194" t="n">
        <v>0</v>
      </c>
      <c r="E109" s="194" t="n">
        <v>0</v>
      </c>
      <c r="F109" s="194" t="n">
        <v>0</v>
      </c>
      <c r="G109" s="194" t="n">
        <v>2</v>
      </c>
      <c r="H109" s="194" t="n">
        <v>0</v>
      </c>
      <c r="I109" s="194" t="n">
        <v>0</v>
      </c>
      <c r="J109" s="194" t="n">
        <v>0</v>
      </c>
      <c r="K109" s="194" t="n">
        <v>1</v>
      </c>
      <c r="L109" s="194" t="n">
        <v>1</v>
      </c>
      <c r="M109" s="194" t="n">
        <v>1</v>
      </c>
      <c r="N109" s="194" t="n">
        <v>0</v>
      </c>
      <c r="O109" s="194" t="n">
        <v>0</v>
      </c>
      <c r="P109" s="194" t="n">
        <v>0</v>
      </c>
      <c r="Q109" s="194" t="n">
        <v>0</v>
      </c>
      <c r="R109" s="194" t="n">
        <v>1</v>
      </c>
      <c r="S109" s="194" t="n">
        <v>0</v>
      </c>
      <c r="T109" s="194" t="n">
        <v>0</v>
      </c>
      <c r="U109" s="194" t="n">
        <v>2</v>
      </c>
      <c r="V109" s="194" t="n">
        <v>2</v>
      </c>
      <c r="W109" s="194" t="n">
        <v>1</v>
      </c>
      <c r="X109" s="194" t="n">
        <v>0</v>
      </c>
      <c r="Y109" s="194" t="n">
        <v>0</v>
      </c>
      <c r="Z109" s="194" t="n">
        <v>0</v>
      </c>
      <c r="AA109" s="194" t="n">
        <v>18</v>
      </c>
      <c r="AB109" s="194" t="n">
        <v>4</v>
      </c>
      <c r="AC109" s="194" t="n">
        <v>1</v>
      </c>
      <c r="AD109" s="194" t="n">
        <v>0</v>
      </c>
      <c r="AE109" s="194" t="n">
        <v>3</v>
      </c>
      <c r="AF109" s="194" t="n">
        <v>0</v>
      </c>
      <c r="AG109" s="194" t="n">
        <v>0</v>
      </c>
      <c r="AH109" s="194" t="n">
        <v>0</v>
      </c>
      <c r="AI109" s="194" t="n">
        <v>1</v>
      </c>
      <c r="AJ109" s="194" t="n">
        <v>1</v>
      </c>
      <c r="AK109" s="194" t="n">
        <v>0</v>
      </c>
      <c r="AL109" s="194" t="n">
        <v>2</v>
      </c>
      <c r="AM109" s="194" t="n">
        <v>0</v>
      </c>
      <c r="AN109" s="194" t="n">
        <v>0</v>
      </c>
      <c r="AO109" s="194" t="n">
        <v>0</v>
      </c>
      <c r="AP109" s="194" t="n">
        <v>1</v>
      </c>
      <c r="AQ109" s="194" t="n">
        <v>0</v>
      </c>
      <c r="AR109" s="194" t="n">
        <v>0</v>
      </c>
      <c r="AS109" s="194" t="n">
        <v>0</v>
      </c>
      <c r="AT109" s="194" t="n">
        <v>1</v>
      </c>
      <c r="AU109" s="194" t="n">
        <v>1</v>
      </c>
      <c r="AV109" s="194" t="n">
        <v>0</v>
      </c>
      <c r="AW109" s="194" t="n">
        <v>1</v>
      </c>
      <c r="AX109" s="195" t="n">
        <v>4</v>
      </c>
    </row>
    <row r="110" customFormat="false" ht="18.75" hidden="false" customHeight="true" outlineLevel="0" collapsed="false">
      <c r="A110" s="192" t="s">
        <v>656</v>
      </c>
      <c r="B110" s="193" t="n">
        <f aca="false">SUM(C110:AX110)</f>
        <v>1748</v>
      </c>
      <c r="C110" s="194" t="n">
        <v>0</v>
      </c>
      <c r="D110" s="194" t="n">
        <v>0</v>
      </c>
      <c r="E110" s="194" t="n">
        <v>0</v>
      </c>
      <c r="F110" s="194" t="n">
        <v>8</v>
      </c>
      <c r="G110" s="194" t="n">
        <v>215</v>
      </c>
      <c r="H110" s="194" t="n">
        <v>0</v>
      </c>
      <c r="I110" s="194" t="n">
        <v>0</v>
      </c>
      <c r="J110" s="194" t="n">
        <v>99</v>
      </c>
      <c r="K110" s="194" t="n">
        <v>82</v>
      </c>
      <c r="L110" s="194" t="n">
        <v>75</v>
      </c>
      <c r="M110" s="194" t="n">
        <v>12</v>
      </c>
      <c r="N110" s="194" t="n">
        <v>0</v>
      </c>
      <c r="O110" s="194" t="n">
        <v>0</v>
      </c>
      <c r="P110" s="194" t="n">
        <v>0</v>
      </c>
      <c r="Q110" s="194" t="n">
        <v>0</v>
      </c>
      <c r="R110" s="194" t="n">
        <v>111</v>
      </c>
      <c r="S110" s="194" t="n">
        <v>35</v>
      </c>
      <c r="T110" s="194" t="n">
        <v>5</v>
      </c>
      <c r="U110" s="194" t="n">
        <v>107</v>
      </c>
      <c r="V110" s="194" t="n">
        <v>11</v>
      </c>
      <c r="W110" s="194" t="n">
        <v>11</v>
      </c>
      <c r="X110" s="194" t="n">
        <v>1</v>
      </c>
      <c r="Y110" s="194" t="n">
        <v>63</v>
      </c>
      <c r="Z110" s="194" t="n">
        <v>3</v>
      </c>
      <c r="AA110" s="194" t="n">
        <v>35</v>
      </c>
      <c r="AB110" s="194" t="n">
        <v>14</v>
      </c>
      <c r="AC110" s="194" t="n">
        <v>34</v>
      </c>
      <c r="AD110" s="194" t="n">
        <v>19</v>
      </c>
      <c r="AE110" s="194" t="n">
        <v>67</v>
      </c>
      <c r="AF110" s="194" t="n">
        <v>43</v>
      </c>
      <c r="AG110" s="194" t="n">
        <v>14</v>
      </c>
      <c r="AH110" s="194" t="n">
        <v>51</v>
      </c>
      <c r="AI110" s="194" t="n">
        <v>5</v>
      </c>
      <c r="AJ110" s="194" t="n">
        <v>21</v>
      </c>
      <c r="AK110" s="194" t="n">
        <v>13</v>
      </c>
      <c r="AL110" s="194" t="n">
        <v>96</v>
      </c>
      <c r="AM110" s="194" t="n">
        <v>14</v>
      </c>
      <c r="AN110" s="194" t="n">
        <v>9</v>
      </c>
      <c r="AO110" s="194" t="n">
        <v>31</v>
      </c>
      <c r="AP110" s="194" t="n">
        <v>11</v>
      </c>
      <c r="AQ110" s="194" t="n">
        <v>15</v>
      </c>
      <c r="AR110" s="194" t="n">
        <v>13</v>
      </c>
      <c r="AS110" s="194" t="n">
        <v>21</v>
      </c>
      <c r="AT110" s="194" t="n">
        <v>5</v>
      </c>
      <c r="AU110" s="194" t="n">
        <v>216</v>
      </c>
      <c r="AV110" s="194" t="n">
        <v>16</v>
      </c>
      <c r="AW110" s="194" t="n">
        <v>104</v>
      </c>
      <c r="AX110" s="195" t="n">
        <v>43</v>
      </c>
    </row>
    <row r="111" customFormat="false" ht="18.75" hidden="false" customHeight="true" outlineLevel="0" collapsed="false">
      <c r="A111" s="192" t="s">
        <v>657</v>
      </c>
      <c r="B111" s="193" t="n">
        <f aca="false">SUM(C111:AX111)</f>
        <v>99</v>
      </c>
      <c r="C111" s="194" t="n">
        <v>0</v>
      </c>
      <c r="D111" s="194" t="n">
        <v>0</v>
      </c>
      <c r="E111" s="194" t="n">
        <v>0</v>
      </c>
      <c r="F111" s="194" t="n">
        <v>0</v>
      </c>
      <c r="G111" s="194" t="n">
        <v>0</v>
      </c>
      <c r="H111" s="194" t="n">
        <v>0</v>
      </c>
      <c r="I111" s="194" t="n">
        <v>0</v>
      </c>
      <c r="J111" s="194" t="n">
        <v>0</v>
      </c>
      <c r="K111" s="194" t="n">
        <v>1</v>
      </c>
      <c r="L111" s="194" t="n">
        <v>0</v>
      </c>
      <c r="M111" s="194" t="n">
        <v>0</v>
      </c>
      <c r="N111" s="194" t="n">
        <v>0</v>
      </c>
      <c r="O111" s="194" t="n">
        <v>0</v>
      </c>
      <c r="P111" s="194" t="n">
        <v>0</v>
      </c>
      <c r="Q111" s="194" t="n">
        <v>0</v>
      </c>
      <c r="R111" s="194" t="n">
        <v>0</v>
      </c>
      <c r="S111" s="194" t="n">
        <v>6</v>
      </c>
      <c r="T111" s="194" t="n">
        <v>1</v>
      </c>
      <c r="U111" s="194" t="n">
        <v>0</v>
      </c>
      <c r="V111" s="194" t="n">
        <v>0</v>
      </c>
      <c r="W111" s="194" t="n">
        <v>0</v>
      </c>
      <c r="X111" s="194" t="n">
        <v>0</v>
      </c>
      <c r="Y111" s="194" t="n">
        <v>0</v>
      </c>
      <c r="Z111" s="194" t="n">
        <v>0</v>
      </c>
      <c r="AA111" s="194" t="n">
        <v>0</v>
      </c>
      <c r="AB111" s="194" t="n">
        <v>0</v>
      </c>
      <c r="AC111" s="194" t="n">
        <v>0</v>
      </c>
      <c r="AD111" s="194" t="n">
        <v>0</v>
      </c>
      <c r="AE111" s="194" t="n">
        <v>0</v>
      </c>
      <c r="AF111" s="194" t="n">
        <v>0</v>
      </c>
      <c r="AG111" s="194" t="n">
        <v>0</v>
      </c>
      <c r="AH111" s="194" t="n">
        <v>1</v>
      </c>
      <c r="AI111" s="194" t="n">
        <v>1</v>
      </c>
      <c r="AJ111" s="194" t="n">
        <v>2</v>
      </c>
      <c r="AK111" s="194" t="n">
        <v>6</v>
      </c>
      <c r="AL111" s="194" t="n">
        <v>13</v>
      </c>
      <c r="AM111" s="194" t="n">
        <v>0</v>
      </c>
      <c r="AN111" s="194" t="n">
        <v>5</v>
      </c>
      <c r="AO111" s="194" t="n">
        <v>2</v>
      </c>
      <c r="AP111" s="194" t="n">
        <v>6</v>
      </c>
      <c r="AQ111" s="194" t="n">
        <v>3</v>
      </c>
      <c r="AR111" s="194" t="n">
        <v>0</v>
      </c>
      <c r="AS111" s="194" t="n">
        <v>7</v>
      </c>
      <c r="AT111" s="194" t="n">
        <v>0</v>
      </c>
      <c r="AU111" s="194" t="n">
        <v>1</v>
      </c>
      <c r="AV111" s="194" t="n">
        <v>0</v>
      </c>
      <c r="AW111" s="194" t="n">
        <v>42</v>
      </c>
      <c r="AX111" s="195" t="n">
        <v>2</v>
      </c>
    </row>
    <row r="112" customFormat="false" ht="18.75" hidden="false" customHeight="true" outlineLevel="0" collapsed="false">
      <c r="A112" s="192" t="s">
        <v>658</v>
      </c>
      <c r="B112" s="193" t="n">
        <f aca="false">SUM(C112:AX112)</f>
        <v>7</v>
      </c>
      <c r="C112" s="194" t="n">
        <v>0</v>
      </c>
      <c r="D112" s="194" t="n">
        <v>0</v>
      </c>
      <c r="E112" s="194" t="n">
        <v>0</v>
      </c>
      <c r="F112" s="194" t="n">
        <v>2</v>
      </c>
      <c r="G112" s="194" t="n">
        <v>1</v>
      </c>
      <c r="H112" s="194" t="n">
        <v>0</v>
      </c>
      <c r="I112" s="194" t="n">
        <v>0</v>
      </c>
      <c r="J112" s="194" t="n">
        <v>0</v>
      </c>
      <c r="K112" s="194" t="n">
        <v>0</v>
      </c>
      <c r="L112" s="194" t="n">
        <v>0</v>
      </c>
      <c r="M112" s="194" t="n">
        <v>0</v>
      </c>
      <c r="N112" s="194" t="n">
        <v>0</v>
      </c>
      <c r="O112" s="194" t="n">
        <v>0</v>
      </c>
      <c r="P112" s="194" t="n">
        <v>0</v>
      </c>
      <c r="Q112" s="194" t="n">
        <v>0</v>
      </c>
      <c r="R112" s="194" t="n">
        <v>0</v>
      </c>
      <c r="S112" s="194" t="n">
        <v>0</v>
      </c>
      <c r="T112" s="194" t="n">
        <v>0</v>
      </c>
      <c r="U112" s="194" t="n">
        <v>4</v>
      </c>
      <c r="V112" s="194" t="n">
        <v>0</v>
      </c>
      <c r="W112" s="194" t="n">
        <v>0</v>
      </c>
      <c r="X112" s="194" t="n">
        <v>0</v>
      </c>
      <c r="Y112" s="194" t="n">
        <v>0</v>
      </c>
      <c r="Z112" s="194" t="n">
        <v>0</v>
      </c>
      <c r="AA112" s="194" t="n">
        <v>0</v>
      </c>
      <c r="AB112" s="194" t="n">
        <v>0</v>
      </c>
      <c r="AC112" s="194" t="n">
        <v>0</v>
      </c>
      <c r="AD112" s="194" t="n">
        <v>0</v>
      </c>
      <c r="AE112" s="194" t="n">
        <v>0</v>
      </c>
      <c r="AF112" s="194" t="n">
        <v>0</v>
      </c>
      <c r="AG112" s="194" t="n">
        <v>0</v>
      </c>
      <c r="AH112" s="194" t="n">
        <v>0</v>
      </c>
      <c r="AI112" s="194" t="n">
        <v>0</v>
      </c>
      <c r="AJ112" s="194" t="n">
        <v>0</v>
      </c>
      <c r="AK112" s="194" t="n">
        <v>0</v>
      </c>
      <c r="AL112" s="194" t="n">
        <v>0</v>
      </c>
      <c r="AM112" s="194" t="n">
        <v>0</v>
      </c>
      <c r="AN112" s="194" t="n">
        <v>0</v>
      </c>
      <c r="AO112" s="194" t="n">
        <v>0</v>
      </c>
      <c r="AP112" s="194" t="n">
        <v>0</v>
      </c>
      <c r="AQ112" s="194" t="n">
        <v>0</v>
      </c>
      <c r="AR112" s="194" t="n">
        <v>0</v>
      </c>
      <c r="AS112" s="194" t="n">
        <v>0</v>
      </c>
      <c r="AT112" s="194" t="n">
        <v>0</v>
      </c>
      <c r="AU112" s="194" t="n">
        <v>0</v>
      </c>
      <c r="AV112" s="194" t="n">
        <v>0</v>
      </c>
      <c r="AW112" s="194" t="n">
        <v>0</v>
      </c>
      <c r="AX112" s="195" t="n">
        <v>0</v>
      </c>
    </row>
    <row r="113" customFormat="false" ht="18.75" hidden="false" customHeight="true" outlineLevel="0" collapsed="false">
      <c r="A113" s="192" t="s">
        <v>659</v>
      </c>
      <c r="B113" s="193" t="n">
        <f aca="false">SUM(C113:AX113)</f>
        <v>24</v>
      </c>
      <c r="C113" s="194" t="n">
        <v>0</v>
      </c>
      <c r="D113" s="194" t="n">
        <v>0</v>
      </c>
      <c r="E113" s="194" t="n">
        <v>0</v>
      </c>
      <c r="F113" s="194" t="n">
        <v>1</v>
      </c>
      <c r="G113" s="194" t="n">
        <v>0</v>
      </c>
      <c r="H113" s="194" t="n">
        <v>0</v>
      </c>
      <c r="I113" s="194" t="n">
        <v>0</v>
      </c>
      <c r="J113" s="194" t="n">
        <v>1</v>
      </c>
      <c r="K113" s="194" t="n">
        <v>0</v>
      </c>
      <c r="L113" s="194" t="n">
        <v>0</v>
      </c>
      <c r="M113" s="194" t="n">
        <v>0</v>
      </c>
      <c r="N113" s="194" t="n">
        <v>0</v>
      </c>
      <c r="O113" s="194" t="n">
        <v>0</v>
      </c>
      <c r="P113" s="194" t="n">
        <v>0</v>
      </c>
      <c r="Q113" s="194" t="n">
        <v>0</v>
      </c>
      <c r="R113" s="194" t="n">
        <v>18</v>
      </c>
      <c r="S113" s="194" t="n">
        <v>0</v>
      </c>
      <c r="T113" s="194" t="n">
        <v>0</v>
      </c>
      <c r="U113" s="194" t="n">
        <v>1</v>
      </c>
      <c r="V113" s="194" t="n">
        <v>0</v>
      </c>
      <c r="W113" s="194" t="n">
        <v>0</v>
      </c>
      <c r="X113" s="194" t="n">
        <v>0</v>
      </c>
      <c r="Y113" s="194" t="n">
        <v>0</v>
      </c>
      <c r="Z113" s="194" t="n">
        <v>0</v>
      </c>
      <c r="AA113" s="194" t="n">
        <v>0</v>
      </c>
      <c r="AB113" s="194" t="n">
        <v>1</v>
      </c>
      <c r="AC113" s="194" t="n">
        <v>0</v>
      </c>
      <c r="AD113" s="194" t="n">
        <v>0</v>
      </c>
      <c r="AE113" s="194" t="n">
        <v>0</v>
      </c>
      <c r="AF113" s="194" t="n">
        <v>0</v>
      </c>
      <c r="AG113" s="194" t="n">
        <v>0</v>
      </c>
      <c r="AH113" s="194" t="n">
        <v>0</v>
      </c>
      <c r="AI113" s="194" t="n">
        <v>0</v>
      </c>
      <c r="AJ113" s="194" t="n">
        <v>0</v>
      </c>
      <c r="AK113" s="194" t="n">
        <v>0</v>
      </c>
      <c r="AL113" s="194" t="n">
        <v>0</v>
      </c>
      <c r="AM113" s="194" t="n">
        <v>0</v>
      </c>
      <c r="AN113" s="194" t="n">
        <v>0</v>
      </c>
      <c r="AO113" s="194" t="n">
        <v>2</v>
      </c>
      <c r="AP113" s="194" t="n">
        <v>0</v>
      </c>
      <c r="AQ113" s="194" t="n">
        <v>0</v>
      </c>
      <c r="AR113" s="194" t="n">
        <v>0</v>
      </c>
      <c r="AS113" s="194" t="n">
        <v>0</v>
      </c>
      <c r="AT113" s="194" t="n">
        <v>0</v>
      </c>
      <c r="AU113" s="194" t="n">
        <v>0</v>
      </c>
      <c r="AV113" s="194" t="n">
        <v>0</v>
      </c>
      <c r="AW113" s="194" t="n">
        <v>0</v>
      </c>
      <c r="AX113" s="195" t="n">
        <v>0</v>
      </c>
    </row>
    <row r="114" customFormat="false" ht="18.75" hidden="false" customHeight="true" outlineLevel="0" collapsed="false">
      <c r="A114" s="192" t="s">
        <v>660</v>
      </c>
      <c r="B114" s="193" t="n">
        <f aca="false">SUM(C114:AX114)</f>
        <v>383</v>
      </c>
      <c r="C114" s="194" t="n">
        <v>0</v>
      </c>
      <c r="D114" s="194" t="n">
        <v>0</v>
      </c>
      <c r="E114" s="194" t="n">
        <v>0</v>
      </c>
      <c r="F114" s="194"/>
      <c r="G114" s="194" t="n">
        <v>0</v>
      </c>
      <c r="H114" s="194" t="n">
        <v>0</v>
      </c>
      <c r="I114" s="194" t="n">
        <v>0</v>
      </c>
      <c r="J114" s="194" t="n">
        <v>0</v>
      </c>
      <c r="K114" s="194" t="n">
        <v>0</v>
      </c>
      <c r="L114" s="194" t="n">
        <v>3</v>
      </c>
      <c r="M114" s="194" t="n">
        <v>11</v>
      </c>
      <c r="N114" s="194" t="n">
        <v>0</v>
      </c>
      <c r="O114" s="194" t="n">
        <v>0</v>
      </c>
      <c r="P114" s="194" t="n">
        <v>14</v>
      </c>
      <c r="Q114" s="194" t="n">
        <v>0</v>
      </c>
      <c r="R114" s="194" t="n">
        <v>10</v>
      </c>
      <c r="S114" s="194" t="n">
        <v>8</v>
      </c>
      <c r="T114" s="194" t="n">
        <v>1</v>
      </c>
      <c r="U114" s="194" t="n">
        <v>12</v>
      </c>
      <c r="V114" s="194" t="n">
        <v>4</v>
      </c>
      <c r="W114" s="194" t="n">
        <v>11</v>
      </c>
      <c r="X114" s="194" t="n">
        <v>2</v>
      </c>
      <c r="Y114" s="194" t="n">
        <v>61</v>
      </c>
      <c r="Z114" s="194" t="n">
        <v>5</v>
      </c>
      <c r="AA114" s="194" t="n">
        <v>32</v>
      </c>
      <c r="AB114" s="194" t="n">
        <v>9</v>
      </c>
      <c r="AC114" s="194" t="n">
        <v>0</v>
      </c>
      <c r="AD114" s="194" t="n">
        <v>22</v>
      </c>
      <c r="AE114" s="194" t="n">
        <v>3</v>
      </c>
      <c r="AF114" s="194" t="n">
        <v>31</v>
      </c>
      <c r="AG114" s="194" t="n">
        <v>6</v>
      </c>
      <c r="AH114" s="194" t="n">
        <v>9</v>
      </c>
      <c r="AI114" s="194" t="n">
        <v>6</v>
      </c>
      <c r="AJ114" s="194" t="n">
        <v>2</v>
      </c>
      <c r="AK114" s="194" t="n">
        <v>11</v>
      </c>
      <c r="AL114" s="194" t="n">
        <v>7</v>
      </c>
      <c r="AM114" s="194" t="n">
        <v>5</v>
      </c>
      <c r="AN114" s="194" t="n">
        <v>0</v>
      </c>
      <c r="AO114" s="194" t="n">
        <v>10</v>
      </c>
      <c r="AP114" s="194" t="n">
        <v>5</v>
      </c>
      <c r="AQ114" s="194" t="n">
        <v>2</v>
      </c>
      <c r="AR114" s="194" t="n">
        <v>2</v>
      </c>
      <c r="AS114" s="194" t="n">
        <v>1</v>
      </c>
      <c r="AT114" s="194" t="n">
        <v>1</v>
      </c>
      <c r="AU114" s="194" t="n">
        <v>43</v>
      </c>
      <c r="AV114" s="194" t="n">
        <v>6</v>
      </c>
      <c r="AW114" s="194" t="n">
        <v>19</v>
      </c>
      <c r="AX114" s="195" t="n">
        <v>9</v>
      </c>
    </row>
    <row r="115" customFormat="false" ht="18.75" hidden="false" customHeight="true" outlineLevel="0" collapsed="false">
      <c r="A115" s="192" t="s">
        <v>661</v>
      </c>
      <c r="B115" s="193" t="n">
        <f aca="false">SUM(C115:AX115)</f>
        <v>339</v>
      </c>
      <c r="C115" s="194" t="n">
        <v>0</v>
      </c>
      <c r="D115" s="194" t="n">
        <v>0</v>
      </c>
      <c r="E115" s="194" t="n">
        <v>0</v>
      </c>
      <c r="F115" s="194" t="n">
        <v>72</v>
      </c>
      <c r="G115" s="194" t="n">
        <v>32</v>
      </c>
      <c r="H115" s="194" t="n">
        <v>0</v>
      </c>
      <c r="I115" s="194" t="n">
        <v>0</v>
      </c>
      <c r="J115" s="194" t="n">
        <v>5</v>
      </c>
      <c r="K115" s="194" t="n">
        <v>3</v>
      </c>
      <c r="L115" s="194" t="n">
        <v>27</v>
      </c>
      <c r="M115" s="194" t="n">
        <v>1</v>
      </c>
      <c r="N115" s="194" t="n">
        <v>0</v>
      </c>
      <c r="O115" s="194" t="n">
        <v>0</v>
      </c>
      <c r="P115" s="194" t="n">
        <v>0</v>
      </c>
      <c r="Q115" s="194" t="n">
        <v>0</v>
      </c>
      <c r="R115" s="194" t="n">
        <v>33</v>
      </c>
      <c r="S115" s="194" t="n">
        <v>0</v>
      </c>
      <c r="T115" s="194" t="n">
        <v>0</v>
      </c>
      <c r="U115" s="194" t="n">
        <v>8</v>
      </c>
      <c r="V115" s="194" t="n">
        <v>1</v>
      </c>
      <c r="W115" s="194" t="n">
        <v>0</v>
      </c>
      <c r="X115" s="194" t="n">
        <v>3</v>
      </c>
      <c r="Y115" s="194" t="n">
        <v>3</v>
      </c>
      <c r="Z115" s="194" t="n">
        <v>0</v>
      </c>
      <c r="AA115" s="194" t="n">
        <v>8</v>
      </c>
      <c r="AB115" s="194" t="n">
        <v>14</v>
      </c>
      <c r="AC115" s="194" t="n">
        <v>2</v>
      </c>
      <c r="AD115" s="194" t="n">
        <v>1</v>
      </c>
      <c r="AE115" s="194" t="n">
        <v>25</v>
      </c>
      <c r="AF115" s="194" t="n">
        <v>3</v>
      </c>
      <c r="AG115" s="194" t="n">
        <v>7</v>
      </c>
      <c r="AH115" s="194" t="n">
        <v>16</v>
      </c>
      <c r="AI115" s="194" t="n">
        <v>6</v>
      </c>
      <c r="AJ115" s="194" t="n">
        <v>1</v>
      </c>
      <c r="AK115" s="194" t="n">
        <v>3</v>
      </c>
      <c r="AL115" s="194" t="n">
        <v>14</v>
      </c>
      <c r="AM115" s="194" t="n">
        <v>1</v>
      </c>
      <c r="AN115" s="194" t="n">
        <v>0</v>
      </c>
      <c r="AO115" s="194" t="n">
        <v>12</v>
      </c>
      <c r="AP115" s="194" t="n">
        <v>19</v>
      </c>
      <c r="AQ115" s="194" t="n">
        <v>1</v>
      </c>
      <c r="AR115" s="194" t="n">
        <v>5</v>
      </c>
      <c r="AS115" s="194" t="n">
        <v>4</v>
      </c>
      <c r="AT115" s="194" t="n">
        <v>5</v>
      </c>
      <c r="AU115" s="194" t="n">
        <v>3</v>
      </c>
      <c r="AV115" s="194" t="n">
        <v>0</v>
      </c>
      <c r="AW115" s="194" t="n">
        <v>0</v>
      </c>
      <c r="AX115" s="195" t="n">
        <v>1</v>
      </c>
    </row>
    <row r="116" customFormat="false" ht="18.75" hidden="false" customHeight="true" outlineLevel="0" collapsed="false">
      <c r="A116" s="192" t="s">
        <v>662</v>
      </c>
      <c r="B116" s="193" t="n">
        <f aca="false">SUM(C116:AX116)</f>
        <v>4</v>
      </c>
      <c r="C116" s="194" t="n">
        <v>0</v>
      </c>
      <c r="D116" s="194" t="n">
        <v>0</v>
      </c>
      <c r="E116" s="194" t="n">
        <v>0</v>
      </c>
      <c r="F116" s="194" t="n">
        <v>0</v>
      </c>
      <c r="G116" s="194" t="n">
        <v>0</v>
      </c>
      <c r="H116" s="194" t="n">
        <v>0</v>
      </c>
      <c r="I116" s="194" t="n">
        <v>0</v>
      </c>
      <c r="J116" s="194" t="n">
        <v>0</v>
      </c>
      <c r="K116" s="194" t="n">
        <v>0</v>
      </c>
      <c r="L116" s="194" t="n">
        <v>1</v>
      </c>
      <c r="M116" s="194" t="n">
        <v>0</v>
      </c>
      <c r="N116" s="194" t="n">
        <v>0</v>
      </c>
      <c r="O116" s="194" t="n">
        <v>0</v>
      </c>
      <c r="P116" s="194" t="n">
        <v>0</v>
      </c>
      <c r="Q116" s="194" t="n">
        <v>0</v>
      </c>
      <c r="R116" s="194" t="n">
        <v>0</v>
      </c>
      <c r="S116" s="194" t="n">
        <v>0</v>
      </c>
      <c r="T116" s="194" t="n">
        <v>0</v>
      </c>
      <c r="U116" s="194" t="n">
        <v>0</v>
      </c>
      <c r="V116" s="194" t="n">
        <v>0</v>
      </c>
      <c r="W116" s="194" t="n">
        <v>0</v>
      </c>
      <c r="X116" s="194" t="n">
        <v>0</v>
      </c>
      <c r="Y116" s="194" t="n">
        <v>0</v>
      </c>
      <c r="Z116" s="194" t="n">
        <v>0</v>
      </c>
      <c r="AA116" s="194" t="n">
        <v>0</v>
      </c>
      <c r="AB116" s="194" t="n">
        <v>0</v>
      </c>
      <c r="AC116" s="194" t="n">
        <v>0</v>
      </c>
      <c r="AD116" s="194" t="n">
        <v>0</v>
      </c>
      <c r="AE116" s="194" t="n">
        <v>0</v>
      </c>
      <c r="AF116" s="194" t="n">
        <v>0</v>
      </c>
      <c r="AG116" s="194" t="n">
        <v>0</v>
      </c>
      <c r="AH116" s="194" t="n">
        <v>0</v>
      </c>
      <c r="AI116" s="194" t="n">
        <v>0</v>
      </c>
      <c r="AJ116" s="194" t="n">
        <v>0</v>
      </c>
      <c r="AK116" s="194" t="n">
        <v>0</v>
      </c>
      <c r="AL116" s="194" t="n">
        <v>0</v>
      </c>
      <c r="AM116" s="194" t="n">
        <v>0</v>
      </c>
      <c r="AN116" s="194" t="n">
        <v>0</v>
      </c>
      <c r="AO116" s="194" t="n">
        <v>0</v>
      </c>
      <c r="AP116" s="194" t="n">
        <v>0</v>
      </c>
      <c r="AQ116" s="194" t="n">
        <v>0</v>
      </c>
      <c r="AR116" s="194" t="n">
        <v>2</v>
      </c>
      <c r="AS116" s="194" t="n">
        <v>1</v>
      </c>
      <c r="AT116" s="194" t="n">
        <v>0</v>
      </c>
      <c r="AU116" s="194" t="n">
        <v>0</v>
      </c>
      <c r="AV116" s="194" t="n">
        <v>0</v>
      </c>
      <c r="AW116" s="194" t="n">
        <v>0</v>
      </c>
      <c r="AX116" s="195" t="n">
        <v>0</v>
      </c>
    </row>
    <row r="117" customFormat="false" ht="18.75" hidden="false" customHeight="true" outlineLevel="0" collapsed="false">
      <c r="A117" s="192" t="s">
        <v>663</v>
      </c>
      <c r="B117" s="193" t="n">
        <f aca="false">SUM(C117:AX117)</f>
        <v>1300</v>
      </c>
      <c r="C117" s="194" t="n">
        <v>0</v>
      </c>
      <c r="D117" s="194" t="n">
        <v>0</v>
      </c>
      <c r="E117" s="194" t="n">
        <v>0</v>
      </c>
      <c r="F117" s="194" t="n">
        <v>0</v>
      </c>
      <c r="G117" s="194" t="n">
        <v>1</v>
      </c>
      <c r="H117" s="194" t="n">
        <v>0</v>
      </c>
      <c r="I117" s="194" t="n">
        <v>0</v>
      </c>
      <c r="J117" s="194" t="n">
        <v>1</v>
      </c>
      <c r="K117" s="194" t="n">
        <v>23</v>
      </c>
      <c r="L117" s="194" t="n">
        <v>7</v>
      </c>
      <c r="M117" s="194" t="n">
        <v>66</v>
      </c>
      <c r="N117" s="194" t="n">
        <v>0</v>
      </c>
      <c r="O117" s="194" t="n">
        <v>0</v>
      </c>
      <c r="P117" s="194" t="n">
        <v>23</v>
      </c>
      <c r="Q117" s="194" t="n">
        <v>0</v>
      </c>
      <c r="R117" s="194" t="n">
        <v>2</v>
      </c>
      <c r="S117" s="194" t="n">
        <v>39</v>
      </c>
      <c r="T117" s="194" t="n">
        <v>40</v>
      </c>
      <c r="U117" s="194" t="n">
        <v>5</v>
      </c>
      <c r="V117" s="194" t="n">
        <v>33</v>
      </c>
      <c r="W117" s="194" t="n">
        <v>21</v>
      </c>
      <c r="X117" s="194" t="n">
        <v>18</v>
      </c>
      <c r="Y117" s="194" t="n">
        <v>135</v>
      </c>
      <c r="Z117" s="194" t="n">
        <v>41</v>
      </c>
      <c r="AA117" s="194" t="n">
        <v>92</v>
      </c>
      <c r="AB117" s="194" t="n">
        <v>23</v>
      </c>
      <c r="AC117" s="194" t="n">
        <v>1</v>
      </c>
      <c r="AD117" s="194" t="n">
        <v>43</v>
      </c>
      <c r="AE117" s="194" t="n">
        <v>5</v>
      </c>
      <c r="AF117" s="194" t="n">
        <v>85</v>
      </c>
      <c r="AG117" s="194" t="n">
        <v>6</v>
      </c>
      <c r="AH117" s="194" t="n">
        <v>38</v>
      </c>
      <c r="AI117" s="194" t="n">
        <v>52</v>
      </c>
      <c r="AJ117" s="194" t="n">
        <v>24</v>
      </c>
      <c r="AK117" s="194" t="n">
        <v>34</v>
      </c>
      <c r="AL117" s="194" t="n">
        <v>34</v>
      </c>
      <c r="AM117" s="194" t="n">
        <v>9</v>
      </c>
      <c r="AN117" s="194" t="n">
        <v>24</v>
      </c>
      <c r="AO117" s="194" t="n">
        <v>18</v>
      </c>
      <c r="AP117" s="194" t="n">
        <v>45</v>
      </c>
      <c r="AQ117" s="194" t="n">
        <v>38</v>
      </c>
      <c r="AR117" s="194" t="n">
        <v>16</v>
      </c>
      <c r="AS117" s="194" t="n">
        <v>36</v>
      </c>
      <c r="AT117" s="194" t="n">
        <v>10</v>
      </c>
      <c r="AU117" s="194" t="n">
        <v>53</v>
      </c>
      <c r="AV117" s="194" t="n">
        <v>21</v>
      </c>
      <c r="AW117" s="194" t="n">
        <v>111</v>
      </c>
      <c r="AX117" s="195" t="n">
        <v>27</v>
      </c>
    </row>
    <row r="118" customFormat="false" ht="18.75" hidden="false" customHeight="true" outlineLevel="0" collapsed="false">
      <c r="A118" s="192" t="s">
        <v>664</v>
      </c>
      <c r="B118" s="193" t="n">
        <f aca="false">SUM(C118:AX118)</f>
        <v>99</v>
      </c>
      <c r="C118" s="194" t="n">
        <v>0</v>
      </c>
      <c r="D118" s="194" t="n">
        <v>0</v>
      </c>
      <c r="E118" s="194" t="n">
        <v>2</v>
      </c>
      <c r="F118" s="194" t="n">
        <v>2</v>
      </c>
      <c r="G118" s="194" t="n">
        <v>10</v>
      </c>
      <c r="H118" s="194" t="n">
        <v>0</v>
      </c>
      <c r="I118" s="194" t="n">
        <v>0</v>
      </c>
      <c r="J118" s="194" t="n">
        <v>0</v>
      </c>
      <c r="K118" s="194" t="n">
        <v>3</v>
      </c>
      <c r="L118" s="194" t="n">
        <v>3</v>
      </c>
      <c r="M118" s="194" t="n">
        <v>0</v>
      </c>
      <c r="N118" s="194" t="n">
        <v>0</v>
      </c>
      <c r="O118" s="194" t="n">
        <v>0</v>
      </c>
      <c r="P118" s="194" t="n">
        <v>0</v>
      </c>
      <c r="Q118" s="194" t="n">
        <v>0</v>
      </c>
      <c r="R118" s="194" t="n">
        <v>0</v>
      </c>
      <c r="S118" s="194" t="n">
        <v>0</v>
      </c>
      <c r="T118" s="194" t="n">
        <v>0</v>
      </c>
      <c r="U118" s="194" t="n">
        <v>12</v>
      </c>
      <c r="V118" s="194" t="n">
        <v>8</v>
      </c>
      <c r="W118" s="194" t="n">
        <v>3</v>
      </c>
      <c r="X118" s="194" t="n">
        <v>2</v>
      </c>
      <c r="Y118" s="194" t="n">
        <v>0</v>
      </c>
      <c r="Z118" s="194" t="n">
        <v>0</v>
      </c>
      <c r="AA118" s="194" t="n">
        <v>0</v>
      </c>
      <c r="AB118" s="194" t="n">
        <v>16</v>
      </c>
      <c r="AC118" s="194" t="n">
        <v>4</v>
      </c>
      <c r="AD118" s="194" t="n">
        <v>0</v>
      </c>
      <c r="AE118" s="194" t="n">
        <v>8</v>
      </c>
      <c r="AF118" s="194" t="n">
        <v>0</v>
      </c>
      <c r="AG118" s="194" t="n">
        <v>1</v>
      </c>
      <c r="AH118" s="194" t="n">
        <v>0</v>
      </c>
      <c r="AI118" s="194" t="n">
        <v>0</v>
      </c>
      <c r="AJ118" s="194" t="n">
        <v>0</v>
      </c>
      <c r="AK118" s="194" t="n">
        <v>0</v>
      </c>
      <c r="AL118" s="194" t="n">
        <v>0</v>
      </c>
      <c r="AM118" s="194" t="n">
        <v>0</v>
      </c>
      <c r="AN118" s="194" t="n">
        <v>0</v>
      </c>
      <c r="AO118" s="194" t="n">
        <v>1</v>
      </c>
      <c r="AP118" s="194" t="n">
        <v>0</v>
      </c>
      <c r="AQ118" s="194" t="n">
        <v>0</v>
      </c>
      <c r="AR118" s="194" t="n">
        <v>0</v>
      </c>
      <c r="AS118" s="194" t="n">
        <v>0</v>
      </c>
      <c r="AT118" s="194" t="n">
        <v>0</v>
      </c>
      <c r="AU118" s="194" t="n">
        <v>12</v>
      </c>
      <c r="AV118" s="194" t="n">
        <v>0</v>
      </c>
      <c r="AW118" s="194" t="n">
        <v>2</v>
      </c>
      <c r="AX118" s="195" t="n">
        <v>10</v>
      </c>
    </row>
    <row r="119" customFormat="false" ht="18.75" hidden="false" customHeight="true" outlineLevel="0" collapsed="false">
      <c r="A119" s="192" t="s">
        <v>665</v>
      </c>
      <c r="B119" s="193" t="n">
        <f aca="false">SUM(C119:AX119)</f>
        <v>6</v>
      </c>
      <c r="C119" s="194" t="n">
        <v>0</v>
      </c>
      <c r="D119" s="194" t="n">
        <v>0</v>
      </c>
      <c r="E119" s="194" t="n">
        <v>0</v>
      </c>
      <c r="F119" s="194" t="n">
        <v>1</v>
      </c>
      <c r="G119" s="194" t="n">
        <v>0</v>
      </c>
      <c r="H119" s="194" t="n">
        <v>0</v>
      </c>
      <c r="I119" s="194" t="n">
        <v>0</v>
      </c>
      <c r="J119" s="194" t="n">
        <v>0</v>
      </c>
      <c r="K119" s="194" t="n">
        <v>0</v>
      </c>
      <c r="L119" s="194" t="n">
        <v>0</v>
      </c>
      <c r="M119" s="194" t="n">
        <v>0</v>
      </c>
      <c r="N119" s="194" t="n">
        <v>0</v>
      </c>
      <c r="O119" s="194" t="n">
        <v>0</v>
      </c>
      <c r="P119" s="194" t="n">
        <v>0</v>
      </c>
      <c r="Q119" s="194" t="n">
        <v>0</v>
      </c>
      <c r="R119" s="194" t="n">
        <v>0</v>
      </c>
      <c r="S119" s="194" t="n">
        <v>0</v>
      </c>
      <c r="T119" s="194" t="n">
        <v>0</v>
      </c>
      <c r="U119" s="194" t="n">
        <v>0</v>
      </c>
      <c r="V119" s="194" t="n">
        <v>0</v>
      </c>
      <c r="W119" s="194" t="n">
        <v>0</v>
      </c>
      <c r="X119" s="194" t="n">
        <v>0</v>
      </c>
      <c r="Y119" s="194" t="n">
        <v>0</v>
      </c>
      <c r="Z119" s="194" t="n">
        <v>0</v>
      </c>
      <c r="AA119" s="194" t="n">
        <v>0</v>
      </c>
      <c r="AB119" s="194" t="n">
        <v>0</v>
      </c>
      <c r="AC119" s="194" t="n">
        <v>0</v>
      </c>
      <c r="AD119" s="194" t="n">
        <v>0</v>
      </c>
      <c r="AE119" s="194" t="n">
        <v>0</v>
      </c>
      <c r="AF119" s="194" t="n">
        <v>0</v>
      </c>
      <c r="AG119" s="194" t="n">
        <v>0</v>
      </c>
      <c r="AH119" s="194" t="n">
        <v>4</v>
      </c>
      <c r="AI119" s="194" t="n">
        <v>0</v>
      </c>
      <c r="AJ119" s="194" t="n">
        <v>0</v>
      </c>
      <c r="AK119" s="194" t="n">
        <v>0</v>
      </c>
      <c r="AL119" s="194" t="n">
        <v>0</v>
      </c>
      <c r="AM119" s="194" t="n">
        <v>0</v>
      </c>
      <c r="AN119" s="194" t="n">
        <v>0</v>
      </c>
      <c r="AO119" s="194" t="n">
        <v>1</v>
      </c>
      <c r="AP119" s="194" t="n">
        <v>0</v>
      </c>
      <c r="AQ119" s="194" t="n">
        <v>0</v>
      </c>
      <c r="AR119" s="194" t="n">
        <v>0</v>
      </c>
      <c r="AS119" s="194" t="n">
        <v>0</v>
      </c>
      <c r="AT119" s="194" t="n">
        <v>0</v>
      </c>
      <c r="AU119" s="194" t="n">
        <v>0</v>
      </c>
      <c r="AV119" s="194" t="n">
        <v>0</v>
      </c>
      <c r="AW119" s="194" t="n">
        <v>0</v>
      </c>
      <c r="AX119" s="195" t="n">
        <v>0</v>
      </c>
    </row>
    <row r="120" customFormat="false" ht="18.75" hidden="false" customHeight="true" outlineLevel="0" collapsed="false">
      <c r="A120" s="192" t="s">
        <v>666</v>
      </c>
      <c r="B120" s="193" t="n">
        <f aca="false">SUM(C120:AX120)</f>
        <v>36</v>
      </c>
      <c r="C120" s="194" t="n">
        <v>0</v>
      </c>
      <c r="D120" s="194" t="n">
        <v>0</v>
      </c>
      <c r="E120" s="194" t="n">
        <v>0</v>
      </c>
      <c r="F120" s="194" t="n">
        <v>0</v>
      </c>
      <c r="G120" s="194" t="n">
        <v>0</v>
      </c>
      <c r="H120" s="194" t="n">
        <v>0</v>
      </c>
      <c r="I120" s="194" t="n">
        <v>0</v>
      </c>
      <c r="J120" s="194" t="n">
        <v>0</v>
      </c>
      <c r="K120" s="194" t="n">
        <v>9</v>
      </c>
      <c r="L120" s="194" t="n">
        <v>0</v>
      </c>
      <c r="M120" s="194" t="n">
        <v>1</v>
      </c>
      <c r="N120" s="194" t="n">
        <v>0</v>
      </c>
      <c r="O120" s="194" t="n">
        <v>0</v>
      </c>
      <c r="P120" s="194" t="n">
        <v>0</v>
      </c>
      <c r="Q120" s="194" t="n">
        <v>0</v>
      </c>
      <c r="R120" s="194" t="n">
        <v>0</v>
      </c>
      <c r="S120" s="194" t="n">
        <v>1</v>
      </c>
      <c r="T120" s="194" t="n">
        <v>0</v>
      </c>
      <c r="U120" s="194" t="n">
        <v>5</v>
      </c>
      <c r="V120" s="194" t="n">
        <v>3</v>
      </c>
      <c r="W120" s="194" t="n">
        <v>0</v>
      </c>
      <c r="X120" s="194" t="n">
        <v>0</v>
      </c>
      <c r="Y120" s="194" t="n">
        <v>0</v>
      </c>
      <c r="Z120" s="194" t="n">
        <v>0</v>
      </c>
      <c r="AA120" s="194" t="n">
        <v>0</v>
      </c>
      <c r="AB120" s="194" t="n">
        <v>0</v>
      </c>
      <c r="AC120" s="194" t="n">
        <v>1</v>
      </c>
      <c r="AD120" s="194" t="n">
        <v>0</v>
      </c>
      <c r="AE120" s="194" t="n">
        <v>0</v>
      </c>
      <c r="AF120" s="194" t="n">
        <v>0</v>
      </c>
      <c r="AG120" s="194" t="n">
        <v>0</v>
      </c>
      <c r="AH120" s="194" t="n">
        <v>0</v>
      </c>
      <c r="AI120" s="194" t="n">
        <v>0</v>
      </c>
      <c r="AJ120" s="194" t="n">
        <v>0</v>
      </c>
      <c r="AK120" s="194" t="n">
        <v>2</v>
      </c>
      <c r="AL120" s="194" t="n">
        <v>1</v>
      </c>
      <c r="AM120" s="194" t="n">
        <v>0</v>
      </c>
      <c r="AN120" s="194" t="n">
        <v>0</v>
      </c>
      <c r="AO120" s="194" t="n">
        <v>4</v>
      </c>
      <c r="AP120" s="194" t="n">
        <v>1</v>
      </c>
      <c r="AQ120" s="194" t="n">
        <v>0</v>
      </c>
      <c r="AR120" s="194" t="n">
        <v>1</v>
      </c>
      <c r="AS120" s="194" t="n">
        <v>0</v>
      </c>
      <c r="AT120" s="194" t="n">
        <v>0</v>
      </c>
      <c r="AU120" s="194" t="n">
        <v>0</v>
      </c>
      <c r="AV120" s="194" t="n">
        <v>1</v>
      </c>
      <c r="AW120" s="194" t="n">
        <v>0</v>
      </c>
      <c r="AX120" s="195" t="n">
        <v>6</v>
      </c>
    </row>
    <row r="121" customFormat="false" ht="18.75" hidden="false" customHeight="true" outlineLevel="0" collapsed="false">
      <c r="A121" s="192" t="s">
        <v>667</v>
      </c>
      <c r="B121" s="193" t="n">
        <f aca="false">SUM(C121:AX121)</f>
        <v>1405</v>
      </c>
      <c r="C121" s="194" t="n">
        <v>0</v>
      </c>
      <c r="D121" s="194" t="n">
        <v>0</v>
      </c>
      <c r="E121" s="194" t="n">
        <v>0</v>
      </c>
      <c r="F121" s="194" t="n">
        <v>0</v>
      </c>
      <c r="G121" s="194" t="n">
        <v>3</v>
      </c>
      <c r="H121" s="194" t="n">
        <v>0</v>
      </c>
      <c r="I121" s="194" t="n">
        <v>0</v>
      </c>
      <c r="J121" s="194" t="n">
        <v>1</v>
      </c>
      <c r="K121" s="194" t="n">
        <v>48</v>
      </c>
      <c r="L121" s="194" t="n">
        <v>6</v>
      </c>
      <c r="M121" s="194" t="n">
        <v>2</v>
      </c>
      <c r="N121" s="194" t="n">
        <v>0</v>
      </c>
      <c r="O121" s="194" t="n">
        <v>0</v>
      </c>
      <c r="P121" s="194" t="n">
        <v>0</v>
      </c>
      <c r="Q121" s="194" t="n">
        <v>1</v>
      </c>
      <c r="R121" s="194" t="n">
        <v>113</v>
      </c>
      <c r="S121" s="194" t="n">
        <v>20</v>
      </c>
      <c r="T121" s="194" t="n">
        <v>6</v>
      </c>
      <c r="U121" s="194" t="n">
        <v>77</v>
      </c>
      <c r="V121" s="194" t="n">
        <v>51</v>
      </c>
      <c r="W121" s="194" t="n">
        <v>47</v>
      </c>
      <c r="X121" s="194" t="n">
        <v>23</v>
      </c>
      <c r="Y121" s="194" t="n">
        <v>139</v>
      </c>
      <c r="Z121" s="194" t="n">
        <v>0</v>
      </c>
      <c r="AA121" s="194" t="n">
        <v>12</v>
      </c>
      <c r="AB121" s="194" t="n">
        <v>10</v>
      </c>
      <c r="AC121" s="194" t="n">
        <v>30</v>
      </c>
      <c r="AD121" s="194" t="n">
        <v>0</v>
      </c>
      <c r="AE121" s="194" t="n">
        <v>174</v>
      </c>
      <c r="AF121" s="194" t="n">
        <v>8</v>
      </c>
      <c r="AG121" s="194" t="n">
        <v>41</v>
      </c>
      <c r="AH121" s="194" t="n">
        <v>2</v>
      </c>
      <c r="AI121" s="194" t="n">
        <v>9</v>
      </c>
      <c r="AJ121" s="194" t="n">
        <v>15</v>
      </c>
      <c r="AK121" s="194" t="n">
        <v>27</v>
      </c>
      <c r="AL121" s="194" t="n">
        <v>394</v>
      </c>
      <c r="AM121" s="194" t="n">
        <v>2</v>
      </c>
      <c r="AN121" s="194" t="n">
        <v>3</v>
      </c>
      <c r="AO121" s="194" t="n">
        <v>11</v>
      </c>
      <c r="AP121" s="194" t="n">
        <v>16</v>
      </c>
      <c r="AQ121" s="194" t="n">
        <v>12</v>
      </c>
      <c r="AR121" s="194" t="n">
        <v>3</v>
      </c>
      <c r="AS121" s="194" t="n">
        <v>3</v>
      </c>
      <c r="AT121" s="194" t="n">
        <v>40</v>
      </c>
      <c r="AU121" s="194" t="n">
        <v>0</v>
      </c>
      <c r="AV121" s="194" t="n">
        <v>1</v>
      </c>
      <c r="AW121" s="194" t="n">
        <v>23</v>
      </c>
      <c r="AX121" s="195" t="n">
        <v>32</v>
      </c>
    </row>
    <row r="122" customFormat="false" ht="18.75" hidden="false" customHeight="true" outlineLevel="0" collapsed="false">
      <c r="A122" s="192" t="s">
        <v>668</v>
      </c>
      <c r="B122" s="193" t="n">
        <f aca="false">SUM(C122:AX122)</f>
        <v>23</v>
      </c>
      <c r="C122" s="194" t="n">
        <v>0</v>
      </c>
      <c r="D122" s="194" t="n">
        <v>0</v>
      </c>
      <c r="E122" s="194" t="n">
        <v>0</v>
      </c>
      <c r="F122" s="194" t="n">
        <v>0</v>
      </c>
      <c r="G122" s="194" t="n">
        <v>0</v>
      </c>
      <c r="H122" s="194" t="n">
        <v>0</v>
      </c>
      <c r="I122" s="194" t="n">
        <v>0</v>
      </c>
      <c r="J122" s="194" t="n">
        <v>0</v>
      </c>
      <c r="K122" s="194" t="n">
        <v>0</v>
      </c>
      <c r="L122" s="194" t="n">
        <v>0</v>
      </c>
      <c r="M122" s="194" t="n">
        <v>0</v>
      </c>
      <c r="N122" s="194" t="n">
        <v>0</v>
      </c>
      <c r="O122" s="194" t="n">
        <v>0</v>
      </c>
      <c r="P122" s="194" t="n">
        <v>7</v>
      </c>
      <c r="Q122" s="194" t="n">
        <v>0</v>
      </c>
      <c r="R122" s="194" t="n">
        <v>0</v>
      </c>
      <c r="S122" s="194" t="n">
        <v>1</v>
      </c>
      <c r="T122" s="194" t="n">
        <v>0</v>
      </c>
      <c r="U122" s="194" t="n">
        <v>1</v>
      </c>
      <c r="V122" s="194" t="n">
        <v>0</v>
      </c>
      <c r="W122" s="194" t="n">
        <v>0</v>
      </c>
      <c r="X122" s="194" t="n">
        <v>0</v>
      </c>
      <c r="Y122" s="194" t="n">
        <v>0</v>
      </c>
      <c r="Z122" s="194" t="n">
        <v>0</v>
      </c>
      <c r="AA122" s="194" t="n">
        <v>0</v>
      </c>
      <c r="AB122" s="194" t="n">
        <v>0</v>
      </c>
      <c r="AC122" s="194" t="n">
        <v>0</v>
      </c>
      <c r="AD122" s="194" t="n">
        <v>3</v>
      </c>
      <c r="AE122" s="194" t="n">
        <v>0</v>
      </c>
      <c r="AF122" s="194" t="n">
        <v>1</v>
      </c>
      <c r="AG122" s="194" t="n">
        <v>0</v>
      </c>
      <c r="AH122" s="194" t="n">
        <v>2</v>
      </c>
      <c r="AI122" s="194" t="n">
        <v>2</v>
      </c>
      <c r="AJ122" s="194" t="n">
        <v>0</v>
      </c>
      <c r="AK122" s="194" t="n">
        <v>0</v>
      </c>
      <c r="AL122" s="194" t="n">
        <v>2</v>
      </c>
      <c r="AM122" s="194" t="n">
        <v>0</v>
      </c>
      <c r="AN122" s="194" t="n">
        <v>0</v>
      </c>
      <c r="AO122" s="194" t="n">
        <v>1</v>
      </c>
      <c r="AP122" s="194" t="n">
        <v>0</v>
      </c>
      <c r="AQ122" s="194" t="n">
        <v>1</v>
      </c>
      <c r="AR122" s="194" t="n">
        <v>0</v>
      </c>
      <c r="AS122" s="194" t="n">
        <v>1</v>
      </c>
      <c r="AT122" s="194" t="n">
        <v>0</v>
      </c>
      <c r="AU122" s="194" t="n">
        <v>0</v>
      </c>
      <c r="AV122" s="194" t="n">
        <v>0</v>
      </c>
      <c r="AW122" s="194" t="n">
        <v>1</v>
      </c>
      <c r="AX122" s="195" t="n">
        <v>0</v>
      </c>
    </row>
    <row r="123" customFormat="false" ht="18.75" hidden="false" customHeight="true" outlineLevel="0" collapsed="false">
      <c r="A123" s="192" t="s">
        <v>669</v>
      </c>
      <c r="B123" s="193" t="n">
        <f aca="false">SUM(C123:AX123)</f>
        <v>12</v>
      </c>
      <c r="C123" s="194" t="n">
        <v>0</v>
      </c>
      <c r="D123" s="194" t="n">
        <v>0</v>
      </c>
      <c r="E123" s="194" t="n">
        <v>0</v>
      </c>
      <c r="F123" s="194" t="n">
        <v>0</v>
      </c>
      <c r="G123" s="194" t="n">
        <v>0</v>
      </c>
      <c r="H123" s="194" t="n">
        <v>0</v>
      </c>
      <c r="I123" s="194" t="n">
        <v>0</v>
      </c>
      <c r="J123" s="194" t="n">
        <v>0</v>
      </c>
      <c r="K123" s="194" t="n">
        <v>0</v>
      </c>
      <c r="L123" s="194" t="n">
        <v>1</v>
      </c>
      <c r="M123" s="194" t="n">
        <v>0</v>
      </c>
      <c r="N123" s="194" t="n">
        <v>0</v>
      </c>
      <c r="O123" s="194" t="n">
        <v>0</v>
      </c>
      <c r="P123" s="194" t="n">
        <v>5</v>
      </c>
      <c r="Q123" s="194" t="n">
        <v>0</v>
      </c>
      <c r="R123" s="194" t="n">
        <v>1</v>
      </c>
      <c r="S123" s="194" t="n">
        <v>0</v>
      </c>
      <c r="T123" s="194" t="n">
        <v>0</v>
      </c>
      <c r="U123" s="194" t="n">
        <v>1</v>
      </c>
      <c r="V123" s="194" t="n">
        <v>0</v>
      </c>
      <c r="W123" s="194" t="n">
        <v>0</v>
      </c>
      <c r="X123" s="194" t="n">
        <v>0</v>
      </c>
      <c r="Y123" s="194" t="n">
        <v>0</v>
      </c>
      <c r="Z123" s="194" t="n">
        <v>0</v>
      </c>
      <c r="AA123" s="194" t="n">
        <v>0</v>
      </c>
      <c r="AB123" s="194" t="n">
        <v>0</v>
      </c>
      <c r="AC123" s="194" t="n">
        <v>0</v>
      </c>
      <c r="AD123" s="194" t="n">
        <v>0</v>
      </c>
      <c r="AE123" s="194" t="n">
        <v>0</v>
      </c>
      <c r="AF123" s="194" t="n">
        <v>0</v>
      </c>
      <c r="AG123" s="194" t="n">
        <v>0</v>
      </c>
      <c r="AH123" s="194" t="n">
        <v>0</v>
      </c>
      <c r="AI123" s="194" t="n">
        <v>0</v>
      </c>
      <c r="AJ123" s="194" t="n">
        <v>0</v>
      </c>
      <c r="AK123" s="194" t="n">
        <v>0</v>
      </c>
      <c r="AL123" s="194" t="n">
        <v>0</v>
      </c>
      <c r="AM123" s="194" t="n">
        <v>0</v>
      </c>
      <c r="AN123" s="194" t="n">
        <v>0</v>
      </c>
      <c r="AO123" s="194" t="n">
        <v>0</v>
      </c>
      <c r="AP123" s="194" t="n">
        <v>2</v>
      </c>
      <c r="AQ123" s="194" t="n">
        <v>0</v>
      </c>
      <c r="AR123" s="194" t="n">
        <v>0</v>
      </c>
      <c r="AS123" s="194" t="n">
        <v>0</v>
      </c>
      <c r="AT123" s="194" t="n">
        <v>1</v>
      </c>
      <c r="AU123" s="194" t="n">
        <v>0</v>
      </c>
      <c r="AV123" s="194" t="n">
        <v>0</v>
      </c>
      <c r="AW123" s="194" t="n">
        <v>1</v>
      </c>
      <c r="AX123" s="195" t="n">
        <v>0</v>
      </c>
    </row>
    <row r="124" customFormat="false" ht="18.75" hidden="false" customHeight="true" outlineLevel="0" collapsed="false">
      <c r="A124" s="192" t="s">
        <v>670</v>
      </c>
      <c r="B124" s="193" t="n">
        <f aca="false">SUM(C124:AX124)</f>
        <v>2</v>
      </c>
      <c r="C124" s="194" t="n">
        <v>0</v>
      </c>
      <c r="D124" s="194" t="n">
        <v>0</v>
      </c>
      <c r="E124" s="194" t="n">
        <v>0</v>
      </c>
      <c r="F124" s="194" t="n">
        <v>0</v>
      </c>
      <c r="G124" s="194" t="n">
        <v>0</v>
      </c>
      <c r="H124" s="194" t="n">
        <v>0</v>
      </c>
      <c r="I124" s="194" t="n">
        <v>0</v>
      </c>
      <c r="J124" s="194" t="n">
        <v>0</v>
      </c>
      <c r="K124" s="194" t="n">
        <v>0</v>
      </c>
      <c r="L124" s="194" t="n">
        <v>0</v>
      </c>
      <c r="M124" s="194" t="n">
        <v>0</v>
      </c>
      <c r="N124" s="194" t="n">
        <v>0</v>
      </c>
      <c r="O124" s="194" t="n">
        <v>0</v>
      </c>
      <c r="P124" s="194" t="n">
        <v>0</v>
      </c>
      <c r="Q124" s="194" t="n">
        <v>0</v>
      </c>
      <c r="R124" s="194" t="n">
        <v>2</v>
      </c>
      <c r="S124" s="194" t="n">
        <v>0</v>
      </c>
      <c r="T124" s="194" t="n">
        <v>0</v>
      </c>
      <c r="U124" s="194" t="n">
        <v>0</v>
      </c>
      <c r="V124" s="194" t="n">
        <v>0</v>
      </c>
      <c r="W124" s="194" t="n">
        <v>0</v>
      </c>
      <c r="X124" s="194" t="n">
        <v>0</v>
      </c>
      <c r="Y124" s="194" t="n">
        <v>0</v>
      </c>
      <c r="Z124" s="194" t="n">
        <v>0</v>
      </c>
      <c r="AA124" s="194" t="n">
        <v>0</v>
      </c>
      <c r="AB124" s="194" t="n">
        <v>0</v>
      </c>
      <c r="AC124" s="194" t="n">
        <v>0</v>
      </c>
      <c r="AD124" s="194" t="n">
        <v>0</v>
      </c>
      <c r="AE124" s="194" t="n">
        <v>0</v>
      </c>
      <c r="AF124" s="194" t="n">
        <v>0</v>
      </c>
      <c r="AG124" s="194" t="n">
        <v>0</v>
      </c>
      <c r="AH124" s="194" t="n">
        <v>0</v>
      </c>
      <c r="AI124" s="194" t="n">
        <v>0</v>
      </c>
      <c r="AJ124" s="194" t="n">
        <v>0</v>
      </c>
      <c r="AK124" s="194" t="n">
        <v>0</v>
      </c>
      <c r="AL124" s="194" t="n">
        <v>0</v>
      </c>
      <c r="AM124" s="194" t="n">
        <v>0</v>
      </c>
      <c r="AN124" s="194" t="n">
        <v>0</v>
      </c>
      <c r="AO124" s="194" t="n">
        <v>0</v>
      </c>
      <c r="AP124" s="194" t="n">
        <v>0</v>
      </c>
      <c r="AQ124" s="194" t="n">
        <v>0</v>
      </c>
      <c r="AR124" s="194" t="n">
        <v>0</v>
      </c>
      <c r="AS124" s="194" t="n">
        <v>0</v>
      </c>
      <c r="AT124" s="194" t="n">
        <v>0</v>
      </c>
      <c r="AU124" s="194" t="n">
        <v>0</v>
      </c>
      <c r="AV124" s="194" t="n">
        <v>0</v>
      </c>
      <c r="AW124" s="194" t="n">
        <v>0</v>
      </c>
      <c r="AX124" s="195" t="n">
        <v>0</v>
      </c>
    </row>
    <row r="125" customFormat="false" ht="18.75" hidden="false" customHeight="true" outlineLevel="0" collapsed="false">
      <c r="A125" s="192" t="s">
        <v>671</v>
      </c>
      <c r="B125" s="193" t="n">
        <f aca="false">SUM(C125:AX125)</f>
        <v>5</v>
      </c>
      <c r="C125" s="194" t="n">
        <v>0</v>
      </c>
      <c r="D125" s="194" t="n">
        <v>0</v>
      </c>
      <c r="E125" s="194" t="n">
        <v>0</v>
      </c>
      <c r="F125" s="194" t="n">
        <v>0</v>
      </c>
      <c r="G125" s="194" t="n">
        <v>0</v>
      </c>
      <c r="H125" s="194" t="n">
        <v>0</v>
      </c>
      <c r="I125" s="194" t="n">
        <v>0</v>
      </c>
      <c r="J125" s="194" t="n">
        <v>0</v>
      </c>
      <c r="K125" s="194" t="n">
        <v>0</v>
      </c>
      <c r="L125" s="194" t="n">
        <v>0</v>
      </c>
      <c r="M125" s="194" t="n">
        <v>0</v>
      </c>
      <c r="N125" s="194" t="n">
        <v>0</v>
      </c>
      <c r="O125" s="194" t="n">
        <v>0</v>
      </c>
      <c r="P125" s="194" t="n">
        <v>0</v>
      </c>
      <c r="Q125" s="194" t="n">
        <v>0</v>
      </c>
      <c r="R125" s="194" t="n">
        <v>4</v>
      </c>
      <c r="S125" s="194" t="n">
        <v>0</v>
      </c>
      <c r="T125" s="194" t="n">
        <v>0</v>
      </c>
      <c r="U125" s="194" t="n">
        <v>0</v>
      </c>
      <c r="V125" s="194" t="n">
        <v>0</v>
      </c>
      <c r="W125" s="194" t="n">
        <v>0</v>
      </c>
      <c r="X125" s="194" t="n">
        <v>0</v>
      </c>
      <c r="Y125" s="194" t="n">
        <v>0</v>
      </c>
      <c r="Z125" s="194" t="n">
        <v>0</v>
      </c>
      <c r="AA125" s="194" t="n">
        <v>0</v>
      </c>
      <c r="AB125" s="194" t="n">
        <v>0</v>
      </c>
      <c r="AC125" s="194" t="n">
        <v>0</v>
      </c>
      <c r="AD125" s="194" t="n">
        <v>0</v>
      </c>
      <c r="AE125" s="194" t="n">
        <v>0</v>
      </c>
      <c r="AF125" s="194" t="n">
        <v>0</v>
      </c>
      <c r="AG125" s="194" t="n">
        <v>0</v>
      </c>
      <c r="AH125" s="194" t="n">
        <v>0</v>
      </c>
      <c r="AI125" s="194" t="n">
        <v>0</v>
      </c>
      <c r="AJ125" s="194" t="n">
        <v>0</v>
      </c>
      <c r="AK125" s="194" t="n">
        <v>0</v>
      </c>
      <c r="AL125" s="194" t="n">
        <v>0</v>
      </c>
      <c r="AM125" s="194" t="n">
        <v>0</v>
      </c>
      <c r="AN125" s="194" t="n">
        <v>1</v>
      </c>
      <c r="AO125" s="194" t="n">
        <v>0</v>
      </c>
      <c r="AP125" s="194" t="n">
        <v>0</v>
      </c>
      <c r="AQ125" s="194" t="n">
        <v>0</v>
      </c>
      <c r="AR125" s="194" t="n">
        <v>0</v>
      </c>
      <c r="AS125" s="194" t="n">
        <v>0</v>
      </c>
      <c r="AT125" s="194" t="n">
        <v>0</v>
      </c>
      <c r="AU125" s="194" t="n">
        <v>0</v>
      </c>
      <c r="AV125" s="194" t="n">
        <v>0</v>
      </c>
      <c r="AW125" s="194" t="n">
        <v>0</v>
      </c>
      <c r="AX125" s="195" t="n">
        <v>0</v>
      </c>
    </row>
    <row r="126" customFormat="false" ht="18.75" hidden="false" customHeight="true" outlineLevel="0" collapsed="false">
      <c r="A126" s="192" t="s">
        <v>672</v>
      </c>
      <c r="B126" s="193" t="n">
        <f aca="false">SUM(C126:AX126)</f>
        <v>93</v>
      </c>
      <c r="C126" s="194" t="n">
        <v>0</v>
      </c>
      <c r="D126" s="194" t="n">
        <v>0</v>
      </c>
      <c r="E126" s="194" t="n">
        <v>0</v>
      </c>
      <c r="F126" s="194" t="n">
        <v>0</v>
      </c>
      <c r="G126" s="194" t="n">
        <v>0</v>
      </c>
      <c r="H126" s="194" t="n">
        <v>0</v>
      </c>
      <c r="I126" s="194" t="n">
        <v>0</v>
      </c>
      <c r="J126" s="194" t="n">
        <v>0</v>
      </c>
      <c r="K126" s="194" t="n">
        <v>0</v>
      </c>
      <c r="L126" s="194" t="n">
        <v>0</v>
      </c>
      <c r="M126" s="194" t="n">
        <v>0</v>
      </c>
      <c r="N126" s="194" t="n">
        <v>0</v>
      </c>
      <c r="O126" s="194" t="n">
        <v>0</v>
      </c>
      <c r="P126" s="194" t="n">
        <v>0</v>
      </c>
      <c r="Q126" s="194" t="n">
        <v>0</v>
      </c>
      <c r="R126" s="194" t="n">
        <v>0</v>
      </c>
      <c r="S126" s="194" t="n">
        <v>0</v>
      </c>
      <c r="T126" s="194" t="n">
        <v>0</v>
      </c>
      <c r="U126" s="194" t="n">
        <v>2</v>
      </c>
      <c r="V126" s="194" t="n">
        <v>0</v>
      </c>
      <c r="W126" s="194" t="n">
        <v>0</v>
      </c>
      <c r="X126" s="194" t="n">
        <v>0</v>
      </c>
      <c r="Y126" s="194" t="n">
        <v>0</v>
      </c>
      <c r="Z126" s="194" t="n">
        <v>0</v>
      </c>
      <c r="AA126" s="194" t="n">
        <v>0</v>
      </c>
      <c r="AB126" s="194" t="n">
        <v>0</v>
      </c>
      <c r="AC126" s="194" t="n">
        <v>0</v>
      </c>
      <c r="AD126" s="194" t="n">
        <v>0</v>
      </c>
      <c r="AE126" s="194" t="n">
        <v>0</v>
      </c>
      <c r="AF126" s="194" t="n">
        <v>0</v>
      </c>
      <c r="AG126" s="194" t="n">
        <v>0</v>
      </c>
      <c r="AH126" s="194" t="n">
        <v>0</v>
      </c>
      <c r="AI126" s="194" t="n">
        <v>17</v>
      </c>
      <c r="AJ126" s="194" t="n">
        <v>1</v>
      </c>
      <c r="AK126" s="194" t="n">
        <v>10</v>
      </c>
      <c r="AL126" s="194" t="n">
        <v>25</v>
      </c>
      <c r="AM126" s="194" t="n">
        <v>0</v>
      </c>
      <c r="AN126" s="194" t="n">
        <v>19</v>
      </c>
      <c r="AO126" s="194" t="n">
        <v>12</v>
      </c>
      <c r="AP126" s="194" t="n">
        <v>2</v>
      </c>
      <c r="AQ126" s="194" t="n">
        <v>0</v>
      </c>
      <c r="AR126" s="194" t="n">
        <v>0</v>
      </c>
      <c r="AS126" s="194" t="n">
        <v>3</v>
      </c>
      <c r="AT126" s="194" t="n">
        <v>0</v>
      </c>
      <c r="AU126" s="194" t="n">
        <v>1</v>
      </c>
      <c r="AV126" s="194" t="n">
        <v>0</v>
      </c>
      <c r="AW126" s="194" t="n">
        <v>1</v>
      </c>
      <c r="AX126" s="195" t="n">
        <v>0</v>
      </c>
    </row>
    <row r="127" customFormat="false" ht="18.75" hidden="false" customHeight="true" outlineLevel="0" collapsed="false">
      <c r="A127" s="192" t="s">
        <v>673</v>
      </c>
      <c r="B127" s="193" t="n">
        <f aca="false">SUM(C127:AX127)</f>
        <v>4</v>
      </c>
      <c r="C127" s="194" t="n">
        <v>0</v>
      </c>
      <c r="D127" s="194" t="n">
        <v>0</v>
      </c>
      <c r="E127" s="194" t="n">
        <v>0</v>
      </c>
      <c r="F127" s="194" t="n">
        <v>0</v>
      </c>
      <c r="G127" s="194" t="n">
        <v>0</v>
      </c>
      <c r="H127" s="194" t="n">
        <v>0</v>
      </c>
      <c r="I127" s="194" t="n">
        <v>0</v>
      </c>
      <c r="J127" s="194" t="n">
        <v>0</v>
      </c>
      <c r="K127" s="194" t="n">
        <v>0</v>
      </c>
      <c r="L127" s="194" t="n">
        <v>0</v>
      </c>
      <c r="M127" s="194" t="n">
        <v>0</v>
      </c>
      <c r="N127" s="194" t="n">
        <v>0</v>
      </c>
      <c r="O127" s="194" t="n">
        <v>0</v>
      </c>
      <c r="P127" s="194" t="n">
        <v>0</v>
      </c>
      <c r="Q127" s="194" t="n">
        <v>0</v>
      </c>
      <c r="R127" s="194" t="n">
        <v>0</v>
      </c>
      <c r="S127" s="194" t="n">
        <v>0</v>
      </c>
      <c r="T127" s="194" t="n">
        <v>0</v>
      </c>
      <c r="U127" s="194" t="n">
        <v>0</v>
      </c>
      <c r="V127" s="194" t="n">
        <v>0</v>
      </c>
      <c r="W127" s="194" t="n">
        <v>0</v>
      </c>
      <c r="X127" s="194" t="n">
        <v>0</v>
      </c>
      <c r="Y127" s="194" t="n">
        <v>0</v>
      </c>
      <c r="Z127" s="194" t="n">
        <v>0</v>
      </c>
      <c r="AA127" s="194" t="n">
        <v>0</v>
      </c>
      <c r="AB127" s="194" t="n">
        <v>0</v>
      </c>
      <c r="AC127" s="194" t="n">
        <v>0</v>
      </c>
      <c r="AD127" s="194" t="n">
        <v>0</v>
      </c>
      <c r="AE127" s="194" t="n">
        <v>0</v>
      </c>
      <c r="AF127" s="194" t="n">
        <v>0</v>
      </c>
      <c r="AG127" s="194" t="n">
        <v>0</v>
      </c>
      <c r="AH127" s="194" t="n">
        <v>0</v>
      </c>
      <c r="AI127" s="194" t="n">
        <v>0</v>
      </c>
      <c r="AJ127" s="194" t="n">
        <v>0</v>
      </c>
      <c r="AK127" s="194" t="n">
        <v>0</v>
      </c>
      <c r="AL127" s="194" t="n">
        <v>3</v>
      </c>
      <c r="AM127" s="194" t="n">
        <v>0</v>
      </c>
      <c r="AN127" s="194" t="n">
        <v>0</v>
      </c>
      <c r="AO127" s="194" t="n">
        <v>0</v>
      </c>
      <c r="AP127" s="194" t="n">
        <v>0</v>
      </c>
      <c r="AQ127" s="194" t="n">
        <v>0</v>
      </c>
      <c r="AR127" s="194" t="n">
        <v>0</v>
      </c>
      <c r="AS127" s="194" t="n">
        <v>0</v>
      </c>
      <c r="AT127" s="194" t="n">
        <v>0</v>
      </c>
      <c r="AU127" s="194" t="n">
        <v>1</v>
      </c>
      <c r="AV127" s="194" t="n">
        <v>0</v>
      </c>
      <c r="AW127" s="194" t="n">
        <v>0</v>
      </c>
      <c r="AX127" s="195" t="n">
        <v>0</v>
      </c>
    </row>
    <row r="128" customFormat="false" ht="18.75" hidden="false" customHeight="true" outlineLevel="0" collapsed="false">
      <c r="A128" s="192" t="s">
        <v>674</v>
      </c>
      <c r="B128" s="193" t="n">
        <f aca="false">SUM(C128:AX128)</f>
        <v>6</v>
      </c>
      <c r="C128" s="194" t="n">
        <v>0</v>
      </c>
      <c r="D128" s="194" t="n">
        <v>0</v>
      </c>
      <c r="E128" s="194" t="n">
        <v>0</v>
      </c>
      <c r="F128" s="194" t="n">
        <v>0</v>
      </c>
      <c r="G128" s="194" t="n">
        <v>1</v>
      </c>
      <c r="H128" s="194" t="n">
        <v>0</v>
      </c>
      <c r="I128" s="194" t="n">
        <v>0</v>
      </c>
      <c r="J128" s="194" t="n">
        <v>1</v>
      </c>
      <c r="K128" s="194" t="n">
        <v>0</v>
      </c>
      <c r="L128" s="194" t="n">
        <v>0</v>
      </c>
      <c r="M128" s="194" t="n">
        <v>0</v>
      </c>
      <c r="N128" s="194" t="n">
        <v>0</v>
      </c>
      <c r="O128" s="194" t="n">
        <v>0</v>
      </c>
      <c r="P128" s="194" t="n">
        <v>0</v>
      </c>
      <c r="Q128" s="194" t="n">
        <v>0</v>
      </c>
      <c r="R128" s="194" t="n">
        <v>0</v>
      </c>
      <c r="S128" s="194" t="n">
        <v>0</v>
      </c>
      <c r="T128" s="194" t="n">
        <v>0</v>
      </c>
      <c r="U128" s="194" t="n">
        <v>0</v>
      </c>
      <c r="V128" s="194" t="n">
        <v>1</v>
      </c>
      <c r="W128" s="194" t="n">
        <v>0</v>
      </c>
      <c r="X128" s="194" t="n">
        <v>0</v>
      </c>
      <c r="Y128" s="194" t="n">
        <v>0</v>
      </c>
      <c r="Z128" s="194" t="n">
        <v>0</v>
      </c>
      <c r="AA128" s="194" t="n">
        <v>0</v>
      </c>
      <c r="AB128" s="194" t="n">
        <v>0</v>
      </c>
      <c r="AC128" s="194" t="n">
        <v>0</v>
      </c>
      <c r="AD128" s="194" t="n">
        <v>0</v>
      </c>
      <c r="AE128" s="194" t="n">
        <v>0</v>
      </c>
      <c r="AF128" s="194" t="n">
        <v>1</v>
      </c>
      <c r="AG128" s="194" t="n">
        <v>0</v>
      </c>
      <c r="AH128" s="194" t="n">
        <v>0</v>
      </c>
      <c r="AI128" s="194" t="n">
        <v>0</v>
      </c>
      <c r="AJ128" s="194" t="n">
        <v>0</v>
      </c>
      <c r="AK128" s="194" t="n">
        <v>0</v>
      </c>
      <c r="AL128" s="194" t="n">
        <v>0</v>
      </c>
      <c r="AM128" s="194" t="n">
        <v>0</v>
      </c>
      <c r="AN128" s="194" t="n">
        <v>0</v>
      </c>
      <c r="AO128" s="194" t="n">
        <v>0</v>
      </c>
      <c r="AP128" s="194" t="n">
        <v>0</v>
      </c>
      <c r="AQ128" s="194" t="n">
        <v>0</v>
      </c>
      <c r="AR128" s="194" t="n">
        <v>0</v>
      </c>
      <c r="AS128" s="194" t="n">
        <v>0</v>
      </c>
      <c r="AT128" s="194" t="n">
        <v>0</v>
      </c>
      <c r="AU128" s="194" t="n">
        <v>1</v>
      </c>
      <c r="AV128" s="194" t="n">
        <v>0</v>
      </c>
      <c r="AW128" s="194" t="n">
        <v>1</v>
      </c>
      <c r="AX128" s="195" t="n">
        <v>0</v>
      </c>
    </row>
    <row r="129" customFormat="false" ht="18.75" hidden="false" customHeight="true" outlineLevel="0" collapsed="false">
      <c r="A129" s="192" t="s">
        <v>675</v>
      </c>
      <c r="B129" s="193" t="n">
        <f aca="false">SUM(C129:AX129)</f>
        <v>5</v>
      </c>
      <c r="C129" s="194" t="n">
        <v>0</v>
      </c>
      <c r="D129" s="194" t="n">
        <v>0</v>
      </c>
      <c r="E129" s="194" t="n">
        <v>0</v>
      </c>
      <c r="F129" s="194" t="n">
        <v>0</v>
      </c>
      <c r="G129" s="194" t="n">
        <v>0</v>
      </c>
      <c r="H129" s="194" t="n">
        <v>0</v>
      </c>
      <c r="I129" s="194" t="n">
        <v>0</v>
      </c>
      <c r="J129" s="194" t="n">
        <v>0</v>
      </c>
      <c r="K129" s="194" t="n">
        <v>1</v>
      </c>
      <c r="L129" s="194" t="n">
        <v>0</v>
      </c>
      <c r="M129" s="194" t="n">
        <v>0</v>
      </c>
      <c r="N129" s="194" t="n">
        <v>0</v>
      </c>
      <c r="O129" s="194" t="n">
        <v>0</v>
      </c>
      <c r="P129" s="194" t="n">
        <v>0</v>
      </c>
      <c r="Q129" s="194" t="n">
        <v>2</v>
      </c>
      <c r="R129" s="194" t="n">
        <v>0</v>
      </c>
      <c r="S129" s="194" t="n">
        <v>0</v>
      </c>
      <c r="T129" s="194" t="n">
        <v>0</v>
      </c>
      <c r="U129" s="194" t="n">
        <v>0</v>
      </c>
      <c r="V129" s="194" t="n">
        <v>0</v>
      </c>
      <c r="W129" s="194" t="n">
        <v>0</v>
      </c>
      <c r="X129" s="194" t="n">
        <v>0</v>
      </c>
      <c r="Y129" s="194" t="n">
        <v>0</v>
      </c>
      <c r="Z129" s="194" t="n">
        <v>0</v>
      </c>
      <c r="AA129" s="194" t="n">
        <v>0</v>
      </c>
      <c r="AB129" s="194" t="n">
        <v>0</v>
      </c>
      <c r="AC129" s="194" t="n">
        <v>0</v>
      </c>
      <c r="AD129" s="194" t="n">
        <v>0</v>
      </c>
      <c r="AE129" s="194" t="n">
        <v>0</v>
      </c>
      <c r="AF129" s="194" t="n">
        <v>0</v>
      </c>
      <c r="AG129" s="194" t="n">
        <v>0</v>
      </c>
      <c r="AH129" s="194" t="n">
        <v>0</v>
      </c>
      <c r="AI129" s="194" t="n">
        <v>0</v>
      </c>
      <c r="AJ129" s="194" t="n">
        <v>0</v>
      </c>
      <c r="AK129" s="194" t="n">
        <v>0</v>
      </c>
      <c r="AL129" s="194" t="n">
        <v>0</v>
      </c>
      <c r="AM129" s="194" t="n">
        <v>0</v>
      </c>
      <c r="AN129" s="194" t="n">
        <v>2</v>
      </c>
      <c r="AO129" s="194" t="n">
        <v>0</v>
      </c>
      <c r="AP129" s="194" t="n">
        <v>0</v>
      </c>
      <c r="AQ129" s="194" t="n">
        <v>0</v>
      </c>
      <c r="AR129" s="194" t="n">
        <v>0</v>
      </c>
      <c r="AS129" s="194" t="n">
        <v>0</v>
      </c>
      <c r="AT129" s="194" t="n">
        <v>0</v>
      </c>
      <c r="AU129" s="194" t="n">
        <v>0</v>
      </c>
      <c r="AV129" s="194" t="n">
        <v>0</v>
      </c>
      <c r="AW129" s="194" t="n">
        <v>0</v>
      </c>
      <c r="AX129" s="195" t="n">
        <v>0</v>
      </c>
    </row>
    <row r="130" customFormat="false" ht="18.75" hidden="false" customHeight="true" outlineLevel="0" collapsed="false">
      <c r="A130" s="192" t="s">
        <v>676</v>
      </c>
      <c r="B130" s="193" t="n">
        <f aca="false">SUM(C130:AX130)</f>
        <v>1300</v>
      </c>
      <c r="C130" s="194" t="n">
        <v>0</v>
      </c>
      <c r="D130" s="194" t="n">
        <v>80</v>
      </c>
      <c r="E130" s="194" t="n">
        <v>0</v>
      </c>
      <c r="F130" s="194" t="n">
        <v>0</v>
      </c>
      <c r="G130" s="194" t="n">
        <v>36</v>
      </c>
      <c r="H130" s="194" t="n">
        <v>0</v>
      </c>
      <c r="I130" s="194" t="n">
        <v>2</v>
      </c>
      <c r="J130" s="194" t="n">
        <v>68</v>
      </c>
      <c r="K130" s="194" t="n">
        <v>52</v>
      </c>
      <c r="L130" s="194" t="n">
        <v>46</v>
      </c>
      <c r="M130" s="194" t="n">
        <v>19</v>
      </c>
      <c r="N130" s="194" t="n">
        <v>0</v>
      </c>
      <c r="O130" s="194" t="n">
        <v>0</v>
      </c>
      <c r="P130" s="194" t="n">
        <v>0</v>
      </c>
      <c r="Q130" s="194" t="n">
        <v>0</v>
      </c>
      <c r="R130" s="194" t="n">
        <v>114</v>
      </c>
      <c r="S130" s="194" t="n">
        <v>53</v>
      </c>
      <c r="T130" s="194" t="n">
        <v>8</v>
      </c>
      <c r="U130" s="194" t="n">
        <v>65</v>
      </c>
      <c r="V130" s="194" t="n">
        <v>20</v>
      </c>
      <c r="W130" s="194" t="n">
        <v>13</v>
      </c>
      <c r="X130" s="194" t="n">
        <v>11</v>
      </c>
      <c r="Y130" s="194" t="n">
        <v>36</v>
      </c>
      <c r="Z130" s="194" t="n">
        <v>13</v>
      </c>
      <c r="AA130" s="194" t="n">
        <v>8</v>
      </c>
      <c r="AB130" s="194" t="n">
        <v>79</v>
      </c>
      <c r="AC130" s="194" t="n">
        <v>3</v>
      </c>
      <c r="AD130" s="194" t="n">
        <v>34</v>
      </c>
      <c r="AE130" s="194" t="n">
        <v>62</v>
      </c>
      <c r="AF130" s="194" t="n">
        <v>3</v>
      </c>
      <c r="AG130" s="194" t="n">
        <v>6</v>
      </c>
      <c r="AH130" s="194" t="n">
        <v>33</v>
      </c>
      <c r="AI130" s="194" t="n">
        <v>22</v>
      </c>
      <c r="AJ130" s="194" t="n">
        <v>10</v>
      </c>
      <c r="AK130" s="194" t="n">
        <v>15</v>
      </c>
      <c r="AL130" s="194" t="n">
        <v>75</v>
      </c>
      <c r="AM130" s="194" t="n">
        <v>9</v>
      </c>
      <c r="AN130" s="194" t="n">
        <v>16</v>
      </c>
      <c r="AO130" s="194" t="n">
        <v>4</v>
      </c>
      <c r="AP130" s="194" t="n">
        <v>25</v>
      </c>
      <c r="AQ130" s="194" t="n">
        <v>10</v>
      </c>
      <c r="AR130" s="194" t="n">
        <v>12</v>
      </c>
      <c r="AS130" s="194" t="n">
        <v>23</v>
      </c>
      <c r="AT130" s="194" t="n">
        <v>28</v>
      </c>
      <c r="AU130" s="194" t="n">
        <v>120</v>
      </c>
      <c r="AV130" s="194" t="n">
        <v>8</v>
      </c>
      <c r="AW130" s="194" t="n">
        <v>35</v>
      </c>
      <c r="AX130" s="195" t="n">
        <v>24</v>
      </c>
    </row>
    <row r="131" customFormat="false" ht="18.75" hidden="false" customHeight="true" outlineLevel="0" collapsed="false">
      <c r="A131" s="192" t="s">
        <v>677</v>
      </c>
      <c r="B131" s="193" t="n">
        <f aca="false">SUM(C131:AX131)</f>
        <v>5876</v>
      </c>
      <c r="C131" s="194" t="n">
        <v>0</v>
      </c>
      <c r="D131" s="194" t="n">
        <v>354</v>
      </c>
      <c r="E131" s="194" t="n">
        <v>0</v>
      </c>
      <c r="F131" s="194" t="n">
        <v>0</v>
      </c>
      <c r="G131" s="194" t="n">
        <v>748</v>
      </c>
      <c r="H131" s="194" t="n">
        <v>0</v>
      </c>
      <c r="I131" s="194" t="n">
        <v>0</v>
      </c>
      <c r="J131" s="194" t="n">
        <v>158</v>
      </c>
      <c r="K131" s="194" t="n">
        <v>390</v>
      </c>
      <c r="L131" s="194" t="n">
        <v>382</v>
      </c>
      <c r="M131" s="194" t="n">
        <v>41</v>
      </c>
      <c r="N131" s="194" t="n">
        <v>0</v>
      </c>
      <c r="O131" s="194" t="n">
        <v>0</v>
      </c>
      <c r="P131" s="194" t="n">
        <v>0</v>
      </c>
      <c r="Q131" s="194" t="n">
        <v>0</v>
      </c>
      <c r="R131" s="194" t="n">
        <v>411</v>
      </c>
      <c r="S131" s="194" t="n">
        <v>175</v>
      </c>
      <c r="T131" s="194" t="n">
        <v>23</v>
      </c>
      <c r="U131" s="194" t="n">
        <v>329</v>
      </c>
      <c r="V131" s="194" t="n">
        <v>90</v>
      </c>
      <c r="W131" s="194" t="n">
        <v>68</v>
      </c>
      <c r="X131" s="194" t="n">
        <v>53</v>
      </c>
      <c r="Y131" s="194" t="n">
        <v>107</v>
      </c>
      <c r="Z131" s="194" t="n">
        <v>8</v>
      </c>
      <c r="AA131" s="194" t="n">
        <v>21</v>
      </c>
      <c r="AB131" s="194" t="n">
        <v>636</v>
      </c>
      <c r="AC131" s="194" t="n">
        <v>114</v>
      </c>
      <c r="AD131" s="194" t="n">
        <v>59</v>
      </c>
      <c r="AE131" s="194" t="n">
        <v>127</v>
      </c>
      <c r="AF131" s="194" t="n">
        <v>34</v>
      </c>
      <c r="AG131" s="194" t="n">
        <v>39</v>
      </c>
      <c r="AH131" s="194" t="n">
        <v>197</v>
      </c>
      <c r="AI131" s="194" t="n">
        <v>123</v>
      </c>
      <c r="AJ131" s="194" t="n">
        <v>59</v>
      </c>
      <c r="AK131" s="194" t="n">
        <v>179</v>
      </c>
      <c r="AL131" s="194" t="n">
        <v>179</v>
      </c>
      <c r="AM131" s="194" t="n">
        <v>28</v>
      </c>
      <c r="AN131" s="194" t="n">
        <v>30</v>
      </c>
      <c r="AO131" s="194" t="n">
        <v>37</v>
      </c>
      <c r="AP131" s="194" t="n">
        <v>29</v>
      </c>
      <c r="AQ131" s="194" t="n">
        <v>36</v>
      </c>
      <c r="AR131" s="194" t="n">
        <v>19</v>
      </c>
      <c r="AS131" s="194" t="n">
        <v>46</v>
      </c>
      <c r="AT131" s="194" t="n">
        <v>47</v>
      </c>
      <c r="AU131" s="194" t="n">
        <v>158</v>
      </c>
      <c r="AV131" s="194" t="n">
        <v>5</v>
      </c>
      <c r="AW131" s="194" t="n">
        <v>285</v>
      </c>
      <c r="AX131" s="195" t="n">
        <v>52</v>
      </c>
    </row>
    <row r="132" customFormat="false" ht="18.75" hidden="false" customHeight="true" outlineLevel="0" collapsed="false">
      <c r="A132" s="192" t="s">
        <v>678</v>
      </c>
      <c r="B132" s="193" t="n">
        <f aca="false">SUM(C132:AX132)</f>
        <v>1026</v>
      </c>
      <c r="C132" s="194" t="n">
        <v>0</v>
      </c>
      <c r="D132" s="194" t="n">
        <v>0</v>
      </c>
      <c r="E132" s="194" t="n">
        <v>103</v>
      </c>
      <c r="F132" s="194" t="n">
        <v>0</v>
      </c>
      <c r="G132" s="194" t="n">
        <v>52</v>
      </c>
      <c r="H132" s="194" t="n">
        <v>0</v>
      </c>
      <c r="I132" s="194" t="n">
        <v>0</v>
      </c>
      <c r="J132" s="194" t="n">
        <v>10</v>
      </c>
      <c r="K132" s="194" t="n">
        <v>31</v>
      </c>
      <c r="L132" s="194" t="n">
        <v>56</v>
      </c>
      <c r="M132" s="194" t="n">
        <v>4</v>
      </c>
      <c r="N132" s="194" t="n">
        <v>3</v>
      </c>
      <c r="O132" s="194" t="n">
        <v>0</v>
      </c>
      <c r="P132" s="194" t="n">
        <v>0</v>
      </c>
      <c r="Q132" s="194" t="n">
        <v>0</v>
      </c>
      <c r="R132" s="194" t="n">
        <v>141</v>
      </c>
      <c r="S132" s="194" t="n">
        <v>25</v>
      </c>
      <c r="T132" s="194" t="n">
        <v>5</v>
      </c>
      <c r="U132" s="194" t="n">
        <v>57</v>
      </c>
      <c r="V132" s="194" t="n">
        <v>20</v>
      </c>
      <c r="W132" s="194" t="n">
        <v>25</v>
      </c>
      <c r="X132" s="194" t="n">
        <v>10</v>
      </c>
      <c r="Y132" s="194" t="n">
        <v>56</v>
      </c>
      <c r="Z132" s="194" t="n">
        <v>4</v>
      </c>
      <c r="AA132" s="194" t="n">
        <v>3</v>
      </c>
      <c r="AB132" s="194" t="n">
        <v>61</v>
      </c>
      <c r="AC132" s="194" t="n">
        <v>8</v>
      </c>
      <c r="AD132" s="194" t="n">
        <v>7</v>
      </c>
      <c r="AE132" s="194" t="n">
        <v>46</v>
      </c>
      <c r="AF132" s="194" t="n">
        <v>4</v>
      </c>
      <c r="AG132" s="194" t="n">
        <v>27</v>
      </c>
      <c r="AH132" s="194" t="n">
        <v>24</v>
      </c>
      <c r="AI132" s="194" t="n">
        <v>12</v>
      </c>
      <c r="AJ132" s="194" t="n">
        <v>27</v>
      </c>
      <c r="AK132" s="194" t="n">
        <v>21</v>
      </c>
      <c r="AL132" s="194" t="n">
        <v>26</v>
      </c>
      <c r="AM132" s="194" t="n">
        <v>2</v>
      </c>
      <c r="AN132" s="194" t="n">
        <v>4</v>
      </c>
      <c r="AO132" s="194" t="n">
        <v>39</v>
      </c>
      <c r="AP132" s="194" t="n">
        <v>8</v>
      </c>
      <c r="AQ132" s="194" t="n">
        <v>10</v>
      </c>
      <c r="AR132" s="194" t="n">
        <v>6</v>
      </c>
      <c r="AS132" s="194" t="n">
        <v>4</v>
      </c>
      <c r="AT132" s="194" t="n">
        <v>13</v>
      </c>
      <c r="AU132" s="194" t="n">
        <v>24</v>
      </c>
      <c r="AV132" s="194" t="n">
        <v>3</v>
      </c>
      <c r="AW132" s="194" t="n">
        <v>30</v>
      </c>
      <c r="AX132" s="195" t="n">
        <v>15</v>
      </c>
    </row>
    <row r="133" customFormat="false" ht="18.75" hidden="false" customHeight="true" outlineLevel="0" collapsed="false">
      <c r="A133" s="192" t="s">
        <v>679</v>
      </c>
      <c r="B133" s="193" t="n">
        <f aca="false">SUM(C133:AX133)</f>
        <v>24</v>
      </c>
      <c r="C133" s="194" t="n">
        <v>0</v>
      </c>
      <c r="D133" s="194" t="n">
        <v>0</v>
      </c>
      <c r="E133" s="194" t="n">
        <v>0</v>
      </c>
      <c r="F133" s="194" t="n">
        <v>0</v>
      </c>
      <c r="G133" s="194" t="n">
        <v>1</v>
      </c>
      <c r="H133" s="194" t="n">
        <v>0</v>
      </c>
      <c r="I133" s="194" t="n">
        <v>0</v>
      </c>
      <c r="J133" s="194" t="n">
        <v>0</v>
      </c>
      <c r="K133" s="194" t="n">
        <v>1</v>
      </c>
      <c r="L133" s="194" t="n">
        <v>0</v>
      </c>
      <c r="M133" s="194" t="n">
        <v>1</v>
      </c>
      <c r="N133" s="194" t="n">
        <v>8</v>
      </c>
      <c r="O133" s="194" t="n">
        <v>0</v>
      </c>
      <c r="P133" s="194" t="n">
        <v>0</v>
      </c>
      <c r="Q133" s="194" t="n">
        <v>0</v>
      </c>
      <c r="R133" s="194" t="n">
        <v>0</v>
      </c>
      <c r="S133" s="194" t="n">
        <v>0</v>
      </c>
      <c r="T133" s="194" t="n">
        <v>0</v>
      </c>
      <c r="U133" s="194" t="n">
        <v>1</v>
      </c>
      <c r="V133" s="194" t="n">
        <v>1</v>
      </c>
      <c r="W133" s="194" t="n">
        <v>1</v>
      </c>
      <c r="X133" s="194" t="n">
        <v>1</v>
      </c>
      <c r="Y133" s="194" t="n">
        <v>0</v>
      </c>
      <c r="Z133" s="194" t="n">
        <v>0</v>
      </c>
      <c r="AA133" s="194" t="n">
        <v>0</v>
      </c>
      <c r="AB133" s="194" t="n">
        <v>1</v>
      </c>
      <c r="AC133" s="194" t="n">
        <v>1</v>
      </c>
      <c r="AD133" s="194" t="n">
        <v>0</v>
      </c>
      <c r="AE133" s="194" t="n">
        <v>0</v>
      </c>
      <c r="AF133" s="194" t="n">
        <v>0</v>
      </c>
      <c r="AG133" s="194" t="n">
        <v>0</v>
      </c>
      <c r="AH133" s="194" t="n">
        <v>0</v>
      </c>
      <c r="AI133" s="194" t="n">
        <v>0</v>
      </c>
      <c r="AJ133" s="194" t="n">
        <v>0</v>
      </c>
      <c r="AK133" s="194" t="n">
        <v>0</v>
      </c>
      <c r="AL133" s="194" t="n">
        <v>0</v>
      </c>
      <c r="AM133" s="194" t="n">
        <v>2</v>
      </c>
      <c r="AN133" s="194" t="n">
        <v>0</v>
      </c>
      <c r="AO133" s="194" t="n">
        <v>0</v>
      </c>
      <c r="AP133" s="194" t="n">
        <v>1</v>
      </c>
      <c r="AQ133" s="194" t="n">
        <v>2</v>
      </c>
      <c r="AR133" s="194" t="n">
        <v>0</v>
      </c>
      <c r="AS133" s="194" t="n">
        <v>1</v>
      </c>
      <c r="AT133" s="194" t="n">
        <v>0</v>
      </c>
      <c r="AU133" s="194" t="n">
        <v>1</v>
      </c>
      <c r="AV133" s="194" t="n">
        <v>0</v>
      </c>
      <c r="AW133" s="194" t="n">
        <v>0</v>
      </c>
      <c r="AX133" s="195" t="n">
        <v>0</v>
      </c>
    </row>
    <row r="134" customFormat="false" ht="18.75" hidden="false" customHeight="true" outlineLevel="0" collapsed="false">
      <c r="A134" s="192" t="s">
        <v>680</v>
      </c>
      <c r="B134" s="193" t="n">
        <f aca="false">SUM(C134:AX134)</f>
        <v>27</v>
      </c>
      <c r="C134" s="194" t="n">
        <v>0</v>
      </c>
      <c r="D134" s="194" t="n">
        <v>0</v>
      </c>
      <c r="E134" s="194" t="n">
        <v>0</v>
      </c>
      <c r="F134" s="194" t="n">
        <v>0</v>
      </c>
      <c r="G134" s="194" t="n">
        <v>3</v>
      </c>
      <c r="H134" s="194" t="n">
        <v>0</v>
      </c>
      <c r="I134" s="194" t="n">
        <v>0</v>
      </c>
      <c r="J134" s="194" t="n">
        <v>3</v>
      </c>
      <c r="K134" s="194" t="n">
        <v>0</v>
      </c>
      <c r="L134" s="194" t="n">
        <v>0</v>
      </c>
      <c r="M134" s="194" t="n">
        <v>0</v>
      </c>
      <c r="N134" s="194" t="n">
        <v>0</v>
      </c>
      <c r="O134" s="194" t="n">
        <v>0</v>
      </c>
      <c r="P134" s="194" t="n">
        <v>0</v>
      </c>
      <c r="Q134" s="194" t="n">
        <v>0</v>
      </c>
      <c r="R134" s="194" t="n">
        <v>1</v>
      </c>
      <c r="S134" s="194" t="n">
        <v>0</v>
      </c>
      <c r="T134" s="194" t="n">
        <v>0</v>
      </c>
      <c r="U134" s="194" t="n">
        <v>0</v>
      </c>
      <c r="V134" s="194" t="n">
        <v>0</v>
      </c>
      <c r="W134" s="194" t="n">
        <v>1</v>
      </c>
      <c r="X134" s="194" t="n">
        <v>0</v>
      </c>
      <c r="Y134" s="194" t="n">
        <v>0</v>
      </c>
      <c r="Z134" s="194" t="n">
        <v>0</v>
      </c>
      <c r="AA134" s="194" t="n">
        <v>0</v>
      </c>
      <c r="AB134" s="194" t="n">
        <v>0</v>
      </c>
      <c r="AC134" s="194" t="n">
        <v>0</v>
      </c>
      <c r="AD134" s="194" t="n">
        <v>0</v>
      </c>
      <c r="AE134" s="194" t="n">
        <v>3</v>
      </c>
      <c r="AF134" s="194" t="n">
        <v>0</v>
      </c>
      <c r="AG134" s="194" t="n">
        <v>0</v>
      </c>
      <c r="AH134" s="194" t="n">
        <v>0</v>
      </c>
      <c r="AI134" s="194" t="n">
        <v>0</v>
      </c>
      <c r="AJ134" s="194" t="n">
        <v>1</v>
      </c>
      <c r="AK134" s="194" t="n">
        <v>0</v>
      </c>
      <c r="AL134" s="194" t="n">
        <v>7</v>
      </c>
      <c r="AM134" s="194" t="n">
        <v>0</v>
      </c>
      <c r="AN134" s="194" t="n">
        <v>0</v>
      </c>
      <c r="AO134" s="194" t="n">
        <v>1</v>
      </c>
      <c r="AP134" s="194" t="n">
        <v>0</v>
      </c>
      <c r="AQ134" s="194" t="n">
        <v>0</v>
      </c>
      <c r="AR134" s="194" t="n">
        <v>0</v>
      </c>
      <c r="AS134" s="194" t="n">
        <v>0</v>
      </c>
      <c r="AT134" s="194" t="n">
        <v>2</v>
      </c>
      <c r="AU134" s="194" t="n">
        <v>2</v>
      </c>
      <c r="AV134" s="194" t="n">
        <v>0</v>
      </c>
      <c r="AW134" s="194" t="n">
        <v>0</v>
      </c>
      <c r="AX134" s="195" t="n">
        <v>3</v>
      </c>
    </row>
    <row r="135" customFormat="false" ht="18.75" hidden="false" customHeight="true" outlineLevel="0" collapsed="false">
      <c r="A135" s="192" t="s">
        <v>681</v>
      </c>
      <c r="B135" s="193" t="n">
        <f aca="false">SUM(C135:AX135)</f>
        <v>6</v>
      </c>
      <c r="C135" s="194" t="n">
        <v>0</v>
      </c>
      <c r="D135" s="194" t="n">
        <v>0</v>
      </c>
      <c r="E135" s="194" t="n">
        <v>0</v>
      </c>
      <c r="F135" s="194" t="n">
        <v>0</v>
      </c>
      <c r="G135" s="194" t="n">
        <v>1</v>
      </c>
      <c r="H135" s="194" t="n">
        <v>0</v>
      </c>
      <c r="I135" s="194" t="n">
        <v>0</v>
      </c>
      <c r="J135" s="194" t="n">
        <v>0</v>
      </c>
      <c r="K135" s="194" t="n">
        <v>0</v>
      </c>
      <c r="L135" s="194" t="n">
        <v>0</v>
      </c>
      <c r="M135" s="194" t="n">
        <v>0</v>
      </c>
      <c r="N135" s="194" t="n">
        <v>3</v>
      </c>
      <c r="O135" s="194" t="n">
        <v>0</v>
      </c>
      <c r="P135" s="194" t="n">
        <v>0</v>
      </c>
      <c r="Q135" s="194" t="n">
        <v>0</v>
      </c>
      <c r="R135" s="194" t="n">
        <v>1</v>
      </c>
      <c r="S135" s="194" t="n">
        <v>0</v>
      </c>
      <c r="T135" s="194" t="n">
        <v>0</v>
      </c>
      <c r="U135" s="194" t="n">
        <v>0</v>
      </c>
      <c r="V135" s="194" t="n">
        <v>0</v>
      </c>
      <c r="W135" s="194" t="n">
        <v>0</v>
      </c>
      <c r="X135" s="194" t="n">
        <v>0</v>
      </c>
      <c r="Y135" s="194" t="n">
        <v>0</v>
      </c>
      <c r="Z135" s="194" t="n">
        <v>0</v>
      </c>
      <c r="AA135" s="194" t="n">
        <v>0</v>
      </c>
      <c r="AB135" s="194" t="n">
        <v>0</v>
      </c>
      <c r="AC135" s="194" t="n">
        <v>0</v>
      </c>
      <c r="AD135" s="194" t="n">
        <v>0</v>
      </c>
      <c r="AE135" s="194" t="n">
        <v>0</v>
      </c>
      <c r="AF135" s="194" t="n">
        <v>0</v>
      </c>
      <c r="AG135" s="194" t="n">
        <v>0</v>
      </c>
      <c r="AH135" s="194" t="n">
        <v>0</v>
      </c>
      <c r="AI135" s="194" t="n">
        <v>0</v>
      </c>
      <c r="AJ135" s="194" t="n">
        <v>0</v>
      </c>
      <c r="AK135" s="194" t="n">
        <v>0</v>
      </c>
      <c r="AL135" s="194" t="n">
        <v>0</v>
      </c>
      <c r="AM135" s="194" t="n">
        <v>0</v>
      </c>
      <c r="AN135" s="194" t="n">
        <v>0</v>
      </c>
      <c r="AO135" s="194" t="n">
        <v>0</v>
      </c>
      <c r="AP135" s="194" t="n">
        <v>0</v>
      </c>
      <c r="AQ135" s="194" t="n">
        <v>0</v>
      </c>
      <c r="AR135" s="194" t="n">
        <v>0</v>
      </c>
      <c r="AS135" s="194" t="n">
        <v>1</v>
      </c>
      <c r="AT135" s="194" t="n">
        <v>0</v>
      </c>
      <c r="AU135" s="194" t="n">
        <v>0</v>
      </c>
      <c r="AV135" s="194" t="n">
        <v>0</v>
      </c>
      <c r="AW135" s="194" t="n">
        <v>0</v>
      </c>
      <c r="AX135" s="195" t="n">
        <v>0</v>
      </c>
    </row>
    <row r="136" customFormat="false" ht="18.75" hidden="false" customHeight="true" outlineLevel="0" collapsed="false">
      <c r="A136" s="192" t="s">
        <v>682</v>
      </c>
      <c r="B136" s="193" t="n">
        <f aca="false">SUM(C136:AX136)</f>
        <v>1</v>
      </c>
      <c r="C136" s="194" t="n">
        <v>0</v>
      </c>
      <c r="D136" s="194" t="n">
        <v>0</v>
      </c>
      <c r="E136" s="194" t="n">
        <v>0</v>
      </c>
      <c r="F136" s="194" t="n">
        <v>0</v>
      </c>
      <c r="G136" s="194" t="n">
        <v>0</v>
      </c>
      <c r="H136" s="194" t="n">
        <v>0</v>
      </c>
      <c r="I136" s="194" t="n">
        <v>0</v>
      </c>
      <c r="J136" s="194" t="n">
        <v>0</v>
      </c>
      <c r="K136" s="194" t="n">
        <v>0</v>
      </c>
      <c r="L136" s="194" t="n">
        <v>0</v>
      </c>
      <c r="M136" s="194" t="n">
        <v>0</v>
      </c>
      <c r="N136" s="194" t="n">
        <v>1</v>
      </c>
      <c r="O136" s="194" t="n">
        <v>0</v>
      </c>
      <c r="P136" s="194" t="n">
        <v>0</v>
      </c>
      <c r="Q136" s="194" t="n">
        <v>0</v>
      </c>
      <c r="R136" s="194" t="n">
        <v>0</v>
      </c>
      <c r="S136" s="194" t="n">
        <v>0</v>
      </c>
      <c r="T136" s="194" t="n">
        <v>0</v>
      </c>
      <c r="U136" s="194" t="n">
        <v>0</v>
      </c>
      <c r="V136" s="194" t="n">
        <v>0</v>
      </c>
      <c r="W136" s="194" t="n">
        <v>0</v>
      </c>
      <c r="X136" s="194" t="n">
        <v>0</v>
      </c>
      <c r="Y136" s="194" t="n">
        <v>0</v>
      </c>
      <c r="Z136" s="194" t="n">
        <v>0</v>
      </c>
      <c r="AA136" s="194" t="n">
        <v>0</v>
      </c>
      <c r="AB136" s="194" t="n">
        <v>0</v>
      </c>
      <c r="AC136" s="194" t="n">
        <v>0</v>
      </c>
      <c r="AD136" s="194" t="n">
        <v>0</v>
      </c>
      <c r="AE136" s="194" t="n">
        <v>0</v>
      </c>
      <c r="AF136" s="194" t="n">
        <v>0</v>
      </c>
      <c r="AG136" s="194" t="n">
        <v>0</v>
      </c>
      <c r="AH136" s="194" t="n">
        <v>0</v>
      </c>
      <c r="AI136" s="194" t="n">
        <v>0</v>
      </c>
      <c r="AJ136" s="194" t="n">
        <v>0</v>
      </c>
      <c r="AK136" s="194" t="n">
        <v>0</v>
      </c>
      <c r="AL136" s="194" t="n">
        <v>0</v>
      </c>
      <c r="AM136" s="194" t="n">
        <v>0</v>
      </c>
      <c r="AN136" s="194" t="n">
        <v>0</v>
      </c>
      <c r="AO136" s="194" t="n">
        <v>0</v>
      </c>
      <c r="AP136" s="194" t="n">
        <v>0</v>
      </c>
      <c r="AQ136" s="194" t="n">
        <v>0</v>
      </c>
      <c r="AR136" s="194" t="n">
        <v>0</v>
      </c>
      <c r="AS136" s="194" t="n">
        <v>0</v>
      </c>
      <c r="AT136" s="194" t="n">
        <v>0</v>
      </c>
      <c r="AU136" s="194" t="n">
        <v>0</v>
      </c>
      <c r="AV136" s="194" t="n">
        <v>0</v>
      </c>
      <c r="AW136" s="194" t="n">
        <v>0</v>
      </c>
      <c r="AX136" s="195" t="n">
        <v>0</v>
      </c>
    </row>
    <row r="137" customFormat="false" ht="18.75" hidden="false" customHeight="true" outlineLevel="0" collapsed="false">
      <c r="A137" s="192" t="s">
        <v>683</v>
      </c>
      <c r="B137" s="193" t="n">
        <f aca="false">SUM(C137:AX137)</f>
        <v>2</v>
      </c>
      <c r="C137" s="194" t="n">
        <v>0</v>
      </c>
      <c r="D137" s="194" t="n">
        <v>0</v>
      </c>
      <c r="E137" s="194" t="n">
        <v>1</v>
      </c>
      <c r="F137" s="194" t="n">
        <v>0</v>
      </c>
      <c r="G137" s="194" t="n">
        <v>0</v>
      </c>
      <c r="H137" s="194" t="n">
        <v>0</v>
      </c>
      <c r="I137" s="194" t="n">
        <v>0</v>
      </c>
      <c r="J137" s="194" t="n">
        <v>0</v>
      </c>
      <c r="K137" s="194" t="n">
        <v>0</v>
      </c>
      <c r="L137" s="194" t="n">
        <v>0</v>
      </c>
      <c r="M137" s="194" t="n">
        <v>0</v>
      </c>
      <c r="N137" s="194" t="n">
        <v>0</v>
      </c>
      <c r="O137" s="194" t="n">
        <v>0</v>
      </c>
      <c r="P137" s="194" t="n">
        <v>0</v>
      </c>
      <c r="Q137" s="194" t="n">
        <v>0</v>
      </c>
      <c r="R137" s="194" t="n">
        <v>0</v>
      </c>
      <c r="S137" s="194" t="n">
        <v>0</v>
      </c>
      <c r="T137" s="194" t="n">
        <v>0</v>
      </c>
      <c r="U137" s="194" t="n">
        <v>1</v>
      </c>
      <c r="V137" s="194" t="n">
        <v>0</v>
      </c>
      <c r="W137" s="194" t="n">
        <v>0</v>
      </c>
      <c r="X137" s="194" t="n">
        <v>0</v>
      </c>
      <c r="Y137" s="194" t="n">
        <v>0</v>
      </c>
      <c r="Z137" s="194" t="n">
        <v>0</v>
      </c>
      <c r="AA137" s="194" t="n">
        <v>0</v>
      </c>
      <c r="AB137" s="194" t="n">
        <v>0</v>
      </c>
      <c r="AC137" s="194" t="n">
        <v>0</v>
      </c>
      <c r="AD137" s="194" t="n">
        <v>0</v>
      </c>
      <c r="AE137" s="194" t="n">
        <v>0</v>
      </c>
      <c r="AF137" s="194" t="n">
        <v>0</v>
      </c>
      <c r="AG137" s="194" t="n">
        <v>0</v>
      </c>
      <c r="AH137" s="194" t="n">
        <v>0</v>
      </c>
      <c r="AI137" s="194" t="n">
        <v>0</v>
      </c>
      <c r="AJ137" s="194" t="n">
        <v>0</v>
      </c>
      <c r="AK137" s="194" t="n">
        <v>0</v>
      </c>
      <c r="AL137" s="194" t="n">
        <v>0</v>
      </c>
      <c r="AM137" s="194" t="n">
        <v>0</v>
      </c>
      <c r="AN137" s="194" t="n">
        <v>0</v>
      </c>
      <c r="AO137" s="194" t="n">
        <v>0</v>
      </c>
      <c r="AP137" s="194" t="n">
        <v>0</v>
      </c>
      <c r="AQ137" s="194" t="n">
        <v>0</v>
      </c>
      <c r="AR137" s="194" t="n">
        <v>0</v>
      </c>
      <c r="AS137" s="194" t="n">
        <v>0</v>
      </c>
      <c r="AT137" s="194" t="n">
        <v>0</v>
      </c>
      <c r="AU137" s="194" t="n">
        <v>0</v>
      </c>
      <c r="AV137" s="194" t="n">
        <v>0</v>
      </c>
      <c r="AW137" s="194" t="n">
        <v>0</v>
      </c>
      <c r="AX137" s="195" t="n">
        <v>0</v>
      </c>
    </row>
    <row r="138" customFormat="false" ht="18.75" hidden="false" customHeight="true" outlineLevel="0" collapsed="false">
      <c r="A138" s="192" t="s">
        <v>684</v>
      </c>
      <c r="B138" s="193" t="n">
        <f aca="false">SUM(C138:AX138)</f>
        <v>6</v>
      </c>
      <c r="C138" s="194" t="n">
        <v>0</v>
      </c>
      <c r="D138" s="194" t="n">
        <v>0</v>
      </c>
      <c r="E138" s="194" t="n">
        <v>0</v>
      </c>
      <c r="F138" s="194" t="n">
        <v>0</v>
      </c>
      <c r="G138" s="194" t="n">
        <v>2</v>
      </c>
      <c r="H138" s="194" t="n">
        <v>0</v>
      </c>
      <c r="I138" s="194" t="n">
        <v>0</v>
      </c>
      <c r="J138" s="194" t="n">
        <v>0</v>
      </c>
      <c r="K138" s="194" t="n">
        <v>0</v>
      </c>
      <c r="L138" s="194" t="n">
        <v>0</v>
      </c>
      <c r="M138" s="194" t="n">
        <v>0</v>
      </c>
      <c r="N138" s="194" t="n">
        <v>0</v>
      </c>
      <c r="O138" s="194" t="n">
        <v>0</v>
      </c>
      <c r="P138" s="194" t="n">
        <v>0</v>
      </c>
      <c r="Q138" s="194" t="n">
        <v>0</v>
      </c>
      <c r="R138" s="194" t="n">
        <v>0</v>
      </c>
      <c r="S138" s="194" t="n">
        <v>0</v>
      </c>
      <c r="T138" s="194" t="n">
        <v>0</v>
      </c>
      <c r="U138" s="194" t="n">
        <v>0</v>
      </c>
      <c r="V138" s="194" t="n">
        <v>1</v>
      </c>
      <c r="W138" s="194" t="n">
        <v>0</v>
      </c>
      <c r="X138" s="194" t="n">
        <v>0</v>
      </c>
      <c r="Y138" s="194" t="n">
        <v>0</v>
      </c>
      <c r="Z138" s="194" t="n">
        <v>0</v>
      </c>
      <c r="AA138" s="194" t="n">
        <v>0</v>
      </c>
      <c r="AB138" s="194" t="n">
        <v>1</v>
      </c>
      <c r="AC138" s="194" t="n">
        <v>0</v>
      </c>
      <c r="AD138" s="194" t="n">
        <v>1</v>
      </c>
      <c r="AE138" s="194" t="n">
        <v>0</v>
      </c>
      <c r="AF138" s="194" t="n">
        <v>0</v>
      </c>
      <c r="AG138" s="194" t="n">
        <v>0</v>
      </c>
      <c r="AH138" s="194" t="n">
        <v>0</v>
      </c>
      <c r="AI138" s="194" t="n">
        <v>0</v>
      </c>
      <c r="AJ138" s="194" t="n">
        <v>0</v>
      </c>
      <c r="AK138" s="194" t="n">
        <v>0</v>
      </c>
      <c r="AL138" s="194" t="n">
        <v>0</v>
      </c>
      <c r="AM138" s="194" t="n">
        <v>0</v>
      </c>
      <c r="AN138" s="194" t="n">
        <v>0</v>
      </c>
      <c r="AO138" s="194" t="n">
        <v>0</v>
      </c>
      <c r="AP138" s="194" t="n">
        <v>0</v>
      </c>
      <c r="AQ138" s="194" t="n">
        <v>0</v>
      </c>
      <c r="AR138" s="194" t="n">
        <v>0</v>
      </c>
      <c r="AS138" s="194" t="n">
        <v>0</v>
      </c>
      <c r="AT138" s="194" t="n">
        <v>1</v>
      </c>
      <c r="AU138" s="194" t="n">
        <v>0</v>
      </c>
      <c r="AV138" s="194" t="n">
        <v>0</v>
      </c>
      <c r="AW138" s="194" t="n">
        <v>0</v>
      </c>
      <c r="AX138" s="195" t="n">
        <v>0</v>
      </c>
    </row>
    <row r="139" customFormat="false" ht="18.75" hidden="false" customHeight="true" outlineLevel="0" collapsed="false">
      <c r="A139" s="192" t="s">
        <v>685</v>
      </c>
      <c r="B139" s="193" t="n">
        <f aca="false">SUM(C139:AX139)</f>
        <v>3</v>
      </c>
      <c r="C139" s="194" t="n">
        <v>0</v>
      </c>
      <c r="D139" s="194" t="n">
        <v>0</v>
      </c>
      <c r="E139" s="194" t="n">
        <v>0</v>
      </c>
      <c r="F139" s="194" t="n">
        <v>0</v>
      </c>
      <c r="G139" s="194" t="n">
        <v>2</v>
      </c>
      <c r="H139" s="194" t="n">
        <v>0</v>
      </c>
      <c r="I139" s="194" t="n">
        <v>0</v>
      </c>
      <c r="J139" s="194" t="n">
        <v>0</v>
      </c>
      <c r="K139" s="194" t="n">
        <v>0</v>
      </c>
      <c r="L139" s="194" t="n">
        <v>0</v>
      </c>
      <c r="M139" s="194" t="n">
        <v>0</v>
      </c>
      <c r="N139" s="194" t="n">
        <v>0</v>
      </c>
      <c r="O139" s="194" t="n">
        <v>0</v>
      </c>
      <c r="P139" s="194" t="n">
        <v>0</v>
      </c>
      <c r="Q139" s="194" t="n">
        <v>0</v>
      </c>
      <c r="R139" s="194" t="n">
        <v>0</v>
      </c>
      <c r="S139" s="194" t="n">
        <v>0</v>
      </c>
      <c r="T139" s="194" t="n">
        <v>0</v>
      </c>
      <c r="U139" s="194" t="n">
        <v>0</v>
      </c>
      <c r="V139" s="194" t="n">
        <v>0</v>
      </c>
      <c r="W139" s="194" t="n">
        <v>0</v>
      </c>
      <c r="X139" s="194" t="n">
        <v>0</v>
      </c>
      <c r="Y139" s="194" t="n">
        <v>0</v>
      </c>
      <c r="Z139" s="194" t="n">
        <v>0</v>
      </c>
      <c r="AA139" s="194" t="n">
        <v>0</v>
      </c>
      <c r="AB139" s="194" t="n">
        <v>0</v>
      </c>
      <c r="AC139" s="194" t="n">
        <v>0</v>
      </c>
      <c r="AD139" s="194" t="n">
        <v>0</v>
      </c>
      <c r="AE139" s="194" t="n">
        <v>0</v>
      </c>
      <c r="AF139" s="194" t="n">
        <v>0</v>
      </c>
      <c r="AG139" s="194" t="n">
        <v>0</v>
      </c>
      <c r="AH139" s="194" t="n">
        <v>1</v>
      </c>
      <c r="AI139" s="194" t="n">
        <v>0</v>
      </c>
      <c r="AJ139" s="194" t="n">
        <v>0</v>
      </c>
      <c r="AK139" s="194" t="n">
        <v>0</v>
      </c>
      <c r="AL139" s="194" t="n">
        <v>0</v>
      </c>
      <c r="AM139" s="194" t="n">
        <v>0</v>
      </c>
      <c r="AN139" s="194" t="n">
        <v>0</v>
      </c>
      <c r="AO139" s="194" t="n">
        <v>0</v>
      </c>
      <c r="AP139" s="194" t="n">
        <v>0</v>
      </c>
      <c r="AQ139" s="194" t="n">
        <v>0</v>
      </c>
      <c r="AR139" s="194" t="n">
        <v>0</v>
      </c>
      <c r="AS139" s="194" t="n">
        <v>0</v>
      </c>
      <c r="AT139" s="194" t="n">
        <v>0</v>
      </c>
      <c r="AU139" s="194" t="n">
        <v>0</v>
      </c>
      <c r="AV139" s="194" t="n">
        <v>0</v>
      </c>
      <c r="AW139" s="194" t="n">
        <v>0</v>
      </c>
      <c r="AX139" s="195" t="n">
        <v>0</v>
      </c>
    </row>
    <row r="140" customFormat="false" ht="18.75" hidden="false" customHeight="true" outlineLevel="0" collapsed="false">
      <c r="A140" s="192" t="s">
        <v>686</v>
      </c>
      <c r="B140" s="193" t="n">
        <f aca="false">SUM(C140:AX140)</f>
        <v>2</v>
      </c>
      <c r="C140" s="194" t="n">
        <v>0</v>
      </c>
      <c r="D140" s="194" t="n">
        <v>0</v>
      </c>
      <c r="E140" s="194" t="n">
        <v>0</v>
      </c>
      <c r="F140" s="194" t="n">
        <v>1</v>
      </c>
      <c r="G140" s="194" t="n">
        <v>0</v>
      </c>
      <c r="H140" s="194" t="n">
        <v>0</v>
      </c>
      <c r="I140" s="194" t="n">
        <v>0</v>
      </c>
      <c r="J140" s="194" t="n">
        <v>0</v>
      </c>
      <c r="K140" s="194" t="n">
        <v>0</v>
      </c>
      <c r="L140" s="194" t="n">
        <v>0</v>
      </c>
      <c r="M140" s="194" t="n">
        <v>0</v>
      </c>
      <c r="N140" s="194" t="n">
        <v>0</v>
      </c>
      <c r="O140" s="194" t="n">
        <v>0</v>
      </c>
      <c r="P140" s="194" t="n">
        <v>0</v>
      </c>
      <c r="Q140" s="194" t="n">
        <v>0</v>
      </c>
      <c r="R140" s="194" t="n">
        <v>1</v>
      </c>
      <c r="S140" s="194" t="n">
        <v>0</v>
      </c>
      <c r="T140" s="194" t="n">
        <v>0</v>
      </c>
      <c r="U140" s="194" t="n">
        <v>0</v>
      </c>
      <c r="V140" s="194" t="n">
        <v>0</v>
      </c>
      <c r="W140" s="194" t="n">
        <v>0</v>
      </c>
      <c r="X140" s="194" t="n">
        <v>0</v>
      </c>
      <c r="Y140" s="194" t="n">
        <v>0</v>
      </c>
      <c r="Z140" s="194" t="n">
        <v>0</v>
      </c>
      <c r="AA140" s="194" t="n">
        <v>0</v>
      </c>
      <c r="AB140" s="194" t="n">
        <v>0</v>
      </c>
      <c r="AC140" s="194" t="n">
        <v>0</v>
      </c>
      <c r="AD140" s="194" t="n">
        <v>0</v>
      </c>
      <c r="AE140" s="194" t="n">
        <v>0</v>
      </c>
      <c r="AF140" s="194" t="n">
        <v>0</v>
      </c>
      <c r="AG140" s="194" t="n">
        <v>0</v>
      </c>
      <c r="AH140" s="194" t="n">
        <v>0</v>
      </c>
      <c r="AI140" s="194" t="n">
        <v>0</v>
      </c>
      <c r="AJ140" s="194" t="n">
        <v>0</v>
      </c>
      <c r="AK140" s="194" t="n">
        <v>0</v>
      </c>
      <c r="AL140" s="194" t="n">
        <v>0</v>
      </c>
      <c r="AM140" s="194" t="n">
        <v>0</v>
      </c>
      <c r="AN140" s="194" t="n">
        <v>0</v>
      </c>
      <c r="AO140" s="194" t="n">
        <v>0</v>
      </c>
      <c r="AP140" s="194" t="n">
        <v>0</v>
      </c>
      <c r="AQ140" s="194" t="n">
        <v>0</v>
      </c>
      <c r="AR140" s="194" t="n">
        <v>0</v>
      </c>
      <c r="AS140" s="194" t="n">
        <v>0</v>
      </c>
      <c r="AT140" s="194" t="n">
        <v>0</v>
      </c>
      <c r="AU140" s="194" t="n">
        <v>0</v>
      </c>
      <c r="AV140" s="194" t="n">
        <v>0</v>
      </c>
      <c r="AW140" s="194" t="n">
        <v>0</v>
      </c>
      <c r="AX140" s="195" t="n">
        <v>0</v>
      </c>
    </row>
    <row r="141" customFormat="false" ht="18.75" hidden="false" customHeight="true" outlineLevel="0" collapsed="false">
      <c r="A141" s="192" t="s">
        <v>687</v>
      </c>
      <c r="B141" s="193" t="n">
        <f aca="false">SUM(C141:AX141)</f>
        <v>11</v>
      </c>
      <c r="C141" s="194" t="n">
        <v>0</v>
      </c>
      <c r="D141" s="194" t="n">
        <v>0</v>
      </c>
      <c r="E141" s="194" t="n">
        <v>1</v>
      </c>
      <c r="F141" s="194" t="n">
        <v>0</v>
      </c>
      <c r="G141" s="194" t="n">
        <v>1</v>
      </c>
      <c r="H141" s="194" t="n">
        <v>0</v>
      </c>
      <c r="I141" s="194" t="n">
        <v>0</v>
      </c>
      <c r="J141" s="194" t="n">
        <v>0</v>
      </c>
      <c r="K141" s="194" t="n">
        <v>0</v>
      </c>
      <c r="L141" s="194" t="n">
        <v>3</v>
      </c>
      <c r="M141" s="194" t="n">
        <v>0</v>
      </c>
      <c r="N141" s="194" t="n">
        <v>0</v>
      </c>
      <c r="O141" s="194" t="n">
        <v>0</v>
      </c>
      <c r="P141" s="194" t="n">
        <v>0</v>
      </c>
      <c r="Q141" s="194" t="n">
        <v>0</v>
      </c>
      <c r="R141" s="194" t="n">
        <v>1</v>
      </c>
      <c r="S141" s="194" t="n">
        <v>0</v>
      </c>
      <c r="T141" s="194" t="n">
        <v>0</v>
      </c>
      <c r="U141" s="194" t="n">
        <v>1</v>
      </c>
      <c r="V141" s="194" t="n">
        <v>0</v>
      </c>
      <c r="W141" s="194" t="n">
        <v>0</v>
      </c>
      <c r="X141" s="194" t="n">
        <v>0</v>
      </c>
      <c r="Y141" s="194" t="n">
        <v>0</v>
      </c>
      <c r="Z141" s="194" t="n">
        <v>0</v>
      </c>
      <c r="AA141" s="194" t="n">
        <v>0</v>
      </c>
      <c r="AB141" s="194" t="n">
        <v>1</v>
      </c>
      <c r="AC141" s="194" t="n">
        <v>0</v>
      </c>
      <c r="AD141" s="194" t="n">
        <v>0</v>
      </c>
      <c r="AE141" s="194" t="n">
        <v>0</v>
      </c>
      <c r="AF141" s="194" t="n">
        <v>0</v>
      </c>
      <c r="AG141" s="194" t="n">
        <v>0</v>
      </c>
      <c r="AH141" s="194" t="n">
        <v>0</v>
      </c>
      <c r="AI141" s="194" t="n">
        <v>0</v>
      </c>
      <c r="AJ141" s="194" t="n">
        <v>0</v>
      </c>
      <c r="AK141" s="194" t="n">
        <v>0</v>
      </c>
      <c r="AL141" s="194" t="n">
        <v>1</v>
      </c>
      <c r="AM141" s="194" t="n">
        <v>0</v>
      </c>
      <c r="AN141" s="194" t="n">
        <v>1</v>
      </c>
      <c r="AO141" s="194" t="n">
        <v>1</v>
      </c>
      <c r="AP141" s="194" t="n">
        <v>0</v>
      </c>
      <c r="AQ141" s="194" t="n">
        <v>0</v>
      </c>
      <c r="AR141" s="194" t="n">
        <v>0</v>
      </c>
      <c r="AS141" s="194" t="n">
        <v>0</v>
      </c>
      <c r="AT141" s="194" t="n">
        <v>0</v>
      </c>
      <c r="AU141" s="194" t="n">
        <v>0</v>
      </c>
      <c r="AV141" s="194" t="n">
        <v>0</v>
      </c>
      <c r="AW141" s="194" t="n">
        <v>0</v>
      </c>
      <c r="AX141" s="195" t="n">
        <v>0</v>
      </c>
    </row>
    <row r="142" customFormat="false" ht="18.75" hidden="false" customHeight="true" outlineLevel="0" collapsed="false">
      <c r="A142" s="192" t="s">
        <v>688</v>
      </c>
      <c r="B142" s="193" t="n">
        <f aca="false">SUM(C142:AX142)</f>
        <v>115</v>
      </c>
      <c r="C142" s="194" t="n">
        <v>2</v>
      </c>
      <c r="D142" s="194" t="n">
        <v>0</v>
      </c>
      <c r="E142" s="194" t="n">
        <v>15</v>
      </c>
      <c r="F142" s="194" t="n">
        <v>0</v>
      </c>
      <c r="G142" s="194" t="n">
        <v>1</v>
      </c>
      <c r="H142" s="194" t="n">
        <v>0</v>
      </c>
      <c r="I142" s="194" t="n">
        <v>0</v>
      </c>
      <c r="J142" s="194" t="n">
        <v>1</v>
      </c>
      <c r="K142" s="194" t="n">
        <v>1</v>
      </c>
      <c r="L142" s="194" t="n">
        <v>2</v>
      </c>
      <c r="M142" s="194" t="n">
        <v>2</v>
      </c>
      <c r="N142" s="194" t="n">
        <v>0</v>
      </c>
      <c r="O142" s="194" t="n">
        <v>0</v>
      </c>
      <c r="P142" s="194" t="n">
        <v>0</v>
      </c>
      <c r="Q142" s="194" t="n">
        <v>0</v>
      </c>
      <c r="R142" s="194" t="n">
        <v>13</v>
      </c>
      <c r="S142" s="194" t="n">
        <v>2</v>
      </c>
      <c r="T142" s="194" t="n">
        <v>0</v>
      </c>
      <c r="U142" s="194" t="n">
        <v>12</v>
      </c>
      <c r="V142" s="194" t="n">
        <v>1</v>
      </c>
      <c r="W142" s="194" t="n">
        <v>1</v>
      </c>
      <c r="X142" s="194" t="n">
        <v>2</v>
      </c>
      <c r="Y142" s="194" t="n">
        <v>4</v>
      </c>
      <c r="Z142" s="194" t="n">
        <v>1</v>
      </c>
      <c r="AA142" s="194" t="n">
        <v>2</v>
      </c>
      <c r="AB142" s="194" t="n">
        <v>3</v>
      </c>
      <c r="AC142" s="194" t="n">
        <v>1</v>
      </c>
      <c r="AD142" s="194" t="n">
        <v>3</v>
      </c>
      <c r="AE142" s="194" t="n">
        <v>7</v>
      </c>
      <c r="AF142" s="194" t="n">
        <v>2</v>
      </c>
      <c r="AG142" s="194" t="n">
        <v>0</v>
      </c>
      <c r="AH142" s="194" t="n">
        <v>5</v>
      </c>
      <c r="AI142" s="194" t="n">
        <v>6</v>
      </c>
      <c r="AJ142" s="194" t="n">
        <v>2</v>
      </c>
      <c r="AK142" s="194" t="n">
        <v>2</v>
      </c>
      <c r="AL142" s="194" t="n">
        <v>5</v>
      </c>
      <c r="AM142" s="194" t="n">
        <v>0</v>
      </c>
      <c r="AN142" s="194" t="n">
        <v>1</v>
      </c>
      <c r="AO142" s="194" t="n">
        <v>4</v>
      </c>
      <c r="AP142" s="194" t="n">
        <v>1</v>
      </c>
      <c r="AQ142" s="194" t="n">
        <v>0</v>
      </c>
      <c r="AR142" s="194" t="n">
        <v>2</v>
      </c>
      <c r="AS142" s="194" t="n">
        <v>2</v>
      </c>
      <c r="AT142" s="194" t="n">
        <v>0</v>
      </c>
      <c r="AU142" s="194" t="n">
        <v>5</v>
      </c>
      <c r="AV142" s="194" t="n">
        <v>0</v>
      </c>
      <c r="AW142" s="194" t="n">
        <v>2</v>
      </c>
      <c r="AX142" s="195" t="n">
        <v>0</v>
      </c>
    </row>
    <row r="143" customFormat="false" ht="18.75" hidden="false" customHeight="true" outlineLevel="0" collapsed="false">
      <c r="A143" s="192" t="s">
        <v>689</v>
      </c>
      <c r="B143" s="193" t="n">
        <f aca="false">SUM(C143:AX143)</f>
        <v>39</v>
      </c>
      <c r="C143" s="194" t="n">
        <v>0</v>
      </c>
      <c r="D143" s="194" t="n">
        <v>0</v>
      </c>
      <c r="E143" s="194" t="n">
        <v>0</v>
      </c>
      <c r="F143" s="194" t="n">
        <v>1</v>
      </c>
      <c r="G143" s="194" t="n">
        <v>19</v>
      </c>
      <c r="H143" s="194" t="n">
        <v>0</v>
      </c>
      <c r="I143" s="194" t="n">
        <v>0</v>
      </c>
      <c r="J143" s="194" t="n">
        <v>4</v>
      </c>
      <c r="K143" s="194" t="n">
        <v>0</v>
      </c>
      <c r="L143" s="194" t="n">
        <v>0</v>
      </c>
      <c r="M143" s="194" t="n">
        <v>0</v>
      </c>
      <c r="N143" s="194" t="n">
        <v>0</v>
      </c>
      <c r="O143" s="194" t="n">
        <v>0</v>
      </c>
      <c r="P143" s="194" t="n">
        <v>0</v>
      </c>
      <c r="Q143" s="194" t="n">
        <v>0</v>
      </c>
      <c r="R143" s="194" t="n">
        <v>2</v>
      </c>
      <c r="S143" s="194" t="n">
        <v>0</v>
      </c>
      <c r="T143" s="194" t="n">
        <v>0</v>
      </c>
      <c r="U143" s="194" t="n">
        <v>1</v>
      </c>
      <c r="V143" s="194" t="n">
        <v>0</v>
      </c>
      <c r="W143" s="194" t="n">
        <v>0</v>
      </c>
      <c r="X143" s="194" t="n">
        <v>0</v>
      </c>
      <c r="Y143" s="194" t="n">
        <v>1</v>
      </c>
      <c r="Z143" s="194" t="n">
        <v>1</v>
      </c>
      <c r="AA143" s="194" t="n">
        <v>0</v>
      </c>
      <c r="AB143" s="194" t="n">
        <v>0</v>
      </c>
      <c r="AC143" s="194" t="n">
        <v>0</v>
      </c>
      <c r="AD143" s="194" t="n">
        <v>0</v>
      </c>
      <c r="AE143" s="194" t="n">
        <v>1</v>
      </c>
      <c r="AF143" s="194" t="n">
        <v>0</v>
      </c>
      <c r="AG143" s="194" t="n">
        <v>0</v>
      </c>
      <c r="AH143" s="194" t="n">
        <v>8</v>
      </c>
      <c r="AI143" s="194" t="n">
        <v>0</v>
      </c>
      <c r="AJ143" s="194" t="n">
        <v>0</v>
      </c>
      <c r="AK143" s="194" t="n">
        <v>0</v>
      </c>
      <c r="AL143" s="194" t="n">
        <v>0</v>
      </c>
      <c r="AM143" s="194" t="n">
        <v>0</v>
      </c>
      <c r="AN143" s="194" t="n">
        <v>0</v>
      </c>
      <c r="AO143" s="194" t="n">
        <v>0</v>
      </c>
      <c r="AP143" s="194" t="n">
        <v>0</v>
      </c>
      <c r="AQ143" s="194" t="n">
        <v>0</v>
      </c>
      <c r="AR143" s="194" t="n">
        <v>1</v>
      </c>
      <c r="AS143" s="194" t="n">
        <v>0</v>
      </c>
      <c r="AT143" s="194" t="n">
        <v>0</v>
      </c>
      <c r="AU143" s="194" t="n">
        <v>0</v>
      </c>
      <c r="AV143" s="194" t="n">
        <v>0</v>
      </c>
      <c r="AW143" s="194" t="n">
        <v>0</v>
      </c>
      <c r="AX143" s="195" t="n">
        <v>0</v>
      </c>
    </row>
    <row r="144" customFormat="false" ht="18.75" hidden="false" customHeight="true" outlineLevel="0" collapsed="false">
      <c r="A144" s="192" t="s">
        <v>690</v>
      </c>
      <c r="B144" s="193" t="n">
        <f aca="false">SUM(C144:AX144)</f>
        <v>50</v>
      </c>
      <c r="C144" s="194" t="n">
        <v>0</v>
      </c>
      <c r="D144" s="194" t="n">
        <v>0</v>
      </c>
      <c r="E144" s="194" t="n">
        <v>0</v>
      </c>
      <c r="F144" s="194" t="n">
        <v>0</v>
      </c>
      <c r="G144" s="194" t="n">
        <v>6</v>
      </c>
      <c r="H144" s="194" t="n">
        <v>0</v>
      </c>
      <c r="I144" s="194" t="n">
        <v>0</v>
      </c>
      <c r="J144" s="194" t="n">
        <v>0</v>
      </c>
      <c r="K144" s="194" t="n">
        <v>1</v>
      </c>
      <c r="L144" s="194" t="n">
        <v>6</v>
      </c>
      <c r="M144" s="194" t="n">
        <v>0</v>
      </c>
      <c r="N144" s="194" t="n">
        <v>0</v>
      </c>
      <c r="O144" s="194" t="n">
        <v>0</v>
      </c>
      <c r="P144" s="194" t="n">
        <v>0</v>
      </c>
      <c r="Q144" s="194" t="n">
        <v>0</v>
      </c>
      <c r="R144" s="194" t="n">
        <v>4</v>
      </c>
      <c r="S144" s="194" t="n">
        <v>0</v>
      </c>
      <c r="T144" s="194" t="n">
        <v>1</v>
      </c>
      <c r="U144" s="194" t="n">
        <v>9</v>
      </c>
      <c r="V144" s="194" t="n">
        <v>1</v>
      </c>
      <c r="W144" s="194" t="n">
        <v>0</v>
      </c>
      <c r="X144" s="194" t="n">
        <v>0</v>
      </c>
      <c r="Y144" s="194" t="n">
        <v>1</v>
      </c>
      <c r="Z144" s="194" t="n">
        <v>0</v>
      </c>
      <c r="AA144" s="194" t="n">
        <v>0</v>
      </c>
      <c r="AB144" s="194" t="n">
        <v>4</v>
      </c>
      <c r="AC144" s="194" t="n">
        <v>0</v>
      </c>
      <c r="AD144" s="194" t="n">
        <v>0</v>
      </c>
      <c r="AE144" s="194" t="n">
        <v>3</v>
      </c>
      <c r="AF144" s="194" t="n">
        <v>0</v>
      </c>
      <c r="AG144" s="194" t="n">
        <v>0</v>
      </c>
      <c r="AH144" s="194" t="n">
        <v>3</v>
      </c>
      <c r="AI144" s="194" t="n">
        <v>0</v>
      </c>
      <c r="AJ144" s="194" t="n">
        <v>2</v>
      </c>
      <c r="AK144" s="194" t="n">
        <v>5</v>
      </c>
      <c r="AL144" s="194" t="n">
        <v>1</v>
      </c>
      <c r="AM144" s="194" t="n">
        <v>0</v>
      </c>
      <c r="AN144" s="194" t="n">
        <v>0</v>
      </c>
      <c r="AO144" s="194" t="n">
        <v>0</v>
      </c>
      <c r="AP144" s="194" t="n">
        <v>0</v>
      </c>
      <c r="AQ144" s="194" t="n">
        <v>0</v>
      </c>
      <c r="AR144" s="194" t="n">
        <v>0</v>
      </c>
      <c r="AS144" s="194" t="n">
        <v>0</v>
      </c>
      <c r="AT144" s="194" t="n">
        <v>0</v>
      </c>
      <c r="AU144" s="194" t="n">
        <v>1</v>
      </c>
      <c r="AV144" s="194" t="n">
        <v>0</v>
      </c>
      <c r="AW144" s="194" t="n">
        <v>2</v>
      </c>
      <c r="AX144" s="195" t="n">
        <v>0</v>
      </c>
    </row>
    <row r="145" customFormat="false" ht="18.75" hidden="false" customHeight="true" outlineLevel="0" collapsed="false">
      <c r="A145" s="192" t="s">
        <v>691</v>
      </c>
      <c r="B145" s="193" t="n">
        <f aca="false">SUM(C145:AX145)</f>
        <v>6</v>
      </c>
      <c r="C145" s="194" t="n">
        <v>0</v>
      </c>
      <c r="D145" s="194" t="n">
        <v>0</v>
      </c>
      <c r="E145" s="194" t="n">
        <v>0</v>
      </c>
      <c r="F145" s="194" t="n">
        <v>0</v>
      </c>
      <c r="G145" s="194" t="n">
        <v>0</v>
      </c>
      <c r="H145" s="194" t="n">
        <v>0</v>
      </c>
      <c r="I145" s="194" t="n">
        <v>0</v>
      </c>
      <c r="J145" s="194" t="n">
        <v>0</v>
      </c>
      <c r="K145" s="194" t="n">
        <v>0</v>
      </c>
      <c r="L145" s="194" t="n">
        <v>0</v>
      </c>
      <c r="M145" s="194" t="n">
        <v>0</v>
      </c>
      <c r="N145" s="194" t="n">
        <v>0</v>
      </c>
      <c r="O145" s="194" t="n">
        <v>0</v>
      </c>
      <c r="P145" s="194" t="n">
        <v>0</v>
      </c>
      <c r="Q145" s="194" t="n">
        <v>0</v>
      </c>
      <c r="R145" s="194" t="n">
        <v>0</v>
      </c>
      <c r="S145" s="194" t="n">
        <v>0</v>
      </c>
      <c r="T145" s="194" t="n">
        <v>0</v>
      </c>
      <c r="U145" s="194" t="n">
        <v>0</v>
      </c>
      <c r="V145" s="194" t="n">
        <v>0</v>
      </c>
      <c r="W145" s="194" t="n">
        <v>0</v>
      </c>
      <c r="X145" s="194" t="n">
        <v>0</v>
      </c>
      <c r="Y145" s="194" t="n">
        <v>0</v>
      </c>
      <c r="Z145" s="194" t="n">
        <v>0</v>
      </c>
      <c r="AA145" s="194" t="n">
        <v>0</v>
      </c>
      <c r="AB145" s="194" t="n">
        <v>0</v>
      </c>
      <c r="AC145" s="194" t="n">
        <v>0</v>
      </c>
      <c r="AD145" s="194" t="n">
        <v>0</v>
      </c>
      <c r="AE145" s="194" t="n">
        <v>0</v>
      </c>
      <c r="AF145" s="194" t="n">
        <v>0</v>
      </c>
      <c r="AG145" s="194" t="n">
        <v>0</v>
      </c>
      <c r="AH145" s="194" t="n">
        <v>0</v>
      </c>
      <c r="AI145" s="194" t="n">
        <v>0</v>
      </c>
      <c r="AJ145" s="194" t="n">
        <v>0</v>
      </c>
      <c r="AK145" s="194" t="n">
        <v>1</v>
      </c>
      <c r="AL145" s="194" t="n">
        <v>5</v>
      </c>
      <c r="AM145" s="194" t="n">
        <v>0</v>
      </c>
      <c r="AN145" s="194" t="n">
        <v>0</v>
      </c>
      <c r="AO145" s="194" t="n">
        <v>0</v>
      </c>
      <c r="AP145" s="194" t="n">
        <v>0</v>
      </c>
      <c r="AQ145" s="194" t="n">
        <v>0</v>
      </c>
      <c r="AR145" s="194" t="n">
        <v>0</v>
      </c>
      <c r="AS145" s="194" t="n">
        <v>0</v>
      </c>
      <c r="AT145" s="194" t="n">
        <v>0</v>
      </c>
      <c r="AU145" s="194" t="n">
        <v>0</v>
      </c>
      <c r="AV145" s="194" t="n">
        <v>0</v>
      </c>
      <c r="AW145" s="194" t="n">
        <v>0</v>
      </c>
      <c r="AX145" s="195" t="n">
        <v>0</v>
      </c>
    </row>
    <row r="146" customFormat="false" ht="18.75" hidden="false" customHeight="true" outlineLevel="0" collapsed="false">
      <c r="A146" s="192" t="s">
        <v>692</v>
      </c>
      <c r="B146" s="193" t="n">
        <f aca="false">SUM(C146:AX146)</f>
        <v>41</v>
      </c>
      <c r="C146" s="194" t="n">
        <v>0</v>
      </c>
      <c r="D146" s="194" t="n">
        <v>0</v>
      </c>
      <c r="E146" s="194" t="n">
        <v>0</v>
      </c>
      <c r="F146" s="194" t="n">
        <v>1</v>
      </c>
      <c r="G146" s="194" t="n">
        <v>2</v>
      </c>
      <c r="H146" s="194" t="n">
        <v>0</v>
      </c>
      <c r="I146" s="194" t="n">
        <v>0</v>
      </c>
      <c r="J146" s="194" t="n">
        <v>1</v>
      </c>
      <c r="K146" s="194" t="n">
        <v>0</v>
      </c>
      <c r="L146" s="194" t="n">
        <v>0</v>
      </c>
      <c r="M146" s="194" t="n">
        <v>0</v>
      </c>
      <c r="N146" s="194" t="n">
        <v>1</v>
      </c>
      <c r="O146" s="194" t="n">
        <v>0</v>
      </c>
      <c r="P146" s="194" t="n">
        <v>4</v>
      </c>
      <c r="Q146" s="194" t="n">
        <v>0</v>
      </c>
      <c r="R146" s="194" t="n">
        <v>6</v>
      </c>
      <c r="S146" s="194" t="n">
        <v>1</v>
      </c>
      <c r="T146" s="194" t="n">
        <v>0</v>
      </c>
      <c r="U146" s="194" t="n">
        <v>3</v>
      </c>
      <c r="V146" s="194" t="n">
        <v>0</v>
      </c>
      <c r="W146" s="194" t="n">
        <v>1</v>
      </c>
      <c r="X146" s="194" t="n">
        <v>0</v>
      </c>
      <c r="Y146" s="194" t="n">
        <v>1</v>
      </c>
      <c r="Z146" s="194" t="n">
        <v>0</v>
      </c>
      <c r="AA146" s="194" t="n">
        <v>0</v>
      </c>
      <c r="AB146" s="194" t="n">
        <v>0</v>
      </c>
      <c r="AC146" s="194" t="n">
        <v>0</v>
      </c>
      <c r="AD146" s="194" t="n">
        <v>0</v>
      </c>
      <c r="AE146" s="194" t="n">
        <v>3</v>
      </c>
      <c r="AF146" s="194" t="n">
        <v>0</v>
      </c>
      <c r="AG146" s="194" t="n">
        <v>0</v>
      </c>
      <c r="AH146" s="194" t="n">
        <v>1</v>
      </c>
      <c r="AI146" s="194" t="n">
        <v>2</v>
      </c>
      <c r="AJ146" s="194" t="n">
        <v>0</v>
      </c>
      <c r="AK146" s="194" t="n">
        <v>1</v>
      </c>
      <c r="AL146" s="194" t="n">
        <v>3</v>
      </c>
      <c r="AM146" s="194" t="n">
        <v>0</v>
      </c>
      <c r="AN146" s="194" t="n">
        <v>1</v>
      </c>
      <c r="AO146" s="194" t="n">
        <v>4</v>
      </c>
      <c r="AP146" s="194" t="n">
        <v>2</v>
      </c>
      <c r="AQ146" s="194" t="n">
        <v>0</v>
      </c>
      <c r="AR146" s="194" t="n">
        <v>0</v>
      </c>
      <c r="AS146" s="194" t="n">
        <v>0</v>
      </c>
      <c r="AT146" s="194" t="n">
        <v>1</v>
      </c>
      <c r="AU146" s="194" t="n">
        <v>0</v>
      </c>
      <c r="AV146" s="194" t="n">
        <v>1</v>
      </c>
      <c r="AW146" s="194" t="n">
        <v>1</v>
      </c>
      <c r="AX146" s="195" t="n">
        <v>0</v>
      </c>
    </row>
    <row r="147" customFormat="false" ht="18.75" hidden="false" customHeight="true" outlineLevel="0" collapsed="false">
      <c r="A147" s="192" t="s">
        <v>693</v>
      </c>
      <c r="B147" s="193" t="n">
        <f aca="false">SUM(C147:AX147)</f>
        <v>223</v>
      </c>
      <c r="C147" s="194" t="n">
        <v>0</v>
      </c>
      <c r="D147" s="194" t="n">
        <v>0</v>
      </c>
      <c r="E147" s="194" t="n">
        <v>0</v>
      </c>
      <c r="F147" s="194" t="n">
        <v>18</v>
      </c>
      <c r="G147" s="194" t="n">
        <v>19</v>
      </c>
      <c r="H147" s="194" t="n">
        <v>0</v>
      </c>
      <c r="I147" s="194" t="n">
        <v>1</v>
      </c>
      <c r="J147" s="194" t="n">
        <v>18</v>
      </c>
      <c r="K147" s="194" t="n">
        <v>16</v>
      </c>
      <c r="L147" s="194" t="n">
        <v>7</v>
      </c>
      <c r="M147" s="194" t="n">
        <v>0</v>
      </c>
      <c r="N147" s="194" t="n">
        <v>0</v>
      </c>
      <c r="O147" s="194" t="n">
        <v>0</v>
      </c>
      <c r="P147" s="194" t="n">
        <v>0</v>
      </c>
      <c r="Q147" s="194" t="n">
        <v>0</v>
      </c>
      <c r="R147" s="194" t="n">
        <v>34</v>
      </c>
      <c r="S147" s="194" t="n">
        <v>1</v>
      </c>
      <c r="T147" s="194" t="n">
        <v>0</v>
      </c>
      <c r="U147" s="194" t="n">
        <v>16</v>
      </c>
      <c r="V147" s="194" t="n">
        <v>5</v>
      </c>
      <c r="W147" s="194" t="n">
        <v>1</v>
      </c>
      <c r="X147" s="194" t="n">
        <v>2</v>
      </c>
      <c r="Y147" s="194" t="n">
        <v>1</v>
      </c>
      <c r="Z147" s="194" t="n">
        <v>0</v>
      </c>
      <c r="AA147" s="194" t="n">
        <v>0</v>
      </c>
      <c r="AB147" s="194" t="n">
        <v>14</v>
      </c>
      <c r="AC147" s="194" t="n">
        <v>4</v>
      </c>
      <c r="AD147" s="194" t="n">
        <v>0</v>
      </c>
      <c r="AE147" s="194" t="n">
        <v>13</v>
      </c>
      <c r="AF147" s="194" t="n">
        <v>1</v>
      </c>
      <c r="AG147" s="194" t="n">
        <v>2</v>
      </c>
      <c r="AH147" s="194" t="n">
        <v>5</v>
      </c>
      <c r="AI147" s="194" t="n">
        <v>3</v>
      </c>
      <c r="AJ147" s="194" t="n">
        <v>2</v>
      </c>
      <c r="AK147" s="194" t="n">
        <v>4</v>
      </c>
      <c r="AL147" s="194" t="n">
        <v>3</v>
      </c>
      <c r="AM147" s="194" t="n">
        <v>3</v>
      </c>
      <c r="AN147" s="194" t="n">
        <v>0</v>
      </c>
      <c r="AO147" s="194" t="n">
        <v>0</v>
      </c>
      <c r="AP147" s="194" t="n">
        <v>0</v>
      </c>
      <c r="AQ147" s="194" t="n">
        <v>1</v>
      </c>
      <c r="AR147" s="194" t="n">
        <v>0</v>
      </c>
      <c r="AS147" s="194" t="n">
        <v>1</v>
      </c>
      <c r="AT147" s="194" t="n">
        <v>3</v>
      </c>
      <c r="AU147" s="194" t="n">
        <v>13</v>
      </c>
      <c r="AV147" s="194" t="n">
        <v>2</v>
      </c>
      <c r="AW147" s="194" t="n">
        <v>6</v>
      </c>
      <c r="AX147" s="195" t="n">
        <v>4</v>
      </c>
    </row>
    <row r="148" customFormat="false" ht="18.75" hidden="false" customHeight="true" outlineLevel="0" collapsed="false">
      <c r="A148" s="196" t="s">
        <v>624</v>
      </c>
      <c r="B148" s="193"/>
      <c r="C148" s="194"/>
      <c r="D148" s="194"/>
      <c r="E148" s="194"/>
      <c r="F148" s="194"/>
      <c r="G148" s="194"/>
      <c r="H148" s="194"/>
      <c r="I148" s="194"/>
      <c r="J148" s="194"/>
      <c r="K148" s="194"/>
      <c r="L148" s="194"/>
      <c r="M148" s="194"/>
      <c r="N148" s="194"/>
      <c r="O148" s="194"/>
      <c r="P148" s="194"/>
      <c r="Q148" s="194"/>
      <c r="R148" s="194"/>
      <c r="S148" s="194"/>
      <c r="T148" s="194"/>
      <c r="U148" s="194"/>
      <c r="V148" s="194"/>
      <c r="W148" s="194"/>
      <c r="X148" s="194"/>
      <c r="Y148" s="194"/>
      <c r="Z148" s="194"/>
      <c r="AA148" s="194"/>
      <c r="AB148" s="194"/>
      <c r="AC148" s="194"/>
      <c r="AD148" s="194"/>
      <c r="AE148" s="194"/>
      <c r="AF148" s="194"/>
      <c r="AG148" s="194"/>
      <c r="AH148" s="194"/>
      <c r="AI148" s="194"/>
      <c r="AJ148" s="194"/>
      <c r="AK148" s="194"/>
      <c r="AL148" s="194"/>
      <c r="AM148" s="194"/>
      <c r="AN148" s="194"/>
      <c r="AO148" s="194"/>
      <c r="AP148" s="194"/>
      <c r="AQ148" s="194"/>
      <c r="AR148" s="194"/>
      <c r="AS148" s="194"/>
      <c r="AT148" s="194"/>
      <c r="AU148" s="194"/>
      <c r="AV148" s="194"/>
      <c r="AW148" s="194"/>
      <c r="AX148" s="195"/>
    </row>
    <row r="149" customFormat="false" ht="18.75" hidden="false" customHeight="true" outlineLevel="0" collapsed="false">
      <c r="A149" s="192"/>
      <c r="B149" s="193"/>
      <c r="C149" s="194"/>
      <c r="D149" s="194"/>
      <c r="E149" s="194"/>
      <c r="F149" s="194"/>
      <c r="G149" s="194"/>
      <c r="H149" s="194"/>
      <c r="I149" s="194"/>
      <c r="J149" s="194"/>
      <c r="K149" s="194"/>
      <c r="L149" s="194"/>
      <c r="M149" s="194"/>
      <c r="N149" s="194"/>
      <c r="O149" s="194"/>
      <c r="P149" s="194"/>
      <c r="Q149" s="194"/>
      <c r="R149" s="194"/>
      <c r="S149" s="194"/>
      <c r="T149" s="194"/>
      <c r="U149" s="194"/>
      <c r="V149" s="194"/>
      <c r="W149" s="194"/>
      <c r="X149" s="194"/>
      <c r="Y149" s="194"/>
      <c r="Z149" s="194"/>
      <c r="AA149" s="194"/>
      <c r="AB149" s="194"/>
      <c r="AC149" s="194"/>
      <c r="AD149" s="194"/>
      <c r="AE149" s="194"/>
      <c r="AF149" s="194"/>
      <c r="AG149" s="194"/>
      <c r="AH149" s="194"/>
      <c r="AI149" s="194"/>
      <c r="AJ149" s="194"/>
      <c r="AK149" s="194"/>
      <c r="AL149" s="194"/>
      <c r="AM149" s="194"/>
      <c r="AN149" s="194"/>
      <c r="AO149" s="194"/>
      <c r="AP149" s="194"/>
      <c r="AQ149" s="194"/>
      <c r="AR149" s="194"/>
      <c r="AS149" s="194"/>
      <c r="AT149" s="194"/>
      <c r="AU149" s="194"/>
      <c r="AV149" s="194"/>
      <c r="AW149" s="194"/>
      <c r="AX149" s="195"/>
    </row>
    <row r="150" customFormat="false" ht="18.75" hidden="false" customHeight="true" outlineLevel="0" collapsed="false">
      <c r="A150" s="192" t="s">
        <v>694</v>
      </c>
      <c r="B150" s="193" t="n">
        <f aca="false">SUM(C150:AX150)</f>
        <v>8</v>
      </c>
      <c r="C150" s="194" t="n">
        <v>0</v>
      </c>
      <c r="D150" s="194" t="n">
        <v>0</v>
      </c>
      <c r="E150" s="194" t="n">
        <v>0</v>
      </c>
      <c r="F150" s="194" t="n">
        <v>3</v>
      </c>
      <c r="G150" s="194" t="n">
        <v>1</v>
      </c>
      <c r="H150" s="194" t="n">
        <v>0</v>
      </c>
      <c r="I150" s="194" t="n">
        <v>0</v>
      </c>
      <c r="J150" s="194" t="n">
        <v>0</v>
      </c>
      <c r="K150" s="194" t="n">
        <v>0</v>
      </c>
      <c r="L150" s="194" t="n">
        <v>0</v>
      </c>
      <c r="M150" s="194" t="n">
        <v>0</v>
      </c>
      <c r="N150" s="194" t="n">
        <v>0</v>
      </c>
      <c r="O150" s="194" t="n">
        <v>0</v>
      </c>
      <c r="P150" s="194" t="n">
        <v>0</v>
      </c>
      <c r="Q150" s="194" t="n">
        <v>0</v>
      </c>
      <c r="R150" s="194" t="n">
        <v>1</v>
      </c>
      <c r="S150" s="194" t="n">
        <v>0</v>
      </c>
      <c r="T150" s="194" t="n">
        <v>0</v>
      </c>
      <c r="U150" s="194" t="n">
        <v>0</v>
      </c>
      <c r="V150" s="194" t="n">
        <v>0</v>
      </c>
      <c r="W150" s="194" t="n">
        <v>0</v>
      </c>
      <c r="X150" s="194" t="n">
        <v>0</v>
      </c>
      <c r="Y150" s="194" t="n">
        <v>0</v>
      </c>
      <c r="Z150" s="194" t="n">
        <v>0</v>
      </c>
      <c r="AA150" s="194" t="n">
        <v>0</v>
      </c>
      <c r="AB150" s="194" t="n">
        <v>1</v>
      </c>
      <c r="AC150" s="194" t="n">
        <v>0</v>
      </c>
      <c r="AD150" s="194" t="n">
        <v>0</v>
      </c>
      <c r="AE150" s="194" t="n">
        <v>0</v>
      </c>
      <c r="AF150" s="194" t="n">
        <v>0</v>
      </c>
      <c r="AG150" s="194" t="n">
        <v>0</v>
      </c>
      <c r="AH150" s="194" t="n">
        <v>0</v>
      </c>
      <c r="AI150" s="194" t="n">
        <v>0</v>
      </c>
      <c r="AJ150" s="194" t="n">
        <v>0</v>
      </c>
      <c r="AK150" s="194" t="n">
        <v>0</v>
      </c>
      <c r="AL150" s="194" t="n">
        <v>0</v>
      </c>
      <c r="AM150" s="194" t="n">
        <v>0</v>
      </c>
      <c r="AN150" s="194" t="n">
        <v>0</v>
      </c>
      <c r="AO150" s="194" t="n">
        <v>0</v>
      </c>
      <c r="AP150" s="194" t="n">
        <v>0</v>
      </c>
      <c r="AQ150" s="194" t="n">
        <v>0</v>
      </c>
      <c r="AR150" s="194" t="n">
        <v>0</v>
      </c>
      <c r="AS150" s="194" t="n">
        <v>0</v>
      </c>
      <c r="AT150" s="194" t="n">
        <v>0</v>
      </c>
      <c r="AU150" s="194" t="n">
        <v>2</v>
      </c>
      <c r="AV150" s="194" t="n">
        <v>0</v>
      </c>
      <c r="AW150" s="194" t="n">
        <v>0</v>
      </c>
      <c r="AX150" s="195" t="n">
        <v>0</v>
      </c>
    </row>
    <row r="151" customFormat="false" ht="18.75" hidden="false" customHeight="true" outlineLevel="0" collapsed="false">
      <c r="A151" s="192" t="s">
        <v>695</v>
      </c>
      <c r="B151" s="193" t="n">
        <f aca="false">SUM(C151:AX151)</f>
        <v>1</v>
      </c>
      <c r="C151" s="194" t="n">
        <v>0</v>
      </c>
      <c r="D151" s="194" t="n">
        <v>0</v>
      </c>
      <c r="E151" s="194" t="n">
        <v>0</v>
      </c>
      <c r="F151" s="194" t="n">
        <v>0</v>
      </c>
      <c r="G151" s="194" t="n">
        <v>1</v>
      </c>
      <c r="H151" s="194" t="n">
        <v>0</v>
      </c>
      <c r="I151" s="194" t="n">
        <v>0</v>
      </c>
      <c r="J151" s="194" t="n">
        <v>0</v>
      </c>
      <c r="K151" s="194" t="n">
        <v>0</v>
      </c>
      <c r="L151" s="194" t="n">
        <v>0</v>
      </c>
      <c r="M151" s="194" t="n">
        <v>0</v>
      </c>
      <c r="N151" s="194" t="n">
        <v>0</v>
      </c>
      <c r="O151" s="194" t="n">
        <v>0</v>
      </c>
      <c r="P151" s="194" t="n">
        <v>0</v>
      </c>
      <c r="Q151" s="194" t="n">
        <v>0</v>
      </c>
      <c r="R151" s="194" t="n">
        <v>0</v>
      </c>
      <c r="S151" s="194" t="n">
        <v>0</v>
      </c>
      <c r="T151" s="194" t="n">
        <v>0</v>
      </c>
      <c r="U151" s="194" t="n">
        <v>0</v>
      </c>
      <c r="V151" s="194" t="n">
        <v>0</v>
      </c>
      <c r="W151" s="194" t="n">
        <v>0</v>
      </c>
      <c r="X151" s="194" t="n">
        <v>0</v>
      </c>
      <c r="Y151" s="194" t="n">
        <v>0</v>
      </c>
      <c r="Z151" s="194" t="n">
        <v>0</v>
      </c>
      <c r="AA151" s="194" t="n">
        <v>0</v>
      </c>
      <c r="AB151" s="194" t="n">
        <v>0</v>
      </c>
      <c r="AC151" s="194" t="n">
        <v>0</v>
      </c>
      <c r="AD151" s="194" t="n">
        <v>0</v>
      </c>
      <c r="AE151" s="194" t="n">
        <v>0</v>
      </c>
      <c r="AF151" s="194" t="n">
        <v>0</v>
      </c>
      <c r="AG151" s="194" t="n">
        <v>0</v>
      </c>
      <c r="AH151" s="194" t="n">
        <v>0</v>
      </c>
      <c r="AI151" s="194" t="n">
        <v>0</v>
      </c>
      <c r="AJ151" s="194" t="n">
        <v>0</v>
      </c>
      <c r="AK151" s="194" t="n">
        <v>0</v>
      </c>
      <c r="AL151" s="194" t="n">
        <v>0</v>
      </c>
      <c r="AM151" s="194" t="n">
        <v>0</v>
      </c>
      <c r="AN151" s="194" t="n">
        <v>0</v>
      </c>
      <c r="AO151" s="194" t="n">
        <v>0</v>
      </c>
      <c r="AP151" s="194" t="n">
        <v>0</v>
      </c>
      <c r="AQ151" s="194" t="n">
        <v>0</v>
      </c>
      <c r="AR151" s="194" t="n">
        <v>0</v>
      </c>
      <c r="AS151" s="194" t="n">
        <v>0</v>
      </c>
      <c r="AT151" s="194" t="n">
        <v>0</v>
      </c>
      <c r="AU151" s="194" t="n">
        <v>0</v>
      </c>
      <c r="AV151" s="194" t="n">
        <v>0</v>
      </c>
      <c r="AW151" s="194" t="n">
        <v>0</v>
      </c>
      <c r="AX151" s="195" t="n">
        <v>0</v>
      </c>
    </row>
    <row r="152" customFormat="false" ht="18.75" hidden="false" customHeight="true" outlineLevel="0" collapsed="false">
      <c r="A152" s="192" t="s">
        <v>696</v>
      </c>
      <c r="B152" s="193" t="n">
        <f aca="false">SUM(C152:AX152)</f>
        <v>243</v>
      </c>
      <c r="C152" s="194" t="n">
        <v>0</v>
      </c>
      <c r="D152" s="194" t="n">
        <v>0</v>
      </c>
      <c r="E152" s="194" t="n">
        <v>0</v>
      </c>
      <c r="F152" s="194" t="n">
        <v>0</v>
      </c>
      <c r="G152" s="194" t="n">
        <v>0</v>
      </c>
      <c r="H152" s="194" t="n">
        <v>0</v>
      </c>
      <c r="I152" s="194" t="n">
        <v>175</v>
      </c>
      <c r="J152" s="194" t="n">
        <v>2</v>
      </c>
      <c r="K152" s="194" t="n">
        <v>1</v>
      </c>
      <c r="L152" s="194" t="n">
        <v>0</v>
      </c>
      <c r="M152" s="194" t="n">
        <v>0</v>
      </c>
      <c r="N152" s="194" t="n">
        <v>0</v>
      </c>
      <c r="O152" s="194" t="n">
        <v>0</v>
      </c>
      <c r="P152" s="194" t="n">
        <v>0</v>
      </c>
      <c r="Q152" s="194" t="n">
        <v>0</v>
      </c>
      <c r="R152" s="194" t="n">
        <v>1</v>
      </c>
      <c r="S152" s="194" t="n">
        <v>0</v>
      </c>
      <c r="T152" s="194" t="n">
        <v>0</v>
      </c>
      <c r="U152" s="194" t="n">
        <v>4</v>
      </c>
      <c r="V152" s="194" t="n">
        <v>0</v>
      </c>
      <c r="W152" s="194" t="n">
        <v>1</v>
      </c>
      <c r="X152" s="194" t="n">
        <v>1</v>
      </c>
      <c r="Y152" s="194" t="n">
        <v>7</v>
      </c>
      <c r="Z152" s="194" t="n">
        <v>0</v>
      </c>
      <c r="AA152" s="194" t="n">
        <v>1</v>
      </c>
      <c r="AB152" s="194" t="n">
        <v>2</v>
      </c>
      <c r="AC152" s="194" t="n">
        <v>2</v>
      </c>
      <c r="AD152" s="194" t="n">
        <v>0</v>
      </c>
      <c r="AE152" s="194" t="n">
        <v>13</v>
      </c>
      <c r="AF152" s="194" t="n">
        <v>2</v>
      </c>
      <c r="AG152" s="194" t="n">
        <v>1</v>
      </c>
      <c r="AH152" s="194" t="n">
        <v>2</v>
      </c>
      <c r="AI152" s="194" t="n">
        <v>0</v>
      </c>
      <c r="AJ152" s="194" t="n">
        <v>1</v>
      </c>
      <c r="AK152" s="194" t="n">
        <v>4</v>
      </c>
      <c r="AL152" s="194" t="n">
        <v>4</v>
      </c>
      <c r="AM152" s="194" t="n">
        <v>3</v>
      </c>
      <c r="AN152" s="194" t="n">
        <v>0</v>
      </c>
      <c r="AO152" s="194" t="n">
        <v>10</v>
      </c>
      <c r="AP152" s="194" t="n">
        <v>2</v>
      </c>
      <c r="AQ152" s="194" t="n">
        <v>0</v>
      </c>
      <c r="AR152" s="194" t="n">
        <v>0</v>
      </c>
      <c r="AS152" s="194" t="n">
        <v>1</v>
      </c>
      <c r="AT152" s="194" t="n">
        <v>0</v>
      </c>
      <c r="AU152" s="194" t="n">
        <v>1</v>
      </c>
      <c r="AV152" s="194" t="n">
        <v>0</v>
      </c>
      <c r="AW152" s="194" t="n">
        <v>2</v>
      </c>
      <c r="AX152" s="195" t="n">
        <v>0</v>
      </c>
    </row>
    <row r="153" customFormat="false" ht="18.75" hidden="false" customHeight="true" outlineLevel="0" collapsed="false">
      <c r="A153" s="192" t="s">
        <v>697</v>
      </c>
      <c r="B153" s="193" t="n">
        <f aca="false">SUM(C153:AX153)</f>
        <v>3</v>
      </c>
      <c r="C153" s="194" t="n">
        <v>0</v>
      </c>
      <c r="D153" s="194" t="n">
        <v>0</v>
      </c>
      <c r="E153" s="194" t="n">
        <v>0</v>
      </c>
      <c r="F153" s="194" t="n">
        <v>0</v>
      </c>
      <c r="G153" s="194" t="n">
        <v>0</v>
      </c>
      <c r="H153" s="194" t="n">
        <v>0</v>
      </c>
      <c r="I153" s="194" t="n">
        <v>0</v>
      </c>
      <c r="J153" s="194" t="n">
        <v>0</v>
      </c>
      <c r="K153" s="194" t="n">
        <v>0</v>
      </c>
      <c r="L153" s="194" t="n">
        <v>0</v>
      </c>
      <c r="M153" s="194" t="n">
        <v>0</v>
      </c>
      <c r="N153" s="194" t="n">
        <v>0</v>
      </c>
      <c r="O153" s="194" t="n">
        <v>0</v>
      </c>
      <c r="P153" s="194" t="n">
        <v>0</v>
      </c>
      <c r="Q153" s="194" t="n">
        <v>0</v>
      </c>
      <c r="R153" s="194" t="n">
        <v>0</v>
      </c>
      <c r="S153" s="194" t="n">
        <v>0</v>
      </c>
      <c r="T153" s="194" t="n">
        <v>0</v>
      </c>
      <c r="U153" s="194" t="n">
        <v>0</v>
      </c>
      <c r="V153" s="194" t="n">
        <v>0</v>
      </c>
      <c r="W153" s="194" t="n">
        <v>0</v>
      </c>
      <c r="X153" s="194" t="n">
        <v>0</v>
      </c>
      <c r="Y153" s="194" t="n">
        <v>0</v>
      </c>
      <c r="Z153" s="194" t="n">
        <v>0</v>
      </c>
      <c r="AA153" s="194" t="n">
        <v>0</v>
      </c>
      <c r="AB153" s="194" t="n">
        <v>0</v>
      </c>
      <c r="AC153" s="194" t="n">
        <v>0</v>
      </c>
      <c r="AD153" s="194" t="n">
        <v>0</v>
      </c>
      <c r="AE153" s="194" t="n">
        <v>0</v>
      </c>
      <c r="AF153" s="194" t="n">
        <v>0</v>
      </c>
      <c r="AG153" s="194" t="n">
        <v>0</v>
      </c>
      <c r="AH153" s="194" t="n">
        <v>0</v>
      </c>
      <c r="AI153" s="194" t="n">
        <v>0</v>
      </c>
      <c r="AJ153" s="194" t="n">
        <v>0</v>
      </c>
      <c r="AK153" s="194" t="n">
        <v>0</v>
      </c>
      <c r="AL153" s="194" t="n">
        <v>3</v>
      </c>
      <c r="AM153" s="194" t="n">
        <v>0</v>
      </c>
      <c r="AN153" s="194" t="n">
        <v>0</v>
      </c>
      <c r="AO153" s="194" t="n">
        <v>0</v>
      </c>
      <c r="AP153" s="194" t="n">
        <v>0</v>
      </c>
      <c r="AQ153" s="194" t="n">
        <v>0</v>
      </c>
      <c r="AR153" s="194" t="n">
        <v>0</v>
      </c>
      <c r="AS153" s="194" t="n">
        <v>0</v>
      </c>
      <c r="AT153" s="194" t="n">
        <v>0</v>
      </c>
      <c r="AU153" s="194" t="n">
        <v>0</v>
      </c>
      <c r="AV153" s="194" t="n">
        <v>0</v>
      </c>
      <c r="AW153" s="194" t="n">
        <v>0</v>
      </c>
      <c r="AX153" s="195" t="n">
        <v>0</v>
      </c>
    </row>
    <row r="154" customFormat="false" ht="18.75" hidden="false" customHeight="true" outlineLevel="0" collapsed="false">
      <c r="A154" s="192" t="s">
        <v>698</v>
      </c>
      <c r="B154" s="193" t="n">
        <f aca="false">SUM(C154:AX154)</f>
        <v>24</v>
      </c>
      <c r="C154" s="194" t="n">
        <v>0</v>
      </c>
      <c r="D154" s="194" t="n">
        <v>0</v>
      </c>
      <c r="E154" s="194" t="n">
        <v>4</v>
      </c>
      <c r="F154" s="194" t="n">
        <v>0</v>
      </c>
      <c r="G154" s="194" t="n">
        <v>0</v>
      </c>
      <c r="H154" s="194" t="n">
        <v>0</v>
      </c>
      <c r="I154" s="194" t="n">
        <v>0</v>
      </c>
      <c r="J154" s="194" t="n">
        <v>0</v>
      </c>
      <c r="K154" s="194" t="n">
        <v>3</v>
      </c>
      <c r="L154" s="194" t="n">
        <v>6</v>
      </c>
      <c r="M154" s="194" t="n">
        <v>0</v>
      </c>
      <c r="N154" s="194" t="n">
        <v>0</v>
      </c>
      <c r="O154" s="194" t="n">
        <v>0</v>
      </c>
      <c r="P154" s="194" t="n">
        <v>0</v>
      </c>
      <c r="Q154" s="194" t="n">
        <v>0</v>
      </c>
      <c r="R154" s="194" t="n">
        <v>5</v>
      </c>
      <c r="S154" s="194" t="n">
        <v>0</v>
      </c>
      <c r="T154" s="194" t="n">
        <v>0</v>
      </c>
      <c r="U154" s="194" t="n">
        <v>1</v>
      </c>
      <c r="V154" s="194" t="n">
        <v>0</v>
      </c>
      <c r="W154" s="194" t="n">
        <v>0</v>
      </c>
      <c r="X154" s="194" t="n">
        <v>0</v>
      </c>
      <c r="Y154" s="194" t="n">
        <v>0</v>
      </c>
      <c r="Z154" s="194" t="n">
        <v>0</v>
      </c>
      <c r="AA154" s="194" t="n">
        <v>0</v>
      </c>
      <c r="AB154" s="194" t="n">
        <v>3</v>
      </c>
      <c r="AC154" s="194" t="n">
        <v>0</v>
      </c>
      <c r="AD154" s="194" t="n">
        <v>0</v>
      </c>
      <c r="AE154" s="194" t="n">
        <v>1</v>
      </c>
      <c r="AF154" s="194" t="n">
        <v>0</v>
      </c>
      <c r="AG154" s="194" t="n">
        <v>0</v>
      </c>
      <c r="AH154" s="194" t="n">
        <v>0</v>
      </c>
      <c r="AI154" s="194" t="n">
        <v>0</v>
      </c>
      <c r="AJ154" s="194" t="n">
        <v>0</v>
      </c>
      <c r="AK154" s="194" t="n">
        <v>0</v>
      </c>
      <c r="AL154" s="194" t="n">
        <v>0</v>
      </c>
      <c r="AM154" s="194" t="n">
        <v>0</v>
      </c>
      <c r="AN154" s="194" t="n">
        <v>0</v>
      </c>
      <c r="AO154" s="194" t="n">
        <v>0</v>
      </c>
      <c r="AP154" s="194" t="n">
        <v>0</v>
      </c>
      <c r="AQ154" s="194" t="n">
        <v>0</v>
      </c>
      <c r="AR154" s="194" t="n">
        <v>0</v>
      </c>
      <c r="AS154" s="194" t="n">
        <v>1</v>
      </c>
      <c r="AT154" s="194" t="n">
        <v>0</v>
      </c>
      <c r="AU154" s="194" t="n">
        <v>0</v>
      </c>
      <c r="AV154" s="194" t="n">
        <v>0</v>
      </c>
      <c r="AW154" s="194" t="n">
        <v>0</v>
      </c>
      <c r="AX154" s="195" t="n">
        <v>0</v>
      </c>
    </row>
    <row r="155" customFormat="false" ht="18.75" hidden="false" customHeight="true" outlineLevel="0" collapsed="false">
      <c r="A155" s="192" t="s">
        <v>699</v>
      </c>
      <c r="B155" s="193" t="n">
        <f aca="false">SUM(C155:AX155)</f>
        <v>107</v>
      </c>
      <c r="C155" s="194" t="n">
        <v>0</v>
      </c>
      <c r="D155" s="194" t="n">
        <v>0</v>
      </c>
      <c r="E155" s="194" t="n">
        <v>0</v>
      </c>
      <c r="F155" s="194" t="n">
        <v>1</v>
      </c>
      <c r="G155" s="194" t="n">
        <v>0</v>
      </c>
      <c r="H155" s="194" t="n">
        <v>0</v>
      </c>
      <c r="I155" s="194" t="n">
        <v>0</v>
      </c>
      <c r="J155" s="194" t="n">
        <v>0</v>
      </c>
      <c r="K155" s="194" t="n">
        <v>2</v>
      </c>
      <c r="L155" s="194" t="n">
        <v>0</v>
      </c>
      <c r="M155" s="194" t="n">
        <v>0</v>
      </c>
      <c r="N155" s="194" t="n">
        <v>0</v>
      </c>
      <c r="O155" s="194" t="n">
        <v>0</v>
      </c>
      <c r="P155" s="194" t="n">
        <v>0</v>
      </c>
      <c r="Q155" s="194" t="n">
        <v>0</v>
      </c>
      <c r="R155" s="194" t="n">
        <v>2</v>
      </c>
      <c r="S155" s="194" t="n">
        <v>0</v>
      </c>
      <c r="T155" s="194" t="n">
        <v>0</v>
      </c>
      <c r="U155" s="194" t="n">
        <v>0</v>
      </c>
      <c r="V155" s="194" t="n">
        <v>1</v>
      </c>
      <c r="W155" s="194" t="n">
        <v>0</v>
      </c>
      <c r="X155" s="194" t="n">
        <v>0</v>
      </c>
      <c r="Y155" s="194" t="n">
        <v>1</v>
      </c>
      <c r="Z155" s="194" t="n">
        <v>1</v>
      </c>
      <c r="AA155" s="194" t="n">
        <v>7</v>
      </c>
      <c r="AB155" s="194" t="n">
        <v>1</v>
      </c>
      <c r="AC155" s="194" t="n">
        <v>1</v>
      </c>
      <c r="AD155" s="194" t="n">
        <v>2</v>
      </c>
      <c r="AE155" s="194" t="n">
        <v>1</v>
      </c>
      <c r="AF155" s="194" t="n">
        <v>1</v>
      </c>
      <c r="AG155" s="194" t="n">
        <v>2</v>
      </c>
      <c r="AH155" s="194" t="n">
        <v>8</v>
      </c>
      <c r="AI155" s="194" t="n">
        <v>0</v>
      </c>
      <c r="AJ155" s="194" t="n">
        <v>2</v>
      </c>
      <c r="AK155" s="194" t="n">
        <v>0</v>
      </c>
      <c r="AL155" s="194" t="n">
        <v>9</v>
      </c>
      <c r="AM155" s="194" t="n">
        <v>0</v>
      </c>
      <c r="AN155" s="194" t="n">
        <v>1</v>
      </c>
      <c r="AO155" s="194" t="n">
        <v>0</v>
      </c>
      <c r="AP155" s="194" t="n">
        <v>0</v>
      </c>
      <c r="AQ155" s="194" t="n">
        <v>0</v>
      </c>
      <c r="AR155" s="194" t="n">
        <v>1</v>
      </c>
      <c r="AS155" s="194" t="n">
        <v>0</v>
      </c>
      <c r="AT155" s="194" t="n">
        <v>2</v>
      </c>
      <c r="AU155" s="194" t="n">
        <v>61</v>
      </c>
      <c r="AV155" s="194" t="n">
        <v>0</v>
      </c>
      <c r="AW155" s="194" t="n">
        <v>0</v>
      </c>
      <c r="AX155" s="195" t="n">
        <v>0</v>
      </c>
    </row>
    <row r="156" customFormat="false" ht="18.75" hidden="false" customHeight="true" outlineLevel="0" collapsed="false">
      <c r="A156" s="192" t="s">
        <v>700</v>
      </c>
      <c r="B156" s="193" t="n">
        <f aca="false">SUM(C156:AX156)</f>
        <v>1</v>
      </c>
      <c r="C156" s="194" t="n">
        <v>0</v>
      </c>
      <c r="D156" s="194" t="n">
        <v>0</v>
      </c>
      <c r="E156" s="194" t="n">
        <v>0</v>
      </c>
      <c r="F156" s="194" t="n">
        <v>0</v>
      </c>
      <c r="G156" s="194" t="n">
        <v>0</v>
      </c>
      <c r="H156" s="194" t="n">
        <v>0</v>
      </c>
      <c r="I156" s="194" t="n">
        <v>0</v>
      </c>
      <c r="J156" s="194" t="n">
        <v>0</v>
      </c>
      <c r="K156" s="194" t="n">
        <v>0</v>
      </c>
      <c r="L156" s="194" t="n">
        <v>0</v>
      </c>
      <c r="M156" s="194" t="n">
        <v>0</v>
      </c>
      <c r="N156" s="194" t="n">
        <v>0</v>
      </c>
      <c r="O156" s="194" t="n">
        <v>0</v>
      </c>
      <c r="P156" s="194" t="n">
        <v>0</v>
      </c>
      <c r="Q156" s="194" t="n">
        <v>0</v>
      </c>
      <c r="R156" s="194" t="n">
        <v>0</v>
      </c>
      <c r="S156" s="194" t="n">
        <v>0</v>
      </c>
      <c r="T156" s="194" t="n">
        <v>0</v>
      </c>
      <c r="U156" s="194" t="n">
        <v>1</v>
      </c>
      <c r="V156" s="194" t="n">
        <v>0</v>
      </c>
      <c r="W156" s="194" t="n">
        <v>0</v>
      </c>
      <c r="X156" s="194" t="n">
        <v>0</v>
      </c>
      <c r="Y156" s="194" t="n">
        <v>0</v>
      </c>
      <c r="Z156" s="194" t="n">
        <v>0</v>
      </c>
      <c r="AA156" s="194" t="n">
        <v>0</v>
      </c>
      <c r="AB156" s="194" t="n">
        <v>0</v>
      </c>
      <c r="AC156" s="194" t="n">
        <v>0</v>
      </c>
      <c r="AD156" s="194" t="n">
        <v>0</v>
      </c>
      <c r="AE156" s="194" t="n">
        <v>0</v>
      </c>
      <c r="AF156" s="194" t="n">
        <v>0</v>
      </c>
      <c r="AG156" s="194" t="n">
        <v>0</v>
      </c>
      <c r="AH156" s="194" t="n">
        <v>0</v>
      </c>
      <c r="AI156" s="194" t="n">
        <v>0</v>
      </c>
      <c r="AJ156" s="194" t="n">
        <v>0</v>
      </c>
      <c r="AK156" s="194" t="n">
        <v>0</v>
      </c>
      <c r="AL156" s="194" t="n">
        <v>0</v>
      </c>
      <c r="AM156" s="194" t="n">
        <v>0</v>
      </c>
      <c r="AN156" s="194" t="n">
        <v>0</v>
      </c>
      <c r="AO156" s="194" t="n">
        <v>0</v>
      </c>
      <c r="AP156" s="194" t="n">
        <v>0</v>
      </c>
      <c r="AQ156" s="194" t="n">
        <v>0</v>
      </c>
      <c r="AR156" s="194" t="n">
        <v>0</v>
      </c>
      <c r="AS156" s="194" t="n">
        <v>0</v>
      </c>
      <c r="AT156" s="194" t="n">
        <v>0</v>
      </c>
      <c r="AU156" s="194" t="n">
        <v>0</v>
      </c>
      <c r="AV156" s="194" t="n">
        <v>0</v>
      </c>
      <c r="AW156" s="194" t="n">
        <v>0</v>
      </c>
      <c r="AX156" s="195" t="n">
        <v>0</v>
      </c>
    </row>
    <row r="157" customFormat="false" ht="18.75" hidden="false" customHeight="true" outlineLevel="0" collapsed="false">
      <c r="A157" s="192" t="s">
        <v>701</v>
      </c>
      <c r="B157" s="193" t="n">
        <f aca="false">SUM(C157:AX157)</f>
        <v>488</v>
      </c>
      <c r="C157" s="194" t="n">
        <v>0</v>
      </c>
      <c r="D157" s="194" t="n">
        <v>0</v>
      </c>
      <c r="E157" s="194" t="n">
        <v>0</v>
      </c>
      <c r="F157" s="194" t="n">
        <v>0</v>
      </c>
      <c r="G157" s="194" t="n">
        <v>48</v>
      </c>
      <c r="H157" s="194" t="n">
        <v>5</v>
      </c>
      <c r="I157" s="194" t="n">
        <v>0</v>
      </c>
      <c r="J157" s="194" t="n">
        <v>32</v>
      </c>
      <c r="K157" s="194" t="n">
        <v>29</v>
      </c>
      <c r="L157" s="194" t="n">
        <v>23</v>
      </c>
      <c r="M157" s="194" t="n">
        <v>2</v>
      </c>
      <c r="N157" s="194" t="n">
        <v>0</v>
      </c>
      <c r="O157" s="194" t="n">
        <v>0</v>
      </c>
      <c r="P157" s="194" t="n">
        <v>0</v>
      </c>
      <c r="Q157" s="194" t="n">
        <v>0</v>
      </c>
      <c r="R157" s="194" t="n">
        <v>43</v>
      </c>
      <c r="S157" s="194" t="n">
        <v>17</v>
      </c>
      <c r="T157" s="194" t="n">
        <v>3</v>
      </c>
      <c r="U157" s="194" t="n">
        <v>20</v>
      </c>
      <c r="V157" s="194" t="n">
        <v>13</v>
      </c>
      <c r="W157" s="194" t="n">
        <v>3</v>
      </c>
      <c r="X157" s="194" t="n">
        <v>6</v>
      </c>
      <c r="Y157" s="194" t="n">
        <v>16</v>
      </c>
      <c r="Z157" s="194" t="n">
        <v>4</v>
      </c>
      <c r="AA157" s="194" t="n">
        <v>8</v>
      </c>
      <c r="AB157" s="194" t="n">
        <v>17</v>
      </c>
      <c r="AC157" s="194" t="n">
        <v>6</v>
      </c>
      <c r="AD157" s="194" t="n">
        <v>1</v>
      </c>
      <c r="AE157" s="194" t="n">
        <v>22</v>
      </c>
      <c r="AF157" s="194" t="n">
        <v>7</v>
      </c>
      <c r="AG157" s="194" t="n">
        <v>13</v>
      </c>
      <c r="AH157" s="194" t="n">
        <v>8</v>
      </c>
      <c r="AI157" s="194" t="n">
        <v>8</v>
      </c>
      <c r="AJ157" s="194" t="n">
        <v>14</v>
      </c>
      <c r="AK157" s="194" t="n">
        <v>5</v>
      </c>
      <c r="AL157" s="194" t="n">
        <v>26</v>
      </c>
      <c r="AM157" s="194" t="n">
        <v>4</v>
      </c>
      <c r="AN157" s="194" t="n">
        <v>4</v>
      </c>
      <c r="AO157" s="194" t="n">
        <v>3</v>
      </c>
      <c r="AP157" s="194" t="n">
        <v>0</v>
      </c>
      <c r="AQ157" s="194" t="n">
        <v>0</v>
      </c>
      <c r="AR157" s="194" t="n">
        <v>0</v>
      </c>
      <c r="AS157" s="194" t="n">
        <v>0</v>
      </c>
      <c r="AT157" s="194" t="n">
        <v>13</v>
      </c>
      <c r="AU157" s="194" t="n">
        <v>29</v>
      </c>
      <c r="AV157" s="194" t="n">
        <v>4</v>
      </c>
      <c r="AW157" s="194" t="n">
        <v>28</v>
      </c>
      <c r="AX157" s="195" t="n">
        <v>4</v>
      </c>
    </row>
    <row r="158" customFormat="false" ht="18.75" hidden="false" customHeight="true" outlineLevel="0" collapsed="false">
      <c r="A158" s="192" t="s">
        <v>702</v>
      </c>
      <c r="B158" s="193" t="n">
        <f aca="false">SUM(C158:AX158)</f>
        <v>58</v>
      </c>
      <c r="C158" s="194" t="n">
        <v>0</v>
      </c>
      <c r="D158" s="194" t="n">
        <v>0</v>
      </c>
      <c r="E158" s="194" t="n">
        <v>0</v>
      </c>
      <c r="F158" s="194" t="n">
        <v>0</v>
      </c>
      <c r="G158" s="194" t="n">
        <v>0</v>
      </c>
      <c r="H158" s="194" t="n">
        <v>0</v>
      </c>
      <c r="I158" s="194" t="n">
        <v>8</v>
      </c>
      <c r="J158" s="194" t="n">
        <v>0</v>
      </c>
      <c r="K158" s="194" t="n">
        <v>0</v>
      </c>
      <c r="L158" s="194" t="n">
        <v>4</v>
      </c>
      <c r="M158" s="194" t="n">
        <v>0</v>
      </c>
      <c r="N158" s="194" t="n">
        <v>0</v>
      </c>
      <c r="O158" s="194" t="n">
        <v>0</v>
      </c>
      <c r="P158" s="194" t="n">
        <v>0</v>
      </c>
      <c r="Q158" s="194" t="n">
        <v>0</v>
      </c>
      <c r="R158" s="194" t="n">
        <v>2</v>
      </c>
      <c r="S158" s="194" t="n">
        <v>0</v>
      </c>
      <c r="T158" s="194" t="n">
        <v>0</v>
      </c>
      <c r="U158" s="194" t="n">
        <v>0</v>
      </c>
      <c r="V158" s="194" t="n">
        <v>0</v>
      </c>
      <c r="W158" s="194" t="n">
        <v>2</v>
      </c>
      <c r="X158" s="194" t="n">
        <v>0</v>
      </c>
      <c r="Y158" s="194" t="n">
        <v>13</v>
      </c>
      <c r="Z158" s="194" t="n">
        <v>2</v>
      </c>
      <c r="AA158" s="194" t="n">
        <v>0</v>
      </c>
      <c r="AB158" s="194" t="n">
        <v>6</v>
      </c>
      <c r="AC158" s="194" t="n">
        <v>0</v>
      </c>
      <c r="AD158" s="194" t="n">
        <v>0</v>
      </c>
      <c r="AE158" s="194" t="n">
        <v>0</v>
      </c>
      <c r="AF158" s="194" t="n">
        <v>0</v>
      </c>
      <c r="AG158" s="194" t="n">
        <v>3</v>
      </c>
      <c r="AH158" s="194" t="n">
        <v>0</v>
      </c>
      <c r="AI158" s="194" t="n">
        <v>1</v>
      </c>
      <c r="AJ158" s="194" t="n">
        <v>0</v>
      </c>
      <c r="AK158" s="194" t="n">
        <v>2</v>
      </c>
      <c r="AL158" s="194" t="n">
        <v>0</v>
      </c>
      <c r="AM158" s="194" t="n">
        <v>0</v>
      </c>
      <c r="AN158" s="194" t="n">
        <v>1</v>
      </c>
      <c r="AO158" s="194" t="n">
        <v>5</v>
      </c>
      <c r="AP158" s="194" t="n">
        <v>0</v>
      </c>
      <c r="AQ158" s="194" t="n">
        <v>0</v>
      </c>
      <c r="AR158" s="194" t="n">
        <v>1</v>
      </c>
      <c r="AS158" s="194" t="n">
        <v>1</v>
      </c>
      <c r="AT158" s="194" t="n">
        <v>0</v>
      </c>
      <c r="AU158" s="194" t="n">
        <v>0</v>
      </c>
      <c r="AV158" s="194" t="n">
        <v>2</v>
      </c>
      <c r="AW158" s="194" t="n">
        <v>2</v>
      </c>
      <c r="AX158" s="195" t="n">
        <v>3</v>
      </c>
    </row>
    <row r="159" customFormat="false" ht="18.75" hidden="false" customHeight="true" outlineLevel="0" collapsed="false">
      <c r="A159" s="192" t="s">
        <v>703</v>
      </c>
      <c r="B159" s="193" t="n">
        <f aca="false">SUM(C159:AX159)</f>
        <v>128</v>
      </c>
      <c r="C159" s="194" t="n">
        <v>0</v>
      </c>
      <c r="D159" s="194" t="n">
        <v>0</v>
      </c>
      <c r="E159" s="194" t="n">
        <v>0</v>
      </c>
      <c r="F159" s="194" t="n">
        <v>0</v>
      </c>
      <c r="G159" s="194" t="n">
        <v>0</v>
      </c>
      <c r="H159" s="194" t="n">
        <v>0</v>
      </c>
      <c r="I159" s="194" t="n">
        <v>23</v>
      </c>
      <c r="J159" s="194" t="n">
        <v>6</v>
      </c>
      <c r="K159" s="194" t="n">
        <v>6</v>
      </c>
      <c r="L159" s="194" t="n">
        <v>6</v>
      </c>
      <c r="M159" s="194" t="n">
        <v>0</v>
      </c>
      <c r="N159" s="194" t="n">
        <v>0</v>
      </c>
      <c r="O159" s="194" t="n">
        <v>0</v>
      </c>
      <c r="P159" s="194" t="n">
        <v>0</v>
      </c>
      <c r="Q159" s="194" t="n">
        <v>0</v>
      </c>
      <c r="R159" s="194" t="n">
        <v>0</v>
      </c>
      <c r="S159" s="194" t="n">
        <v>11</v>
      </c>
      <c r="T159" s="194" t="n">
        <v>0</v>
      </c>
      <c r="U159" s="194" t="n">
        <v>0</v>
      </c>
      <c r="V159" s="194" t="n">
        <v>0</v>
      </c>
      <c r="W159" s="194" t="n">
        <v>4</v>
      </c>
      <c r="X159" s="194" t="n">
        <v>2</v>
      </c>
      <c r="Y159" s="194" t="n">
        <v>32</v>
      </c>
      <c r="Z159" s="194" t="n">
        <v>0</v>
      </c>
      <c r="AA159" s="194" t="n">
        <v>2</v>
      </c>
      <c r="AB159" s="194" t="n">
        <v>3</v>
      </c>
      <c r="AC159" s="194" t="n">
        <v>0</v>
      </c>
      <c r="AD159" s="194" t="n">
        <v>1</v>
      </c>
      <c r="AE159" s="194" t="n">
        <v>0</v>
      </c>
      <c r="AF159" s="194" t="n">
        <v>0</v>
      </c>
      <c r="AG159" s="194" t="n">
        <v>0</v>
      </c>
      <c r="AH159" s="194" t="n">
        <v>1</v>
      </c>
      <c r="AI159" s="194" t="n">
        <v>2</v>
      </c>
      <c r="AJ159" s="194" t="n">
        <v>1</v>
      </c>
      <c r="AK159" s="194" t="n">
        <v>3</v>
      </c>
      <c r="AL159" s="194" t="n">
        <v>0</v>
      </c>
      <c r="AM159" s="194" t="n">
        <v>0</v>
      </c>
      <c r="AN159" s="194" t="n">
        <v>0</v>
      </c>
      <c r="AO159" s="194" t="n">
        <v>0</v>
      </c>
      <c r="AP159" s="194" t="n">
        <v>0</v>
      </c>
      <c r="AQ159" s="194" t="n">
        <v>1</v>
      </c>
      <c r="AR159" s="194" t="n">
        <v>0</v>
      </c>
      <c r="AS159" s="194" t="n">
        <v>4</v>
      </c>
      <c r="AT159" s="194" t="n">
        <v>0</v>
      </c>
      <c r="AU159" s="194" t="n">
        <v>0</v>
      </c>
      <c r="AV159" s="194" t="n">
        <v>0</v>
      </c>
      <c r="AW159" s="194" t="n">
        <v>14</v>
      </c>
      <c r="AX159" s="195" t="n">
        <v>6</v>
      </c>
    </row>
    <row r="160" customFormat="false" ht="18.75" hidden="false" customHeight="true" outlineLevel="0" collapsed="false">
      <c r="A160" s="192" t="s">
        <v>704</v>
      </c>
      <c r="B160" s="193" t="n">
        <f aca="false">SUM(C160:AX160)</f>
        <v>357</v>
      </c>
      <c r="C160" s="194" t="n">
        <v>0</v>
      </c>
      <c r="D160" s="194" t="n">
        <v>0</v>
      </c>
      <c r="E160" s="194" t="n">
        <v>0</v>
      </c>
      <c r="F160" s="194" t="n">
        <v>0</v>
      </c>
      <c r="G160" s="194" t="n">
        <v>73</v>
      </c>
      <c r="H160" s="194" t="n">
        <v>0</v>
      </c>
      <c r="I160" s="194" t="n">
        <v>0</v>
      </c>
      <c r="J160" s="194" t="n">
        <v>8</v>
      </c>
      <c r="K160" s="194" t="n">
        <v>12</v>
      </c>
      <c r="L160" s="194" t="n">
        <v>16</v>
      </c>
      <c r="M160" s="194" t="n">
        <v>1</v>
      </c>
      <c r="N160" s="194" t="n">
        <v>0</v>
      </c>
      <c r="O160" s="194" t="n">
        <v>0</v>
      </c>
      <c r="P160" s="194" t="n">
        <v>0</v>
      </c>
      <c r="Q160" s="194" t="n">
        <v>0</v>
      </c>
      <c r="R160" s="194" t="n">
        <v>35</v>
      </c>
      <c r="S160" s="194" t="n">
        <v>3</v>
      </c>
      <c r="T160" s="194" t="n">
        <v>0</v>
      </c>
      <c r="U160" s="194" t="n">
        <v>29</v>
      </c>
      <c r="V160" s="194" t="n">
        <v>9</v>
      </c>
      <c r="W160" s="194" t="n">
        <v>5</v>
      </c>
      <c r="X160" s="194" t="n">
        <v>5</v>
      </c>
      <c r="Y160" s="194" t="n">
        <v>6</v>
      </c>
      <c r="Z160" s="194" t="n">
        <v>0</v>
      </c>
      <c r="AA160" s="194" t="n">
        <v>3</v>
      </c>
      <c r="AB160" s="194" t="n">
        <v>14</v>
      </c>
      <c r="AC160" s="194" t="n">
        <v>6</v>
      </c>
      <c r="AD160" s="194" t="n">
        <v>8</v>
      </c>
      <c r="AE160" s="194" t="n">
        <v>9</v>
      </c>
      <c r="AF160" s="194" t="n">
        <v>2</v>
      </c>
      <c r="AG160" s="194" t="n">
        <v>8</v>
      </c>
      <c r="AH160" s="194" t="n">
        <v>17</v>
      </c>
      <c r="AI160" s="194" t="n">
        <v>2</v>
      </c>
      <c r="AJ160" s="194" t="n">
        <v>0</v>
      </c>
      <c r="AK160" s="194" t="n">
        <v>0</v>
      </c>
      <c r="AL160" s="194" t="n">
        <v>45</v>
      </c>
      <c r="AM160" s="194" t="n">
        <v>0</v>
      </c>
      <c r="AN160" s="194" t="n">
        <v>2</v>
      </c>
      <c r="AO160" s="194" t="n">
        <v>0</v>
      </c>
      <c r="AP160" s="194" t="n">
        <v>1</v>
      </c>
      <c r="AQ160" s="194" t="n">
        <v>2</v>
      </c>
      <c r="AR160" s="194" t="n">
        <v>0</v>
      </c>
      <c r="AS160" s="194" t="n">
        <v>2</v>
      </c>
      <c r="AT160" s="194" t="n">
        <v>1</v>
      </c>
      <c r="AU160" s="194" t="n">
        <v>23</v>
      </c>
      <c r="AV160" s="194" t="n">
        <v>1</v>
      </c>
      <c r="AW160" s="194" t="n">
        <v>3</v>
      </c>
      <c r="AX160" s="195" t="n">
        <v>6</v>
      </c>
    </row>
    <row r="161" customFormat="false" ht="18.75" hidden="false" customHeight="true" outlineLevel="0" collapsed="false">
      <c r="A161" s="192" t="s">
        <v>705</v>
      </c>
      <c r="B161" s="193" t="n">
        <f aca="false">SUM(C161:AX161)</f>
        <v>205</v>
      </c>
      <c r="C161" s="194" t="n">
        <v>0</v>
      </c>
      <c r="D161" s="194" t="n">
        <v>0</v>
      </c>
      <c r="E161" s="194" t="n">
        <v>0</v>
      </c>
      <c r="F161" s="194" t="n">
        <v>4</v>
      </c>
      <c r="G161" s="194" t="n">
        <v>14</v>
      </c>
      <c r="H161" s="194" t="n">
        <v>0</v>
      </c>
      <c r="I161" s="194" t="n">
        <v>0</v>
      </c>
      <c r="J161" s="194" t="n">
        <v>44</v>
      </c>
      <c r="K161" s="194" t="n">
        <v>2</v>
      </c>
      <c r="L161" s="194" t="n">
        <v>5</v>
      </c>
      <c r="M161" s="194" t="n">
        <v>1</v>
      </c>
      <c r="N161" s="194" t="n">
        <v>0</v>
      </c>
      <c r="O161" s="194" t="n">
        <v>0</v>
      </c>
      <c r="P161" s="194" t="n">
        <v>0</v>
      </c>
      <c r="Q161" s="194" t="n">
        <v>0</v>
      </c>
      <c r="R161" s="194" t="n">
        <v>0</v>
      </c>
      <c r="S161" s="194" t="n">
        <v>2</v>
      </c>
      <c r="T161" s="194" t="n">
        <v>0</v>
      </c>
      <c r="U161" s="194" t="n">
        <v>4</v>
      </c>
      <c r="V161" s="194" t="n">
        <v>2</v>
      </c>
      <c r="W161" s="194" t="n">
        <v>10</v>
      </c>
      <c r="X161" s="194" t="n">
        <v>2</v>
      </c>
      <c r="Y161" s="194" t="n">
        <v>9</v>
      </c>
      <c r="Z161" s="194" t="n">
        <v>0</v>
      </c>
      <c r="AA161" s="194" t="n">
        <v>1</v>
      </c>
      <c r="AB161" s="194" t="n">
        <v>3</v>
      </c>
      <c r="AC161" s="194" t="n">
        <v>1</v>
      </c>
      <c r="AD161" s="194" t="n">
        <v>6</v>
      </c>
      <c r="AE161" s="194" t="n">
        <v>13</v>
      </c>
      <c r="AF161" s="194" t="n">
        <v>5</v>
      </c>
      <c r="AG161" s="194" t="n">
        <v>0</v>
      </c>
      <c r="AH161" s="194" t="n">
        <v>3</v>
      </c>
      <c r="AI161" s="194" t="n">
        <v>1</v>
      </c>
      <c r="AJ161" s="194" t="n">
        <v>9</v>
      </c>
      <c r="AK161" s="194" t="n">
        <v>10</v>
      </c>
      <c r="AL161" s="194" t="n">
        <v>0</v>
      </c>
      <c r="AM161" s="194" t="n">
        <v>0</v>
      </c>
      <c r="AN161" s="194" t="n">
        <v>0</v>
      </c>
      <c r="AO161" s="194" t="n">
        <v>10</v>
      </c>
      <c r="AP161" s="194" t="n">
        <v>0</v>
      </c>
      <c r="AQ161" s="194" t="n">
        <v>0</v>
      </c>
      <c r="AR161" s="194" t="n">
        <v>2</v>
      </c>
      <c r="AS161" s="194" t="n">
        <v>0</v>
      </c>
      <c r="AT161" s="194" t="n">
        <v>0</v>
      </c>
      <c r="AU161" s="194" t="n">
        <v>30</v>
      </c>
      <c r="AV161" s="194" t="n">
        <v>3</v>
      </c>
      <c r="AW161" s="194" t="n">
        <v>7</v>
      </c>
      <c r="AX161" s="195" t="n">
        <v>2</v>
      </c>
    </row>
    <row r="162" customFormat="false" ht="18.75" hidden="false" customHeight="true" outlineLevel="0" collapsed="false">
      <c r="A162" s="192" t="s">
        <v>706</v>
      </c>
      <c r="B162" s="193" t="n">
        <f aca="false">SUM(C162:AX162)</f>
        <v>2367</v>
      </c>
      <c r="C162" s="194" t="n">
        <v>0</v>
      </c>
      <c r="D162" s="194" t="n">
        <v>0</v>
      </c>
      <c r="E162" s="194" t="n">
        <v>527</v>
      </c>
      <c r="F162" s="194" t="n">
        <v>0</v>
      </c>
      <c r="G162" s="194" t="n">
        <v>86</v>
      </c>
      <c r="H162" s="194" t="n">
        <v>0</v>
      </c>
      <c r="I162" s="194" t="n">
        <v>0</v>
      </c>
      <c r="J162" s="194" t="n">
        <v>1</v>
      </c>
      <c r="K162" s="194" t="n">
        <v>161</v>
      </c>
      <c r="L162" s="194" t="n">
        <v>121</v>
      </c>
      <c r="M162" s="194" t="n">
        <v>1</v>
      </c>
      <c r="N162" s="194" t="n">
        <v>3</v>
      </c>
      <c r="O162" s="194" t="n">
        <v>0</v>
      </c>
      <c r="P162" s="194" t="n">
        <v>0</v>
      </c>
      <c r="Q162" s="194" t="n">
        <v>0</v>
      </c>
      <c r="R162" s="194" t="n">
        <v>0</v>
      </c>
      <c r="S162" s="194" t="n">
        <v>50</v>
      </c>
      <c r="T162" s="194" t="n">
        <v>4</v>
      </c>
      <c r="U162" s="194" t="n">
        <v>213</v>
      </c>
      <c r="V162" s="194" t="n">
        <v>25</v>
      </c>
      <c r="W162" s="194" t="n">
        <v>27</v>
      </c>
      <c r="X162" s="194" t="n">
        <v>41</v>
      </c>
      <c r="Y162" s="194" t="n">
        <v>62</v>
      </c>
      <c r="Z162" s="194" t="n">
        <v>0</v>
      </c>
      <c r="AA162" s="194" t="n">
        <v>5</v>
      </c>
      <c r="AB162" s="194" t="n">
        <v>137</v>
      </c>
      <c r="AC162" s="194" t="n">
        <v>41</v>
      </c>
      <c r="AD162" s="194" t="n">
        <v>45</v>
      </c>
      <c r="AE162" s="194" t="n">
        <v>127</v>
      </c>
      <c r="AF162" s="194" t="n">
        <v>29</v>
      </c>
      <c r="AG162" s="194" t="n">
        <v>0</v>
      </c>
      <c r="AH162" s="194" t="n">
        <v>69</v>
      </c>
      <c r="AI162" s="194" t="n">
        <v>36</v>
      </c>
      <c r="AJ162" s="194" t="n">
        <v>9</v>
      </c>
      <c r="AK162" s="194" t="n">
        <v>53</v>
      </c>
      <c r="AL162" s="194" t="n">
        <v>73</v>
      </c>
      <c r="AM162" s="194" t="n">
        <v>16</v>
      </c>
      <c r="AN162" s="194" t="n">
        <v>12</v>
      </c>
      <c r="AO162" s="194" t="n">
        <v>38</v>
      </c>
      <c r="AP162" s="194" t="n">
        <v>2</v>
      </c>
      <c r="AQ162" s="194" t="n">
        <v>12</v>
      </c>
      <c r="AR162" s="194" t="n">
        <v>6</v>
      </c>
      <c r="AS162" s="194" t="n">
        <v>27</v>
      </c>
      <c r="AT162" s="194" t="n">
        <v>29</v>
      </c>
      <c r="AU162" s="194" t="n">
        <v>153</v>
      </c>
      <c r="AV162" s="194" t="n">
        <v>33</v>
      </c>
      <c r="AW162" s="194" t="n">
        <v>62</v>
      </c>
      <c r="AX162" s="195" t="n">
        <v>31</v>
      </c>
    </row>
    <row r="163" customFormat="false" ht="18.75" hidden="false" customHeight="true" outlineLevel="0" collapsed="false">
      <c r="A163" s="192" t="s">
        <v>707</v>
      </c>
      <c r="B163" s="193" t="n">
        <f aca="false">SUM(C163:AX163)</f>
        <v>29340</v>
      </c>
      <c r="C163" s="194" t="n">
        <v>6824</v>
      </c>
      <c r="D163" s="194" t="n">
        <v>1</v>
      </c>
      <c r="E163" s="194" t="n">
        <v>2</v>
      </c>
      <c r="F163" s="194" t="n">
        <v>0</v>
      </c>
      <c r="G163" s="194" t="n">
        <v>5528</v>
      </c>
      <c r="H163" s="194" t="n">
        <v>321</v>
      </c>
      <c r="I163" s="194" t="n">
        <v>1</v>
      </c>
      <c r="J163" s="194" t="n">
        <v>369</v>
      </c>
      <c r="K163" s="194" t="n">
        <v>347</v>
      </c>
      <c r="L163" s="194" t="n">
        <v>341</v>
      </c>
      <c r="M163" s="194" t="n">
        <v>99</v>
      </c>
      <c r="N163" s="194" t="n">
        <v>0</v>
      </c>
      <c r="O163" s="194" t="n">
        <v>0</v>
      </c>
      <c r="P163" s="194" t="n">
        <v>0</v>
      </c>
      <c r="Q163" s="194" t="n">
        <v>0</v>
      </c>
      <c r="R163" s="194" t="n">
        <v>627</v>
      </c>
      <c r="S163" s="194" t="n">
        <v>470</v>
      </c>
      <c r="T163" s="194" t="n">
        <v>43</v>
      </c>
      <c r="U163" s="194" t="n">
        <v>1619</v>
      </c>
      <c r="V163" s="194" t="n">
        <v>496</v>
      </c>
      <c r="W163" s="194" t="n">
        <v>389</v>
      </c>
      <c r="X163" s="194" t="n">
        <v>88</v>
      </c>
      <c r="Y163" s="194" t="n">
        <v>709</v>
      </c>
      <c r="Z163" s="194" t="n">
        <v>39</v>
      </c>
      <c r="AA163" s="194" t="n">
        <v>100</v>
      </c>
      <c r="AB163" s="194" t="n">
        <v>1544</v>
      </c>
      <c r="AC163" s="194" t="n">
        <v>587</v>
      </c>
      <c r="AD163" s="194" t="n">
        <v>334</v>
      </c>
      <c r="AE163" s="194" t="n">
        <v>1883</v>
      </c>
      <c r="AF163" s="194" t="n">
        <v>87</v>
      </c>
      <c r="AG163" s="194" t="n">
        <v>396</v>
      </c>
      <c r="AH163" s="194" t="n">
        <v>600</v>
      </c>
      <c r="AI163" s="194" t="n">
        <v>223</v>
      </c>
      <c r="AJ163" s="194" t="n">
        <v>316</v>
      </c>
      <c r="AK163" s="194" t="n">
        <v>329</v>
      </c>
      <c r="AL163" s="194" t="n">
        <v>920</v>
      </c>
      <c r="AM163" s="194" t="n">
        <v>149</v>
      </c>
      <c r="AN163" s="194" t="n">
        <v>47</v>
      </c>
      <c r="AO163" s="194" t="n">
        <v>310</v>
      </c>
      <c r="AP163" s="194" t="n">
        <v>154</v>
      </c>
      <c r="AQ163" s="194" t="n">
        <v>122</v>
      </c>
      <c r="AR163" s="194" t="n">
        <v>105</v>
      </c>
      <c r="AS163" s="194" t="n">
        <v>69</v>
      </c>
      <c r="AT163" s="194" t="n">
        <v>322</v>
      </c>
      <c r="AU163" s="194" t="n">
        <v>1180</v>
      </c>
      <c r="AV163" s="194" t="n">
        <v>81</v>
      </c>
      <c r="AW163" s="194" t="n">
        <v>798</v>
      </c>
      <c r="AX163" s="195" t="n">
        <v>371</v>
      </c>
    </row>
    <row r="164" customFormat="false" ht="18.75" hidden="false" customHeight="true" outlineLevel="0" collapsed="false">
      <c r="A164" s="192" t="s">
        <v>708</v>
      </c>
      <c r="B164" s="193" t="n">
        <f aca="false">SUM(C164:AX164)</f>
        <v>6</v>
      </c>
      <c r="C164" s="194" t="n">
        <v>0</v>
      </c>
      <c r="D164" s="194" t="n">
        <v>0</v>
      </c>
      <c r="E164" s="194" t="n">
        <v>0</v>
      </c>
      <c r="F164" s="194" t="n">
        <v>0</v>
      </c>
      <c r="G164" s="194" t="n">
        <v>2</v>
      </c>
      <c r="H164" s="194" t="n">
        <v>0</v>
      </c>
      <c r="I164" s="194" t="n">
        <v>0</v>
      </c>
      <c r="J164" s="194" t="n">
        <v>0</v>
      </c>
      <c r="K164" s="194" t="n">
        <v>0</v>
      </c>
      <c r="L164" s="194" t="n">
        <v>0</v>
      </c>
      <c r="M164" s="194" t="n">
        <v>0</v>
      </c>
      <c r="N164" s="194" t="n">
        <v>0</v>
      </c>
      <c r="O164" s="194" t="n">
        <v>0</v>
      </c>
      <c r="P164" s="194" t="n">
        <v>0</v>
      </c>
      <c r="Q164" s="194" t="n">
        <v>0</v>
      </c>
      <c r="R164" s="194" t="n">
        <v>0</v>
      </c>
      <c r="S164" s="194" t="n">
        <v>0</v>
      </c>
      <c r="T164" s="194" t="n">
        <v>0</v>
      </c>
      <c r="U164" s="194" t="n">
        <v>0</v>
      </c>
      <c r="V164" s="194" t="n">
        <v>0</v>
      </c>
      <c r="W164" s="194" t="n">
        <v>0</v>
      </c>
      <c r="X164" s="194" t="n">
        <v>0</v>
      </c>
      <c r="Y164" s="194" t="n">
        <v>0</v>
      </c>
      <c r="Z164" s="194" t="n">
        <v>0</v>
      </c>
      <c r="AA164" s="194" t="n">
        <v>0</v>
      </c>
      <c r="AB164" s="194" t="n">
        <v>0</v>
      </c>
      <c r="AC164" s="194" t="n">
        <v>0</v>
      </c>
      <c r="AD164" s="194" t="n">
        <v>0</v>
      </c>
      <c r="AE164" s="194" t="n">
        <v>0</v>
      </c>
      <c r="AF164" s="194" t="n">
        <v>0</v>
      </c>
      <c r="AG164" s="194" t="n">
        <v>0</v>
      </c>
      <c r="AH164" s="194" t="n">
        <v>0</v>
      </c>
      <c r="AI164" s="194" t="n">
        <v>0</v>
      </c>
      <c r="AJ164" s="194" t="n">
        <v>0</v>
      </c>
      <c r="AK164" s="194" t="n">
        <v>0</v>
      </c>
      <c r="AL164" s="194" t="n">
        <v>0</v>
      </c>
      <c r="AM164" s="194" t="n">
        <v>0</v>
      </c>
      <c r="AN164" s="194" t="n">
        <v>0</v>
      </c>
      <c r="AO164" s="194" t="n">
        <v>0</v>
      </c>
      <c r="AP164" s="194" t="n">
        <v>0</v>
      </c>
      <c r="AQ164" s="194" t="n">
        <v>0</v>
      </c>
      <c r="AR164" s="194" t="n">
        <v>0</v>
      </c>
      <c r="AS164" s="194" t="n">
        <v>0</v>
      </c>
      <c r="AT164" s="194" t="n">
        <v>0</v>
      </c>
      <c r="AU164" s="194" t="n">
        <v>0</v>
      </c>
      <c r="AV164" s="194" t="n">
        <v>0</v>
      </c>
      <c r="AW164" s="194" t="n">
        <v>0</v>
      </c>
      <c r="AX164" s="195" t="n">
        <v>4</v>
      </c>
    </row>
    <row r="165" customFormat="false" ht="18.75" hidden="false" customHeight="true" outlineLevel="0" collapsed="false">
      <c r="A165" s="192" t="s">
        <v>709</v>
      </c>
      <c r="B165" s="193" t="n">
        <f aca="false">SUM(C165:AX165)</f>
        <v>670</v>
      </c>
      <c r="C165" s="194" t="n">
        <v>0</v>
      </c>
      <c r="D165" s="194" t="n">
        <v>0</v>
      </c>
      <c r="E165" s="194" t="n">
        <v>0</v>
      </c>
      <c r="F165" s="194" t="n">
        <v>0</v>
      </c>
      <c r="G165" s="194" t="n">
        <v>248</v>
      </c>
      <c r="H165" s="194" t="n">
        <v>0</v>
      </c>
      <c r="I165" s="194" t="n">
        <v>0</v>
      </c>
      <c r="J165" s="194" t="n">
        <v>32</v>
      </c>
      <c r="K165" s="194" t="n">
        <v>4</v>
      </c>
      <c r="L165" s="194" t="n">
        <v>38</v>
      </c>
      <c r="M165" s="194" t="n">
        <v>1</v>
      </c>
      <c r="N165" s="194" t="n">
        <v>0</v>
      </c>
      <c r="O165" s="194" t="n">
        <v>0</v>
      </c>
      <c r="P165" s="194" t="n">
        <v>0</v>
      </c>
      <c r="Q165" s="194" t="n">
        <v>0</v>
      </c>
      <c r="R165" s="194" t="n">
        <v>78</v>
      </c>
      <c r="S165" s="194" t="n">
        <v>6</v>
      </c>
      <c r="T165" s="194" t="n">
        <v>1</v>
      </c>
      <c r="U165" s="194" t="n">
        <v>5</v>
      </c>
      <c r="V165" s="194" t="n">
        <v>8</v>
      </c>
      <c r="W165" s="194" t="n">
        <v>15</v>
      </c>
      <c r="X165" s="194" t="n">
        <v>4</v>
      </c>
      <c r="Y165" s="194" t="n">
        <v>8</v>
      </c>
      <c r="Z165" s="194" t="n">
        <v>1</v>
      </c>
      <c r="AA165" s="194" t="n">
        <v>0</v>
      </c>
      <c r="AB165" s="194" t="n">
        <v>34</v>
      </c>
      <c r="AC165" s="194" t="n">
        <v>11</v>
      </c>
      <c r="AD165" s="194" t="n">
        <v>7</v>
      </c>
      <c r="AE165" s="194" t="n">
        <v>34</v>
      </c>
      <c r="AF165" s="194" t="n">
        <v>5</v>
      </c>
      <c r="AG165" s="194" t="n">
        <v>16</v>
      </c>
      <c r="AH165" s="194" t="n">
        <v>21</v>
      </c>
      <c r="AI165" s="194" t="n">
        <v>2</v>
      </c>
      <c r="AJ165" s="194" t="n">
        <v>4</v>
      </c>
      <c r="AK165" s="194" t="n">
        <v>6</v>
      </c>
      <c r="AL165" s="194" t="n">
        <v>21</v>
      </c>
      <c r="AM165" s="194" t="n">
        <v>5</v>
      </c>
      <c r="AN165" s="194" t="n">
        <v>0</v>
      </c>
      <c r="AO165" s="194" t="n">
        <v>7</v>
      </c>
      <c r="AP165" s="194"/>
      <c r="AQ165" s="194" t="n">
        <v>0</v>
      </c>
      <c r="AR165" s="194" t="n">
        <v>1</v>
      </c>
      <c r="AS165" s="194" t="n">
        <v>1</v>
      </c>
      <c r="AT165" s="194" t="n">
        <v>2</v>
      </c>
      <c r="AU165" s="194" t="n">
        <v>12</v>
      </c>
      <c r="AV165" s="194" t="n">
        <v>0</v>
      </c>
      <c r="AW165" s="194" t="n">
        <v>30</v>
      </c>
      <c r="AX165" s="195" t="n">
        <v>2</v>
      </c>
    </row>
    <row r="166" customFormat="false" ht="18.75" hidden="false" customHeight="true" outlineLevel="0" collapsed="false">
      <c r="A166" s="192" t="s">
        <v>710</v>
      </c>
      <c r="B166" s="193" t="n">
        <f aca="false">SUM(C166:AX166)</f>
        <v>25</v>
      </c>
      <c r="C166" s="194" t="n">
        <v>0</v>
      </c>
      <c r="D166" s="194" t="n">
        <v>0</v>
      </c>
      <c r="E166" s="194" t="n">
        <v>0</v>
      </c>
      <c r="F166" s="194" t="n">
        <v>1</v>
      </c>
      <c r="G166" s="194" t="n">
        <v>0</v>
      </c>
      <c r="H166" s="194" t="n">
        <v>0</v>
      </c>
      <c r="I166" s="194" t="n">
        <v>0</v>
      </c>
      <c r="J166" s="194" t="n">
        <v>0</v>
      </c>
      <c r="K166" s="194" t="n">
        <v>4</v>
      </c>
      <c r="L166" s="194" t="n">
        <v>0</v>
      </c>
      <c r="M166" s="194" t="n">
        <v>1</v>
      </c>
      <c r="N166" s="194" t="n">
        <v>0</v>
      </c>
      <c r="O166" s="194" t="n">
        <v>0</v>
      </c>
      <c r="P166" s="194" t="n">
        <v>0</v>
      </c>
      <c r="Q166" s="194" t="n">
        <v>0</v>
      </c>
      <c r="R166" s="194" t="n">
        <v>0</v>
      </c>
      <c r="S166" s="194" t="n">
        <v>0</v>
      </c>
      <c r="T166" s="194" t="n">
        <v>1</v>
      </c>
      <c r="U166" s="194" t="n">
        <v>0</v>
      </c>
      <c r="V166" s="194" t="n">
        <v>1</v>
      </c>
      <c r="W166" s="194" t="n">
        <v>0</v>
      </c>
      <c r="X166" s="194" t="n">
        <v>0</v>
      </c>
      <c r="Y166" s="194" t="n">
        <v>2</v>
      </c>
      <c r="Z166" s="194" t="n">
        <v>0</v>
      </c>
      <c r="AA166" s="194" t="n">
        <v>0</v>
      </c>
      <c r="AB166" s="194" t="n">
        <v>0</v>
      </c>
      <c r="AC166" s="194" t="n">
        <v>2</v>
      </c>
      <c r="AD166" s="194" t="n">
        <v>0</v>
      </c>
      <c r="AE166" s="194" t="n">
        <v>3</v>
      </c>
      <c r="AF166" s="194" t="n">
        <v>0</v>
      </c>
      <c r="AG166" s="194" t="n">
        <v>1</v>
      </c>
      <c r="AH166" s="194" t="n">
        <v>0</v>
      </c>
      <c r="AI166" s="194" t="n">
        <v>0</v>
      </c>
      <c r="AJ166" s="194" t="n">
        <v>0</v>
      </c>
      <c r="AK166" s="194" t="n">
        <v>0</v>
      </c>
      <c r="AL166" s="194" t="n">
        <v>0</v>
      </c>
      <c r="AM166" s="194" t="n">
        <v>0</v>
      </c>
      <c r="AN166" s="194" t="n">
        <v>0</v>
      </c>
      <c r="AO166" s="194" t="n">
        <v>0</v>
      </c>
      <c r="AP166" s="194" t="n">
        <v>0</v>
      </c>
      <c r="AQ166" s="194" t="n">
        <v>0</v>
      </c>
      <c r="AR166" s="194" t="n">
        <v>2</v>
      </c>
      <c r="AS166" s="194" t="n">
        <v>1</v>
      </c>
      <c r="AT166" s="194" t="n">
        <v>3</v>
      </c>
      <c r="AU166" s="194" t="n">
        <v>1</v>
      </c>
      <c r="AV166" s="194" t="n">
        <v>0</v>
      </c>
      <c r="AW166" s="194" t="n">
        <v>2</v>
      </c>
      <c r="AX166" s="195" t="n">
        <v>0</v>
      </c>
    </row>
    <row r="167" customFormat="false" ht="18.75" hidden="false" customHeight="true" outlineLevel="0" collapsed="false">
      <c r="A167" s="192" t="s">
        <v>711</v>
      </c>
      <c r="B167" s="193" t="n">
        <f aca="false">SUM(C167:AX167)</f>
        <v>34</v>
      </c>
      <c r="C167" s="194" t="n">
        <v>0</v>
      </c>
      <c r="D167" s="194" t="n">
        <v>0</v>
      </c>
      <c r="E167" s="194" t="n">
        <v>1</v>
      </c>
      <c r="F167" s="194" t="n">
        <v>2</v>
      </c>
      <c r="G167" s="194" t="n">
        <v>7</v>
      </c>
      <c r="H167" s="194" t="n">
        <v>0</v>
      </c>
      <c r="I167" s="194" t="n">
        <v>0</v>
      </c>
      <c r="J167" s="194" t="n">
        <v>0</v>
      </c>
      <c r="K167" s="194" t="n">
        <v>3</v>
      </c>
      <c r="L167" s="194" t="n">
        <v>3</v>
      </c>
      <c r="M167" s="194" t="n">
        <v>1</v>
      </c>
      <c r="N167" s="194" t="n">
        <v>0</v>
      </c>
      <c r="O167" s="194" t="n">
        <v>0</v>
      </c>
      <c r="P167" s="194" t="n">
        <v>0</v>
      </c>
      <c r="Q167" s="194" t="n">
        <v>0</v>
      </c>
      <c r="R167" s="194" t="n">
        <v>0</v>
      </c>
      <c r="S167" s="194" t="n">
        <v>1</v>
      </c>
      <c r="T167" s="194" t="n">
        <v>0</v>
      </c>
      <c r="U167" s="194" t="n">
        <v>2</v>
      </c>
      <c r="V167" s="194" t="n">
        <v>0</v>
      </c>
      <c r="W167" s="194" t="n">
        <v>0</v>
      </c>
      <c r="X167" s="194" t="n">
        <v>0</v>
      </c>
      <c r="Y167" s="194" t="n">
        <v>0</v>
      </c>
      <c r="Z167" s="194" t="n">
        <v>0</v>
      </c>
      <c r="AA167" s="194" t="n">
        <v>0</v>
      </c>
      <c r="AB167" s="194" t="n">
        <v>1</v>
      </c>
      <c r="AC167" s="194" t="n">
        <v>1</v>
      </c>
      <c r="AD167" s="194" t="n">
        <v>1</v>
      </c>
      <c r="AE167" s="194" t="n">
        <v>1</v>
      </c>
      <c r="AF167" s="194" t="n">
        <v>2</v>
      </c>
      <c r="AG167" s="194" t="n">
        <v>0</v>
      </c>
      <c r="AH167" s="194" t="n">
        <v>1</v>
      </c>
      <c r="AI167" s="194" t="n">
        <v>2</v>
      </c>
      <c r="AJ167" s="194" t="n">
        <v>2</v>
      </c>
      <c r="AK167" s="194" t="n">
        <v>0</v>
      </c>
      <c r="AL167" s="194" t="n">
        <v>0</v>
      </c>
      <c r="AM167" s="194" t="n">
        <v>0</v>
      </c>
      <c r="AN167" s="194" t="n">
        <v>1</v>
      </c>
      <c r="AO167" s="194" t="n">
        <v>0</v>
      </c>
      <c r="AP167" s="194" t="n">
        <v>0</v>
      </c>
      <c r="AQ167" s="194" t="n">
        <v>0</v>
      </c>
      <c r="AR167" s="194" t="n">
        <v>0</v>
      </c>
      <c r="AS167" s="194" t="n">
        <v>0</v>
      </c>
      <c r="AT167" s="194" t="n">
        <v>0</v>
      </c>
      <c r="AU167" s="194" t="n">
        <v>1</v>
      </c>
      <c r="AV167" s="194" t="n">
        <v>0</v>
      </c>
      <c r="AW167" s="194" t="n">
        <v>0</v>
      </c>
      <c r="AX167" s="195" t="n">
        <v>1</v>
      </c>
    </row>
    <row r="168" customFormat="false" ht="18.75" hidden="false" customHeight="true" outlineLevel="0" collapsed="false">
      <c r="A168" s="192" t="s">
        <v>712</v>
      </c>
      <c r="B168" s="193" t="n">
        <f aca="false">SUM(C168:AX168)</f>
        <v>4</v>
      </c>
      <c r="C168" s="194" t="n">
        <v>0</v>
      </c>
      <c r="D168" s="194" t="n">
        <v>0</v>
      </c>
      <c r="E168" s="194" t="n">
        <v>0</v>
      </c>
      <c r="F168" s="194" t="n">
        <v>0</v>
      </c>
      <c r="G168" s="194" t="n">
        <v>0</v>
      </c>
      <c r="H168" s="194" t="n">
        <v>0</v>
      </c>
      <c r="I168" s="194" t="n">
        <v>0</v>
      </c>
      <c r="J168" s="194" t="n">
        <v>0</v>
      </c>
      <c r="K168" s="194" t="n">
        <v>0</v>
      </c>
      <c r="L168" s="194" t="n">
        <v>0</v>
      </c>
      <c r="M168" s="194" t="n">
        <v>0</v>
      </c>
      <c r="N168" s="194" t="n">
        <v>0</v>
      </c>
      <c r="O168" s="194" t="n">
        <v>0</v>
      </c>
      <c r="P168" s="194" t="n">
        <v>0</v>
      </c>
      <c r="Q168" s="194" t="n">
        <v>0</v>
      </c>
      <c r="R168" s="194" t="n">
        <v>0</v>
      </c>
      <c r="S168" s="194" t="n">
        <v>0</v>
      </c>
      <c r="T168" s="194" t="n">
        <v>0</v>
      </c>
      <c r="U168" s="194" t="n">
        <v>0</v>
      </c>
      <c r="V168" s="194" t="n">
        <v>0</v>
      </c>
      <c r="W168" s="194" t="n">
        <v>0</v>
      </c>
      <c r="X168" s="194" t="n">
        <v>0</v>
      </c>
      <c r="Y168" s="194" t="n">
        <v>0</v>
      </c>
      <c r="Z168" s="194" t="n">
        <v>0</v>
      </c>
      <c r="AA168" s="194" t="n">
        <v>0</v>
      </c>
      <c r="AB168" s="194" t="n">
        <v>0</v>
      </c>
      <c r="AC168" s="194" t="n">
        <v>0</v>
      </c>
      <c r="AD168" s="194" t="n">
        <v>0</v>
      </c>
      <c r="AE168" s="194" t="n">
        <v>0</v>
      </c>
      <c r="AF168" s="194" t="n">
        <v>0</v>
      </c>
      <c r="AG168" s="194" t="n">
        <v>0</v>
      </c>
      <c r="AH168" s="194" t="n">
        <v>0</v>
      </c>
      <c r="AI168" s="194" t="n">
        <v>0</v>
      </c>
      <c r="AJ168" s="194" t="n">
        <v>0</v>
      </c>
      <c r="AK168" s="194" t="n">
        <v>0</v>
      </c>
      <c r="AL168" s="194" t="n">
        <v>0</v>
      </c>
      <c r="AM168" s="194" t="n">
        <v>0</v>
      </c>
      <c r="AN168" s="194" t="n">
        <v>1</v>
      </c>
      <c r="AO168" s="194" t="n">
        <v>0</v>
      </c>
      <c r="AP168" s="194" t="n">
        <v>0</v>
      </c>
      <c r="AQ168" s="194" t="n">
        <v>0</v>
      </c>
      <c r="AR168" s="194" t="n">
        <v>0</v>
      </c>
      <c r="AS168" s="194" t="n">
        <v>0</v>
      </c>
      <c r="AT168" s="194" t="n">
        <v>0</v>
      </c>
      <c r="AU168" s="194" t="n">
        <v>1</v>
      </c>
      <c r="AV168" s="194" t="n">
        <v>1</v>
      </c>
      <c r="AW168" s="194" t="n">
        <v>1</v>
      </c>
      <c r="AX168" s="195" t="n">
        <v>0</v>
      </c>
    </row>
    <row r="169" customFormat="false" ht="18.75" hidden="false" customHeight="true" outlineLevel="0" collapsed="false">
      <c r="A169" s="192" t="s">
        <v>713</v>
      </c>
      <c r="B169" s="193" t="n">
        <f aca="false">SUM(C169:AX169)</f>
        <v>253</v>
      </c>
      <c r="C169" s="194" t="n">
        <v>0</v>
      </c>
      <c r="D169" s="194" t="n">
        <v>9</v>
      </c>
      <c r="E169" s="194" t="n">
        <v>0</v>
      </c>
      <c r="F169" s="194" t="n">
        <v>0</v>
      </c>
      <c r="G169" s="194" t="n">
        <v>5</v>
      </c>
      <c r="H169" s="194" t="n">
        <v>0</v>
      </c>
      <c r="I169" s="194" t="n">
        <v>1</v>
      </c>
      <c r="J169" s="194" t="n">
        <v>5</v>
      </c>
      <c r="K169" s="194" t="n">
        <v>7</v>
      </c>
      <c r="L169" s="194" t="n">
        <v>5</v>
      </c>
      <c r="M169" s="194" t="n">
        <v>2</v>
      </c>
      <c r="N169" s="194" t="n">
        <v>0</v>
      </c>
      <c r="O169" s="194" t="n">
        <v>0</v>
      </c>
      <c r="P169" s="194" t="n">
        <v>0</v>
      </c>
      <c r="Q169" s="194" t="n">
        <v>0</v>
      </c>
      <c r="R169" s="194" t="n">
        <v>7</v>
      </c>
      <c r="S169" s="194" t="n">
        <v>1</v>
      </c>
      <c r="T169" s="194" t="n">
        <v>3</v>
      </c>
      <c r="U169" s="194" t="n">
        <v>12</v>
      </c>
      <c r="V169" s="194" t="n">
        <v>19</v>
      </c>
      <c r="W169" s="194" t="n">
        <v>18</v>
      </c>
      <c r="X169" s="194" t="n">
        <v>2</v>
      </c>
      <c r="Y169" s="194" t="n">
        <v>4</v>
      </c>
      <c r="Z169" s="194" t="n">
        <v>0</v>
      </c>
      <c r="AA169" s="194" t="n">
        <v>1</v>
      </c>
      <c r="AB169" s="194" t="n">
        <v>19</v>
      </c>
      <c r="AC169" s="194" t="n">
        <v>8</v>
      </c>
      <c r="AD169" s="194" t="n">
        <v>19</v>
      </c>
      <c r="AE169" s="194" t="n">
        <v>11</v>
      </c>
      <c r="AF169" s="194" t="n">
        <v>3</v>
      </c>
      <c r="AG169" s="194" t="n">
        <v>4</v>
      </c>
      <c r="AH169" s="194" t="n">
        <v>8</v>
      </c>
      <c r="AI169" s="194" t="n">
        <v>21</v>
      </c>
      <c r="AJ169" s="194" t="n">
        <v>5</v>
      </c>
      <c r="AK169" s="194" t="n">
        <v>9</v>
      </c>
      <c r="AL169" s="194" t="n">
        <v>6</v>
      </c>
      <c r="AM169" s="194" t="n">
        <v>2</v>
      </c>
      <c r="AN169" s="194" t="n">
        <v>4</v>
      </c>
      <c r="AO169" s="194" t="n">
        <v>5</v>
      </c>
      <c r="AP169" s="194" t="n">
        <v>1</v>
      </c>
      <c r="AQ169" s="194" t="n">
        <v>0</v>
      </c>
      <c r="AR169" s="194" t="n">
        <v>0</v>
      </c>
      <c r="AS169" s="194" t="n">
        <v>1</v>
      </c>
      <c r="AT169" s="194" t="n">
        <v>2</v>
      </c>
      <c r="AU169" s="194" t="n">
        <v>5</v>
      </c>
      <c r="AV169" s="194" t="n">
        <v>1</v>
      </c>
      <c r="AW169" s="194" t="n">
        <v>7</v>
      </c>
      <c r="AX169" s="195" t="n">
        <v>11</v>
      </c>
    </row>
    <row r="170" customFormat="false" ht="18.75" hidden="false" customHeight="true" outlineLevel="0" collapsed="false">
      <c r="A170" s="192" t="s">
        <v>714</v>
      </c>
      <c r="B170" s="193" t="n">
        <f aca="false">SUM(C170:AX170)</f>
        <v>5</v>
      </c>
      <c r="C170" s="194" t="n">
        <v>0</v>
      </c>
      <c r="D170" s="194" t="n">
        <v>0</v>
      </c>
      <c r="E170" s="194" t="n">
        <v>0</v>
      </c>
      <c r="F170" s="194" t="n">
        <v>0</v>
      </c>
      <c r="G170" s="194" t="n">
        <v>0</v>
      </c>
      <c r="H170" s="194" t="n">
        <v>0</v>
      </c>
      <c r="I170" s="194" t="n">
        <v>0</v>
      </c>
      <c r="J170" s="194" t="n">
        <v>0</v>
      </c>
      <c r="K170" s="194" t="n">
        <v>0</v>
      </c>
      <c r="L170" s="194" t="n">
        <v>0</v>
      </c>
      <c r="M170" s="194" t="n">
        <v>0</v>
      </c>
      <c r="N170" s="194" t="n">
        <v>0</v>
      </c>
      <c r="O170" s="194" t="n">
        <v>0</v>
      </c>
      <c r="P170" s="194" t="n">
        <v>0</v>
      </c>
      <c r="Q170" s="194" t="n">
        <v>0</v>
      </c>
      <c r="R170" s="194" t="n">
        <v>0</v>
      </c>
      <c r="S170" s="194" t="n">
        <v>0</v>
      </c>
      <c r="T170" s="194" t="n">
        <v>0</v>
      </c>
      <c r="U170" s="194" t="n">
        <v>0</v>
      </c>
      <c r="V170" s="194" t="n">
        <v>0</v>
      </c>
      <c r="W170" s="194" t="n">
        <v>0</v>
      </c>
      <c r="X170" s="194" t="n">
        <v>0</v>
      </c>
      <c r="Y170" s="194" t="n">
        <v>0</v>
      </c>
      <c r="Z170" s="194" t="n">
        <v>0</v>
      </c>
      <c r="AA170" s="194" t="n">
        <v>0</v>
      </c>
      <c r="AB170" s="194" t="n">
        <v>0</v>
      </c>
      <c r="AC170" s="194" t="n">
        <v>0</v>
      </c>
      <c r="AD170" s="194" t="n">
        <v>0</v>
      </c>
      <c r="AE170" s="194" t="n">
        <v>4</v>
      </c>
      <c r="AF170" s="194" t="n">
        <v>0</v>
      </c>
      <c r="AG170" s="194" t="n">
        <v>0</v>
      </c>
      <c r="AH170" s="194" t="n">
        <v>0</v>
      </c>
      <c r="AI170" s="194" t="n">
        <v>0</v>
      </c>
      <c r="AJ170" s="194" t="n">
        <v>0</v>
      </c>
      <c r="AK170" s="194" t="n">
        <v>0</v>
      </c>
      <c r="AL170" s="194" t="n">
        <v>0</v>
      </c>
      <c r="AM170" s="194" t="n">
        <v>0</v>
      </c>
      <c r="AN170" s="194" t="n">
        <v>0</v>
      </c>
      <c r="AO170" s="194" t="n">
        <v>0</v>
      </c>
      <c r="AP170" s="194" t="n">
        <v>0</v>
      </c>
      <c r="AQ170" s="194" t="n">
        <v>0</v>
      </c>
      <c r="AR170" s="194" t="n">
        <v>0</v>
      </c>
      <c r="AS170" s="194" t="n">
        <v>0</v>
      </c>
      <c r="AT170" s="194" t="n">
        <v>0</v>
      </c>
      <c r="AU170" s="194" t="n">
        <v>1</v>
      </c>
      <c r="AV170" s="194" t="n">
        <v>0</v>
      </c>
      <c r="AW170" s="194" t="n">
        <v>0</v>
      </c>
      <c r="AX170" s="195" t="n">
        <v>0</v>
      </c>
    </row>
    <row r="171" customFormat="false" ht="18.75" hidden="false" customHeight="true" outlineLevel="0" collapsed="false">
      <c r="A171" s="192" t="s">
        <v>715</v>
      </c>
      <c r="B171" s="193" t="n">
        <f aca="false">SUM(C171:AX171)</f>
        <v>5</v>
      </c>
      <c r="C171" s="194" t="n">
        <v>0</v>
      </c>
      <c r="D171" s="194" t="n">
        <v>0</v>
      </c>
      <c r="E171" s="194" t="n">
        <v>0</v>
      </c>
      <c r="F171" s="194" t="n">
        <v>0</v>
      </c>
      <c r="G171" s="194" t="n">
        <v>0</v>
      </c>
      <c r="H171" s="194" t="n">
        <v>0</v>
      </c>
      <c r="I171" s="194" t="n">
        <v>0</v>
      </c>
      <c r="J171" s="194" t="n">
        <v>0</v>
      </c>
      <c r="K171" s="194" t="n">
        <v>0</v>
      </c>
      <c r="L171" s="194" t="n">
        <v>0</v>
      </c>
      <c r="M171" s="194" t="n">
        <v>0</v>
      </c>
      <c r="N171" s="194" t="n">
        <v>0</v>
      </c>
      <c r="O171" s="194" t="n">
        <v>0</v>
      </c>
      <c r="P171" s="194" t="n">
        <v>0</v>
      </c>
      <c r="Q171" s="194" t="n">
        <v>0</v>
      </c>
      <c r="R171" s="194" t="n">
        <v>0</v>
      </c>
      <c r="S171" s="194" t="n">
        <v>0</v>
      </c>
      <c r="T171" s="194" t="n">
        <v>0</v>
      </c>
      <c r="U171" s="194" t="n">
        <v>1</v>
      </c>
      <c r="V171" s="194" t="n">
        <v>0</v>
      </c>
      <c r="W171" s="194" t="n">
        <v>0</v>
      </c>
      <c r="X171" s="194" t="n">
        <v>0</v>
      </c>
      <c r="Y171" s="194" t="n">
        <v>0</v>
      </c>
      <c r="Z171" s="194" t="n">
        <v>0</v>
      </c>
      <c r="AA171" s="194" t="n">
        <v>0</v>
      </c>
      <c r="AB171" s="194" t="n">
        <v>0</v>
      </c>
      <c r="AC171" s="194" t="n">
        <v>0</v>
      </c>
      <c r="AD171" s="194" t="n">
        <v>0</v>
      </c>
      <c r="AE171" s="194" t="n">
        <v>0</v>
      </c>
      <c r="AF171" s="194" t="n">
        <v>0</v>
      </c>
      <c r="AG171" s="194" t="n">
        <v>0</v>
      </c>
      <c r="AH171" s="194" t="n">
        <v>4</v>
      </c>
      <c r="AI171" s="194" t="n">
        <v>0</v>
      </c>
      <c r="AJ171" s="194" t="n">
        <v>0</v>
      </c>
      <c r="AK171" s="194" t="n">
        <v>0</v>
      </c>
      <c r="AL171" s="194" t="n">
        <v>0</v>
      </c>
      <c r="AM171" s="194" t="n">
        <v>0</v>
      </c>
      <c r="AN171" s="194" t="n">
        <v>0</v>
      </c>
      <c r="AO171" s="194" t="n">
        <v>0</v>
      </c>
      <c r="AP171" s="194" t="n">
        <v>0</v>
      </c>
      <c r="AQ171" s="194" t="n">
        <v>0</v>
      </c>
      <c r="AR171" s="194" t="n">
        <v>0</v>
      </c>
      <c r="AS171" s="194" t="n">
        <v>0</v>
      </c>
      <c r="AT171" s="194" t="n">
        <v>0</v>
      </c>
      <c r="AU171" s="194" t="n">
        <v>0</v>
      </c>
      <c r="AV171" s="194" t="n">
        <v>0</v>
      </c>
      <c r="AW171" s="194" t="n">
        <v>0</v>
      </c>
      <c r="AX171" s="195" t="n">
        <v>0</v>
      </c>
    </row>
    <row r="172" customFormat="false" ht="18.75" hidden="false" customHeight="true" outlineLevel="0" collapsed="false">
      <c r="A172" s="192" t="s">
        <v>716</v>
      </c>
      <c r="B172" s="193" t="n">
        <f aca="false">SUM(C172:AX172)</f>
        <v>15</v>
      </c>
      <c r="C172" s="194" t="n">
        <v>0</v>
      </c>
      <c r="D172" s="194" t="n">
        <v>0</v>
      </c>
      <c r="E172" s="194" t="n">
        <v>0</v>
      </c>
      <c r="F172" s="194" t="n">
        <v>4</v>
      </c>
      <c r="G172" s="194" t="n">
        <v>2</v>
      </c>
      <c r="H172" s="194" t="n">
        <v>0</v>
      </c>
      <c r="I172" s="194" t="n">
        <v>0</v>
      </c>
      <c r="J172" s="194" t="n">
        <v>0</v>
      </c>
      <c r="K172" s="194" t="n">
        <v>0</v>
      </c>
      <c r="L172" s="194" t="n">
        <v>0</v>
      </c>
      <c r="M172" s="194" t="n">
        <v>0</v>
      </c>
      <c r="N172" s="194" t="n">
        <v>0</v>
      </c>
      <c r="O172" s="194" t="n">
        <v>0</v>
      </c>
      <c r="P172" s="194" t="n">
        <v>0</v>
      </c>
      <c r="Q172" s="194" t="n">
        <v>0</v>
      </c>
      <c r="R172" s="194" t="n">
        <v>3</v>
      </c>
      <c r="S172" s="194" t="n">
        <v>0</v>
      </c>
      <c r="T172" s="194" t="n">
        <v>0</v>
      </c>
      <c r="U172" s="194" t="n">
        <v>0</v>
      </c>
      <c r="V172" s="194" t="n">
        <v>0</v>
      </c>
      <c r="W172" s="194" t="n">
        <v>0</v>
      </c>
      <c r="X172" s="194" t="n">
        <v>0</v>
      </c>
      <c r="Y172" s="194" t="n">
        <v>0</v>
      </c>
      <c r="Z172" s="194" t="n">
        <v>0</v>
      </c>
      <c r="AA172" s="194" t="n">
        <v>1</v>
      </c>
      <c r="AB172" s="194" t="n">
        <v>0</v>
      </c>
      <c r="AC172" s="194" t="n">
        <v>0</v>
      </c>
      <c r="AD172" s="194" t="n">
        <v>0</v>
      </c>
      <c r="AE172" s="194" t="n">
        <v>1</v>
      </c>
      <c r="AF172" s="194" t="n">
        <v>0</v>
      </c>
      <c r="AG172" s="194" t="n">
        <v>0</v>
      </c>
      <c r="AH172" s="194" t="n">
        <v>1</v>
      </c>
      <c r="AI172" s="194" t="n">
        <v>1</v>
      </c>
      <c r="AJ172" s="194" t="n">
        <v>0</v>
      </c>
      <c r="AK172" s="194" t="n">
        <v>0</v>
      </c>
      <c r="AL172" s="194" t="n">
        <v>0</v>
      </c>
      <c r="AM172" s="194" t="n">
        <v>0</v>
      </c>
      <c r="AN172" s="194" t="n">
        <v>0</v>
      </c>
      <c r="AO172" s="194" t="n">
        <v>1</v>
      </c>
      <c r="AP172" s="194" t="n">
        <v>0</v>
      </c>
      <c r="AQ172" s="194" t="n">
        <v>0</v>
      </c>
      <c r="AR172" s="194" t="n">
        <v>0</v>
      </c>
      <c r="AS172" s="194" t="n">
        <v>0</v>
      </c>
      <c r="AT172" s="194" t="n">
        <v>1</v>
      </c>
      <c r="AU172" s="194" t="n">
        <v>0</v>
      </c>
      <c r="AV172" s="194" t="n">
        <v>0</v>
      </c>
      <c r="AW172" s="194" t="n">
        <v>0</v>
      </c>
      <c r="AX172" s="195" t="n">
        <v>0</v>
      </c>
    </row>
    <row r="173" customFormat="false" ht="18.75" hidden="false" customHeight="true" outlineLevel="0" collapsed="false">
      <c r="A173" s="192" t="s">
        <v>717</v>
      </c>
      <c r="B173" s="193" t="n">
        <f aca="false">SUM(C173:AX173)</f>
        <v>283</v>
      </c>
      <c r="C173" s="194" t="n">
        <v>0</v>
      </c>
      <c r="D173" s="194" t="n">
        <v>0</v>
      </c>
      <c r="E173" s="194" t="n">
        <v>0</v>
      </c>
      <c r="F173" s="194" t="n">
        <v>12</v>
      </c>
      <c r="G173" s="194" t="n">
        <v>5</v>
      </c>
      <c r="H173" s="194" t="n">
        <v>0</v>
      </c>
      <c r="I173" s="194" t="n">
        <v>6</v>
      </c>
      <c r="J173" s="194" t="n">
        <v>18</v>
      </c>
      <c r="K173" s="194" t="n">
        <v>15</v>
      </c>
      <c r="L173" s="194" t="n">
        <v>12</v>
      </c>
      <c r="M173" s="194" t="n">
        <v>3</v>
      </c>
      <c r="N173" s="194" t="n">
        <v>0</v>
      </c>
      <c r="O173" s="194" t="n">
        <v>0</v>
      </c>
      <c r="P173" s="194" t="n">
        <v>0</v>
      </c>
      <c r="Q173" s="194" t="n">
        <v>0</v>
      </c>
      <c r="R173" s="194" t="n">
        <v>18</v>
      </c>
      <c r="S173" s="194" t="n">
        <v>10</v>
      </c>
      <c r="T173" s="194" t="n">
        <v>0</v>
      </c>
      <c r="U173" s="194" t="n">
        <v>15</v>
      </c>
      <c r="V173" s="194" t="n">
        <v>5</v>
      </c>
      <c r="W173" s="194" t="n">
        <v>1</v>
      </c>
      <c r="X173" s="194" t="n">
        <v>4</v>
      </c>
      <c r="Y173" s="194" t="n">
        <v>13</v>
      </c>
      <c r="Z173" s="194" t="n">
        <v>0</v>
      </c>
      <c r="AA173" s="194" t="n">
        <v>0</v>
      </c>
      <c r="AB173" s="194" t="n">
        <v>31</v>
      </c>
      <c r="AC173" s="194" t="n">
        <v>7</v>
      </c>
      <c r="AD173" s="194" t="n">
        <v>3</v>
      </c>
      <c r="AE173" s="194" t="n">
        <v>8</v>
      </c>
      <c r="AF173" s="194" t="n">
        <v>8</v>
      </c>
      <c r="AG173" s="194" t="n">
        <v>0</v>
      </c>
      <c r="AH173" s="194" t="n">
        <v>4</v>
      </c>
      <c r="AI173" s="194" t="n">
        <v>6</v>
      </c>
      <c r="AJ173" s="194" t="n">
        <v>4</v>
      </c>
      <c r="AK173" s="194" t="n">
        <v>3</v>
      </c>
      <c r="AL173" s="194" t="n">
        <v>30</v>
      </c>
      <c r="AM173" s="194" t="n">
        <v>0</v>
      </c>
      <c r="AN173" s="194" t="n">
        <v>0</v>
      </c>
      <c r="AO173" s="194" t="n">
        <v>3</v>
      </c>
      <c r="AP173" s="194" t="n">
        <v>3</v>
      </c>
      <c r="AQ173" s="194" t="n">
        <v>2</v>
      </c>
      <c r="AR173" s="194" t="n">
        <v>2</v>
      </c>
      <c r="AS173" s="194" t="n">
        <v>1</v>
      </c>
      <c r="AT173" s="194" t="n">
        <v>3</v>
      </c>
      <c r="AU173" s="194" t="n">
        <v>12</v>
      </c>
      <c r="AV173" s="194" t="n">
        <v>3</v>
      </c>
      <c r="AW173" s="194" t="n">
        <v>6</v>
      </c>
      <c r="AX173" s="195" t="n">
        <v>7</v>
      </c>
    </row>
    <row r="174" customFormat="false" ht="18.75" hidden="false" customHeight="true" outlineLevel="0" collapsed="false">
      <c r="A174" s="192" t="s">
        <v>718</v>
      </c>
      <c r="B174" s="193" t="n">
        <f aca="false">SUM(C174:AX174)</f>
        <v>4309</v>
      </c>
      <c r="C174" s="194" t="n">
        <v>0</v>
      </c>
      <c r="D174" s="194" t="n">
        <v>0</v>
      </c>
      <c r="E174" s="194" t="n">
        <v>0</v>
      </c>
      <c r="F174" s="194" t="n">
        <v>1</v>
      </c>
      <c r="G174" s="194" t="n">
        <v>280</v>
      </c>
      <c r="H174" s="194" t="n">
        <v>0</v>
      </c>
      <c r="I174" s="194" t="n">
        <v>0</v>
      </c>
      <c r="J174" s="194" t="n">
        <v>1048</v>
      </c>
      <c r="K174" s="194" t="n">
        <v>287</v>
      </c>
      <c r="L174" s="194" t="n">
        <v>80</v>
      </c>
      <c r="M174" s="194" t="n">
        <v>2</v>
      </c>
      <c r="N174" s="194" t="n">
        <v>0</v>
      </c>
      <c r="O174" s="194" t="n">
        <v>0</v>
      </c>
      <c r="P174" s="194" t="n">
        <v>0</v>
      </c>
      <c r="Q174" s="194" t="n">
        <v>390</v>
      </c>
      <c r="R174" s="194" t="n">
        <v>46</v>
      </c>
      <c r="S174" s="194" t="n">
        <v>23</v>
      </c>
      <c r="T174" s="194" t="n">
        <v>0</v>
      </c>
      <c r="U174" s="194" t="n">
        <v>849</v>
      </c>
      <c r="V174" s="194" t="n">
        <v>4</v>
      </c>
      <c r="W174" s="194" t="n">
        <v>9</v>
      </c>
      <c r="X174" s="194" t="n">
        <v>0</v>
      </c>
      <c r="Y174" s="194" t="n">
        <v>0</v>
      </c>
      <c r="Z174" s="194" t="n">
        <v>0</v>
      </c>
      <c r="AA174" s="194" t="n">
        <v>0</v>
      </c>
      <c r="AB174" s="194" t="n">
        <v>270</v>
      </c>
      <c r="AC174" s="194" t="n">
        <v>81</v>
      </c>
      <c r="AD174" s="194" t="n">
        <v>154</v>
      </c>
      <c r="AE174" s="194" t="n">
        <v>1</v>
      </c>
      <c r="AF174" s="194" t="n">
        <v>0</v>
      </c>
      <c r="AG174" s="194" t="n">
        <v>0</v>
      </c>
      <c r="AH174" s="194" t="n">
        <v>14</v>
      </c>
      <c r="AI174" s="194" t="n">
        <v>0</v>
      </c>
      <c r="AJ174" s="194" t="n">
        <v>3</v>
      </c>
      <c r="AK174" s="194" t="n">
        <v>1</v>
      </c>
      <c r="AL174" s="194" t="n">
        <v>0</v>
      </c>
      <c r="AM174" s="194" t="n">
        <v>41</v>
      </c>
      <c r="AN174" s="194" t="n">
        <v>17</v>
      </c>
      <c r="AO174" s="194" t="n">
        <v>31</v>
      </c>
      <c r="AP174" s="194" t="n">
        <v>12</v>
      </c>
      <c r="AQ174" s="194" t="n">
        <v>0</v>
      </c>
      <c r="AR174" s="194" t="n">
        <v>0</v>
      </c>
      <c r="AS174" s="194" t="n">
        <v>0</v>
      </c>
      <c r="AT174" s="194" t="n">
        <v>5</v>
      </c>
      <c r="AU174" s="194" t="n">
        <v>475</v>
      </c>
      <c r="AV174" s="194" t="n">
        <v>176</v>
      </c>
      <c r="AW174" s="194" t="n">
        <v>0</v>
      </c>
      <c r="AX174" s="195" t="n">
        <v>9</v>
      </c>
    </row>
    <row r="175" customFormat="false" ht="18.75" hidden="false" customHeight="true" outlineLevel="0" collapsed="false">
      <c r="A175" s="192" t="s">
        <v>719</v>
      </c>
      <c r="B175" s="193" t="n">
        <f aca="false">SUM(C175:AX175)</f>
        <v>1</v>
      </c>
      <c r="C175" s="194" t="n">
        <v>0</v>
      </c>
      <c r="D175" s="194" t="n">
        <v>0</v>
      </c>
      <c r="E175" s="194" t="n">
        <v>0</v>
      </c>
      <c r="F175" s="194" t="n">
        <v>0</v>
      </c>
      <c r="G175" s="194" t="n">
        <v>0</v>
      </c>
      <c r="H175" s="194" t="n">
        <v>0</v>
      </c>
      <c r="I175" s="194" t="n">
        <v>0</v>
      </c>
      <c r="J175" s="194" t="n">
        <v>0</v>
      </c>
      <c r="K175" s="194" t="n">
        <v>0</v>
      </c>
      <c r="L175" s="194" t="n">
        <v>0</v>
      </c>
      <c r="M175" s="194" t="n">
        <v>0</v>
      </c>
      <c r="N175" s="194" t="n">
        <v>0</v>
      </c>
      <c r="O175" s="194" t="n">
        <v>0</v>
      </c>
      <c r="P175" s="194" t="n">
        <v>0</v>
      </c>
      <c r="Q175" s="194" t="n">
        <v>0</v>
      </c>
      <c r="R175" s="194" t="n">
        <v>0</v>
      </c>
      <c r="S175" s="194" t="n">
        <v>0</v>
      </c>
      <c r="T175" s="194" t="n">
        <v>0</v>
      </c>
      <c r="U175" s="194" t="n">
        <v>0</v>
      </c>
      <c r="V175" s="194" t="n">
        <v>0</v>
      </c>
      <c r="W175" s="194" t="n">
        <v>0</v>
      </c>
      <c r="X175" s="194" t="n">
        <v>0</v>
      </c>
      <c r="Y175" s="194" t="n">
        <v>0</v>
      </c>
      <c r="Z175" s="194" t="n">
        <v>0</v>
      </c>
      <c r="AA175" s="194" t="n">
        <v>0</v>
      </c>
      <c r="AB175" s="194" t="n">
        <v>0</v>
      </c>
      <c r="AC175" s="194" t="n">
        <v>0</v>
      </c>
      <c r="AD175" s="194" t="n">
        <v>1</v>
      </c>
      <c r="AE175" s="194" t="n">
        <v>0</v>
      </c>
      <c r="AF175" s="194" t="n">
        <v>0</v>
      </c>
      <c r="AG175" s="194" t="n">
        <v>0</v>
      </c>
      <c r="AH175" s="194" t="n">
        <v>0</v>
      </c>
      <c r="AI175" s="194" t="n">
        <v>0</v>
      </c>
      <c r="AJ175" s="194" t="n">
        <v>0</v>
      </c>
      <c r="AK175" s="194" t="n">
        <v>0</v>
      </c>
      <c r="AL175" s="194" t="n">
        <v>0</v>
      </c>
      <c r="AM175" s="194" t="n">
        <v>0</v>
      </c>
      <c r="AN175" s="194" t="n">
        <v>0</v>
      </c>
      <c r="AO175" s="194" t="n">
        <v>0</v>
      </c>
      <c r="AP175" s="194" t="n">
        <v>0</v>
      </c>
      <c r="AQ175" s="194" t="n">
        <v>0</v>
      </c>
      <c r="AR175" s="194" t="n">
        <v>0</v>
      </c>
      <c r="AS175" s="194" t="n">
        <v>0</v>
      </c>
      <c r="AT175" s="194" t="n">
        <v>0</v>
      </c>
      <c r="AU175" s="194" t="n">
        <v>0</v>
      </c>
      <c r="AV175" s="194" t="n">
        <v>0</v>
      </c>
      <c r="AW175" s="194" t="n">
        <v>0</v>
      </c>
      <c r="AX175" s="195" t="n">
        <v>0</v>
      </c>
    </row>
    <row r="176" customFormat="false" ht="18.75" hidden="false" customHeight="true" outlineLevel="0" collapsed="false">
      <c r="A176" s="192" t="s">
        <v>720</v>
      </c>
      <c r="B176" s="193" t="n">
        <f aca="false">SUM(C176:AX176)</f>
        <v>112</v>
      </c>
      <c r="C176" s="194" t="n">
        <v>0</v>
      </c>
      <c r="D176" s="194" t="n">
        <v>0</v>
      </c>
      <c r="E176" s="194" t="n">
        <v>0</v>
      </c>
      <c r="F176" s="194" t="n">
        <v>2</v>
      </c>
      <c r="G176" s="194" t="n">
        <v>1</v>
      </c>
      <c r="H176" s="194" t="n">
        <v>0</v>
      </c>
      <c r="I176" s="194" t="n">
        <v>0</v>
      </c>
      <c r="J176" s="194" t="n">
        <v>0</v>
      </c>
      <c r="K176" s="194" t="n">
        <v>1</v>
      </c>
      <c r="L176" s="194" t="n">
        <v>0</v>
      </c>
      <c r="M176" s="194" t="n">
        <v>0</v>
      </c>
      <c r="N176" s="194" t="n">
        <v>0</v>
      </c>
      <c r="O176" s="194" t="n">
        <v>0</v>
      </c>
      <c r="P176" s="194" t="n">
        <v>0</v>
      </c>
      <c r="Q176" s="194" t="n">
        <v>0</v>
      </c>
      <c r="R176" s="194" t="n">
        <v>1</v>
      </c>
      <c r="S176" s="194" t="n">
        <v>27</v>
      </c>
      <c r="T176" s="194" t="n">
        <v>0</v>
      </c>
      <c r="U176" s="194" t="n">
        <v>0</v>
      </c>
      <c r="V176" s="194" t="n">
        <v>5</v>
      </c>
      <c r="W176" s="194" t="n">
        <v>0</v>
      </c>
      <c r="X176" s="194" t="n">
        <v>0</v>
      </c>
      <c r="Y176" s="194" t="n">
        <v>0</v>
      </c>
      <c r="Z176" s="194" t="n">
        <v>0</v>
      </c>
      <c r="AA176" s="194" t="n">
        <v>0</v>
      </c>
      <c r="AB176" s="194" t="n">
        <v>5</v>
      </c>
      <c r="AC176" s="194" t="n">
        <v>0</v>
      </c>
      <c r="AD176" s="194" t="n">
        <v>1</v>
      </c>
      <c r="AE176" s="194" t="n">
        <v>5</v>
      </c>
      <c r="AF176" s="194" t="n">
        <v>0</v>
      </c>
      <c r="AG176" s="194" t="n">
        <v>0</v>
      </c>
      <c r="AH176" s="194" t="n">
        <v>12</v>
      </c>
      <c r="AI176" s="194" t="n">
        <v>0</v>
      </c>
      <c r="AJ176" s="194" t="n">
        <v>2</v>
      </c>
      <c r="AK176" s="194" t="n">
        <v>1</v>
      </c>
      <c r="AL176" s="194" t="n">
        <v>0</v>
      </c>
      <c r="AM176" s="194" t="n">
        <v>0</v>
      </c>
      <c r="AN176" s="194" t="n">
        <v>0</v>
      </c>
      <c r="AO176" s="194" t="n">
        <v>42</v>
      </c>
      <c r="AP176" s="194" t="n">
        <v>3</v>
      </c>
      <c r="AQ176" s="194" t="n">
        <v>0</v>
      </c>
      <c r="AR176" s="194" t="n">
        <v>0</v>
      </c>
      <c r="AS176" s="194" t="n">
        <v>0</v>
      </c>
      <c r="AT176" s="194" t="n">
        <v>4</v>
      </c>
      <c r="AU176" s="194" t="n">
        <v>0</v>
      </c>
      <c r="AV176" s="194" t="n">
        <v>0</v>
      </c>
      <c r="AW176" s="194" t="n">
        <v>0</v>
      </c>
      <c r="AX176" s="195" t="n">
        <v>0</v>
      </c>
    </row>
    <row r="177" customFormat="false" ht="18.75" hidden="false" customHeight="true" outlineLevel="0" collapsed="false">
      <c r="A177" s="192" t="s">
        <v>721</v>
      </c>
      <c r="B177" s="193" t="n">
        <f aca="false">SUM(C177:AX177)</f>
        <v>2</v>
      </c>
      <c r="C177" s="194" t="n">
        <v>0</v>
      </c>
      <c r="D177" s="194" t="n">
        <v>0</v>
      </c>
      <c r="E177" s="194" t="n">
        <v>0</v>
      </c>
      <c r="F177" s="194" t="n">
        <v>0</v>
      </c>
      <c r="G177" s="194" t="n">
        <v>0</v>
      </c>
      <c r="H177" s="194" t="n">
        <v>0</v>
      </c>
      <c r="I177" s="194" t="n">
        <v>0</v>
      </c>
      <c r="J177" s="194" t="n">
        <v>0</v>
      </c>
      <c r="K177" s="194" t="n">
        <v>0</v>
      </c>
      <c r="L177" s="194" t="n">
        <v>0</v>
      </c>
      <c r="M177" s="194" t="n">
        <v>0</v>
      </c>
      <c r="N177" s="194" t="n">
        <v>0</v>
      </c>
      <c r="O177" s="194" t="n">
        <v>0</v>
      </c>
      <c r="P177" s="194" t="n">
        <v>0</v>
      </c>
      <c r="Q177" s="194" t="n">
        <v>0</v>
      </c>
      <c r="R177" s="194" t="n">
        <v>0</v>
      </c>
      <c r="S177" s="194" t="n">
        <v>0</v>
      </c>
      <c r="T177" s="194" t="n">
        <v>0</v>
      </c>
      <c r="U177" s="194" t="n">
        <v>0</v>
      </c>
      <c r="V177" s="194" t="n">
        <v>0</v>
      </c>
      <c r="W177" s="194" t="n">
        <v>0</v>
      </c>
      <c r="X177" s="194" t="n">
        <v>0</v>
      </c>
      <c r="Y177" s="194" t="n">
        <v>0</v>
      </c>
      <c r="Z177" s="194" t="n">
        <v>0</v>
      </c>
      <c r="AA177" s="194" t="n">
        <v>0</v>
      </c>
      <c r="AB177" s="194" t="n">
        <v>0</v>
      </c>
      <c r="AC177" s="194" t="n">
        <v>0</v>
      </c>
      <c r="AD177" s="194" t="n">
        <v>0</v>
      </c>
      <c r="AE177" s="194" t="n">
        <v>1</v>
      </c>
      <c r="AF177" s="194" t="n">
        <v>0</v>
      </c>
      <c r="AG177" s="194" t="n">
        <v>0</v>
      </c>
      <c r="AH177" s="194" t="n">
        <v>0</v>
      </c>
      <c r="AI177" s="194" t="n">
        <v>0</v>
      </c>
      <c r="AJ177" s="194" t="n">
        <v>0</v>
      </c>
      <c r="AK177" s="194" t="n">
        <v>0</v>
      </c>
      <c r="AL177" s="194" t="n">
        <v>0</v>
      </c>
      <c r="AM177" s="194" t="n">
        <v>0</v>
      </c>
      <c r="AN177" s="194" t="n">
        <v>0</v>
      </c>
      <c r="AO177" s="194" t="n">
        <v>0</v>
      </c>
      <c r="AP177" s="194" t="n">
        <v>0</v>
      </c>
      <c r="AQ177" s="194" t="n">
        <v>0</v>
      </c>
      <c r="AR177" s="194" t="n">
        <v>1</v>
      </c>
      <c r="AS177" s="194" t="n">
        <v>0</v>
      </c>
      <c r="AT177" s="194" t="n">
        <v>0</v>
      </c>
      <c r="AU177" s="194" t="n">
        <v>0</v>
      </c>
      <c r="AV177" s="194" t="n">
        <v>0</v>
      </c>
      <c r="AW177" s="194" t="n">
        <v>0</v>
      </c>
      <c r="AX177" s="195" t="n">
        <v>0</v>
      </c>
    </row>
    <row r="178" customFormat="false" ht="18.75" hidden="false" customHeight="true" outlineLevel="0" collapsed="false">
      <c r="A178" s="192" t="s">
        <v>722</v>
      </c>
      <c r="B178" s="193" t="n">
        <f aca="false">SUM(C178:AX178)</f>
        <v>1</v>
      </c>
      <c r="C178" s="194" t="n">
        <v>0</v>
      </c>
      <c r="D178" s="194" t="n">
        <v>0</v>
      </c>
      <c r="E178" s="194" t="n">
        <v>0</v>
      </c>
      <c r="F178" s="194" t="n">
        <v>0</v>
      </c>
      <c r="G178" s="194" t="n">
        <v>0</v>
      </c>
      <c r="H178" s="194" t="n">
        <v>0</v>
      </c>
      <c r="I178" s="194" t="n">
        <v>0</v>
      </c>
      <c r="J178" s="194" t="n">
        <v>0</v>
      </c>
      <c r="K178" s="194" t="n">
        <v>0</v>
      </c>
      <c r="L178" s="194" t="n">
        <v>0</v>
      </c>
      <c r="M178" s="194" t="n">
        <v>0</v>
      </c>
      <c r="N178" s="194" t="n">
        <v>0</v>
      </c>
      <c r="O178" s="194" t="n">
        <v>0</v>
      </c>
      <c r="P178" s="194" t="n">
        <v>0</v>
      </c>
      <c r="Q178" s="194" t="n">
        <v>0</v>
      </c>
      <c r="R178" s="194" t="n">
        <v>0</v>
      </c>
      <c r="S178" s="194" t="n">
        <v>0</v>
      </c>
      <c r="T178" s="194" t="n">
        <v>0</v>
      </c>
      <c r="U178" s="194" t="n">
        <v>0</v>
      </c>
      <c r="V178" s="194" t="n">
        <v>0</v>
      </c>
      <c r="W178" s="194" t="n">
        <v>0</v>
      </c>
      <c r="X178" s="194" t="n">
        <v>0</v>
      </c>
      <c r="Y178" s="194" t="n">
        <v>0</v>
      </c>
      <c r="Z178" s="194" t="n">
        <v>0</v>
      </c>
      <c r="AA178" s="194" t="n">
        <v>0</v>
      </c>
      <c r="AB178" s="194" t="n">
        <v>1</v>
      </c>
      <c r="AC178" s="194" t="n">
        <v>0</v>
      </c>
      <c r="AD178" s="194" t="n">
        <v>0</v>
      </c>
      <c r="AE178" s="194" t="n">
        <v>0</v>
      </c>
      <c r="AF178" s="194" t="n">
        <v>0</v>
      </c>
      <c r="AG178" s="194" t="n">
        <v>0</v>
      </c>
      <c r="AH178" s="194" t="n">
        <v>0</v>
      </c>
      <c r="AI178" s="194" t="n">
        <v>0</v>
      </c>
      <c r="AJ178" s="194" t="n">
        <v>0</v>
      </c>
      <c r="AK178" s="194" t="n">
        <v>0</v>
      </c>
      <c r="AL178" s="194" t="n">
        <v>0</v>
      </c>
      <c r="AM178" s="194" t="n">
        <v>0</v>
      </c>
      <c r="AN178" s="194" t="n">
        <v>0</v>
      </c>
      <c r="AO178" s="194" t="n">
        <v>0</v>
      </c>
      <c r="AP178" s="194" t="n">
        <v>0</v>
      </c>
      <c r="AQ178" s="194" t="n">
        <v>0</v>
      </c>
      <c r="AR178" s="194" t="n">
        <v>0</v>
      </c>
      <c r="AS178" s="194" t="n">
        <v>0</v>
      </c>
      <c r="AT178" s="194" t="n">
        <v>0</v>
      </c>
      <c r="AU178" s="194" t="n">
        <v>0</v>
      </c>
      <c r="AV178" s="194" t="n">
        <v>0</v>
      </c>
      <c r="AW178" s="194" t="n">
        <v>0</v>
      </c>
      <c r="AX178" s="195" t="n">
        <v>0</v>
      </c>
    </row>
    <row r="179" customFormat="false" ht="18.75" hidden="false" customHeight="true" outlineLevel="0" collapsed="false">
      <c r="A179" s="192" t="s">
        <v>723</v>
      </c>
      <c r="B179" s="193" t="n">
        <f aca="false">SUM(C179:AX179)</f>
        <v>102</v>
      </c>
      <c r="C179" s="194" t="n">
        <v>0</v>
      </c>
      <c r="D179" s="194" t="n">
        <v>0</v>
      </c>
      <c r="E179" s="194" t="n">
        <v>0</v>
      </c>
      <c r="F179" s="194" t="n">
        <v>0</v>
      </c>
      <c r="G179" s="194" t="n">
        <v>0</v>
      </c>
      <c r="H179" s="194" t="n">
        <v>0</v>
      </c>
      <c r="I179" s="194" t="n">
        <v>0</v>
      </c>
      <c r="J179" s="194" t="n">
        <v>0</v>
      </c>
      <c r="K179" s="194" t="n">
        <v>0</v>
      </c>
      <c r="L179" s="194" t="n">
        <v>0</v>
      </c>
      <c r="M179" s="194" t="n">
        <v>1</v>
      </c>
      <c r="N179" s="194" t="n">
        <v>0</v>
      </c>
      <c r="O179" s="194" t="n">
        <v>0</v>
      </c>
      <c r="P179" s="194" t="n">
        <v>0</v>
      </c>
      <c r="Q179" s="194" t="n">
        <v>13</v>
      </c>
      <c r="R179" s="194" t="n">
        <v>0</v>
      </c>
      <c r="S179" s="194" t="n">
        <v>0</v>
      </c>
      <c r="T179" s="194" t="n">
        <v>1</v>
      </c>
      <c r="U179" s="194" t="n">
        <v>32</v>
      </c>
      <c r="V179" s="194" t="n">
        <v>0</v>
      </c>
      <c r="W179" s="194" t="n">
        <v>0</v>
      </c>
      <c r="X179" s="194" t="n">
        <v>0</v>
      </c>
      <c r="Y179" s="194" t="n">
        <v>0</v>
      </c>
      <c r="Z179" s="194" t="n">
        <v>0</v>
      </c>
      <c r="AA179" s="194" t="n">
        <v>0</v>
      </c>
      <c r="AB179" s="194" t="n">
        <v>10</v>
      </c>
      <c r="AC179" s="194" t="n">
        <v>0</v>
      </c>
      <c r="AD179" s="194" t="n">
        <v>18</v>
      </c>
      <c r="AE179" s="194" t="n">
        <v>4</v>
      </c>
      <c r="AF179" s="194" t="n">
        <v>0</v>
      </c>
      <c r="AG179" s="194" t="n">
        <v>0</v>
      </c>
      <c r="AH179" s="194" t="n">
        <v>7</v>
      </c>
      <c r="AI179" s="194" t="n">
        <v>0</v>
      </c>
      <c r="AJ179" s="194" t="n">
        <v>0</v>
      </c>
      <c r="AK179" s="194" t="n">
        <v>4</v>
      </c>
      <c r="AL179" s="194" t="n">
        <v>1</v>
      </c>
      <c r="AM179" s="194" t="n">
        <v>0</v>
      </c>
      <c r="AN179" s="194" t="n">
        <v>0</v>
      </c>
      <c r="AO179" s="194" t="n">
        <v>0</v>
      </c>
      <c r="AP179" s="194" t="n">
        <v>0</v>
      </c>
      <c r="AQ179" s="194" t="n">
        <v>0</v>
      </c>
      <c r="AR179" s="194" t="n">
        <v>0</v>
      </c>
      <c r="AS179" s="194" t="n">
        <v>0</v>
      </c>
      <c r="AT179" s="194" t="n">
        <v>2</v>
      </c>
      <c r="AU179" s="194" t="n">
        <v>8</v>
      </c>
      <c r="AV179" s="194" t="n">
        <v>0</v>
      </c>
      <c r="AW179" s="194" t="n">
        <v>0</v>
      </c>
      <c r="AX179" s="195" t="n">
        <v>1</v>
      </c>
    </row>
    <row r="180" customFormat="false" ht="18.75" hidden="false" customHeight="true" outlineLevel="0" collapsed="false">
      <c r="A180" s="192" t="s">
        <v>724</v>
      </c>
      <c r="B180" s="193" t="n">
        <f aca="false">SUM(C180:AX180)</f>
        <v>4</v>
      </c>
      <c r="C180" s="194" t="n">
        <v>0</v>
      </c>
      <c r="D180" s="194" t="n">
        <v>0</v>
      </c>
      <c r="E180" s="194" t="n">
        <v>0</v>
      </c>
      <c r="F180" s="194" t="n">
        <v>0</v>
      </c>
      <c r="G180" s="194" t="n">
        <v>0</v>
      </c>
      <c r="H180" s="194" t="n">
        <v>0</v>
      </c>
      <c r="I180" s="194" t="n">
        <v>0</v>
      </c>
      <c r="J180" s="194" t="n">
        <v>0</v>
      </c>
      <c r="K180" s="194" t="n">
        <v>0</v>
      </c>
      <c r="L180" s="194" t="n">
        <v>0</v>
      </c>
      <c r="M180" s="194" t="n">
        <v>0</v>
      </c>
      <c r="N180" s="194" t="n">
        <v>0</v>
      </c>
      <c r="O180" s="194" t="n">
        <v>0</v>
      </c>
      <c r="P180" s="194" t="n">
        <v>0</v>
      </c>
      <c r="Q180" s="194" t="n">
        <v>3</v>
      </c>
      <c r="R180" s="194" t="n">
        <v>0</v>
      </c>
      <c r="S180" s="194" t="n">
        <v>1</v>
      </c>
      <c r="T180" s="194" t="n">
        <v>0</v>
      </c>
      <c r="U180" s="194" t="n">
        <v>0</v>
      </c>
      <c r="V180" s="194" t="n">
        <v>0</v>
      </c>
      <c r="W180" s="194" t="n">
        <v>0</v>
      </c>
      <c r="X180" s="194" t="n">
        <v>0</v>
      </c>
      <c r="Y180" s="194" t="n">
        <v>0</v>
      </c>
      <c r="Z180" s="194" t="n">
        <v>0</v>
      </c>
      <c r="AA180" s="194" t="n">
        <v>0</v>
      </c>
      <c r="AB180" s="194" t="n">
        <v>0</v>
      </c>
      <c r="AC180" s="194" t="n">
        <v>0</v>
      </c>
      <c r="AD180" s="194" t="n">
        <v>0</v>
      </c>
      <c r="AE180" s="194" t="n">
        <v>0</v>
      </c>
      <c r="AF180" s="194" t="n">
        <v>0</v>
      </c>
      <c r="AG180" s="194" t="n">
        <v>0</v>
      </c>
      <c r="AH180" s="194" t="n">
        <v>0</v>
      </c>
      <c r="AI180" s="194" t="n">
        <v>0</v>
      </c>
      <c r="AJ180" s="194" t="n">
        <v>0</v>
      </c>
      <c r="AK180" s="194" t="n">
        <v>0</v>
      </c>
      <c r="AL180" s="194" t="n">
        <v>0</v>
      </c>
      <c r="AM180" s="194" t="n">
        <v>0</v>
      </c>
      <c r="AN180" s="194" t="n">
        <v>0</v>
      </c>
      <c r="AO180" s="194" t="n">
        <v>0</v>
      </c>
      <c r="AP180" s="194" t="n">
        <v>0</v>
      </c>
      <c r="AQ180" s="194" t="n">
        <v>0</v>
      </c>
      <c r="AR180" s="194" t="n">
        <v>0</v>
      </c>
      <c r="AS180" s="194" t="n">
        <v>0</v>
      </c>
      <c r="AT180" s="194" t="n">
        <v>0</v>
      </c>
      <c r="AU180" s="194" t="n">
        <v>0</v>
      </c>
      <c r="AV180" s="194" t="n">
        <v>0</v>
      </c>
      <c r="AW180" s="194" t="n">
        <v>0</v>
      </c>
      <c r="AX180" s="195" t="n">
        <v>0</v>
      </c>
    </row>
    <row r="181" customFormat="false" ht="18.75" hidden="false" customHeight="true" outlineLevel="0" collapsed="false">
      <c r="A181" s="192" t="s">
        <v>725</v>
      </c>
      <c r="B181" s="193" t="n">
        <f aca="false">SUM(C181:AX181)</f>
        <v>53</v>
      </c>
      <c r="C181" s="194" t="n">
        <v>0</v>
      </c>
      <c r="D181" s="194" t="n">
        <v>0</v>
      </c>
      <c r="E181" s="194" t="n">
        <v>0</v>
      </c>
      <c r="F181" s="194" t="n">
        <v>0</v>
      </c>
      <c r="G181" s="194" t="n">
        <v>0</v>
      </c>
      <c r="H181" s="194" t="n">
        <v>0</v>
      </c>
      <c r="I181" s="194" t="n">
        <v>0</v>
      </c>
      <c r="J181" s="194" t="n">
        <v>0</v>
      </c>
      <c r="K181" s="194" t="n">
        <v>0</v>
      </c>
      <c r="L181" s="194" t="n">
        <v>1</v>
      </c>
      <c r="M181" s="194" t="n">
        <v>0</v>
      </c>
      <c r="N181" s="194" t="n">
        <v>0</v>
      </c>
      <c r="O181" s="194" t="n">
        <v>0</v>
      </c>
      <c r="P181" s="194" t="n">
        <v>0</v>
      </c>
      <c r="Q181" s="194" t="n">
        <v>5</v>
      </c>
      <c r="R181" s="194" t="n">
        <v>0</v>
      </c>
      <c r="S181" s="194" t="n">
        <v>0</v>
      </c>
      <c r="T181" s="194" t="n">
        <v>0</v>
      </c>
      <c r="U181" s="194" t="n">
        <v>42</v>
      </c>
      <c r="V181" s="194" t="n">
        <v>0</v>
      </c>
      <c r="W181" s="194" t="n">
        <v>0</v>
      </c>
      <c r="X181" s="194" t="n">
        <v>0</v>
      </c>
      <c r="Y181" s="194" t="n">
        <v>0</v>
      </c>
      <c r="Z181" s="194" t="n">
        <v>0</v>
      </c>
      <c r="AA181" s="194" t="n">
        <v>0</v>
      </c>
      <c r="AB181" s="194" t="n">
        <v>0</v>
      </c>
      <c r="AC181" s="194" t="n">
        <v>0</v>
      </c>
      <c r="AD181" s="194" t="n">
        <v>0</v>
      </c>
      <c r="AE181" s="194" t="n">
        <v>0</v>
      </c>
      <c r="AF181" s="194" t="n">
        <v>0</v>
      </c>
      <c r="AG181" s="194" t="n">
        <v>0</v>
      </c>
      <c r="AH181" s="194" t="n">
        <v>3</v>
      </c>
      <c r="AI181" s="194" t="n">
        <v>0</v>
      </c>
      <c r="AJ181" s="194" t="n">
        <v>0</v>
      </c>
      <c r="AK181" s="194" t="n">
        <v>0</v>
      </c>
      <c r="AL181" s="194" t="n">
        <v>0</v>
      </c>
      <c r="AM181" s="194" t="n">
        <v>0</v>
      </c>
      <c r="AN181" s="194" t="n">
        <v>0</v>
      </c>
      <c r="AO181" s="194" t="n">
        <v>0</v>
      </c>
      <c r="AP181" s="194" t="n">
        <v>0</v>
      </c>
      <c r="AQ181" s="194" t="n">
        <v>0</v>
      </c>
      <c r="AR181" s="194" t="n">
        <v>0</v>
      </c>
      <c r="AS181" s="194" t="n">
        <v>0</v>
      </c>
      <c r="AT181" s="194" t="n">
        <v>2</v>
      </c>
      <c r="AU181" s="194" t="n">
        <v>0</v>
      </c>
      <c r="AV181" s="194" t="n">
        <v>0</v>
      </c>
      <c r="AW181" s="194" t="n">
        <v>0</v>
      </c>
      <c r="AX181" s="195" t="n">
        <v>0</v>
      </c>
    </row>
    <row r="182" customFormat="false" ht="18.75" hidden="false" customHeight="true" outlineLevel="0" collapsed="false">
      <c r="A182" s="192" t="s">
        <v>726</v>
      </c>
      <c r="B182" s="193" t="n">
        <f aca="false">SUM(C182:AX182)</f>
        <v>20</v>
      </c>
      <c r="C182" s="194" t="n">
        <v>0</v>
      </c>
      <c r="D182" s="194" t="n">
        <v>0</v>
      </c>
      <c r="E182" s="194" t="n">
        <v>0</v>
      </c>
      <c r="F182" s="194" t="n">
        <v>0</v>
      </c>
      <c r="G182" s="194" t="n">
        <v>1</v>
      </c>
      <c r="H182" s="194" t="n">
        <v>0</v>
      </c>
      <c r="I182" s="194" t="n">
        <v>0</v>
      </c>
      <c r="J182" s="194" t="n">
        <v>2</v>
      </c>
      <c r="K182" s="194" t="n">
        <v>0</v>
      </c>
      <c r="L182" s="194" t="n">
        <v>0</v>
      </c>
      <c r="M182" s="194" t="n">
        <v>0</v>
      </c>
      <c r="N182" s="194" t="n">
        <v>0</v>
      </c>
      <c r="O182" s="194" t="n">
        <v>0</v>
      </c>
      <c r="P182" s="194" t="n">
        <v>0</v>
      </c>
      <c r="Q182" s="194" t="n">
        <v>4</v>
      </c>
      <c r="R182" s="194" t="n">
        <v>2</v>
      </c>
      <c r="S182" s="194" t="n">
        <v>1</v>
      </c>
      <c r="T182" s="194" t="n">
        <v>0</v>
      </c>
      <c r="U182" s="194" t="n">
        <v>0</v>
      </c>
      <c r="V182" s="194" t="n">
        <v>1</v>
      </c>
      <c r="W182" s="194" t="n">
        <v>0</v>
      </c>
      <c r="X182" s="194" t="n">
        <v>0</v>
      </c>
      <c r="Y182" s="194" t="n">
        <v>0</v>
      </c>
      <c r="Z182" s="194" t="n">
        <v>0</v>
      </c>
      <c r="AA182" s="194" t="n">
        <v>0</v>
      </c>
      <c r="AB182" s="194" t="n">
        <v>1</v>
      </c>
      <c r="AC182" s="194" t="n">
        <v>0</v>
      </c>
      <c r="AD182" s="194" t="n">
        <v>3</v>
      </c>
      <c r="AE182" s="194" t="n">
        <v>0</v>
      </c>
      <c r="AF182" s="194" t="n">
        <v>0</v>
      </c>
      <c r="AG182" s="194" t="n">
        <v>0</v>
      </c>
      <c r="AH182" s="194" t="n">
        <v>0</v>
      </c>
      <c r="AI182" s="194" t="n">
        <v>0</v>
      </c>
      <c r="AJ182" s="194" t="n">
        <v>0</v>
      </c>
      <c r="AK182" s="194" t="n">
        <v>0</v>
      </c>
      <c r="AL182" s="194" t="n">
        <v>0</v>
      </c>
      <c r="AM182" s="194" t="n">
        <v>0</v>
      </c>
      <c r="AN182" s="194" t="n">
        <v>0</v>
      </c>
      <c r="AO182" s="194" t="n">
        <v>0</v>
      </c>
      <c r="AP182" s="194" t="n">
        <v>0</v>
      </c>
      <c r="AQ182" s="194" t="n">
        <v>0</v>
      </c>
      <c r="AR182" s="194" t="n">
        <v>0</v>
      </c>
      <c r="AS182" s="194" t="n">
        <v>0</v>
      </c>
      <c r="AT182" s="194" t="n">
        <v>0</v>
      </c>
      <c r="AU182" s="194" t="n">
        <v>0</v>
      </c>
      <c r="AV182" s="194" t="n">
        <v>0</v>
      </c>
      <c r="AW182" s="194" t="n">
        <v>5</v>
      </c>
      <c r="AX182" s="195" t="n">
        <v>0</v>
      </c>
    </row>
    <row r="183" customFormat="false" ht="18.75" hidden="false" customHeight="true" outlineLevel="0" collapsed="false">
      <c r="A183" s="192" t="s">
        <v>727</v>
      </c>
      <c r="B183" s="193" t="n">
        <f aca="false">SUM(C183:AX183)</f>
        <v>4</v>
      </c>
      <c r="C183" s="194" t="n">
        <v>0</v>
      </c>
      <c r="D183" s="194" t="n">
        <v>0</v>
      </c>
      <c r="E183" s="194" t="n">
        <v>0</v>
      </c>
      <c r="F183" s="194" t="n">
        <v>0</v>
      </c>
      <c r="G183" s="194" t="n">
        <v>0</v>
      </c>
      <c r="H183" s="194" t="n">
        <v>0</v>
      </c>
      <c r="I183" s="194" t="n">
        <v>2</v>
      </c>
      <c r="J183" s="194" t="n">
        <v>0</v>
      </c>
      <c r="K183" s="194" t="n">
        <v>0</v>
      </c>
      <c r="L183" s="194" t="n">
        <v>0</v>
      </c>
      <c r="M183" s="194" t="n">
        <v>0</v>
      </c>
      <c r="N183" s="194" t="n">
        <v>0</v>
      </c>
      <c r="O183" s="194" t="n">
        <v>0</v>
      </c>
      <c r="P183" s="194" t="n">
        <v>0</v>
      </c>
      <c r="Q183" s="194" t="n">
        <v>0</v>
      </c>
      <c r="R183" s="194" t="n">
        <v>0</v>
      </c>
      <c r="S183" s="194" t="n">
        <v>0</v>
      </c>
      <c r="T183" s="194" t="n">
        <v>0</v>
      </c>
      <c r="U183" s="194" t="n">
        <v>0</v>
      </c>
      <c r="V183" s="194" t="n">
        <v>0</v>
      </c>
      <c r="W183" s="194" t="n">
        <v>0</v>
      </c>
      <c r="X183" s="194" t="n">
        <v>0</v>
      </c>
      <c r="Y183" s="194" t="n">
        <v>0</v>
      </c>
      <c r="Z183" s="194" t="n">
        <v>0</v>
      </c>
      <c r="AA183" s="194" t="n">
        <v>0</v>
      </c>
      <c r="AB183" s="194" t="n">
        <v>0</v>
      </c>
      <c r="AC183" s="194" t="n">
        <v>0</v>
      </c>
      <c r="AD183" s="194" t="n">
        <v>0</v>
      </c>
      <c r="AE183" s="194" t="n">
        <v>0</v>
      </c>
      <c r="AF183" s="194" t="n">
        <v>0</v>
      </c>
      <c r="AG183" s="194" t="n">
        <v>0</v>
      </c>
      <c r="AH183" s="194" t="n">
        <v>0</v>
      </c>
      <c r="AI183" s="194" t="n">
        <v>0</v>
      </c>
      <c r="AJ183" s="194" t="n">
        <v>0</v>
      </c>
      <c r="AK183" s="194" t="n">
        <v>0</v>
      </c>
      <c r="AL183" s="194" t="n">
        <v>1</v>
      </c>
      <c r="AM183" s="194" t="n">
        <v>1</v>
      </c>
      <c r="AN183" s="194" t="n">
        <v>0</v>
      </c>
      <c r="AO183" s="194" t="n">
        <v>0</v>
      </c>
      <c r="AP183" s="194" t="n">
        <v>0</v>
      </c>
      <c r="AQ183" s="194" t="n">
        <v>0</v>
      </c>
      <c r="AR183" s="194" t="n">
        <v>0</v>
      </c>
      <c r="AS183" s="194" t="n">
        <v>0</v>
      </c>
      <c r="AT183" s="194" t="n">
        <v>0</v>
      </c>
      <c r="AU183" s="194" t="n">
        <v>0</v>
      </c>
      <c r="AV183" s="194" t="n">
        <v>0</v>
      </c>
      <c r="AW183" s="194" t="n">
        <v>0</v>
      </c>
      <c r="AX183" s="195" t="n">
        <v>0</v>
      </c>
    </row>
    <row r="184" customFormat="false" ht="18.75" hidden="false" customHeight="true" outlineLevel="0" collapsed="false">
      <c r="A184" s="192" t="s">
        <v>728</v>
      </c>
      <c r="B184" s="193" t="n">
        <f aca="false">SUM(C184:AX184)</f>
        <v>1285</v>
      </c>
      <c r="C184" s="194" t="n">
        <v>0</v>
      </c>
      <c r="D184" s="194" t="n">
        <v>1</v>
      </c>
      <c r="E184" s="194" t="n">
        <v>145</v>
      </c>
      <c r="F184" s="194" t="n">
        <v>131</v>
      </c>
      <c r="G184" s="194" t="n">
        <v>109</v>
      </c>
      <c r="H184" s="194" t="n">
        <v>0</v>
      </c>
      <c r="I184" s="194" t="n">
        <v>0</v>
      </c>
      <c r="J184" s="194" t="n">
        <v>20</v>
      </c>
      <c r="K184" s="194" t="n">
        <v>13</v>
      </c>
      <c r="L184" s="194" t="n">
        <v>57</v>
      </c>
      <c r="M184" s="194" t="n">
        <v>9</v>
      </c>
      <c r="N184" s="194" t="n">
        <v>0</v>
      </c>
      <c r="O184" s="194" t="n">
        <v>0</v>
      </c>
      <c r="P184" s="194" t="n">
        <v>0</v>
      </c>
      <c r="Q184" s="194" t="n">
        <v>0</v>
      </c>
      <c r="R184" s="194" t="n">
        <v>160</v>
      </c>
      <c r="S184" s="194" t="n">
        <v>27</v>
      </c>
      <c r="T184" s="194" t="n">
        <v>8</v>
      </c>
      <c r="U184" s="194" t="n">
        <v>226</v>
      </c>
      <c r="V184" s="194" t="n">
        <v>13</v>
      </c>
      <c r="W184" s="194" t="n">
        <v>14</v>
      </c>
      <c r="X184" s="194" t="n">
        <v>1</v>
      </c>
      <c r="Y184" s="194" t="n">
        <v>17</v>
      </c>
      <c r="Z184" s="194" t="n">
        <v>0</v>
      </c>
      <c r="AA184" s="194" t="n">
        <v>0</v>
      </c>
      <c r="AB184" s="194" t="n">
        <v>79</v>
      </c>
      <c r="AC184" s="194" t="n">
        <v>4</v>
      </c>
      <c r="AD184" s="194" t="n">
        <v>5</v>
      </c>
      <c r="AE184" s="194" t="n">
        <v>28</v>
      </c>
      <c r="AF184" s="194" t="n">
        <v>3</v>
      </c>
      <c r="AG184" s="194" t="n">
        <v>8</v>
      </c>
      <c r="AH184" s="194" t="n">
        <v>66</v>
      </c>
      <c r="AI184" s="194" t="n">
        <v>12</v>
      </c>
      <c r="AJ184" s="194" t="n">
        <v>9</v>
      </c>
      <c r="AK184" s="194" t="n">
        <v>10</v>
      </c>
      <c r="AL184" s="194" t="n">
        <v>12</v>
      </c>
      <c r="AM184" s="194" t="n">
        <v>2</v>
      </c>
      <c r="AN184" s="194" t="n">
        <v>2</v>
      </c>
      <c r="AO184" s="194" t="n">
        <v>2</v>
      </c>
      <c r="AP184" s="194" t="n">
        <v>10</v>
      </c>
      <c r="AQ184" s="194" t="n">
        <v>12</v>
      </c>
      <c r="AR184" s="194" t="n">
        <v>0</v>
      </c>
      <c r="AS184" s="194" t="n">
        <v>4</v>
      </c>
      <c r="AT184" s="194" t="n">
        <v>10</v>
      </c>
      <c r="AU184" s="194" t="n">
        <v>12</v>
      </c>
      <c r="AV184" s="194" t="n">
        <v>0</v>
      </c>
      <c r="AW184" s="194" t="n">
        <v>34</v>
      </c>
      <c r="AX184" s="195" t="n">
        <v>10</v>
      </c>
    </row>
    <row r="185" customFormat="false" ht="18.75" hidden="false" customHeight="true" outlineLevel="0" collapsed="false">
      <c r="A185" s="192" t="s">
        <v>729</v>
      </c>
      <c r="B185" s="193" t="n">
        <f aca="false">SUM(C185:AX185)</f>
        <v>13</v>
      </c>
      <c r="C185" s="194" t="n">
        <v>0</v>
      </c>
      <c r="D185" s="194" t="n">
        <v>0</v>
      </c>
      <c r="E185" s="194" t="n">
        <v>2</v>
      </c>
      <c r="F185" s="194" t="n">
        <v>1</v>
      </c>
      <c r="G185" s="194" t="n">
        <v>3</v>
      </c>
      <c r="H185" s="194" t="n">
        <v>0</v>
      </c>
      <c r="I185" s="194" t="n">
        <v>0</v>
      </c>
      <c r="J185" s="194" t="n">
        <v>0</v>
      </c>
      <c r="K185" s="194" t="n">
        <v>0</v>
      </c>
      <c r="L185" s="194" t="n">
        <v>0</v>
      </c>
      <c r="M185" s="194" t="n">
        <v>1</v>
      </c>
      <c r="N185" s="194" t="n">
        <v>0</v>
      </c>
      <c r="O185" s="194" t="n">
        <v>0</v>
      </c>
      <c r="P185" s="194" t="n">
        <v>0</v>
      </c>
      <c r="Q185" s="194" t="n">
        <v>0</v>
      </c>
      <c r="R185" s="194" t="n">
        <v>1</v>
      </c>
      <c r="S185" s="194" t="n">
        <v>0</v>
      </c>
      <c r="T185" s="194" t="n">
        <v>0</v>
      </c>
      <c r="U185" s="194" t="n">
        <v>0</v>
      </c>
      <c r="V185" s="194" t="n">
        <v>0</v>
      </c>
      <c r="W185" s="194" t="n">
        <v>1</v>
      </c>
      <c r="X185" s="194" t="n">
        <v>0</v>
      </c>
      <c r="Y185" s="194" t="n">
        <v>0</v>
      </c>
      <c r="Z185" s="194" t="n">
        <v>0</v>
      </c>
      <c r="AA185" s="194" t="n">
        <v>0</v>
      </c>
      <c r="AB185" s="194" t="n">
        <v>0</v>
      </c>
      <c r="AC185" s="194" t="n">
        <v>0</v>
      </c>
      <c r="AD185" s="194" t="n">
        <v>0</v>
      </c>
      <c r="AE185" s="194" t="n">
        <v>0</v>
      </c>
      <c r="AF185" s="194" t="n">
        <v>0</v>
      </c>
      <c r="AG185" s="194" t="n">
        <v>1</v>
      </c>
      <c r="AH185" s="194" t="n">
        <v>0</v>
      </c>
      <c r="AI185" s="194" t="n">
        <v>0</v>
      </c>
      <c r="AJ185" s="194" t="n">
        <v>0</v>
      </c>
      <c r="AK185" s="194" t="n">
        <v>2</v>
      </c>
      <c r="AL185" s="194" t="n">
        <v>0</v>
      </c>
      <c r="AM185" s="194" t="n">
        <v>0</v>
      </c>
      <c r="AN185" s="194" t="n">
        <v>0</v>
      </c>
      <c r="AO185" s="194" t="n">
        <v>0</v>
      </c>
      <c r="AP185" s="194" t="n">
        <v>0</v>
      </c>
      <c r="AQ185" s="194" t="n">
        <v>0</v>
      </c>
      <c r="AR185" s="194" t="n">
        <v>0</v>
      </c>
      <c r="AS185" s="194" t="n">
        <v>0</v>
      </c>
      <c r="AT185" s="194" t="n">
        <v>0</v>
      </c>
      <c r="AU185" s="194" t="n">
        <v>1</v>
      </c>
      <c r="AV185" s="194" t="n">
        <v>0</v>
      </c>
      <c r="AW185" s="194" t="n">
        <v>0</v>
      </c>
      <c r="AX185" s="195" t="n">
        <v>0</v>
      </c>
    </row>
    <row r="186" customFormat="false" ht="18.75" hidden="false" customHeight="true" outlineLevel="0" collapsed="false">
      <c r="A186" s="192" t="s">
        <v>730</v>
      </c>
      <c r="B186" s="193" t="n">
        <f aca="false">SUM(C186:AX186)</f>
        <v>33</v>
      </c>
      <c r="C186" s="194" t="n">
        <v>0</v>
      </c>
      <c r="D186" s="194" t="n">
        <v>0</v>
      </c>
      <c r="E186" s="194" t="n">
        <v>0</v>
      </c>
      <c r="F186" s="194" t="n">
        <v>0</v>
      </c>
      <c r="G186" s="194" t="n">
        <v>2</v>
      </c>
      <c r="H186" s="194" t="n">
        <v>0</v>
      </c>
      <c r="I186" s="194" t="n">
        <v>0</v>
      </c>
      <c r="J186" s="194" t="n">
        <v>0</v>
      </c>
      <c r="K186" s="194" t="n">
        <v>4</v>
      </c>
      <c r="L186" s="194" t="n">
        <v>0</v>
      </c>
      <c r="M186" s="194" t="n">
        <v>1</v>
      </c>
      <c r="N186" s="194" t="n">
        <v>0</v>
      </c>
      <c r="O186" s="194" t="n">
        <v>0</v>
      </c>
      <c r="P186" s="194" t="n">
        <v>0</v>
      </c>
      <c r="Q186" s="194" t="n">
        <v>0</v>
      </c>
      <c r="R186" s="194" t="n">
        <v>0</v>
      </c>
      <c r="S186" s="194" t="n">
        <v>2</v>
      </c>
      <c r="T186" s="194" t="n">
        <v>1</v>
      </c>
      <c r="U186" s="194" t="n">
        <v>0</v>
      </c>
      <c r="V186" s="194" t="n">
        <v>0</v>
      </c>
      <c r="W186" s="194" t="n">
        <v>0</v>
      </c>
      <c r="X186" s="194" t="n">
        <v>0</v>
      </c>
      <c r="Y186" s="194" t="n">
        <v>3</v>
      </c>
      <c r="Z186" s="194" t="n">
        <v>0</v>
      </c>
      <c r="AA186" s="194" t="n">
        <v>5</v>
      </c>
      <c r="AB186" s="194" t="n">
        <v>2</v>
      </c>
      <c r="AC186" s="194" t="n">
        <v>0</v>
      </c>
      <c r="AD186" s="194" t="n">
        <v>0</v>
      </c>
      <c r="AE186" s="194" t="n">
        <v>1</v>
      </c>
      <c r="AF186" s="194" t="n">
        <v>0</v>
      </c>
      <c r="AG186" s="194" t="n">
        <v>0</v>
      </c>
      <c r="AH186" s="194" t="n">
        <v>1</v>
      </c>
      <c r="AI186" s="194" t="n">
        <v>1</v>
      </c>
      <c r="AJ186" s="194" t="n">
        <v>0</v>
      </c>
      <c r="AK186" s="194" t="n">
        <v>1</v>
      </c>
      <c r="AL186" s="194" t="n">
        <v>1</v>
      </c>
      <c r="AM186" s="194" t="n">
        <v>0</v>
      </c>
      <c r="AN186" s="194" t="n">
        <v>1</v>
      </c>
      <c r="AO186" s="194" t="n">
        <v>3</v>
      </c>
      <c r="AP186" s="194" t="n">
        <v>0</v>
      </c>
      <c r="AQ186" s="194" t="n">
        <v>1</v>
      </c>
      <c r="AR186" s="194" t="n">
        <v>0</v>
      </c>
      <c r="AS186" s="194" t="n">
        <v>1</v>
      </c>
      <c r="AT186" s="194" t="n">
        <v>0</v>
      </c>
      <c r="AU186" s="194" t="n">
        <v>1</v>
      </c>
      <c r="AV186" s="194" t="n">
        <v>0</v>
      </c>
      <c r="AW186" s="194" t="n">
        <v>0</v>
      </c>
      <c r="AX186" s="195" t="n">
        <v>1</v>
      </c>
    </row>
    <row r="187" customFormat="false" ht="18.75" hidden="false" customHeight="true" outlineLevel="0" collapsed="false">
      <c r="A187" s="192" t="s">
        <v>731</v>
      </c>
      <c r="B187" s="193" t="n">
        <f aca="false">SUM(C187:AX187)</f>
        <v>21</v>
      </c>
      <c r="C187" s="194" t="n">
        <v>0</v>
      </c>
      <c r="D187" s="194" t="n">
        <v>0</v>
      </c>
      <c r="E187" s="194" t="n">
        <v>0</v>
      </c>
      <c r="F187" s="194" t="n">
        <v>0</v>
      </c>
      <c r="G187" s="194" t="n">
        <v>1</v>
      </c>
      <c r="H187" s="194" t="n">
        <v>0</v>
      </c>
      <c r="I187" s="194" t="n">
        <v>0</v>
      </c>
      <c r="J187" s="194" t="n">
        <v>1</v>
      </c>
      <c r="K187" s="194" t="n">
        <v>1</v>
      </c>
      <c r="L187" s="194" t="n">
        <v>0</v>
      </c>
      <c r="M187" s="194" t="n">
        <v>0</v>
      </c>
      <c r="N187" s="194" t="n">
        <v>0</v>
      </c>
      <c r="O187" s="194" t="n">
        <v>0</v>
      </c>
      <c r="P187" s="194" t="n">
        <v>0</v>
      </c>
      <c r="Q187" s="194" t="n">
        <v>0</v>
      </c>
      <c r="R187" s="194" t="n">
        <v>1</v>
      </c>
      <c r="S187" s="194" t="n">
        <v>0</v>
      </c>
      <c r="T187" s="194" t="n">
        <v>0</v>
      </c>
      <c r="U187" s="194" t="n">
        <v>1</v>
      </c>
      <c r="V187" s="194" t="n">
        <v>0</v>
      </c>
      <c r="W187" s="194" t="n">
        <v>1</v>
      </c>
      <c r="X187" s="194" t="n">
        <v>0</v>
      </c>
      <c r="Y187" s="194" t="n">
        <v>0</v>
      </c>
      <c r="Z187" s="194" t="n">
        <v>0</v>
      </c>
      <c r="AA187" s="194" t="n">
        <v>0</v>
      </c>
      <c r="AB187" s="194" t="n">
        <v>3</v>
      </c>
      <c r="AC187" s="194" t="n">
        <v>0</v>
      </c>
      <c r="AD187" s="194" t="n">
        <v>0</v>
      </c>
      <c r="AE187" s="194" t="n">
        <v>0</v>
      </c>
      <c r="AF187" s="194" t="n">
        <v>1</v>
      </c>
      <c r="AG187" s="194" t="n">
        <v>1</v>
      </c>
      <c r="AH187" s="194" t="n">
        <v>1</v>
      </c>
      <c r="AI187" s="194" t="n">
        <v>0</v>
      </c>
      <c r="AJ187" s="194" t="n">
        <v>2</v>
      </c>
      <c r="AK187" s="194" t="n">
        <v>2</v>
      </c>
      <c r="AL187" s="194" t="n">
        <v>1</v>
      </c>
      <c r="AM187" s="194" t="n">
        <v>0</v>
      </c>
      <c r="AN187" s="194" t="n">
        <v>0</v>
      </c>
      <c r="AO187" s="194" t="n">
        <v>2</v>
      </c>
      <c r="AP187" s="194" t="n">
        <v>0</v>
      </c>
      <c r="AQ187" s="194" t="n">
        <v>0</v>
      </c>
      <c r="AR187" s="194" t="n">
        <v>0</v>
      </c>
      <c r="AS187" s="194" t="n">
        <v>1</v>
      </c>
      <c r="AT187" s="194" t="n">
        <v>0</v>
      </c>
      <c r="AU187" s="194" t="n">
        <v>1</v>
      </c>
      <c r="AV187" s="194" t="n">
        <v>0</v>
      </c>
      <c r="AW187" s="194" t="n">
        <v>0</v>
      </c>
      <c r="AX187" s="195" t="n">
        <v>0</v>
      </c>
    </row>
    <row r="188" customFormat="false" ht="18.75" hidden="false" customHeight="true" outlineLevel="0" collapsed="false">
      <c r="A188" s="192" t="s">
        <v>732</v>
      </c>
      <c r="B188" s="193" t="n">
        <f aca="false">SUM(C188:AX188)</f>
        <v>185</v>
      </c>
      <c r="C188" s="194" t="n">
        <v>0</v>
      </c>
      <c r="D188" s="194" t="n">
        <v>0</v>
      </c>
      <c r="E188" s="194" t="n">
        <v>0</v>
      </c>
      <c r="F188" s="194" t="n">
        <v>0</v>
      </c>
      <c r="G188" s="194" t="n">
        <v>0</v>
      </c>
      <c r="H188" s="194" t="n">
        <v>0</v>
      </c>
      <c r="I188" s="194" t="n">
        <v>0</v>
      </c>
      <c r="J188" s="194" t="n">
        <v>0</v>
      </c>
      <c r="K188" s="194" t="n">
        <v>1</v>
      </c>
      <c r="L188" s="194" t="n">
        <v>1</v>
      </c>
      <c r="M188" s="194" t="n">
        <v>0</v>
      </c>
      <c r="N188" s="194" t="n">
        <v>0</v>
      </c>
      <c r="O188" s="194" t="n">
        <v>0</v>
      </c>
      <c r="P188" s="194" t="n">
        <v>44</v>
      </c>
      <c r="Q188" s="194" t="n">
        <v>0</v>
      </c>
      <c r="R188" s="194" t="n">
        <v>0</v>
      </c>
      <c r="S188" s="194" t="n">
        <v>6</v>
      </c>
      <c r="T188" s="194" t="n">
        <v>0</v>
      </c>
      <c r="U188" s="194" t="n">
        <v>1</v>
      </c>
      <c r="V188" s="194" t="n">
        <v>0</v>
      </c>
      <c r="W188" s="194" t="n">
        <v>3</v>
      </c>
      <c r="X188" s="194" t="n">
        <v>2</v>
      </c>
      <c r="Y188" s="194" t="n">
        <v>12</v>
      </c>
      <c r="Z188" s="194" t="n">
        <v>0</v>
      </c>
      <c r="AA188" s="194" t="n">
        <v>6</v>
      </c>
      <c r="AB188" s="194" t="n">
        <v>5</v>
      </c>
      <c r="AC188" s="194" t="n">
        <v>0</v>
      </c>
      <c r="AD188" s="194" t="n">
        <v>4</v>
      </c>
      <c r="AE188" s="194" t="n">
        <v>0</v>
      </c>
      <c r="AF188" s="194" t="n">
        <v>2</v>
      </c>
      <c r="AG188" s="194" t="n">
        <v>0</v>
      </c>
      <c r="AH188" s="194" t="n">
        <v>21</v>
      </c>
      <c r="AI188" s="194" t="n">
        <v>3</v>
      </c>
      <c r="AJ188" s="194" t="n">
        <v>3</v>
      </c>
      <c r="AK188" s="194" t="n">
        <v>13</v>
      </c>
      <c r="AL188" s="194" t="n">
        <v>6</v>
      </c>
      <c r="AM188" s="194" t="n">
        <v>4</v>
      </c>
      <c r="AN188" s="194" t="n">
        <v>3</v>
      </c>
      <c r="AO188" s="194" t="n">
        <v>9</v>
      </c>
      <c r="AP188" s="194" t="n">
        <v>15</v>
      </c>
      <c r="AQ188" s="194" t="n">
        <v>0</v>
      </c>
      <c r="AR188" s="194" t="n">
        <v>0</v>
      </c>
      <c r="AS188" s="194" t="n">
        <v>5</v>
      </c>
      <c r="AT188" s="194" t="n">
        <v>2</v>
      </c>
      <c r="AU188" s="194" t="n">
        <v>5</v>
      </c>
      <c r="AV188" s="194" t="n">
        <v>1</v>
      </c>
      <c r="AW188" s="194" t="n">
        <v>7</v>
      </c>
      <c r="AX188" s="195" t="n">
        <v>1</v>
      </c>
    </row>
    <row r="189" customFormat="false" ht="18.75" hidden="false" customHeight="true" outlineLevel="0" collapsed="false">
      <c r="A189" s="192" t="s">
        <v>733</v>
      </c>
      <c r="B189" s="193" t="n">
        <f aca="false">SUM(C189:AX189)</f>
        <v>1013</v>
      </c>
      <c r="C189" s="194" t="n">
        <v>0</v>
      </c>
      <c r="D189" s="194" t="n">
        <v>1</v>
      </c>
      <c r="E189" s="194" t="n">
        <v>1</v>
      </c>
      <c r="F189" s="194" t="n">
        <v>3</v>
      </c>
      <c r="G189" s="194" t="n">
        <v>33</v>
      </c>
      <c r="H189" s="194" t="n">
        <v>0</v>
      </c>
      <c r="I189" s="194" t="n">
        <v>2</v>
      </c>
      <c r="J189" s="194" t="n">
        <v>26</v>
      </c>
      <c r="K189" s="194" t="n">
        <v>56</v>
      </c>
      <c r="L189" s="194" t="n">
        <v>31</v>
      </c>
      <c r="M189" s="194" t="n">
        <v>17</v>
      </c>
      <c r="N189" s="194" t="n">
        <v>0</v>
      </c>
      <c r="O189" s="194" t="n">
        <v>0</v>
      </c>
      <c r="P189" s="194" t="n">
        <v>2</v>
      </c>
      <c r="Q189" s="194" t="n">
        <v>0</v>
      </c>
      <c r="R189" s="194" t="n">
        <v>80</v>
      </c>
      <c r="S189" s="194" t="n">
        <v>33</v>
      </c>
      <c r="T189" s="194" t="n">
        <v>2</v>
      </c>
      <c r="U189" s="194" t="n">
        <v>44</v>
      </c>
      <c r="V189" s="194" t="n">
        <v>7</v>
      </c>
      <c r="W189" s="194" t="n">
        <v>15</v>
      </c>
      <c r="X189" s="194" t="n">
        <v>10</v>
      </c>
      <c r="Y189" s="194" t="n">
        <v>44</v>
      </c>
      <c r="Z189" s="194" t="n">
        <v>9</v>
      </c>
      <c r="AA189" s="194" t="n">
        <v>13</v>
      </c>
      <c r="AB189" s="194" t="n">
        <v>66</v>
      </c>
      <c r="AC189" s="194" t="n">
        <v>19</v>
      </c>
      <c r="AD189" s="194" t="n">
        <v>29</v>
      </c>
      <c r="AE189" s="194" t="n">
        <v>34</v>
      </c>
      <c r="AF189" s="194" t="n">
        <v>35</v>
      </c>
      <c r="AG189" s="194" t="n">
        <v>3</v>
      </c>
      <c r="AH189" s="194" t="n">
        <v>24</v>
      </c>
      <c r="AI189" s="194" t="n">
        <v>18</v>
      </c>
      <c r="AJ189" s="194" t="n">
        <v>16</v>
      </c>
      <c r="AK189" s="194" t="n">
        <v>33</v>
      </c>
      <c r="AL189" s="194" t="n">
        <v>45</v>
      </c>
      <c r="AM189" s="194" t="n">
        <v>12</v>
      </c>
      <c r="AN189" s="194" t="n">
        <v>9</v>
      </c>
      <c r="AO189" s="194" t="n">
        <v>46</v>
      </c>
      <c r="AP189" s="194" t="n">
        <v>27</v>
      </c>
      <c r="AQ189" s="194" t="n">
        <v>15</v>
      </c>
      <c r="AR189" s="194" t="n">
        <v>4</v>
      </c>
      <c r="AS189" s="194" t="n">
        <v>22</v>
      </c>
      <c r="AT189" s="194" t="n">
        <v>8</v>
      </c>
      <c r="AU189" s="194" t="n">
        <v>49</v>
      </c>
      <c r="AV189" s="194" t="n">
        <v>17</v>
      </c>
      <c r="AW189" s="194" t="n">
        <v>28</v>
      </c>
      <c r="AX189" s="195" t="n">
        <v>25</v>
      </c>
    </row>
    <row r="190" customFormat="false" ht="18.75" hidden="false" customHeight="true" outlineLevel="0" collapsed="false">
      <c r="A190" s="192" t="s">
        <v>734</v>
      </c>
      <c r="B190" s="193" t="n">
        <f aca="false">SUM(C190:AX190)</f>
        <v>191</v>
      </c>
      <c r="C190" s="194" t="n">
        <v>0</v>
      </c>
      <c r="D190" s="194" t="n">
        <v>0</v>
      </c>
      <c r="E190" s="194" t="n">
        <v>0</v>
      </c>
      <c r="F190" s="194" t="n">
        <v>0</v>
      </c>
      <c r="G190" s="194" t="n">
        <v>7</v>
      </c>
      <c r="H190" s="194" t="n">
        <v>0</v>
      </c>
      <c r="I190" s="194" t="n">
        <v>0</v>
      </c>
      <c r="J190" s="194" t="n">
        <v>31</v>
      </c>
      <c r="K190" s="194" t="n">
        <v>5</v>
      </c>
      <c r="L190" s="194" t="n">
        <v>3</v>
      </c>
      <c r="M190" s="194" t="n">
        <v>1</v>
      </c>
      <c r="N190" s="194" t="n">
        <v>0</v>
      </c>
      <c r="O190" s="194" t="n">
        <v>0</v>
      </c>
      <c r="P190" s="194" t="n">
        <v>0</v>
      </c>
      <c r="Q190" s="194" t="n">
        <v>88</v>
      </c>
      <c r="R190" s="194" t="n">
        <v>3</v>
      </c>
      <c r="S190" s="194" t="n">
        <v>9</v>
      </c>
      <c r="T190" s="194" t="n">
        <v>0</v>
      </c>
      <c r="U190" s="194" t="n">
        <v>9</v>
      </c>
      <c r="V190" s="194" t="n">
        <v>17</v>
      </c>
      <c r="W190" s="194" t="n">
        <v>3</v>
      </c>
      <c r="X190" s="194" t="n">
        <v>0</v>
      </c>
      <c r="Y190" s="194" t="n">
        <v>0</v>
      </c>
      <c r="Z190" s="194" t="n">
        <v>0</v>
      </c>
      <c r="AA190" s="194" t="n">
        <v>0</v>
      </c>
      <c r="AB190" s="194" t="n">
        <v>0</v>
      </c>
      <c r="AC190" s="194" t="n">
        <v>0</v>
      </c>
      <c r="AD190" s="194" t="n">
        <v>0</v>
      </c>
      <c r="AE190" s="194" t="n">
        <v>7</v>
      </c>
      <c r="AF190" s="194" t="n">
        <v>0</v>
      </c>
      <c r="AG190" s="194" t="n">
        <v>0</v>
      </c>
      <c r="AH190" s="194" t="n">
        <v>1</v>
      </c>
      <c r="AI190" s="194" t="n">
        <v>0</v>
      </c>
      <c r="AJ190" s="194" t="n">
        <v>0</v>
      </c>
      <c r="AK190" s="194" t="n">
        <v>0</v>
      </c>
      <c r="AL190" s="194" t="n">
        <v>0</v>
      </c>
      <c r="AM190" s="194" t="n">
        <v>0</v>
      </c>
      <c r="AN190" s="194" t="n">
        <v>1</v>
      </c>
      <c r="AO190" s="194" t="n">
        <v>0</v>
      </c>
      <c r="AP190" s="194" t="n">
        <v>0</v>
      </c>
      <c r="AQ190" s="194" t="n">
        <v>0</v>
      </c>
      <c r="AR190" s="194" t="n">
        <v>0</v>
      </c>
      <c r="AS190" s="194" t="n">
        <v>1</v>
      </c>
      <c r="AT190" s="194" t="n">
        <v>0</v>
      </c>
      <c r="AU190" s="194" t="n">
        <v>2</v>
      </c>
      <c r="AV190" s="194" t="n">
        <v>1</v>
      </c>
      <c r="AW190" s="194" t="n">
        <v>1</v>
      </c>
      <c r="AX190" s="195" t="n">
        <v>1</v>
      </c>
    </row>
    <row r="191" customFormat="false" ht="18.75" hidden="false" customHeight="true" outlineLevel="0" collapsed="false">
      <c r="A191" s="192" t="s">
        <v>735</v>
      </c>
      <c r="B191" s="193" t="n">
        <f aca="false">SUM(C191:AX191)</f>
        <v>1278</v>
      </c>
      <c r="C191" s="194" t="n">
        <v>0</v>
      </c>
      <c r="D191" s="194" t="n">
        <v>0</v>
      </c>
      <c r="E191" s="194" t="n">
        <v>0</v>
      </c>
      <c r="F191" s="194" t="n">
        <v>0</v>
      </c>
      <c r="G191" s="194" t="n">
        <v>0</v>
      </c>
      <c r="H191" s="194" t="n">
        <v>0</v>
      </c>
      <c r="I191" s="194" t="n">
        <v>148</v>
      </c>
      <c r="J191" s="194" t="n">
        <v>33</v>
      </c>
      <c r="K191" s="194" t="n">
        <v>57</v>
      </c>
      <c r="L191" s="194" t="n">
        <v>48</v>
      </c>
      <c r="M191" s="194" t="n">
        <v>9</v>
      </c>
      <c r="N191" s="194" t="n">
        <v>0</v>
      </c>
      <c r="O191" s="194" t="n">
        <v>0</v>
      </c>
      <c r="P191" s="194" t="n">
        <v>0</v>
      </c>
      <c r="Q191" s="194" t="n">
        <v>0</v>
      </c>
      <c r="R191" s="194" t="n">
        <v>85</v>
      </c>
      <c r="S191" s="194" t="n">
        <v>60</v>
      </c>
      <c r="T191" s="194" t="n">
        <v>3</v>
      </c>
      <c r="U191" s="194" t="n">
        <v>77</v>
      </c>
      <c r="V191" s="194" t="n">
        <v>38</v>
      </c>
      <c r="W191" s="194" t="n">
        <v>11</v>
      </c>
      <c r="X191" s="194" t="n">
        <v>7</v>
      </c>
      <c r="Y191" s="194" t="n">
        <v>47</v>
      </c>
      <c r="Z191" s="194" t="n">
        <v>3</v>
      </c>
      <c r="AA191" s="194" t="n">
        <v>13</v>
      </c>
      <c r="AB191" s="194" t="n">
        <v>39</v>
      </c>
      <c r="AC191" s="194" t="n">
        <v>29</v>
      </c>
      <c r="AD191" s="194" t="n">
        <v>21</v>
      </c>
      <c r="AE191" s="194" t="n">
        <v>81</v>
      </c>
      <c r="AF191" s="194" t="n">
        <v>24</v>
      </c>
      <c r="AG191" s="194" t="n">
        <v>13</v>
      </c>
      <c r="AH191" s="194" t="n">
        <v>28</v>
      </c>
      <c r="AI191" s="194" t="n">
        <v>18</v>
      </c>
      <c r="AJ191" s="194" t="n">
        <v>11</v>
      </c>
      <c r="AK191" s="194" t="n">
        <v>24</v>
      </c>
      <c r="AL191" s="194" t="n">
        <v>43</v>
      </c>
      <c r="AM191" s="194" t="n">
        <v>6</v>
      </c>
      <c r="AN191" s="194" t="n">
        <v>15</v>
      </c>
      <c r="AO191" s="194" t="n">
        <v>30</v>
      </c>
      <c r="AP191" s="194" t="n">
        <v>16</v>
      </c>
      <c r="AQ191" s="194" t="n">
        <v>29</v>
      </c>
      <c r="AR191" s="194" t="n">
        <v>19</v>
      </c>
      <c r="AS191" s="194" t="n">
        <v>17</v>
      </c>
      <c r="AT191" s="194" t="n">
        <v>26</v>
      </c>
      <c r="AU191" s="194" t="n">
        <v>73</v>
      </c>
      <c r="AV191" s="194" t="n">
        <v>21</v>
      </c>
      <c r="AW191" s="194" t="n">
        <v>33</v>
      </c>
      <c r="AX191" s="195" t="n">
        <v>23</v>
      </c>
    </row>
    <row r="192" customFormat="false" ht="18.75" hidden="false" customHeight="true" outlineLevel="0" collapsed="false">
      <c r="A192" s="192" t="s">
        <v>736</v>
      </c>
      <c r="B192" s="193" t="n">
        <f aca="false">SUM(C192:AX192)</f>
        <v>1</v>
      </c>
      <c r="C192" s="194" t="n">
        <v>0</v>
      </c>
      <c r="D192" s="194" t="n">
        <v>0</v>
      </c>
      <c r="E192" s="194" t="n">
        <v>0</v>
      </c>
      <c r="F192" s="194" t="n">
        <v>0</v>
      </c>
      <c r="G192" s="194" t="n">
        <v>0</v>
      </c>
      <c r="H192" s="194" t="n">
        <v>0</v>
      </c>
      <c r="I192" s="194" t="n">
        <v>0</v>
      </c>
      <c r="J192" s="194" t="n">
        <v>0</v>
      </c>
      <c r="K192" s="194" t="n">
        <v>0</v>
      </c>
      <c r="L192" s="194" t="n">
        <v>0</v>
      </c>
      <c r="M192" s="194" t="n">
        <v>0</v>
      </c>
      <c r="N192" s="194" t="n">
        <v>0</v>
      </c>
      <c r="O192" s="194" t="n">
        <v>0</v>
      </c>
      <c r="P192" s="194" t="n">
        <v>0</v>
      </c>
      <c r="Q192" s="194" t="n">
        <v>0</v>
      </c>
      <c r="R192" s="194" t="n">
        <v>0</v>
      </c>
      <c r="S192" s="194" t="n">
        <v>0</v>
      </c>
      <c r="T192" s="194" t="n">
        <v>0</v>
      </c>
      <c r="U192" s="194" t="n">
        <v>0</v>
      </c>
      <c r="V192" s="194" t="n">
        <v>0</v>
      </c>
      <c r="W192" s="194" t="n">
        <v>0</v>
      </c>
      <c r="X192" s="194" t="n">
        <v>0</v>
      </c>
      <c r="Y192" s="194" t="n">
        <v>0</v>
      </c>
      <c r="Z192" s="194" t="n">
        <v>0</v>
      </c>
      <c r="AA192" s="194" t="n">
        <v>0</v>
      </c>
      <c r="AB192" s="194" t="n">
        <v>0</v>
      </c>
      <c r="AC192" s="194" t="n">
        <v>0</v>
      </c>
      <c r="AD192" s="194" t="n">
        <v>0</v>
      </c>
      <c r="AE192" s="194" t="n">
        <v>0</v>
      </c>
      <c r="AF192" s="194" t="n">
        <v>0</v>
      </c>
      <c r="AG192" s="194" t="n">
        <v>0</v>
      </c>
      <c r="AH192" s="194" t="n">
        <v>1</v>
      </c>
      <c r="AI192" s="194" t="n">
        <v>0</v>
      </c>
      <c r="AJ192" s="194" t="n">
        <v>0</v>
      </c>
      <c r="AK192" s="194" t="n">
        <v>0</v>
      </c>
      <c r="AL192" s="194" t="n">
        <v>0</v>
      </c>
      <c r="AM192" s="194" t="n">
        <v>0</v>
      </c>
      <c r="AN192" s="194" t="n">
        <v>0</v>
      </c>
      <c r="AO192" s="194" t="n">
        <v>0</v>
      </c>
      <c r="AP192" s="194" t="n">
        <v>0</v>
      </c>
      <c r="AQ192" s="194" t="n">
        <v>0</v>
      </c>
      <c r="AR192" s="194" t="n">
        <v>0</v>
      </c>
      <c r="AS192" s="194" t="n">
        <v>0</v>
      </c>
      <c r="AT192" s="194" t="n">
        <v>0</v>
      </c>
      <c r="AU192" s="194" t="n">
        <v>0</v>
      </c>
      <c r="AV192" s="194" t="n">
        <v>0</v>
      </c>
      <c r="AW192" s="194" t="n">
        <v>0</v>
      </c>
      <c r="AX192" s="195" t="n">
        <v>0</v>
      </c>
    </row>
    <row r="193" customFormat="false" ht="18.75" hidden="false" customHeight="true" outlineLevel="0" collapsed="false">
      <c r="A193" s="192" t="s">
        <v>737</v>
      </c>
      <c r="B193" s="193" t="n">
        <f aca="false">SUM(C193:AX193)</f>
        <v>146</v>
      </c>
      <c r="C193" s="194" t="n">
        <v>0</v>
      </c>
      <c r="D193" s="194" t="n">
        <v>0</v>
      </c>
      <c r="E193" s="194" t="n">
        <v>0</v>
      </c>
      <c r="F193" s="194" t="n">
        <v>0</v>
      </c>
      <c r="G193" s="194" t="n">
        <v>0</v>
      </c>
      <c r="H193" s="194" t="n">
        <v>0</v>
      </c>
      <c r="I193" s="194" t="n">
        <v>2</v>
      </c>
      <c r="J193" s="194" t="n">
        <v>8</v>
      </c>
      <c r="K193" s="194" t="n">
        <v>9</v>
      </c>
      <c r="L193" s="194" t="n">
        <v>3</v>
      </c>
      <c r="M193" s="194" t="n">
        <v>0</v>
      </c>
      <c r="N193" s="194" t="n">
        <v>0</v>
      </c>
      <c r="O193" s="194" t="n">
        <v>0</v>
      </c>
      <c r="P193" s="194" t="n">
        <v>0</v>
      </c>
      <c r="Q193" s="194" t="n">
        <v>0</v>
      </c>
      <c r="R193" s="194" t="n">
        <v>1</v>
      </c>
      <c r="S193" s="194" t="n">
        <v>4</v>
      </c>
      <c r="T193" s="194" t="n">
        <v>2</v>
      </c>
      <c r="U193" s="194" t="n">
        <v>10</v>
      </c>
      <c r="V193" s="194" t="n">
        <v>7</v>
      </c>
      <c r="W193" s="194" t="n">
        <v>3</v>
      </c>
      <c r="X193" s="194" t="n">
        <v>1</v>
      </c>
      <c r="Y193" s="194" t="n">
        <v>5</v>
      </c>
      <c r="Z193" s="194" t="n">
        <v>0</v>
      </c>
      <c r="AA193" s="194" t="n">
        <v>1</v>
      </c>
      <c r="AB193" s="194" t="n">
        <v>11</v>
      </c>
      <c r="AC193" s="194" t="n">
        <v>4</v>
      </c>
      <c r="AD193" s="194" t="n">
        <v>4</v>
      </c>
      <c r="AE193" s="194" t="n">
        <v>13</v>
      </c>
      <c r="AF193" s="194" t="n">
        <v>0</v>
      </c>
      <c r="AG193" s="194" t="n">
        <v>1</v>
      </c>
      <c r="AH193" s="194" t="n">
        <v>4</v>
      </c>
      <c r="AI193" s="194" t="n">
        <v>2</v>
      </c>
      <c r="AJ193" s="194" t="n">
        <v>8</v>
      </c>
      <c r="AK193" s="194" t="n">
        <v>5</v>
      </c>
      <c r="AL193" s="194" t="n">
        <v>6</v>
      </c>
      <c r="AM193" s="194" t="n">
        <v>0</v>
      </c>
      <c r="AN193" s="194" t="n">
        <v>2</v>
      </c>
      <c r="AO193" s="194" t="n">
        <v>2</v>
      </c>
      <c r="AP193" s="194" t="n">
        <v>2</v>
      </c>
      <c r="AQ193" s="194" t="n">
        <v>0</v>
      </c>
      <c r="AR193" s="194" t="n">
        <v>6</v>
      </c>
      <c r="AS193" s="194" t="n">
        <v>3</v>
      </c>
      <c r="AT193" s="194" t="n">
        <v>3</v>
      </c>
      <c r="AU193" s="194" t="n">
        <v>0</v>
      </c>
      <c r="AV193" s="194" t="n">
        <v>2</v>
      </c>
      <c r="AW193" s="194" t="n">
        <v>9</v>
      </c>
      <c r="AX193" s="195" t="n">
        <v>3</v>
      </c>
    </row>
    <row r="194" customFormat="false" ht="18.75" hidden="false" customHeight="true" outlineLevel="0" collapsed="false">
      <c r="A194" s="192" t="s">
        <v>738</v>
      </c>
      <c r="B194" s="193" t="n">
        <f aca="false">SUM(C194:AX194)</f>
        <v>10</v>
      </c>
      <c r="C194" s="194" t="n">
        <v>0</v>
      </c>
      <c r="D194" s="194" t="n">
        <v>0</v>
      </c>
      <c r="E194" s="194" t="n">
        <v>0</v>
      </c>
      <c r="F194" s="194" t="n">
        <v>2</v>
      </c>
      <c r="G194" s="194" t="n">
        <v>0</v>
      </c>
      <c r="H194" s="194" t="n">
        <v>0</v>
      </c>
      <c r="I194" s="194" t="n">
        <v>0</v>
      </c>
      <c r="J194" s="194" t="n">
        <v>2</v>
      </c>
      <c r="K194" s="194" t="n">
        <v>0</v>
      </c>
      <c r="L194" s="194" t="n">
        <v>0</v>
      </c>
      <c r="M194" s="194" t="n">
        <v>0</v>
      </c>
      <c r="N194" s="194" t="n">
        <v>0</v>
      </c>
      <c r="O194" s="194" t="n">
        <v>0</v>
      </c>
      <c r="P194" s="194" t="n">
        <v>0</v>
      </c>
      <c r="Q194" s="194" t="n">
        <v>0</v>
      </c>
      <c r="R194" s="194" t="n">
        <v>0</v>
      </c>
      <c r="S194" s="194" t="n">
        <v>0</v>
      </c>
      <c r="T194" s="194" t="n">
        <v>0</v>
      </c>
      <c r="U194" s="194" t="n">
        <v>0</v>
      </c>
      <c r="V194" s="194" t="n">
        <v>0</v>
      </c>
      <c r="W194" s="194" t="n">
        <v>0</v>
      </c>
      <c r="X194" s="194" t="n">
        <v>0</v>
      </c>
      <c r="Y194" s="194" t="n">
        <v>0</v>
      </c>
      <c r="Z194" s="194" t="n">
        <v>0</v>
      </c>
      <c r="AA194" s="194" t="n">
        <v>0</v>
      </c>
      <c r="AB194" s="194" t="n">
        <v>0</v>
      </c>
      <c r="AC194" s="194" t="n">
        <v>1</v>
      </c>
      <c r="AD194" s="194" t="n">
        <v>0</v>
      </c>
      <c r="AE194" s="194" t="n">
        <v>0</v>
      </c>
      <c r="AF194" s="194" t="n">
        <v>0</v>
      </c>
      <c r="AG194" s="194" t="n">
        <v>0</v>
      </c>
      <c r="AH194" s="194" t="n">
        <v>0</v>
      </c>
      <c r="AI194" s="194" t="n">
        <v>1</v>
      </c>
      <c r="AJ194" s="194" t="n">
        <v>0</v>
      </c>
      <c r="AK194" s="194" t="n">
        <v>0</v>
      </c>
      <c r="AL194" s="194" t="n">
        <v>3</v>
      </c>
      <c r="AM194" s="194" t="n">
        <v>0</v>
      </c>
      <c r="AN194" s="194" t="n">
        <v>0</v>
      </c>
      <c r="AO194" s="194" t="n">
        <v>0</v>
      </c>
      <c r="AP194" s="194" t="n">
        <v>0</v>
      </c>
      <c r="AQ194" s="194" t="n">
        <v>0</v>
      </c>
      <c r="AR194" s="194" t="n">
        <v>0</v>
      </c>
      <c r="AS194" s="194" t="n">
        <v>0</v>
      </c>
      <c r="AT194" s="194" t="n">
        <v>0</v>
      </c>
      <c r="AU194" s="194" t="n">
        <v>1</v>
      </c>
      <c r="AV194" s="194" t="n">
        <v>0</v>
      </c>
      <c r="AW194" s="194" t="n">
        <v>0</v>
      </c>
      <c r="AX194" s="195" t="n">
        <v>0</v>
      </c>
    </row>
    <row r="195" customFormat="false" ht="18.75" hidden="false" customHeight="true" outlineLevel="0" collapsed="false">
      <c r="A195" s="192" t="s">
        <v>739</v>
      </c>
      <c r="B195" s="193" t="n">
        <f aca="false">SUM(C195:AX195)</f>
        <v>893</v>
      </c>
      <c r="C195" s="194" t="n">
        <v>0</v>
      </c>
      <c r="D195" s="194" t="n">
        <v>0</v>
      </c>
      <c r="E195" s="194" t="n">
        <v>0</v>
      </c>
      <c r="F195" s="194" t="n">
        <v>4</v>
      </c>
      <c r="G195" s="194" t="n">
        <v>62</v>
      </c>
      <c r="H195" s="194" t="n">
        <v>0</v>
      </c>
      <c r="I195" s="194" t="n">
        <v>0</v>
      </c>
      <c r="J195" s="194" t="n">
        <v>35</v>
      </c>
      <c r="K195" s="194" t="n">
        <v>28</v>
      </c>
      <c r="L195" s="194" t="n">
        <v>31</v>
      </c>
      <c r="M195" s="194" t="n">
        <v>10</v>
      </c>
      <c r="N195" s="194" t="n">
        <v>0</v>
      </c>
      <c r="O195" s="194" t="n">
        <v>0</v>
      </c>
      <c r="P195" s="194" t="n">
        <v>0</v>
      </c>
      <c r="Q195" s="194" t="n">
        <v>0</v>
      </c>
      <c r="R195" s="194" t="n">
        <v>85</v>
      </c>
      <c r="S195" s="194" t="n">
        <v>15</v>
      </c>
      <c r="T195" s="194" t="n">
        <v>1</v>
      </c>
      <c r="U195" s="194" t="n">
        <v>42</v>
      </c>
      <c r="V195" s="194" t="n">
        <v>14</v>
      </c>
      <c r="W195" s="194" t="n">
        <v>19</v>
      </c>
      <c r="X195" s="194" t="n">
        <v>8</v>
      </c>
      <c r="Y195" s="194" t="n">
        <v>21</v>
      </c>
      <c r="Z195" s="194" t="n">
        <v>3</v>
      </c>
      <c r="AA195" s="194" t="n">
        <v>6</v>
      </c>
      <c r="AB195" s="194" t="n">
        <v>70</v>
      </c>
      <c r="AC195" s="194" t="n">
        <v>21</v>
      </c>
      <c r="AD195" s="194" t="n">
        <v>23</v>
      </c>
      <c r="AE195" s="194" t="n">
        <v>57</v>
      </c>
      <c r="AF195" s="194" t="n">
        <v>22</v>
      </c>
      <c r="AG195" s="194" t="n">
        <v>4</v>
      </c>
      <c r="AH195" s="194" t="n">
        <v>35</v>
      </c>
      <c r="AI195" s="194" t="n">
        <v>26</v>
      </c>
      <c r="AJ195" s="194" t="n">
        <v>14</v>
      </c>
      <c r="AK195" s="194" t="n">
        <v>37</v>
      </c>
      <c r="AL195" s="194" t="n">
        <v>54</v>
      </c>
      <c r="AM195" s="194" t="n">
        <v>0</v>
      </c>
      <c r="AN195" s="194" t="n">
        <v>9</v>
      </c>
      <c r="AO195" s="194" t="n">
        <v>14</v>
      </c>
      <c r="AP195" s="194" t="n">
        <v>5</v>
      </c>
      <c r="AQ195" s="194" t="n">
        <v>4</v>
      </c>
      <c r="AR195" s="194" t="n">
        <v>10</v>
      </c>
      <c r="AS195" s="194" t="n">
        <v>8</v>
      </c>
      <c r="AT195" s="194" t="n">
        <v>19</v>
      </c>
      <c r="AU195" s="194" t="n">
        <v>40</v>
      </c>
      <c r="AV195" s="194" t="n">
        <v>13</v>
      </c>
      <c r="AW195" s="194" t="n">
        <v>10</v>
      </c>
      <c r="AX195" s="195" t="n">
        <v>14</v>
      </c>
    </row>
    <row r="196" customFormat="false" ht="18.75" hidden="false" customHeight="true" outlineLevel="0" collapsed="false">
      <c r="A196" s="192" t="s">
        <v>740</v>
      </c>
      <c r="B196" s="193" t="n">
        <f aca="false">SUM(C196:AX196)</f>
        <v>2</v>
      </c>
      <c r="C196" s="194" t="n">
        <v>0</v>
      </c>
      <c r="D196" s="194" t="n">
        <v>0</v>
      </c>
      <c r="E196" s="194" t="n">
        <v>0</v>
      </c>
      <c r="F196" s="194" t="n">
        <v>0</v>
      </c>
      <c r="G196" s="194" t="n">
        <v>0</v>
      </c>
      <c r="H196" s="194" t="n">
        <v>0</v>
      </c>
      <c r="I196" s="194" t="n">
        <v>0</v>
      </c>
      <c r="J196" s="194" t="n">
        <v>0</v>
      </c>
      <c r="K196" s="194" t="n">
        <v>0</v>
      </c>
      <c r="L196" s="194" t="n">
        <v>0</v>
      </c>
      <c r="M196" s="194" t="n">
        <v>0</v>
      </c>
      <c r="N196" s="194" t="n">
        <v>0</v>
      </c>
      <c r="O196" s="194" t="n">
        <v>0</v>
      </c>
      <c r="P196" s="194" t="n">
        <v>0</v>
      </c>
      <c r="Q196" s="194" t="n">
        <v>0</v>
      </c>
      <c r="R196" s="194" t="n">
        <v>0</v>
      </c>
      <c r="S196" s="194" t="n">
        <v>0</v>
      </c>
      <c r="T196" s="194" t="n">
        <v>0</v>
      </c>
      <c r="U196" s="194" t="n">
        <v>1</v>
      </c>
      <c r="V196" s="194" t="n">
        <v>0</v>
      </c>
      <c r="W196" s="194" t="n">
        <v>1</v>
      </c>
      <c r="X196" s="194" t="n">
        <v>0</v>
      </c>
      <c r="Y196" s="194" t="n">
        <v>0</v>
      </c>
      <c r="Z196" s="194" t="n">
        <v>0</v>
      </c>
      <c r="AA196" s="194" t="n">
        <v>0</v>
      </c>
      <c r="AB196" s="194" t="n">
        <v>0</v>
      </c>
      <c r="AC196" s="194" t="n">
        <v>0</v>
      </c>
      <c r="AD196" s="194" t="n">
        <v>0</v>
      </c>
      <c r="AE196" s="194" t="n">
        <v>0</v>
      </c>
      <c r="AF196" s="194" t="n">
        <v>0</v>
      </c>
      <c r="AG196" s="194" t="n">
        <v>0</v>
      </c>
      <c r="AH196" s="194" t="n">
        <v>0</v>
      </c>
      <c r="AI196" s="194" t="n">
        <v>0</v>
      </c>
      <c r="AJ196" s="194" t="n">
        <v>0</v>
      </c>
      <c r="AK196" s="194" t="n">
        <v>0</v>
      </c>
      <c r="AL196" s="194" t="n">
        <v>0</v>
      </c>
      <c r="AM196" s="194" t="n">
        <v>0</v>
      </c>
      <c r="AN196" s="194" t="n">
        <v>0</v>
      </c>
      <c r="AO196" s="194" t="n">
        <v>0</v>
      </c>
      <c r="AP196" s="194" t="n">
        <v>0</v>
      </c>
      <c r="AQ196" s="194" t="n">
        <v>0</v>
      </c>
      <c r="AR196" s="194" t="n">
        <v>0</v>
      </c>
      <c r="AS196" s="194" t="n">
        <v>0</v>
      </c>
      <c r="AT196" s="194" t="n">
        <v>0</v>
      </c>
      <c r="AU196" s="194" t="n">
        <v>0</v>
      </c>
      <c r="AV196" s="194" t="n">
        <v>0</v>
      </c>
      <c r="AW196" s="194" t="n">
        <v>0</v>
      </c>
      <c r="AX196" s="195" t="n">
        <v>0</v>
      </c>
    </row>
    <row r="197" customFormat="false" ht="18.75" hidden="false" customHeight="true" outlineLevel="0" collapsed="false">
      <c r="A197" s="192" t="s">
        <v>741</v>
      </c>
      <c r="B197" s="193" t="n">
        <f aca="false">SUM(C197:AX197)</f>
        <v>158</v>
      </c>
      <c r="C197" s="194" t="n">
        <v>0</v>
      </c>
      <c r="D197" s="194" t="n">
        <v>0</v>
      </c>
      <c r="E197" s="194" t="n">
        <v>0</v>
      </c>
      <c r="F197" s="194" t="n">
        <v>3</v>
      </c>
      <c r="G197" s="194" t="n">
        <v>6</v>
      </c>
      <c r="H197" s="194" t="n">
        <v>0</v>
      </c>
      <c r="I197" s="194" t="n">
        <v>0</v>
      </c>
      <c r="J197" s="194" t="n">
        <v>4</v>
      </c>
      <c r="K197" s="194" t="n">
        <v>8</v>
      </c>
      <c r="L197" s="194" t="n">
        <v>4</v>
      </c>
      <c r="M197" s="194" t="n">
        <v>0</v>
      </c>
      <c r="N197" s="194" t="n">
        <v>0</v>
      </c>
      <c r="O197" s="194" t="n">
        <v>0</v>
      </c>
      <c r="P197" s="194" t="n">
        <v>0</v>
      </c>
      <c r="Q197" s="194" t="n">
        <v>0</v>
      </c>
      <c r="R197" s="194" t="n">
        <v>16</v>
      </c>
      <c r="S197" s="194" t="n">
        <v>1</v>
      </c>
      <c r="T197" s="194" t="n">
        <v>0</v>
      </c>
      <c r="U197" s="194" t="n">
        <v>4</v>
      </c>
      <c r="V197" s="194" t="n">
        <v>1</v>
      </c>
      <c r="W197" s="194" t="n">
        <v>1</v>
      </c>
      <c r="X197" s="194" t="n">
        <v>0</v>
      </c>
      <c r="Y197" s="194" t="n">
        <v>77</v>
      </c>
      <c r="Z197" s="194" t="n">
        <v>0</v>
      </c>
      <c r="AA197" s="194" t="n">
        <v>1</v>
      </c>
      <c r="AB197" s="194" t="n">
        <v>1</v>
      </c>
      <c r="AC197" s="194" t="n">
        <v>0</v>
      </c>
      <c r="AD197" s="194" t="n">
        <v>4</v>
      </c>
      <c r="AE197" s="194" t="n">
        <v>0</v>
      </c>
      <c r="AF197" s="194" t="n">
        <v>0</v>
      </c>
      <c r="AG197" s="194" t="n">
        <v>0</v>
      </c>
      <c r="AH197" s="194" t="n">
        <v>1</v>
      </c>
      <c r="AI197" s="194" t="n">
        <v>7</v>
      </c>
      <c r="AJ197" s="194" t="n">
        <v>0</v>
      </c>
      <c r="AK197" s="194" t="n">
        <v>0</v>
      </c>
      <c r="AL197" s="194" t="n">
        <v>0</v>
      </c>
      <c r="AM197" s="194" t="n">
        <v>0</v>
      </c>
      <c r="AN197" s="194" t="n">
        <v>3</v>
      </c>
      <c r="AO197" s="194" t="n">
        <v>0</v>
      </c>
      <c r="AP197" s="194" t="n">
        <v>0</v>
      </c>
      <c r="AQ197" s="194" t="n">
        <v>0</v>
      </c>
      <c r="AR197" s="194" t="n">
        <v>1</v>
      </c>
      <c r="AS197" s="194" t="n">
        <v>0</v>
      </c>
      <c r="AT197" s="194" t="n">
        <v>4</v>
      </c>
      <c r="AU197" s="194" t="n">
        <v>11</v>
      </c>
      <c r="AV197" s="194" t="n">
        <v>0</v>
      </c>
      <c r="AW197" s="194" t="n">
        <v>0</v>
      </c>
      <c r="AX197" s="195" t="n">
        <v>0</v>
      </c>
    </row>
    <row r="198" customFormat="false" ht="18.75" hidden="false" customHeight="true" outlineLevel="0" collapsed="false">
      <c r="A198" s="192" t="s">
        <v>742</v>
      </c>
      <c r="B198" s="193" t="n">
        <f aca="false">SUM(C198:AX198)</f>
        <v>5</v>
      </c>
      <c r="C198" s="194" t="n">
        <v>0</v>
      </c>
      <c r="D198" s="194" t="n">
        <v>0</v>
      </c>
      <c r="E198" s="194" t="n">
        <v>0</v>
      </c>
      <c r="F198" s="194" t="n">
        <v>0</v>
      </c>
      <c r="G198" s="194" t="n">
        <v>0</v>
      </c>
      <c r="H198" s="194" t="n">
        <v>0</v>
      </c>
      <c r="I198" s="194" t="n">
        <v>0</v>
      </c>
      <c r="J198" s="194" t="n">
        <v>0</v>
      </c>
      <c r="K198" s="194" t="n">
        <v>0</v>
      </c>
      <c r="L198" s="194" t="n">
        <v>0</v>
      </c>
      <c r="M198" s="194" t="n">
        <v>0</v>
      </c>
      <c r="N198" s="194" t="n">
        <v>0</v>
      </c>
      <c r="O198" s="194" t="n">
        <v>0</v>
      </c>
      <c r="P198" s="194" t="n">
        <v>0</v>
      </c>
      <c r="Q198" s="194" t="n">
        <v>0</v>
      </c>
      <c r="R198" s="194" t="n">
        <v>1</v>
      </c>
      <c r="S198" s="194" t="n">
        <v>0</v>
      </c>
      <c r="T198" s="194" t="n">
        <v>1</v>
      </c>
      <c r="U198" s="194" t="n">
        <v>0</v>
      </c>
      <c r="V198" s="194" t="n">
        <v>0</v>
      </c>
      <c r="W198" s="194" t="n">
        <v>0</v>
      </c>
      <c r="X198" s="194" t="n">
        <v>0</v>
      </c>
      <c r="Y198" s="194" t="n">
        <v>1</v>
      </c>
      <c r="Z198" s="194" t="n">
        <v>0</v>
      </c>
      <c r="AA198" s="194" t="n">
        <v>0</v>
      </c>
      <c r="AB198" s="194" t="n">
        <v>0</v>
      </c>
      <c r="AC198" s="194" t="n">
        <v>0</v>
      </c>
      <c r="AD198" s="194" t="n">
        <v>0</v>
      </c>
      <c r="AE198" s="194" t="n">
        <v>0</v>
      </c>
      <c r="AF198" s="194" t="n">
        <v>1</v>
      </c>
      <c r="AG198" s="194" t="n">
        <v>0</v>
      </c>
      <c r="AH198" s="194" t="n">
        <v>0</v>
      </c>
      <c r="AI198" s="194" t="n">
        <v>0</v>
      </c>
      <c r="AJ198" s="194" t="n">
        <v>0</v>
      </c>
      <c r="AK198" s="194" t="n">
        <v>0</v>
      </c>
      <c r="AL198" s="194" t="n">
        <v>0</v>
      </c>
      <c r="AM198" s="194" t="n">
        <v>0</v>
      </c>
      <c r="AN198" s="194" t="n">
        <v>0</v>
      </c>
      <c r="AO198" s="194" t="n">
        <v>1</v>
      </c>
      <c r="AP198" s="194" t="n">
        <v>0</v>
      </c>
      <c r="AQ198" s="194" t="n">
        <v>0</v>
      </c>
      <c r="AR198" s="194" t="n">
        <v>0</v>
      </c>
      <c r="AS198" s="194" t="n">
        <v>0</v>
      </c>
      <c r="AT198" s="194" t="n">
        <v>0</v>
      </c>
      <c r="AU198" s="194" t="n">
        <v>0</v>
      </c>
      <c r="AV198" s="194" t="n">
        <v>0</v>
      </c>
      <c r="AW198" s="194" t="n">
        <v>0</v>
      </c>
      <c r="AX198" s="195" t="n">
        <v>0</v>
      </c>
    </row>
    <row r="199" s="197" customFormat="true" ht="18.75" hidden="false" customHeight="true" outlineLevel="0" collapsed="false">
      <c r="A199" s="192" t="s">
        <v>743</v>
      </c>
      <c r="B199" s="193" t="n">
        <f aca="false">SUM(C199:AX199)</f>
        <v>22</v>
      </c>
      <c r="C199" s="194" t="n">
        <v>0</v>
      </c>
      <c r="D199" s="194" t="n">
        <v>0</v>
      </c>
      <c r="E199" s="194" t="n">
        <v>0</v>
      </c>
      <c r="F199" s="194" t="n">
        <v>0</v>
      </c>
      <c r="G199" s="194" t="n">
        <v>0</v>
      </c>
      <c r="H199" s="194" t="n">
        <v>0</v>
      </c>
      <c r="I199" s="194" t="n">
        <v>0</v>
      </c>
      <c r="J199" s="194" t="n">
        <v>0</v>
      </c>
      <c r="K199" s="194" t="n">
        <v>0</v>
      </c>
      <c r="L199" s="194" t="n">
        <v>0</v>
      </c>
      <c r="M199" s="194" t="n">
        <v>0</v>
      </c>
      <c r="N199" s="194" t="n">
        <v>0</v>
      </c>
      <c r="O199" s="194" t="n">
        <v>0</v>
      </c>
      <c r="P199" s="194" t="n">
        <v>0</v>
      </c>
      <c r="Q199" s="194" t="n">
        <v>0</v>
      </c>
      <c r="R199" s="194" t="n">
        <v>0</v>
      </c>
      <c r="S199" s="194" t="n">
        <v>0</v>
      </c>
      <c r="T199" s="194" t="n">
        <v>0</v>
      </c>
      <c r="U199" s="194" t="n">
        <v>0</v>
      </c>
      <c r="V199" s="194" t="n">
        <v>0</v>
      </c>
      <c r="W199" s="194" t="n">
        <v>1</v>
      </c>
      <c r="X199" s="194" t="n">
        <v>0</v>
      </c>
      <c r="Y199" s="194" t="n">
        <v>0</v>
      </c>
      <c r="Z199" s="194" t="n">
        <v>0</v>
      </c>
      <c r="AA199" s="194" t="n">
        <v>0</v>
      </c>
      <c r="AB199" s="194" t="n">
        <v>0</v>
      </c>
      <c r="AC199" s="194" t="n">
        <v>1</v>
      </c>
      <c r="AD199" s="194" t="n">
        <v>0</v>
      </c>
      <c r="AE199" s="194" t="n">
        <v>0</v>
      </c>
      <c r="AF199" s="194" t="n">
        <v>0</v>
      </c>
      <c r="AG199" s="194" t="n">
        <v>0</v>
      </c>
      <c r="AH199" s="194" t="n">
        <v>0</v>
      </c>
      <c r="AI199" s="194" t="n">
        <v>0</v>
      </c>
      <c r="AJ199" s="194" t="n">
        <v>0</v>
      </c>
      <c r="AK199" s="194" t="n">
        <v>0</v>
      </c>
      <c r="AL199" s="194" t="n">
        <v>1</v>
      </c>
      <c r="AM199" s="194" t="n">
        <v>0</v>
      </c>
      <c r="AN199" s="194" t="n">
        <v>0</v>
      </c>
      <c r="AO199" s="194" t="n">
        <v>0</v>
      </c>
      <c r="AP199" s="194" t="n">
        <v>0</v>
      </c>
      <c r="AQ199" s="194" t="n">
        <v>0</v>
      </c>
      <c r="AR199" s="194" t="n">
        <v>0</v>
      </c>
      <c r="AS199" s="194" t="n">
        <v>0</v>
      </c>
      <c r="AT199" s="194" t="n">
        <v>0</v>
      </c>
      <c r="AU199" s="194" t="n">
        <v>0</v>
      </c>
      <c r="AV199" s="194" t="n">
        <v>0</v>
      </c>
      <c r="AW199" s="194" t="n">
        <v>19</v>
      </c>
      <c r="AX199" s="195" t="n">
        <v>0</v>
      </c>
    </row>
    <row r="200" s="197" customFormat="true" ht="18.75" hidden="false" customHeight="true" outlineLevel="0" collapsed="false">
      <c r="A200" s="192" t="s">
        <v>744</v>
      </c>
      <c r="B200" s="193" t="n">
        <f aca="false">SUM(C200:AX200)</f>
        <v>11</v>
      </c>
      <c r="C200" s="194" t="n">
        <v>0</v>
      </c>
      <c r="D200" s="194" t="n">
        <v>0</v>
      </c>
      <c r="E200" s="194" t="n">
        <v>0</v>
      </c>
      <c r="F200" s="194" t="n">
        <v>0</v>
      </c>
      <c r="G200" s="194" t="n">
        <v>0</v>
      </c>
      <c r="H200" s="194" t="n">
        <v>0</v>
      </c>
      <c r="I200" s="194" t="n">
        <v>0</v>
      </c>
      <c r="J200" s="194" t="n">
        <v>0</v>
      </c>
      <c r="K200" s="194" t="n">
        <v>0</v>
      </c>
      <c r="L200" s="194" t="n">
        <v>0</v>
      </c>
      <c r="M200" s="194" t="n">
        <v>0</v>
      </c>
      <c r="N200" s="194" t="n">
        <v>0</v>
      </c>
      <c r="O200" s="194" t="n">
        <v>0</v>
      </c>
      <c r="P200" s="194" t="n">
        <v>0</v>
      </c>
      <c r="Q200" s="194" t="n">
        <v>0</v>
      </c>
      <c r="R200" s="194" t="n">
        <v>1</v>
      </c>
      <c r="S200" s="194" t="n">
        <v>0</v>
      </c>
      <c r="T200" s="194" t="n">
        <v>0</v>
      </c>
      <c r="U200" s="194" t="n">
        <v>0</v>
      </c>
      <c r="V200" s="194" t="n">
        <v>0</v>
      </c>
      <c r="W200" s="194" t="n">
        <v>2</v>
      </c>
      <c r="X200" s="194" t="n">
        <v>0</v>
      </c>
      <c r="Y200" s="194" t="n">
        <v>0</v>
      </c>
      <c r="Z200" s="194" t="n">
        <v>0</v>
      </c>
      <c r="AA200" s="194" t="n">
        <v>0</v>
      </c>
      <c r="AB200" s="194" t="n">
        <v>0</v>
      </c>
      <c r="AC200" s="194" t="n">
        <v>0</v>
      </c>
      <c r="AD200" s="194" t="n">
        <v>0</v>
      </c>
      <c r="AE200" s="194" t="n">
        <v>0</v>
      </c>
      <c r="AF200" s="194" t="n">
        <v>0</v>
      </c>
      <c r="AG200" s="194" t="n">
        <v>0</v>
      </c>
      <c r="AH200" s="194" t="n">
        <v>0</v>
      </c>
      <c r="AI200" s="194" t="n">
        <v>0</v>
      </c>
      <c r="AJ200" s="194" t="n">
        <v>0</v>
      </c>
      <c r="AK200" s="194" t="n">
        <v>0</v>
      </c>
      <c r="AL200" s="194" t="n">
        <v>0</v>
      </c>
      <c r="AM200" s="194" t="n">
        <v>0</v>
      </c>
      <c r="AN200" s="194" t="n">
        <v>0</v>
      </c>
      <c r="AO200" s="194" t="n">
        <v>0</v>
      </c>
      <c r="AP200" s="194" t="n">
        <v>0</v>
      </c>
      <c r="AQ200" s="194" t="n">
        <v>0</v>
      </c>
      <c r="AR200" s="194" t="n">
        <v>0</v>
      </c>
      <c r="AS200" s="194" t="n">
        <v>0</v>
      </c>
      <c r="AT200" s="194" t="n">
        <v>0</v>
      </c>
      <c r="AU200" s="194" t="n">
        <v>0</v>
      </c>
      <c r="AV200" s="194" t="n">
        <v>0</v>
      </c>
      <c r="AW200" s="194" t="n">
        <v>8</v>
      </c>
      <c r="AX200" s="195" t="n">
        <v>0</v>
      </c>
    </row>
    <row r="201" s="197" customFormat="true" ht="18.75" hidden="false" customHeight="true" outlineLevel="0" collapsed="false">
      <c r="A201" s="192" t="s">
        <v>745</v>
      </c>
      <c r="B201" s="193" t="n">
        <f aca="false">SUM(C201:AX201)</f>
        <v>320</v>
      </c>
      <c r="C201" s="194" t="n">
        <v>0</v>
      </c>
      <c r="D201" s="194" t="n">
        <v>0</v>
      </c>
      <c r="E201" s="194" t="n">
        <v>0</v>
      </c>
      <c r="F201" s="194" t="n">
        <v>0</v>
      </c>
      <c r="G201" s="194" t="n">
        <v>1</v>
      </c>
      <c r="H201" s="194" t="n">
        <v>0</v>
      </c>
      <c r="I201" s="194" t="n">
        <v>138</v>
      </c>
      <c r="J201" s="194" t="n">
        <v>59</v>
      </c>
      <c r="K201" s="194" t="n">
        <v>2</v>
      </c>
      <c r="L201" s="194" t="n">
        <v>28</v>
      </c>
      <c r="M201" s="194" t="n">
        <v>0</v>
      </c>
      <c r="N201" s="194" t="n">
        <v>0</v>
      </c>
      <c r="O201" s="194" t="n">
        <v>0</v>
      </c>
      <c r="P201" s="194" t="n">
        <v>0</v>
      </c>
      <c r="Q201" s="194" t="n">
        <v>0</v>
      </c>
      <c r="R201" s="194" t="n">
        <v>11</v>
      </c>
      <c r="S201" s="194" t="n">
        <v>0</v>
      </c>
      <c r="T201" s="194" t="n">
        <v>0</v>
      </c>
      <c r="U201" s="194" t="n">
        <v>0</v>
      </c>
      <c r="V201" s="194" t="n">
        <v>1</v>
      </c>
      <c r="W201" s="194" t="n">
        <v>7</v>
      </c>
      <c r="X201" s="194" t="n">
        <v>0</v>
      </c>
      <c r="Y201" s="194" t="n">
        <v>0</v>
      </c>
      <c r="Z201" s="194" t="n">
        <v>0</v>
      </c>
      <c r="AA201" s="194" t="n">
        <v>0</v>
      </c>
      <c r="AB201" s="194" t="n">
        <v>0</v>
      </c>
      <c r="AC201" s="194" t="n">
        <v>15</v>
      </c>
      <c r="AD201" s="194" t="n">
        <v>0</v>
      </c>
      <c r="AE201" s="194" t="n">
        <v>0</v>
      </c>
      <c r="AF201" s="194" t="n">
        <v>0</v>
      </c>
      <c r="AG201" s="194" t="n">
        <v>1</v>
      </c>
      <c r="AH201" s="194" t="n">
        <v>0</v>
      </c>
      <c r="AI201" s="194" t="n">
        <v>10</v>
      </c>
      <c r="AJ201" s="194" t="n">
        <v>1</v>
      </c>
      <c r="AK201" s="194" t="n">
        <v>0</v>
      </c>
      <c r="AL201" s="194" t="n">
        <v>0</v>
      </c>
      <c r="AM201" s="194" t="n">
        <v>0</v>
      </c>
      <c r="AN201" s="194" t="n">
        <v>0</v>
      </c>
      <c r="AO201" s="194" t="n">
        <v>0</v>
      </c>
      <c r="AP201" s="194" t="n">
        <v>0</v>
      </c>
      <c r="AQ201" s="194" t="n">
        <v>0</v>
      </c>
      <c r="AR201" s="194" t="n">
        <v>0</v>
      </c>
      <c r="AS201" s="194" t="n">
        <v>0</v>
      </c>
      <c r="AT201" s="194" t="n">
        <v>0</v>
      </c>
      <c r="AU201" s="194" t="n">
        <v>0</v>
      </c>
      <c r="AV201" s="194" t="n">
        <v>0</v>
      </c>
      <c r="AW201" s="194" t="n">
        <v>45</v>
      </c>
      <c r="AX201" s="195" t="n">
        <v>1</v>
      </c>
    </row>
    <row r="202" s="197" customFormat="true" ht="18.75" hidden="false" customHeight="true" outlineLevel="0" collapsed="false">
      <c r="A202" s="192" t="s">
        <v>746</v>
      </c>
      <c r="B202" s="193" t="n">
        <f aca="false">SUM(C202:AX202)</f>
        <v>22</v>
      </c>
      <c r="C202" s="194" t="n">
        <v>0</v>
      </c>
      <c r="D202" s="194" t="n">
        <v>0</v>
      </c>
      <c r="E202" s="194" t="n">
        <v>0</v>
      </c>
      <c r="F202" s="194" t="n">
        <v>0</v>
      </c>
      <c r="G202" s="194" t="n">
        <v>0</v>
      </c>
      <c r="H202" s="194" t="n">
        <v>0</v>
      </c>
      <c r="I202" s="194" t="n">
        <v>0</v>
      </c>
      <c r="J202" s="194" t="n">
        <v>2</v>
      </c>
      <c r="K202" s="194" t="n">
        <v>0</v>
      </c>
      <c r="L202" s="194" t="n">
        <v>0</v>
      </c>
      <c r="M202" s="194" t="n">
        <v>0</v>
      </c>
      <c r="N202" s="194" t="n">
        <v>0</v>
      </c>
      <c r="O202" s="194" t="n">
        <v>0</v>
      </c>
      <c r="P202" s="194" t="n">
        <v>0</v>
      </c>
      <c r="Q202" s="194" t="n">
        <v>0</v>
      </c>
      <c r="R202" s="194" t="n">
        <v>0</v>
      </c>
      <c r="S202" s="194" t="n">
        <v>0</v>
      </c>
      <c r="T202" s="194" t="n">
        <v>0</v>
      </c>
      <c r="U202" s="194" t="n">
        <v>0</v>
      </c>
      <c r="V202" s="194" t="n">
        <v>0</v>
      </c>
      <c r="W202" s="194" t="n">
        <v>6</v>
      </c>
      <c r="X202" s="194" t="n">
        <v>0</v>
      </c>
      <c r="Y202" s="194" t="n">
        <v>0</v>
      </c>
      <c r="Z202" s="194" t="n">
        <v>0</v>
      </c>
      <c r="AA202" s="194" t="n">
        <v>0</v>
      </c>
      <c r="AB202" s="194" t="n">
        <v>0</v>
      </c>
      <c r="AC202" s="194" t="n">
        <v>4</v>
      </c>
      <c r="AD202" s="194" t="n">
        <v>0</v>
      </c>
      <c r="AE202" s="194" t="n">
        <v>0</v>
      </c>
      <c r="AF202" s="194" t="n">
        <v>0</v>
      </c>
      <c r="AG202" s="194" t="n">
        <v>0</v>
      </c>
      <c r="AH202" s="194" t="n">
        <v>0</v>
      </c>
      <c r="AI202" s="194" t="n">
        <v>4</v>
      </c>
      <c r="AJ202" s="194" t="n">
        <v>0</v>
      </c>
      <c r="AK202" s="194" t="n">
        <v>0</v>
      </c>
      <c r="AL202" s="194" t="n">
        <v>0</v>
      </c>
      <c r="AM202" s="194" t="n">
        <v>0</v>
      </c>
      <c r="AN202" s="194" t="n">
        <v>0</v>
      </c>
      <c r="AO202" s="194" t="n">
        <v>0</v>
      </c>
      <c r="AP202" s="194" t="n">
        <v>0</v>
      </c>
      <c r="AQ202" s="194" t="n">
        <v>0</v>
      </c>
      <c r="AR202" s="194" t="n">
        <v>0</v>
      </c>
      <c r="AS202" s="194" t="n">
        <v>0</v>
      </c>
      <c r="AT202" s="194" t="n">
        <v>0</v>
      </c>
      <c r="AU202" s="194" t="n">
        <v>0</v>
      </c>
      <c r="AV202" s="194" t="n">
        <v>0</v>
      </c>
      <c r="AW202" s="194" t="n">
        <v>6</v>
      </c>
      <c r="AX202" s="195" t="n">
        <v>0</v>
      </c>
    </row>
    <row r="203" s="197" customFormat="true" ht="18.75" hidden="false" customHeight="true" outlineLevel="0" collapsed="false">
      <c r="A203" s="192" t="s">
        <v>747</v>
      </c>
      <c r="B203" s="193" t="n">
        <f aca="false">SUM(C203:AX203)</f>
        <v>11</v>
      </c>
      <c r="C203" s="194" t="n">
        <v>0</v>
      </c>
      <c r="D203" s="194" t="n">
        <v>0</v>
      </c>
      <c r="E203" s="194" t="n">
        <v>0</v>
      </c>
      <c r="F203" s="194" t="n">
        <v>0</v>
      </c>
      <c r="G203" s="194" t="n">
        <v>0</v>
      </c>
      <c r="H203" s="194" t="n">
        <v>0</v>
      </c>
      <c r="I203" s="194" t="n">
        <v>2</v>
      </c>
      <c r="J203" s="194" t="n">
        <v>0</v>
      </c>
      <c r="K203" s="194" t="n">
        <v>0</v>
      </c>
      <c r="L203" s="194" t="n">
        <v>0</v>
      </c>
      <c r="M203" s="194" t="n">
        <v>0</v>
      </c>
      <c r="N203" s="194" t="n">
        <v>0</v>
      </c>
      <c r="O203" s="194" t="n">
        <v>0</v>
      </c>
      <c r="P203" s="194" t="n">
        <v>0</v>
      </c>
      <c r="Q203" s="194" t="n">
        <v>0</v>
      </c>
      <c r="R203" s="194" t="n">
        <v>0</v>
      </c>
      <c r="S203" s="194" t="n">
        <v>0</v>
      </c>
      <c r="T203" s="194" t="n">
        <v>0</v>
      </c>
      <c r="U203" s="194" t="n">
        <v>0</v>
      </c>
      <c r="V203" s="194" t="n">
        <v>0</v>
      </c>
      <c r="W203" s="194" t="n">
        <v>9</v>
      </c>
      <c r="X203" s="194" t="n">
        <v>0</v>
      </c>
      <c r="Y203" s="194" t="n">
        <v>0</v>
      </c>
      <c r="Z203" s="194" t="n">
        <v>0</v>
      </c>
      <c r="AA203" s="194" t="n">
        <v>0</v>
      </c>
      <c r="AB203" s="194" t="n">
        <v>0</v>
      </c>
      <c r="AC203" s="194" t="n">
        <v>0</v>
      </c>
      <c r="AD203" s="194" t="n">
        <v>0</v>
      </c>
      <c r="AE203" s="194" t="n">
        <v>0</v>
      </c>
      <c r="AF203" s="194" t="n">
        <v>0</v>
      </c>
      <c r="AG203" s="194" t="n">
        <v>0</v>
      </c>
      <c r="AH203" s="194" t="n">
        <v>0</v>
      </c>
      <c r="AI203" s="194" t="n">
        <v>0</v>
      </c>
      <c r="AJ203" s="194" t="n">
        <v>0</v>
      </c>
      <c r="AK203" s="194" t="n">
        <v>0</v>
      </c>
      <c r="AL203" s="194" t="n">
        <v>0</v>
      </c>
      <c r="AM203" s="194" t="n">
        <v>0</v>
      </c>
      <c r="AN203" s="194" t="n">
        <v>0</v>
      </c>
      <c r="AO203" s="194" t="n">
        <v>0</v>
      </c>
      <c r="AP203" s="194" t="n">
        <v>0</v>
      </c>
      <c r="AQ203" s="194" t="n">
        <v>0</v>
      </c>
      <c r="AR203" s="194" t="n">
        <v>0</v>
      </c>
      <c r="AS203" s="194" t="n">
        <v>0</v>
      </c>
      <c r="AT203" s="194" t="n">
        <v>0</v>
      </c>
      <c r="AU203" s="194" t="n">
        <v>0</v>
      </c>
      <c r="AV203" s="194" t="n">
        <v>0</v>
      </c>
      <c r="AW203" s="194" t="n">
        <v>0</v>
      </c>
      <c r="AX203" s="195" t="n">
        <v>0</v>
      </c>
    </row>
    <row r="204" s="197" customFormat="true" ht="18.75" hidden="false" customHeight="true" outlineLevel="0" collapsed="false">
      <c r="A204" s="192" t="s">
        <v>748</v>
      </c>
      <c r="B204" s="193" t="n">
        <f aca="false">SUM(C204:AX204)</f>
        <v>637</v>
      </c>
      <c r="C204" s="194" t="n">
        <v>0</v>
      </c>
      <c r="D204" s="194" t="n">
        <v>0</v>
      </c>
      <c r="E204" s="194" t="n">
        <v>0</v>
      </c>
      <c r="F204" s="194" t="n">
        <v>0</v>
      </c>
      <c r="G204" s="194" t="n">
        <v>0</v>
      </c>
      <c r="H204" s="194" t="n">
        <v>0</v>
      </c>
      <c r="I204" s="194" t="n">
        <v>78</v>
      </c>
      <c r="J204" s="194" t="n">
        <v>222</v>
      </c>
      <c r="K204" s="194" t="n">
        <v>0</v>
      </c>
      <c r="L204" s="194" t="n">
        <v>145</v>
      </c>
      <c r="M204" s="194" t="n">
        <v>1</v>
      </c>
      <c r="N204" s="194" t="n">
        <v>0</v>
      </c>
      <c r="O204" s="194" t="n">
        <v>0</v>
      </c>
      <c r="P204" s="194" t="n">
        <v>0</v>
      </c>
      <c r="Q204" s="194" t="n">
        <v>0</v>
      </c>
      <c r="R204" s="194" t="n">
        <v>4</v>
      </c>
      <c r="S204" s="194" t="n">
        <v>0</v>
      </c>
      <c r="T204" s="194" t="n">
        <v>0</v>
      </c>
      <c r="U204" s="194" t="n">
        <v>0</v>
      </c>
      <c r="V204" s="194" t="n">
        <v>0</v>
      </c>
      <c r="W204" s="194" t="n">
        <v>42</v>
      </c>
      <c r="X204" s="194" t="n">
        <v>0</v>
      </c>
      <c r="Y204" s="194" t="n">
        <v>1</v>
      </c>
      <c r="Z204" s="194" t="n">
        <v>0</v>
      </c>
      <c r="AA204" s="194" t="n">
        <v>0</v>
      </c>
      <c r="AB204" s="194" t="n">
        <v>0</v>
      </c>
      <c r="AC204" s="194" t="n">
        <v>43</v>
      </c>
      <c r="AD204" s="194" t="n">
        <v>0</v>
      </c>
      <c r="AE204" s="194" t="n">
        <v>0</v>
      </c>
      <c r="AF204" s="194" t="n">
        <v>0</v>
      </c>
      <c r="AG204" s="194" t="n">
        <v>32</v>
      </c>
      <c r="AH204" s="194" t="n">
        <v>1</v>
      </c>
      <c r="AI204" s="194" t="n">
        <v>3</v>
      </c>
      <c r="AJ204" s="194" t="n">
        <v>0</v>
      </c>
      <c r="AK204" s="194" t="n">
        <v>2</v>
      </c>
      <c r="AL204" s="194" t="n">
        <v>0</v>
      </c>
      <c r="AM204" s="194" t="n">
        <v>0</v>
      </c>
      <c r="AN204" s="194" t="n">
        <v>0</v>
      </c>
      <c r="AO204" s="194" t="n">
        <v>0</v>
      </c>
      <c r="AP204" s="194" t="n">
        <v>0</v>
      </c>
      <c r="AQ204" s="194" t="n">
        <v>0</v>
      </c>
      <c r="AR204" s="194" t="n">
        <v>0</v>
      </c>
      <c r="AS204" s="194" t="n">
        <v>0</v>
      </c>
      <c r="AT204" s="194" t="n">
        <v>0</v>
      </c>
      <c r="AU204" s="194" t="n">
        <v>0</v>
      </c>
      <c r="AV204" s="194" t="n">
        <v>0</v>
      </c>
      <c r="AW204" s="194" t="n">
        <v>63</v>
      </c>
      <c r="AX204" s="195" t="n">
        <v>0</v>
      </c>
    </row>
    <row r="205" s="197" customFormat="true" ht="18.75" hidden="false" customHeight="true" outlineLevel="0" collapsed="false">
      <c r="A205" s="192" t="s">
        <v>749</v>
      </c>
      <c r="B205" s="193" t="n">
        <f aca="false">SUM(C205:AX205)</f>
        <v>40</v>
      </c>
      <c r="C205" s="194" t="n">
        <v>0</v>
      </c>
      <c r="D205" s="194" t="n">
        <v>0</v>
      </c>
      <c r="E205" s="194" t="n">
        <v>0</v>
      </c>
      <c r="F205" s="194" t="n">
        <v>0</v>
      </c>
      <c r="G205" s="194" t="n">
        <v>0</v>
      </c>
      <c r="H205" s="194" t="n">
        <v>0</v>
      </c>
      <c r="I205" s="194" t="n">
        <v>0</v>
      </c>
      <c r="J205" s="194" t="n">
        <v>17</v>
      </c>
      <c r="K205" s="194" t="n">
        <v>0</v>
      </c>
      <c r="L205" s="194" t="n">
        <v>2</v>
      </c>
      <c r="M205" s="194" t="n">
        <v>0</v>
      </c>
      <c r="N205" s="194" t="n">
        <v>0</v>
      </c>
      <c r="O205" s="194" t="n">
        <v>0</v>
      </c>
      <c r="P205" s="194" t="n">
        <v>0</v>
      </c>
      <c r="Q205" s="194" t="n">
        <v>0</v>
      </c>
      <c r="R205" s="194" t="n">
        <v>5</v>
      </c>
      <c r="S205" s="194" t="n">
        <v>0</v>
      </c>
      <c r="T205" s="194" t="n">
        <v>0</v>
      </c>
      <c r="U205" s="194" t="n">
        <v>0</v>
      </c>
      <c r="V205" s="194" t="n">
        <v>0</v>
      </c>
      <c r="W205" s="194" t="n">
        <v>1</v>
      </c>
      <c r="X205" s="194" t="n">
        <v>0</v>
      </c>
      <c r="Y205" s="194" t="n">
        <v>0</v>
      </c>
      <c r="Z205" s="194" t="n">
        <v>0</v>
      </c>
      <c r="AA205" s="194" t="n">
        <v>0</v>
      </c>
      <c r="AB205" s="194" t="n">
        <v>0</v>
      </c>
      <c r="AC205" s="194" t="n">
        <v>8</v>
      </c>
      <c r="AD205" s="194" t="n">
        <v>0</v>
      </c>
      <c r="AE205" s="194" t="n">
        <v>0</v>
      </c>
      <c r="AF205" s="194" t="n">
        <v>0</v>
      </c>
      <c r="AG205" s="194" t="n">
        <v>0</v>
      </c>
      <c r="AH205" s="194" t="n">
        <v>0</v>
      </c>
      <c r="AI205" s="194" t="n">
        <v>1</v>
      </c>
      <c r="AJ205" s="194" t="n">
        <v>0</v>
      </c>
      <c r="AK205" s="194" t="n">
        <v>0</v>
      </c>
      <c r="AL205" s="194" t="n">
        <v>1</v>
      </c>
      <c r="AM205" s="194" t="n">
        <v>0</v>
      </c>
      <c r="AN205" s="194" t="n">
        <v>0</v>
      </c>
      <c r="AO205" s="194" t="n">
        <v>0</v>
      </c>
      <c r="AP205" s="194" t="n">
        <v>0</v>
      </c>
      <c r="AQ205" s="194" t="n">
        <v>0</v>
      </c>
      <c r="AR205" s="194" t="n">
        <v>0</v>
      </c>
      <c r="AS205" s="194" t="n">
        <v>0</v>
      </c>
      <c r="AT205" s="194" t="n">
        <v>0</v>
      </c>
      <c r="AU205" s="194" t="n">
        <v>0</v>
      </c>
      <c r="AV205" s="194" t="n">
        <v>0</v>
      </c>
      <c r="AW205" s="194" t="n">
        <v>5</v>
      </c>
      <c r="AX205" s="195" t="n">
        <v>0</v>
      </c>
    </row>
    <row r="206" s="197" customFormat="true" ht="18.75" hidden="false" customHeight="true" outlineLevel="0" collapsed="false">
      <c r="A206" s="192" t="s">
        <v>750</v>
      </c>
      <c r="B206" s="193" t="n">
        <f aca="false">SUM(C206:AX206)</f>
        <v>2</v>
      </c>
      <c r="C206" s="194" t="n">
        <v>0</v>
      </c>
      <c r="D206" s="194" t="n">
        <v>0</v>
      </c>
      <c r="E206" s="194" t="n">
        <v>0</v>
      </c>
      <c r="F206" s="194" t="n">
        <v>0</v>
      </c>
      <c r="G206" s="194" t="n">
        <v>0</v>
      </c>
      <c r="H206" s="194" t="n">
        <v>0</v>
      </c>
      <c r="I206" s="194" t="n">
        <v>0</v>
      </c>
      <c r="J206" s="194" t="n">
        <v>0</v>
      </c>
      <c r="K206" s="194" t="n">
        <v>0</v>
      </c>
      <c r="L206" s="194" t="n">
        <v>0</v>
      </c>
      <c r="M206" s="194" t="n">
        <v>0</v>
      </c>
      <c r="N206" s="194" t="n">
        <v>0</v>
      </c>
      <c r="O206" s="194" t="n">
        <v>0</v>
      </c>
      <c r="P206" s="194" t="n">
        <v>0</v>
      </c>
      <c r="Q206" s="194" t="n">
        <v>0</v>
      </c>
      <c r="R206" s="194" t="n">
        <v>0</v>
      </c>
      <c r="S206" s="194" t="n">
        <v>0</v>
      </c>
      <c r="T206" s="194" t="n">
        <v>0</v>
      </c>
      <c r="U206" s="194" t="n">
        <v>0</v>
      </c>
      <c r="V206" s="194" t="n">
        <v>0</v>
      </c>
      <c r="W206" s="194" t="n">
        <v>1</v>
      </c>
      <c r="X206" s="194" t="n">
        <v>0</v>
      </c>
      <c r="Y206" s="194" t="n">
        <v>0</v>
      </c>
      <c r="Z206" s="194" t="n">
        <v>0</v>
      </c>
      <c r="AA206" s="194" t="n">
        <v>0</v>
      </c>
      <c r="AB206" s="194" t="n">
        <v>0</v>
      </c>
      <c r="AC206" s="194" t="n">
        <v>0</v>
      </c>
      <c r="AD206" s="194" t="n">
        <v>0</v>
      </c>
      <c r="AE206" s="194" t="n">
        <v>0</v>
      </c>
      <c r="AF206" s="194" t="n">
        <v>0</v>
      </c>
      <c r="AG206" s="194" t="n">
        <v>0</v>
      </c>
      <c r="AH206" s="194" t="n">
        <v>0</v>
      </c>
      <c r="AI206" s="194" t="n">
        <v>0</v>
      </c>
      <c r="AJ206" s="194" t="n">
        <v>0</v>
      </c>
      <c r="AK206" s="194" t="n">
        <v>0</v>
      </c>
      <c r="AL206" s="194" t="n">
        <v>0</v>
      </c>
      <c r="AM206" s="194" t="n">
        <v>0</v>
      </c>
      <c r="AN206" s="194" t="n">
        <v>0</v>
      </c>
      <c r="AO206" s="194" t="n">
        <v>0</v>
      </c>
      <c r="AP206" s="194" t="n">
        <v>0</v>
      </c>
      <c r="AQ206" s="194" t="n">
        <v>0</v>
      </c>
      <c r="AR206" s="194" t="n">
        <v>0</v>
      </c>
      <c r="AS206" s="194" t="n">
        <v>0</v>
      </c>
      <c r="AT206" s="194" t="n">
        <v>0</v>
      </c>
      <c r="AU206" s="194" t="n">
        <v>0</v>
      </c>
      <c r="AV206" s="194" t="n">
        <v>0</v>
      </c>
      <c r="AW206" s="194" t="n">
        <v>1</v>
      </c>
      <c r="AX206" s="195" t="n">
        <v>0</v>
      </c>
    </row>
    <row r="207" s="197" customFormat="true" ht="18.75" hidden="false" customHeight="true" outlineLevel="0" collapsed="false">
      <c r="A207" s="192" t="s">
        <v>751</v>
      </c>
      <c r="B207" s="193" t="n">
        <f aca="false">SUM(C207:AX207)</f>
        <v>12</v>
      </c>
      <c r="C207" s="194" t="n">
        <v>0</v>
      </c>
      <c r="D207" s="194" t="n">
        <v>0</v>
      </c>
      <c r="E207" s="194" t="n">
        <v>0</v>
      </c>
      <c r="F207" s="194" t="n">
        <v>0</v>
      </c>
      <c r="G207" s="194" t="n">
        <v>0</v>
      </c>
      <c r="H207" s="194" t="n">
        <v>0</v>
      </c>
      <c r="I207" s="194" t="n">
        <v>0</v>
      </c>
      <c r="J207" s="194" t="n">
        <v>0</v>
      </c>
      <c r="K207" s="194" t="n">
        <v>0</v>
      </c>
      <c r="L207" s="194" t="n">
        <v>0</v>
      </c>
      <c r="M207" s="194" t="n">
        <v>0</v>
      </c>
      <c r="N207" s="194" t="n">
        <v>0</v>
      </c>
      <c r="O207" s="194" t="n">
        <v>0</v>
      </c>
      <c r="P207" s="194" t="n">
        <v>0</v>
      </c>
      <c r="Q207" s="194" t="n">
        <v>0</v>
      </c>
      <c r="R207" s="194" t="n">
        <v>2</v>
      </c>
      <c r="S207" s="194" t="n">
        <v>0</v>
      </c>
      <c r="T207" s="194" t="n">
        <v>0</v>
      </c>
      <c r="U207" s="194" t="n">
        <v>0</v>
      </c>
      <c r="V207" s="194" t="n">
        <v>0</v>
      </c>
      <c r="W207" s="194" t="n">
        <v>2</v>
      </c>
      <c r="X207" s="194" t="n">
        <v>0</v>
      </c>
      <c r="Y207" s="194" t="n">
        <v>0</v>
      </c>
      <c r="Z207" s="194" t="n">
        <v>0</v>
      </c>
      <c r="AA207" s="194" t="n">
        <v>0</v>
      </c>
      <c r="AB207" s="194" t="n">
        <v>0</v>
      </c>
      <c r="AC207" s="194" t="n">
        <v>0</v>
      </c>
      <c r="AD207" s="194" t="n">
        <v>0</v>
      </c>
      <c r="AE207" s="194" t="n">
        <v>0</v>
      </c>
      <c r="AF207" s="194" t="n">
        <v>0</v>
      </c>
      <c r="AG207" s="194" t="n">
        <v>0</v>
      </c>
      <c r="AH207" s="194" t="n">
        <v>0</v>
      </c>
      <c r="AI207" s="194" t="n">
        <v>0</v>
      </c>
      <c r="AJ207" s="194" t="n">
        <v>0</v>
      </c>
      <c r="AK207" s="194" t="n">
        <v>0</v>
      </c>
      <c r="AL207" s="194" t="n">
        <v>0</v>
      </c>
      <c r="AM207" s="194" t="n">
        <v>0</v>
      </c>
      <c r="AN207" s="194" t="n">
        <v>0</v>
      </c>
      <c r="AO207" s="194" t="n">
        <v>0</v>
      </c>
      <c r="AP207" s="194" t="n">
        <v>0</v>
      </c>
      <c r="AQ207" s="194" t="n">
        <v>0</v>
      </c>
      <c r="AR207" s="194" t="n">
        <v>0</v>
      </c>
      <c r="AS207" s="194" t="n">
        <v>0</v>
      </c>
      <c r="AT207" s="194" t="n">
        <v>0</v>
      </c>
      <c r="AU207" s="194" t="n">
        <v>0</v>
      </c>
      <c r="AV207" s="194" t="n">
        <v>0</v>
      </c>
      <c r="AW207" s="194" t="n">
        <v>8</v>
      </c>
      <c r="AX207" s="195" t="n">
        <v>0</v>
      </c>
    </row>
    <row r="208" s="197" customFormat="true" ht="18.75" hidden="false" customHeight="true" outlineLevel="0" collapsed="false">
      <c r="A208" s="198" t="s">
        <v>752</v>
      </c>
      <c r="B208" s="193" t="n">
        <f aca="false">SUM(C208:AX208)</f>
        <v>31</v>
      </c>
      <c r="C208" s="194" t="n">
        <v>0</v>
      </c>
      <c r="D208" s="194" t="n">
        <v>0</v>
      </c>
      <c r="E208" s="194" t="n">
        <v>0</v>
      </c>
      <c r="F208" s="194" t="n">
        <v>0</v>
      </c>
      <c r="G208" s="194" t="n">
        <v>0</v>
      </c>
      <c r="H208" s="194" t="n">
        <v>0</v>
      </c>
      <c r="I208" s="194" t="n">
        <v>0</v>
      </c>
      <c r="J208" s="194" t="n">
        <v>8</v>
      </c>
      <c r="K208" s="194" t="n">
        <v>0</v>
      </c>
      <c r="L208" s="194" t="n">
        <v>0</v>
      </c>
      <c r="M208" s="194" t="n">
        <v>0</v>
      </c>
      <c r="N208" s="194" t="n">
        <v>0</v>
      </c>
      <c r="O208" s="194" t="n">
        <v>0</v>
      </c>
      <c r="P208" s="194" t="n">
        <v>0</v>
      </c>
      <c r="Q208" s="194" t="n">
        <v>0</v>
      </c>
      <c r="R208" s="194" t="n">
        <v>0</v>
      </c>
      <c r="S208" s="194" t="n">
        <v>0</v>
      </c>
      <c r="T208" s="194" t="n">
        <v>0</v>
      </c>
      <c r="U208" s="194" t="n">
        <v>0</v>
      </c>
      <c r="V208" s="194" t="n">
        <v>0</v>
      </c>
      <c r="W208" s="194" t="n">
        <v>5</v>
      </c>
      <c r="X208" s="194" t="n">
        <v>0</v>
      </c>
      <c r="Y208" s="194" t="n">
        <v>0</v>
      </c>
      <c r="Z208" s="194" t="n">
        <v>0</v>
      </c>
      <c r="AA208" s="194" t="n">
        <v>0</v>
      </c>
      <c r="AB208" s="194" t="n">
        <v>0</v>
      </c>
      <c r="AC208" s="194" t="n">
        <v>2</v>
      </c>
      <c r="AD208" s="194" t="n">
        <v>0</v>
      </c>
      <c r="AE208" s="194" t="n">
        <v>0</v>
      </c>
      <c r="AF208" s="194" t="n">
        <v>0</v>
      </c>
      <c r="AG208" s="194" t="n">
        <v>0</v>
      </c>
      <c r="AH208" s="194" t="n">
        <v>0</v>
      </c>
      <c r="AI208" s="194" t="n">
        <v>0</v>
      </c>
      <c r="AJ208" s="194" t="n">
        <v>0</v>
      </c>
      <c r="AK208" s="194" t="n">
        <v>0</v>
      </c>
      <c r="AL208" s="194" t="n">
        <v>0</v>
      </c>
      <c r="AM208" s="194" t="n">
        <v>0</v>
      </c>
      <c r="AN208" s="194" t="n">
        <v>0</v>
      </c>
      <c r="AO208" s="194" t="n">
        <v>0</v>
      </c>
      <c r="AP208" s="194" t="n">
        <v>0</v>
      </c>
      <c r="AQ208" s="194" t="n">
        <v>0</v>
      </c>
      <c r="AR208" s="194" t="n">
        <v>0</v>
      </c>
      <c r="AS208" s="194" t="n">
        <v>0</v>
      </c>
      <c r="AT208" s="194" t="n">
        <v>0</v>
      </c>
      <c r="AU208" s="194" t="n">
        <v>0</v>
      </c>
      <c r="AV208" s="194" t="n">
        <v>0</v>
      </c>
      <c r="AW208" s="194" t="n">
        <v>16</v>
      </c>
      <c r="AX208" s="195" t="n">
        <v>0</v>
      </c>
    </row>
    <row r="209" s="197" customFormat="true" ht="18.75" hidden="false" customHeight="true" outlineLevel="0" collapsed="false">
      <c r="A209" s="192" t="s">
        <v>753</v>
      </c>
      <c r="B209" s="193" t="n">
        <f aca="false">SUM(C209:AX209)</f>
        <v>52</v>
      </c>
      <c r="C209" s="194" t="n">
        <v>0</v>
      </c>
      <c r="D209" s="194" t="n">
        <v>0</v>
      </c>
      <c r="E209" s="194" t="n">
        <v>0</v>
      </c>
      <c r="F209" s="194" t="n">
        <v>0</v>
      </c>
      <c r="G209" s="194" t="n">
        <v>0</v>
      </c>
      <c r="H209" s="194" t="n">
        <v>0</v>
      </c>
      <c r="I209" s="194" t="n">
        <v>18</v>
      </c>
      <c r="J209" s="194" t="n">
        <v>7</v>
      </c>
      <c r="K209" s="194" t="n">
        <v>0</v>
      </c>
      <c r="L209" s="194" t="n">
        <v>4</v>
      </c>
      <c r="M209" s="194" t="n">
        <v>0</v>
      </c>
      <c r="N209" s="194" t="n">
        <v>0</v>
      </c>
      <c r="O209" s="194" t="n">
        <v>0</v>
      </c>
      <c r="P209" s="194" t="n">
        <v>0</v>
      </c>
      <c r="Q209" s="194" t="n">
        <v>0</v>
      </c>
      <c r="R209" s="194" t="n">
        <v>0</v>
      </c>
      <c r="S209" s="194" t="n">
        <v>0</v>
      </c>
      <c r="T209" s="194" t="n">
        <v>0</v>
      </c>
      <c r="U209" s="194" t="n">
        <v>0</v>
      </c>
      <c r="V209" s="194" t="n">
        <v>0</v>
      </c>
      <c r="W209" s="194" t="n">
        <v>19</v>
      </c>
      <c r="X209" s="194" t="n">
        <v>0</v>
      </c>
      <c r="Y209" s="194" t="n">
        <v>0</v>
      </c>
      <c r="Z209" s="194" t="n">
        <v>0</v>
      </c>
      <c r="AA209" s="194" t="n">
        <v>0</v>
      </c>
      <c r="AB209" s="194" t="n">
        <v>0</v>
      </c>
      <c r="AC209" s="194" t="n">
        <v>0</v>
      </c>
      <c r="AD209" s="194" t="n">
        <v>0</v>
      </c>
      <c r="AE209" s="194" t="n">
        <v>0</v>
      </c>
      <c r="AF209" s="194" t="n">
        <v>0</v>
      </c>
      <c r="AG209" s="194" t="n">
        <v>0</v>
      </c>
      <c r="AH209" s="194" t="n">
        <v>0</v>
      </c>
      <c r="AI209" s="194" t="n">
        <v>1</v>
      </c>
      <c r="AJ209" s="194" t="n">
        <v>0</v>
      </c>
      <c r="AK209" s="194" t="n">
        <v>0</v>
      </c>
      <c r="AL209" s="194" t="n">
        <v>0</v>
      </c>
      <c r="AM209" s="194" t="n">
        <v>0</v>
      </c>
      <c r="AN209" s="194" t="n">
        <v>0</v>
      </c>
      <c r="AO209" s="194" t="n">
        <v>0</v>
      </c>
      <c r="AP209" s="194" t="n">
        <v>0</v>
      </c>
      <c r="AQ209" s="194" t="n">
        <v>0</v>
      </c>
      <c r="AR209" s="194" t="n">
        <v>0</v>
      </c>
      <c r="AS209" s="194" t="n">
        <v>0</v>
      </c>
      <c r="AT209" s="194" t="n">
        <v>0</v>
      </c>
      <c r="AU209" s="194" t="n">
        <v>0</v>
      </c>
      <c r="AV209" s="194" t="n">
        <v>0</v>
      </c>
      <c r="AW209" s="194" t="n">
        <v>3</v>
      </c>
      <c r="AX209" s="195" t="n">
        <v>0</v>
      </c>
    </row>
    <row r="210" customFormat="false" ht="18.75" hidden="false" customHeight="true" outlineLevel="0" collapsed="false">
      <c r="A210" s="196" t="s">
        <v>754</v>
      </c>
      <c r="B210" s="193" t="n">
        <f aca="false">SUM(C210:AX210)</f>
        <v>105</v>
      </c>
      <c r="C210" s="194" t="n">
        <v>0</v>
      </c>
      <c r="D210" s="194" t="n">
        <v>0</v>
      </c>
      <c r="E210" s="194" t="n">
        <v>0</v>
      </c>
      <c r="F210" s="194" t="n">
        <v>0</v>
      </c>
      <c r="G210" s="194" t="n">
        <v>0</v>
      </c>
      <c r="H210" s="194" t="n">
        <v>0</v>
      </c>
      <c r="I210" s="194" t="n">
        <v>0</v>
      </c>
      <c r="J210" s="194" t="n">
        <v>0</v>
      </c>
      <c r="K210" s="194" t="n">
        <v>0</v>
      </c>
      <c r="L210" s="194" t="n">
        <v>0</v>
      </c>
      <c r="M210" s="194" t="n">
        <v>0</v>
      </c>
      <c r="N210" s="194" t="n">
        <v>0</v>
      </c>
      <c r="O210" s="194" t="n">
        <v>0</v>
      </c>
      <c r="P210" s="194" t="n">
        <v>0</v>
      </c>
      <c r="Q210" s="194" t="n">
        <v>0</v>
      </c>
      <c r="R210" s="194" t="n">
        <v>58</v>
      </c>
      <c r="S210" s="194" t="n">
        <v>0</v>
      </c>
      <c r="T210" s="194" t="n">
        <v>0</v>
      </c>
      <c r="U210" s="194" t="n">
        <v>0</v>
      </c>
      <c r="V210" s="194" t="n">
        <v>0</v>
      </c>
      <c r="W210" s="194" t="n">
        <v>0</v>
      </c>
      <c r="X210" s="194" t="n">
        <v>0</v>
      </c>
      <c r="Y210" s="194" t="n">
        <v>0</v>
      </c>
      <c r="Z210" s="194" t="n">
        <v>14</v>
      </c>
      <c r="AA210" s="194" t="n">
        <v>0</v>
      </c>
      <c r="AB210" s="194" t="n">
        <v>13</v>
      </c>
      <c r="AC210" s="194" t="n">
        <v>1</v>
      </c>
      <c r="AD210" s="194" t="n">
        <v>0</v>
      </c>
      <c r="AE210" s="194" t="n">
        <v>8</v>
      </c>
      <c r="AF210" s="194" t="n">
        <v>0</v>
      </c>
      <c r="AG210" s="194" t="n">
        <v>0</v>
      </c>
      <c r="AH210" s="194" t="n">
        <v>0</v>
      </c>
      <c r="AI210" s="194" t="n">
        <v>0</v>
      </c>
      <c r="AJ210" s="194" t="n">
        <v>0</v>
      </c>
      <c r="AK210" s="194" t="n">
        <v>0</v>
      </c>
      <c r="AL210" s="194" t="n">
        <v>5</v>
      </c>
      <c r="AM210" s="194" t="n">
        <v>0</v>
      </c>
      <c r="AN210" s="194" t="n">
        <v>0</v>
      </c>
      <c r="AO210" s="194" t="n">
        <v>0</v>
      </c>
      <c r="AP210" s="194" t="n">
        <v>1</v>
      </c>
      <c r="AQ210" s="194" t="n">
        <v>0</v>
      </c>
      <c r="AR210" s="194" t="n">
        <v>1</v>
      </c>
      <c r="AS210" s="194" t="n">
        <v>0</v>
      </c>
      <c r="AT210" s="194" t="n">
        <v>0</v>
      </c>
      <c r="AU210" s="194" t="n">
        <v>0</v>
      </c>
      <c r="AV210" s="194" t="n">
        <v>0</v>
      </c>
      <c r="AW210" s="194" t="n">
        <v>4</v>
      </c>
      <c r="AX210" s="195" t="n">
        <v>0</v>
      </c>
    </row>
    <row r="211" customFormat="false" ht="18.75" hidden="false" customHeight="true" outlineLevel="0" collapsed="false">
      <c r="A211" s="196" t="s">
        <v>755</v>
      </c>
      <c r="B211" s="193" t="n">
        <f aca="false">SUM(C211:AX211)</f>
        <v>1008</v>
      </c>
      <c r="C211" s="194" t="n">
        <v>5</v>
      </c>
      <c r="D211" s="194" t="n">
        <v>56</v>
      </c>
      <c r="E211" s="194" t="n">
        <v>0</v>
      </c>
      <c r="F211" s="194" t="n">
        <v>0</v>
      </c>
      <c r="G211" s="194" t="n">
        <v>46</v>
      </c>
      <c r="H211" s="194" t="n">
        <v>0</v>
      </c>
      <c r="I211" s="194" t="n">
        <v>0</v>
      </c>
      <c r="J211" s="194" t="n">
        <v>5</v>
      </c>
      <c r="K211" s="194" t="n">
        <v>6</v>
      </c>
      <c r="L211" s="194" t="n">
        <v>55</v>
      </c>
      <c r="M211" s="194" t="n">
        <v>41</v>
      </c>
      <c r="N211" s="194" t="n">
        <v>0</v>
      </c>
      <c r="O211" s="194" t="n">
        <v>0</v>
      </c>
      <c r="P211" s="194" t="n">
        <v>10</v>
      </c>
      <c r="Q211" s="194" t="n">
        <v>0</v>
      </c>
      <c r="R211" s="194" t="n">
        <v>124</v>
      </c>
      <c r="S211" s="194" t="n">
        <v>4</v>
      </c>
      <c r="T211" s="194" t="n">
        <v>7</v>
      </c>
      <c r="U211" s="194" t="n">
        <v>62</v>
      </c>
      <c r="V211" s="194" t="n">
        <v>35</v>
      </c>
      <c r="W211" s="194" t="n">
        <v>3</v>
      </c>
      <c r="X211" s="194" t="n">
        <v>16</v>
      </c>
      <c r="Y211" s="194" t="n">
        <v>43</v>
      </c>
      <c r="Z211" s="194" t="n">
        <v>7</v>
      </c>
      <c r="AA211" s="194" t="n">
        <v>12</v>
      </c>
      <c r="AB211" s="194" t="n">
        <v>22</v>
      </c>
      <c r="AC211" s="194" t="n">
        <v>18</v>
      </c>
      <c r="AD211" s="194" t="n">
        <v>35</v>
      </c>
      <c r="AE211" s="194" t="n">
        <v>115</v>
      </c>
      <c r="AF211" s="194" t="n">
        <v>20</v>
      </c>
      <c r="AG211" s="194" t="n">
        <v>18</v>
      </c>
      <c r="AH211" s="194" t="n">
        <v>7</v>
      </c>
      <c r="AI211" s="194" t="n">
        <v>11</v>
      </c>
      <c r="AJ211" s="194" t="n">
        <v>6</v>
      </c>
      <c r="AK211" s="194" t="n">
        <v>19</v>
      </c>
      <c r="AL211" s="194" t="n">
        <v>0</v>
      </c>
      <c r="AM211" s="194" t="n">
        <v>5</v>
      </c>
      <c r="AN211" s="194" t="n">
        <v>13</v>
      </c>
      <c r="AO211" s="194" t="n">
        <v>6</v>
      </c>
      <c r="AP211" s="194" t="n">
        <v>93</v>
      </c>
      <c r="AQ211" s="194" t="n">
        <v>8</v>
      </c>
      <c r="AR211" s="194" t="n">
        <v>4</v>
      </c>
      <c r="AS211" s="194" t="n">
        <v>4</v>
      </c>
      <c r="AT211" s="194" t="n">
        <v>6</v>
      </c>
      <c r="AU211" s="194" t="n">
        <v>3</v>
      </c>
      <c r="AV211" s="194" t="n">
        <v>8</v>
      </c>
      <c r="AW211" s="194" t="n">
        <v>32</v>
      </c>
      <c r="AX211" s="195" t="n">
        <v>18</v>
      </c>
    </row>
    <row r="212" s="178" customFormat="true" ht="13.5" hidden="false" customHeight="true" outlineLevel="0" collapsed="false">
      <c r="A212" s="199"/>
      <c r="B212" s="200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  <c r="O212" s="201"/>
      <c r="P212" s="201"/>
      <c r="Q212" s="201"/>
      <c r="R212" s="201"/>
      <c r="S212" s="201"/>
      <c r="T212" s="201"/>
      <c r="U212" s="201"/>
      <c r="V212" s="201"/>
      <c r="W212" s="201"/>
      <c r="X212" s="201"/>
      <c r="Y212" s="201"/>
      <c r="Z212" s="201"/>
      <c r="AA212" s="201"/>
      <c r="AB212" s="201"/>
      <c r="AC212" s="201"/>
      <c r="AD212" s="201"/>
      <c r="AE212" s="201"/>
      <c r="AF212" s="201"/>
      <c r="AG212" s="201"/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2"/>
    </row>
    <row r="213" customFormat="false" ht="13.5" hidden="false" customHeight="true" outlineLevel="0" collapsed="false">
      <c r="A213" s="203"/>
      <c r="B213" s="204"/>
      <c r="C213" s="204"/>
      <c r="D213" s="204"/>
      <c r="E213" s="204"/>
      <c r="F213" s="204"/>
      <c r="G213" s="204"/>
      <c r="H213" s="204"/>
      <c r="I213" s="204"/>
      <c r="J213" s="204"/>
      <c r="K213" s="204"/>
      <c r="L213" s="204"/>
      <c r="M213" s="204"/>
      <c r="N213" s="204"/>
      <c r="O213" s="204"/>
      <c r="P213" s="204"/>
      <c r="Q213" s="204"/>
      <c r="R213" s="204"/>
      <c r="S213" s="204"/>
      <c r="T213" s="204"/>
      <c r="U213" s="204"/>
      <c r="V213" s="204"/>
      <c r="W213" s="204"/>
      <c r="X213" s="204"/>
      <c r="Y213" s="204"/>
      <c r="Z213" s="204"/>
      <c r="AA213" s="204"/>
      <c r="AB213" s="204"/>
      <c r="AC213" s="204"/>
      <c r="AD213" s="204"/>
      <c r="AE213" s="204"/>
      <c r="AF213" s="204"/>
      <c r="AG213" s="204"/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</row>
    <row r="214" customFormat="false" ht="12" hidden="false" customHeight="false" outlineLevel="0" collapsed="false">
      <c r="A214" s="197"/>
      <c r="B214" s="197"/>
      <c r="C214" s="197"/>
      <c r="D214" s="197"/>
      <c r="E214" s="197"/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7"/>
      <c r="Z214" s="197"/>
      <c r="AA214" s="197"/>
      <c r="AB214" s="197"/>
      <c r="AC214" s="197"/>
      <c r="AD214" s="197"/>
      <c r="AE214" s="197"/>
      <c r="AF214" s="197"/>
      <c r="AG214" s="197"/>
      <c r="AH214" s="197"/>
      <c r="AI214" s="197"/>
      <c r="AJ214" s="197"/>
      <c r="AK214" s="197"/>
      <c r="AL214" s="197"/>
      <c r="AM214" s="197"/>
      <c r="AN214" s="197"/>
      <c r="AO214" s="197"/>
      <c r="AP214" s="197"/>
      <c r="AQ214" s="197"/>
      <c r="AR214" s="197"/>
      <c r="AS214" s="197"/>
      <c r="AT214" s="197"/>
      <c r="AU214" s="197"/>
      <c r="AV214" s="197"/>
      <c r="AW214" s="197"/>
      <c r="AX214" s="197"/>
    </row>
  </sheetData>
  <mergeCells count="4">
    <mergeCell ref="A3:AX3"/>
    <mergeCell ref="A6:A8"/>
    <mergeCell ref="B6:B8"/>
    <mergeCell ref="C6:AX6"/>
  </mergeCells>
  <printOptions headings="false" gridLines="false" gridLinesSet="true" horizontalCentered="false" verticalCentered="false"/>
  <pageMargins left="1.49027777777778" right="0.2" top="1.02013888888889" bottom="1.02013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X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5" width="37.14"/>
    <col collapsed="false" customWidth="true" hidden="false" outlineLevel="0" max="2" min="2" style="206" width="6.28"/>
    <col collapsed="false" customWidth="true" hidden="false" outlineLevel="0" max="3" min="3" style="205" width="6.28"/>
    <col collapsed="false" customWidth="true" hidden="false" outlineLevel="0" max="4" min="4" style="205" width="7.42"/>
    <col collapsed="false" customWidth="true" hidden="false" outlineLevel="0" max="5" min="5" style="205" width="5.56"/>
    <col collapsed="false" customWidth="true" hidden="false" outlineLevel="0" max="6" min="6" style="205" width="7.42"/>
    <col collapsed="false" customWidth="true" hidden="false" outlineLevel="0" max="7" min="7" style="205" width="7.99"/>
    <col collapsed="false" customWidth="true" hidden="false" outlineLevel="0" max="8" min="8" style="205" width="9.7"/>
    <col collapsed="false" customWidth="true" hidden="false" outlineLevel="0" max="9" min="9" style="205" width="6.56"/>
    <col collapsed="false" customWidth="true" hidden="false" outlineLevel="0" max="10" min="10" style="205" width="7.7"/>
    <col collapsed="false" customWidth="true" hidden="false" outlineLevel="0" max="11" min="11" style="205" width="8.56"/>
    <col collapsed="false" customWidth="true" hidden="false" outlineLevel="0" max="12" min="12" style="205" width="6.41"/>
    <col collapsed="false" customWidth="true" hidden="false" outlineLevel="0" max="13" min="13" style="205" width="6.13"/>
    <col collapsed="false" customWidth="true" hidden="false" outlineLevel="0" max="14" min="14" style="205" width="7.42"/>
    <col collapsed="false" customWidth="true" hidden="false" outlineLevel="0" max="15" min="15" style="205" width="5.99"/>
    <col collapsed="false" customWidth="true" hidden="false" outlineLevel="0" max="16" min="16" style="205" width="7.85"/>
    <col collapsed="false" customWidth="true" hidden="false" outlineLevel="0" max="17" min="17" style="205" width="7.42"/>
    <col collapsed="false" customWidth="true" hidden="false" outlineLevel="0" max="18" min="18" style="205" width="6.56"/>
    <col collapsed="false" customWidth="true" hidden="false" outlineLevel="0" max="19" min="19" style="205" width="7.42"/>
    <col collapsed="false" customWidth="true" hidden="false" outlineLevel="0" max="20" min="20" style="205" width="6.28"/>
    <col collapsed="false" customWidth="true" hidden="false" outlineLevel="0" max="21" min="21" style="205" width="5.99"/>
    <col collapsed="false" customWidth="true" hidden="false" outlineLevel="0" max="22" min="22" style="205" width="4.56"/>
    <col collapsed="false" customWidth="true" hidden="false" outlineLevel="0" max="23" min="23" style="205" width="6.41"/>
    <col collapsed="false" customWidth="true" hidden="false" outlineLevel="0" max="24" min="24" style="205" width="4.41"/>
    <col collapsed="false" customWidth="true" hidden="false" outlineLevel="0" max="25" min="25" style="205" width="6.99"/>
    <col collapsed="false" customWidth="true" hidden="false" outlineLevel="0" max="26" min="26" style="205" width="4.56"/>
    <col collapsed="false" customWidth="true" hidden="false" outlineLevel="0" max="27" min="27" style="205" width="6.13"/>
    <col collapsed="false" customWidth="true" hidden="false" outlineLevel="0" max="28" min="28" style="205" width="6.99"/>
    <col collapsed="false" customWidth="true" hidden="false" outlineLevel="0" max="29" min="29" style="205" width="5.41"/>
    <col collapsed="false" customWidth="true" hidden="false" outlineLevel="0" max="30" min="30" style="205" width="7.7"/>
    <col collapsed="false" customWidth="true" hidden="false" outlineLevel="0" max="31" min="31" style="205" width="4.85"/>
    <col collapsed="false" customWidth="true" hidden="false" outlineLevel="0" max="32" min="32" style="205" width="5.56"/>
    <col collapsed="false" customWidth="true" hidden="false" outlineLevel="0" max="33" min="33" style="205" width="7.85"/>
    <col collapsed="false" customWidth="true" hidden="false" outlineLevel="0" max="34" min="34" style="205" width="4.99"/>
    <col collapsed="false" customWidth="true" hidden="false" outlineLevel="0" max="35" min="35" style="205" width="5.56"/>
    <col collapsed="false" customWidth="true" hidden="false" outlineLevel="0" max="36" min="36" style="205" width="6.28"/>
    <col collapsed="false" customWidth="true" hidden="false" outlineLevel="0" max="37" min="37" style="205" width="5.99"/>
    <col collapsed="false" customWidth="true" hidden="false" outlineLevel="0" max="38" min="38" style="205" width="6.56"/>
    <col collapsed="false" customWidth="true" hidden="false" outlineLevel="0" max="39" min="39" style="205" width="5.71"/>
    <col collapsed="false" customWidth="true" hidden="false" outlineLevel="0" max="41" min="40" style="205" width="4.99"/>
    <col collapsed="false" customWidth="true" hidden="false" outlineLevel="0" max="42" min="42" style="205" width="4.85"/>
    <col collapsed="false" customWidth="true" hidden="false" outlineLevel="0" max="43" min="43" style="205" width="6.7"/>
    <col collapsed="false" customWidth="true" hidden="false" outlineLevel="0" max="44" min="44" style="205" width="5.28"/>
    <col collapsed="false" customWidth="true" hidden="false" outlineLevel="0" max="45" min="45" style="205" width="4.41"/>
    <col collapsed="false" customWidth="true" hidden="false" outlineLevel="0" max="46" min="46" style="205" width="6.41"/>
    <col collapsed="false" customWidth="true" hidden="false" outlineLevel="0" max="47" min="47" style="205" width="4.56"/>
    <col collapsed="false" customWidth="true" hidden="false" outlineLevel="0" max="48" min="48" style="205" width="5.85"/>
    <col collapsed="false" customWidth="true" hidden="false" outlineLevel="0" max="49" min="49" style="205" width="4.7"/>
    <col collapsed="false" customWidth="true" hidden="false" outlineLevel="0" max="50" min="50" style="205" width="5.13"/>
    <col collapsed="false" customWidth="false" hidden="false" outlineLevel="0" max="257" min="51" style="205" width="11.42"/>
  </cols>
  <sheetData>
    <row r="1" customFormat="false" ht="15" hidden="false" customHeight="false" outlineLevel="0" collapsed="false">
      <c r="A1" s="207" t="s">
        <v>756</v>
      </c>
      <c r="B1" s="208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</row>
    <row r="2" customFormat="false" ht="11.25" hidden="false" customHeight="false" outlineLevel="0" collapsed="false">
      <c r="A2" s="209"/>
      <c r="B2" s="208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  <c r="AC2" s="209"/>
      <c r="AD2" s="209"/>
      <c r="AE2" s="209"/>
      <c r="AF2" s="209"/>
      <c r="AG2" s="209"/>
      <c r="AH2" s="209"/>
      <c r="AI2" s="209"/>
      <c r="AJ2" s="209"/>
      <c r="AK2" s="209"/>
      <c r="AL2" s="209"/>
      <c r="AM2" s="209"/>
      <c r="AN2" s="209"/>
      <c r="AO2" s="209"/>
      <c r="AP2" s="209"/>
      <c r="AQ2" s="209"/>
      <c r="AR2" s="209"/>
      <c r="AS2" s="209"/>
      <c r="AT2" s="209"/>
      <c r="AU2" s="209"/>
      <c r="AV2" s="209"/>
      <c r="AW2" s="209"/>
      <c r="AX2" s="209"/>
    </row>
    <row r="3" customFormat="false" ht="27" hidden="false" customHeight="false" outlineLevel="0" collapsed="false">
      <c r="A3" s="210" t="s">
        <v>75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10"/>
      <c r="AC3" s="210"/>
      <c r="AD3" s="210"/>
      <c r="AE3" s="210"/>
      <c r="AF3" s="210"/>
      <c r="AG3" s="210"/>
      <c r="AH3" s="210"/>
      <c r="AI3" s="210"/>
      <c r="AJ3" s="210"/>
      <c r="AK3" s="210"/>
      <c r="AL3" s="210"/>
      <c r="AM3" s="210"/>
      <c r="AN3" s="210"/>
      <c r="AO3" s="210"/>
      <c r="AP3" s="210"/>
      <c r="AQ3" s="210"/>
      <c r="AR3" s="210"/>
      <c r="AS3" s="210"/>
      <c r="AT3" s="210"/>
      <c r="AU3" s="210"/>
      <c r="AV3" s="210"/>
      <c r="AW3" s="210"/>
      <c r="AX3" s="210"/>
    </row>
    <row r="4" customFormat="false" ht="11.25" hidden="false" customHeight="false" outlineLevel="0" collapsed="false">
      <c r="A4" s="209"/>
      <c r="B4" s="208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209"/>
      <c r="N4" s="209"/>
      <c r="O4" s="209"/>
      <c r="P4" s="209"/>
      <c r="Q4" s="209"/>
      <c r="R4" s="209"/>
      <c r="S4" s="209"/>
      <c r="T4" s="209"/>
      <c r="U4" s="209"/>
      <c r="V4" s="209"/>
      <c r="W4" s="209"/>
      <c r="X4" s="209"/>
      <c r="Y4" s="209"/>
      <c r="Z4" s="209"/>
      <c r="AA4" s="209"/>
      <c r="AB4" s="209"/>
      <c r="AC4" s="209"/>
      <c r="AD4" s="209"/>
      <c r="AE4" s="209"/>
      <c r="AF4" s="209"/>
      <c r="AG4" s="209"/>
      <c r="AH4" s="209"/>
      <c r="AI4" s="209"/>
      <c r="AJ4" s="209"/>
      <c r="AK4" s="209"/>
      <c r="AL4" s="209"/>
      <c r="AM4" s="209"/>
      <c r="AN4" s="209"/>
      <c r="AO4" s="209"/>
      <c r="AP4" s="209"/>
      <c r="AQ4" s="209"/>
      <c r="AR4" s="209"/>
      <c r="AS4" s="209"/>
      <c r="AT4" s="209"/>
      <c r="AU4" s="209"/>
      <c r="AV4" s="209"/>
      <c r="AW4" s="209"/>
      <c r="AX4" s="209"/>
    </row>
    <row r="5" customFormat="false" ht="11.25" hidden="false" customHeight="false" outlineLevel="0" collapsed="false">
      <c r="A5" s="211"/>
      <c r="B5" s="212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/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</row>
    <row r="6" customFormat="false" ht="12.75" hidden="false" customHeight="true" outlineLevel="0" collapsed="false">
      <c r="A6" s="213" t="s">
        <v>489</v>
      </c>
      <c r="B6" s="214" t="s">
        <v>21</v>
      </c>
      <c r="C6" s="215" t="s">
        <v>490</v>
      </c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15"/>
      <c r="V6" s="215"/>
      <c r="W6" s="215"/>
      <c r="X6" s="215"/>
      <c r="Y6" s="215"/>
      <c r="Z6" s="215"/>
      <c r="AA6" s="215"/>
      <c r="AB6" s="215"/>
      <c r="AC6" s="215"/>
      <c r="AD6" s="215"/>
      <c r="AE6" s="215"/>
      <c r="AF6" s="215"/>
      <c r="AG6" s="215"/>
      <c r="AH6" s="215"/>
      <c r="AI6" s="215"/>
      <c r="AJ6" s="215"/>
      <c r="AK6" s="215"/>
      <c r="AL6" s="215"/>
      <c r="AM6" s="215"/>
      <c r="AN6" s="215"/>
      <c r="AO6" s="215"/>
      <c r="AP6" s="215"/>
      <c r="AQ6" s="215"/>
      <c r="AR6" s="215"/>
      <c r="AS6" s="215"/>
      <c r="AT6" s="215"/>
      <c r="AU6" s="215"/>
      <c r="AV6" s="215"/>
      <c r="AW6" s="215"/>
      <c r="AX6" s="215"/>
    </row>
    <row r="7" customFormat="false" ht="11.25" hidden="false" customHeight="false" outlineLevel="0" collapsed="false">
      <c r="A7" s="213"/>
      <c r="B7" s="214"/>
      <c r="C7" s="216" t="s">
        <v>758</v>
      </c>
      <c r="D7" s="216" t="s">
        <v>759</v>
      </c>
      <c r="E7" s="217" t="s">
        <v>760</v>
      </c>
      <c r="F7" s="216" t="s">
        <v>761</v>
      </c>
      <c r="G7" s="218" t="s">
        <v>762</v>
      </c>
      <c r="H7" s="216" t="s">
        <v>763</v>
      </c>
      <c r="I7" s="216" t="s">
        <v>764</v>
      </c>
      <c r="J7" s="216" t="s">
        <v>765</v>
      </c>
      <c r="K7" s="216" t="s">
        <v>766</v>
      </c>
      <c r="L7" s="216" t="s">
        <v>767</v>
      </c>
      <c r="M7" s="216" t="s">
        <v>768</v>
      </c>
      <c r="N7" s="216" t="s">
        <v>761</v>
      </c>
      <c r="O7" s="216" t="s">
        <v>769</v>
      </c>
      <c r="P7" s="216" t="s">
        <v>770</v>
      </c>
      <c r="Q7" s="216" t="s">
        <v>771</v>
      </c>
      <c r="R7" s="216" t="s">
        <v>772</v>
      </c>
      <c r="S7" s="216" t="s">
        <v>773</v>
      </c>
      <c r="T7" s="216" t="s">
        <v>774</v>
      </c>
      <c r="U7" s="216" t="s">
        <v>775</v>
      </c>
      <c r="V7" s="216" t="s">
        <v>776</v>
      </c>
      <c r="W7" s="216" t="s">
        <v>777</v>
      </c>
      <c r="X7" s="216" t="s">
        <v>778</v>
      </c>
      <c r="Y7" s="216" t="s">
        <v>779</v>
      </c>
      <c r="Z7" s="216" t="s">
        <v>780</v>
      </c>
      <c r="AA7" s="216" t="s">
        <v>781</v>
      </c>
      <c r="AB7" s="216" t="s">
        <v>782</v>
      </c>
      <c r="AC7" s="216" t="s">
        <v>783</v>
      </c>
      <c r="AD7" s="216" t="s">
        <v>784</v>
      </c>
      <c r="AE7" s="216" t="s">
        <v>785</v>
      </c>
      <c r="AF7" s="216" t="s">
        <v>786</v>
      </c>
      <c r="AG7" s="216" t="s">
        <v>777</v>
      </c>
      <c r="AH7" s="216" t="s">
        <v>787</v>
      </c>
      <c r="AI7" s="216" t="s">
        <v>788</v>
      </c>
      <c r="AJ7" s="216" t="s">
        <v>789</v>
      </c>
      <c r="AK7" s="216" t="s">
        <v>790</v>
      </c>
      <c r="AL7" s="216" t="s">
        <v>791</v>
      </c>
      <c r="AM7" s="216" t="s">
        <v>792</v>
      </c>
      <c r="AN7" s="216" t="s">
        <v>793</v>
      </c>
      <c r="AO7" s="216" t="s">
        <v>794</v>
      </c>
      <c r="AP7" s="216" t="s">
        <v>795</v>
      </c>
      <c r="AQ7" s="216" t="s">
        <v>796</v>
      </c>
      <c r="AR7" s="216" t="s">
        <v>797</v>
      </c>
      <c r="AS7" s="216" t="s">
        <v>798</v>
      </c>
      <c r="AT7" s="216" t="s">
        <v>799</v>
      </c>
      <c r="AU7" s="216" t="s">
        <v>800</v>
      </c>
      <c r="AV7" s="216" t="s">
        <v>801</v>
      </c>
      <c r="AW7" s="216" t="s">
        <v>802</v>
      </c>
      <c r="AX7" s="219" t="s">
        <v>803</v>
      </c>
    </row>
    <row r="8" customFormat="false" ht="11.25" hidden="false" customHeight="false" outlineLevel="0" collapsed="false">
      <c r="A8" s="213"/>
      <c r="B8" s="214"/>
      <c r="C8" s="220"/>
      <c r="D8" s="220" t="s">
        <v>804</v>
      </c>
      <c r="E8" s="220" t="s">
        <v>805</v>
      </c>
      <c r="F8" s="220" t="s">
        <v>806</v>
      </c>
      <c r="G8" s="220" t="s">
        <v>807</v>
      </c>
      <c r="H8" s="220" t="s">
        <v>808</v>
      </c>
      <c r="I8" s="220" t="s">
        <v>809</v>
      </c>
      <c r="J8" s="220"/>
      <c r="K8" s="220" t="s">
        <v>810</v>
      </c>
      <c r="L8" s="220"/>
      <c r="M8" s="220" t="s">
        <v>811</v>
      </c>
      <c r="N8" s="220" t="s">
        <v>812</v>
      </c>
      <c r="O8" s="220" t="s">
        <v>813</v>
      </c>
      <c r="P8" s="220" t="s">
        <v>814</v>
      </c>
      <c r="Q8" s="220" t="s">
        <v>815</v>
      </c>
      <c r="R8" s="220" t="s">
        <v>816</v>
      </c>
      <c r="S8" s="220" t="s">
        <v>817</v>
      </c>
      <c r="T8" s="220" t="s">
        <v>818</v>
      </c>
      <c r="U8" s="220" t="s">
        <v>819</v>
      </c>
      <c r="V8" s="220" t="s">
        <v>820</v>
      </c>
      <c r="W8" s="220" t="s">
        <v>821</v>
      </c>
      <c r="X8" s="220" t="s">
        <v>822</v>
      </c>
      <c r="Y8" s="220" t="s">
        <v>823</v>
      </c>
      <c r="Z8" s="220" t="s">
        <v>824</v>
      </c>
      <c r="AA8" s="220"/>
      <c r="AB8" s="220" t="s">
        <v>825</v>
      </c>
      <c r="AC8" s="220" t="s">
        <v>826</v>
      </c>
      <c r="AD8" s="220" t="s">
        <v>827</v>
      </c>
      <c r="AE8" s="220" t="s">
        <v>828</v>
      </c>
      <c r="AF8" s="220" t="s">
        <v>829</v>
      </c>
      <c r="AG8" s="220" t="s">
        <v>830</v>
      </c>
      <c r="AH8" s="220" t="s">
        <v>831</v>
      </c>
      <c r="AI8" s="220" t="s">
        <v>832</v>
      </c>
      <c r="AJ8" s="220"/>
      <c r="AK8" s="220" t="s">
        <v>833</v>
      </c>
      <c r="AL8" s="220" t="s">
        <v>834</v>
      </c>
      <c r="AM8" s="220" t="s">
        <v>835</v>
      </c>
      <c r="AN8" s="220" t="s">
        <v>836</v>
      </c>
      <c r="AO8" s="220" t="s">
        <v>837</v>
      </c>
      <c r="AP8" s="220" t="s">
        <v>838</v>
      </c>
      <c r="AQ8" s="220" t="s">
        <v>839</v>
      </c>
      <c r="AR8" s="220" t="s">
        <v>840</v>
      </c>
      <c r="AS8" s="220"/>
      <c r="AT8" s="220" t="s">
        <v>841</v>
      </c>
      <c r="AU8" s="220" t="s">
        <v>842</v>
      </c>
      <c r="AV8" s="220"/>
      <c r="AW8" s="220" t="s">
        <v>843</v>
      </c>
      <c r="AX8" s="219" t="s">
        <v>844</v>
      </c>
      <c r="AY8" s="209"/>
      <c r="AZ8" s="209"/>
      <c r="BA8" s="209"/>
    </row>
    <row r="9" customFormat="false" ht="11.25" hidden="false" customHeight="false" outlineLevel="0" collapsed="false">
      <c r="A9" s="213"/>
      <c r="B9" s="214"/>
      <c r="C9" s="221"/>
      <c r="D9" s="221"/>
      <c r="E9" s="222"/>
      <c r="F9" s="221"/>
      <c r="G9" s="223"/>
      <c r="H9" s="221"/>
      <c r="I9" s="221"/>
      <c r="J9" s="221"/>
      <c r="K9" s="221"/>
      <c r="L9" s="221"/>
      <c r="M9" s="221"/>
      <c r="N9" s="221" t="s">
        <v>845</v>
      </c>
      <c r="O9" s="221"/>
      <c r="P9" s="221" t="s">
        <v>846</v>
      </c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 t="s">
        <v>847</v>
      </c>
      <c r="AH9" s="221"/>
      <c r="AI9" s="221"/>
      <c r="AJ9" s="221"/>
      <c r="AK9" s="221"/>
      <c r="AL9" s="221"/>
      <c r="AM9" s="224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5"/>
    </row>
    <row r="10" customFormat="false" ht="11.25" hidden="false" customHeight="false" outlineLevel="0" collapsed="false">
      <c r="A10" s="226"/>
      <c r="B10" s="208"/>
      <c r="C10" s="227"/>
      <c r="D10" s="209"/>
      <c r="E10" s="227"/>
      <c r="F10" s="209"/>
      <c r="G10" s="227"/>
      <c r="H10" s="209"/>
      <c r="I10" s="227"/>
      <c r="J10" s="209"/>
      <c r="K10" s="227"/>
      <c r="L10" s="209"/>
      <c r="M10" s="227"/>
      <c r="N10" s="209"/>
      <c r="O10" s="227"/>
      <c r="P10" s="209"/>
      <c r="Q10" s="227"/>
      <c r="R10" s="209"/>
      <c r="S10" s="227"/>
      <c r="T10" s="227"/>
      <c r="U10" s="228"/>
      <c r="V10" s="209"/>
      <c r="W10" s="227"/>
      <c r="X10" s="209"/>
      <c r="Y10" s="227"/>
      <c r="Z10" s="209"/>
      <c r="AA10" s="227"/>
      <c r="AB10" s="209"/>
      <c r="AC10" s="227"/>
      <c r="AD10" s="209"/>
      <c r="AE10" s="227"/>
      <c r="AF10" s="209"/>
      <c r="AG10" s="227"/>
      <c r="AH10" s="209"/>
      <c r="AI10" s="227"/>
      <c r="AJ10" s="209"/>
      <c r="AK10" s="227"/>
      <c r="AL10" s="209"/>
      <c r="AM10" s="227"/>
      <c r="AN10" s="209"/>
      <c r="AO10" s="227"/>
      <c r="AP10" s="209"/>
      <c r="AQ10" s="227"/>
      <c r="AR10" s="209"/>
      <c r="AS10" s="227"/>
      <c r="AT10" s="209"/>
      <c r="AU10" s="227"/>
      <c r="AV10" s="209"/>
      <c r="AW10" s="227"/>
      <c r="AX10" s="209"/>
    </row>
    <row r="11" customFormat="false" ht="11.25" hidden="false" customHeight="false" outlineLevel="0" collapsed="false">
      <c r="A11" s="229" t="s">
        <v>21</v>
      </c>
      <c r="B11" s="230" t="n">
        <f aca="false">SUM(C11:AX11)</f>
        <v>115757</v>
      </c>
      <c r="C11" s="231" t="n">
        <f aca="false">SUM(C13:C229)</f>
        <v>8579</v>
      </c>
      <c r="D11" s="231" t="n">
        <f aca="false">SUM(D13:D229)</f>
        <v>2105</v>
      </c>
      <c r="E11" s="231" t="n">
        <f aca="false">SUM(E13:E229)</f>
        <v>2861</v>
      </c>
      <c r="F11" s="231" t="n">
        <f aca="false">SUM(F13:F229)</f>
        <v>1628</v>
      </c>
      <c r="G11" s="231" t="n">
        <f aca="false">SUM(G13:G229)</f>
        <v>13231</v>
      </c>
      <c r="H11" s="231" t="n">
        <f aca="false">SUM(H13:H229)</f>
        <v>538</v>
      </c>
      <c r="I11" s="231" t="n">
        <f aca="false">SUM(I13:I229)</f>
        <v>1470</v>
      </c>
      <c r="J11" s="231" t="n">
        <f aca="false">SUM(J13:J229)</f>
        <v>4089</v>
      </c>
      <c r="K11" s="231" t="n">
        <f aca="false">SUM(K13:K229)</f>
        <v>3552</v>
      </c>
      <c r="L11" s="231" t="n">
        <f aca="false">SUM(L13:L229)</f>
        <v>2929</v>
      </c>
      <c r="M11" s="231" t="n">
        <f aca="false">SUM(M13:M229)</f>
        <v>812</v>
      </c>
      <c r="N11" s="231" t="n">
        <f aca="false">SUM(N13:N229)</f>
        <v>274</v>
      </c>
      <c r="O11" s="231" t="n">
        <f aca="false">SUM(O13:O229)</f>
        <v>94</v>
      </c>
      <c r="P11" s="231" t="n">
        <f aca="false">SUM(P13:P229)</f>
        <v>169</v>
      </c>
      <c r="Q11" s="231" t="n">
        <f aca="false">SUM(Q13:Q229)</f>
        <v>550</v>
      </c>
      <c r="R11" s="231" t="n">
        <f aca="false">SUM(R13:R229)</f>
        <v>6019</v>
      </c>
      <c r="S11" s="231" t="n">
        <f aca="false">SUM(S13:S229)</f>
        <v>2528</v>
      </c>
      <c r="T11" s="231" t="n">
        <f aca="false">SUM(T13:T229)</f>
        <v>340</v>
      </c>
      <c r="U11" s="231" t="n">
        <f aca="false">SUM(U13:U229)</f>
        <v>6885</v>
      </c>
      <c r="V11" s="231" t="n">
        <f aca="false">SUM(V13:V229)</f>
        <v>1842</v>
      </c>
      <c r="W11" s="231" t="n">
        <f aca="false">SUM(W13:W229)</f>
        <v>1883</v>
      </c>
      <c r="X11" s="231" t="n">
        <f aca="false">SUM(X13:X229)</f>
        <v>664</v>
      </c>
      <c r="Y11" s="231" t="n">
        <f aca="false">SUM(Y13:Y229)</f>
        <v>3624</v>
      </c>
      <c r="Z11" s="231" t="n">
        <f aca="false">SUM(Z13:Z229)</f>
        <v>543</v>
      </c>
      <c r="AA11" s="231" t="n">
        <f aca="false">SUM(AA13:AA229)</f>
        <v>737</v>
      </c>
      <c r="AB11" s="231" t="n">
        <f aca="false">SUM(AB13:AB229)</f>
        <v>5940</v>
      </c>
      <c r="AC11" s="231" t="n">
        <f aca="false">SUM(AC13:AC229)</f>
        <v>1842</v>
      </c>
      <c r="AD11" s="231" t="n">
        <f aca="false">SUM(AD13:AD229)</f>
        <v>1645</v>
      </c>
      <c r="AE11" s="231" t="n">
        <f aca="false">SUM(AE13:AE229)</f>
        <v>6077</v>
      </c>
      <c r="AF11" s="231" t="n">
        <f aca="false">SUM(AF13:AF229)</f>
        <v>1124</v>
      </c>
      <c r="AG11" s="231" t="n">
        <f aca="false">SUM(AG13:AG229)</f>
        <v>1276</v>
      </c>
      <c r="AH11" s="231" t="n">
        <f aca="false">SUM(AH13:AH229)</f>
        <v>2916</v>
      </c>
      <c r="AI11" s="231" t="n">
        <f aca="false">SUM(AI13:AI229)</f>
        <v>1400</v>
      </c>
      <c r="AJ11" s="231" t="n">
        <f aca="false">SUM(AJ13:AJ229)</f>
        <v>1360</v>
      </c>
      <c r="AK11" s="231" t="n">
        <f aca="false">SUM(AK13:AK229)</f>
        <v>1773</v>
      </c>
      <c r="AL11" s="231" t="n">
        <f aca="false">SUM(AL13:AL229)</f>
        <v>4225</v>
      </c>
      <c r="AM11" s="231" t="n">
        <f aca="false">SUM(AM13:AM229)</f>
        <v>845</v>
      </c>
      <c r="AN11" s="231" t="n">
        <f aca="false">SUM(AN13:AN229)</f>
        <v>493</v>
      </c>
      <c r="AO11" s="231" t="n">
        <f aca="false">SUM(AO13:AO229)</f>
        <v>1657</v>
      </c>
      <c r="AP11" s="231" t="n">
        <f aca="false">SUM(AP13:AP229)</f>
        <v>1101</v>
      </c>
      <c r="AQ11" s="231" t="n">
        <f aca="false">SUM(AQ13:AQ229)</f>
        <v>619</v>
      </c>
      <c r="AR11" s="231" t="n">
        <f aca="false">SUM(AR13:AR229)</f>
        <v>567</v>
      </c>
      <c r="AS11" s="231" t="n">
        <f aca="false">SUM(AS13:AS229)</f>
        <v>858</v>
      </c>
      <c r="AT11" s="231" t="n">
        <f aca="false">SUM(AT13:AT229)</f>
        <v>1260</v>
      </c>
      <c r="AU11" s="231" t="n">
        <f aca="false">SUM(AU13:AU229)</f>
        <v>4969</v>
      </c>
      <c r="AV11" s="231" t="n">
        <f aca="false">SUM(AV13:AV229)</f>
        <v>815</v>
      </c>
      <c r="AW11" s="231" t="n">
        <f aca="false">SUM(AW13:AW229)</f>
        <v>3673</v>
      </c>
      <c r="AX11" s="230" t="n">
        <f aca="false">SUM(AX13:AX229)</f>
        <v>1376</v>
      </c>
    </row>
    <row r="12" customFormat="false" ht="11.25" hidden="false" customHeight="false" outlineLevel="0" collapsed="false">
      <c r="A12" s="228"/>
      <c r="B12" s="232"/>
      <c r="C12" s="233"/>
      <c r="D12" s="234"/>
      <c r="E12" s="233"/>
      <c r="F12" s="234"/>
      <c r="G12" s="233"/>
      <c r="H12" s="234"/>
      <c r="I12" s="233"/>
      <c r="J12" s="234"/>
      <c r="K12" s="233"/>
      <c r="L12" s="234"/>
      <c r="M12" s="233"/>
      <c r="N12" s="234"/>
      <c r="O12" s="233"/>
      <c r="P12" s="234"/>
      <c r="Q12" s="233"/>
      <c r="R12" s="234"/>
      <c r="S12" s="233"/>
      <c r="T12" s="234"/>
      <c r="U12" s="233"/>
      <c r="V12" s="234"/>
      <c r="W12" s="233"/>
      <c r="X12" s="234"/>
      <c r="Y12" s="233"/>
      <c r="Z12" s="234"/>
      <c r="AA12" s="233"/>
      <c r="AB12" s="234"/>
      <c r="AC12" s="233"/>
      <c r="AD12" s="234"/>
      <c r="AE12" s="233"/>
      <c r="AF12" s="234"/>
      <c r="AG12" s="233"/>
      <c r="AH12" s="234"/>
      <c r="AI12" s="233"/>
      <c r="AJ12" s="234"/>
      <c r="AK12" s="233"/>
      <c r="AL12" s="234"/>
      <c r="AM12" s="233"/>
      <c r="AN12" s="234"/>
      <c r="AO12" s="233"/>
      <c r="AP12" s="234"/>
      <c r="AQ12" s="233"/>
      <c r="AR12" s="234"/>
      <c r="AS12" s="233"/>
      <c r="AT12" s="234"/>
      <c r="AU12" s="233"/>
      <c r="AV12" s="234"/>
      <c r="AW12" s="233"/>
      <c r="AX12" s="234"/>
    </row>
    <row r="13" customFormat="false" ht="13.5" hidden="false" customHeight="true" outlineLevel="0" collapsed="false">
      <c r="A13" s="228" t="s">
        <v>848</v>
      </c>
      <c r="B13" s="235" t="n">
        <f aca="false">SUM(C13:AX13)</f>
        <v>69</v>
      </c>
      <c r="C13" s="236" t="n">
        <v>5</v>
      </c>
      <c r="D13" s="237" t="n">
        <v>1</v>
      </c>
      <c r="E13" s="236" t="n">
        <v>4</v>
      </c>
      <c r="F13" s="237" t="n">
        <v>1</v>
      </c>
      <c r="G13" s="236" t="n">
        <v>3</v>
      </c>
      <c r="H13" s="237" t="n">
        <v>0</v>
      </c>
      <c r="I13" s="236" t="n">
        <v>6</v>
      </c>
      <c r="J13" s="237" t="n">
        <v>3</v>
      </c>
      <c r="K13" s="236" t="n">
        <v>6</v>
      </c>
      <c r="L13" s="237" t="n">
        <v>0</v>
      </c>
      <c r="M13" s="236" t="n">
        <v>2</v>
      </c>
      <c r="N13" s="237" t="n">
        <v>0</v>
      </c>
      <c r="O13" s="236" t="n">
        <v>0</v>
      </c>
      <c r="P13" s="237" t="n">
        <v>0</v>
      </c>
      <c r="Q13" s="236" t="n">
        <v>0</v>
      </c>
      <c r="R13" s="237" t="n">
        <v>5</v>
      </c>
      <c r="S13" s="236" t="n">
        <v>2</v>
      </c>
      <c r="T13" s="237" t="n">
        <v>1</v>
      </c>
      <c r="U13" s="236" t="n">
        <v>2</v>
      </c>
      <c r="V13" s="237" t="n">
        <v>1</v>
      </c>
      <c r="W13" s="236" t="n">
        <v>0</v>
      </c>
      <c r="X13" s="237" t="n">
        <v>3</v>
      </c>
      <c r="Y13" s="236" t="n">
        <v>3</v>
      </c>
      <c r="Z13" s="237" t="n">
        <v>0</v>
      </c>
      <c r="AA13" s="236" t="n">
        <v>1</v>
      </c>
      <c r="AB13" s="237" t="n">
        <v>4</v>
      </c>
      <c r="AC13" s="236" t="n">
        <v>2</v>
      </c>
      <c r="AD13" s="237" t="n">
        <v>1</v>
      </c>
      <c r="AE13" s="236" t="n">
        <v>4</v>
      </c>
      <c r="AF13" s="237" t="n">
        <v>1</v>
      </c>
      <c r="AG13" s="236" t="n">
        <v>1</v>
      </c>
      <c r="AH13" s="237" t="n">
        <v>2</v>
      </c>
      <c r="AI13" s="236" t="n">
        <v>1</v>
      </c>
      <c r="AJ13" s="237" t="n">
        <v>0</v>
      </c>
      <c r="AK13" s="236" t="n">
        <v>0</v>
      </c>
      <c r="AL13" s="237" t="n">
        <v>0</v>
      </c>
      <c r="AM13" s="236" t="n">
        <v>0</v>
      </c>
      <c r="AN13" s="237" t="n">
        <v>0</v>
      </c>
      <c r="AO13" s="236" t="n">
        <v>0</v>
      </c>
      <c r="AP13" s="237" t="n">
        <v>0</v>
      </c>
      <c r="AQ13" s="236" t="n">
        <v>0</v>
      </c>
      <c r="AR13" s="237" t="n">
        <v>1</v>
      </c>
      <c r="AS13" s="236" t="n">
        <v>0</v>
      </c>
      <c r="AT13" s="237" t="n">
        <v>0</v>
      </c>
      <c r="AU13" s="236" t="n">
        <v>2</v>
      </c>
      <c r="AV13" s="237" t="n">
        <v>0</v>
      </c>
      <c r="AW13" s="236" t="n">
        <v>1</v>
      </c>
      <c r="AX13" s="237" t="n">
        <v>0</v>
      </c>
    </row>
    <row r="14" customFormat="false" ht="13.5" hidden="false" customHeight="true" outlineLevel="0" collapsed="false">
      <c r="A14" s="228" t="s">
        <v>849</v>
      </c>
      <c r="B14" s="235" t="n">
        <f aca="false">SUM(C14:AX14)</f>
        <v>3</v>
      </c>
      <c r="C14" s="236" t="n">
        <v>0</v>
      </c>
      <c r="D14" s="237" t="n">
        <v>0</v>
      </c>
      <c r="E14" s="236" t="n">
        <v>0</v>
      </c>
      <c r="F14" s="237" t="n">
        <v>0</v>
      </c>
      <c r="G14" s="236" t="n">
        <v>0</v>
      </c>
      <c r="H14" s="237" t="n">
        <v>0</v>
      </c>
      <c r="I14" s="236" t="n">
        <v>0</v>
      </c>
      <c r="J14" s="237" t="n">
        <v>0</v>
      </c>
      <c r="K14" s="236" t="n">
        <v>0</v>
      </c>
      <c r="L14" s="237" t="n">
        <v>0</v>
      </c>
      <c r="M14" s="236" t="n">
        <v>0</v>
      </c>
      <c r="N14" s="237" t="n">
        <v>0</v>
      </c>
      <c r="O14" s="236" t="n">
        <v>0</v>
      </c>
      <c r="P14" s="237" t="n">
        <v>0</v>
      </c>
      <c r="Q14" s="236" t="n">
        <v>0</v>
      </c>
      <c r="R14" s="237" t="n">
        <v>0</v>
      </c>
      <c r="S14" s="236" t="n">
        <v>0</v>
      </c>
      <c r="T14" s="237" t="n">
        <v>0</v>
      </c>
      <c r="U14" s="236" t="n">
        <v>0</v>
      </c>
      <c r="V14" s="237" t="n">
        <v>0</v>
      </c>
      <c r="W14" s="236" t="n">
        <v>0</v>
      </c>
      <c r="X14" s="237" t="n">
        <v>0</v>
      </c>
      <c r="Y14" s="236" t="n">
        <v>0</v>
      </c>
      <c r="Z14" s="237" t="n">
        <v>0</v>
      </c>
      <c r="AA14" s="236" t="n">
        <v>0</v>
      </c>
      <c r="AB14" s="237" t="n">
        <v>1</v>
      </c>
      <c r="AC14" s="236" t="n">
        <v>0</v>
      </c>
      <c r="AD14" s="237" t="n">
        <v>1</v>
      </c>
      <c r="AE14" s="236" t="n">
        <v>0</v>
      </c>
      <c r="AF14" s="237" t="n">
        <v>0</v>
      </c>
      <c r="AG14" s="236" t="n">
        <v>0</v>
      </c>
      <c r="AH14" s="237" t="n">
        <v>0</v>
      </c>
      <c r="AI14" s="236" t="n">
        <v>0</v>
      </c>
      <c r="AJ14" s="237" t="n">
        <v>0</v>
      </c>
      <c r="AK14" s="236" t="n">
        <v>0</v>
      </c>
      <c r="AL14" s="237" t="n">
        <v>1</v>
      </c>
      <c r="AM14" s="236" t="n">
        <v>0</v>
      </c>
      <c r="AN14" s="237" t="n">
        <v>0</v>
      </c>
      <c r="AO14" s="236" t="n">
        <v>0</v>
      </c>
      <c r="AP14" s="237" t="n">
        <v>0</v>
      </c>
      <c r="AQ14" s="236" t="n">
        <v>0</v>
      </c>
      <c r="AR14" s="237" t="n">
        <v>0</v>
      </c>
      <c r="AS14" s="236" t="n">
        <v>0</v>
      </c>
      <c r="AT14" s="237" t="n">
        <v>0</v>
      </c>
      <c r="AU14" s="236" t="n">
        <v>0</v>
      </c>
      <c r="AV14" s="237" t="n">
        <v>0</v>
      </c>
      <c r="AW14" s="236" t="n">
        <v>0</v>
      </c>
      <c r="AX14" s="237" t="n">
        <v>0</v>
      </c>
    </row>
    <row r="15" customFormat="false" ht="13.5" hidden="false" customHeight="true" outlineLevel="0" collapsed="false">
      <c r="A15" s="228" t="s">
        <v>850</v>
      </c>
      <c r="B15" s="235" t="n">
        <f aca="false">SUM(C15:AX15)</f>
        <v>1</v>
      </c>
      <c r="C15" s="236" t="n">
        <v>0</v>
      </c>
      <c r="D15" s="237" t="n">
        <v>0</v>
      </c>
      <c r="E15" s="236" t="n">
        <v>0</v>
      </c>
      <c r="F15" s="237" t="n">
        <v>0</v>
      </c>
      <c r="G15" s="236" t="n">
        <v>0</v>
      </c>
      <c r="H15" s="237" t="n">
        <v>0</v>
      </c>
      <c r="I15" s="236" t="n">
        <v>0</v>
      </c>
      <c r="J15" s="237" t="n">
        <v>0</v>
      </c>
      <c r="K15" s="236" t="n">
        <v>0</v>
      </c>
      <c r="L15" s="237" t="n">
        <v>0</v>
      </c>
      <c r="M15" s="236" t="n">
        <v>0</v>
      </c>
      <c r="N15" s="237" t="n">
        <v>0</v>
      </c>
      <c r="O15" s="236" t="n">
        <v>0</v>
      </c>
      <c r="P15" s="237" t="n">
        <v>0</v>
      </c>
      <c r="Q15" s="236" t="n">
        <v>0</v>
      </c>
      <c r="R15" s="237" t="n">
        <v>0</v>
      </c>
      <c r="S15" s="236" t="n">
        <v>0</v>
      </c>
      <c r="T15" s="237" t="n">
        <v>0</v>
      </c>
      <c r="U15" s="236" t="n">
        <v>1</v>
      </c>
      <c r="V15" s="237" t="n">
        <v>0</v>
      </c>
      <c r="W15" s="236" t="n">
        <v>0</v>
      </c>
      <c r="X15" s="237" t="n">
        <v>0</v>
      </c>
      <c r="Y15" s="236" t="n">
        <v>0</v>
      </c>
      <c r="Z15" s="237" t="n">
        <v>0</v>
      </c>
      <c r="AA15" s="236" t="n">
        <v>0</v>
      </c>
      <c r="AB15" s="237" t="n">
        <v>0</v>
      </c>
      <c r="AC15" s="236" t="n">
        <v>0</v>
      </c>
      <c r="AD15" s="237" t="n">
        <v>0</v>
      </c>
      <c r="AE15" s="236" t="n">
        <v>0</v>
      </c>
      <c r="AF15" s="237" t="n">
        <v>0</v>
      </c>
      <c r="AG15" s="236" t="n">
        <v>0</v>
      </c>
      <c r="AH15" s="237" t="n">
        <v>0</v>
      </c>
      <c r="AI15" s="236" t="n">
        <v>0</v>
      </c>
      <c r="AJ15" s="237" t="n">
        <v>0</v>
      </c>
      <c r="AK15" s="236" t="n">
        <v>0</v>
      </c>
      <c r="AL15" s="237" t="n">
        <v>0</v>
      </c>
      <c r="AM15" s="236" t="n">
        <v>0</v>
      </c>
      <c r="AN15" s="237" t="n">
        <v>0</v>
      </c>
      <c r="AO15" s="236" t="n">
        <v>0</v>
      </c>
      <c r="AP15" s="237" t="n">
        <v>0</v>
      </c>
      <c r="AQ15" s="236" t="n">
        <v>0</v>
      </c>
      <c r="AR15" s="237" t="n">
        <v>0</v>
      </c>
      <c r="AS15" s="236" t="n">
        <v>0</v>
      </c>
      <c r="AT15" s="237" t="n">
        <v>0</v>
      </c>
      <c r="AU15" s="236" t="n">
        <v>0</v>
      </c>
      <c r="AV15" s="237" t="n">
        <v>0</v>
      </c>
      <c r="AW15" s="236" t="n">
        <v>0</v>
      </c>
      <c r="AX15" s="237" t="n">
        <v>0</v>
      </c>
    </row>
    <row r="16" customFormat="false" ht="13.5" hidden="false" customHeight="true" outlineLevel="0" collapsed="false">
      <c r="A16" s="228" t="s">
        <v>851</v>
      </c>
      <c r="B16" s="235" t="n">
        <f aca="false">SUM(C16:AX16)</f>
        <v>64</v>
      </c>
      <c r="C16" s="236" t="n">
        <v>0</v>
      </c>
      <c r="D16" s="237" t="n">
        <v>6</v>
      </c>
      <c r="E16" s="236" t="n">
        <v>0</v>
      </c>
      <c r="F16" s="237" t="n">
        <v>0</v>
      </c>
      <c r="G16" s="236" t="n">
        <v>3</v>
      </c>
      <c r="H16" s="237" t="n">
        <v>0</v>
      </c>
      <c r="I16" s="236" t="n">
        <v>14</v>
      </c>
      <c r="J16" s="237" t="n">
        <v>0</v>
      </c>
      <c r="K16" s="236" t="n">
        <v>5</v>
      </c>
      <c r="L16" s="237" t="n">
        <v>0</v>
      </c>
      <c r="M16" s="236" t="n">
        <v>0</v>
      </c>
      <c r="N16" s="237" t="n">
        <v>0</v>
      </c>
      <c r="O16" s="236" t="n">
        <v>0</v>
      </c>
      <c r="P16" s="237" t="n">
        <v>0</v>
      </c>
      <c r="Q16" s="236" t="n">
        <v>0</v>
      </c>
      <c r="R16" s="237" t="n">
        <v>6</v>
      </c>
      <c r="S16" s="236" t="n">
        <v>1</v>
      </c>
      <c r="T16" s="237" t="n">
        <v>0</v>
      </c>
      <c r="U16" s="236" t="n">
        <v>3</v>
      </c>
      <c r="V16" s="237" t="n">
        <v>1</v>
      </c>
      <c r="W16" s="236" t="n">
        <v>2</v>
      </c>
      <c r="X16" s="237" t="n">
        <v>0</v>
      </c>
      <c r="Y16" s="236" t="n">
        <v>3</v>
      </c>
      <c r="Z16" s="237" t="n">
        <v>0</v>
      </c>
      <c r="AA16" s="236" t="n">
        <v>1</v>
      </c>
      <c r="AB16" s="237" t="n">
        <v>0</v>
      </c>
      <c r="AC16" s="236" t="n">
        <v>1</v>
      </c>
      <c r="AD16" s="237" t="n">
        <v>0</v>
      </c>
      <c r="AE16" s="236" t="n">
        <v>0</v>
      </c>
      <c r="AF16" s="237" t="n">
        <v>1</v>
      </c>
      <c r="AG16" s="236" t="n">
        <v>0</v>
      </c>
      <c r="AH16" s="237" t="n">
        <v>3</v>
      </c>
      <c r="AI16" s="236" t="n">
        <v>1</v>
      </c>
      <c r="AJ16" s="237" t="n">
        <v>2</v>
      </c>
      <c r="AK16" s="236" t="n">
        <v>1</v>
      </c>
      <c r="AL16" s="237" t="n">
        <v>2</v>
      </c>
      <c r="AM16" s="236" t="n">
        <v>0</v>
      </c>
      <c r="AN16" s="237" t="n">
        <v>0</v>
      </c>
      <c r="AO16" s="236" t="n">
        <v>1</v>
      </c>
      <c r="AP16" s="237" t="n">
        <v>1</v>
      </c>
      <c r="AQ16" s="236" t="n">
        <v>0</v>
      </c>
      <c r="AR16" s="237" t="n">
        <v>1</v>
      </c>
      <c r="AS16" s="236" t="n">
        <v>1</v>
      </c>
      <c r="AT16" s="237" t="n">
        <v>1</v>
      </c>
      <c r="AU16" s="236" t="n">
        <v>2</v>
      </c>
      <c r="AV16" s="237" t="n">
        <v>0</v>
      </c>
      <c r="AW16" s="236" t="n">
        <v>1</v>
      </c>
      <c r="AX16" s="237" t="n">
        <v>0</v>
      </c>
    </row>
    <row r="17" customFormat="false" ht="13.5" hidden="false" customHeight="true" outlineLevel="0" collapsed="false">
      <c r="A17" s="228" t="s">
        <v>852</v>
      </c>
      <c r="B17" s="235" t="n">
        <f aca="false">SUM(C17:AX17)</f>
        <v>1</v>
      </c>
      <c r="C17" s="236" t="n">
        <v>0</v>
      </c>
      <c r="D17" s="237" t="n">
        <v>0</v>
      </c>
      <c r="E17" s="236" t="n">
        <v>0</v>
      </c>
      <c r="F17" s="237" t="n">
        <v>0</v>
      </c>
      <c r="G17" s="236" t="n">
        <v>0</v>
      </c>
      <c r="H17" s="237" t="n">
        <v>0</v>
      </c>
      <c r="I17" s="236" t="n">
        <v>0</v>
      </c>
      <c r="J17" s="237" t="n">
        <v>0</v>
      </c>
      <c r="K17" s="236" t="n">
        <v>0</v>
      </c>
      <c r="L17" s="237" t="n">
        <v>0</v>
      </c>
      <c r="M17" s="236" t="n">
        <v>0</v>
      </c>
      <c r="N17" s="237" t="n">
        <v>0</v>
      </c>
      <c r="O17" s="236" t="n">
        <v>0</v>
      </c>
      <c r="P17" s="237" t="n">
        <v>0</v>
      </c>
      <c r="Q17" s="236" t="n">
        <v>0</v>
      </c>
      <c r="R17" s="237" t="n">
        <v>1</v>
      </c>
      <c r="S17" s="236" t="n">
        <v>0</v>
      </c>
      <c r="T17" s="237" t="n">
        <v>0</v>
      </c>
      <c r="U17" s="236" t="n">
        <v>0</v>
      </c>
      <c r="V17" s="237" t="n">
        <v>0</v>
      </c>
      <c r="W17" s="236" t="n">
        <v>0</v>
      </c>
      <c r="X17" s="237" t="n">
        <v>0</v>
      </c>
      <c r="Y17" s="236" t="n">
        <v>0</v>
      </c>
      <c r="Z17" s="237" t="n">
        <v>0</v>
      </c>
      <c r="AA17" s="236" t="n">
        <v>0</v>
      </c>
      <c r="AB17" s="237" t="n">
        <v>0</v>
      </c>
      <c r="AC17" s="236" t="n">
        <v>0</v>
      </c>
      <c r="AD17" s="237" t="n">
        <v>0</v>
      </c>
      <c r="AE17" s="236" t="n">
        <v>0</v>
      </c>
      <c r="AF17" s="237" t="n">
        <v>0</v>
      </c>
      <c r="AG17" s="236" t="n">
        <v>0</v>
      </c>
      <c r="AH17" s="237" t="n">
        <v>0</v>
      </c>
      <c r="AI17" s="236" t="n">
        <v>0</v>
      </c>
      <c r="AJ17" s="237" t="n">
        <v>0</v>
      </c>
      <c r="AK17" s="236" t="n">
        <v>0</v>
      </c>
      <c r="AL17" s="237" t="n">
        <v>0</v>
      </c>
      <c r="AM17" s="236" t="n">
        <v>0</v>
      </c>
      <c r="AN17" s="237" t="n">
        <v>0</v>
      </c>
      <c r="AO17" s="236" t="n">
        <v>0</v>
      </c>
      <c r="AP17" s="237" t="n">
        <v>0</v>
      </c>
      <c r="AQ17" s="236" t="n">
        <v>0</v>
      </c>
      <c r="AR17" s="237" t="n">
        <v>0</v>
      </c>
      <c r="AS17" s="236" t="n">
        <v>0</v>
      </c>
      <c r="AT17" s="237" t="n">
        <v>0</v>
      </c>
      <c r="AU17" s="236" t="n">
        <v>0</v>
      </c>
      <c r="AV17" s="237" t="n">
        <v>0</v>
      </c>
      <c r="AW17" s="236" t="n">
        <v>0</v>
      </c>
      <c r="AX17" s="237" t="n">
        <v>0</v>
      </c>
    </row>
    <row r="18" customFormat="false" ht="13.5" hidden="false" customHeight="true" outlineLevel="0" collapsed="false">
      <c r="A18" s="228" t="s">
        <v>853</v>
      </c>
      <c r="B18" s="235" t="n">
        <f aca="false">SUM(C18:AX18)</f>
        <v>1235</v>
      </c>
      <c r="C18" s="236" t="n">
        <v>0</v>
      </c>
      <c r="D18" s="237" t="n">
        <v>2</v>
      </c>
      <c r="E18" s="236" t="n">
        <v>1</v>
      </c>
      <c r="F18" s="237" t="n">
        <v>192</v>
      </c>
      <c r="G18" s="236" t="n">
        <v>114</v>
      </c>
      <c r="H18" s="237" t="n">
        <v>0</v>
      </c>
      <c r="I18" s="236" t="n">
        <v>0</v>
      </c>
      <c r="J18" s="237" t="n">
        <v>50</v>
      </c>
      <c r="K18" s="236" t="n">
        <v>36</v>
      </c>
      <c r="L18" s="237" t="n">
        <v>43</v>
      </c>
      <c r="M18" s="236" t="n">
        <v>14</v>
      </c>
      <c r="N18" s="237" t="n">
        <v>0</v>
      </c>
      <c r="O18" s="236" t="n">
        <v>0</v>
      </c>
      <c r="P18" s="237" t="n">
        <v>0</v>
      </c>
      <c r="Q18" s="236" t="n">
        <v>0</v>
      </c>
      <c r="R18" s="237" t="n">
        <v>74</v>
      </c>
      <c r="S18" s="236" t="n">
        <v>20</v>
      </c>
      <c r="T18" s="237" t="n">
        <v>0</v>
      </c>
      <c r="U18" s="236" t="n">
        <v>100</v>
      </c>
      <c r="V18" s="237" t="n">
        <v>24</v>
      </c>
      <c r="W18" s="236" t="n">
        <v>21</v>
      </c>
      <c r="X18" s="237" t="n">
        <v>8</v>
      </c>
      <c r="Y18" s="236" t="n">
        <v>57</v>
      </c>
      <c r="Z18" s="237" t="n">
        <v>4</v>
      </c>
      <c r="AA18" s="236" t="n">
        <v>5</v>
      </c>
      <c r="AB18" s="237" t="n">
        <v>33</v>
      </c>
      <c r="AC18" s="236" t="n">
        <v>13</v>
      </c>
      <c r="AD18" s="237" t="n">
        <v>9</v>
      </c>
      <c r="AE18" s="236" t="n">
        <v>46</v>
      </c>
      <c r="AF18" s="237" t="n">
        <v>17</v>
      </c>
      <c r="AG18" s="236" t="n">
        <v>14</v>
      </c>
      <c r="AH18" s="237" t="n">
        <v>37</v>
      </c>
      <c r="AI18" s="236" t="n">
        <v>7</v>
      </c>
      <c r="AJ18" s="237" t="n">
        <v>13</v>
      </c>
      <c r="AK18" s="236" t="n">
        <v>17</v>
      </c>
      <c r="AL18" s="237" t="n">
        <v>51</v>
      </c>
      <c r="AM18" s="236" t="n">
        <v>18</v>
      </c>
      <c r="AN18" s="237" t="n">
        <v>4</v>
      </c>
      <c r="AO18" s="236" t="n">
        <v>18</v>
      </c>
      <c r="AP18" s="237" t="n">
        <v>7</v>
      </c>
      <c r="AQ18" s="236" t="n">
        <v>12</v>
      </c>
      <c r="AR18" s="237" t="n">
        <v>14</v>
      </c>
      <c r="AS18" s="236" t="n">
        <v>4</v>
      </c>
      <c r="AT18" s="237" t="n">
        <v>14</v>
      </c>
      <c r="AU18" s="236" t="n">
        <v>62</v>
      </c>
      <c r="AV18" s="237" t="n">
        <v>14</v>
      </c>
      <c r="AW18" s="236" t="n">
        <v>33</v>
      </c>
      <c r="AX18" s="237" t="n">
        <v>13</v>
      </c>
    </row>
    <row r="19" customFormat="false" ht="13.5" hidden="false" customHeight="true" outlineLevel="0" collapsed="false">
      <c r="A19" s="228" t="s">
        <v>854</v>
      </c>
      <c r="B19" s="235" t="n">
        <f aca="false">SUM(C19:AX19)</f>
        <v>15</v>
      </c>
      <c r="C19" s="236" t="n">
        <v>0</v>
      </c>
      <c r="D19" s="237" t="n">
        <v>0</v>
      </c>
      <c r="E19" s="236" t="n">
        <v>0</v>
      </c>
      <c r="F19" s="237" t="n">
        <v>0</v>
      </c>
      <c r="G19" s="236" t="n">
        <v>1</v>
      </c>
      <c r="H19" s="237" t="n">
        <v>0</v>
      </c>
      <c r="I19" s="236" t="n">
        <v>2</v>
      </c>
      <c r="J19" s="237" t="n">
        <v>0</v>
      </c>
      <c r="K19" s="236" t="n">
        <v>0</v>
      </c>
      <c r="L19" s="237" t="n">
        <v>0</v>
      </c>
      <c r="M19" s="236" t="n">
        <v>0</v>
      </c>
      <c r="N19" s="237" t="n">
        <v>0</v>
      </c>
      <c r="O19" s="236" t="n">
        <v>0</v>
      </c>
      <c r="P19" s="237" t="n">
        <v>0</v>
      </c>
      <c r="Q19" s="236" t="n">
        <v>0</v>
      </c>
      <c r="R19" s="237" t="n">
        <v>0</v>
      </c>
      <c r="S19" s="236" t="n">
        <v>1</v>
      </c>
      <c r="T19" s="237" t="n">
        <v>0</v>
      </c>
      <c r="U19" s="236" t="n">
        <v>2</v>
      </c>
      <c r="V19" s="237" t="n">
        <v>0</v>
      </c>
      <c r="W19" s="236" t="n">
        <v>0</v>
      </c>
      <c r="X19" s="237" t="n">
        <v>1</v>
      </c>
      <c r="Y19" s="236" t="n">
        <v>0</v>
      </c>
      <c r="Z19" s="237" t="n">
        <v>0</v>
      </c>
      <c r="AA19" s="236" t="n">
        <v>0</v>
      </c>
      <c r="AB19" s="237" t="n">
        <v>0</v>
      </c>
      <c r="AC19" s="236" t="n">
        <v>0</v>
      </c>
      <c r="AD19" s="237" t="n">
        <v>0</v>
      </c>
      <c r="AE19" s="236" t="n">
        <v>0</v>
      </c>
      <c r="AF19" s="237" t="n">
        <v>5</v>
      </c>
      <c r="AG19" s="236" t="n">
        <v>0</v>
      </c>
      <c r="AH19" s="237" t="n">
        <v>1</v>
      </c>
      <c r="AI19" s="236" t="n">
        <v>0</v>
      </c>
      <c r="AJ19" s="237" t="n">
        <v>1</v>
      </c>
      <c r="AK19" s="236" t="n">
        <v>0</v>
      </c>
      <c r="AL19" s="237" t="n">
        <v>0</v>
      </c>
      <c r="AM19" s="236" t="n">
        <v>0</v>
      </c>
      <c r="AN19" s="237" t="n">
        <v>0</v>
      </c>
      <c r="AO19" s="236" t="n">
        <v>0</v>
      </c>
      <c r="AP19" s="237" t="n">
        <v>0</v>
      </c>
      <c r="AQ19" s="236" t="n">
        <v>0</v>
      </c>
      <c r="AR19" s="237" t="n">
        <v>0</v>
      </c>
      <c r="AS19" s="236" t="n">
        <v>0</v>
      </c>
      <c r="AT19" s="237" t="n">
        <v>1</v>
      </c>
      <c r="AU19" s="236" t="n">
        <v>0</v>
      </c>
      <c r="AV19" s="237" t="n">
        <v>0</v>
      </c>
      <c r="AW19" s="236" t="n">
        <v>0</v>
      </c>
      <c r="AX19" s="237" t="n">
        <v>0</v>
      </c>
    </row>
    <row r="20" customFormat="false" ht="13.5" hidden="false" customHeight="true" outlineLevel="0" collapsed="false">
      <c r="A20" s="228" t="s">
        <v>855</v>
      </c>
      <c r="B20" s="235" t="n">
        <f aca="false">SUM(C20:AX20)</f>
        <v>1504</v>
      </c>
      <c r="C20" s="236" t="n">
        <v>0</v>
      </c>
      <c r="D20" s="237" t="n">
        <v>0</v>
      </c>
      <c r="E20" s="236" t="n">
        <v>0</v>
      </c>
      <c r="F20" s="237" t="n">
        <v>3</v>
      </c>
      <c r="G20" s="236" t="n">
        <v>3</v>
      </c>
      <c r="H20" s="237" t="n">
        <v>0</v>
      </c>
      <c r="I20" s="236" t="n">
        <v>10</v>
      </c>
      <c r="J20" s="237" t="n">
        <v>88</v>
      </c>
      <c r="K20" s="236" t="n">
        <v>118</v>
      </c>
      <c r="L20" s="237" t="n">
        <v>42</v>
      </c>
      <c r="M20" s="236" t="n">
        <v>10</v>
      </c>
      <c r="N20" s="237" t="n">
        <v>0</v>
      </c>
      <c r="O20" s="236" t="n">
        <v>0</v>
      </c>
      <c r="P20" s="237" t="n">
        <v>0</v>
      </c>
      <c r="Q20" s="236" t="n">
        <v>0</v>
      </c>
      <c r="R20" s="237" t="n">
        <v>0</v>
      </c>
      <c r="S20" s="236" t="n">
        <v>82</v>
      </c>
      <c r="T20" s="237" t="n">
        <v>7</v>
      </c>
      <c r="U20" s="236" t="n">
        <v>153</v>
      </c>
      <c r="V20" s="237" t="n">
        <v>99</v>
      </c>
      <c r="W20" s="236" t="n">
        <v>33</v>
      </c>
      <c r="X20" s="237" t="n">
        <v>13</v>
      </c>
      <c r="Y20" s="236" t="n">
        <v>131</v>
      </c>
      <c r="Z20" s="237" t="n">
        <v>14</v>
      </c>
      <c r="AA20" s="236" t="n">
        <v>0</v>
      </c>
      <c r="AB20" s="237" t="n">
        <v>85</v>
      </c>
      <c r="AC20" s="236" t="n">
        <v>15</v>
      </c>
      <c r="AD20" s="237" t="n">
        <v>28</v>
      </c>
      <c r="AE20" s="236" t="n">
        <v>113</v>
      </c>
      <c r="AF20" s="237" t="n">
        <v>1</v>
      </c>
      <c r="AG20" s="236" t="n">
        <v>19</v>
      </c>
      <c r="AH20" s="237" t="n">
        <v>18</v>
      </c>
      <c r="AI20" s="236" t="n">
        <v>20</v>
      </c>
      <c r="AJ20" s="237" t="n">
        <v>14</v>
      </c>
      <c r="AK20" s="236" t="n">
        <v>17</v>
      </c>
      <c r="AL20" s="237" t="n">
        <v>83</v>
      </c>
      <c r="AM20" s="236" t="n">
        <v>12</v>
      </c>
      <c r="AN20" s="237" t="n">
        <v>8</v>
      </c>
      <c r="AO20" s="236" t="n">
        <v>39</v>
      </c>
      <c r="AP20" s="237" t="n">
        <v>28</v>
      </c>
      <c r="AQ20" s="236" t="n">
        <v>24</v>
      </c>
      <c r="AR20" s="237" t="n">
        <v>3</v>
      </c>
      <c r="AS20" s="236" t="n">
        <v>17</v>
      </c>
      <c r="AT20" s="237" t="n">
        <v>27</v>
      </c>
      <c r="AU20" s="236" t="n">
        <v>64</v>
      </c>
      <c r="AV20" s="237" t="n">
        <v>16</v>
      </c>
      <c r="AW20" s="236" t="n">
        <v>18</v>
      </c>
      <c r="AX20" s="237" t="n">
        <v>29</v>
      </c>
    </row>
    <row r="21" customFormat="false" ht="13.5" hidden="false" customHeight="true" outlineLevel="0" collapsed="false">
      <c r="A21" s="228" t="s">
        <v>856</v>
      </c>
      <c r="B21" s="235" t="n">
        <f aca="false">SUM(C21:AX21)</f>
        <v>14</v>
      </c>
      <c r="C21" s="236" t="n">
        <v>0</v>
      </c>
      <c r="D21" s="237" t="n">
        <v>0</v>
      </c>
      <c r="E21" s="236" t="n">
        <v>0</v>
      </c>
      <c r="F21" s="237" t="n">
        <v>0</v>
      </c>
      <c r="G21" s="236" t="n">
        <v>0</v>
      </c>
      <c r="H21" s="237" t="n">
        <v>0</v>
      </c>
      <c r="I21" s="236" t="n">
        <v>2</v>
      </c>
      <c r="J21" s="237" t="n">
        <v>0</v>
      </c>
      <c r="K21" s="236" t="n">
        <v>1</v>
      </c>
      <c r="L21" s="237" t="n">
        <v>1</v>
      </c>
      <c r="M21" s="236" t="n">
        <v>0</v>
      </c>
      <c r="N21" s="237" t="n">
        <v>0</v>
      </c>
      <c r="O21" s="236" t="n">
        <v>0</v>
      </c>
      <c r="P21" s="237" t="n">
        <v>0</v>
      </c>
      <c r="Q21" s="236" t="n">
        <v>0</v>
      </c>
      <c r="R21" s="237" t="n">
        <v>0</v>
      </c>
      <c r="S21" s="236" t="n">
        <v>0</v>
      </c>
      <c r="T21" s="237" t="n">
        <v>0</v>
      </c>
      <c r="U21" s="236" t="n">
        <v>1</v>
      </c>
      <c r="V21" s="237" t="n">
        <v>3</v>
      </c>
      <c r="W21" s="236" t="n">
        <v>0</v>
      </c>
      <c r="X21" s="237" t="n">
        <v>1</v>
      </c>
      <c r="Y21" s="236" t="n">
        <v>0</v>
      </c>
      <c r="Z21" s="237" t="n">
        <v>0</v>
      </c>
      <c r="AA21" s="236" t="n">
        <v>0</v>
      </c>
      <c r="AB21" s="237" t="n">
        <v>0</v>
      </c>
      <c r="AC21" s="236" t="n">
        <v>1</v>
      </c>
      <c r="AD21" s="237" t="n">
        <v>0</v>
      </c>
      <c r="AE21" s="236" t="n">
        <v>0</v>
      </c>
      <c r="AF21" s="237" t="n">
        <v>0</v>
      </c>
      <c r="AG21" s="236" t="n">
        <v>0</v>
      </c>
      <c r="AH21" s="237" t="n">
        <v>0</v>
      </c>
      <c r="AI21" s="236" t="n">
        <v>0</v>
      </c>
      <c r="AJ21" s="237" t="n">
        <v>0</v>
      </c>
      <c r="AK21" s="236" t="n">
        <v>0</v>
      </c>
      <c r="AL21" s="237" t="n">
        <v>1</v>
      </c>
      <c r="AM21" s="236" t="n">
        <v>0</v>
      </c>
      <c r="AN21" s="237" t="n">
        <v>0</v>
      </c>
      <c r="AO21" s="236" t="n">
        <v>0</v>
      </c>
      <c r="AP21" s="237" t="n">
        <v>0</v>
      </c>
      <c r="AQ21" s="236" t="n">
        <v>0</v>
      </c>
      <c r="AR21" s="237" t="n">
        <v>0</v>
      </c>
      <c r="AS21" s="236" t="n">
        <v>0</v>
      </c>
      <c r="AT21" s="237" t="n">
        <v>1</v>
      </c>
      <c r="AU21" s="236" t="n">
        <v>0</v>
      </c>
      <c r="AV21" s="237" t="n">
        <v>0</v>
      </c>
      <c r="AW21" s="236" t="n">
        <v>2</v>
      </c>
      <c r="AX21" s="237" t="n">
        <v>0</v>
      </c>
    </row>
    <row r="22" customFormat="false" ht="13.5" hidden="false" customHeight="true" outlineLevel="0" collapsed="false">
      <c r="A22" s="228" t="s">
        <v>857</v>
      </c>
      <c r="B22" s="235" t="n">
        <f aca="false">SUM(C22:AX22)</f>
        <v>27</v>
      </c>
      <c r="C22" s="236" t="n">
        <v>0</v>
      </c>
      <c r="D22" s="237" t="n">
        <v>0</v>
      </c>
      <c r="E22" s="236" t="n">
        <v>0</v>
      </c>
      <c r="F22" s="237" t="n">
        <v>0</v>
      </c>
      <c r="G22" s="236" t="n">
        <v>0</v>
      </c>
      <c r="H22" s="237" t="n">
        <v>0</v>
      </c>
      <c r="I22" s="236" t="n">
        <v>2</v>
      </c>
      <c r="J22" s="237" t="n">
        <v>0</v>
      </c>
      <c r="K22" s="236" t="n">
        <v>1</v>
      </c>
      <c r="L22" s="237" t="n">
        <v>5</v>
      </c>
      <c r="M22" s="236" t="n">
        <v>0</v>
      </c>
      <c r="N22" s="237" t="n">
        <v>0</v>
      </c>
      <c r="O22" s="236" t="n">
        <v>0</v>
      </c>
      <c r="P22" s="237" t="n">
        <v>0</v>
      </c>
      <c r="Q22" s="236" t="n">
        <v>0</v>
      </c>
      <c r="R22" s="237" t="n">
        <v>9</v>
      </c>
      <c r="S22" s="236" t="n">
        <v>0</v>
      </c>
      <c r="T22" s="237" t="n">
        <v>0</v>
      </c>
      <c r="U22" s="236" t="n">
        <v>0</v>
      </c>
      <c r="V22" s="237" t="n">
        <v>0</v>
      </c>
      <c r="W22" s="236" t="n">
        <v>0</v>
      </c>
      <c r="X22" s="237" t="n">
        <v>0</v>
      </c>
      <c r="Y22" s="236" t="n">
        <v>1</v>
      </c>
      <c r="Z22" s="237" t="n">
        <v>0</v>
      </c>
      <c r="AA22" s="236" t="n">
        <v>0</v>
      </c>
      <c r="AB22" s="237" t="n">
        <v>0</v>
      </c>
      <c r="AC22" s="236" t="n">
        <v>0</v>
      </c>
      <c r="AD22" s="237" t="n">
        <v>0</v>
      </c>
      <c r="AE22" s="236" t="n">
        <v>5</v>
      </c>
      <c r="AF22" s="237" t="n">
        <v>0</v>
      </c>
      <c r="AG22" s="236" t="n">
        <v>0</v>
      </c>
      <c r="AH22" s="237" t="n">
        <v>2</v>
      </c>
      <c r="AI22" s="236" t="n">
        <v>0</v>
      </c>
      <c r="AJ22" s="237" t="n">
        <v>0</v>
      </c>
      <c r="AK22" s="236" t="n">
        <v>0</v>
      </c>
      <c r="AL22" s="237" t="n">
        <v>0</v>
      </c>
      <c r="AM22" s="236" t="n">
        <v>0</v>
      </c>
      <c r="AN22" s="237" t="n">
        <v>0</v>
      </c>
      <c r="AO22" s="236" t="n">
        <v>0</v>
      </c>
      <c r="AP22" s="237" t="n">
        <v>0</v>
      </c>
      <c r="AQ22" s="236" t="n">
        <v>0</v>
      </c>
      <c r="AR22" s="237" t="n">
        <v>0</v>
      </c>
      <c r="AS22" s="236" t="n">
        <v>0</v>
      </c>
      <c r="AT22" s="237" t="n">
        <v>0</v>
      </c>
      <c r="AU22" s="236" t="n">
        <v>0</v>
      </c>
      <c r="AV22" s="237" t="n">
        <v>0</v>
      </c>
      <c r="AW22" s="236" t="n">
        <v>2</v>
      </c>
      <c r="AX22" s="237" t="n">
        <v>0</v>
      </c>
    </row>
    <row r="23" customFormat="false" ht="13.5" hidden="false" customHeight="true" outlineLevel="0" collapsed="false">
      <c r="A23" s="228" t="s">
        <v>858</v>
      </c>
      <c r="B23" s="235" t="n">
        <f aca="false">SUM(C23:AX23)</f>
        <v>41</v>
      </c>
      <c r="C23" s="236" t="n">
        <v>0</v>
      </c>
      <c r="D23" s="237" t="n">
        <v>0</v>
      </c>
      <c r="E23" s="236" t="n">
        <v>0</v>
      </c>
      <c r="F23" s="237" t="n">
        <v>0</v>
      </c>
      <c r="G23" s="236" t="n">
        <v>1</v>
      </c>
      <c r="H23" s="237" t="n">
        <v>0</v>
      </c>
      <c r="I23" s="236" t="n">
        <v>8</v>
      </c>
      <c r="J23" s="237" t="n">
        <v>3</v>
      </c>
      <c r="K23" s="236" t="n">
        <v>7</v>
      </c>
      <c r="L23" s="237" t="n">
        <v>4</v>
      </c>
      <c r="M23" s="236" t="n">
        <v>0</v>
      </c>
      <c r="N23" s="237" t="n">
        <v>0</v>
      </c>
      <c r="O23" s="236" t="n">
        <v>0</v>
      </c>
      <c r="P23" s="237" t="n">
        <v>0</v>
      </c>
      <c r="Q23" s="236" t="n">
        <v>0</v>
      </c>
      <c r="R23" s="237" t="n">
        <v>0</v>
      </c>
      <c r="S23" s="236" t="n">
        <v>3</v>
      </c>
      <c r="T23" s="237" t="n">
        <v>0</v>
      </c>
      <c r="U23" s="236" t="n">
        <v>0</v>
      </c>
      <c r="V23" s="237" t="n">
        <v>1</v>
      </c>
      <c r="W23" s="236" t="n">
        <v>0</v>
      </c>
      <c r="X23" s="237" t="n">
        <v>0</v>
      </c>
      <c r="Y23" s="236" t="n">
        <v>0</v>
      </c>
      <c r="Z23" s="237" t="n">
        <v>0</v>
      </c>
      <c r="AA23" s="236" t="n">
        <v>1</v>
      </c>
      <c r="AB23" s="237" t="n">
        <v>0</v>
      </c>
      <c r="AC23" s="236" t="n">
        <v>0</v>
      </c>
      <c r="AD23" s="237" t="n">
        <v>4</v>
      </c>
      <c r="AE23" s="236" t="n">
        <v>0</v>
      </c>
      <c r="AF23" s="237" t="n">
        <v>0</v>
      </c>
      <c r="AG23" s="236" t="n">
        <v>0</v>
      </c>
      <c r="AH23" s="237" t="n">
        <v>1</v>
      </c>
      <c r="AI23" s="236" t="n">
        <v>0</v>
      </c>
      <c r="AJ23" s="237" t="n">
        <v>1</v>
      </c>
      <c r="AK23" s="236" t="n">
        <v>0</v>
      </c>
      <c r="AL23" s="237" t="n">
        <v>0</v>
      </c>
      <c r="AM23" s="236" t="n">
        <v>0</v>
      </c>
      <c r="AN23" s="237" t="n">
        <v>0</v>
      </c>
      <c r="AO23" s="236" t="n">
        <v>0</v>
      </c>
      <c r="AP23" s="237" t="n">
        <v>0</v>
      </c>
      <c r="AQ23" s="236" t="n">
        <v>2</v>
      </c>
      <c r="AR23" s="237" t="n">
        <v>0</v>
      </c>
      <c r="AS23" s="236" t="n">
        <v>1</v>
      </c>
      <c r="AT23" s="237" t="n">
        <v>0</v>
      </c>
      <c r="AU23" s="236" t="n">
        <v>0</v>
      </c>
      <c r="AV23" s="237" t="n">
        <v>0</v>
      </c>
      <c r="AW23" s="236" t="n">
        <v>4</v>
      </c>
      <c r="AX23" s="237" t="n">
        <v>0</v>
      </c>
    </row>
    <row r="24" customFormat="false" ht="13.5" hidden="false" customHeight="true" outlineLevel="0" collapsed="false">
      <c r="A24" s="228" t="s">
        <v>859</v>
      </c>
      <c r="B24" s="235" t="n">
        <f aca="false">SUM(C24:AX24)</f>
        <v>494</v>
      </c>
      <c r="C24" s="236" t="n">
        <v>0</v>
      </c>
      <c r="D24" s="237" t="n">
        <v>0</v>
      </c>
      <c r="E24" s="236" t="n">
        <v>0</v>
      </c>
      <c r="F24" s="237" t="n">
        <v>0</v>
      </c>
      <c r="G24" s="236" t="n">
        <v>0</v>
      </c>
      <c r="H24" s="237" t="n">
        <v>0</v>
      </c>
      <c r="I24" s="236" t="n">
        <v>42</v>
      </c>
      <c r="J24" s="237" t="n">
        <v>8</v>
      </c>
      <c r="K24" s="236" t="n">
        <v>0</v>
      </c>
      <c r="L24" s="237" t="n">
        <v>29</v>
      </c>
      <c r="M24" s="236" t="n">
        <v>3</v>
      </c>
      <c r="N24" s="237" t="n">
        <v>0</v>
      </c>
      <c r="O24" s="236" t="n">
        <v>0</v>
      </c>
      <c r="P24" s="237" t="n">
        <v>0</v>
      </c>
      <c r="Q24" s="236" t="n">
        <v>0</v>
      </c>
      <c r="R24" s="237" t="n">
        <v>148</v>
      </c>
      <c r="S24" s="236" t="n">
        <v>1</v>
      </c>
      <c r="T24" s="237" t="n">
        <v>1</v>
      </c>
      <c r="U24" s="236" t="n">
        <v>0</v>
      </c>
      <c r="V24" s="237" t="n">
        <v>0</v>
      </c>
      <c r="W24" s="236" t="n">
        <v>5</v>
      </c>
      <c r="X24" s="237" t="n">
        <v>0</v>
      </c>
      <c r="Y24" s="236" t="n">
        <v>22</v>
      </c>
      <c r="Z24" s="237" t="n">
        <v>1</v>
      </c>
      <c r="AA24" s="236" t="n">
        <v>3</v>
      </c>
      <c r="AB24" s="237" t="n">
        <v>15</v>
      </c>
      <c r="AC24" s="236" t="n">
        <v>23</v>
      </c>
      <c r="AD24" s="237" t="n">
        <v>0</v>
      </c>
      <c r="AE24" s="236" t="n">
        <v>60</v>
      </c>
      <c r="AF24" s="237" t="n">
        <v>29</v>
      </c>
      <c r="AG24" s="236" t="n">
        <v>4</v>
      </c>
      <c r="AH24" s="237" t="n">
        <v>39</v>
      </c>
      <c r="AI24" s="236" t="n">
        <v>2</v>
      </c>
      <c r="AJ24" s="237" t="n">
        <v>3</v>
      </c>
      <c r="AK24" s="236" t="n">
        <v>4</v>
      </c>
      <c r="AL24" s="237" t="n">
        <v>0</v>
      </c>
      <c r="AM24" s="236" t="n">
        <v>0</v>
      </c>
      <c r="AN24" s="237" t="n">
        <v>6</v>
      </c>
      <c r="AO24" s="236" t="n">
        <v>0</v>
      </c>
      <c r="AP24" s="237" t="n">
        <v>0</v>
      </c>
      <c r="AQ24" s="236" t="n">
        <v>1</v>
      </c>
      <c r="AR24" s="237" t="n">
        <v>21</v>
      </c>
      <c r="AS24" s="236" t="n">
        <v>0</v>
      </c>
      <c r="AT24" s="237" t="n">
        <v>0</v>
      </c>
      <c r="AU24" s="236" t="n">
        <v>0</v>
      </c>
      <c r="AV24" s="237" t="n">
        <v>0</v>
      </c>
      <c r="AW24" s="236" t="n">
        <v>23</v>
      </c>
      <c r="AX24" s="237" t="n">
        <v>1</v>
      </c>
    </row>
    <row r="25" customFormat="false" ht="13.5" hidden="false" customHeight="true" outlineLevel="0" collapsed="false">
      <c r="A25" s="228" t="s">
        <v>860</v>
      </c>
      <c r="B25" s="235" t="n">
        <f aca="false">SUM(C25:AX25)</f>
        <v>440</v>
      </c>
      <c r="C25" s="236" t="n">
        <v>0</v>
      </c>
      <c r="D25" s="237" t="n">
        <v>0</v>
      </c>
      <c r="E25" s="236" t="n">
        <v>0</v>
      </c>
      <c r="F25" s="237" t="n">
        <v>0</v>
      </c>
      <c r="G25" s="236" t="n">
        <v>2</v>
      </c>
      <c r="H25" s="237" t="n">
        <v>0</v>
      </c>
      <c r="I25" s="236" t="n">
        <v>226</v>
      </c>
      <c r="J25" s="237" t="n">
        <v>15</v>
      </c>
      <c r="K25" s="236" t="n">
        <v>11</v>
      </c>
      <c r="L25" s="237" t="n">
        <v>5</v>
      </c>
      <c r="M25" s="236" t="n">
        <v>4</v>
      </c>
      <c r="N25" s="237" t="n">
        <v>0</v>
      </c>
      <c r="O25" s="236" t="n">
        <v>0</v>
      </c>
      <c r="P25" s="237" t="n">
        <v>0</v>
      </c>
      <c r="Q25" s="236" t="n">
        <v>0</v>
      </c>
      <c r="R25" s="237" t="n">
        <v>0</v>
      </c>
      <c r="S25" s="236" t="n">
        <v>8</v>
      </c>
      <c r="T25" s="237" t="n">
        <v>4</v>
      </c>
      <c r="U25" s="236" t="n">
        <v>0</v>
      </c>
      <c r="V25" s="237" t="n">
        <v>2</v>
      </c>
      <c r="W25" s="236" t="n">
        <v>3</v>
      </c>
      <c r="X25" s="237" t="n">
        <v>0</v>
      </c>
      <c r="Y25" s="236" t="n">
        <v>9</v>
      </c>
      <c r="Z25" s="237" t="n">
        <v>0</v>
      </c>
      <c r="AA25" s="236" t="n">
        <v>16</v>
      </c>
      <c r="AB25" s="237" t="n">
        <v>28</v>
      </c>
      <c r="AC25" s="236" t="n">
        <v>2</v>
      </c>
      <c r="AD25" s="237" t="n">
        <v>36</v>
      </c>
      <c r="AE25" s="236" t="n">
        <v>0</v>
      </c>
      <c r="AF25" s="237" t="n">
        <v>10</v>
      </c>
      <c r="AG25" s="236" t="n">
        <v>0</v>
      </c>
      <c r="AH25" s="237" t="n">
        <v>5</v>
      </c>
      <c r="AI25" s="236" t="n">
        <v>4</v>
      </c>
      <c r="AJ25" s="237" t="n">
        <v>15</v>
      </c>
      <c r="AK25" s="236" t="n">
        <v>10</v>
      </c>
      <c r="AL25" s="237" t="n">
        <v>0</v>
      </c>
      <c r="AM25" s="236" t="n">
        <v>4</v>
      </c>
      <c r="AN25" s="237" t="n">
        <v>3</v>
      </c>
      <c r="AO25" s="236" t="n">
        <v>2</v>
      </c>
      <c r="AP25" s="237" t="n">
        <v>0</v>
      </c>
      <c r="AQ25" s="236" t="n">
        <v>0</v>
      </c>
      <c r="AR25" s="237" t="n">
        <v>0</v>
      </c>
      <c r="AS25" s="236" t="n">
        <v>0</v>
      </c>
      <c r="AT25" s="237" t="n">
        <v>0</v>
      </c>
      <c r="AU25" s="236" t="n">
        <v>0</v>
      </c>
      <c r="AV25" s="237" t="n">
        <v>0</v>
      </c>
      <c r="AW25" s="236" t="n">
        <v>16</v>
      </c>
      <c r="AX25" s="237" t="n">
        <v>0</v>
      </c>
    </row>
    <row r="26" customFormat="false" ht="13.5" hidden="false" customHeight="true" outlineLevel="0" collapsed="false">
      <c r="A26" s="228" t="s">
        <v>861</v>
      </c>
      <c r="B26" s="235" t="n">
        <f aca="false">SUM(C26:AX26)</f>
        <v>4</v>
      </c>
      <c r="C26" s="236" t="n">
        <v>0</v>
      </c>
      <c r="D26" s="237" t="n">
        <v>0</v>
      </c>
      <c r="E26" s="236" t="n">
        <v>0</v>
      </c>
      <c r="F26" s="237" t="n">
        <v>0</v>
      </c>
      <c r="G26" s="236" t="n">
        <v>0</v>
      </c>
      <c r="H26" s="237" t="n">
        <v>0</v>
      </c>
      <c r="I26" s="236" t="n">
        <v>0</v>
      </c>
      <c r="J26" s="237" t="n">
        <v>0</v>
      </c>
      <c r="K26" s="236" t="n">
        <v>0</v>
      </c>
      <c r="L26" s="237" t="n">
        <v>0</v>
      </c>
      <c r="M26" s="236" t="n">
        <v>0</v>
      </c>
      <c r="N26" s="237" t="n">
        <v>0</v>
      </c>
      <c r="O26" s="236" t="n">
        <v>0</v>
      </c>
      <c r="P26" s="237" t="n">
        <v>0</v>
      </c>
      <c r="Q26" s="236" t="n">
        <v>0</v>
      </c>
      <c r="R26" s="237" t="n">
        <v>0</v>
      </c>
      <c r="S26" s="236" t="n">
        <v>0</v>
      </c>
      <c r="T26" s="237" t="n">
        <v>0</v>
      </c>
      <c r="U26" s="236" t="n">
        <v>0</v>
      </c>
      <c r="V26" s="237" t="n">
        <v>0</v>
      </c>
      <c r="W26" s="236" t="n">
        <v>0</v>
      </c>
      <c r="X26" s="237" t="n">
        <v>0</v>
      </c>
      <c r="Y26" s="236" t="n">
        <v>1</v>
      </c>
      <c r="Z26" s="237" t="n">
        <v>0</v>
      </c>
      <c r="AA26" s="236" t="n">
        <v>0</v>
      </c>
      <c r="AB26" s="237" t="n">
        <v>0</v>
      </c>
      <c r="AC26" s="236" t="n">
        <v>0</v>
      </c>
      <c r="AD26" s="237" t="n">
        <v>0</v>
      </c>
      <c r="AE26" s="236" t="n">
        <v>0</v>
      </c>
      <c r="AF26" s="237" t="n">
        <v>0</v>
      </c>
      <c r="AG26" s="236" t="n">
        <v>0</v>
      </c>
      <c r="AH26" s="237" t="n">
        <v>2</v>
      </c>
      <c r="AI26" s="236" t="n">
        <v>0</v>
      </c>
      <c r="AJ26" s="237" t="n">
        <v>0</v>
      </c>
      <c r="AK26" s="236" t="n">
        <v>0</v>
      </c>
      <c r="AL26" s="237" t="n">
        <v>0</v>
      </c>
      <c r="AM26" s="236" t="n">
        <v>0</v>
      </c>
      <c r="AN26" s="237" t="n">
        <v>0</v>
      </c>
      <c r="AO26" s="236" t="n">
        <v>1</v>
      </c>
      <c r="AP26" s="237" t="n">
        <v>0</v>
      </c>
      <c r="AQ26" s="236" t="n">
        <v>0</v>
      </c>
      <c r="AR26" s="237" t="n">
        <v>0</v>
      </c>
      <c r="AS26" s="236" t="n">
        <v>0</v>
      </c>
      <c r="AT26" s="237" t="n">
        <v>0</v>
      </c>
      <c r="AU26" s="236" t="n">
        <v>0</v>
      </c>
      <c r="AV26" s="237" t="n">
        <v>0</v>
      </c>
      <c r="AW26" s="236" t="n">
        <v>0</v>
      </c>
      <c r="AX26" s="237" t="n">
        <v>0</v>
      </c>
    </row>
    <row r="27" customFormat="false" ht="13.5" hidden="false" customHeight="true" outlineLevel="0" collapsed="false">
      <c r="A27" s="228" t="s">
        <v>862</v>
      </c>
      <c r="B27" s="235" t="n">
        <f aca="false">SUM(C27:AX27)</f>
        <v>14</v>
      </c>
      <c r="C27" s="236" t="n">
        <v>0</v>
      </c>
      <c r="D27" s="237" t="n">
        <v>0</v>
      </c>
      <c r="E27" s="236" t="n">
        <v>0</v>
      </c>
      <c r="F27" s="237" t="n">
        <v>0</v>
      </c>
      <c r="G27" s="236" t="n">
        <v>0</v>
      </c>
      <c r="H27" s="237" t="n">
        <v>0</v>
      </c>
      <c r="I27" s="236" t="n">
        <v>0</v>
      </c>
      <c r="J27" s="237" t="n">
        <v>3</v>
      </c>
      <c r="K27" s="236" t="n">
        <v>0</v>
      </c>
      <c r="L27" s="237" t="n">
        <v>4</v>
      </c>
      <c r="M27" s="236" t="n">
        <v>0</v>
      </c>
      <c r="N27" s="237" t="n">
        <v>0</v>
      </c>
      <c r="O27" s="236" t="n">
        <v>0</v>
      </c>
      <c r="P27" s="237" t="n">
        <v>0</v>
      </c>
      <c r="Q27" s="236" t="n">
        <v>0</v>
      </c>
      <c r="R27" s="237" t="n">
        <v>0</v>
      </c>
      <c r="S27" s="236" t="n">
        <v>0</v>
      </c>
      <c r="T27" s="237" t="n">
        <v>0</v>
      </c>
      <c r="U27" s="236" t="n">
        <v>0</v>
      </c>
      <c r="V27" s="237" t="n">
        <v>0</v>
      </c>
      <c r="W27" s="236" t="n">
        <v>0</v>
      </c>
      <c r="X27" s="237" t="n">
        <v>0</v>
      </c>
      <c r="Y27" s="236" t="n">
        <v>0</v>
      </c>
      <c r="Z27" s="237" t="n">
        <v>0</v>
      </c>
      <c r="AA27" s="236" t="n">
        <v>0</v>
      </c>
      <c r="AB27" s="237" t="n">
        <v>0</v>
      </c>
      <c r="AC27" s="236" t="n">
        <v>0</v>
      </c>
      <c r="AD27" s="237" t="n">
        <v>0</v>
      </c>
      <c r="AE27" s="236" t="n">
        <v>0</v>
      </c>
      <c r="AF27" s="237" t="n">
        <v>0</v>
      </c>
      <c r="AG27" s="236" t="n">
        <v>0</v>
      </c>
      <c r="AH27" s="237" t="n">
        <v>0</v>
      </c>
      <c r="AI27" s="236" t="n">
        <v>0</v>
      </c>
      <c r="AJ27" s="237" t="n">
        <v>0</v>
      </c>
      <c r="AK27" s="236" t="n">
        <v>0</v>
      </c>
      <c r="AL27" s="237" t="n">
        <v>0</v>
      </c>
      <c r="AM27" s="236" t="n">
        <v>0</v>
      </c>
      <c r="AN27" s="237" t="n">
        <v>0</v>
      </c>
      <c r="AO27" s="236" t="n">
        <v>0</v>
      </c>
      <c r="AP27" s="237" t="n">
        <v>0</v>
      </c>
      <c r="AQ27" s="236" t="n">
        <v>0</v>
      </c>
      <c r="AR27" s="237" t="n">
        <v>0</v>
      </c>
      <c r="AS27" s="236" t="n">
        <v>0</v>
      </c>
      <c r="AT27" s="237" t="n">
        <v>0</v>
      </c>
      <c r="AU27" s="236" t="n">
        <v>0</v>
      </c>
      <c r="AV27" s="237" t="n">
        <v>0</v>
      </c>
      <c r="AW27" s="236" t="n">
        <v>6</v>
      </c>
      <c r="AX27" s="237" t="n">
        <v>1</v>
      </c>
    </row>
    <row r="28" customFormat="false" ht="13.5" hidden="false" customHeight="true" outlineLevel="0" collapsed="false">
      <c r="A28" s="228" t="s">
        <v>863</v>
      </c>
      <c r="B28" s="235" t="n">
        <f aca="false">SUM(C28:AX28)</f>
        <v>399</v>
      </c>
      <c r="C28" s="236" t="n">
        <v>0</v>
      </c>
      <c r="D28" s="237" t="n">
        <v>0</v>
      </c>
      <c r="E28" s="236" t="n">
        <v>84</v>
      </c>
      <c r="F28" s="237" t="n">
        <v>0</v>
      </c>
      <c r="G28" s="236" t="n">
        <v>31</v>
      </c>
      <c r="H28" s="237" t="n">
        <v>0</v>
      </c>
      <c r="I28" s="236" t="n">
        <v>0</v>
      </c>
      <c r="J28" s="237" t="n">
        <v>5</v>
      </c>
      <c r="K28" s="236" t="n">
        <v>12</v>
      </c>
      <c r="L28" s="237" t="n">
        <v>24</v>
      </c>
      <c r="M28" s="236" t="n">
        <v>0</v>
      </c>
      <c r="N28" s="237" t="n">
        <v>18</v>
      </c>
      <c r="O28" s="236" t="n">
        <v>0</v>
      </c>
      <c r="P28" s="237" t="n">
        <v>0</v>
      </c>
      <c r="Q28" s="236" t="n">
        <v>0</v>
      </c>
      <c r="R28" s="237" t="n">
        <v>64</v>
      </c>
      <c r="S28" s="236" t="n">
        <v>8</v>
      </c>
      <c r="T28" s="237" t="n">
        <v>0</v>
      </c>
      <c r="U28" s="236" t="n">
        <v>26</v>
      </c>
      <c r="V28" s="237" t="n">
        <v>1</v>
      </c>
      <c r="W28" s="236" t="n">
        <v>5</v>
      </c>
      <c r="X28" s="237" t="n">
        <v>0</v>
      </c>
      <c r="Y28" s="236" t="n">
        <v>8</v>
      </c>
      <c r="Z28" s="237" t="n">
        <v>2</v>
      </c>
      <c r="AA28" s="236" t="n">
        <v>0</v>
      </c>
      <c r="AB28" s="237" t="n">
        <v>18</v>
      </c>
      <c r="AC28" s="236" t="n">
        <v>1</v>
      </c>
      <c r="AD28" s="237" t="n">
        <v>3</v>
      </c>
      <c r="AE28" s="236" t="n">
        <v>26</v>
      </c>
      <c r="AF28" s="237" t="n">
        <v>3</v>
      </c>
      <c r="AG28" s="236" t="n">
        <v>6</v>
      </c>
      <c r="AH28" s="237" t="n">
        <v>5</v>
      </c>
      <c r="AI28" s="236" t="n">
        <v>2</v>
      </c>
      <c r="AJ28" s="237" t="n">
        <v>4</v>
      </c>
      <c r="AK28" s="236" t="n">
        <v>8</v>
      </c>
      <c r="AL28" s="237" t="n">
        <v>13</v>
      </c>
      <c r="AM28" s="236" t="n">
        <v>1</v>
      </c>
      <c r="AN28" s="237" t="n">
        <v>2</v>
      </c>
      <c r="AO28" s="236" t="n">
        <v>3</v>
      </c>
      <c r="AP28" s="237" t="n">
        <v>0</v>
      </c>
      <c r="AQ28" s="236" t="n">
        <v>1</v>
      </c>
      <c r="AR28" s="237" t="n">
        <v>0</v>
      </c>
      <c r="AS28" s="236" t="n">
        <v>0</v>
      </c>
      <c r="AT28" s="237" t="n">
        <v>3</v>
      </c>
      <c r="AU28" s="236" t="n">
        <v>2</v>
      </c>
      <c r="AV28" s="237" t="n">
        <v>2</v>
      </c>
      <c r="AW28" s="236" t="n">
        <v>5</v>
      </c>
      <c r="AX28" s="237" t="n">
        <v>3</v>
      </c>
    </row>
    <row r="29" customFormat="false" ht="13.5" hidden="false" customHeight="true" outlineLevel="0" collapsed="false">
      <c r="A29" s="228" t="s">
        <v>864</v>
      </c>
      <c r="B29" s="235" t="n">
        <f aca="false">SUM(C29:AX29)</f>
        <v>4</v>
      </c>
      <c r="C29" s="236" t="n">
        <v>0</v>
      </c>
      <c r="D29" s="237" t="n">
        <v>1</v>
      </c>
      <c r="E29" s="236" t="n">
        <v>0</v>
      </c>
      <c r="F29" s="237" t="n">
        <v>2</v>
      </c>
      <c r="G29" s="236" t="n">
        <v>0</v>
      </c>
      <c r="H29" s="237" t="n">
        <v>0</v>
      </c>
      <c r="I29" s="236" t="n">
        <v>0</v>
      </c>
      <c r="J29" s="237" t="n">
        <v>1</v>
      </c>
      <c r="K29" s="236" t="n">
        <v>0</v>
      </c>
      <c r="L29" s="237" t="n">
        <v>0</v>
      </c>
      <c r="M29" s="236" t="n">
        <v>0</v>
      </c>
      <c r="N29" s="237" t="n">
        <v>0</v>
      </c>
      <c r="O29" s="236" t="n">
        <v>0</v>
      </c>
      <c r="P29" s="237" t="n">
        <v>0</v>
      </c>
      <c r="Q29" s="236" t="n">
        <v>0</v>
      </c>
      <c r="R29" s="237" t="n">
        <v>0</v>
      </c>
      <c r="S29" s="236" t="n">
        <v>0</v>
      </c>
      <c r="T29" s="237" t="n">
        <v>0</v>
      </c>
      <c r="U29" s="236" t="n">
        <v>0</v>
      </c>
      <c r="V29" s="237" t="n">
        <v>0</v>
      </c>
      <c r="W29" s="236" t="n">
        <v>0</v>
      </c>
      <c r="X29" s="237" t="n">
        <v>0</v>
      </c>
      <c r="Y29" s="236" t="n">
        <v>0</v>
      </c>
      <c r="Z29" s="237" t="n">
        <v>0</v>
      </c>
      <c r="AA29" s="236" t="n">
        <v>0</v>
      </c>
      <c r="AB29" s="237" t="n">
        <v>0</v>
      </c>
      <c r="AC29" s="236" t="n">
        <v>0</v>
      </c>
      <c r="AD29" s="237" t="n">
        <v>0</v>
      </c>
      <c r="AE29" s="236" t="n">
        <v>0</v>
      </c>
      <c r="AF29" s="237" t="n">
        <v>0</v>
      </c>
      <c r="AG29" s="236" t="n">
        <v>0</v>
      </c>
      <c r="AH29" s="237" t="n">
        <v>0</v>
      </c>
      <c r="AI29" s="236" t="n">
        <v>0</v>
      </c>
      <c r="AJ29" s="237" t="n">
        <v>0</v>
      </c>
      <c r="AK29" s="236" t="n">
        <v>0</v>
      </c>
      <c r="AL29" s="237" t="n">
        <v>0</v>
      </c>
      <c r="AM29" s="236" t="n">
        <v>0</v>
      </c>
      <c r="AN29" s="237" t="n">
        <v>0</v>
      </c>
      <c r="AO29" s="236" t="n">
        <v>0</v>
      </c>
      <c r="AP29" s="237" t="n">
        <v>0</v>
      </c>
      <c r="AQ29" s="236" t="n">
        <v>0</v>
      </c>
      <c r="AR29" s="237" t="n">
        <v>0</v>
      </c>
      <c r="AS29" s="236" t="n">
        <v>0</v>
      </c>
      <c r="AT29" s="237" t="n">
        <v>0</v>
      </c>
      <c r="AU29" s="236" t="n">
        <v>0</v>
      </c>
      <c r="AV29" s="237" t="n">
        <v>0</v>
      </c>
      <c r="AW29" s="236" t="n">
        <v>0</v>
      </c>
      <c r="AX29" s="237" t="n">
        <v>0</v>
      </c>
    </row>
    <row r="30" customFormat="false" ht="13.5" hidden="false" customHeight="true" outlineLevel="0" collapsed="false">
      <c r="A30" s="228" t="s">
        <v>865</v>
      </c>
      <c r="B30" s="235" t="n">
        <f aca="false">SUM(C30:AX30)</f>
        <v>27</v>
      </c>
      <c r="C30" s="236" t="n">
        <v>0</v>
      </c>
      <c r="D30" s="237" t="n">
        <v>1</v>
      </c>
      <c r="E30" s="236" t="n">
        <v>0</v>
      </c>
      <c r="F30" s="237" t="n">
        <v>0</v>
      </c>
      <c r="G30" s="236" t="n">
        <v>2</v>
      </c>
      <c r="H30" s="237" t="n">
        <v>0</v>
      </c>
      <c r="I30" s="236" t="n">
        <v>0</v>
      </c>
      <c r="J30" s="237" t="n">
        <v>0</v>
      </c>
      <c r="K30" s="236" t="n">
        <v>0</v>
      </c>
      <c r="L30" s="237" t="n">
        <v>0</v>
      </c>
      <c r="M30" s="236" t="n">
        <v>0</v>
      </c>
      <c r="N30" s="237" t="n">
        <v>0</v>
      </c>
      <c r="O30" s="236" t="n">
        <v>0</v>
      </c>
      <c r="P30" s="237" t="n">
        <v>0</v>
      </c>
      <c r="Q30" s="236" t="n">
        <v>0</v>
      </c>
      <c r="R30" s="237" t="n">
        <v>0</v>
      </c>
      <c r="S30" s="236" t="n">
        <v>0</v>
      </c>
      <c r="T30" s="237" t="n">
        <v>0</v>
      </c>
      <c r="U30" s="236" t="n">
        <v>22</v>
      </c>
      <c r="V30" s="237" t="n">
        <v>0</v>
      </c>
      <c r="W30" s="236" t="n">
        <v>1</v>
      </c>
      <c r="X30" s="237" t="n">
        <v>0</v>
      </c>
      <c r="Y30" s="236" t="n">
        <v>0</v>
      </c>
      <c r="Z30" s="237" t="n">
        <v>0</v>
      </c>
      <c r="AA30" s="236" t="n">
        <v>0</v>
      </c>
      <c r="AB30" s="237" t="n">
        <v>1</v>
      </c>
      <c r="AC30" s="236" t="n">
        <v>0</v>
      </c>
      <c r="AD30" s="237" t="n">
        <v>0</v>
      </c>
      <c r="AE30" s="236" t="n">
        <v>0</v>
      </c>
      <c r="AF30" s="237" t="n">
        <v>0</v>
      </c>
      <c r="AG30" s="236" t="n">
        <v>0</v>
      </c>
      <c r="AH30" s="237" t="n">
        <v>0</v>
      </c>
      <c r="AI30" s="236" t="n">
        <v>0</v>
      </c>
      <c r="AJ30" s="237" t="n">
        <v>0</v>
      </c>
      <c r="AK30" s="236" t="n">
        <v>0</v>
      </c>
      <c r="AL30" s="237" t="n">
        <v>0</v>
      </c>
      <c r="AM30" s="236" t="n">
        <v>0</v>
      </c>
      <c r="AN30" s="237" t="n">
        <v>0</v>
      </c>
      <c r="AO30" s="236" t="n">
        <v>0</v>
      </c>
      <c r="AP30" s="237" t="n">
        <v>0</v>
      </c>
      <c r="AQ30" s="236" t="n">
        <v>0</v>
      </c>
      <c r="AR30" s="237" t="n">
        <v>0</v>
      </c>
      <c r="AS30" s="236" t="n">
        <v>0</v>
      </c>
      <c r="AT30" s="237" t="n">
        <v>0</v>
      </c>
      <c r="AU30" s="236" t="n">
        <v>0</v>
      </c>
      <c r="AV30" s="237" t="n">
        <v>0</v>
      </c>
      <c r="AW30" s="236" t="n">
        <v>0</v>
      </c>
      <c r="AX30" s="237" t="n">
        <v>0</v>
      </c>
    </row>
    <row r="31" customFormat="false" ht="13.5" hidden="false" customHeight="true" outlineLevel="0" collapsed="false">
      <c r="A31" s="228" t="s">
        <v>866</v>
      </c>
      <c r="B31" s="235" t="n">
        <f aca="false">SUM(C31:AX31)</f>
        <v>6110</v>
      </c>
      <c r="C31" s="236" t="n">
        <v>0</v>
      </c>
      <c r="D31" s="237" t="n">
        <v>461</v>
      </c>
      <c r="E31" s="236" t="n">
        <v>2</v>
      </c>
      <c r="F31" s="237" t="n">
        <v>4</v>
      </c>
      <c r="G31" s="236" t="n">
        <v>445</v>
      </c>
      <c r="H31" s="237" t="n">
        <v>0</v>
      </c>
      <c r="I31" s="236" t="n">
        <v>42</v>
      </c>
      <c r="J31" s="237" t="n">
        <v>240</v>
      </c>
      <c r="K31" s="236" t="n">
        <v>384</v>
      </c>
      <c r="L31" s="237" t="n">
        <v>243</v>
      </c>
      <c r="M31" s="236" t="n">
        <v>47</v>
      </c>
      <c r="N31" s="237" t="n">
        <v>0</v>
      </c>
      <c r="O31" s="236" t="n">
        <v>0</v>
      </c>
      <c r="P31" s="237" t="n">
        <v>0</v>
      </c>
      <c r="Q31" s="236" t="n">
        <v>0</v>
      </c>
      <c r="R31" s="237" t="n">
        <v>362</v>
      </c>
      <c r="S31" s="236" t="n">
        <v>90</v>
      </c>
      <c r="T31" s="237" t="n">
        <v>30</v>
      </c>
      <c r="U31" s="236" t="n">
        <v>381</v>
      </c>
      <c r="V31" s="237" t="n">
        <v>122</v>
      </c>
      <c r="W31" s="236" t="n">
        <v>86</v>
      </c>
      <c r="X31" s="237" t="n">
        <v>51</v>
      </c>
      <c r="Y31" s="236" t="n">
        <v>180</v>
      </c>
      <c r="Z31" s="237" t="n">
        <v>29</v>
      </c>
      <c r="AA31" s="236" t="n">
        <v>46</v>
      </c>
      <c r="AB31" s="237" t="n">
        <v>249</v>
      </c>
      <c r="AC31" s="236" t="n">
        <v>135</v>
      </c>
      <c r="AD31" s="237" t="n">
        <v>74</v>
      </c>
      <c r="AE31" s="236" t="n">
        <v>254</v>
      </c>
      <c r="AF31" s="237" t="n">
        <v>92</v>
      </c>
      <c r="AG31" s="236" t="n">
        <v>59</v>
      </c>
      <c r="AH31" s="237" t="n">
        <v>184</v>
      </c>
      <c r="AI31" s="236" t="n">
        <v>108</v>
      </c>
      <c r="AJ31" s="237" t="n">
        <v>60</v>
      </c>
      <c r="AK31" s="236" t="n">
        <v>122</v>
      </c>
      <c r="AL31" s="237" t="n">
        <v>226</v>
      </c>
      <c r="AM31" s="236" t="n">
        <v>33</v>
      </c>
      <c r="AN31" s="237" t="n">
        <v>41</v>
      </c>
      <c r="AO31" s="236" t="n">
        <v>113</v>
      </c>
      <c r="AP31" s="237" t="n">
        <v>68</v>
      </c>
      <c r="AQ31" s="236" t="n">
        <v>50</v>
      </c>
      <c r="AR31" s="237" t="n">
        <v>33</v>
      </c>
      <c r="AS31" s="236" t="n">
        <v>54</v>
      </c>
      <c r="AT31" s="237" t="n">
        <v>68</v>
      </c>
      <c r="AU31" s="236" t="n">
        <v>466</v>
      </c>
      <c r="AV31" s="237" t="n">
        <v>89</v>
      </c>
      <c r="AW31" s="236" t="n">
        <v>196</v>
      </c>
      <c r="AX31" s="237" t="n">
        <v>91</v>
      </c>
    </row>
    <row r="32" customFormat="false" ht="13.5" hidden="false" customHeight="true" outlineLevel="0" collapsed="false">
      <c r="A32" s="228" t="s">
        <v>867</v>
      </c>
      <c r="B32" s="235" t="n">
        <f aca="false">SUM(C32:AX32)</f>
        <v>17</v>
      </c>
      <c r="C32" s="236" t="n">
        <v>0</v>
      </c>
      <c r="D32" s="237" t="n">
        <v>0</v>
      </c>
      <c r="E32" s="236" t="n">
        <v>0</v>
      </c>
      <c r="F32" s="237" t="n">
        <v>2</v>
      </c>
      <c r="G32" s="236" t="n">
        <v>0</v>
      </c>
      <c r="H32" s="237" t="n">
        <v>0</v>
      </c>
      <c r="I32" s="236" t="n">
        <v>0</v>
      </c>
      <c r="J32" s="237" t="n">
        <v>1</v>
      </c>
      <c r="K32" s="236" t="n">
        <v>1</v>
      </c>
      <c r="L32" s="237" t="n">
        <v>1</v>
      </c>
      <c r="M32" s="236" t="n">
        <v>0</v>
      </c>
      <c r="N32" s="237" t="n">
        <v>0</v>
      </c>
      <c r="O32" s="236" t="n">
        <v>0</v>
      </c>
      <c r="P32" s="237" t="n">
        <v>0</v>
      </c>
      <c r="Q32" s="236" t="n">
        <v>0</v>
      </c>
      <c r="R32" s="237" t="n">
        <v>1</v>
      </c>
      <c r="S32" s="236" t="n">
        <v>0</v>
      </c>
      <c r="T32" s="237" t="n">
        <v>0</v>
      </c>
      <c r="U32" s="236" t="n">
        <v>3</v>
      </c>
      <c r="V32" s="237" t="n">
        <v>0</v>
      </c>
      <c r="W32" s="236" t="n">
        <v>0</v>
      </c>
      <c r="X32" s="237" t="n">
        <v>0</v>
      </c>
      <c r="Y32" s="236" t="n">
        <v>0</v>
      </c>
      <c r="Z32" s="237" t="n">
        <v>0</v>
      </c>
      <c r="AA32" s="236" t="n">
        <v>0</v>
      </c>
      <c r="AB32" s="237" t="n">
        <v>1</v>
      </c>
      <c r="AC32" s="236" t="n">
        <v>0</v>
      </c>
      <c r="AD32" s="237" t="n">
        <v>2</v>
      </c>
      <c r="AE32" s="236" t="n">
        <v>1</v>
      </c>
      <c r="AF32" s="237" t="n">
        <v>0</v>
      </c>
      <c r="AG32" s="236" t="n">
        <v>0</v>
      </c>
      <c r="AH32" s="237" t="n">
        <v>0</v>
      </c>
      <c r="AI32" s="236" t="n">
        <v>0</v>
      </c>
      <c r="AJ32" s="237" t="n">
        <v>1</v>
      </c>
      <c r="AK32" s="236" t="n">
        <v>1</v>
      </c>
      <c r="AL32" s="237" t="n">
        <v>0</v>
      </c>
      <c r="AM32" s="236" t="n">
        <v>0</v>
      </c>
      <c r="AN32" s="237" t="n">
        <v>0</v>
      </c>
      <c r="AO32" s="236" t="n">
        <v>0</v>
      </c>
      <c r="AP32" s="237" t="n">
        <v>0</v>
      </c>
      <c r="AQ32" s="236" t="n">
        <v>0</v>
      </c>
      <c r="AR32" s="237" t="n">
        <v>0</v>
      </c>
      <c r="AS32" s="236" t="n">
        <v>0</v>
      </c>
      <c r="AT32" s="237" t="n">
        <v>1</v>
      </c>
      <c r="AU32" s="236" t="n">
        <v>0</v>
      </c>
      <c r="AV32" s="237" t="n">
        <v>0</v>
      </c>
      <c r="AW32" s="236" t="n">
        <v>1</v>
      </c>
      <c r="AX32" s="237" t="n">
        <v>0</v>
      </c>
    </row>
    <row r="33" customFormat="false" ht="13.5" hidden="false" customHeight="true" outlineLevel="0" collapsed="false">
      <c r="A33" s="228" t="s">
        <v>868</v>
      </c>
      <c r="B33" s="235" t="n">
        <f aca="false">SUM(C33:AX33)</f>
        <v>5</v>
      </c>
      <c r="C33" s="236" t="n">
        <v>0</v>
      </c>
      <c r="D33" s="237" t="n">
        <v>0</v>
      </c>
      <c r="E33" s="236" t="n">
        <v>0</v>
      </c>
      <c r="F33" s="237" t="n">
        <v>0</v>
      </c>
      <c r="G33" s="236" t="n">
        <v>0</v>
      </c>
      <c r="H33" s="237" t="n">
        <v>0</v>
      </c>
      <c r="I33" s="236" t="n">
        <v>0</v>
      </c>
      <c r="J33" s="237" t="n">
        <v>0</v>
      </c>
      <c r="K33" s="236" t="n">
        <v>0</v>
      </c>
      <c r="L33" s="237" t="n">
        <v>0</v>
      </c>
      <c r="M33" s="236" t="n">
        <v>0</v>
      </c>
      <c r="N33" s="237" t="n">
        <v>0</v>
      </c>
      <c r="O33" s="236" t="n">
        <v>0</v>
      </c>
      <c r="P33" s="237" t="n">
        <v>0</v>
      </c>
      <c r="Q33" s="236" t="n">
        <v>2</v>
      </c>
      <c r="R33" s="237" t="n">
        <v>0</v>
      </c>
      <c r="S33" s="236" t="n">
        <v>1</v>
      </c>
      <c r="T33" s="237" t="n">
        <v>0</v>
      </c>
      <c r="U33" s="236" t="n">
        <v>0</v>
      </c>
      <c r="V33" s="237" t="n">
        <v>0</v>
      </c>
      <c r="W33" s="236" t="n">
        <v>0</v>
      </c>
      <c r="X33" s="237" t="n">
        <v>0</v>
      </c>
      <c r="Y33" s="236" t="n">
        <v>0</v>
      </c>
      <c r="Z33" s="237" t="n">
        <v>0</v>
      </c>
      <c r="AA33" s="236" t="n">
        <v>0</v>
      </c>
      <c r="AB33" s="237" t="n">
        <v>0</v>
      </c>
      <c r="AC33" s="236" t="n">
        <v>0</v>
      </c>
      <c r="AD33" s="237" t="n">
        <v>0</v>
      </c>
      <c r="AE33" s="236" t="n">
        <v>0</v>
      </c>
      <c r="AF33" s="237" t="n">
        <v>0</v>
      </c>
      <c r="AG33" s="236" t="n">
        <v>0</v>
      </c>
      <c r="AH33" s="237" t="n">
        <v>0</v>
      </c>
      <c r="AI33" s="236" t="n">
        <v>0</v>
      </c>
      <c r="AJ33" s="237" t="n">
        <v>0</v>
      </c>
      <c r="AK33" s="236" t="n">
        <v>0</v>
      </c>
      <c r="AL33" s="237" t="n">
        <v>0</v>
      </c>
      <c r="AM33" s="236" t="n">
        <v>0</v>
      </c>
      <c r="AN33" s="237" t="n">
        <v>0</v>
      </c>
      <c r="AO33" s="236" t="n">
        <v>0</v>
      </c>
      <c r="AP33" s="237" t="n">
        <v>0</v>
      </c>
      <c r="AQ33" s="236" t="n">
        <v>0</v>
      </c>
      <c r="AR33" s="237" t="n">
        <v>0</v>
      </c>
      <c r="AS33" s="236" t="n">
        <v>0</v>
      </c>
      <c r="AT33" s="237" t="n">
        <v>0</v>
      </c>
      <c r="AU33" s="236" t="n">
        <v>0</v>
      </c>
      <c r="AV33" s="237" t="n">
        <v>2</v>
      </c>
      <c r="AW33" s="236" t="n">
        <v>0</v>
      </c>
      <c r="AX33" s="237" t="n">
        <v>0</v>
      </c>
    </row>
    <row r="34" customFormat="false" ht="13.5" hidden="false" customHeight="true" outlineLevel="0" collapsed="false">
      <c r="A34" s="228" t="s">
        <v>869</v>
      </c>
      <c r="B34" s="235" t="n">
        <f aca="false">SUM(C34:AX34)</f>
        <v>42</v>
      </c>
      <c r="C34" s="236" t="n">
        <v>0</v>
      </c>
      <c r="D34" s="237" t="n">
        <v>0</v>
      </c>
      <c r="E34" s="236" t="n">
        <v>5</v>
      </c>
      <c r="F34" s="237" t="n">
        <v>1</v>
      </c>
      <c r="G34" s="236" t="n">
        <v>0</v>
      </c>
      <c r="H34" s="237" t="n">
        <v>0</v>
      </c>
      <c r="I34" s="236" t="n">
        <v>0</v>
      </c>
      <c r="J34" s="237" t="n">
        <v>0</v>
      </c>
      <c r="K34" s="236" t="n">
        <v>15</v>
      </c>
      <c r="L34" s="237" t="n">
        <v>0</v>
      </c>
      <c r="M34" s="236" t="n">
        <v>0</v>
      </c>
      <c r="N34" s="237" t="n">
        <v>0</v>
      </c>
      <c r="O34" s="236" t="n">
        <v>0</v>
      </c>
      <c r="P34" s="237" t="n">
        <v>0</v>
      </c>
      <c r="Q34" s="236" t="n">
        <v>0</v>
      </c>
      <c r="R34" s="237" t="n">
        <v>3</v>
      </c>
      <c r="S34" s="236" t="n">
        <v>0</v>
      </c>
      <c r="T34" s="237" t="n">
        <v>0</v>
      </c>
      <c r="U34" s="236" t="n">
        <v>1</v>
      </c>
      <c r="V34" s="237" t="n">
        <v>1</v>
      </c>
      <c r="W34" s="236" t="n">
        <v>1</v>
      </c>
      <c r="X34" s="237" t="n">
        <v>0</v>
      </c>
      <c r="Y34" s="236" t="n">
        <v>0</v>
      </c>
      <c r="Z34" s="237" t="n">
        <v>0</v>
      </c>
      <c r="AA34" s="236" t="n">
        <v>0</v>
      </c>
      <c r="AB34" s="237" t="n">
        <v>0</v>
      </c>
      <c r="AC34" s="236" t="n">
        <v>0</v>
      </c>
      <c r="AD34" s="237" t="n">
        <v>2</v>
      </c>
      <c r="AE34" s="236" t="n">
        <v>0</v>
      </c>
      <c r="AF34" s="237" t="n">
        <v>0</v>
      </c>
      <c r="AG34" s="236" t="n">
        <v>0</v>
      </c>
      <c r="AH34" s="237" t="n">
        <v>2</v>
      </c>
      <c r="AI34" s="236" t="n">
        <v>0</v>
      </c>
      <c r="AJ34" s="237" t="n">
        <v>0</v>
      </c>
      <c r="AK34" s="236" t="n">
        <v>0</v>
      </c>
      <c r="AL34" s="237" t="n">
        <v>1</v>
      </c>
      <c r="AM34" s="236" t="n">
        <v>0</v>
      </c>
      <c r="AN34" s="237" t="n">
        <v>0</v>
      </c>
      <c r="AO34" s="236" t="n">
        <v>0</v>
      </c>
      <c r="AP34" s="237" t="n">
        <v>1</v>
      </c>
      <c r="AQ34" s="236" t="n">
        <v>0</v>
      </c>
      <c r="AR34" s="237" t="n">
        <v>0</v>
      </c>
      <c r="AS34" s="236" t="n">
        <v>0</v>
      </c>
      <c r="AT34" s="237" t="n">
        <v>0</v>
      </c>
      <c r="AU34" s="236" t="n">
        <v>3</v>
      </c>
      <c r="AV34" s="237" t="n">
        <v>0</v>
      </c>
      <c r="AW34" s="236" t="n">
        <v>2</v>
      </c>
      <c r="AX34" s="237" t="n">
        <v>4</v>
      </c>
    </row>
    <row r="35" customFormat="false" ht="13.5" hidden="false" customHeight="true" outlineLevel="0" collapsed="false">
      <c r="A35" s="228" t="s">
        <v>870</v>
      </c>
      <c r="B35" s="235" t="n">
        <f aca="false">SUM(C35:AX35)</f>
        <v>1167</v>
      </c>
      <c r="C35" s="236" t="n">
        <v>0</v>
      </c>
      <c r="D35" s="237" t="n">
        <v>10</v>
      </c>
      <c r="E35" s="236" t="n">
        <v>0</v>
      </c>
      <c r="F35" s="237" t="n">
        <v>109</v>
      </c>
      <c r="G35" s="236" t="n">
        <v>98</v>
      </c>
      <c r="H35" s="237" t="n">
        <v>1</v>
      </c>
      <c r="I35" s="236" t="n">
        <v>5</v>
      </c>
      <c r="J35" s="237" t="n">
        <v>47</v>
      </c>
      <c r="K35" s="236" t="n">
        <v>69</v>
      </c>
      <c r="L35" s="237" t="n">
        <v>48</v>
      </c>
      <c r="M35" s="236" t="n">
        <v>6</v>
      </c>
      <c r="N35" s="237" t="n">
        <v>0</v>
      </c>
      <c r="O35" s="236" t="n">
        <v>0</v>
      </c>
      <c r="P35" s="237" t="n">
        <v>0</v>
      </c>
      <c r="Q35" s="236" t="n">
        <v>0</v>
      </c>
      <c r="R35" s="237" t="n">
        <v>86</v>
      </c>
      <c r="S35" s="236" t="n">
        <v>15</v>
      </c>
      <c r="T35" s="237" t="n">
        <v>1</v>
      </c>
      <c r="U35" s="236" t="n">
        <v>51</v>
      </c>
      <c r="V35" s="237" t="n">
        <v>13</v>
      </c>
      <c r="W35" s="236" t="n">
        <v>22</v>
      </c>
      <c r="X35" s="237" t="n">
        <v>11</v>
      </c>
      <c r="Y35" s="236" t="n">
        <v>30</v>
      </c>
      <c r="Z35" s="237" t="n">
        <v>13</v>
      </c>
      <c r="AA35" s="236" t="n">
        <v>13</v>
      </c>
      <c r="AB35" s="237" t="n">
        <v>27</v>
      </c>
      <c r="AC35" s="236" t="n">
        <v>17</v>
      </c>
      <c r="AD35" s="237" t="n">
        <v>0</v>
      </c>
      <c r="AE35" s="236" t="n">
        <v>99</v>
      </c>
      <c r="AF35" s="237" t="n">
        <v>20</v>
      </c>
      <c r="AG35" s="236" t="n">
        <v>5</v>
      </c>
      <c r="AH35" s="237" t="n">
        <v>18</v>
      </c>
      <c r="AI35" s="236" t="n">
        <v>18</v>
      </c>
      <c r="AJ35" s="237" t="n">
        <v>7</v>
      </c>
      <c r="AK35" s="236" t="n">
        <v>20</v>
      </c>
      <c r="AL35" s="237" t="n">
        <v>42</v>
      </c>
      <c r="AM35" s="236" t="n">
        <v>9</v>
      </c>
      <c r="AN35" s="237" t="n">
        <v>5</v>
      </c>
      <c r="AO35" s="236" t="n">
        <v>13</v>
      </c>
      <c r="AP35" s="237" t="n">
        <v>6</v>
      </c>
      <c r="AQ35" s="236" t="n">
        <v>4</v>
      </c>
      <c r="AR35" s="237" t="n">
        <v>14</v>
      </c>
      <c r="AS35" s="236" t="n">
        <v>15</v>
      </c>
      <c r="AT35" s="237" t="n">
        <v>15</v>
      </c>
      <c r="AU35" s="236" t="n">
        <v>96</v>
      </c>
      <c r="AV35" s="237" t="n">
        <v>21</v>
      </c>
      <c r="AW35" s="236" t="n">
        <v>33</v>
      </c>
      <c r="AX35" s="237" t="n">
        <v>15</v>
      </c>
    </row>
    <row r="36" customFormat="false" ht="13.5" hidden="false" customHeight="true" outlineLevel="0" collapsed="false">
      <c r="A36" s="228" t="s">
        <v>871</v>
      </c>
      <c r="B36" s="235" t="n">
        <f aca="false">SUM(C36:AX36)</f>
        <v>925</v>
      </c>
      <c r="C36" s="236" t="n">
        <v>0</v>
      </c>
      <c r="D36" s="237" t="n">
        <v>0</v>
      </c>
      <c r="E36" s="236" t="n">
        <v>9</v>
      </c>
      <c r="F36" s="237" t="n">
        <v>2</v>
      </c>
      <c r="G36" s="236" t="n">
        <v>21</v>
      </c>
      <c r="H36" s="237" t="n">
        <v>0</v>
      </c>
      <c r="I36" s="236" t="n">
        <v>0</v>
      </c>
      <c r="J36" s="237" t="n">
        <v>116</v>
      </c>
      <c r="K36" s="236" t="n">
        <v>0</v>
      </c>
      <c r="L36" s="237" t="n">
        <v>2</v>
      </c>
      <c r="M36" s="236" t="n">
        <v>9</v>
      </c>
      <c r="N36" s="237" t="n">
        <v>0</v>
      </c>
      <c r="O36" s="236" t="n">
        <v>0</v>
      </c>
      <c r="P36" s="237" t="n">
        <v>0</v>
      </c>
      <c r="Q36" s="236" t="n">
        <v>0</v>
      </c>
      <c r="R36" s="237" t="n">
        <v>290</v>
      </c>
      <c r="S36" s="236" t="n">
        <v>53</v>
      </c>
      <c r="T36" s="237" t="n">
        <v>0</v>
      </c>
      <c r="U36" s="236" t="n">
        <v>6</v>
      </c>
      <c r="V36" s="237" t="n">
        <v>39</v>
      </c>
      <c r="W36" s="236" t="n">
        <v>21</v>
      </c>
      <c r="X36" s="237" t="n">
        <v>2</v>
      </c>
      <c r="Y36" s="236" t="n">
        <v>56</v>
      </c>
      <c r="Z36" s="237" t="n">
        <v>21</v>
      </c>
      <c r="AA36" s="236" t="n">
        <v>4</v>
      </c>
      <c r="AB36" s="237" t="n">
        <v>2</v>
      </c>
      <c r="AC36" s="236" t="n">
        <v>4</v>
      </c>
      <c r="AD36" s="237" t="n">
        <v>13</v>
      </c>
      <c r="AE36" s="236" t="n">
        <v>74</v>
      </c>
      <c r="AF36" s="237" t="n">
        <v>0</v>
      </c>
      <c r="AG36" s="236" t="n">
        <v>54</v>
      </c>
      <c r="AH36" s="237" t="n">
        <v>6</v>
      </c>
      <c r="AI36" s="236" t="n">
        <v>4</v>
      </c>
      <c r="AJ36" s="237" t="n">
        <v>13</v>
      </c>
      <c r="AK36" s="236" t="n">
        <v>3</v>
      </c>
      <c r="AL36" s="237" t="n">
        <v>23</v>
      </c>
      <c r="AM36" s="236" t="n">
        <v>3</v>
      </c>
      <c r="AN36" s="237" t="n">
        <v>2</v>
      </c>
      <c r="AO36" s="236" t="n">
        <v>10</v>
      </c>
      <c r="AP36" s="237" t="n">
        <v>18</v>
      </c>
      <c r="AQ36" s="236" t="n">
        <v>6</v>
      </c>
      <c r="AR36" s="237" t="n">
        <v>13</v>
      </c>
      <c r="AS36" s="236" t="n">
        <v>0</v>
      </c>
      <c r="AT36" s="237" t="n">
        <v>18</v>
      </c>
      <c r="AU36" s="236" t="n">
        <v>0</v>
      </c>
      <c r="AV36" s="237" t="n">
        <v>1</v>
      </c>
      <c r="AW36" s="236" t="n">
        <v>6</v>
      </c>
      <c r="AX36" s="237" t="n">
        <v>1</v>
      </c>
    </row>
    <row r="37" customFormat="false" ht="13.5" hidden="false" customHeight="true" outlineLevel="0" collapsed="false">
      <c r="A37" s="228" t="s">
        <v>872</v>
      </c>
      <c r="B37" s="235" t="n">
        <f aca="false">SUM(C37:AX37)</f>
        <v>101</v>
      </c>
      <c r="C37" s="236" t="n">
        <v>0</v>
      </c>
      <c r="D37" s="237" t="n">
        <v>0</v>
      </c>
      <c r="E37" s="236" t="n">
        <v>3</v>
      </c>
      <c r="F37" s="237" t="n">
        <v>6</v>
      </c>
      <c r="G37" s="236" t="n">
        <v>29</v>
      </c>
      <c r="H37" s="237" t="n">
        <v>0</v>
      </c>
      <c r="I37" s="236" t="n">
        <v>0</v>
      </c>
      <c r="J37" s="237" t="n">
        <v>0</v>
      </c>
      <c r="K37" s="236" t="n">
        <v>3</v>
      </c>
      <c r="L37" s="237" t="n">
        <v>2</v>
      </c>
      <c r="M37" s="236" t="n">
        <v>0</v>
      </c>
      <c r="N37" s="237" t="n">
        <v>0</v>
      </c>
      <c r="O37" s="236" t="n">
        <v>0</v>
      </c>
      <c r="P37" s="237" t="n">
        <v>0</v>
      </c>
      <c r="Q37" s="236" t="n">
        <v>0</v>
      </c>
      <c r="R37" s="237" t="n">
        <v>10</v>
      </c>
      <c r="S37" s="236" t="n">
        <v>2</v>
      </c>
      <c r="T37" s="237" t="n">
        <v>0</v>
      </c>
      <c r="U37" s="236" t="n">
        <v>3</v>
      </c>
      <c r="V37" s="237" t="n">
        <v>1</v>
      </c>
      <c r="W37" s="236" t="n">
        <v>0</v>
      </c>
      <c r="X37" s="237" t="n">
        <v>0</v>
      </c>
      <c r="Y37" s="236" t="n">
        <v>0</v>
      </c>
      <c r="Z37" s="237" t="n">
        <v>0</v>
      </c>
      <c r="AA37" s="236" t="n">
        <v>0</v>
      </c>
      <c r="AB37" s="237" t="n">
        <v>7</v>
      </c>
      <c r="AC37" s="236" t="n">
        <v>0</v>
      </c>
      <c r="AD37" s="237" t="n">
        <v>0</v>
      </c>
      <c r="AE37" s="236" t="n">
        <v>9</v>
      </c>
      <c r="AF37" s="237" t="n">
        <v>0</v>
      </c>
      <c r="AG37" s="236" t="n">
        <v>0</v>
      </c>
      <c r="AH37" s="237" t="n">
        <v>4</v>
      </c>
      <c r="AI37" s="236" t="n">
        <v>1</v>
      </c>
      <c r="AJ37" s="237" t="n">
        <v>7</v>
      </c>
      <c r="AK37" s="236" t="n">
        <v>1</v>
      </c>
      <c r="AL37" s="237" t="n">
        <v>1</v>
      </c>
      <c r="AM37" s="236" t="n">
        <v>0</v>
      </c>
      <c r="AN37" s="237" t="n">
        <v>0</v>
      </c>
      <c r="AO37" s="236" t="n">
        <v>2</v>
      </c>
      <c r="AP37" s="237" t="n">
        <v>1</v>
      </c>
      <c r="AQ37" s="236" t="n">
        <v>0</v>
      </c>
      <c r="AR37" s="237" t="n">
        <v>0</v>
      </c>
      <c r="AS37" s="236" t="n">
        <v>0</v>
      </c>
      <c r="AT37" s="237" t="n">
        <v>1</v>
      </c>
      <c r="AU37" s="236" t="n">
        <v>0</v>
      </c>
      <c r="AV37" s="237" t="n">
        <v>0</v>
      </c>
      <c r="AW37" s="236" t="n">
        <v>8</v>
      </c>
      <c r="AX37" s="237" t="n">
        <v>0</v>
      </c>
    </row>
    <row r="38" customFormat="false" ht="13.5" hidden="false" customHeight="true" outlineLevel="0" collapsed="false">
      <c r="A38" s="228" t="s">
        <v>873</v>
      </c>
      <c r="B38" s="235" t="n">
        <f aca="false">SUM(C38:AX38)</f>
        <v>9</v>
      </c>
      <c r="C38" s="236" t="n">
        <v>0</v>
      </c>
      <c r="D38" s="237" t="n">
        <v>0</v>
      </c>
      <c r="E38" s="236" t="n">
        <v>0</v>
      </c>
      <c r="F38" s="237" t="n">
        <v>1</v>
      </c>
      <c r="G38" s="236" t="n">
        <v>0</v>
      </c>
      <c r="H38" s="237" t="n">
        <v>0</v>
      </c>
      <c r="I38" s="236" t="n">
        <v>0</v>
      </c>
      <c r="J38" s="237" t="n">
        <v>1</v>
      </c>
      <c r="K38" s="236" t="n">
        <v>0</v>
      </c>
      <c r="L38" s="237" t="n">
        <v>1</v>
      </c>
      <c r="M38" s="236" t="n">
        <v>0</v>
      </c>
      <c r="N38" s="237" t="n">
        <v>0</v>
      </c>
      <c r="O38" s="236" t="n">
        <v>0</v>
      </c>
      <c r="P38" s="237" t="n">
        <v>0</v>
      </c>
      <c r="Q38" s="236" t="n">
        <v>0</v>
      </c>
      <c r="R38" s="237" t="n">
        <v>1</v>
      </c>
      <c r="S38" s="236" t="n">
        <v>0</v>
      </c>
      <c r="T38" s="237" t="n">
        <v>0</v>
      </c>
      <c r="U38" s="236" t="n">
        <v>1</v>
      </c>
      <c r="V38" s="237" t="n">
        <v>0</v>
      </c>
      <c r="W38" s="236" t="n">
        <v>0</v>
      </c>
      <c r="X38" s="237" t="n">
        <v>0</v>
      </c>
      <c r="Y38" s="236" t="n">
        <v>0</v>
      </c>
      <c r="Z38" s="237" t="n">
        <v>0</v>
      </c>
      <c r="AA38" s="236" t="n">
        <v>0</v>
      </c>
      <c r="AB38" s="237" t="n">
        <v>0</v>
      </c>
      <c r="AC38" s="236" t="n">
        <v>0</v>
      </c>
      <c r="AD38" s="237" t="n">
        <v>1</v>
      </c>
      <c r="AE38" s="236" t="n">
        <v>0</v>
      </c>
      <c r="AF38" s="237" t="n">
        <v>0</v>
      </c>
      <c r="AG38" s="236" t="n">
        <v>0</v>
      </c>
      <c r="AH38" s="237" t="n">
        <v>0</v>
      </c>
      <c r="AI38" s="236" t="n">
        <v>0</v>
      </c>
      <c r="AJ38" s="237" t="n">
        <v>0</v>
      </c>
      <c r="AK38" s="236" t="n">
        <v>0</v>
      </c>
      <c r="AL38" s="237" t="n">
        <v>0</v>
      </c>
      <c r="AM38" s="236" t="n">
        <v>0</v>
      </c>
      <c r="AN38" s="237" t="n">
        <v>0</v>
      </c>
      <c r="AO38" s="236" t="n">
        <v>0</v>
      </c>
      <c r="AP38" s="237" t="n">
        <v>0</v>
      </c>
      <c r="AQ38" s="236" t="n">
        <v>0</v>
      </c>
      <c r="AR38" s="237" t="n">
        <v>0</v>
      </c>
      <c r="AS38" s="236" t="n">
        <v>0</v>
      </c>
      <c r="AT38" s="237" t="n">
        <v>0</v>
      </c>
      <c r="AU38" s="236" t="n">
        <v>1</v>
      </c>
      <c r="AV38" s="237" t="n">
        <v>0</v>
      </c>
      <c r="AW38" s="236" t="n">
        <v>1</v>
      </c>
      <c r="AX38" s="237" t="n">
        <v>1</v>
      </c>
    </row>
    <row r="39" customFormat="false" ht="13.5" hidden="false" customHeight="true" outlineLevel="0" collapsed="false">
      <c r="A39" s="228" t="s">
        <v>874</v>
      </c>
      <c r="B39" s="235" t="n">
        <f aca="false">SUM(C39:AX39)</f>
        <v>4</v>
      </c>
      <c r="C39" s="236" t="n">
        <v>0</v>
      </c>
      <c r="D39" s="237" t="n">
        <v>0</v>
      </c>
      <c r="E39" s="236" t="n">
        <v>0</v>
      </c>
      <c r="F39" s="237" t="n">
        <v>0</v>
      </c>
      <c r="G39" s="236" t="n">
        <v>0</v>
      </c>
      <c r="H39" s="237" t="n">
        <v>0</v>
      </c>
      <c r="I39" s="236" t="n">
        <v>0</v>
      </c>
      <c r="J39" s="237" t="n">
        <v>0</v>
      </c>
      <c r="K39" s="236" t="n">
        <v>0</v>
      </c>
      <c r="L39" s="237" t="n">
        <v>0</v>
      </c>
      <c r="M39" s="236" t="n">
        <v>0</v>
      </c>
      <c r="N39" s="237" t="n">
        <v>0</v>
      </c>
      <c r="O39" s="236" t="n">
        <v>0</v>
      </c>
      <c r="P39" s="237" t="n">
        <v>0</v>
      </c>
      <c r="Q39" s="236" t="n">
        <v>0</v>
      </c>
      <c r="R39" s="237" t="n">
        <v>0</v>
      </c>
      <c r="S39" s="236" t="n">
        <v>0</v>
      </c>
      <c r="T39" s="237" t="n">
        <v>0</v>
      </c>
      <c r="U39" s="236" t="n">
        <v>0</v>
      </c>
      <c r="V39" s="237" t="n">
        <v>1</v>
      </c>
      <c r="W39" s="236" t="n">
        <v>0</v>
      </c>
      <c r="X39" s="237" t="n">
        <v>0</v>
      </c>
      <c r="Y39" s="236" t="n">
        <v>0</v>
      </c>
      <c r="Z39" s="237" t="n">
        <v>0</v>
      </c>
      <c r="AA39" s="236" t="n">
        <v>0</v>
      </c>
      <c r="AB39" s="237" t="n">
        <v>0</v>
      </c>
      <c r="AC39" s="236" t="n">
        <v>0</v>
      </c>
      <c r="AD39" s="237" t="n">
        <v>0</v>
      </c>
      <c r="AE39" s="236" t="n">
        <v>0</v>
      </c>
      <c r="AF39" s="237" t="n">
        <v>0</v>
      </c>
      <c r="AG39" s="236" t="n">
        <v>0</v>
      </c>
      <c r="AH39" s="237" t="n">
        <v>0</v>
      </c>
      <c r="AI39" s="236" t="n">
        <v>0</v>
      </c>
      <c r="AJ39" s="237" t="n">
        <v>0</v>
      </c>
      <c r="AK39" s="236" t="n">
        <v>0</v>
      </c>
      <c r="AL39" s="237" t="n">
        <v>1</v>
      </c>
      <c r="AM39" s="236" t="n">
        <v>0</v>
      </c>
      <c r="AN39" s="237" t="n">
        <v>0</v>
      </c>
      <c r="AO39" s="236" t="n">
        <v>0</v>
      </c>
      <c r="AP39" s="237" t="n">
        <v>0</v>
      </c>
      <c r="AQ39" s="236" t="n">
        <v>1</v>
      </c>
      <c r="AR39" s="237" t="n">
        <v>0</v>
      </c>
      <c r="AS39" s="236" t="n">
        <v>1</v>
      </c>
      <c r="AT39" s="237" t="n">
        <v>0</v>
      </c>
      <c r="AU39" s="236" t="n">
        <v>0</v>
      </c>
      <c r="AV39" s="237" t="n">
        <v>0</v>
      </c>
      <c r="AW39" s="236" t="n">
        <v>0</v>
      </c>
      <c r="AX39" s="237" t="n">
        <v>0</v>
      </c>
    </row>
    <row r="40" customFormat="false" ht="13.5" hidden="false" customHeight="true" outlineLevel="0" collapsed="false">
      <c r="A40" s="228" t="s">
        <v>875</v>
      </c>
      <c r="B40" s="235" t="n">
        <f aca="false">SUM(C40:AX40)</f>
        <v>1194</v>
      </c>
      <c r="C40" s="236" t="n">
        <v>0</v>
      </c>
      <c r="D40" s="237" t="n">
        <v>1</v>
      </c>
      <c r="E40" s="236" t="n">
        <v>0</v>
      </c>
      <c r="F40" s="237" t="n">
        <v>361</v>
      </c>
      <c r="G40" s="236" t="n">
        <v>0</v>
      </c>
      <c r="H40" s="237" t="n">
        <v>0</v>
      </c>
      <c r="I40" s="236" t="n">
        <v>0</v>
      </c>
      <c r="J40" s="237" t="n">
        <v>0</v>
      </c>
      <c r="K40" s="236" t="n">
        <v>0</v>
      </c>
      <c r="L40" s="237" t="n">
        <v>16</v>
      </c>
      <c r="M40" s="236" t="n">
        <v>8</v>
      </c>
      <c r="N40" s="237" t="n">
        <v>0</v>
      </c>
      <c r="O40" s="236" t="n">
        <v>0</v>
      </c>
      <c r="P40" s="237" t="n">
        <v>0</v>
      </c>
      <c r="Q40" s="236" t="n">
        <v>0</v>
      </c>
      <c r="R40" s="237" t="n">
        <v>0</v>
      </c>
      <c r="S40" s="236" t="n">
        <v>38</v>
      </c>
      <c r="T40" s="237" t="n">
        <v>0</v>
      </c>
      <c r="U40" s="236" t="n">
        <v>71</v>
      </c>
      <c r="V40" s="237" t="n">
        <v>23</v>
      </c>
      <c r="W40" s="236" t="n">
        <v>35</v>
      </c>
      <c r="X40" s="237" t="n">
        <v>9</v>
      </c>
      <c r="Y40" s="236" t="n">
        <v>31</v>
      </c>
      <c r="Z40" s="237" t="n">
        <v>5</v>
      </c>
      <c r="AA40" s="236" t="n">
        <v>6</v>
      </c>
      <c r="AB40" s="237" t="n">
        <v>97</v>
      </c>
      <c r="AC40" s="236" t="n">
        <v>56</v>
      </c>
      <c r="AD40" s="237" t="n">
        <v>1</v>
      </c>
      <c r="AE40" s="236" t="n">
        <v>113</v>
      </c>
      <c r="AF40" s="237" t="n">
        <v>3</v>
      </c>
      <c r="AG40" s="236" t="n">
        <v>12</v>
      </c>
      <c r="AH40" s="237" t="n">
        <v>54</v>
      </c>
      <c r="AI40" s="236" t="n">
        <v>2</v>
      </c>
      <c r="AJ40" s="237" t="n">
        <v>26</v>
      </c>
      <c r="AK40" s="236" t="n">
        <v>19</v>
      </c>
      <c r="AL40" s="237" t="n">
        <v>47</v>
      </c>
      <c r="AM40" s="236" t="n">
        <v>4</v>
      </c>
      <c r="AN40" s="237" t="n">
        <v>0</v>
      </c>
      <c r="AO40" s="236" t="n">
        <v>18</v>
      </c>
      <c r="AP40" s="237" t="n">
        <v>10</v>
      </c>
      <c r="AQ40" s="236" t="n">
        <v>1</v>
      </c>
      <c r="AR40" s="237" t="n">
        <v>6</v>
      </c>
      <c r="AS40" s="236" t="n">
        <v>14</v>
      </c>
      <c r="AT40" s="237" t="n">
        <v>27</v>
      </c>
      <c r="AU40" s="236" t="n">
        <v>0</v>
      </c>
      <c r="AV40" s="237" t="n">
        <v>3</v>
      </c>
      <c r="AW40" s="236" t="n">
        <v>53</v>
      </c>
      <c r="AX40" s="237" t="n">
        <v>24</v>
      </c>
    </row>
    <row r="41" customFormat="false" ht="13.5" hidden="false" customHeight="true" outlineLevel="0" collapsed="false">
      <c r="A41" s="228" t="s">
        <v>876</v>
      </c>
      <c r="B41" s="235" t="n">
        <f aca="false">SUM(C41:AX41)</f>
        <v>2213</v>
      </c>
      <c r="C41" s="236" t="n">
        <v>0</v>
      </c>
      <c r="D41" s="237" t="n">
        <v>573</v>
      </c>
      <c r="E41" s="236" t="n">
        <v>0</v>
      </c>
      <c r="F41" s="237" t="n">
        <v>1</v>
      </c>
      <c r="G41" s="236" t="n">
        <v>0</v>
      </c>
      <c r="H41" s="237" t="n">
        <v>0</v>
      </c>
      <c r="I41" s="236" t="n">
        <v>3</v>
      </c>
      <c r="J41" s="237" t="n">
        <v>28</v>
      </c>
      <c r="K41" s="236" t="n">
        <v>59</v>
      </c>
      <c r="L41" s="237" t="n">
        <v>15</v>
      </c>
      <c r="M41" s="236" t="n">
        <v>20</v>
      </c>
      <c r="N41" s="237" t="n">
        <v>0</v>
      </c>
      <c r="O41" s="236" t="n">
        <v>0</v>
      </c>
      <c r="P41" s="237" t="n">
        <v>0</v>
      </c>
      <c r="Q41" s="236" t="n">
        <v>0</v>
      </c>
      <c r="R41" s="237" t="n">
        <v>59</v>
      </c>
      <c r="S41" s="236" t="n">
        <v>76</v>
      </c>
      <c r="T41" s="237" t="n">
        <v>15</v>
      </c>
      <c r="U41" s="236" t="n">
        <v>101</v>
      </c>
      <c r="V41" s="237" t="n">
        <v>22</v>
      </c>
      <c r="W41" s="236" t="n">
        <v>36</v>
      </c>
      <c r="X41" s="237" t="n">
        <v>16</v>
      </c>
      <c r="Y41" s="236" t="n">
        <v>46</v>
      </c>
      <c r="Z41" s="237" t="n">
        <v>4</v>
      </c>
      <c r="AA41" s="236" t="n">
        <v>17</v>
      </c>
      <c r="AB41" s="237" t="n">
        <v>65</v>
      </c>
      <c r="AC41" s="236" t="n">
        <v>11</v>
      </c>
      <c r="AD41" s="237" t="n">
        <v>32</v>
      </c>
      <c r="AE41" s="236" t="n">
        <v>73</v>
      </c>
      <c r="AF41" s="237" t="n">
        <v>40</v>
      </c>
      <c r="AG41" s="236" t="n">
        <v>119</v>
      </c>
      <c r="AH41" s="237" t="n">
        <v>47</v>
      </c>
      <c r="AI41" s="236" t="n">
        <v>53</v>
      </c>
      <c r="AJ41" s="237" t="n">
        <v>28</v>
      </c>
      <c r="AK41" s="236" t="n">
        <v>43</v>
      </c>
      <c r="AL41" s="237" t="n">
        <v>140</v>
      </c>
      <c r="AM41" s="236" t="n">
        <v>24</v>
      </c>
      <c r="AN41" s="237" t="n">
        <v>15</v>
      </c>
      <c r="AO41" s="236" t="n">
        <v>43</v>
      </c>
      <c r="AP41" s="237" t="n">
        <v>36</v>
      </c>
      <c r="AQ41" s="236" t="n">
        <v>38</v>
      </c>
      <c r="AR41" s="237" t="n">
        <v>18</v>
      </c>
      <c r="AS41" s="236" t="n">
        <v>37</v>
      </c>
      <c r="AT41" s="237" t="n">
        <v>27</v>
      </c>
      <c r="AU41" s="236" t="n">
        <v>105</v>
      </c>
      <c r="AV41" s="237" t="n">
        <v>37</v>
      </c>
      <c r="AW41" s="236" t="n">
        <v>60</v>
      </c>
      <c r="AX41" s="237" t="n">
        <v>31</v>
      </c>
    </row>
    <row r="42" customFormat="false" ht="13.5" hidden="false" customHeight="true" outlineLevel="0" collapsed="false">
      <c r="A42" s="228" t="s">
        <v>877</v>
      </c>
      <c r="B42" s="235" t="n">
        <f aca="false">SUM(C42:AX42)</f>
        <v>13</v>
      </c>
      <c r="C42" s="236" t="n">
        <v>0</v>
      </c>
      <c r="D42" s="237" t="n">
        <v>0</v>
      </c>
      <c r="E42" s="236" t="n">
        <v>0</v>
      </c>
      <c r="F42" s="237" t="n">
        <v>0</v>
      </c>
      <c r="G42" s="236" t="n">
        <v>1</v>
      </c>
      <c r="H42" s="237" t="n">
        <v>0</v>
      </c>
      <c r="I42" s="236" t="n">
        <v>0</v>
      </c>
      <c r="J42" s="237" t="n">
        <v>0</v>
      </c>
      <c r="K42" s="236" t="n">
        <v>0</v>
      </c>
      <c r="L42" s="237" t="n">
        <v>0</v>
      </c>
      <c r="M42" s="236" t="n">
        <v>0</v>
      </c>
      <c r="N42" s="237" t="n">
        <v>0</v>
      </c>
      <c r="O42" s="236" t="n">
        <v>0</v>
      </c>
      <c r="P42" s="237" t="n">
        <v>0</v>
      </c>
      <c r="Q42" s="236" t="n">
        <v>0</v>
      </c>
      <c r="R42" s="237" t="n">
        <v>1</v>
      </c>
      <c r="S42" s="236" t="n">
        <v>1</v>
      </c>
      <c r="T42" s="237" t="n">
        <v>0</v>
      </c>
      <c r="U42" s="236" t="n">
        <v>0</v>
      </c>
      <c r="V42" s="237" t="n">
        <v>0</v>
      </c>
      <c r="W42" s="236" t="n">
        <v>0</v>
      </c>
      <c r="X42" s="237" t="n">
        <v>0</v>
      </c>
      <c r="Y42" s="236" t="n">
        <v>0</v>
      </c>
      <c r="Z42" s="237" t="n">
        <v>0</v>
      </c>
      <c r="AA42" s="236" t="n">
        <v>0</v>
      </c>
      <c r="AB42" s="237" t="n">
        <v>7</v>
      </c>
      <c r="AC42" s="236" t="n">
        <v>0</v>
      </c>
      <c r="AD42" s="237" t="n">
        <v>0</v>
      </c>
      <c r="AE42" s="236" t="n">
        <v>1</v>
      </c>
      <c r="AF42" s="237" t="n">
        <v>0</v>
      </c>
      <c r="AG42" s="236" t="n">
        <v>0</v>
      </c>
      <c r="AH42" s="237" t="n">
        <v>0</v>
      </c>
      <c r="AI42" s="236" t="n">
        <v>0</v>
      </c>
      <c r="AJ42" s="237" t="n">
        <v>0</v>
      </c>
      <c r="AK42" s="236" t="n">
        <v>0</v>
      </c>
      <c r="AL42" s="237" t="n">
        <v>1</v>
      </c>
      <c r="AM42" s="236" t="n">
        <v>0</v>
      </c>
      <c r="AN42" s="237" t="n">
        <v>0</v>
      </c>
      <c r="AO42" s="236" t="n">
        <v>0</v>
      </c>
      <c r="AP42" s="237" t="n">
        <v>0</v>
      </c>
      <c r="AQ42" s="236" t="n">
        <v>0</v>
      </c>
      <c r="AR42" s="237" t="n">
        <v>0</v>
      </c>
      <c r="AS42" s="236" t="n">
        <v>0</v>
      </c>
      <c r="AT42" s="237" t="n">
        <v>0</v>
      </c>
      <c r="AU42" s="236" t="n">
        <v>0</v>
      </c>
      <c r="AV42" s="237" t="n">
        <v>0</v>
      </c>
      <c r="AW42" s="236" t="n">
        <v>1</v>
      </c>
      <c r="AX42" s="237" t="n">
        <v>0</v>
      </c>
    </row>
    <row r="43" customFormat="false" ht="13.5" hidden="false" customHeight="true" outlineLevel="0" collapsed="false">
      <c r="A43" s="228" t="s">
        <v>878</v>
      </c>
      <c r="B43" s="235" t="n">
        <f aca="false">SUM(C43:AX43)</f>
        <v>7</v>
      </c>
      <c r="C43" s="236" t="n">
        <v>0</v>
      </c>
      <c r="D43" s="237" t="n">
        <v>0</v>
      </c>
      <c r="E43" s="236" t="n">
        <v>0</v>
      </c>
      <c r="F43" s="237" t="n">
        <v>2</v>
      </c>
      <c r="G43" s="236" t="n">
        <v>2</v>
      </c>
      <c r="H43" s="237" t="n">
        <v>0</v>
      </c>
      <c r="I43" s="236" t="n">
        <v>0</v>
      </c>
      <c r="J43" s="237" t="n">
        <v>0</v>
      </c>
      <c r="K43" s="236" t="n">
        <v>1</v>
      </c>
      <c r="L43" s="237" t="n">
        <v>0</v>
      </c>
      <c r="M43" s="236" t="n">
        <v>0</v>
      </c>
      <c r="N43" s="237" t="n">
        <v>0</v>
      </c>
      <c r="O43" s="236" t="n">
        <v>0</v>
      </c>
      <c r="P43" s="237" t="n">
        <v>0</v>
      </c>
      <c r="Q43" s="236" t="n">
        <v>0</v>
      </c>
      <c r="R43" s="237" t="n">
        <v>1</v>
      </c>
      <c r="S43" s="236" t="n">
        <v>0</v>
      </c>
      <c r="T43" s="237" t="n">
        <v>0</v>
      </c>
      <c r="U43" s="236" t="n">
        <v>0</v>
      </c>
      <c r="V43" s="237" t="n">
        <v>0</v>
      </c>
      <c r="W43" s="236" t="n">
        <v>0</v>
      </c>
      <c r="X43" s="237" t="n">
        <v>0</v>
      </c>
      <c r="Y43" s="236" t="n">
        <v>0</v>
      </c>
      <c r="Z43" s="237" t="n">
        <v>0</v>
      </c>
      <c r="AA43" s="236" t="n">
        <v>0</v>
      </c>
      <c r="AB43" s="237" t="n">
        <v>1</v>
      </c>
      <c r="AC43" s="236" t="n">
        <v>0</v>
      </c>
      <c r="AD43" s="237" t="n">
        <v>0</v>
      </c>
      <c r="AE43" s="236" t="n">
        <v>0</v>
      </c>
      <c r="AF43" s="237" t="n">
        <v>0</v>
      </c>
      <c r="AG43" s="236" t="n">
        <v>0</v>
      </c>
      <c r="AH43" s="237" t="n">
        <v>0</v>
      </c>
      <c r="AI43" s="236" t="n">
        <v>0</v>
      </c>
      <c r="AJ43" s="237" t="n">
        <v>0</v>
      </c>
      <c r="AK43" s="236" t="n">
        <v>0</v>
      </c>
      <c r="AL43" s="237" t="n">
        <v>0</v>
      </c>
      <c r="AM43" s="236" t="n">
        <v>0</v>
      </c>
      <c r="AN43" s="237" t="n">
        <v>0</v>
      </c>
      <c r="AO43" s="236" t="n">
        <v>0</v>
      </c>
      <c r="AP43" s="237" t="n">
        <v>0</v>
      </c>
      <c r="AQ43" s="236" t="n">
        <v>0</v>
      </c>
      <c r="AR43" s="237" t="n">
        <v>0</v>
      </c>
      <c r="AS43" s="236" t="n">
        <v>0</v>
      </c>
      <c r="AT43" s="237" t="n">
        <v>0</v>
      </c>
      <c r="AU43" s="236" t="n">
        <v>0</v>
      </c>
      <c r="AV43" s="237" t="n">
        <v>0</v>
      </c>
      <c r="AW43" s="236" t="n">
        <v>0</v>
      </c>
      <c r="AX43" s="237" t="n">
        <v>0</v>
      </c>
    </row>
    <row r="44" customFormat="false" ht="13.5" hidden="false" customHeight="true" outlineLevel="0" collapsed="false">
      <c r="A44" s="228" t="s">
        <v>879</v>
      </c>
      <c r="B44" s="235" t="n">
        <f aca="false">SUM(C44:AX44)</f>
        <v>617</v>
      </c>
      <c r="C44" s="236" t="n">
        <v>0</v>
      </c>
      <c r="D44" s="237" t="n">
        <v>0</v>
      </c>
      <c r="E44" s="236" t="n">
        <v>10</v>
      </c>
      <c r="F44" s="237" t="n">
        <v>0</v>
      </c>
      <c r="G44" s="236" t="n">
        <v>74</v>
      </c>
      <c r="H44" s="237" t="n">
        <v>0</v>
      </c>
      <c r="I44" s="236" t="n">
        <v>0</v>
      </c>
      <c r="J44" s="237" t="n">
        <v>10</v>
      </c>
      <c r="K44" s="236" t="n">
        <v>9</v>
      </c>
      <c r="L44" s="237" t="n">
        <v>8</v>
      </c>
      <c r="M44" s="236" t="n">
        <v>3</v>
      </c>
      <c r="N44" s="237" t="n">
        <v>0</v>
      </c>
      <c r="O44" s="236" t="n">
        <v>0</v>
      </c>
      <c r="P44" s="237" t="n">
        <v>0</v>
      </c>
      <c r="Q44" s="236" t="n">
        <v>0</v>
      </c>
      <c r="R44" s="237" t="n">
        <v>7</v>
      </c>
      <c r="S44" s="236" t="n">
        <v>6</v>
      </c>
      <c r="T44" s="237" t="n">
        <v>0</v>
      </c>
      <c r="U44" s="236" t="n">
        <v>22</v>
      </c>
      <c r="V44" s="237" t="n">
        <v>2</v>
      </c>
      <c r="W44" s="236" t="n">
        <v>19</v>
      </c>
      <c r="X44" s="237" t="n">
        <v>6</v>
      </c>
      <c r="Y44" s="236" t="n">
        <v>20</v>
      </c>
      <c r="Z44" s="237" t="n">
        <v>0</v>
      </c>
      <c r="AA44" s="236" t="n">
        <v>11</v>
      </c>
      <c r="AB44" s="237" t="n">
        <v>12</v>
      </c>
      <c r="AC44" s="236" t="n">
        <v>3</v>
      </c>
      <c r="AD44" s="237" t="n">
        <v>8</v>
      </c>
      <c r="AE44" s="236" t="n">
        <v>114</v>
      </c>
      <c r="AF44" s="237" t="n">
        <v>4</v>
      </c>
      <c r="AG44" s="236" t="n">
        <v>5</v>
      </c>
      <c r="AH44" s="237" t="n">
        <v>32</v>
      </c>
      <c r="AI44" s="236" t="n">
        <v>10</v>
      </c>
      <c r="AJ44" s="237" t="n">
        <v>42</v>
      </c>
      <c r="AK44" s="236" t="n">
        <v>15</v>
      </c>
      <c r="AL44" s="237" t="n">
        <v>22</v>
      </c>
      <c r="AM44" s="236" t="n">
        <v>42</v>
      </c>
      <c r="AN44" s="237" t="n">
        <v>1</v>
      </c>
      <c r="AO44" s="236" t="n">
        <v>10</v>
      </c>
      <c r="AP44" s="237" t="n">
        <v>0</v>
      </c>
      <c r="AQ44" s="236" t="n">
        <v>1</v>
      </c>
      <c r="AR44" s="237" t="n">
        <v>7</v>
      </c>
      <c r="AS44" s="236" t="n">
        <v>3</v>
      </c>
      <c r="AT44" s="237" t="n">
        <v>6</v>
      </c>
      <c r="AU44" s="236" t="n">
        <v>54</v>
      </c>
      <c r="AV44" s="237" t="n">
        <v>6</v>
      </c>
      <c r="AW44" s="236" t="n">
        <v>10</v>
      </c>
      <c r="AX44" s="237" t="n">
        <v>3</v>
      </c>
    </row>
    <row r="45" customFormat="false" ht="13.5" hidden="false" customHeight="true" outlineLevel="0" collapsed="false">
      <c r="A45" s="228" t="s">
        <v>880</v>
      </c>
      <c r="B45" s="235" t="n">
        <f aca="false">SUM(C45:AX45)</f>
        <v>72</v>
      </c>
      <c r="C45" s="236" t="n">
        <v>0</v>
      </c>
      <c r="D45" s="237" t="n">
        <v>1</v>
      </c>
      <c r="E45" s="236" t="n">
        <v>0</v>
      </c>
      <c r="F45" s="237" t="n">
        <v>11</v>
      </c>
      <c r="G45" s="236" t="n">
        <v>21</v>
      </c>
      <c r="H45" s="237" t="n">
        <v>0</v>
      </c>
      <c r="I45" s="236" t="n">
        <v>1</v>
      </c>
      <c r="J45" s="237" t="n">
        <v>1</v>
      </c>
      <c r="K45" s="236" t="n">
        <v>1</v>
      </c>
      <c r="L45" s="237" t="n">
        <v>2</v>
      </c>
      <c r="M45" s="236" t="n">
        <v>2</v>
      </c>
      <c r="N45" s="237" t="n">
        <v>0</v>
      </c>
      <c r="O45" s="236" t="n">
        <v>0</v>
      </c>
      <c r="P45" s="237" t="n">
        <v>0</v>
      </c>
      <c r="Q45" s="236" t="n">
        <v>0</v>
      </c>
      <c r="R45" s="237" t="n">
        <v>5</v>
      </c>
      <c r="S45" s="236" t="n">
        <v>1</v>
      </c>
      <c r="T45" s="237" t="n">
        <v>0</v>
      </c>
      <c r="U45" s="236" t="n">
        <v>0</v>
      </c>
      <c r="V45" s="237" t="n">
        <v>3</v>
      </c>
      <c r="W45" s="236" t="n">
        <v>0</v>
      </c>
      <c r="X45" s="237" t="n">
        <v>0</v>
      </c>
      <c r="Y45" s="236" t="n">
        <v>0</v>
      </c>
      <c r="Z45" s="237" t="n">
        <v>0</v>
      </c>
      <c r="AA45" s="236" t="n">
        <v>1</v>
      </c>
      <c r="AB45" s="237" t="n">
        <v>0</v>
      </c>
      <c r="AC45" s="236" t="n">
        <v>2</v>
      </c>
      <c r="AD45" s="237" t="n">
        <v>1</v>
      </c>
      <c r="AE45" s="236" t="n">
        <v>0</v>
      </c>
      <c r="AF45" s="237" t="n">
        <v>0</v>
      </c>
      <c r="AG45" s="236" t="n">
        <v>0</v>
      </c>
      <c r="AH45" s="237" t="n">
        <v>6</v>
      </c>
      <c r="AI45" s="236" t="n">
        <v>1</v>
      </c>
      <c r="AJ45" s="237" t="n">
        <v>0</v>
      </c>
      <c r="AK45" s="236" t="n">
        <v>1</v>
      </c>
      <c r="AL45" s="237" t="n">
        <v>0</v>
      </c>
      <c r="AM45" s="236" t="n">
        <v>0</v>
      </c>
      <c r="AN45" s="237" t="n">
        <v>4</v>
      </c>
      <c r="AO45" s="236" t="n">
        <v>1</v>
      </c>
      <c r="AP45" s="237" t="n">
        <v>0</v>
      </c>
      <c r="AQ45" s="236" t="n">
        <v>0</v>
      </c>
      <c r="AR45" s="237" t="n">
        <v>1</v>
      </c>
      <c r="AS45" s="236" t="n">
        <v>0</v>
      </c>
      <c r="AT45" s="237" t="n">
        <v>1</v>
      </c>
      <c r="AU45" s="236" t="n">
        <v>2</v>
      </c>
      <c r="AV45" s="237" t="n">
        <v>0</v>
      </c>
      <c r="AW45" s="236" t="n">
        <v>1</v>
      </c>
      <c r="AX45" s="237" t="n">
        <v>1</v>
      </c>
    </row>
    <row r="46" customFormat="false" ht="13.5" hidden="false" customHeight="true" outlineLevel="0" collapsed="false">
      <c r="A46" s="228" t="s">
        <v>881</v>
      </c>
      <c r="B46" s="235" t="n">
        <f aca="false">SUM(C46:AX46)</f>
        <v>87</v>
      </c>
      <c r="C46" s="236" t="n">
        <v>0</v>
      </c>
      <c r="D46" s="237" t="n">
        <v>0</v>
      </c>
      <c r="E46" s="236" t="n">
        <v>1</v>
      </c>
      <c r="F46" s="237" t="n">
        <v>7</v>
      </c>
      <c r="G46" s="236" t="n">
        <v>33</v>
      </c>
      <c r="H46" s="237" t="n">
        <v>0</v>
      </c>
      <c r="I46" s="236" t="n">
        <v>0</v>
      </c>
      <c r="J46" s="237" t="n">
        <v>1</v>
      </c>
      <c r="K46" s="236" t="n">
        <v>1</v>
      </c>
      <c r="L46" s="237" t="n">
        <v>0</v>
      </c>
      <c r="M46" s="236" t="n">
        <v>0</v>
      </c>
      <c r="N46" s="237" t="n">
        <v>6</v>
      </c>
      <c r="O46" s="236" t="n">
        <v>0</v>
      </c>
      <c r="P46" s="237" t="n">
        <v>0</v>
      </c>
      <c r="Q46" s="236" t="n">
        <v>1</v>
      </c>
      <c r="R46" s="237" t="n">
        <v>9</v>
      </c>
      <c r="S46" s="236" t="n">
        <v>1</v>
      </c>
      <c r="T46" s="237" t="n">
        <v>0</v>
      </c>
      <c r="U46" s="236" t="n">
        <v>4</v>
      </c>
      <c r="V46" s="237" t="n">
        <v>0</v>
      </c>
      <c r="W46" s="236" t="n">
        <v>2</v>
      </c>
      <c r="X46" s="237" t="n">
        <v>0</v>
      </c>
      <c r="Y46" s="236" t="n">
        <v>0</v>
      </c>
      <c r="Z46" s="237" t="n">
        <v>0</v>
      </c>
      <c r="AA46" s="236" t="n">
        <v>0</v>
      </c>
      <c r="AB46" s="237" t="n">
        <v>1</v>
      </c>
      <c r="AC46" s="236" t="n">
        <v>0</v>
      </c>
      <c r="AD46" s="237" t="n">
        <v>1</v>
      </c>
      <c r="AE46" s="236" t="n">
        <v>4</v>
      </c>
      <c r="AF46" s="237" t="n">
        <v>1</v>
      </c>
      <c r="AG46" s="236" t="n">
        <v>1</v>
      </c>
      <c r="AH46" s="237" t="n">
        <v>3</v>
      </c>
      <c r="AI46" s="236" t="n">
        <v>0</v>
      </c>
      <c r="AJ46" s="237" t="n">
        <v>0</v>
      </c>
      <c r="AK46" s="236" t="n">
        <v>1</v>
      </c>
      <c r="AL46" s="237" t="n">
        <v>1</v>
      </c>
      <c r="AM46" s="236" t="n">
        <v>0</v>
      </c>
      <c r="AN46" s="237" t="n">
        <v>0</v>
      </c>
      <c r="AO46" s="236" t="n">
        <v>0</v>
      </c>
      <c r="AP46" s="237" t="n">
        <v>1</v>
      </c>
      <c r="AQ46" s="236" t="n">
        <v>0</v>
      </c>
      <c r="AR46" s="237" t="n">
        <v>0</v>
      </c>
      <c r="AS46" s="236" t="n">
        <v>0</v>
      </c>
      <c r="AT46" s="237" t="n">
        <v>2</v>
      </c>
      <c r="AU46" s="236" t="n">
        <v>2</v>
      </c>
      <c r="AV46" s="237" t="n">
        <v>1</v>
      </c>
      <c r="AW46" s="236" t="n">
        <v>2</v>
      </c>
      <c r="AX46" s="237" t="n">
        <v>0</v>
      </c>
    </row>
    <row r="47" customFormat="false" ht="13.5" hidden="false" customHeight="true" outlineLevel="0" collapsed="false">
      <c r="A47" s="228" t="s">
        <v>882</v>
      </c>
      <c r="B47" s="235" t="n">
        <f aca="false">SUM(C47:AX47)</f>
        <v>1</v>
      </c>
      <c r="C47" s="236" t="n">
        <v>0</v>
      </c>
      <c r="D47" s="237" t="n">
        <v>0</v>
      </c>
      <c r="E47" s="236" t="n">
        <v>0</v>
      </c>
      <c r="F47" s="237" t="n">
        <v>0</v>
      </c>
      <c r="G47" s="236" t="n">
        <v>0</v>
      </c>
      <c r="H47" s="237" t="n">
        <v>0</v>
      </c>
      <c r="I47" s="236" t="n">
        <v>0</v>
      </c>
      <c r="J47" s="237" t="n">
        <v>0</v>
      </c>
      <c r="K47" s="236" t="n">
        <v>0</v>
      </c>
      <c r="L47" s="237" t="n">
        <v>0</v>
      </c>
      <c r="M47" s="236" t="n">
        <v>0</v>
      </c>
      <c r="N47" s="237" t="n">
        <v>0</v>
      </c>
      <c r="O47" s="236" t="n">
        <v>0</v>
      </c>
      <c r="P47" s="237" t="n">
        <v>0</v>
      </c>
      <c r="Q47" s="236" t="n">
        <v>0</v>
      </c>
      <c r="R47" s="237" t="n">
        <v>0</v>
      </c>
      <c r="S47" s="236" t="n">
        <v>0</v>
      </c>
      <c r="T47" s="237" t="n">
        <v>0</v>
      </c>
      <c r="U47" s="236" t="n">
        <v>0</v>
      </c>
      <c r="V47" s="237" t="n">
        <v>0</v>
      </c>
      <c r="W47" s="236" t="n">
        <v>0</v>
      </c>
      <c r="X47" s="237" t="n">
        <v>0</v>
      </c>
      <c r="Y47" s="236" t="n">
        <v>0</v>
      </c>
      <c r="Z47" s="237" t="n">
        <v>0</v>
      </c>
      <c r="AA47" s="236" t="n">
        <v>0</v>
      </c>
      <c r="AB47" s="237" t="n">
        <v>0</v>
      </c>
      <c r="AC47" s="236" t="n">
        <v>0</v>
      </c>
      <c r="AD47" s="237" t="n">
        <v>0</v>
      </c>
      <c r="AE47" s="236" t="n">
        <v>0</v>
      </c>
      <c r="AF47" s="237" t="n">
        <v>0</v>
      </c>
      <c r="AG47" s="236" t="n">
        <v>0</v>
      </c>
      <c r="AH47" s="237" t="n">
        <v>0</v>
      </c>
      <c r="AI47" s="236" t="n">
        <v>0</v>
      </c>
      <c r="AJ47" s="237" t="n">
        <v>0</v>
      </c>
      <c r="AK47" s="236" t="n">
        <v>1</v>
      </c>
      <c r="AL47" s="237" t="n">
        <v>0</v>
      </c>
      <c r="AM47" s="236" t="n">
        <v>0</v>
      </c>
      <c r="AN47" s="237" t="n">
        <v>0</v>
      </c>
      <c r="AO47" s="236" t="n">
        <v>0</v>
      </c>
      <c r="AP47" s="237" t="n">
        <v>0</v>
      </c>
      <c r="AQ47" s="236" t="n">
        <v>0</v>
      </c>
      <c r="AR47" s="237" t="n">
        <v>0</v>
      </c>
      <c r="AS47" s="236" t="n">
        <v>0</v>
      </c>
      <c r="AT47" s="237" t="n">
        <v>0</v>
      </c>
      <c r="AU47" s="236" t="n">
        <v>0</v>
      </c>
      <c r="AV47" s="237" t="n">
        <v>0</v>
      </c>
      <c r="AW47" s="236" t="n">
        <v>0</v>
      </c>
      <c r="AX47" s="237" t="n">
        <v>0</v>
      </c>
    </row>
    <row r="48" customFormat="false" ht="13.5" hidden="false" customHeight="true" outlineLevel="0" collapsed="false">
      <c r="A48" s="228" t="s">
        <v>883</v>
      </c>
      <c r="B48" s="235" t="n">
        <f aca="false">SUM(C48:AX48)</f>
        <v>54</v>
      </c>
      <c r="C48" s="236" t="n">
        <v>0</v>
      </c>
      <c r="D48" s="237" t="n">
        <v>0</v>
      </c>
      <c r="E48" s="236" t="n">
        <v>0</v>
      </c>
      <c r="F48" s="237" t="n">
        <v>18</v>
      </c>
      <c r="G48" s="236" t="n">
        <v>4</v>
      </c>
      <c r="H48" s="237" t="n">
        <v>0</v>
      </c>
      <c r="I48" s="236" t="n">
        <v>0</v>
      </c>
      <c r="J48" s="237" t="n">
        <v>0</v>
      </c>
      <c r="K48" s="236" t="n">
        <v>3</v>
      </c>
      <c r="L48" s="237" t="n">
        <v>2</v>
      </c>
      <c r="M48" s="236" t="n">
        <v>0</v>
      </c>
      <c r="N48" s="237" t="n">
        <v>0</v>
      </c>
      <c r="O48" s="236" t="n">
        <v>0</v>
      </c>
      <c r="P48" s="237" t="n">
        <v>0</v>
      </c>
      <c r="Q48" s="236" t="n">
        <v>0</v>
      </c>
      <c r="R48" s="237" t="n">
        <v>4</v>
      </c>
      <c r="S48" s="236" t="n">
        <v>0</v>
      </c>
      <c r="T48" s="237" t="n">
        <v>0</v>
      </c>
      <c r="U48" s="236" t="n">
        <v>3</v>
      </c>
      <c r="V48" s="237" t="n">
        <v>0</v>
      </c>
      <c r="W48" s="236" t="n">
        <v>0</v>
      </c>
      <c r="X48" s="237" t="n">
        <v>0</v>
      </c>
      <c r="Y48" s="236" t="n">
        <v>1</v>
      </c>
      <c r="Z48" s="237" t="n">
        <v>0</v>
      </c>
      <c r="AA48" s="236" t="n">
        <v>0</v>
      </c>
      <c r="AB48" s="237" t="n">
        <v>1</v>
      </c>
      <c r="AC48" s="236" t="n">
        <v>1</v>
      </c>
      <c r="AD48" s="237" t="n">
        <v>0</v>
      </c>
      <c r="AE48" s="236" t="n">
        <v>3</v>
      </c>
      <c r="AF48" s="237" t="n">
        <v>3</v>
      </c>
      <c r="AG48" s="236" t="n">
        <v>0</v>
      </c>
      <c r="AH48" s="237" t="n">
        <v>4</v>
      </c>
      <c r="AI48" s="236" t="n">
        <v>0</v>
      </c>
      <c r="AJ48" s="237" t="n">
        <v>0</v>
      </c>
      <c r="AK48" s="236" t="n">
        <v>1</v>
      </c>
      <c r="AL48" s="237" t="n">
        <v>4</v>
      </c>
      <c r="AM48" s="236" t="n">
        <v>1</v>
      </c>
      <c r="AN48" s="237" t="n">
        <v>0</v>
      </c>
      <c r="AO48" s="236" t="n">
        <v>0</v>
      </c>
      <c r="AP48" s="237" t="n">
        <v>0</v>
      </c>
      <c r="AQ48" s="236" t="n">
        <v>0</v>
      </c>
      <c r="AR48" s="237" t="n">
        <v>0</v>
      </c>
      <c r="AS48" s="236" t="n">
        <v>0</v>
      </c>
      <c r="AT48" s="237" t="n">
        <v>0</v>
      </c>
      <c r="AU48" s="236" t="n">
        <v>1</v>
      </c>
      <c r="AV48" s="237" t="n">
        <v>0</v>
      </c>
      <c r="AW48" s="236" t="n">
        <v>0</v>
      </c>
      <c r="AX48" s="237" t="n">
        <v>0</v>
      </c>
    </row>
    <row r="49" customFormat="false" ht="13.5" hidden="false" customHeight="true" outlineLevel="0" collapsed="false">
      <c r="A49" s="228" t="s">
        <v>884</v>
      </c>
      <c r="B49" s="235" t="n">
        <f aca="false">SUM(C49:AX49)</f>
        <v>132</v>
      </c>
      <c r="C49" s="236" t="n">
        <v>0</v>
      </c>
      <c r="D49" s="237" t="n">
        <v>0</v>
      </c>
      <c r="E49" s="236" t="n">
        <v>0</v>
      </c>
      <c r="F49" s="237" t="n">
        <v>0</v>
      </c>
      <c r="G49" s="236" t="n">
        <v>1</v>
      </c>
      <c r="H49" s="237" t="n">
        <v>0</v>
      </c>
      <c r="I49" s="236" t="n">
        <v>0</v>
      </c>
      <c r="J49" s="237" t="n">
        <v>1</v>
      </c>
      <c r="K49" s="236" t="n">
        <v>0</v>
      </c>
      <c r="L49" s="237" t="n">
        <v>0</v>
      </c>
      <c r="M49" s="236" t="n">
        <v>1</v>
      </c>
      <c r="N49" s="237" t="n">
        <v>0</v>
      </c>
      <c r="O49" s="236" t="n">
        <v>0</v>
      </c>
      <c r="P49" s="237" t="n">
        <v>0</v>
      </c>
      <c r="Q49" s="236" t="n">
        <v>1</v>
      </c>
      <c r="R49" s="237" t="n">
        <v>0</v>
      </c>
      <c r="S49" s="236" t="n">
        <v>0</v>
      </c>
      <c r="T49" s="237" t="n">
        <v>0</v>
      </c>
      <c r="U49" s="236" t="n">
        <v>0</v>
      </c>
      <c r="V49" s="237" t="n">
        <v>1</v>
      </c>
      <c r="W49" s="236" t="n">
        <v>0</v>
      </c>
      <c r="X49" s="237" t="n">
        <v>0</v>
      </c>
      <c r="Y49" s="236" t="n">
        <v>0</v>
      </c>
      <c r="Z49" s="237" t="n">
        <v>0</v>
      </c>
      <c r="AA49" s="236" t="n">
        <v>0</v>
      </c>
      <c r="AB49" s="237" t="n">
        <v>0</v>
      </c>
      <c r="AC49" s="236" t="n">
        <v>0</v>
      </c>
      <c r="AD49" s="237" t="n">
        <v>0</v>
      </c>
      <c r="AE49" s="236" t="n">
        <v>1</v>
      </c>
      <c r="AF49" s="237" t="n">
        <v>0</v>
      </c>
      <c r="AG49" s="236" t="n">
        <v>0</v>
      </c>
      <c r="AH49" s="237" t="n">
        <v>0</v>
      </c>
      <c r="AI49" s="236" t="n">
        <v>0</v>
      </c>
      <c r="AJ49" s="237" t="n">
        <v>0</v>
      </c>
      <c r="AK49" s="236" t="n">
        <v>1</v>
      </c>
      <c r="AL49" s="237" t="n">
        <v>0</v>
      </c>
      <c r="AM49" s="236" t="n">
        <v>0</v>
      </c>
      <c r="AN49" s="237" t="n">
        <v>0</v>
      </c>
      <c r="AO49" s="236" t="n">
        <v>0</v>
      </c>
      <c r="AP49" s="237" t="n">
        <v>0</v>
      </c>
      <c r="AQ49" s="236" t="n">
        <v>0</v>
      </c>
      <c r="AR49" s="237" t="n">
        <v>0</v>
      </c>
      <c r="AS49" s="236" t="n">
        <v>0</v>
      </c>
      <c r="AT49" s="237" t="n">
        <v>0</v>
      </c>
      <c r="AU49" s="236" t="n">
        <v>0</v>
      </c>
      <c r="AV49" s="237" t="n">
        <v>0</v>
      </c>
      <c r="AW49" s="236" t="n">
        <v>125</v>
      </c>
      <c r="AX49" s="237" t="n">
        <v>0</v>
      </c>
    </row>
    <row r="50" customFormat="false" ht="13.5" hidden="false" customHeight="true" outlineLevel="0" collapsed="false">
      <c r="A50" s="228" t="s">
        <v>885</v>
      </c>
      <c r="B50" s="235" t="n">
        <f aca="false">SUM(C50:AX50)</f>
        <v>32</v>
      </c>
      <c r="C50" s="236" t="n">
        <v>0</v>
      </c>
      <c r="D50" s="237" t="n">
        <v>0</v>
      </c>
      <c r="E50" s="236" t="n">
        <v>0</v>
      </c>
      <c r="F50" s="237" t="n">
        <v>0</v>
      </c>
      <c r="G50" s="236" t="n">
        <v>0</v>
      </c>
      <c r="H50" s="237" t="n">
        <v>0</v>
      </c>
      <c r="I50" s="236" t="n">
        <v>0</v>
      </c>
      <c r="J50" s="237" t="n">
        <v>0</v>
      </c>
      <c r="K50" s="236" t="n">
        <v>0</v>
      </c>
      <c r="L50" s="237" t="n">
        <v>0</v>
      </c>
      <c r="M50" s="236" t="n">
        <v>0</v>
      </c>
      <c r="N50" s="237" t="n">
        <v>0</v>
      </c>
      <c r="O50" s="236" t="n">
        <v>0</v>
      </c>
      <c r="P50" s="237" t="n">
        <v>0</v>
      </c>
      <c r="Q50" s="236" t="n">
        <v>0</v>
      </c>
      <c r="R50" s="237" t="n">
        <v>0</v>
      </c>
      <c r="S50" s="236" t="n">
        <v>0</v>
      </c>
      <c r="T50" s="237" t="n">
        <v>0</v>
      </c>
      <c r="U50" s="236" t="n">
        <v>0</v>
      </c>
      <c r="V50" s="237" t="n">
        <v>0</v>
      </c>
      <c r="W50" s="236" t="n">
        <v>0</v>
      </c>
      <c r="X50" s="237" t="n">
        <v>0</v>
      </c>
      <c r="Y50" s="236" t="n">
        <v>0</v>
      </c>
      <c r="Z50" s="237" t="n">
        <v>0</v>
      </c>
      <c r="AA50" s="236" t="n">
        <v>0</v>
      </c>
      <c r="AB50" s="237" t="n">
        <v>0</v>
      </c>
      <c r="AC50" s="236" t="n">
        <v>0</v>
      </c>
      <c r="AD50" s="237" t="n">
        <v>0</v>
      </c>
      <c r="AE50" s="236" t="n">
        <v>15</v>
      </c>
      <c r="AF50" s="237" t="n">
        <v>0</v>
      </c>
      <c r="AG50" s="236" t="n">
        <v>0</v>
      </c>
      <c r="AH50" s="237" t="n">
        <v>0</v>
      </c>
      <c r="AI50" s="236" t="n">
        <v>0</v>
      </c>
      <c r="AJ50" s="237" t="n">
        <v>0</v>
      </c>
      <c r="AK50" s="236" t="n">
        <v>0</v>
      </c>
      <c r="AL50" s="237" t="n">
        <v>0</v>
      </c>
      <c r="AM50" s="236" t="n">
        <v>0</v>
      </c>
      <c r="AN50" s="237" t="n">
        <v>0</v>
      </c>
      <c r="AO50" s="236" t="n">
        <v>0</v>
      </c>
      <c r="AP50" s="237" t="n">
        <v>0</v>
      </c>
      <c r="AQ50" s="236" t="n">
        <v>0</v>
      </c>
      <c r="AR50" s="237" t="n">
        <v>0</v>
      </c>
      <c r="AS50" s="236" t="n">
        <v>0</v>
      </c>
      <c r="AT50" s="237" t="n">
        <v>0</v>
      </c>
      <c r="AU50" s="236" t="n">
        <v>0</v>
      </c>
      <c r="AV50" s="237" t="n">
        <v>0</v>
      </c>
      <c r="AW50" s="236" t="n">
        <v>17</v>
      </c>
      <c r="AX50" s="237" t="n">
        <v>0</v>
      </c>
    </row>
    <row r="51" customFormat="false" ht="13.5" hidden="false" customHeight="true" outlineLevel="0" collapsed="false">
      <c r="A51" s="228" t="s">
        <v>886</v>
      </c>
      <c r="B51" s="235" t="n">
        <f aca="false">SUM(C51:AX51)</f>
        <v>2</v>
      </c>
      <c r="C51" s="236" t="n">
        <v>0</v>
      </c>
      <c r="D51" s="237" t="n">
        <v>0</v>
      </c>
      <c r="E51" s="236" t="n">
        <v>0</v>
      </c>
      <c r="F51" s="237" t="n">
        <v>0</v>
      </c>
      <c r="G51" s="236" t="n">
        <v>0</v>
      </c>
      <c r="H51" s="237" t="n">
        <v>0</v>
      </c>
      <c r="I51" s="236" t="n">
        <v>0</v>
      </c>
      <c r="J51" s="237" t="n">
        <v>0</v>
      </c>
      <c r="K51" s="236" t="n">
        <v>0</v>
      </c>
      <c r="L51" s="237" t="n">
        <v>0</v>
      </c>
      <c r="M51" s="236" t="n">
        <v>0</v>
      </c>
      <c r="N51" s="237" t="n">
        <v>0</v>
      </c>
      <c r="O51" s="236" t="n">
        <v>0</v>
      </c>
      <c r="P51" s="237" t="n">
        <v>0</v>
      </c>
      <c r="Q51" s="236" t="n">
        <v>0</v>
      </c>
      <c r="R51" s="237" t="n">
        <v>0</v>
      </c>
      <c r="S51" s="236" t="n">
        <v>0</v>
      </c>
      <c r="T51" s="237" t="n">
        <v>0</v>
      </c>
      <c r="U51" s="236" t="n">
        <v>0</v>
      </c>
      <c r="V51" s="237" t="n">
        <v>0</v>
      </c>
      <c r="W51" s="236" t="n">
        <v>0</v>
      </c>
      <c r="X51" s="237" t="n">
        <v>0</v>
      </c>
      <c r="Y51" s="236" t="n">
        <v>0</v>
      </c>
      <c r="Z51" s="237" t="n">
        <v>0</v>
      </c>
      <c r="AA51" s="236" t="n">
        <v>0</v>
      </c>
      <c r="AB51" s="237" t="n">
        <v>0</v>
      </c>
      <c r="AC51" s="236" t="n">
        <v>0</v>
      </c>
      <c r="AD51" s="237" t="n">
        <v>0</v>
      </c>
      <c r="AE51" s="236" t="n">
        <v>0</v>
      </c>
      <c r="AF51" s="237" t="n">
        <v>0</v>
      </c>
      <c r="AG51" s="236" t="n">
        <v>0</v>
      </c>
      <c r="AH51" s="237" t="n">
        <v>0</v>
      </c>
      <c r="AI51" s="236" t="n">
        <v>0</v>
      </c>
      <c r="AJ51" s="237" t="n">
        <v>0</v>
      </c>
      <c r="AK51" s="236" t="n">
        <v>1</v>
      </c>
      <c r="AL51" s="237" t="n">
        <v>1</v>
      </c>
      <c r="AM51" s="236" t="n">
        <v>0</v>
      </c>
      <c r="AN51" s="237" t="n">
        <v>0</v>
      </c>
      <c r="AO51" s="236" t="n">
        <v>0</v>
      </c>
      <c r="AP51" s="237" t="n">
        <v>0</v>
      </c>
      <c r="AQ51" s="236" t="n">
        <v>0</v>
      </c>
      <c r="AR51" s="237" t="n">
        <v>0</v>
      </c>
      <c r="AS51" s="236" t="n">
        <v>0</v>
      </c>
      <c r="AT51" s="237" t="n">
        <v>0</v>
      </c>
      <c r="AU51" s="236" t="n">
        <v>0</v>
      </c>
      <c r="AV51" s="237" t="n">
        <v>0</v>
      </c>
      <c r="AW51" s="236" t="n">
        <v>0</v>
      </c>
      <c r="AX51" s="237" t="n">
        <v>0</v>
      </c>
    </row>
    <row r="52" customFormat="false" ht="13.5" hidden="false" customHeight="true" outlineLevel="0" collapsed="false">
      <c r="A52" s="228" t="s">
        <v>887</v>
      </c>
      <c r="B52" s="235" t="n">
        <f aca="false">SUM(C52:AX52)</f>
        <v>81</v>
      </c>
      <c r="C52" s="236" t="n">
        <v>0</v>
      </c>
      <c r="D52" s="237" t="n">
        <v>0</v>
      </c>
      <c r="E52" s="236" t="n">
        <v>0</v>
      </c>
      <c r="F52" s="237" t="n">
        <v>0</v>
      </c>
      <c r="G52" s="236" t="n">
        <v>1</v>
      </c>
      <c r="H52" s="237" t="n">
        <v>0</v>
      </c>
      <c r="I52" s="236" t="n">
        <v>0</v>
      </c>
      <c r="J52" s="237" t="n">
        <v>0</v>
      </c>
      <c r="K52" s="236" t="n">
        <v>1</v>
      </c>
      <c r="L52" s="237" t="n">
        <v>0</v>
      </c>
      <c r="M52" s="236" t="n">
        <v>0</v>
      </c>
      <c r="N52" s="237" t="n">
        <v>0</v>
      </c>
      <c r="O52" s="236" t="n">
        <v>4</v>
      </c>
      <c r="P52" s="237" t="n">
        <v>0</v>
      </c>
      <c r="Q52" s="236" t="n">
        <v>0</v>
      </c>
      <c r="R52" s="237" t="n">
        <v>0</v>
      </c>
      <c r="S52" s="236" t="n">
        <v>1</v>
      </c>
      <c r="T52" s="237" t="n">
        <v>0</v>
      </c>
      <c r="U52" s="236" t="n">
        <v>0</v>
      </c>
      <c r="V52" s="237" t="n">
        <v>0</v>
      </c>
      <c r="W52" s="236" t="n">
        <v>0</v>
      </c>
      <c r="X52" s="237" t="n">
        <v>0</v>
      </c>
      <c r="Y52" s="236" t="n">
        <v>28</v>
      </c>
      <c r="Z52" s="237" t="n">
        <v>0</v>
      </c>
      <c r="AA52" s="236" t="n">
        <v>25</v>
      </c>
      <c r="AB52" s="237" t="n">
        <v>0</v>
      </c>
      <c r="AC52" s="236" t="n">
        <v>0</v>
      </c>
      <c r="AD52" s="237" t="n">
        <v>0</v>
      </c>
      <c r="AE52" s="236" t="n">
        <v>0</v>
      </c>
      <c r="AF52" s="237" t="n">
        <v>0</v>
      </c>
      <c r="AG52" s="236" t="n">
        <v>0</v>
      </c>
      <c r="AH52" s="237" t="n">
        <v>5</v>
      </c>
      <c r="AI52" s="236" t="n">
        <v>0</v>
      </c>
      <c r="AJ52" s="237" t="n">
        <v>0</v>
      </c>
      <c r="AK52" s="236" t="n">
        <v>0</v>
      </c>
      <c r="AL52" s="237" t="n">
        <v>0</v>
      </c>
      <c r="AM52" s="236" t="n">
        <v>0</v>
      </c>
      <c r="AN52" s="237" t="n">
        <v>0</v>
      </c>
      <c r="AO52" s="236" t="n">
        <v>1</v>
      </c>
      <c r="AP52" s="237" t="n">
        <v>2</v>
      </c>
      <c r="AQ52" s="236" t="n">
        <v>1</v>
      </c>
      <c r="AR52" s="237" t="n">
        <v>4</v>
      </c>
      <c r="AS52" s="236" t="n">
        <v>0</v>
      </c>
      <c r="AT52" s="237" t="n">
        <v>7</v>
      </c>
      <c r="AU52" s="236" t="n">
        <v>0</v>
      </c>
      <c r="AV52" s="237" t="n">
        <v>1</v>
      </c>
      <c r="AW52" s="236" t="n">
        <v>0</v>
      </c>
      <c r="AX52" s="237" t="n">
        <v>0</v>
      </c>
    </row>
    <row r="53" customFormat="false" ht="13.5" hidden="false" customHeight="true" outlineLevel="0" collapsed="false">
      <c r="A53" s="228" t="s">
        <v>888</v>
      </c>
      <c r="B53" s="235" t="n">
        <f aca="false">SUM(C53:AX53)</f>
        <v>8</v>
      </c>
      <c r="C53" s="236" t="n">
        <v>0</v>
      </c>
      <c r="D53" s="237" t="n">
        <v>0</v>
      </c>
      <c r="E53" s="236" t="n">
        <v>0</v>
      </c>
      <c r="F53" s="237" t="n">
        <v>0</v>
      </c>
      <c r="G53" s="236" t="n">
        <v>0</v>
      </c>
      <c r="H53" s="237" t="n">
        <v>0</v>
      </c>
      <c r="I53" s="236" t="n">
        <v>0</v>
      </c>
      <c r="J53" s="237" t="n">
        <v>0</v>
      </c>
      <c r="K53" s="236" t="n">
        <v>0</v>
      </c>
      <c r="L53" s="237" t="n">
        <v>0</v>
      </c>
      <c r="M53" s="236" t="n">
        <v>0</v>
      </c>
      <c r="N53" s="237" t="n">
        <v>2</v>
      </c>
      <c r="O53" s="236" t="n">
        <v>0</v>
      </c>
      <c r="P53" s="237" t="n">
        <v>0</v>
      </c>
      <c r="Q53" s="236" t="n">
        <v>0</v>
      </c>
      <c r="R53" s="237" t="n">
        <v>0</v>
      </c>
      <c r="S53" s="236" t="n">
        <v>0</v>
      </c>
      <c r="T53" s="237" t="n">
        <v>0</v>
      </c>
      <c r="U53" s="236" t="n">
        <v>2</v>
      </c>
      <c r="V53" s="237" t="n">
        <v>0</v>
      </c>
      <c r="W53" s="236" t="n">
        <v>0</v>
      </c>
      <c r="X53" s="237" t="n">
        <v>0</v>
      </c>
      <c r="Y53" s="236" t="n">
        <v>0</v>
      </c>
      <c r="Z53" s="237" t="n">
        <v>0</v>
      </c>
      <c r="AA53" s="236" t="n">
        <v>0</v>
      </c>
      <c r="AB53" s="237" t="n">
        <v>0</v>
      </c>
      <c r="AC53" s="236" t="n">
        <v>0</v>
      </c>
      <c r="AD53" s="237" t="n">
        <v>0</v>
      </c>
      <c r="AE53" s="236" t="n">
        <v>0</v>
      </c>
      <c r="AF53" s="237" t="n">
        <v>0</v>
      </c>
      <c r="AG53" s="236" t="n">
        <v>0</v>
      </c>
      <c r="AH53" s="237" t="n">
        <v>0</v>
      </c>
      <c r="AI53" s="236" t="n">
        <v>0</v>
      </c>
      <c r="AJ53" s="237" t="n">
        <v>0</v>
      </c>
      <c r="AK53" s="236" t="n">
        <v>0</v>
      </c>
      <c r="AL53" s="237" t="n">
        <v>1</v>
      </c>
      <c r="AM53" s="236" t="n">
        <v>0</v>
      </c>
      <c r="AN53" s="237" t="n">
        <v>0</v>
      </c>
      <c r="AO53" s="236" t="n">
        <v>0</v>
      </c>
      <c r="AP53" s="237" t="n">
        <v>1</v>
      </c>
      <c r="AQ53" s="236" t="n">
        <v>0</v>
      </c>
      <c r="AR53" s="237" t="n">
        <v>0</v>
      </c>
      <c r="AS53" s="236" t="n">
        <v>0</v>
      </c>
      <c r="AT53" s="237" t="n">
        <v>0</v>
      </c>
      <c r="AU53" s="236" t="n">
        <v>2</v>
      </c>
      <c r="AV53" s="237" t="n">
        <v>0</v>
      </c>
      <c r="AW53" s="236" t="n">
        <v>0</v>
      </c>
      <c r="AX53" s="237" t="n">
        <v>0</v>
      </c>
    </row>
    <row r="54" customFormat="false" ht="13.5" hidden="false" customHeight="true" outlineLevel="0" collapsed="false">
      <c r="A54" s="228" t="s">
        <v>889</v>
      </c>
      <c r="B54" s="235" t="n">
        <f aca="false">SUM(C54:AX54)</f>
        <v>194</v>
      </c>
      <c r="C54" s="236" t="n">
        <v>0</v>
      </c>
      <c r="D54" s="237" t="n">
        <v>0</v>
      </c>
      <c r="E54" s="236" t="n">
        <v>0</v>
      </c>
      <c r="F54" s="237" t="n">
        <v>0</v>
      </c>
      <c r="G54" s="236" t="n">
        <v>1</v>
      </c>
      <c r="H54" s="237" t="n">
        <v>0</v>
      </c>
      <c r="I54" s="236" t="n">
        <v>55</v>
      </c>
      <c r="J54" s="237" t="n">
        <v>9</v>
      </c>
      <c r="K54" s="236" t="n">
        <v>16</v>
      </c>
      <c r="L54" s="237" t="n">
        <v>2</v>
      </c>
      <c r="M54" s="236" t="n">
        <v>1</v>
      </c>
      <c r="N54" s="237" t="n">
        <v>0</v>
      </c>
      <c r="O54" s="236" t="n">
        <v>0</v>
      </c>
      <c r="P54" s="237" t="n">
        <v>0</v>
      </c>
      <c r="Q54" s="236" t="n">
        <v>0</v>
      </c>
      <c r="R54" s="237" t="n">
        <v>14</v>
      </c>
      <c r="S54" s="236" t="n">
        <v>5</v>
      </c>
      <c r="T54" s="237" t="n">
        <v>0</v>
      </c>
      <c r="U54" s="236" t="n">
        <v>14</v>
      </c>
      <c r="V54" s="237" t="n">
        <v>5</v>
      </c>
      <c r="W54" s="236" t="n">
        <v>4</v>
      </c>
      <c r="X54" s="237" t="n">
        <v>0</v>
      </c>
      <c r="Y54" s="236" t="n">
        <v>8</v>
      </c>
      <c r="Z54" s="237" t="n">
        <v>0</v>
      </c>
      <c r="AA54" s="236" t="n">
        <v>0</v>
      </c>
      <c r="AB54" s="237" t="n">
        <v>4</v>
      </c>
      <c r="AC54" s="236" t="n">
        <v>3</v>
      </c>
      <c r="AD54" s="237" t="n">
        <v>3</v>
      </c>
      <c r="AE54" s="236" t="n">
        <v>9</v>
      </c>
      <c r="AF54" s="237" t="n">
        <v>3</v>
      </c>
      <c r="AG54" s="236" t="n">
        <v>3</v>
      </c>
      <c r="AH54" s="237" t="n">
        <v>0</v>
      </c>
      <c r="AI54" s="236" t="n">
        <v>5</v>
      </c>
      <c r="AJ54" s="237" t="n">
        <v>1</v>
      </c>
      <c r="AK54" s="236" t="n">
        <v>2</v>
      </c>
      <c r="AL54" s="237" t="n">
        <v>2</v>
      </c>
      <c r="AM54" s="236" t="n">
        <v>0</v>
      </c>
      <c r="AN54" s="237" t="n">
        <v>0</v>
      </c>
      <c r="AO54" s="236" t="n">
        <v>5</v>
      </c>
      <c r="AP54" s="237" t="n">
        <v>1</v>
      </c>
      <c r="AQ54" s="236" t="n">
        <v>1</v>
      </c>
      <c r="AR54" s="237" t="n">
        <v>2</v>
      </c>
      <c r="AS54" s="236" t="n">
        <v>4</v>
      </c>
      <c r="AT54" s="237" t="n">
        <v>3</v>
      </c>
      <c r="AU54" s="236" t="n">
        <v>5</v>
      </c>
      <c r="AV54" s="237" t="n">
        <v>0</v>
      </c>
      <c r="AW54" s="236" t="n">
        <v>2</v>
      </c>
      <c r="AX54" s="237" t="n">
        <v>2</v>
      </c>
    </row>
    <row r="55" customFormat="false" ht="13.5" hidden="false" customHeight="true" outlineLevel="0" collapsed="false">
      <c r="A55" s="228" t="s">
        <v>890</v>
      </c>
      <c r="B55" s="235" t="n">
        <f aca="false">SUM(C55:AX55)</f>
        <v>3</v>
      </c>
      <c r="C55" s="236" t="n">
        <v>0</v>
      </c>
      <c r="D55" s="237" t="n">
        <v>1</v>
      </c>
      <c r="E55" s="236" t="n">
        <v>0</v>
      </c>
      <c r="F55" s="237" t="n">
        <v>0</v>
      </c>
      <c r="G55" s="236" t="n">
        <v>0</v>
      </c>
      <c r="H55" s="237" t="n">
        <v>0</v>
      </c>
      <c r="I55" s="236" t="n">
        <v>0</v>
      </c>
      <c r="J55" s="237" t="n">
        <v>0</v>
      </c>
      <c r="K55" s="236" t="n">
        <v>0</v>
      </c>
      <c r="L55" s="237" t="n">
        <v>0</v>
      </c>
      <c r="M55" s="236" t="n">
        <v>1</v>
      </c>
      <c r="N55" s="237" t="n">
        <v>0</v>
      </c>
      <c r="O55" s="236" t="n">
        <v>0</v>
      </c>
      <c r="P55" s="237" t="n">
        <v>0</v>
      </c>
      <c r="Q55" s="236" t="n">
        <v>0</v>
      </c>
      <c r="R55" s="237" t="n">
        <v>0</v>
      </c>
      <c r="S55" s="236" t="n">
        <v>0</v>
      </c>
      <c r="T55" s="237" t="n">
        <v>0</v>
      </c>
      <c r="U55" s="236" t="n">
        <v>1</v>
      </c>
      <c r="V55" s="237" t="n">
        <v>0</v>
      </c>
      <c r="W55" s="236" t="n">
        <v>0</v>
      </c>
      <c r="X55" s="237" t="n">
        <v>0</v>
      </c>
      <c r="Y55" s="236" t="n">
        <v>0</v>
      </c>
      <c r="Z55" s="237" t="n">
        <v>0</v>
      </c>
      <c r="AA55" s="236" t="n">
        <v>0</v>
      </c>
      <c r="AB55" s="237" t="n">
        <v>0</v>
      </c>
      <c r="AC55" s="236" t="n">
        <v>0</v>
      </c>
      <c r="AD55" s="237" t="n">
        <v>0</v>
      </c>
      <c r="AE55" s="236" t="n">
        <v>0</v>
      </c>
      <c r="AF55" s="237" t="n">
        <v>0</v>
      </c>
      <c r="AG55" s="236" t="n">
        <v>0</v>
      </c>
      <c r="AH55" s="237" t="n">
        <v>0</v>
      </c>
      <c r="AI55" s="236" t="n">
        <v>0</v>
      </c>
      <c r="AJ55" s="237" t="n">
        <v>0</v>
      </c>
      <c r="AK55" s="236" t="n">
        <v>0</v>
      </c>
      <c r="AL55" s="237" t="n">
        <v>0</v>
      </c>
      <c r="AM55" s="236" t="n">
        <v>0</v>
      </c>
      <c r="AN55" s="237" t="n">
        <v>0</v>
      </c>
      <c r="AO55" s="236" t="n">
        <v>0</v>
      </c>
      <c r="AP55" s="237" t="n">
        <v>0</v>
      </c>
      <c r="AQ55" s="236" t="n">
        <v>0</v>
      </c>
      <c r="AR55" s="237" t="n">
        <v>0</v>
      </c>
      <c r="AS55" s="236" t="n">
        <v>0</v>
      </c>
      <c r="AT55" s="237" t="n">
        <v>0</v>
      </c>
      <c r="AU55" s="236" t="n">
        <v>0</v>
      </c>
      <c r="AV55" s="237" t="n">
        <v>0</v>
      </c>
      <c r="AW55" s="236" t="n">
        <v>0</v>
      </c>
      <c r="AX55" s="237" t="n">
        <v>0</v>
      </c>
    </row>
    <row r="56" customFormat="false" ht="13.5" hidden="false" customHeight="true" outlineLevel="0" collapsed="false">
      <c r="A56" s="228" t="s">
        <v>891</v>
      </c>
      <c r="B56" s="235" t="n">
        <f aca="false">SUM(C56:AX56)</f>
        <v>17</v>
      </c>
      <c r="C56" s="236" t="n">
        <v>0</v>
      </c>
      <c r="D56" s="237" t="n">
        <v>0</v>
      </c>
      <c r="E56" s="236" t="n">
        <v>0</v>
      </c>
      <c r="F56" s="237" t="n">
        <v>0</v>
      </c>
      <c r="G56" s="236" t="n">
        <v>0</v>
      </c>
      <c r="H56" s="237" t="n">
        <v>0</v>
      </c>
      <c r="I56" s="236" t="n">
        <v>0</v>
      </c>
      <c r="J56" s="237" t="n">
        <v>0</v>
      </c>
      <c r="K56" s="236" t="n">
        <v>0</v>
      </c>
      <c r="L56" s="237" t="n">
        <v>0</v>
      </c>
      <c r="M56" s="236" t="n">
        <v>1</v>
      </c>
      <c r="N56" s="237" t="n">
        <v>0</v>
      </c>
      <c r="O56" s="236" t="n">
        <v>0</v>
      </c>
      <c r="P56" s="237" t="n">
        <v>0</v>
      </c>
      <c r="Q56" s="236" t="n">
        <v>0</v>
      </c>
      <c r="R56" s="237" t="n">
        <v>0</v>
      </c>
      <c r="S56" s="236" t="n">
        <v>7</v>
      </c>
      <c r="T56" s="237" t="n">
        <v>0</v>
      </c>
      <c r="U56" s="236" t="n">
        <v>0</v>
      </c>
      <c r="V56" s="237" t="n">
        <v>3</v>
      </c>
      <c r="W56" s="236" t="n">
        <v>0</v>
      </c>
      <c r="X56" s="237" t="n">
        <v>0</v>
      </c>
      <c r="Y56" s="236" t="n">
        <v>0</v>
      </c>
      <c r="Z56" s="237" t="n">
        <v>0</v>
      </c>
      <c r="AA56" s="236" t="n">
        <v>0</v>
      </c>
      <c r="AB56" s="237" t="n">
        <v>0</v>
      </c>
      <c r="AC56" s="236" t="n">
        <v>0</v>
      </c>
      <c r="AD56" s="237" t="n">
        <v>1</v>
      </c>
      <c r="AE56" s="236" t="n">
        <v>0</v>
      </c>
      <c r="AF56" s="237" t="n">
        <v>0</v>
      </c>
      <c r="AG56" s="236" t="n">
        <v>0</v>
      </c>
      <c r="AH56" s="237" t="n">
        <v>0</v>
      </c>
      <c r="AI56" s="236" t="n">
        <v>0</v>
      </c>
      <c r="AJ56" s="237" t="n">
        <v>0</v>
      </c>
      <c r="AK56" s="236" t="n">
        <v>0</v>
      </c>
      <c r="AL56" s="237" t="n">
        <v>0</v>
      </c>
      <c r="AM56" s="236" t="n">
        <v>0</v>
      </c>
      <c r="AN56" s="237" t="n">
        <v>0</v>
      </c>
      <c r="AO56" s="236" t="n">
        <v>0</v>
      </c>
      <c r="AP56" s="237" t="n">
        <v>0</v>
      </c>
      <c r="AQ56" s="236" t="n">
        <v>0</v>
      </c>
      <c r="AR56" s="237" t="n">
        <v>0</v>
      </c>
      <c r="AS56" s="236" t="n">
        <v>0</v>
      </c>
      <c r="AT56" s="237" t="n">
        <v>0</v>
      </c>
      <c r="AU56" s="236" t="n">
        <v>0</v>
      </c>
      <c r="AV56" s="237" t="n">
        <v>0</v>
      </c>
      <c r="AW56" s="236" t="n">
        <v>3</v>
      </c>
      <c r="AX56" s="237" t="n">
        <v>2</v>
      </c>
    </row>
    <row r="57" customFormat="false" ht="13.5" hidden="false" customHeight="true" outlineLevel="0" collapsed="false">
      <c r="A57" s="228" t="s">
        <v>892</v>
      </c>
      <c r="B57" s="235" t="n">
        <f aca="false">SUM(C57:AX57)</f>
        <v>2471</v>
      </c>
      <c r="C57" s="236" t="n">
        <v>0</v>
      </c>
      <c r="D57" s="237" t="n">
        <v>4</v>
      </c>
      <c r="E57" s="236" t="n">
        <v>0</v>
      </c>
      <c r="F57" s="237" t="n">
        <v>134</v>
      </c>
      <c r="G57" s="236" t="n">
        <v>235</v>
      </c>
      <c r="H57" s="237" t="n">
        <v>0</v>
      </c>
      <c r="I57" s="236" t="n">
        <v>1</v>
      </c>
      <c r="J57" s="237" t="n">
        <v>101</v>
      </c>
      <c r="K57" s="236" t="n">
        <v>114</v>
      </c>
      <c r="L57" s="237" t="n">
        <v>62</v>
      </c>
      <c r="M57" s="236" t="n">
        <v>24</v>
      </c>
      <c r="N57" s="237" t="n">
        <v>0</v>
      </c>
      <c r="O57" s="236" t="n">
        <v>0</v>
      </c>
      <c r="P57" s="237" t="n">
        <v>0</v>
      </c>
      <c r="Q57" s="236" t="n">
        <v>0</v>
      </c>
      <c r="R57" s="237" t="n">
        <v>151</v>
      </c>
      <c r="S57" s="236" t="n">
        <v>46</v>
      </c>
      <c r="T57" s="237" t="n">
        <v>10</v>
      </c>
      <c r="U57" s="236" t="n">
        <v>135</v>
      </c>
      <c r="V57" s="237" t="n">
        <v>42</v>
      </c>
      <c r="W57" s="236" t="n">
        <v>32</v>
      </c>
      <c r="X57" s="237" t="n">
        <v>13</v>
      </c>
      <c r="Y57" s="236" t="n">
        <v>80</v>
      </c>
      <c r="Z57" s="237" t="n">
        <v>12</v>
      </c>
      <c r="AA57" s="236" t="n">
        <v>7</v>
      </c>
      <c r="AB57" s="237" t="n">
        <v>167</v>
      </c>
      <c r="AC57" s="236" t="n">
        <v>59</v>
      </c>
      <c r="AD57" s="237" t="n">
        <v>45</v>
      </c>
      <c r="AE57" s="236" t="n">
        <v>282</v>
      </c>
      <c r="AF57" s="237" t="n">
        <v>24</v>
      </c>
      <c r="AG57" s="236" t="n">
        <v>29</v>
      </c>
      <c r="AH57" s="237" t="n">
        <v>45</v>
      </c>
      <c r="AI57" s="236" t="n">
        <v>58</v>
      </c>
      <c r="AJ57" s="237" t="n">
        <v>45</v>
      </c>
      <c r="AK57" s="236" t="n">
        <v>31</v>
      </c>
      <c r="AL57" s="237" t="n">
        <v>103</v>
      </c>
      <c r="AM57" s="236" t="n">
        <v>24</v>
      </c>
      <c r="AN57" s="237" t="n">
        <v>15</v>
      </c>
      <c r="AO57" s="236" t="n">
        <v>29</v>
      </c>
      <c r="AP57" s="237" t="n">
        <v>21</v>
      </c>
      <c r="AQ57" s="236" t="n">
        <v>12</v>
      </c>
      <c r="AR57" s="237" t="n">
        <v>11</v>
      </c>
      <c r="AS57" s="236" t="n">
        <v>31</v>
      </c>
      <c r="AT57" s="237" t="n">
        <v>31</v>
      </c>
      <c r="AU57" s="236" t="n">
        <v>117</v>
      </c>
      <c r="AV57" s="237" t="n">
        <v>13</v>
      </c>
      <c r="AW57" s="236" t="n">
        <v>44</v>
      </c>
      <c r="AX57" s="237" t="n">
        <v>32</v>
      </c>
    </row>
    <row r="58" customFormat="false" ht="13.5" hidden="false" customHeight="true" outlineLevel="0" collapsed="false">
      <c r="A58" s="228" t="s">
        <v>893</v>
      </c>
      <c r="B58" s="235" t="n">
        <f aca="false">SUM(C58:AX58)</f>
        <v>1</v>
      </c>
      <c r="C58" s="236" t="n">
        <v>0</v>
      </c>
      <c r="D58" s="237" t="n">
        <v>0</v>
      </c>
      <c r="E58" s="236" t="n">
        <v>0</v>
      </c>
      <c r="F58" s="237" t="n">
        <v>0</v>
      </c>
      <c r="G58" s="236" t="n">
        <v>0</v>
      </c>
      <c r="H58" s="237" t="n">
        <v>0</v>
      </c>
      <c r="I58" s="236" t="n">
        <v>0</v>
      </c>
      <c r="J58" s="237" t="n">
        <v>0</v>
      </c>
      <c r="K58" s="236" t="n">
        <v>0</v>
      </c>
      <c r="L58" s="237" t="n">
        <v>0</v>
      </c>
      <c r="M58" s="236" t="n">
        <v>0</v>
      </c>
      <c r="N58" s="237" t="n">
        <v>0</v>
      </c>
      <c r="O58" s="236" t="n">
        <v>0</v>
      </c>
      <c r="P58" s="237" t="n">
        <v>0</v>
      </c>
      <c r="Q58" s="236" t="n">
        <v>0</v>
      </c>
      <c r="R58" s="237" t="n">
        <v>0</v>
      </c>
      <c r="S58" s="236" t="n">
        <v>0</v>
      </c>
      <c r="T58" s="237" t="n">
        <v>0</v>
      </c>
      <c r="U58" s="236" t="n">
        <v>0</v>
      </c>
      <c r="V58" s="237" t="n">
        <v>0</v>
      </c>
      <c r="W58" s="236" t="n">
        <v>0</v>
      </c>
      <c r="X58" s="237" t="n">
        <v>0</v>
      </c>
      <c r="Y58" s="236" t="n">
        <v>0</v>
      </c>
      <c r="Z58" s="237" t="n">
        <v>0</v>
      </c>
      <c r="AA58" s="236" t="n">
        <v>0</v>
      </c>
      <c r="AB58" s="237" t="n">
        <v>0</v>
      </c>
      <c r="AC58" s="236" t="n">
        <v>0</v>
      </c>
      <c r="AD58" s="237" t="n">
        <v>0</v>
      </c>
      <c r="AE58" s="236" t="n">
        <v>0</v>
      </c>
      <c r="AF58" s="237" t="n">
        <v>0</v>
      </c>
      <c r="AG58" s="236" t="n">
        <v>0</v>
      </c>
      <c r="AH58" s="237" t="n">
        <v>0</v>
      </c>
      <c r="AI58" s="236" t="n">
        <v>0</v>
      </c>
      <c r="AJ58" s="237" t="n">
        <v>0</v>
      </c>
      <c r="AK58" s="236" t="n">
        <v>0</v>
      </c>
      <c r="AL58" s="237" t="n">
        <v>0</v>
      </c>
      <c r="AM58" s="236" t="n">
        <v>0</v>
      </c>
      <c r="AN58" s="237" t="n">
        <v>0</v>
      </c>
      <c r="AO58" s="236" t="n">
        <v>0</v>
      </c>
      <c r="AP58" s="237" t="n">
        <v>1</v>
      </c>
      <c r="AQ58" s="236" t="n">
        <v>0</v>
      </c>
      <c r="AR58" s="237" t="n">
        <v>0</v>
      </c>
      <c r="AS58" s="236" t="n">
        <v>0</v>
      </c>
      <c r="AT58" s="237" t="n">
        <v>0</v>
      </c>
      <c r="AU58" s="236" t="n">
        <v>0</v>
      </c>
      <c r="AV58" s="237" t="n">
        <v>0</v>
      </c>
      <c r="AW58" s="236" t="n">
        <v>0</v>
      </c>
      <c r="AX58" s="237" t="n">
        <v>0</v>
      </c>
    </row>
    <row r="59" customFormat="false" ht="13.5" hidden="false" customHeight="true" outlineLevel="0" collapsed="false">
      <c r="A59" s="228" t="s">
        <v>894</v>
      </c>
      <c r="B59" s="235" t="n">
        <f aca="false">SUM(C59:AX59)</f>
        <v>161</v>
      </c>
      <c r="C59" s="236" t="n">
        <v>0</v>
      </c>
      <c r="D59" s="237" t="n">
        <v>0</v>
      </c>
      <c r="E59" s="236" t="n">
        <v>6</v>
      </c>
      <c r="F59" s="237" t="n">
        <v>0</v>
      </c>
      <c r="G59" s="236" t="n">
        <v>0</v>
      </c>
      <c r="H59" s="237" t="n">
        <v>0</v>
      </c>
      <c r="I59" s="236" t="n">
        <v>0</v>
      </c>
      <c r="J59" s="237" t="n">
        <v>0</v>
      </c>
      <c r="K59" s="236" t="n">
        <v>2</v>
      </c>
      <c r="L59" s="237" t="n">
        <v>0</v>
      </c>
      <c r="M59" s="236" t="n">
        <v>0</v>
      </c>
      <c r="N59" s="237" t="n">
        <v>0</v>
      </c>
      <c r="O59" s="236" t="n">
        <v>87</v>
      </c>
      <c r="P59" s="237" t="n">
        <v>0</v>
      </c>
      <c r="Q59" s="236" t="n">
        <v>0</v>
      </c>
      <c r="R59" s="237" t="n">
        <v>0</v>
      </c>
      <c r="S59" s="236" t="n">
        <v>0</v>
      </c>
      <c r="T59" s="237" t="n">
        <v>0</v>
      </c>
      <c r="U59" s="236" t="n">
        <v>13</v>
      </c>
      <c r="V59" s="237" t="n">
        <v>1</v>
      </c>
      <c r="W59" s="236" t="n">
        <v>1</v>
      </c>
      <c r="X59" s="237" t="n">
        <v>0</v>
      </c>
      <c r="Y59" s="236" t="n">
        <v>2</v>
      </c>
      <c r="Z59" s="237" t="n">
        <v>5</v>
      </c>
      <c r="AA59" s="236" t="n">
        <v>2</v>
      </c>
      <c r="AB59" s="237" t="n">
        <v>0</v>
      </c>
      <c r="AC59" s="236" t="n">
        <v>0</v>
      </c>
      <c r="AD59" s="237" t="n">
        <v>0</v>
      </c>
      <c r="AE59" s="236" t="n">
        <v>1</v>
      </c>
      <c r="AF59" s="237" t="n">
        <v>0</v>
      </c>
      <c r="AG59" s="236" t="n">
        <v>1</v>
      </c>
      <c r="AH59" s="237" t="n">
        <v>10</v>
      </c>
      <c r="AI59" s="236" t="n">
        <v>1</v>
      </c>
      <c r="AJ59" s="237" t="n">
        <v>1</v>
      </c>
      <c r="AK59" s="236" t="n">
        <v>3</v>
      </c>
      <c r="AL59" s="237" t="n">
        <v>2</v>
      </c>
      <c r="AM59" s="236" t="n">
        <v>0</v>
      </c>
      <c r="AN59" s="237" t="n">
        <v>0</v>
      </c>
      <c r="AO59" s="236" t="n">
        <v>0</v>
      </c>
      <c r="AP59" s="237" t="n">
        <v>2</v>
      </c>
      <c r="AQ59" s="236" t="n">
        <v>0</v>
      </c>
      <c r="AR59" s="237" t="n">
        <v>2</v>
      </c>
      <c r="AS59" s="236" t="n">
        <v>2</v>
      </c>
      <c r="AT59" s="237" t="n">
        <v>0</v>
      </c>
      <c r="AU59" s="236" t="n">
        <v>17</v>
      </c>
      <c r="AV59" s="237" t="n">
        <v>0</v>
      </c>
      <c r="AW59" s="236" t="n">
        <v>0</v>
      </c>
      <c r="AX59" s="237" t="n">
        <v>0</v>
      </c>
    </row>
    <row r="60" customFormat="false" ht="13.5" hidden="false" customHeight="true" outlineLevel="0" collapsed="false">
      <c r="A60" s="228" t="s">
        <v>895</v>
      </c>
      <c r="B60" s="235" t="n">
        <f aca="false">SUM(C60:AX60)</f>
        <v>5</v>
      </c>
      <c r="C60" s="236" t="n">
        <v>0</v>
      </c>
      <c r="D60" s="237" t="n">
        <v>0</v>
      </c>
      <c r="E60" s="236" t="n">
        <v>0</v>
      </c>
      <c r="F60" s="237" t="n">
        <v>0</v>
      </c>
      <c r="G60" s="236" t="n">
        <v>0</v>
      </c>
      <c r="H60" s="237" t="n">
        <v>0</v>
      </c>
      <c r="I60" s="236" t="n">
        <v>0</v>
      </c>
      <c r="J60" s="237" t="n">
        <v>0</v>
      </c>
      <c r="K60" s="236" t="n">
        <v>0</v>
      </c>
      <c r="L60" s="237" t="n">
        <v>0</v>
      </c>
      <c r="M60" s="236" t="n">
        <v>0</v>
      </c>
      <c r="N60" s="237" t="n">
        <v>0</v>
      </c>
      <c r="O60" s="236" t="n">
        <v>0</v>
      </c>
      <c r="P60" s="237" t="n">
        <v>0</v>
      </c>
      <c r="Q60" s="236" t="n">
        <v>0</v>
      </c>
      <c r="R60" s="237" t="n">
        <v>0</v>
      </c>
      <c r="S60" s="236" t="n">
        <v>0</v>
      </c>
      <c r="T60" s="237" t="n">
        <v>0</v>
      </c>
      <c r="U60" s="236" t="n">
        <v>0</v>
      </c>
      <c r="V60" s="237" t="n">
        <v>0</v>
      </c>
      <c r="W60" s="236" t="n">
        <v>0</v>
      </c>
      <c r="X60" s="237" t="n">
        <v>0</v>
      </c>
      <c r="Y60" s="236" t="n">
        <v>1</v>
      </c>
      <c r="Z60" s="237" t="n">
        <v>0</v>
      </c>
      <c r="AA60" s="236" t="n">
        <v>0</v>
      </c>
      <c r="AB60" s="237" t="n">
        <v>0</v>
      </c>
      <c r="AC60" s="236" t="n">
        <v>0</v>
      </c>
      <c r="AD60" s="237" t="n">
        <v>0</v>
      </c>
      <c r="AE60" s="236" t="n">
        <v>0</v>
      </c>
      <c r="AF60" s="237" t="n">
        <v>0</v>
      </c>
      <c r="AG60" s="236" t="n">
        <v>0</v>
      </c>
      <c r="AH60" s="237" t="n">
        <v>0</v>
      </c>
      <c r="AI60" s="236" t="n">
        <v>0</v>
      </c>
      <c r="AJ60" s="237" t="n">
        <v>0</v>
      </c>
      <c r="AK60" s="236" t="n">
        <v>0</v>
      </c>
      <c r="AL60" s="237" t="n">
        <v>0</v>
      </c>
      <c r="AM60" s="236" t="n">
        <v>0</v>
      </c>
      <c r="AN60" s="237" t="n">
        <v>0</v>
      </c>
      <c r="AO60" s="236" t="n">
        <v>0</v>
      </c>
      <c r="AP60" s="237" t="n">
        <v>3</v>
      </c>
      <c r="AQ60" s="236" t="n">
        <v>0</v>
      </c>
      <c r="AR60" s="237" t="n">
        <v>0</v>
      </c>
      <c r="AS60" s="236" t="n">
        <v>1</v>
      </c>
      <c r="AT60" s="237" t="n">
        <v>0</v>
      </c>
      <c r="AU60" s="236" t="n">
        <v>0</v>
      </c>
      <c r="AV60" s="237" t="n">
        <v>0</v>
      </c>
      <c r="AW60" s="236" t="n">
        <v>0</v>
      </c>
      <c r="AX60" s="237" t="n">
        <v>0</v>
      </c>
    </row>
    <row r="61" customFormat="false" ht="13.5" hidden="false" customHeight="true" outlineLevel="0" collapsed="false">
      <c r="A61" s="228" t="s">
        <v>896</v>
      </c>
      <c r="B61" s="235" t="n">
        <f aca="false">SUM(C61:AX61)</f>
        <v>147</v>
      </c>
      <c r="C61" s="236" t="n">
        <v>2</v>
      </c>
      <c r="D61" s="237" t="n">
        <v>0</v>
      </c>
      <c r="E61" s="236" t="n">
        <v>5</v>
      </c>
      <c r="F61" s="237" t="n">
        <v>12</v>
      </c>
      <c r="G61" s="236" t="n">
        <v>17</v>
      </c>
      <c r="H61" s="237" t="n">
        <v>0</v>
      </c>
      <c r="I61" s="236" t="n">
        <v>1</v>
      </c>
      <c r="J61" s="237" t="n">
        <v>1</v>
      </c>
      <c r="K61" s="236" t="n">
        <v>3</v>
      </c>
      <c r="L61" s="237" t="n">
        <v>3</v>
      </c>
      <c r="M61" s="236" t="n">
        <v>2</v>
      </c>
      <c r="N61" s="237" t="n">
        <v>0</v>
      </c>
      <c r="O61" s="236" t="n">
        <v>0</v>
      </c>
      <c r="P61" s="237" t="n">
        <v>0</v>
      </c>
      <c r="Q61" s="236" t="n">
        <v>0</v>
      </c>
      <c r="R61" s="237" t="n">
        <v>7</v>
      </c>
      <c r="S61" s="236" t="n">
        <v>1</v>
      </c>
      <c r="T61" s="237" t="n">
        <v>1</v>
      </c>
      <c r="U61" s="236" t="n">
        <v>12</v>
      </c>
      <c r="V61" s="237" t="n">
        <v>3</v>
      </c>
      <c r="W61" s="236" t="n">
        <v>2</v>
      </c>
      <c r="X61" s="237" t="n">
        <v>1</v>
      </c>
      <c r="Y61" s="236" t="n">
        <v>2</v>
      </c>
      <c r="Z61" s="237" t="n">
        <v>0</v>
      </c>
      <c r="AA61" s="236" t="n">
        <v>0</v>
      </c>
      <c r="AB61" s="237" t="n">
        <v>16</v>
      </c>
      <c r="AC61" s="236" t="n">
        <v>2</v>
      </c>
      <c r="AD61" s="237" t="n">
        <v>3</v>
      </c>
      <c r="AE61" s="236" t="n">
        <v>8</v>
      </c>
      <c r="AF61" s="237" t="n">
        <v>2</v>
      </c>
      <c r="AG61" s="236" t="n">
        <v>1</v>
      </c>
      <c r="AH61" s="237" t="n">
        <v>2</v>
      </c>
      <c r="AI61" s="236" t="n">
        <v>2</v>
      </c>
      <c r="AJ61" s="237" t="n">
        <v>5</v>
      </c>
      <c r="AK61" s="236" t="n">
        <v>1</v>
      </c>
      <c r="AL61" s="237" t="n">
        <v>13</v>
      </c>
      <c r="AM61" s="236" t="n">
        <v>0</v>
      </c>
      <c r="AN61" s="237" t="n">
        <v>1</v>
      </c>
      <c r="AO61" s="236" t="n">
        <v>1</v>
      </c>
      <c r="AP61" s="237" t="n">
        <v>3</v>
      </c>
      <c r="AQ61" s="236" t="n">
        <v>0</v>
      </c>
      <c r="AR61" s="237" t="n">
        <v>1</v>
      </c>
      <c r="AS61" s="236" t="n">
        <v>1</v>
      </c>
      <c r="AT61" s="237" t="n">
        <v>0</v>
      </c>
      <c r="AU61" s="236" t="n">
        <v>9</v>
      </c>
      <c r="AV61" s="237" t="n">
        <v>0</v>
      </c>
      <c r="AW61" s="236" t="n">
        <v>1</v>
      </c>
      <c r="AX61" s="237" t="n">
        <v>0</v>
      </c>
    </row>
    <row r="62" customFormat="false" ht="13.5" hidden="false" customHeight="true" outlineLevel="0" collapsed="false">
      <c r="A62" s="228" t="s">
        <v>897</v>
      </c>
      <c r="B62" s="235" t="n">
        <f aca="false">SUM(C62:AX62)</f>
        <v>264</v>
      </c>
      <c r="C62" s="236" t="n">
        <v>0</v>
      </c>
      <c r="D62" s="237" t="n">
        <v>0</v>
      </c>
      <c r="E62" s="236" t="n">
        <v>0</v>
      </c>
      <c r="F62" s="237" t="n">
        <v>2</v>
      </c>
      <c r="G62" s="236" t="n">
        <v>10</v>
      </c>
      <c r="H62" s="237" t="n">
        <v>0</v>
      </c>
      <c r="I62" s="236" t="n">
        <v>0</v>
      </c>
      <c r="J62" s="237" t="n">
        <v>14</v>
      </c>
      <c r="K62" s="236" t="n">
        <v>1</v>
      </c>
      <c r="L62" s="237" t="n">
        <v>0</v>
      </c>
      <c r="M62" s="236" t="n">
        <v>4</v>
      </c>
      <c r="N62" s="237" t="n">
        <v>0</v>
      </c>
      <c r="O62" s="236" t="n">
        <v>0</v>
      </c>
      <c r="P62" s="237" t="n">
        <v>0</v>
      </c>
      <c r="Q62" s="236" t="n">
        <v>0</v>
      </c>
      <c r="R62" s="237" t="n">
        <v>7</v>
      </c>
      <c r="S62" s="236" t="n">
        <v>3</v>
      </c>
      <c r="T62" s="237" t="n">
        <v>0</v>
      </c>
      <c r="U62" s="236" t="n">
        <v>12</v>
      </c>
      <c r="V62" s="237" t="n">
        <v>19</v>
      </c>
      <c r="W62" s="236" t="n">
        <v>7</v>
      </c>
      <c r="X62" s="237" t="n">
        <v>0</v>
      </c>
      <c r="Y62" s="236" t="n">
        <v>40</v>
      </c>
      <c r="Z62" s="237" t="n">
        <v>0</v>
      </c>
      <c r="AA62" s="236" t="n">
        <v>2</v>
      </c>
      <c r="AB62" s="237" t="n">
        <v>1</v>
      </c>
      <c r="AC62" s="236" t="n">
        <v>2</v>
      </c>
      <c r="AD62" s="237" t="n">
        <v>1</v>
      </c>
      <c r="AE62" s="236" t="n">
        <v>1</v>
      </c>
      <c r="AF62" s="237" t="n">
        <v>1</v>
      </c>
      <c r="AG62" s="236" t="n">
        <v>1</v>
      </c>
      <c r="AH62" s="237" t="n">
        <v>34</v>
      </c>
      <c r="AI62" s="236" t="n">
        <v>4</v>
      </c>
      <c r="AJ62" s="237" t="n">
        <v>6</v>
      </c>
      <c r="AK62" s="236" t="n">
        <v>6</v>
      </c>
      <c r="AL62" s="237" t="n">
        <v>14</v>
      </c>
      <c r="AM62" s="236" t="n">
        <v>1</v>
      </c>
      <c r="AN62" s="237" t="n">
        <v>2</v>
      </c>
      <c r="AO62" s="236" t="n">
        <v>9</v>
      </c>
      <c r="AP62" s="237" t="n">
        <v>6</v>
      </c>
      <c r="AQ62" s="236" t="n">
        <v>1</v>
      </c>
      <c r="AR62" s="237" t="n">
        <v>9</v>
      </c>
      <c r="AS62" s="236" t="n">
        <v>4</v>
      </c>
      <c r="AT62" s="237" t="n">
        <v>8</v>
      </c>
      <c r="AU62" s="236" t="n">
        <v>27</v>
      </c>
      <c r="AV62" s="237" t="n">
        <v>0</v>
      </c>
      <c r="AW62" s="236" t="n">
        <v>3</v>
      </c>
      <c r="AX62" s="237" t="n">
        <v>2</v>
      </c>
    </row>
    <row r="63" customFormat="false" ht="13.5" hidden="false" customHeight="true" outlineLevel="0" collapsed="false">
      <c r="A63" s="228" t="s">
        <v>898</v>
      </c>
      <c r="B63" s="235" t="n">
        <f aca="false">SUM(C63:AX63)</f>
        <v>7</v>
      </c>
      <c r="C63" s="236" t="n">
        <v>0</v>
      </c>
      <c r="D63" s="237" t="n">
        <v>0</v>
      </c>
      <c r="E63" s="236" t="n">
        <v>0</v>
      </c>
      <c r="F63" s="237" t="n">
        <v>0</v>
      </c>
      <c r="G63" s="236" t="n">
        <v>0</v>
      </c>
      <c r="H63" s="237" t="n">
        <v>0</v>
      </c>
      <c r="I63" s="236" t="n">
        <v>0</v>
      </c>
      <c r="J63" s="237" t="n">
        <v>0</v>
      </c>
      <c r="K63" s="236" t="n">
        <v>0</v>
      </c>
      <c r="L63" s="237" t="n">
        <v>0</v>
      </c>
      <c r="M63" s="236" t="n">
        <v>0</v>
      </c>
      <c r="N63" s="237" t="n">
        <v>0</v>
      </c>
      <c r="O63" s="236" t="n">
        <v>0</v>
      </c>
      <c r="P63" s="237" t="n">
        <v>0</v>
      </c>
      <c r="Q63" s="236" t="n">
        <v>0</v>
      </c>
      <c r="R63" s="237" t="n">
        <v>1</v>
      </c>
      <c r="S63" s="236" t="n">
        <v>0</v>
      </c>
      <c r="T63" s="237" t="n">
        <v>3</v>
      </c>
      <c r="U63" s="236" t="n">
        <v>0</v>
      </c>
      <c r="V63" s="237" t="n">
        <v>0</v>
      </c>
      <c r="W63" s="236" t="n">
        <v>0</v>
      </c>
      <c r="X63" s="237" t="n">
        <v>0</v>
      </c>
      <c r="Y63" s="236" t="n">
        <v>0</v>
      </c>
      <c r="Z63" s="237" t="n">
        <v>0</v>
      </c>
      <c r="AA63" s="236" t="n">
        <v>0</v>
      </c>
      <c r="AB63" s="237" t="n">
        <v>0</v>
      </c>
      <c r="AC63" s="236" t="n">
        <v>0</v>
      </c>
      <c r="AD63" s="237" t="n">
        <v>0</v>
      </c>
      <c r="AE63" s="236" t="n">
        <v>0</v>
      </c>
      <c r="AF63" s="237" t="n">
        <v>0</v>
      </c>
      <c r="AG63" s="236" t="n">
        <v>0</v>
      </c>
      <c r="AH63" s="237" t="n">
        <v>0</v>
      </c>
      <c r="AI63" s="236" t="n">
        <v>1</v>
      </c>
      <c r="AJ63" s="237" t="n">
        <v>0</v>
      </c>
      <c r="AK63" s="236" t="n">
        <v>0</v>
      </c>
      <c r="AL63" s="237" t="n">
        <v>1</v>
      </c>
      <c r="AM63" s="236" t="n">
        <v>0</v>
      </c>
      <c r="AN63" s="237" t="n">
        <v>0</v>
      </c>
      <c r="AO63" s="236" t="n">
        <v>0</v>
      </c>
      <c r="AP63" s="237" t="n">
        <v>0</v>
      </c>
      <c r="AQ63" s="236" t="n">
        <v>0</v>
      </c>
      <c r="AR63" s="237" t="n">
        <v>0</v>
      </c>
      <c r="AS63" s="236" t="n">
        <v>0</v>
      </c>
      <c r="AT63" s="237" t="n">
        <v>0</v>
      </c>
      <c r="AU63" s="236" t="n">
        <v>0</v>
      </c>
      <c r="AV63" s="237" t="n">
        <v>0</v>
      </c>
      <c r="AW63" s="236" t="n">
        <v>1</v>
      </c>
      <c r="AX63" s="237" t="n">
        <v>0</v>
      </c>
    </row>
    <row r="64" customFormat="false" ht="13.5" hidden="false" customHeight="true" outlineLevel="0" collapsed="false">
      <c r="A64" s="228" t="s">
        <v>899</v>
      </c>
      <c r="B64" s="235" t="n">
        <f aca="false">SUM(C64:AX64)</f>
        <v>3338</v>
      </c>
      <c r="C64" s="236" t="n">
        <v>0</v>
      </c>
      <c r="D64" s="237" t="n">
        <v>0</v>
      </c>
      <c r="E64" s="236" t="n">
        <v>0</v>
      </c>
      <c r="F64" s="237" t="n">
        <v>22</v>
      </c>
      <c r="G64" s="236" t="n">
        <v>74</v>
      </c>
      <c r="H64" s="237" t="n">
        <v>0</v>
      </c>
      <c r="I64" s="236" t="n">
        <v>39</v>
      </c>
      <c r="J64" s="237" t="n">
        <v>31</v>
      </c>
      <c r="K64" s="236" t="n">
        <v>233</v>
      </c>
      <c r="L64" s="237" t="n">
        <v>47</v>
      </c>
      <c r="M64" s="236" t="n">
        <v>41</v>
      </c>
      <c r="N64" s="237" t="n">
        <v>0</v>
      </c>
      <c r="O64" s="236" t="n">
        <v>0</v>
      </c>
      <c r="P64" s="237" t="n">
        <v>0</v>
      </c>
      <c r="Q64" s="236" t="n">
        <v>0</v>
      </c>
      <c r="R64" s="237" t="n">
        <v>378</v>
      </c>
      <c r="S64" s="236" t="n">
        <v>119</v>
      </c>
      <c r="T64" s="237" t="n">
        <v>14</v>
      </c>
      <c r="U64" s="236" t="n">
        <v>198</v>
      </c>
      <c r="V64" s="237" t="n">
        <v>101</v>
      </c>
      <c r="W64" s="236" t="n">
        <v>43</v>
      </c>
      <c r="X64" s="237" t="n">
        <v>46</v>
      </c>
      <c r="Y64" s="236" t="n">
        <v>136</v>
      </c>
      <c r="Z64" s="237" t="n">
        <v>5</v>
      </c>
      <c r="AA64" s="236" t="n">
        <v>13</v>
      </c>
      <c r="AB64" s="237" t="n">
        <v>291</v>
      </c>
      <c r="AC64" s="236" t="n">
        <v>8</v>
      </c>
      <c r="AD64" s="237" t="n">
        <v>101</v>
      </c>
      <c r="AE64" s="236" t="n">
        <v>291</v>
      </c>
      <c r="AF64" s="237" t="n">
        <v>35</v>
      </c>
      <c r="AG64" s="236" t="n">
        <v>18</v>
      </c>
      <c r="AH64" s="237" t="n">
        <v>130</v>
      </c>
      <c r="AI64" s="236" t="n">
        <v>19</v>
      </c>
      <c r="AJ64" s="237" t="n">
        <v>55</v>
      </c>
      <c r="AK64" s="236" t="n">
        <v>77</v>
      </c>
      <c r="AL64" s="237" t="n">
        <v>190</v>
      </c>
      <c r="AM64" s="236" t="n">
        <v>27</v>
      </c>
      <c r="AN64" s="237" t="n">
        <v>13</v>
      </c>
      <c r="AO64" s="236" t="n">
        <v>77</v>
      </c>
      <c r="AP64" s="237" t="n">
        <v>29</v>
      </c>
      <c r="AQ64" s="236" t="n">
        <v>31</v>
      </c>
      <c r="AR64" s="237" t="n">
        <v>0</v>
      </c>
      <c r="AS64" s="236" t="n">
        <v>16</v>
      </c>
      <c r="AT64" s="237" t="n">
        <v>31</v>
      </c>
      <c r="AU64" s="236" t="n">
        <v>268</v>
      </c>
      <c r="AV64" s="237" t="n">
        <v>34</v>
      </c>
      <c r="AW64" s="236" t="n">
        <v>7</v>
      </c>
      <c r="AX64" s="237" t="n">
        <v>50</v>
      </c>
    </row>
    <row r="65" customFormat="false" ht="13.5" hidden="false" customHeight="true" outlineLevel="0" collapsed="false">
      <c r="A65" s="228" t="s">
        <v>900</v>
      </c>
      <c r="B65" s="235" t="n">
        <f aca="false">SUM(C65:AX65)</f>
        <v>9</v>
      </c>
      <c r="C65" s="236" t="n">
        <v>0</v>
      </c>
      <c r="D65" s="237" t="n">
        <v>0</v>
      </c>
      <c r="E65" s="236" t="n">
        <v>0</v>
      </c>
      <c r="F65" s="237" t="n">
        <v>0</v>
      </c>
      <c r="G65" s="236" t="n">
        <v>0</v>
      </c>
      <c r="H65" s="237" t="n">
        <v>0</v>
      </c>
      <c r="I65" s="236" t="n">
        <v>0</v>
      </c>
      <c r="J65" s="237" t="n">
        <v>0</v>
      </c>
      <c r="K65" s="236" t="n">
        <v>0</v>
      </c>
      <c r="L65" s="237" t="n">
        <v>0</v>
      </c>
      <c r="M65" s="236" t="n">
        <v>0</v>
      </c>
      <c r="N65" s="237" t="n">
        <v>0</v>
      </c>
      <c r="O65" s="236" t="n">
        <v>0</v>
      </c>
      <c r="P65" s="237" t="n">
        <v>0</v>
      </c>
      <c r="Q65" s="236" t="n">
        <v>0</v>
      </c>
      <c r="R65" s="237" t="n">
        <v>0</v>
      </c>
      <c r="S65" s="236" t="n">
        <v>0</v>
      </c>
      <c r="T65" s="237" t="n">
        <v>0</v>
      </c>
      <c r="U65" s="236" t="n">
        <v>0</v>
      </c>
      <c r="V65" s="237" t="n">
        <v>0</v>
      </c>
      <c r="W65" s="236" t="n">
        <v>0</v>
      </c>
      <c r="X65" s="237" t="n">
        <v>0</v>
      </c>
      <c r="Y65" s="236" t="n">
        <v>1</v>
      </c>
      <c r="Z65" s="237" t="n">
        <v>0</v>
      </c>
      <c r="AA65" s="236" t="n">
        <v>0</v>
      </c>
      <c r="AB65" s="237" t="n">
        <v>0</v>
      </c>
      <c r="AC65" s="236" t="n">
        <v>0</v>
      </c>
      <c r="AD65" s="237" t="n">
        <v>0</v>
      </c>
      <c r="AE65" s="236" t="n">
        <v>0</v>
      </c>
      <c r="AF65" s="237" t="n">
        <v>0</v>
      </c>
      <c r="AG65" s="236" t="n">
        <v>0</v>
      </c>
      <c r="AH65" s="237" t="n">
        <v>8</v>
      </c>
      <c r="AI65" s="236" t="n">
        <v>0</v>
      </c>
      <c r="AJ65" s="237" t="n">
        <v>0</v>
      </c>
      <c r="AK65" s="236" t="n">
        <v>0</v>
      </c>
      <c r="AL65" s="237" t="n">
        <v>0</v>
      </c>
      <c r="AM65" s="236" t="n">
        <v>0</v>
      </c>
      <c r="AN65" s="237" t="n">
        <v>0</v>
      </c>
      <c r="AO65" s="236" t="n">
        <v>0</v>
      </c>
      <c r="AP65" s="237" t="n">
        <v>0</v>
      </c>
      <c r="AQ65" s="236" t="n">
        <v>0</v>
      </c>
      <c r="AR65" s="237" t="n">
        <v>0</v>
      </c>
      <c r="AS65" s="236" t="n">
        <v>0</v>
      </c>
      <c r="AT65" s="237" t="n">
        <v>0</v>
      </c>
      <c r="AU65" s="236" t="n">
        <v>0</v>
      </c>
      <c r="AV65" s="237" t="n">
        <v>0</v>
      </c>
      <c r="AW65" s="236" t="n">
        <v>0</v>
      </c>
      <c r="AX65" s="237" t="n">
        <v>0</v>
      </c>
    </row>
    <row r="66" customFormat="false" ht="13.5" hidden="false" customHeight="true" outlineLevel="0" collapsed="false">
      <c r="A66" s="228" t="s">
        <v>901</v>
      </c>
      <c r="B66" s="235" t="n">
        <f aca="false">SUM(C66:AX66)</f>
        <v>8</v>
      </c>
      <c r="C66" s="236" t="n">
        <v>0</v>
      </c>
      <c r="D66" s="237" t="n">
        <v>0</v>
      </c>
      <c r="E66" s="236" t="n">
        <v>0</v>
      </c>
      <c r="F66" s="237" t="n">
        <v>0</v>
      </c>
      <c r="G66" s="236" t="n">
        <v>0</v>
      </c>
      <c r="H66" s="237" t="n">
        <v>0</v>
      </c>
      <c r="I66" s="236" t="n">
        <v>0</v>
      </c>
      <c r="J66" s="237" t="n">
        <v>0</v>
      </c>
      <c r="K66" s="236" t="n">
        <v>1</v>
      </c>
      <c r="L66" s="237" t="n">
        <v>1</v>
      </c>
      <c r="M66" s="236" t="n">
        <v>0</v>
      </c>
      <c r="N66" s="237" t="n">
        <v>0</v>
      </c>
      <c r="O66" s="236" t="n">
        <v>0</v>
      </c>
      <c r="P66" s="237" t="n">
        <v>0</v>
      </c>
      <c r="Q66" s="236" t="n">
        <v>0</v>
      </c>
      <c r="R66" s="237" t="n">
        <v>2</v>
      </c>
      <c r="S66" s="236" t="n">
        <v>0</v>
      </c>
      <c r="T66" s="237" t="n">
        <v>0</v>
      </c>
      <c r="U66" s="236" t="n">
        <v>0</v>
      </c>
      <c r="V66" s="237" t="n">
        <v>0</v>
      </c>
      <c r="W66" s="236" t="n">
        <v>0</v>
      </c>
      <c r="X66" s="237" t="n">
        <v>0</v>
      </c>
      <c r="Y66" s="236" t="n">
        <v>0</v>
      </c>
      <c r="Z66" s="237" t="n">
        <v>0</v>
      </c>
      <c r="AA66" s="236" t="n">
        <v>0</v>
      </c>
      <c r="AB66" s="237" t="n">
        <v>0</v>
      </c>
      <c r="AC66" s="236" t="n">
        <v>0</v>
      </c>
      <c r="AD66" s="237" t="n">
        <v>0</v>
      </c>
      <c r="AE66" s="236" t="n">
        <v>0</v>
      </c>
      <c r="AF66" s="237" t="n">
        <v>0</v>
      </c>
      <c r="AG66" s="236" t="n">
        <v>0</v>
      </c>
      <c r="AH66" s="237" t="n">
        <v>0</v>
      </c>
      <c r="AI66" s="236" t="n">
        <v>0</v>
      </c>
      <c r="AJ66" s="237" t="n">
        <v>0</v>
      </c>
      <c r="AK66" s="236" t="n">
        <v>0</v>
      </c>
      <c r="AL66" s="237" t="n">
        <v>2</v>
      </c>
      <c r="AM66" s="236" t="n">
        <v>0</v>
      </c>
      <c r="AN66" s="237" t="n">
        <v>0</v>
      </c>
      <c r="AO66" s="236" t="n">
        <v>0</v>
      </c>
      <c r="AP66" s="237" t="n">
        <v>0</v>
      </c>
      <c r="AQ66" s="236" t="n">
        <v>0</v>
      </c>
      <c r="AR66" s="237" t="n">
        <v>0</v>
      </c>
      <c r="AS66" s="236" t="n">
        <v>0</v>
      </c>
      <c r="AT66" s="237" t="n">
        <v>0</v>
      </c>
      <c r="AU66" s="236" t="n">
        <v>0</v>
      </c>
      <c r="AV66" s="237" t="n">
        <v>0</v>
      </c>
      <c r="AW66" s="236" t="n">
        <v>2</v>
      </c>
      <c r="AX66" s="237" t="n">
        <v>0</v>
      </c>
    </row>
    <row r="67" customFormat="false" ht="13.5" hidden="false" customHeight="true" outlineLevel="0" collapsed="false">
      <c r="A67" s="228" t="s">
        <v>902</v>
      </c>
      <c r="B67" s="235" t="n">
        <f aca="false">SUM(C67:AX67)</f>
        <v>7</v>
      </c>
      <c r="C67" s="236" t="n">
        <v>0</v>
      </c>
      <c r="D67" s="237" t="n">
        <v>0</v>
      </c>
      <c r="E67" s="236" t="n">
        <v>0</v>
      </c>
      <c r="F67" s="237" t="n">
        <v>0</v>
      </c>
      <c r="G67" s="236" t="n">
        <v>0</v>
      </c>
      <c r="H67" s="237" t="n">
        <v>0</v>
      </c>
      <c r="I67" s="236" t="n">
        <v>0</v>
      </c>
      <c r="J67" s="237" t="n">
        <v>1</v>
      </c>
      <c r="K67" s="236" t="n">
        <v>0</v>
      </c>
      <c r="L67" s="237" t="n">
        <v>0</v>
      </c>
      <c r="M67" s="236" t="n">
        <v>0</v>
      </c>
      <c r="N67" s="237" t="n">
        <v>0</v>
      </c>
      <c r="O67" s="236" t="n">
        <v>0</v>
      </c>
      <c r="P67" s="237" t="n">
        <v>0</v>
      </c>
      <c r="Q67" s="236" t="n">
        <v>0</v>
      </c>
      <c r="R67" s="237" t="n">
        <v>1</v>
      </c>
      <c r="S67" s="236" t="n">
        <v>0</v>
      </c>
      <c r="T67" s="237" t="n">
        <v>0</v>
      </c>
      <c r="U67" s="236" t="n">
        <v>0</v>
      </c>
      <c r="V67" s="237" t="n">
        <v>0</v>
      </c>
      <c r="W67" s="236" t="n">
        <v>0</v>
      </c>
      <c r="X67" s="237" t="n">
        <v>0</v>
      </c>
      <c r="Y67" s="236" t="n">
        <v>0</v>
      </c>
      <c r="Z67" s="237" t="n">
        <v>3</v>
      </c>
      <c r="AA67" s="236" t="n">
        <v>0</v>
      </c>
      <c r="AB67" s="237" t="n">
        <v>1</v>
      </c>
      <c r="AC67" s="236" t="n">
        <v>0</v>
      </c>
      <c r="AD67" s="237" t="n">
        <v>0</v>
      </c>
      <c r="AE67" s="236" t="n">
        <v>0</v>
      </c>
      <c r="AF67" s="237" t="n">
        <v>0</v>
      </c>
      <c r="AG67" s="236" t="n">
        <v>0</v>
      </c>
      <c r="AH67" s="237" t="n">
        <v>0</v>
      </c>
      <c r="AI67" s="236" t="n">
        <v>0</v>
      </c>
      <c r="AJ67" s="237" t="n">
        <v>0</v>
      </c>
      <c r="AK67" s="236" t="n">
        <v>1</v>
      </c>
      <c r="AL67" s="237" t="n">
        <v>0</v>
      </c>
      <c r="AM67" s="236" t="n">
        <v>0</v>
      </c>
      <c r="AN67" s="237" t="n">
        <v>0</v>
      </c>
      <c r="AO67" s="236" t="n">
        <v>0</v>
      </c>
      <c r="AP67" s="237" t="n">
        <v>0</v>
      </c>
      <c r="AQ67" s="236" t="n">
        <v>0</v>
      </c>
      <c r="AR67" s="237" t="n">
        <v>0</v>
      </c>
      <c r="AS67" s="236" t="n">
        <v>0</v>
      </c>
      <c r="AT67" s="237" t="n">
        <v>0</v>
      </c>
      <c r="AU67" s="236" t="n">
        <v>0</v>
      </c>
      <c r="AV67" s="237" t="n">
        <v>0</v>
      </c>
      <c r="AW67" s="236" t="n">
        <v>0</v>
      </c>
      <c r="AX67" s="237" t="n">
        <v>0</v>
      </c>
    </row>
    <row r="68" customFormat="false" ht="13.5" hidden="false" customHeight="true" outlineLevel="0" collapsed="false">
      <c r="A68" s="228" t="s">
        <v>903</v>
      </c>
      <c r="B68" s="235" t="n">
        <f aca="false">SUM(C68:AX68)</f>
        <v>2</v>
      </c>
      <c r="C68" s="236" t="n">
        <v>0</v>
      </c>
      <c r="D68" s="237" t="n">
        <v>0</v>
      </c>
      <c r="E68" s="236" t="n">
        <v>0</v>
      </c>
      <c r="F68" s="237" t="n">
        <v>2</v>
      </c>
      <c r="G68" s="236" t="n">
        <v>0</v>
      </c>
      <c r="H68" s="237" t="n">
        <v>0</v>
      </c>
      <c r="I68" s="236" t="n">
        <v>0</v>
      </c>
      <c r="J68" s="237" t="n">
        <v>0</v>
      </c>
      <c r="K68" s="236" t="n">
        <v>0</v>
      </c>
      <c r="L68" s="237" t="n">
        <v>0</v>
      </c>
      <c r="M68" s="236" t="n">
        <v>0</v>
      </c>
      <c r="N68" s="237" t="n">
        <v>0</v>
      </c>
      <c r="O68" s="236" t="n">
        <v>0</v>
      </c>
      <c r="P68" s="237" t="n">
        <v>0</v>
      </c>
      <c r="Q68" s="236" t="n">
        <v>0</v>
      </c>
      <c r="R68" s="237" t="n">
        <v>0</v>
      </c>
      <c r="S68" s="236" t="n">
        <v>0</v>
      </c>
      <c r="T68" s="237" t="n">
        <v>0</v>
      </c>
      <c r="U68" s="236" t="n">
        <v>0</v>
      </c>
      <c r="V68" s="237" t="n">
        <v>0</v>
      </c>
      <c r="W68" s="236" t="n">
        <v>0</v>
      </c>
      <c r="X68" s="237" t="n">
        <v>0</v>
      </c>
      <c r="Y68" s="236" t="n">
        <v>0</v>
      </c>
      <c r="Z68" s="237" t="n">
        <v>0</v>
      </c>
      <c r="AA68" s="236" t="n">
        <v>0</v>
      </c>
      <c r="AB68" s="237" t="n">
        <v>0</v>
      </c>
      <c r="AC68" s="236" t="n">
        <v>0</v>
      </c>
      <c r="AD68" s="237" t="n">
        <v>0</v>
      </c>
      <c r="AE68" s="236" t="n">
        <v>0</v>
      </c>
      <c r="AF68" s="237" t="n">
        <v>0</v>
      </c>
      <c r="AG68" s="236" t="n">
        <v>0</v>
      </c>
      <c r="AH68" s="237" t="n">
        <v>0</v>
      </c>
      <c r="AI68" s="236" t="n">
        <v>0</v>
      </c>
      <c r="AJ68" s="237" t="n">
        <v>0</v>
      </c>
      <c r="AK68" s="236" t="n">
        <v>0</v>
      </c>
      <c r="AL68" s="237" t="n">
        <v>0</v>
      </c>
      <c r="AM68" s="236" t="n">
        <v>0</v>
      </c>
      <c r="AN68" s="237" t="n">
        <v>0</v>
      </c>
      <c r="AO68" s="236" t="n">
        <v>0</v>
      </c>
      <c r="AP68" s="237" t="n">
        <v>0</v>
      </c>
      <c r="AQ68" s="236" t="n">
        <v>0</v>
      </c>
      <c r="AR68" s="237" t="n">
        <v>0</v>
      </c>
      <c r="AS68" s="236" t="n">
        <v>0</v>
      </c>
      <c r="AT68" s="237" t="n">
        <v>0</v>
      </c>
      <c r="AU68" s="236" t="n">
        <v>0</v>
      </c>
      <c r="AV68" s="237" t="n">
        <v>0</v>
      </c>
      <c r="AW68" s="236" t="n">
        <v>0</v>
      </c>
      <c r="AX68" s="237" t="n">
        <v>0</v>
      </c>
    </row>
    <row r="69" customFormat="false" ht="13.5" hidden="false" customHeight="true" outlineLevel="0" collapsed="false">
      <c r="A69" s="228" t="s">
        <v>904</v>
      </c>
      <c r="B69" s="235" t="n">
        <f aca="false">SUM(C69:AX69)</f>
        <v>150</v>
      </c>
      <c r="C69" s="236" t="n">
        <v>0</v>
      </c>
      <c r="D69" s="237" t="n">
        <v>0</v>
      </c>
      <c r="E69" s="236" t="n">
        <v>0</v>
      </c>
      <c r="F69" s="237" t="n">
        <v>19</v>
      </c>
      <c r="G69" s="236" t="n">
        <v>25</v>
      </c>
      <c r="H69" s="237" t="n">
        <v>0</v>
      </c>
      <c r="I69" s="236" t="n">
        <v>0</v>
      </c>
      <c r="J69" s="237" t="n">
        <v>4</v>
      </c>
      <c r="K69" s="236" t="n">
        <v>11</v>
      </c>
      <c r="L69" s="237" t="n">
        <v>7</v>
      </c>
      <c r="M69" s="236" t="n">
        <v>8</v>
      </c>
      <c r="N69" s="237" t="n">
        <v>0</v>
      </c>
      <c r="O69" s="236" t="n">
        <v>0</v>
      </c>
      <c r="P69" s="237" t="n">
        <v>0</v>
      </c>
      <c r="Q69" s="236" t="n">
        <v>0</v>
      </c>
      <c r="R69" s="237" t="n">
        <v>6</v>
      </c>
      <c r="S69" s="236" t="n">
        <v>4</v>
      </c>
      <c r="T69" s="237" t="n">
        <v>1</v>
      </c>
      <c r="U69" s="236" t="n">
        <v>2</v>
      </c>
      <c r="V69" s="237" t="n">
        <v>2</v>
      </c>
      <c r="W69" s="236" t="n">
        <v>2</v>
      </c>
      <c r="X69" s="237" t="n">
        <v>1</v>
      </c>
      <c r="Y69" s="236" t="n">
        <v>8</v>
      </c>
      <c r="Z69" s="237" t="n">
        <v>0</v>
      </c>
      <c r="AA69" s="236" t="n">
        <v>4</v>
      </c>
      <c r="AB69" s="237" t="n">
        <v>6</v>
      </c>
      <c r="AC69" s="236" t="n">
        <v>0</v>
      </c>
      <c r="AD69" s="237" t="n">
        <v>4</v>
      </c>
      <c r="AE69" s="236" t="n">
        <v>7</v>
      </c>
      <c r="AF69" s="237" t="n">
        <v>1</v>
      </c>
      <c r="AG69" s="236" t="n">
        <v>2</v>
      </c>
      <c r="AH69" s="237" t="n">
        <v>2</v>
      </c>
      <c r="AI69" s="236" t="n">
        <v>0</v>
      </c>
      <c r="AJ69" s="237" t="n">
        <v>0</v>
      </c>
      <c r="AK69" s="236" t="n">
        <v>3</v>
      </c>
      <c r="AL69" s="237" t="n">
        <v>3</v>
      </c>
      <c r="AM69" s="236" t="n">
        <v>2</v>
      </c>
      <c r="AN69" s="237" t="n">
        <v>0</v>
      </c>
      <c r="AO69" s="236" t="n">
        <v>2</v>
      </c>
      <c r="AP69" s="237" t="n">
        <v>1</v>
      </c>
      <c r="AQ69" s="236" t="n">
        <v>1</v>
      </c>
      <c r="AR69" s="237" t="n">
        <v>1</v>
      </c>
      <c r="AS69" s="236" t="n">
        <v>0</v>
      </c>
      <c r="AT69" s="237" t="n">
        <v>1</v>
      </c>
      <c r="AU69" s="236" t="n">
        <v>1</v>
      </c>
      <c r="AV69" s="237" t="n">
        <v>0</v>
      </c>
      <c r="AW69" s="236" t="n">
        <v>3</v>
      </c>
      <c r="AX69" s="237" t="n">
        <v>6</v>
      </c>
    </row>
    <row r="70" customFormat="false" ht="13.5" hidden="false" customHeight="true" outlineLevel="0" collapsed="false">
      <c r="A70" s="228" t="s">
        <v>905</v>
      </c>
      <c r="B70" s="235" t="n">
        <f aca="false">SUM(C70:AX70)</f>
        <v>8</v>
      </c>
      <c r="C70" s="236" t="n">
        <v>0</v>
      </c>
      <c r="D70" s="237" t="n">
        <v>0</v>
      </c>
      <c r="E70" s="236" t="n">
        <v>2</v>
      </c>
      <c r="F70" s="237" t="n">
        <v>0</v>
      </c>
      <c r="G70" s="236" t="n">
        <v>0</v>
      </c>
      <c r="H70" s="237" t="n">
        <v>0</v>
      </c>
      <c r="I70" s="236" t="n">
        <v>0</v>
      </c>
      <c r="J70" s="237" t="n">
        <v>0</v>
      </c>
      <c r="K70" s="236" t="n">
        <v>2</v>
      </c>
      <c r="L70" s="237" t="n">
        <v>0</v>
      </c>
      <c r="M70" s="236" t="n">
        <v>0</v>
      </c>
      <c r="N70" s="237" t="n">
        <v>0</v>
      </c>
      <c r="O70" s="236" t="n">
        <v>0</v>
      </c>
      <c r="P70" s="237" t="n">
        <v>0</v>
      </c>
      <c r="Q70" s="236" t="n">
        <v>0</v>
      </c>
      <c r="R70" s="237" t="n">
        <v>0</v>
      </c>
      <c r="S70" s="236" t="n">
        <v>1</v>
      </c>
      <c r="T70" s="237" t="n">
        <v>0</v>
      </c>
      <c r="U70" s="236" t="n">
        <v>0</v>
      </c>
      <c r="V70" s="237" t="n">
        <v>0</v>
      </c>
      <c r="W70" s="236" t="n">
        <v>0</v>
      </c>
      <c r="X70" s="237" t="n">
        <v>0</v>
      </c>
      <c r="Y70" s="236" t="n">
        <v>0</v>
      </c>
      <c r="Z70" s="237" t="n">
        <v>0</v>
      </c>
      <c r="AA70" s="236" t="n">
        <v>0</v>
      </c>
      <c r="AB70" s="237" t="n">
        <v>0</v>
      </c>
      <c r="AC70" s="236" t="n">
        <v>0</v>
      </c>
      <c r="AD70" s="237" t="n">
        <v>0</v>
      </c>
      <c r="AE70" s="236" t="n">
        <v>0</v>
      </c>
      <c r="AF70" s="237" t="n">
        <v>0</v>
      </c>
      <c r="AG70" s="236" t="n">
        <v>0</v>
      </c>
      <c r="AH70" s="237" t="n">
        <v>1</v>
      </c>
      <c r="AI70" s="236" t="n">
        <v>0</v>
      </c>
      <c r="AJ70" s="237" t="n">
        <v>0</v>
      </c>
      <c r="AK70" s="236" t="n">
        <v>0</v>
      </c>
      <c r="AL70" s="237" t="n">
        <v>0</v>
      </c>
      <c r="AM70" s="236" t="n">
        <v>0</v>
      </c>
      <c r="AN70" s="237" t="n">
        <v>0</v>
      </c>
      <c r="AO70" s="236" t="n">
        <v>0</v>
      </c>
      <c r="AP70" s="237" t="n">
        <v>1</v>
      </c>
      <c r="AQ70" s="236" t="n">
        <v>1</v>
      </c>
      <c r="AR70" s="237" t="n">
        <v>0</v>
      </c>
      <c r="AS70" s="236" t="n">
        <v>0</v>
      </c>
      <c r="AT70" s="237" t="n">
        <v>0</v>
      </c>
      <c r="AU70" s="236" t="n">
        <v>0</v>
      </c>
      <c r="AV70" s="237" t="n">
        <v>0</v>
      </c>
      <c r="AW70" s="236" t="n">
        <v>0</v>
      </c>
      <c r="AX70" s="237" t="n">
        <v>0</v>
      </c>
    </row>
    <row r="71" customFormat="false" ht="13.5" hidden="false" customHeight="true" outlineLevel="0" collapsed="false">
      <c r="A71" s="228" t="s">
        <v>906</v>
      </c>
      <c r="B71" s="235" t="n">
        <f aca="false">SUM(C71:AX71)</f>
        <v>8</v>
      </c>
      <c r="C71" s="236" t="n">
        <v>0</v>
      </c>
      <c r="D71" s="237" t="n">
        <v>0</v>
      </c>
      <c r="E71" s="236" t="n">
        <v>0</v>
      </c>
      <c r="F71" s="237" t="n">
        <v>0</v>
      </c>
      <c r="G71" s="236" t="n">
        <v>0</v>
      </c>
      <c r="H71" s="237" t="n">
        <v>0</v>
      </c>
      <c r="I71" s="236" t="n">
        <v>0</v>
      </c>
      <c r="J71" s="237" t="n">
        <v>0</v>
      </c>
      <c r="K71" s="236" t="n">
        <v>0</v>
      </c>
      <c r="L71" s="237" t="n">
        <v>0</v>
      </c>
      <c r="M71" s="236" t="n">
        <v>1</v>
      </c>
      <c r="N71" s="237" t="n">
        <v>0</v>
      </c>
      <c r="O71" s="236" t="n">
        <v>0</v>
      </c>
      <c r="P71" s="237" t="n">
        <v>0</v>
      </c>
      <c r="Q71" s="236" t="n">
        <v>0</v>
      </c>
      <c r="R71" s="237" t="n">
        <v>0</v>
      </c>
      <c r="S71" s="236" t="n">
        <v>1</v>
      </c>
      <c r="T71" s="237" t="n">
        <v>0</v>
      </c>
      <c r="U71" s="236" t="n">
        <v>1</v>
      </c>
      <c r="V71" s="237" t="n">
        <v>0</v>
      </c>
      <c r="W71" s="236" t="n">
        <v>0</v>
      </c>
      <c r="X71" s="237" t="n">
        <v>0</v>
      </c>
      <c r="Y71" s="236" t="n">
        <v>0</v>
      </c>
      <c r="Z71" s="237" t="n">
        <v>0</v>
      </c>
      <c r="AA71" s="236" t="n">
        <v>0</v>
      </c>
      <c r="AB71" s="237" t="n">
        <v>1</v>
      </c>
      <c r="AC71" s="236" t="n">
        <v>0</v>
      </c>
      <c r="AD71" s="237" t="n">
        <v>0</v>
      </c>
      <c r="AE71" s="236" t="n">
        <v>0</v>
      </c>
      <c r="AF71" s="237" t="n">
        <v>3</v>
      </c>
      <c r="AG71" s="236" t="n">
        <v>0</v>
      </c>
      <c r="AH71" s="237" t="n">
        <v>0</v>
      </c>
      <c r="AI71" s="236" t="n">
        <v>0</v>
      </c>
      <c r="AJ71" s="237" t="n">
        <v>0</v>
      </c>
      <c r="AK71" s="236" t="n">
        <v>0</v>
      </c>
      <c r="AL71" s="237" t="n">
        <v>1</v>
      </c>
      <c r="AM71" s="236" t="n">
        <v>0</v>
      </c>
      <c r="AN71" s="237" t="n">
        <v>0</v>
      </c>
      <c r="AO71" s="236" t="n">
        <v>0</v>
      </c>
      <c r="AP71" s="237" t="n">
        <v>0</v>
      </c>
      <c r="AQ71" s="236" t="n">
        <v>0</v>
      </c>
      <c r="AR71" s="237" t="n">
        <v>0</v>
      </c>
      <c r="AS71" s="236" t="n">
        <v>0</v>
      </c>
      <c r="AT71" s="237" t="n">
        <v>0</v>
      </c>
      <c r="AU71" s="236" t="n">
        <v>0</v>
      </c>
      <c r="AV71" s="237" t="n">
        <v>0</v>
      </c>
      <c r="AW71" s="236" t="n">
        <v>0</v>
      </c>
      <c r="AX71" s="237" t="n">
        <v>0</v>
      </c>
    </row>
    <row r="72" customFormat="false" ht="13.5" hidden="false" customHeight="true" outlineLevel="0" collapsed="false">
      <c r="A72" s="228" t="s">
        <v>907</v>
      </c>
      <c r="B72" s="235" t="n">
        <f aca="false">SUM(C72:AX72)</f>
        <v>3825</v>
      </c>
      <c r="C72" s="236" t="n">
        <v>0</v>
      </c>
      <c r="D72" s="237" t="n">
        <v>0</v>
      </c>
      <c r="E72" s="236" t="n">
        <v>1128</v>
      </c>
      <c r="F72" s="237" t="n">
        <v>2</v>
      </c>
      <c r="G72" s="236" t="n">
        <v>327</v>
      </c>
      <c r="H72" s="237" t="n">
        <v>4</v>
      </c>
      <c r="I72" s="236" t="n">
        <v>0</v>
      </c>
      <c r="J72" s="237" t="n">
        <v>137</v>
      </c>
      <c r="K72" s="236" t="n">
        <v>80</v>
      </c>
      <c r="L72" s="237" t="n">
        <v>134</v>
      </c>
      <c r="M72" s="236" t="n">
        <v>30</v>
      </c>
      <c r="N72" s="237" t="n">
        <v>99</v>
      </c>
      <c r="O72" s="236" t="n">
        <v>3</v>
      </c>
      <c r="P72" s="237" t="n">
        <v>0</v>
      </c>
      <c r="Q72" s="236" t="n">
        <v>0</v>
      </c>
      <c r="R72" s="237" t="n">
        <v>313</v>
      </c>
      <c r="S72" s="236" t="n">
        <v>89</v>
      </c>
      <c r="T72" s="237" t="n">
        <v>7</v>
      </c>
      <c r="U72" s="236" t="n">
        <v>248</v>
      </c>
      <c r="V72" s="237" t="n">
        <v>55</v>
      </c>
      <c r="W72" s="236" t="n">
        <v>41</v>
      </c>
      <c r="X72" s="237" t="n">
        <v>15</v>
      </c>
      <c r="Y72" s="236" t="n">
        <v>94</v>
      </c>
      <c r="Z72" s="237" t="n">
        <v>7</v>
      </c>
      <c r="AA72" s="236" t="n">
        <v>10</v>
      </c>
      <c r="AB72" s="237" t="n">
        <v>189</v>
      </c>
      <c r="AC72" s="236" t="n">
        <v>23</v>
      </c>
      <c r="AD72" s="237" t="n">
        <v>40</v>
      </c>
      <c r="AE72" s="236" t="n">
        <v>160</v>
      </c>
      <c r="AF72" s="237" t="n">
        <v>14</v>
      </c>
      <c r="AG72" s="236" t="n">
        <v>42</v>
      </c>
      <c r="AH72" s="237" t="n">
        <v>71</v>
      </c>
      <c r="AI72" s="236" t="n">
        <v>28</v>
      </c>
      <c r="AJ72" s="237" t="n">
        <v>23</v>
      </c>
      <c r="AK72" s="236" t="n">
        <v>39</v>
      </c>
      <c r="AL72" s="237" t="n">
        <v>86</v>
      </c>
      <c r="AM72" s="236" t="n">
        <v>10</v>
      </c>
      <c r="AN72" s="237" t="n">
        <v>8</v>
      </c>
      <c r="AO72" s="236" t="n">
        <v>25</v>
      </c>
      <c r="AP72" s="237" t="n">
        <v>12</v>
      </c>
      <c r="AQ72" s="236" t="n">
        <v>17</v>
      </c>
      <c r="AR72" s="237" t="n">
        <v>17</v>
      </c>
      <c r="AS72" s="236" t="n">
        <v>15</v>
      </c>
      <c r="AT72" s="237" t="n">
        <v>30</v>
      </c>
      <c r="AU72" s="236" t="n">
        <v>60</v>
      </c>
      <c r="AV72" s="237" t="n">
        <v>4</v>
      </c>
      <c r="AW72" s="236" t="n">
        <v>65</v>
      </c>
      <c r="AX72" s="237" t="n">
        <v>24</v>
      </c>
    </row>
    <row r="73" customFormat="false" ht="13.5" hidden="false" customHeight="true" outlineLevel="0" collapsed="false">
      <c r="A73" s="228" t="s">
        <v>908</v>
      </c>
      <c r="B73" s="235" t="n">
        <f aca="false">SUM(C73:AX73)</f>
        <v>153</v>
      </c>
      <c r="C73" s="236" t="n">
        <v>0</v>
      </c>
      <c r="D73" s="237" t="n">
        <v>0</v>
      </c>
      <c r="E73" s="236" t="n">
        <v>40</v>
      </c>
      <c r="F73" s="237" t="n">
        <v>0</v>
      </c>
      <c r="G73" s="236" t="n">
        <v>43</v>
      </c>
      <c r="H73" s="237" t="n">
        <v>0</v>
      </c>
      <c r="I73" s="236" t="n">
        <v>0</v>
      </c>
      <c r="J73" s="237" t="n">
        <v>8</v>
      </c>
      <c r="K73" s="236" t="n">
        <v>6</v>
      </c>
      <c r="L73" s="237" t="n">
        <v>17</v>
      </c>
      <c r="M73" s="236" t="n">
        <v>0</v>
      </c>
      <c r="N73" s="237" t="n">
        <v>0</v>
      </c>
      <c r="O73" s="236" t="n">
        <v>0</v>
      </c>
      <c r="P73" s="237" t="n">
        <v>0</v>
      </c>
      <c r="Q73" s="236" t="n">
        <v>0</v>
      </c>
      <c r="R73" s="237" t="n">
        <v>9</v>
      </c>
      <c r="S73" s="236" t="n">
        <v>1</v>
      </c>
      <c r="T73" s="237" t="n">
        <v>0</v>
      </c>
      <c r="U73" s="236" t="n">
        <v>8</v>
      </c>
      <c r="V73" s="237" t="n">
        <v>0</v>
      </c>
      <c r="W73" s="236" t="n">
        <v>1</v>
      </c>
      <c r="X73" s="237" t="n">
        <v>1</v>
      </c>
      <c r="Y73" s="236" t="n">
        <v>0</v>
      </c>
      <c r="Z73" s="237" t="n">
        <v>0</v>
      </c>
      <c r="AA73" s="236" t="n">
        <v>0</v>
      </c>
      <c r="AB73" s="237" t="n">
        <v>4</v>
      </c>
      <c r="AC73" s="236" t="n">
        <v>3</v>
      </c>
      <c r="AD73" s="237" t="n">
        <v>1</v>
      </c>
      <c r="AE73" s="236" t="n">
        <v>4</v>
      </c>
      <c r="AF73" s="237" t="n">
        <v>0</v>
      </c>
      <c r="AG73" s="236" t="n">
        <v>5</v>
      </c>
      <c r="AH73" s="237" t="n">
        <v>0</v>
      </c>
      <c r="AI73" s="236" t="n">
        <v>0</v>
      </c>
      <c r="AJ73" s="237" t="n">
        <v>0</v>
      </c>
      <c r="AK73" s="236" t="n">
        <v>1</v>
      </c>
      <c r="AL73" s="237" t="n">
        <v>0</v>
      </c>
      <c r="AM73" s="236" t="n">
        <v>0</v>
      </c>
      <c r="AN73" s="237" t="n">
        <v>0</v>
      </c>
      <c r="AO73" s="236" t="n">
        <v>0</v>
      </c>
      <c r="AP73" s="237" t="n">
        <v>0</v>
      </c>
      <c r="AQ73" s="236" t="n">
        <v>0</v>
      </c>
      <c r="AR73" s="237" t="n">
        <v>0</v>
      </c>
      <c r="AS73" s="236" t="n">
        <v>1</v>
      </c>
      <c r="AT73" s="237" t="n">
        <v>0</v>
      </c>
      <c r="AU73" s="236" t="n">
        <v>0</v>
      </c>
      <c r="AV73" s="237" t="n">
        <v>0</v>
      </c>
      <c r="AW73" s="236" t="n">
        <v>0</v>
      </c>
      <c r="AX73" s="237" t="n">
        <v>0</v>
      </c>
    </row>
    <row r="74" customFormat="false" ht="13.5" hidden="false" customHeight="true" outlineLevel="0" collapsed="false">
      <c r="A74" s="228" t="s">
        <v>909</v>
      </c>
      <c r="B74" s="235" t="n">
        <f aca="false">SUM(C74:AX74)</f>
        <v>416</v>
      </c>
      <c r="C74" s="236" t="n">
        <v>0</v>
      </c>
      <c r="D74" s="237" t="n">
        <v>0</v>
      </c>
      <c r="E74" s="236" t="n">
        <v>55</v>
      </c>
      <c r="F74" s="237" t="n">
        <v>0</v>
      </c>
      <c r="G74" s="236" t="n">
        <v>43</v>
      </c>
      <c r="H74" s="237" t="n">
        <v>0</v>
      </c>
      <c r="I74" s="236" t="n">
        <v>0</v>
      </c>
      <c r="J74" s="237" t="n">
        <v>17</v>
      </c>
      <c r="K74" s="236" t="n">
        <v>11</v>
      </c>
      <c r="L74" s="237" t="n">
        <v>38</v>
      </c>
      <c r="M74" s="236" t="n">
        <v>5</v>
      </c>
      <c r="N74" s="237" t="n">
        <v>0</v>
      </c>
      <c r="O74" s="236" t="n">
        <v>0</v>
      </c>
      <c r="P74" s="237" t="n">
        <v>0</v>
      </c>
      <c r="Q74" s="236" t="n">
        <v>0</v>
      </c>
      <c r="R74" s="237" t="n">
        <v>42</v>
      </c>
      <c r="S74" s="236" t="n">
        <v>6</v>
      </c>
      <c r="T74" s="237" t="n">
        <v>0</v>
      </c>
      <c r="U74" s="236" t="n">
        <v>36</v>
      </c>
      <c r="V74" s="237" t="n">
        <v>2</v>
      </c>
      <c r="W74" s="236" t="n">
        <v>9</v>
      </c>
      <c r="X74" s="237" t="n">
        <v>4</v>
      </c>
      <c r="Y74" s="236" t="n">
        <v>2</v>
      </c>
      <c r="Z74" s="237" t="n">
        <v>3</v>
      </c>
      <c r="AA74" s="236" t="n">
        <v>1</v>
      </c>
      <c r="AB74" s="237" t="n">
        <v>36</v>
      </c>
      <c r="AC74" s="236" t="n">
        <v>5</v>
      </c>
      <c r="AD74" s="237" t="n">
        <v>4</v>
      </c>
      <c r="AE74" s="236" t="n">
        <v>15</v>
      </c>
      <c r="AF74" s="237" t="n">
        <v>2</v>
      </c>
      <c r="AG74" s="236" t="n">
        <v>6</v>
      </c>
      <c r="AH74" s="237" t="n">
        <v>4</v>
      </c>
      <c r="AI74" s="236" t="n">
        <v>1</v>
      </c>
      <c r="AJ74" s="237" t="n">
        <v>11</v>
      </c>
      <c r="AK74" s="236" t="n">
        <v>7</v>
      </c>
      <c r="AL74" s="237" t="n">
        <v>11</v>
      </c>
      <c r="AM74" s="236" t="n">
        <v>2</v>
      </c>
      <c r="AN74" s="237" t="n">
        <v>0</v>
      </c>
      <c r="AO74" s="236" t="n">
        <v>2</v>
      </c>
      <c r="AP74" s="237" t="n">
        <v>1</v>
      </c>
      <c r="AQ74" s="236" t="n">
        <v>0</v>
      </c>
      <c r="AR74" s="237" t="n">
        <v>1</v>
      </c>
      <c r="AS74" s="236" t="n">
        <v>0</v>
      </c>
      <c r="AT74" s="237" t="n">
        <v>5</v>
      </c>
      <c r="AU74" s="236" t="n">
        <v>1</v>
      </c>
      <c r="AV74" s="237" t="n">
        <v>1</v>
      </c>
      <c r="AW74" s="236" t="n">
        <v>25</v>
      </c>
      <c r="AX74" s="237" t="n">
        <v>2</v>
      </c>
    </row>
    <row r="75" customFormat="false" ht="13.5" hidden="false" customHeight="true" outlineLevel="0" collapsed="false">
      <c r="A75" s="228" t="s">
        <v>910</v>
      </c>
      <c r="B75" s="235" t="n">
        <f aca="false">SUM(C75:AX75)</f>
        <v>402</v>
      </c>
      <c r="C75" s="236" t="n">
        <v>0</v>
      </c>
      <c r="D75" s="237" t="n">
        <v>0</v>
      </c>
      <c r="E75" s="236" t="n">
        <v>74</v>
      </c>
      <c r="F75" s="237" t="n">
        <v>0</v>
      </c>
      <c r="G75" s="236" t="n">
        <v>39</v>
      </c>
      <c r="H75" s="237" t="n">
        <v>0</v>
      </c>
      <c r="I75" s="236" t="n">
        <v>0</v>
      </c>
      <c r="J75" s="237" t="n">
        <v>4</v>
      </c>
      <c r="K75" s="236" t="n">
        <v>13</v>
      </c>
      <c r="L75" s="237" t="n">
        <v>2</v>
      </c>
      <c r="M75" s="236" t="n">
        <v>5</v>
      </c>
      <c r="N75" s="237" t="n">
        <v>0</v>
      </c>
      <c r="O75" s="236" t="n">
        <v>0</v>
      </c>
      <c r="P75" s="237" t="n">
        <v>0</v>
      </c>
      <c r="Q75" s="236" t="n">
        <v>0</v>
      </c>
      <c r="R75" s="237" t="n">
        <v>38</v>
      </c>
      <c r="S75" s="236" t="n">
        <v>13</v>
      </c>
      <c r="T75" s="237" t="n">
        <v>1</v>
      </c>
      <c r="U75" s="236" t="n">
        <v>32</v>
      </c>
      <c r="V75" s="237" t="n">
        <v>10</v>
      </c>
      <c r="W75" s="236" t="n">
        <v>8</v>
      </c>
      <c r="X75" s="237" t="n">
        <v>2</v>
      </c>
      <c r="Y75" s="236" t="n">
        <v>16</v>
      </c>
      <c r="Z75" s="237" t="n">
        <v>1</v>
      </c>
      <c r="AA75" s="236" t="n">
        <v>1</v>
      </c>
      <c r="AB75" s="237" t="n">
        <v>26</v>
      </c>
      <c r="AC75" s="236" t="n">
        <v>4</v>
      </c>
      <c r="AD75" s="237" t="n">
        <v>7</v>
      </c>
      <c r="AE75" s="236" t="n">
        <v>23</v>
      </c>
      <c r="AF75" s="237" t="n">
        <v>6</v>
      </c>
      <c r="AG75" s="236" t="n">
        <v>6</v>
      </c>
      <c r="AH75" s="237" t="n">
        <v>9</v>
      </c>
      <c r="AI75" s="236" t="n">
        <v>7</v>
      </c>
      <c r="AJ75" s="237" t="n">
        <v>2</v>
      </c>
      <c r="AK75" s="236" t="n">
        <v>4</v>
      </c>
      <c r="AL75" s="237" t="n">
        <v>10</v>
      </c>
      <c r="AM75" s="236" t="n">
        <v>2</v>
      </c>
      <c r="AN75" s="237" t="n">
        <v>0</v>
      </c>
      <c r="AO75" s="236" t="n">
        <v>2</v>
      </c>
      <c r="AP75" s="237" t="n">
        <v>0</v>
      </c>
      <c r="AQ75" s="236" t="n">
        <v>3</v>
      </c>
      <c r="AR75" s="237" t="n">
        <v>2</v>
      </c>
      <c r="AS75" s="236" t="n">
        <v>0</v>
      </c>
      <c r="AT75" s="237" t="n">
        <v>4</v>
      </c>
      <c r="AU75" s="236" t="n">
        <v>11</v>
      </c>
      <c r="AV75" s="237" t="n">
        <v>0</v>
      </c>
      <c r="AW75" s="236" t="n">
        <v>9</v>
      </c>
      <c r="AX75" s="237" t="n">
        <v>6</v>
      </c>
    </row>
    <row r="76" customFormat="false" ht="13.5" hidden="false" customHeight="true" outlineLevel="0" collapsed="false">
      <c r="A76" s="228" t="s">
        <v>911</v>
      </c>
      <c r="B76" s="235" t="n">
        <f aca="false">SUM(C76:AX76)</f>
        <v>9</v>
      </c>
      <c r="C76" s="236" t="n">
        <v>0</v>
      </c>
      <c r="D76" s="237" t="n">
        <v>0</v>
      </c>
      <c r="E76" s="236" t="n">
        <v>0</v>
      </c>
      <c r="F76" s="237" t="n">
        <v>0</v>
      </c>
      <c r="G76" s="236" t="n">
        <v>0</v>
      </c>
      <c r="H76" s="237" t="n">
        <v>0</v>
      </c>
      <c r="I76" s="236" t="n">
        <v>0</v>
      </c>
      <c r="J76" s="237" t="n">
        <v>3</v>
      </c>
      <c r="K76" s="236" t="n">
        <v>0</v>
      </c>
      <c r="L76" s="237" t="n">
        <v>0</v>
      </c>
      <c r="M76" s="236" t="n">
        <v>0</v>
      </c>
      <c r="N76" s="237" t="n">
        <v>0</v>
      </c>
      <c r="O76" s="236" t="n">
        <v>0</v>
      </c>
      <c r="P76" s="237" t="n">
        <v>0</v>
      </c>
      <c r="Q76" s="236" t="n">
        <v>0</v>
      </c>
      <c r="R76" s="237" t="n">
        <v>1</v>
      </c>
      <c r="S76" s="236" t="n">
        <v>0</v>
      </c>
      <c r="T76" s="237" t="n">
        <v>0</v>
      </c>
      <c r="U76" s="236" t="n">
        <v>0</v>
      </c>
      <c r="V76" s="237" t="n">
        <v>0</v>
      </c>
      <c r="W76" s="236" t="n">
        <v>0</v>
      </c>
      <c r="X76" s="237" t="n">
        <v>0</v>
      </c>
      <c r="Y76" s="236" t="n">
        <v>0</v>
      </c>
      <c r="Z76" s="237" t="n">
        <v>0</v>
      </c>
      <c r="AA76" s="236" t="n">
        <v>0</v>
      </c>
      <c r="AB76" s="237" t="n">
        <v>0</v>
      </c>
      <c r="AC76" s="236" t="n">
        <v>0</v>
      </c>
      <c r="AD76" s="237" t="n">
        <v>0</v>
      </c>
      <c r="AE76" s="236" t="n">
        <v>0</v>
      </c>
      <c r="AF76" s="237" t="n">
        <v>0</v>
      </c>
      <c r="AG76" s="236" t="n">
        <v>0</v>
      </c>
      <c r="AH76" s="237" t="n">
        <v>0</v>
      </c>
      <c r="AI76" s="236" t="n">
        <v>0</v>
      </c>
      <c r="AJ76" s="237" t="n">
        <v>0</v>
      </c>
      <c r="AK76" s="236" t="n">
        <v>0</v>
      </c>
      <c r="AL76" s="237" t="n">
        <v>0</v>
      </c>
      <c r="AM76" s="236" t="n">
        <v>0</v>
      </c>
      <c r="AN76" s="237" t="n">
        <v>1</v>
      </c>
      <c r="AO76" s="236" t="n">
        <v>2</v>
      </c>
      <c r="AP76" s="237" t="n">
        <v>0</v>
      </c>
      <c r="AQ76" s="236" t="n">
        <v>0</v>
      </c>
      <c r="AR76" s="237" t="n">
        <v>0</v>
      </c>
      <c r="AS76" s="236" t="n">
        <v>0</v>
      </c>
      <c r="AT76" s="237" t="n">
        <v>0</v>
      </c>
      <c r="AU76" s="236" t="n">
        <v>0</v>
      </c>
      <c r="AV76" s="237" t="n">
        <v>1</v>
      </c>
      <c r="AW76" s="236" t="n">
        <v>1</v>
      </c>
      <c r="AX76" s="237" t="n">
        <v>0</v>
      </c>
    </row>
    <row r="77" customFormat="false" ht="13.5" hidden="false" customHeight="true" outlineLevel="0" collapsed="false">
      <c r="A77" s="228" t="s">
        <v>912</v>
      </c>
      <c r="B77" s="235" t="n">
        <f aca="false">SUM(C77:AX77)</f>
        <v>112</v>
      </c>
      <c r="C77" s="236" t="n">
        <v>0</v>
      </c>
      <c r="D77" s="237" t="n">
        <v>0</v>
      </c>
      <c r="E77" s="236" t="n">
        <v>0</v>
      </c>
      <c r="F77" s="237" t="n">
        <v>0</v>
      </c>
      <c r="G77" s="236" t="n">
        <v>0</v>
      </c>
      <c r="H77" s="237" t="n">
        <v>0</v>
      </c>
      <c r="I77" s="236" t="n">
        <v>2</v>
      </c>
      <c r="J77" s="237" t="n">
        <v>0</v>
      </c>
      <c r="K77" s="236" t="n">
        <v>3</v>
      </c>
      <c r="L77" s="237" t="n">
        <v>2</v>
      </c>
      <c r="M77" s="236" t="n">
        <v>1</v>
      </c>
      <c r="N77" s="237" t="n">
        <v>0</v>
      </c>
      <c r="O77" s="236" t="n">
        <v>0</v>
      </c>
      <c r="P77" s="237" t="n">
        <v>0</v>
      </c>
      <c r="Q77" s="236" t="n">
        <v>0</v>
      </c>
      <c r="R77" s="237" t="n">
        <v>0</v>
      </c>
      <c r="S77" s="236" t="n">
        <v>3</v>
      </c>
      <c r="T77" s="237" t="n">
        <v>1</v>
      </c>
      <c r="U77" s="236" t="n">
        <v>8</v>
      </c>
      <c r="V77" s="237" t="n">
        <v>7</v>
      </c>
      <c r="W77" s="236" t="n">
        <v>1</v>
      </c>
      <c r="X77" s="237" t="n">
        <v>1</v>
      </c>
      <c r="Y77" s="236" t="n">
        <v>18</v>
      </c>
      <c r="Z77" s="237" t="n">
        <v>2</v>
      </c>
      <c r="AA77" s="236" t="n">
        <v>0</v>
      </c>
      <c r="AB77" s="237" t="n">
        <v>4</v>
      </c>
      <c r="AC77" s="236" t="n">
        <v>0</v>
      </c>
      <c r="AD77" s="237" t="n">
        <v>2</v>
      </c>
      <c r="AE77" s="236" t="n">
        <v>9</v>
      </c>
      <c r="AF77" s="237" t="n">
        <v>4</v>
      </c>
      <c r="AG77" s="236" t="n">
        <v>0</v>
      </c>
      <c r="AH77" s="237" t="n">
        <v>2</v>
      </c>
      <c r="AI77" s="236" t="n">
        <v>6</v>
      </c>
      <c r="AJ77" s="237" t="n">
        <v>2</v>
      </c>
      <c r="AK77" s="236" t="n">
        <v>1</v>
      </c>
      <c r="AL77" s="237" t="n">
        <v>4</v>
      </c>
      <c r="AM77" s="236" t="n">
        <v>0</v>
      </c>
      <c r="AN77" s="237" t="n">
        <v>0</v>
      </c>
      <c r="AO77" s="236" t="n">
        <v>1</v>
      </c>
      <c r="AP77" s="237" t="n">
        <v>2</v>
      </c>
      <c r="AQ77" s="236" t="n">
        <v>3</v>
      </c>
      <c r="AR77" s="237" t="n">
        <v>0</v>
      </c>
      <c r="AS77" s="236" t="n">
        <v>2</v>
      </c>
      <c r="AT77" s="237" t="n">
        <v>7</v>
      </c>
      <c r="AU77" s="236" t="n">
        <v>3</v>
      </c>
      <c r="AV77" s="237" t="n">
        <v>3</v>
      </c>
      <c r="AW77" s="236" t="n">
        <v>8</v>
      </c>
      <c r="AX77" s="237" t="n">
        <v>0</v>
      </c>
    </row>
    <row r="78" customFormat="false" ht="13.5" hidden="false" customHeight="true" outlineLevel="0" collapsed="false">
      <c r="A78" s="228" t="s">
        <v>913</v>
      </c>
      <c r="B78" s="235" t="n">
        <f aca="false">SUM(C78:AX78)</f>
        <v>2</v>
      </c>
      <c r="C78" s="236" t="n">
        <v>0</v>
      </c>
      <c r="D78" s="237" t="n">
        <v>0</v>
      </c>
      <c r="E78" s="236" t="n">
        <v>1</v>
      </c>
      <c r="F78" s="237" t="n">
        <v>0</v>
      </c>
      <c r="G78" s="236" t="n">
        <v>0</v>
      </c>
      <c r="H78" s="237" t="n">
        <v>0</v>
      </c>
      <c r="I78" s="236" t="n">
        <v>0</v>
      </c>
      <c r="J78" s="237" t="n">
        <v>0</v>
      </c>
      <c r="K78" s="236" t="n">
        <v>0</v>
      </c>
      <c r="L78" s="237" t="n">
        <v>0</v>
      </c>
      <c r="M78" s="236" t="n">
        <v>0</v>
      </c>
      <c r="N78" s="237" t="n">
        <v>0</v>
      </c>
      <c r="O78" s="236" t="n">
        <v>0</v>
      </c>
      <c r="P78" s="237" t="n">
        <v>0</v>
      </c>
      <c r="Q78" s="236" t="n">
        <v>0</v>
      </c>
      <c r="R78" s="237" t="n">
        <v>0</v>
      </c>
      <c r="S78" s="236" t="n">
        <v>1</v>
      </c>
      <c r="T78" s="237" t="n">
        <v>0</v>
      </c>
      <c r="U78" s="236" t="n">
        <v>0</v>
      </c>
      <c r="V78" s="237" t="n">
        <v>0</v>
      </c>
      <c r="W78" s="236" t="n">
        <v>0</v>
      </c>
      <c r="X78" s="237" t="n">
        <v>0</v>
      </c>
      <c r="Y78" s="236" t="n">
        <v>0</v>
      </c>
      <c r="Z78" s="237" t="n">
        <v>0</v>
      </c>
      <c r="AA78" s="236" t="n">
        <v>0</v>
      </c>
      <c r="AB78" s="237" t="n">
        <v>0</v>
      </c>
      <c r="AC78" s="236" t="n">
        <v>0</v>
      </c>
      <c r="AD78" s="237" t="n">
        <v>0</v>
      </c>
      <c r="AE78" s="236" t="n">
        <v>0</v>
      </c>
      <c r="AF78" s="237" t="n">
        <v>0</v>
      </c>
      <c r="AG78" s="236" t="n">
        <v>0</v>
      </c>
      <c r="AH78" s="237" t="n">
        <v>0</v>
      </c>
      <c r="AI78" s="236" t="n">
        <v>0</v>
      </c>
      <c r="AJ78" s="237" t="n">
        <v>0</v>
      </c>
      <c r="AK78" s="236" t="n">
        <v>0</v>
      </c>
      <c r="AL78" s="237" t="n">
        <v>0</v>
      </c>
      <c r="AM78" s="236" t="n">
        <v>0</v>
      </c>
      <c r="AN78" s="237" t="n">
        <v>0</v>
      </c>
      <c r="AO78" s="236" t="n">
        <v>0</v>
      </c>
      <c r="AP78" s="237" t="n">
        <v>0</v>
      </c>
      <c r="AQ78" s="236" t="n">
        <v>0</v>
      </c>
      <c r="AR78" s="237" t="n">
        <v>0</v>
      </c>
      <c r="AS78" s="236" t="n">
        <v>0</v>
      </c>
      <c r="AT78" s="237" t="n">
        <v>0</v>
      </c>
      <c r="AU78" s="236" t="n">
        <v>0</v>
      </c>
      <c r="AV78" s="237" t="n">
        <v>0</v>
      </c>
      <c r="AW78" s="236" t="n">
        <v>0</v>
      </c>
      <c r="AX78" s="237" t="n">
        <v>0</v>
      </c>
    </row>
    <row r="79" customFormat="false" ht="13.5" hidden="false" customHeight="true" outlineLevel="0" collapsed="false">
      <c r="A79" s="228" t="s">
        <v>914</v>
      </c>
      <c r="B79" s="235" t="n">
        <f aca="false">SUM(C79:AX79)</f>
        <v>242</v>
      </c>
      <c r="C79" s="236" t="n">
        <v>0</v>
      </c>
      <c r="D79" s="237" t="n">
        <v>0</v>
      </c>
      <c r="E79" s="236" t="n">
        <v>0</v>
      </c>
      <c r="F79" s="237" t="n">
        <v>1</v>
      </c>
      <c r="G79" s="236" t="n">
        <v>14</v>
      </c>
      <c r="H79" s="237" t="n">
        <v>0</v>
      </c>
      <c r="I79" s="236" t="n">
        <v>0</v>
      </c>
      <c r="J79" s="237" t="n">
        <v>0</v>
      </c>
      <c r="K79" s="236" t="n">
        <v>0</v>
      </c>
      <c r="L79" s="237" t="n">
        <v>1</v>
      </c>
      <c r="M79" s="236" t="n">
        <v>0</v>
      </c>
      <c r="N79" s="237" t="n">
        <v>0</v>
      </c>
      <c r="O79" s="236" t="n">
        <v>0</v>
      </c>
      <c r="P79" s="237" t="n">
        <v>0</v>
      </c>
      <c r="Q79" s="236" t="n">
        <v>0</v>
      </c>
      <c r="R79" s="237" t="n">
        <v>88</v>
      </c>
      <c r="S79" s="236" t="n">
        <v>3</v>
      </c>
      <c r="T79" s="237" t="n">
        <v>1</v>
      </c>
      <c r="U79" s="236" t="n">
        <v>5</v>
      </c>
      <c r="V79" s="237" t="n">
        <v>0</v>
      </c>
      <c r="W79" s="236" t="n">
        <v>0</v>
      </c>
      <c r="X79" s="237" t="n">
        <v>0</v>
      </c>
      <c r="Y79" s="236" t="n">
        <v>2</v>
      </c>
      <c r="Z79" s="237" t="n">
        <v>0</v>
      </c>
      <c r="AA79" s="236" t="n">
        <v>0</v>
      </c>
      <c r="AB79" s="237" t="n">
        <v>9</v>
      </c>
      <c r="AC79" s="236" t="n">
        <v>0</v>
      </c>
      <c r="AD79" s="237" t="n">
        <v>0</v>
      </c>
      <c r="AE79" s="236" t="n">
        <v>87</v>
      </c>
      <c r="AF79" s="237" t="n">
        <v>0</v>
      </c>
      <c r="AG79" s="236" t="n">
        <v>1</v>
      </c>
      <c r="AH79" s="237" t="n">
        <v>1</v>
      </c>
      <c r="AI79" s="236" t="n">
        <v>7</v>
      </c>
      <c r="AJ79" s="237" t="n">
        <v>0</v>
      </c>
      <c r="AK79" s="236" t="n">
        <v>2</v>
      </c>
      <c r="AL79" s="237" t="n">
        <v>0</v>
      </c>
      <c r="AM79" s="236" t="n">
        <v>0</v>
      </c>
      <c r="AN79" s="237" t="n">
        <v>0</v>
      </c>
      <c r="AO79" s="236" t="n">
        <v>0</v>
      </c>
      <c r="AP79" s="237" t="n">
        <v>0</v>
      </c>
      <c r="AQ79" s="236" t="n">
        <v>0</v>
      </c>
      <c r="AR79" s="237" t="n">
        <v>0</v>
      </c>
      <c r="AS79" s="236" t="n">
        <v>0</v>
      </c>
      <c r="AT79" s="237" t="n">
        <v>0</v>
      </c>
      <c r="AU79" s="236" t="n">
        <v>17</v>
      </c>
      <c r="AV79" s="237" t="n">
        <v>0</v>
      </c>
      <c r="AW79" s="236" t="n">
        <v>1</v>
      </c>
      <c r="AX79" s="237" t="n">
        <v>2</v>
      </c>
    </row>
    <row r="80" customFormat="false" ht="13.5" hidden="false" customHeight="true" outlineLevel="0" collapsed="false">
      <c r="A80" s="228" t="s">
        <v>915</v>
      </c>
      <c r="B80" s="235" t="n">
        <f aca="false">SUM(C80:AX80)</f>
        <v>2</v>
      </c>
      <c r="C80" s="236" t="n">
        <v>0</v>
      </c>
      <c r="D80" s="237" t="n">
        <v>0</v>
      </c>
      <c r="E80" s="236" t="n">
        <v>0</v>
      </c>
      <c r="F80" s="237" t="n">
        <v>0</v>
      </c>
      <c r="G80" s="236" t="n">
        <v>0</v>
      </c>
      <c r="H80" s="237" t="n">
        <v>0</v>
      </c>
      <c r="I80" s="236" t="n">
        <v>0</v>
      </c>
      <c r="J80" s="237" t="n">
        <v>0</v>
      </c>
      <c r="K80" s="236" t="n">
        <v>0</v>
      </c>
      <c r="L80" s="237" t="n">
        <v>0</v>
      </c>
      <c r="M80" s="236" t="n">
        <v>0</v>
      </c>
      <c r="N80" s="237" t="n">
        <v>0</v>
      </c>
      <c r="O80" s="236" t="n">
        <v>0</v>
      </c>
      <c r="P80" s="237" t="n">
        <v>0</v>
      </c>
      <c r="Q80" s="236" t="n">
        <v>0</v>
      </c>
      <c r="R80" s="237" t="n">
        <v>0</v>
      </c>
      <c r="S80" s="236" t="n">
        <v>0</v>
      </c>
      <c r="T80" s="237" t="n">
        <v>0</v>
      </c>
      <c r="U80" s="236" t="n">
        <v>0</v>
      </c>
      <c r="V80" s="237" t="n">
        <v>0</v>
      </c>
      <c r="W80" s="236" t="n">
        <v>1</v>
      </c>
      <c r="X80" s="237" t="n">
        <v>0</v>
      </c>
      <c r="Y80" s="236" t="n">
        <v>0</v>
      </c>
      <c r="Z80" s="237" t="n">
        <v>0</v>
      </c>
      <c r="AA80" s="236" t="n">
        <v>0</v>
      </c>
      <c r="AB80" s="237" t="n">
        <v>0</v>
      </c>
      <c r="AC80" s="236" t="n">
        <v>0</v>
      </c>
      <c r="AD80" s="237" t="n">
        <v>0</v>
      </c>
      <c r="AE80" s="236" t="n">
        <v>1</v>
      </c>
      <c r="AF80" s="237" t="n">
        <v>0</v>
      </c>
      <c r="AG80" s="236" t="n">
        <v>0</v>
      </c>
      <c r="AH80" s="237" t="n">
        <v>0</v>
      </c>
      <c r="AI80" s="236" t="n">
        <v>0</v>
      </c>
      <c r="AJ80" s="237" t="n">
        <v>0</v>
      </c>
      <c r="AK80" s="236" t="n">
        <v>0</v>
      </c>
      <c r="AL80" s="237" t="n">
        <v>0</v>
      </c>
      <c r="AM80" s="236" t="n">
        <v>0</v>
      </c>
      <c r="AN80" s="237" t="n">
        <v>0</v>
      </c>
      <c r="AO80" s="236" t="n">
        <v>0</v>
      </c>
      <c r="AP80" s="237" t="n">
        <v>0</v>
      </c>
      <c r="AQ80" s="236" t="n">
        <v>0</v>
      </c>
      <c r="AR80" s="237" t="n">
        <v>0</v>
      </c>
      <c r="AS80" s="236" t="n">
        <v>0</v>
      </c>
      <c r="AT80" s="237" t="n">
        <v>0</v>
      </c>
      <c r="AU80" s="236" t="n">
        <v>0</v>
      </c>
      <c r="AV80" s="237" t="n">
        <v>0</v>
      </c>
      <c r="AW80" s="236" t="n">
        <v>0</v>
      </c>
      <c r="AX80" s="237" t="n">
        <v>0</v>
      </c>
    </row>
    <row r="81" customFormat="false" ht="13.5" hidden="false" customHeight="true" outlineLevel="0" collapsed="false">
      <c r="A81" s="228" t="s">
        <v>916</v>
      </c>
      <c r="B81" s="235" t="n">
        <f aca="false">SUM(C81:AX81)</f>
        <v>2</v>
      </c>
      <c r="C81" s="236" t="n">
        <v>0</v>
      </c>
      <c r="D81" s="237" t="n">
        <v>0</v>
      </c>
      <c r="E81" s="236" t="n">
        <v>0</v>
      </c>
      <c r="F81" s="237" t="n">
        <v>1</v>
      </c>
      <c r="G81" s="236" t="n">
        <v>1</v>
      </c>
      <c r="H81" s="237" t="n">
        <v>0</v>
      </c>
      <c r="I81" s="236" t="n">
        <v>0</v>
      </c>
      <c r="J81" s="237" t="n">
        <v>0</v>
      </c>
      <c r="K81" s="236" t="n">
        <v>0</v>
      </c>
      <c r="L81" s="237" t="n">
        <v>0</v>
      </c>
      <c r="M81" s="236" t="n">
        <v>0</v>
      </c>
      <c r="N81" s="237" t="n">
        <v>0</v>
      </c>
      <c r="O81" s="236" t="n">
        <v>0</v>
      </c>
      <c r="P81" s="237" t="n">
        <v>0</v>
      </c>
      <c r="Q81" s="236" t="n">
        <v>0</v>
      </c>
      <c r="R81" s="237" t="n">
        <v>0</v>
      </c>
      <c r="S81" s="236" t="n">
        <v>0</v>
      </c>
      <c r="T81" s="237" t="n">
        <v>0</v>
      </c>
      <c r="U81" s="236" t="n">
        <v>0</v>
      </c>
      <c r="V81" s="237" t="n">
        <v>0</v>
      </c>
      <c r="W81" s="236" t="n">
        <v>0</v>
      </c>
      <c r="X81" s="237" t="n">
        <v>0</v>
      </c>
      <c r="Y81" s="236" t="n">
        <v>0</v>
      </c>
      <c r="Z81" s="237" t="n">
        <v>0</v>
      </c>
      <c r="AA81" s="236" t="n">
        <v>0</v>
      </c>
      <c r="AB81" s="237" t="n">
        <v>0</v>
      </c>
      <c r="AC81" s="236" t="n">
        <v>0</v>
      </c>
      <c r="AD81" s="237" t="n">
        <v>0</v>
      </c>
      <c r="AE81" s="236" t="n">
        <v>0</v>
      </c>
      <c r="AF81" s="237" t="n">
        <v>0</v>
      </c>
      <c r="AG81" s="236" t="n">
        <v>0</v>
      </c>
      <c r="AH81" s="237" t="n">
        <v>0</v>
      </c>
      <c r="AI81" s="236" t="n">
        <v>0</v>
      </c>
      <c r="AJ81" s="237" t="n">
        <v>0</v>
      </c>
      <c r="AK81" s="236" t="n">
        <v>0</v>
      </c>
      <c r="AL81" s="237" t="n">
        <v>0</v>
      </c>
      <c r="AM81" s="236" t="n">
        <v>0</v>
      </c>
      <c r="AN81" s="237" t="n">
        <v>0</v>
      </c>
      <c r="AO81" s="236" t="n">
        <v>0</v>
      </c>
      <c r="AP81" s="237" t="n">
        <v>0</v>
      </c>
      <c r="AQ81" s="236" t="n">
        <v>0</v>
      </c>
      <c r="AR81" s="237" t="n">
        <v>0</v>
      </c>
      <c r="AS81" s="236" t="n">
        <v>0</v>
      </c>
      <c r="AT81" s="237" t="n">
        <v>0</v>
      </c>
      <c r="AU81" s="236" t="n">
        <v>0</v>
      </c>
      <c r="AV81" s="237" t="n">
        <v>0</v>
      </c>
      <c r="AW81" s="236" t="n">
        <v>0</v>
      </c>
      <c r="AX81" s="237" t="n">
        <v>0</v>
      </c>
    </row>
    <row r="82" customFormat="false" ht="13.5" hidden="false" customHeight="true" outlineLevel="0" collapsed="false">
      <c r="A82" s="228" t="s">
        <v>917</v>
      </c>
      <c r="B82" s="235" t="n">
        <f aca="false">SUM(C82:AX82)</f>
        <v>7</v>
      </c>
      <c r="C82" s="236" t="n">
        <v>0</v>
      </c>
      <c r="D82" s="237" t="n">
        <v>0</v>
      </c>
      <c r="E82" s="236" t="n">
        <v>0</v>
      </c>
      <c r="F82" s="237" t="n">
        <v>1</v>
      </c>
      <c r="G82" s="236" t="n">
        <v>0</v>
      </c>
      <c r="H82" s="237" t="n">
        <v>0</v>
      </c>
      <c r="I82" s="236" t="n">
        <v>0</v>
      </c>
      <c r="J82" s="237" t="n">
        <v>0</v>
      </c>
      <c r="K82" s="236" t="n">
        <v>0</v>
      </c>
      <c r="L82" s="237" t="n">
        <v>0</v>
      </c>
      <c r="M82" s="236" t="n">
        <v>0</v>
      </c>
      <c r="N82" s="237" t="n">
        <v>0</v>
      </c>
      <c r="O82" s="236" t="n">
        <v>0</v>
      </c>
      <c r="P82" s="237" t="n">
        <v>0</v>
      </c>
      <c r="Q82" s="236" t="n">
        <v>0</v>
      </c>
      <c r="R82" s="237" t="n">
        <v>1</v>
      </c>
      <c r="S82" s="236" t="n">
        <v>0</v>
      </c>
      <c r="T82" s="237" t="n">
        <v>0</v>
      </c>
      <c r="U82" s="236" t="n">
        <v>1</v>
      </c>
      <c r="V82" s="237" t="n">
        <v>0</v>
      </c>
      <c r="W82" s="236" t="n">
        <v>1</v>
      </c>
      <c r="X82" s="237" t="n">
        <v>0</v>
      </c>
      <c r="Y82" s="236" t="n">
        <v>1</v>
      </c>
      <c r="Z82" s="237" t="n">
        <v>0</v>
      </c>
      <c r="AA82" s="236" t="n">
        <v>0</v>
      </c>
      <c r="AB82" s="237" t="n">
        <v>0</v>
      </c>
      <c r="AC82" s="236" t="n">
        <v>0</v>
      </c>
      <c r="AD82" s="237" t="n">
        <v>0</v>
      </c>
      <c r="AE82" s="236" t="n">
        <v>0</v>
      </c>
      <c r="AF82" s="237" t="n">
        <v>0</v>
      </c>
      <c r="AG82" s="236" t="n">
        <v>0</v>
      </c>
      <c r="AH82" s="237" t="n">
        <v>0</v>
      </c>
      <c r="AI82" s="236" t="n">
        <v>0</v>
      </c>
      <c r="AJ82" s="237" t="n">
        <v>0</v>
      </c>
      <c r="AK82" s="236" t="n">
        <v>0</v>
      </c>
      <c r="AL82" s="237" t="n">
        <v>0</v>
      </c>
      <c r="AM82" s="236" t="n">
        <v>0</v>
      </c>
      <c r="AN82" s="237" t="n">
        <v>0</v>
      </c>
      <c r="AO82" s="236" t="n">
        <v>0</v>
      </c>
      <c r="AP82" s="237" t="n">
        <v>0</v>
      </c>
      <c r="AQ82" s="236" t="n">
        <v>0</v>
      </c>
      <c r="AR82" s="237" t="n">
        <v>0</v>
      </c>
      <c r="AS82" s="236" t="n">
        <v>1</v>
      </c>
      <c r="AT82" s="237" t="n">
        <v>0</v>
      </c>
      <c r="AU82" s="236" t="n">
        <v>0</v>
      </c>
      <c r="AV82" s="237" t="n">
        <v>0</v>
      </c>
      <c r="AW82" s="236" t="n">
        <v>1</v>
      </c>
      <c r="AX82" s="237" t="n">
        <v>0</v>
      </c>
    </row>
    <row r="83" customFormat="false" ht="13.5" hidden="false" customHeight="true" outlineLevel="0" collapsed="false">
      <c r="A83" s="228" t="s">
        <v>918</v>
      </c>
      <c r="B83" s="235" t="n">
        <f aca="false">SUM(C83:AX83)</f>
        <v>134</v>
      </c>
      <c r="C83" s="236" t="n">
        <v>0</v>
      </c>
      <c r="D83" s="237" t="n">
        <v>0</v>
      </c>
      <c r="E83" s="236" t="n">
        <v>8</v>
      </c>
      <c r="F83" s="237" t="n">
        <v>34</v>
      </c>
      <c r="G83" s="236" t="n">
        <v>13</v>
      </c>
      <c r="H83" s="237" t="n">
        <v>6</v>
      </c>
      <c r="I83" s="236" t="n">
        <v>0</v>
      </c>
      <c r="J83" s="237" t="n">
        <v>3</v>
      </c>
      <c r="K83" s="236" t="n">
        <v>9</v>
      </c>
      <c r="L83" s="237" t="n">
        <v>5</v>
      </c>
      <c r="M83" s="236" t="n">
        <v>1</v>
      </c>
      <c r="N83" s="237" t="n">
        <v>0</v>
      </c>
      <c r="O83" s="236" t="n">
        <v>0</v>
      </c>
      <c r="P83" s="237" t="n">
        <v>0</v>
      </c>
      <c r="Q83" s="236" t="n">
        <v>0</v>
      </c>
      <c r="R83" s="237" t="n">
        <v>12</v>
      </c>
      <c r="S83" s="236" t="n">
        <v>2</v>
      </c>
      <c r="T83" s="237" t="n">
        <v>0</v>
      </c>
      <c r="U83" s="236" t="n">
        <v>2</v>
      </c>
      <c r="V83" s="237" t="n">
        <v>3</v>
      </c>
      <c r="W83" s="236" t="n">
        <v>5</v>
      </c>
      <c r="X83" s="237" t="n">
        <v>0</v>
      </c>
      <c r="Y83" s="236" t="n">
        <v>0</v>
      </c>
      <c r="Z83" s="237" t="n">
        <v>0</v>
      </c>
      <c r="AA83" s="236" t="n">
        <v>0</v>
      </c>
      <c r="AB83" s="237" t="n">
        <v>1</v>
      </c>
      <c r="AC83" s="236" t="n">
        <v>1</v>
      </c>
      <c r="AD83" s="237" t="n">
        <v>2</v>
      </c>
      <c r="AE83" s="236" t="n">
        <v>11</v>
      </c>
      <c r="AF83" s="237" t="n">
        <v>0</v>
      </c>
      <c r="AG83" s="236" t="n">
        <v>5</v>
      </c>
      <c r="AH83" s="237" t="n">
        <v>0</v>
      </c>
      <c r="AI83" s="236" t="n">
        <v>0</v>
      </c>
      <c r="AJ83" s="237" t="n">
        <v>0</v>
      </c>
      <c r="AK83" s="236" t="n">
        <v>1</v>
      </c>
      <c r="AL83" s="237" t="n">
        <v>4</v>
      </c>
      <c r="AM83" s="236" t="n">
        <v>1</v>
      </c>
      <c r="AN83" s="237" t="n">
        <v>1</v>
      </c>
      <c r="AO83" s="236" t="n">
        <v>1</v>
      </c>
      <c r="AP83" s="237" t="n">
        <v>0</v>
      </c>
      <c r="AQ83" s="236" t="n">
        <v>1</v>
      </c>
      <c r="AR83" s="237" t="n">
        <v>0</v>
      </c>
      <c r="AS83" s="236" t="n">
        <v>0</v>
      </c>
      <c r="AT83" s="237" t="n">
        <v>0</v>
      </c>
      <c r="AU83" s="236" t="n">
        <v>0</v>
      </c>
      <c r="AV83" s="237" t="n">
        <v>0</v>
      </c>
      <c r="AW83" s="236" t="n">
        <v>2</v>
      </c>
      <c r="AX83" s="237" t="n">
        <v>0</v>
      </c>
    </row>
    <row r="84" customFormat="false" ht="13.5" hidden="false" customHeight="true" outlineLevel="0" collapsed="false">
      <c r="A84" s="228" t="s">
        <v>919</v>
      </c>
      <c r="B84" s="235" t="n">
        <f aca="false">SUM(C84:AX84)</f>
        <v>4</v>
      </c>
      <c r="C84" s="236" t="n">
        <v>0</v>
      </c>
      <c r="D84" s="237" t="n">
        <v>0</v>
      </c>
      <c r="E84" s="236" t="n">
        <v>0</v>
      </c>
      <c r="F84" s="237" t="n">
        <v>0</v>
      </c>
      <c r="G84" s="236" t="n">
        <v>2</v>
      </c>
      <c r="H84" s="237" t="n">
        <v>0</v>
      </c>
      <c r="I84" s="236" t="n">
        <v>0</v>
      </c>
      <c r="J84" s="237" t="n">
        <v>0</v>
      </c>
      <c r="K84" s="236" t="n">
        <v>0</v>
      </c>
      <c r="L84" s="237" t="n">
        <v>0</v>
      </c>
      <c r="M84" s="236" t="n">
        <v>0</v>
      </c>
      <c r="N84" s="237" t="n">
        <v>0</v>
      </c>
      <c r="O84" s="236" t="n">
        <v>0</v>
      </c>
      <c r="P84" s="237" t="n">
        <v>0</v>
      </c>
      <c r="Q84" s="236" t="n">
        <v>0</v>
      </c>
      <c r="R84" s="237" t="n">
        <v>0</v>
      </c>
      <c r="S84" s="236" t="n">
        <v>0</v>
      </c>
      <c r="T84" s="237" t="n">
        <v>0</v>
      </c>
      <c r="U84" s="236" t="n">
        <v>0</v>
      </c>
      <c r="V84" s="237" t="n">
        <v>0</v>
      </c>
      <c r="W84" s="236" t="n">
        <v>1</v>
      </c>
      <c r="X84" s="237" t="n">
        <v>0</v>
      </c>
      <c r="Y84" s="236" t="n">
        <v>0</v>
      </c>
      <c r="Z84" s="237" t="n">
        <v>0</v>
      </c>
      <c r="AA84" s="236" t="n">
        <v>0</v>
      </c>
      <c r="AB84" s="237" t="n">
        <v>0</v>
      </c>
      <c r="AC84" s="236" t="n">
        <v>0</v>
      </c>
      <c r="AD84" s="237" t="n">
        <v>0</v>
      </c>
      <c r="AE84" s="236" t="n">
        <v>0</v>
      </c>
      <c r="AF84" s="237" t="n">
        <v>0</v>
      </c>
      <c r="AG84" s="236" t="n">
        <v>0</v>
      </c>
      <c r="AH84" s="237" t="n">
        <v>0</v>
      </c>
      <c r="AI84" s="236" t="n">
        <v>0</v>
      </c>
      <c r="AJ84" s="237" t="n">
        <v>0</v>
      </c>
      <c r="AK84" s="236" t="n">
        <v>0</v>
      </c>
      <c r="AL84" s="237" t="n">
        <v>0</v>
      </c>
      <c r="AM84" s="236" t="n">
        <v>0</v>
      </c>
      <c r="AN84" s="237" t="n">
        <v>0</v>
      </c>
      <c r="AO84" s="236" t="n">
        <v>0</v>
      </c>
      <c r="AP84" s="237" t="n">
        <v>0</v>
      </c>
      <c r="AQ84" s="236" t="n">
        <v>0</v>
      </c>
      <c r="AR84" s="237" t="n">
        <v>0</v>
      </c>
      <c r="AS84" s="236" t="n">
        <v>0</v>
      </c>
      <c r="AT84" s="237" t="n">
        <v>0</v>
      </c>
      <c r="AU84" s="236" t="n">
        <v>0</v>
      </c>
      <c r="AV84" s="237" t="n">
        <v>0</v>
      </c>
      <c r="AW84" s="236" t="n">
        <v>1</v>
      </c>
      <c r="AX84" s="237" t="n">
        <v>0</v>
      </c>
    </row>
    <row r="85" customFormat="false" ht="13.5" hidden="false" customHeight="true" outlineLevel="0" collapsed="false">
      <c r="A85" s="228" t="s">
        <v>920</v>
      </c>
      <c r="B85" s="235" t="n">
        <f aca="false">SUM(C85:AX85)</f>
        <v>11</v>
      </c>
      <c r="C85" s="236" t="n">
        <v>0</v>
      </c>
      <c r="D85" s="237" t="n">
        <v>0</v>
      </c>
      <c r="E85" s="236" t="n">
        <v>0</v>
      </c>
      <c r="F85" s="237" t="n">
        <v>0</v>
      </c>
      <c r="G85" s="236" t="n">
        <v>0</v>
      </c>
      <c r="H85" s="237" t="n">
        <v>0</v>
      </c>
      <c r="I85" s="236" t="n">
        <v>0</v>
      </c>
      <c r="J85" s="237" t="n">
        <v>0</v>
      </c>
      <c r="K85" s="236" t="n">
        <v>0</v>
      </c>
      <c r="L85" s="237" t="n">
        <v>0</v>
      </c>
      <c r="M85" s="236" t="n">
        <v>0</v>
      </c>
      <c r="N85" s="237" t="n">
        <v>0</v>
      </c>
      <c r="O85" s="236" t="n">
        <v>0</v>
      </c>
      <c r="P85" s="237" t="n">
        <v>0</v>
      </c>
      <c r="Q85" s="236" t="n">
        <v>0</v>
      </c>
      <c r="R85" s="237" t="n">
        <v>0</v>
      </c>
      <c r="S85" s="236" t="n">
        <v>1</v>
      </c>
      <c r="T85" s="237" t="n">
        <v>0</v>
      </c>
      <c r="U85" s="236" t="n">
        <v>1</v>
      </c>
      <c r="V85" s="237" t="n">
        <v>0</v>
      </c>
      <c r="W85" s="236" t="n">
        <v>0</v>
      </c>
      <c r="X85" s="237" t="n">
        <v>1</v>
      </c>
      <c r="Y85" s="236" t="n">
        <v>0</v>
      </c>
      <c r="Z85" s="237" t="n">
        <v>0</v>
      </c>
      <c r="AA85" s="236" t="n">
        <v>0</v>
      </c>
      <c r="AB85" s="237" t="n">
        <v>1</v>
      </c>
      <c r="AC85" s="236" t="n">
        <v>0</v>
      </c>
      <c r="AD85" s="237" t="n">
        <v>3</v>
      </c>
      <c r="AE85" s="236" t="n">
        <v>0</v>
      </c>
      <c r="AF85" s="237" t="n">
        <v>0</v>
      </c>
      <c r="AG85" s="236" t="n">
        <v>0</v>
      </c>
      <c r="AH85" s="237" t="n">
        <v>0</v>
      </c>
      <c r="AI85" s="236" t="n">
        <v>0</v>
      </c>
      <c r="AJ85" s="237" t="n">
        <v>0</v>
      </c>
      <c r="AK85" s="236" t="n">
        <v>0</v>
      </c>
      <c r="AL85" s="237" t="n">
        <v>2</v>
      </c>
      <c r="AM85" s="236" t="n">
        <v>0</v>
      </c>
      <c r="AN85" s="237" t="n">
        <v>0</v>
      </c>
      <c r="AO85" s="236" t="n">
        <v>0</v>
      </c>
      <c r="AP85" s="237" t="n">
        <v>0</v>
      </c>
      <c r="AQ85" s="236" t="n">
        <v>2</v>
      </c>
      <c r="AR85" s="237" t="n">
        <v>0</v>
      </c>
      <c r="AS85" s="236" t="n">
        <v>0</v>
      </c>
      <c r="AT85" s="237" t="n">
        <v>0</v>
      </c>
      <c r="AU85" s="236" t="n">
        <v>0</v>
      </c>
      <c r="AV85" s="237" t="n">
        <v>0</v>
      </c>
      <c r="AW85" s="236" t="n">
        <v>0</v>
      </c>
      <c r="AX85" s="237" t="n">
        <v>0</v>
      </c>
    </row>
    <row r="86" customFormat="false" ht="13.5" hidden="false" customHeight="true" outlineLevel="0" collapsed="false">
      <c r="A86" s="228" t="s">
        <v>921</v>
      </c>
      <c r="B86" s="235" t="n">
        <f aca="false">SUM(C86:AX86)</f>
        <v>4</v>
      </c>
      <c r="C86" s="236" t="n">
        <v>0</v>
      </c>
      <c r="D86" s="237" t="n">
        <v>0</v>
      </c>
      <c r="E86" s="236" t="n">
        <v>0</v>
      </c>
      <c r="F86" s="237" t="n">
        <v>0</v>
      </c>
      <c r="G86" s="236" t="n">
        <v>0</v>
      </c>
      <c r="H86" s="237" t="n">
        <v>0</v>
      </c>
      <c r="I86" s="236" t="n">
        <v>3</v>
      </c>
      <c r="J86" s="237" t="n">
        <v>0</v>
      </c>
      <c r="K86" s="236" t="n">
        <v>0</v>
      </c>
      <c r="L86" s="237" t="n">
        <v>0</v>
      </c>
      <c r="M86" s="236" t="n">
        <v>0</v>
      </c>
      <c r="N86" s="237" t="n">
        <v>0</v>
      </c>
      <c r="O86" s="236" t="n">
        <v>0</v>
      </c>
      <c r="P86" s="237" t="n">
        <v>0</v>
      </c>
      <c r="Q86" s="236" t="n">
        <v>0</v>
      </c>
      <c r="R86" s="237" t="n">
        <v>0</v>
      </c>
      <c r="S86" s="236" t="n">
        <v>0</v>
      </c>
      <c r="T86" s="237" t="n">
        <v>0</v>
      </c>
      <c r="U86" s="236" t="n">
        <v>0</v>
      </c>
      <c r="V86" s="237" t="n">
        <v>0</v>
      </c>
      <c r="W86" s="236" t="n">
        <v>0</v>
      </c>
      <c r="X86" s="237" t="n">
        <v>0</v>
      </c>
      <c r="Y86" s="236" t="n">
        <v>0</v>
      </c>
      <c r="Z86" s="237" t="n">
        <v>0</v>
      </c>
      <c r="AA86" s="236" t="n">
        <v>0</v>
      </c>
      <c r="AB86" s="237" t="n">
        <v>0</v>
      </c>
      <c r="AC86" s="236" t="n">
        <v>0</v>
      </c>
      <c r="AD86" s="237" t="n">
        <v>1</v>
      </c>
      <c r="AE86" s="236" t="n">
        <v>0</v>
      </c>
      <c r="AF86" s="237" t="n">
        <v>0</v>
      </c>
      <c r="AG86" s="236" t="n">
        <v>0</v>
      </c>
      <c r="AH86" s="237" t="n">
        <v>0</v>
      </c>
      <c r="AI86" s="236" t="n">
        <v>0</v>
      </c>
      <c r="AJ86" s="237" t="n">
        <v>0</v>
      </c>
      <c r="AK86" s="236" t="n">
        <v>0</v>
      </c>
      <c r="AL86" s="237" t="n">
        <v>0</v>
      </c>
      <c r="AM86" s="236" t="n">
        <v>0</v>
      </c>
      <c r="AN86" s="237" t="n">
        <v>0</v>
      </c>
      <c r="AO86" s="236" t="n">
        <v>0</v>
      </c>
      <c r="AP86" s="237" t="n">
        <v>0</v>
      </c>
      <c r="AQ86" s="236" t="n">
        <v>0</v>
      </c>
      <c r="AR86" s="237" t="n">
        <v>0</v>
      </c>
      <c r="AS86" s="236" t="n">
        <v>0</v>
      </c>
      <c r="AT86" s="237" t="n">
        <v>0</v>
      </c>
      <c r="AU86" s="236" t="n">
        <v>0</v>
      </c>
      <c r="AV86" s="237" t="n">
        <v>0</v>
      </c>
      <c r="AW86" s="236" t="n">
        <v>0</v>
      </c>
      <c r="AX86" s="237" t="n">
        <v>0</v>
      </c>
    </row>
    <row r="87" customFormat="false" ht="13.5" hidden="false" customHeight="true" outlineLevel="0" collapsed="false">
      <c r="A87" s="228" t="s">
        <v>922</v>
      </c>
      <c r="B87" s="235" t="n">
        <f aca="false">SUM(C87:AX87)</f>
        <v>582</v>
      </c>
      <c r="C87" s="236" t="n">
        <v>0</v>
      </c>
      <c r="D87" s="237" t="n">
        <v>0</v>
      </c>
      <c r="E87" s="236" t="n">
        <v>147</v>
      </c>
      <c r="F87" s="237" t="n">
        <v>7</v>
      </c>
      <c r="G87" s="236" t="n">
        <v>68</v>
      </c>
      <c r="H87" s="237" t="n">
        <v>1</v>
      </c>
      <c r="I87" s="236" t="n">
        <v>0</v>
      </c>
      <c r="J87" s="237" t="n">
        <v>4</v>
      </c>
      <c r="K87" s="236" t="n">
        <v>4</v>
      </c>
      <c r="L87" s="237" t="n">
        <v>7</v>
      </c>
      <c r="M87" s="236" t="n">
        <v>5</v>
      </c>
      <c r="N87" s="237" t="n">
        <v>59</v>
      </c>
      <c r="O87" s="236" t="n">
        <v>0</v>
      </c>
      <c r="P87" s="237" t="n">
        <v>2</v>
      </c>
      <c r="Q87" s="236" t="n">
        <v>0</v>
      </c>
      <c r="R87" s="237" t="n">
        <v>63</v>
      </c>
      <c r="S87" s="236" t="n">
        <v>10</v>
      </c>
      <c r="T87" s="237" t="n">
        <v>1</v>
      </c>
      <c r="U87" s="236" t="n">
        <v>20</v>
      </c>
      <c r="V87" s="237" t="n">
        <v>7</v>
      </c>
      <c r="W87" s="236" t="n">
        <v>6</v>
      </c>
      <c r="X87" s="237" t="n">
        <v>2</v>
      </c>
      <c r="Y87" s="236" t="n">
        <v>13</v>
      </c>
      <c r="Z87" s="237" t="n">
        <v>0</v>
      </c>
      <c r="AA87" s="236" t="n">
        <v>7</v>
      </c>
      <c r="AB87" s="237" t="n">
        <v>14</v>
      </c>
      <c r="AC87" s="236" t="n">
        <v>5</v>
      </c>
      <c r="AD87" s="237" t="n">
        <v>4</v>
      </c>
      <c r="AE87" s="236" t="n">
        <v>33</v>
      </c>
      <c r="AF87" s="237" t="n">
        <v>6</v>
      </c>
      <c r="AG87" s="236" t="n">
        <v>2</v>
      </c>
      <c r="AH87" s="237" t="n">
        <v>21</v>
      </c>
      <c r="AI87" s="236" t="n">
        <v>7</v>
      </c>
      <c r="AJ87" s="237" t="n">
        <v>2</v>
      </c>
      <c r="AK87" s="236" t="n">
        <v>4</v>
      </c>
      <c r="AL87" s="237" t="n">
        <v>15</v>
      </c>
      <c r="AM87" s="236" t="n">
        <v>1</v>
      </c>
      <c r="AN87" s="237" t="n">
        <v>0</v>
      </c>
      <c r="AO87" s="236" t="n">
        <v>3</v>
      </c>
      <c r="AP87" s="237" t="n">
        <v>5</v>
      </c>
      <c r="AQ87" s="236" t="n">
        <v>1</v>
      </c>
      <c r="AR87" s="237" t="n">
        <v>1</v>
      </c>
      <c r="AS87" s="236" t="n">
        <v>0</v>
      </c>
      <c r="AT87" s="237" t="n">
        <v>1</v>
      </c>
      <c r="AU87" s="236" t="n">
        <v>11</v>
      </c>
      <c r="AV87" s="237" t="n">
        <v>0</v>
      </c>
      <c r="AW87" s="236" t="n">
        <v>11</v>
      </c>
      <c r="AX87" s="237" t="n">
        <v>2</v>
      </c>
    </row>
    <row r="88" customFormat="false" ht="13.5" hidden="false" customHeight="true" outlineLevel="0" collapsed="false">
      <c r="A88" s="228" t="s">
        <v>923</v>
      </c>
      <c r="B88" s="235" t="n">
        <f aca="false">SUM(C88:AX88)</f>
        <v>885</v>
      </c>
      <c r="C88" s="236" t="n">
        <v>0</v>
      </c>
      <c r="D88" s="237" t="n">
        <v>0</v>
      </c>
      <c r="E88" s="236" t="n">
        <v>224</v>
      </c>
      <c r="F88" s="237" t="n">
        <v>0</v>
      </c>
      <c r="G88" s="236" t="n">
        <v>109</v>
      </c>
      <c r="H88" s="237" t="n">
        <v>1</v>
      </c>
      <c r="I88" s="236" t="n">
        <v>0</v>
      </c>
      <c r="J88" s="237" t="n">
        <v>17</v>
      </c>
      <c r="K88" s="236" t="n">
        <v>23</v>
      </c>
      <c r="L88" s="237" t="n">
        <v>28</v>
      </c>
      <c r="M88" s="236" t="n">
        <v>3</v>
      </c>
      <c r="N88" s="237" t="n">
        <v>20</v>
      </c>
      <c r="O88" s="236" t="n">
        <v>0</v>
      </c>
      <c r="P88" s="237" t="n">
        <v>0</v>
      </c>
      <c r="Q88" s="236" t="n">
        <v>0</v>
      </c>
      <c r="R88" s="237" t="n">
        <v>75</v>
      </c>
      <c r="S88" s="236" t="n">
        <v>34</v>
      </c>
      <c r="T88" s="237" t="n">
        <v>1</v>
      </c>
      <c r="U88" s="236" t="n">
        <v>37</v>
      </c>
      <c r="V88" s="237" t="n">
        <v>7</v>
      </c>
      <c r="W88" s="236" t="n">
        <v>10</v>
      </c>
      <c r="X88" s="237" t="n">
        <v>3</v>
      </c>
      <c r="Y88" s="236" t="n">
        <v>19</v>
      </c>
      <c r="Z88" s="237" t="n">
        <v>1</v>
      </c>
      <c r="AA88" s="236" t="n">
        <v>1</v>
      </c>
      <c r="AB88" s="237" t="n">
        <v>71</v>
      </c>
      <c r="AC88" s="236" t="n">
        <v>3</v>
      </c>
      <c r="AD88" s="237" t="n">
        <v>7</v>
      </c>
      <c r="AE88" s="236" t="n">
        <v>38</v>
      </c>
      <c r="AF88" s="237" t="n">
        <v>5</v>
      </c>
      <c r="AG88" s="236" t="n">
        <v>10</v>
      </c>
      <c r="AH88" s="237" t="n">
        <v>31</v>
      </c>
      <c r="AI88" s="236" t="n">
        <v>8</v>
      </c>
      <c r="AJ88" s="237" t="n">
        <v>12</v>
      </c>
      <c r="AK88" s="236" t="n">
        <v>5</v>
      </c>
      <c r="AL88" s="237" t="n">
        <v>12</v>
      </c>
      <c r="AM88" s="236" t="n">
        <v>1</v>
      </c>
      <c r="AN88" s="237" t="n">
        <v>2</v>
      </c>
      <c r="AO88" s="236" t="n">
        <v>9</v>
      </c>
      <c r="AP88" s="237" t="n">
        <v>2</v>
      </c>
      <c r="AQ88" s="236" t="n">
        <v>1</v>
      </c>
      <c r="AR88" s="237" t="n">
        <v>1</v>
      </c>
      <c r="AS88" s="236" t="n">
        <v>4</v>
      </c>
      <c r="AT88" s="237" t="n">
        <v>7</v>
      </c>
      <c r="AU88" s="236" t="n">
        <v>20</v>
      </c>
      <c r="AV88" s="237" t="n">
        <v>7</v>
      </c>
      <c r="AW88" s="236" t="n">
        <v>7</v>
      </c>
      <c r="AX88" s="237" t="n">
        <v>9</v>
      </c>
    </row>
    <row r="89" customFormat="false" ht="13.5" hidden="false" customHeight="true" outlineLevel="0" collapsed="false">
      <c r="A89" s="228" t="s">
        <v>924</v>
      </c>
      <c r="B89" s="235" t="n">
        <f aca="false">SUM(C89:AX89)</f>
        <v>48</v>
      </c>
      <c r="C89" s="236" t="n">
        <v>0</v>
      </c>
      <c r="D89" s="237" t="n">
        <v>0</v>
      </c>
      <c r="E89" s="236" t="n">
        <v>20</v>
      </c>
      <c r="F89" s="237" t="n">
        <v>0</v>
      </c>
      <c r="G89" s="236" t="n">
        <v>6</v>
      </c>
      <c r="H89" s="237" t="n">
        <v>0</v>
      </c>
      <c r="I89" s="236" t="n">
        <v>0</v>
      </c>
      <c r="J89" s="237" t="n">
        <v>0</v>
      </c>
      <c r="K89" s="236" t="n">
        <v>0</v>
      </c>
      <c r="L89" s="237" t="n">
        <v>1</v>
      </c>
      <c r="M89" s="236" t="n">
        <v>2</v>
      </c>
      <c r="N89" s="237" t="n">
        <v>0</v>
      </c>
      <c r="O89" s="236" t="n">
        <v>0</v>
      </c>
      <c r="P89" s="237" t="n">
        <v>0</v>
      </c>
      <c r="Q89" s="236" t="n">
        <v>0</v>
      </c>
      <c r="R89" s="237" t="n">
        <v>11</v>
      </c>
      <c r="S89" s="236" t="n">
        <v>0</v>
      </c>
      <c r="T89" s="237" t="n">
        <v>0</v>
      </c>
      <c r="U89" s="236" t="n">
        <v>0</v>
      </c>
      <c r="V89" s="237" t="n">
        <v>1</v>
      </c>
      <c r="W89" s="236" t="n">
        <v>0</v>
      </c>
      <c r="X89" s="237" t="n">
        <v>0</v>
      </c>
      <c r="Y89" s="236" t="n">
        <v>0</v>
      </c>
      <c r="Z89" s="237" t="n">
        <v>0</v>
      </c>
      <c r="AA89" s="236" t="n">
        <v>0</v>
      </c>
      <c r="AB89" s="237" t="n">
        <v>0</v>
      </c>
      <c r="AC89" s="236" t="n">
        <v>0</v>
      </c>
      <c r="AD89" s="237" t="n">
        <v>0</v>
      </c>
      <c r="AE89" s="236" t="n">
        <v>0</v>
      </c>
      <c r="AF89" s="237" t="n">
        <v>0</v>
      </c>
      <c r="AG89" s="236" t="n">
        <v>0</v>
      </c>
      <c r="AH89" s="237" t="n">
        <v>1</v>
      </c>
      <c r="AI89" s="236" t="n">
        <v>1</v>
      </c>
      <c r="AJ89" s="237" t="n">
        <v>0</v>
      </c>
      <c r="AK89" s="236" t="n">
        <v>0</v>
      </c>
      <c r="AL89" s="237" t="n">
        <v>1</v>
      </c>
      <c r="AM89" s="236" t="n">
        <v>0</v>
      </c>
      <c r="AN89" s="237" t="n">
        <v>0</v>
      </c>
      <c r="AO89" s="236" t="n">
        <v>0</v>
      </c>
      <c r="AP89" s="237" t="n">
        <v>2</v>
      </c>
      <c r="AQ89" s="236" t="n">
        <v>0</v>
      </c>
      <c r="AR89" s="237" t="n">
        <v>0</v>
      </c>
      <c r="AS89" s="236" t="n">
        <v>0</v>
      </c>
      <c r="AT89" s="237" t="n">
        <v>0</v>
      </c>
      <c r="AU89" s="236" t="n">
        <v>0</v>
      </c>
      <c r="AV89" s="237" t="n">
        <v>0</v>
      </c>
      <c r="AW89" s="236" t="n">
        <v>0</v>
      </c>
      <c r="AX89" s="237" t="n">
        <v>2</v>
      </c>
    </row>
    <row r="90" customFormat="false" ht="13.5" hidden="false" customHeight="true" outlineLevel="0" collapsed="false">
      <c r="A90" s="228" t="s">
        <v>925</v>
      </c>
      <c r="B90" s="235" t="n">
        <f aca="false">SUM(C90:AX90)</f>
        <v>8</v>
      </c>
      <c r="C90" s="236" t="n">
        <v>0</v>
      </c>
      <c r="D90" s="237" t="n">
        <v>0</v>
      </c>
      <c r="E90" s="236" t="n">
        <v>0</v>
      </c>
      <c r="F90" s="237" t="n">
        <v>0</v>
      </c>
      <c r="G90" s="236" t="n">
        <v>1</v>
      </c>
      <c r="H90" s="237" t="n">
        <v>0</v>
      </c>
      <c r="I90" s="236" t="n">
        <v>0</v>
      </c>
      <c r="J90" s="237" t="n">
        <v>0</v>
      </c>
      <c r="K90" s="236" t="n">
        <v>0</v>
      </c>
      <c r="L90" s="237" t="n">
        <v>0</v>
      </c>
      <c r="M90" s="236" t="n">
        <v>2</v>
      </c>
      <c r="N90" s="237" t="n">
        <v>0</v>
      </c>
      <c r="O90" s="236" t="n">
        <v>0</v>
      </c>
      <c r="P90" s="237" t="n">
        <v>0</v>
      </c>
      <c r="Q90" s="236" t="n">
        <v>0</v>
      </c>
      <c r="R90" s="237" t="n">
        <v>1</v>
      </c>
      <c r="S90" s="236" t="n">
        <v>0</v>
      </c>
      <c r="T90" s="237" t="n">
        <v>0</v>
      </c>
      <c r="U90" s="236" t="n">
        <v>2</v>
      </c>
      <c r="V90" s="237" t="n">
        <v>0</v>
      </c>
      <c r="W90" s="236" t="n">
        <v>0</v>
      </c>
      <c r="X90" s="237" t="n">
        <v>0</v>
      </c>
      <c r="Y90" s="236" t="n">
        <v>0</v>
      </c>
      <c r="Z90" s="237" t="n">
        <v>1</v>
      </c>
      <c r="AA90" s="236" t="n">
        <v>0</v>
      </c>
      <c r="AB90" s="237" t="n">
        <v>0</v>
      </c>
      <c r="AC90" s="236" t="n">
        <v>0</v>
      </c>
      <c r="AD90" s="237" t="n">
        <v>0</v>
      </c>
      <c r="AE90" s="236" t="n">
        <v>0</v>
      </c>
      <c r="AF90" s="237" t="n">
        <v>0</v>
      </c>
      <c r="AG90" s="236" t="n">
        <v>0</v>
      </c>
      <c r="AH90" s="237" t="n">
        <v>1</v>
      </c>
      <c r="AI90" s="236"/>
      <c r="AJ90" s="237" t="n">
        <v>0</v>
      </c>
      <c r="AK90" s="236" t="n">
        <v>0</v>
      </c>
      <c r="AL90" s="237" t="n">
        <v>0</v>
      </c>
      <c r="AM90" s="236" t="n">
        <v>0</v>
      </c>
      <c r="AN90" s="237" t="n">
        <v>0</v>
      </c>
      <c r="AO90" s="236" t="n">
        <v>0</v>
      </c>
      <c r="AP90" s="237" t="n">
        <v>0</v>
      </c>
      <c r="AQ90" s="236" t="n">
        <v>0</v>
      </c>
      <c r="AR90" s="237" t="n">
        <v>0</v>
      </c>
      <c r="AS90" s="236" t="n">
        <v>0</v>
      </c>
      <c r="AT90" s="237" t="n">
        <v>0</v>
      </c>
      <c r="AU90" s="236" t="n">
        <v>0</v>
      </c>
      <c r="AV90" s="237" t="n">
        <v>0</v>
      </c>
      <c r="AW90" s="236" t="n">
        <v>0</v>
      </c>
      <c r="AX90" s="237" t="n">
        <v>0</v>
      </c>
    </row>
    <row r="91" customFormat="false" ht="13.5" hidden="false" customHeight="true" outlineLevel="0" collapsed="false">
      <c r="A91" s="228" t="s">
        <v>926</v>
      </c>
      <c r="B91" s="235" t="n">
        <f aca="false">SUM(C91:AX91)</f>
        <v>630</v>
      </c>
      <c r="C91" s="236" t="n">
        <v>0</v>
      </c>
      <c r="D91" s="237" t="n">
        <v>0</v>
      </c>
      <c r="E91" s="236" t="n">
        <v>3</v>
      </c>
      <c r="F91" s="237" t="n">
        <v>12</v>
      </c>
      <c r="G91" s="236" t="n">
        <v>44</v>
      </c>
      <c r="H91" s="237" t="n">
        <v>81</v>
      </c>
      <c r="I91" s="236" t="n">
        <v>0</v>
      </c>
      <c r="J91" s="237" t="n">
        <v>7</v>
      </c>
      <c r="K91" s="236" t="n">
        <v>3</v>
      </c>
      <c r="L91" s="237" t="n">
        <v>4</v>
      </c>
      <c r="M91" s="236" t="n">
        <v>15</v>
      </c>
      <c r="N91" s="237" t="n">
        <v>0</v>
      </c>
      <c r="O91" s="236" t="n">
        <v>0</v>
      </c>
      <c r="P91" s="237" t="n">
        <v>0</v>
      </c>
      <c r="Q91" s="236" t="n">
        <v>0</v>
      </c>
      <c r="R91" s="237" t="n">
        <v>12</v>
      </c>
      <c r="S91" s="236" t="n">
        <v>22</v>
      </c>
      <c r="T91" s="237" t="n">
        <v>12</v>
      </c>
      <c r="U91" s="236" t="n">
        <v>161</v>
      </c>
      <c r="V91" s="237" t="n">
        <v>20</v>
      </c>
      <c r="W91" s="236" t="n">
        <v>8</v>
      </c>
      <c r="X91" s="237" t="n">
        <v>8</v>
      </c>
      <c r="Y91" s="236" t="n">
        <v>41</v>
      </c>
      <c r="Z91" s="237" t="n">
        <v>11</v>
      </c>
      <c r="AA91" s="236" t="n">
        <v>3</v>
      </c>
      <c r="AB91" s="237" t="n">
        <v>19</v>
      </c>
      <c r="AC91" s="236" t="n">
        <v>2</v>
      </c>
      <c r="AD91" s="237" t="n">
        <v>1</v>
      </c>
      <c r="AE91" s="236" t="n">
        <v>9</v>
      </c>
      <c r="AF91" s="237" t="n">
        <v>1</v>
      </c>
      <c r="AG91" s="236" t="n">
        <v>6</v>
      </c>
      <c r="AH91" s="237" t="n">
        <v>7</v>
      </c>
      <c r="AI91" s="236" t="n">
        <v>10</v>
      </c>
      <c r="AJ91" s="237" t="n">
        <v>19</v>
      </c>
      <c r="AK91" s="236" t="n">
        <v>1</v>
      </c>
      <c r="AL91" s="237" t="n">
        <v>3</v>
      </c>
      <c r="AM91" s="236" t="n">
        <v>0</v>
      </c>
      <c r="AN91" s="237" t="n">
        <v>1</v>
      </c>
      <c r="AO91" s="236" t="n">
        <v>3</v>
      </c>
      <c r="AP91" s="237" t="n">
        <v>18</v>
      </c>
      <c r="AQ91" s="236" t="n">
        <v>0</v>
      </c>
      <c r="AR91" s="237" t="n">
        <v>23</v>
      </c>
      <c r="AS91" s="236" t="n">
        <v>10</v>
      </c>
      <c r="AT91" s="237" t="n">
        <v>8</v>
      </c>
      <c r="AU91" s="236" t="n">
        <v>5</v>
      </c>
      <c r="AV91" s="237" t="n">
        <v>1</v>
      </c>
      <c r="AW91" s="236" t="n">
        <v>14</v>
      </c>
      <c r="AX91" s="237" t="n">
        <v>2</v>
      </c>
    </row>
    <row r="92" customFormat="false" ht="13.5" hidden="false" customHeight="true" outlineLevel="0" collapsed="false">
      <c r="A92" s="228" t="s">
        <v>927</v>
      </c>
      <c r="B92" s="235" t="n">
        <f aca="false">SUM(C92:AX92)</f>
        <v>125</v>
      </c>
      <c r="C92" s="236" t="n">
        <v>0</v>
      </c>
      <c r="D92" s="237" t="n">
        <v>0</v>
      </c>
      <c r="E92" s="236" t="n">
        <v>0</v>
      </c>
      <c r="F92" s="237" t="n">
        <v>11</v>
      </c>
      <c r="G92" s="236" t="n">
        <v>10</v>
      </c>
      <c r="H92" s="237" t="n">
        <v>0</v>
      </c>
      <c r="I92" s="236" t="n">
        <v>0</v>
      </c>
      <c r="J92" s="237" t="n">
        <v>0</v>
      </c>
      <c r="K92" s="236" t="n">
        <v>3</v>
      </c>
      <c r="L92" s="237" t="n">
        <v>1</v>
      </c>
      <c r="M92" s="236" t="n">
        <v>1</v>
      </c>
      <c r="N92" s="237" t="n">
        <v>0</v>
      </c>
      <c r="O92" s="236" t="n">
        <v>0</v>
      </c>
      <c r="P92" s="237" t="n">
        <v>0</v>
      </c>
      <c r="Q92" s="236" t="n">
        <v>0</v>
      </c>
      <c r="R92" s="237" t="n">
        <v>8</v>
      </c>
      <c r="S92" s="236" t="n">
        <v>5</v>
      </c>
      <c r="T92" s="237" t="n">
        <v>1</v>
      </c>
      <c r="U92" s="236" t="n">
        <v>11</v>
      </c>
      <c r="V92" s="237" t="n">
        <v>1</v>
      </c>
      <c r="W92" s="236" t="n">
        <v>2</v>
      </c>
      <c r="X92" s="237" t="n">
        <v>2</v>
      </c>
      <c r="Y92" s="236" t="n">
        <v>3</v>
      </c>
      <c r="Z92" s="237" t="n">
        <v>0</v>
      </c>
      <c r="AA92" s="236" t="n">
        <v>0</v>
      </c>
      <c r="AB92" s="237" t="n">
        <v>8</v>
      </c>
      <c r="AC92" s="236" t="n">
        <v>1</v>
      </c>
      <c r="AD92" s="237" t="n">
        <v>4</v>
      </c>
      <c r="AE92" s="236" t="n">
        <v>4</v>
      </c>
      <c r="AF92" s="237" t="n">
        <v>4</v>
      </c>
      <c r="AG92" s="236" t="n">
        <v>1</v>
      </c>
      <c r="AH92" s="237" t="n">
        <v>3</v>
      </c>
      <c r="AI92" s="236" t="n">
        <v>1</v>
      </c>
      <c r="AJ92" s="237" t="n">
        <v>3</v>
      </c>
      <c r="AK92" s="236" t="n">
        <v>2</v>
      </c>
      <c r="AL92" s="237" t="n">
        <v>11</v>
      </c>
      <c r="AM92" s="236" t="n">
        <v>1</v>
      </c>
      <c r="AN92" s="237" t="n">
        <v>0</v>
      </c>
      <c r="AO92" s="236" t="n">
        <v>4</v>
      </c>
      <c r="AP92" s="237" t="n">
        <v>1</v>
      </c>
      <c r="AQ92" s="236" t="n">
        <v>1</v>
      </c>
      <c r="AR92" s="237" t="n">
        <v>0</v>
      </c>
      <c r="AS92" s="236" t="n">
        <v>1</v>
      </c>
      <c r="AT92" s="237" t="n">
        <v>1</v>
      </c>
      <c r="AU92" s="236" t="n">
        <v>5</v>
      </c>
      <c r="AV92" s="237" t="n">
        <v>0</v>
      </c>
      <c r="AW92" s="236" t="n">
        <v>4</v>
      </c>
      <c r="AX92" s="237" t="n">
        <v>6</v>
      </c>
    </row>
    <row r="93" customFormat="false" ht="13.5" hidden="false" customHeight="true" outlineLevel="0" collapsed="false">
      <c r="A93" s="228" t="s">
        <v>928</v>
      </c>
      <c r="B93" s="235" t="n">
        <f aca="false">SUM(C93:AX93)</f>
        <v>3</v>
      </c>
      <c r="C93" s="236" t="n">
        <v>0</v>
      </c>
      <c r="D93" s="237" t="n">
        <v>0</v>
      </c>
      <c r="E93" s="236" t="n">
        <v>0</v>
      </c>
      <c r="F93" s="237" t="n">
        <v>1</v>
      </c>
      <c r="G93" s="236" t="n">
        <v>2</v>
      </c>
      <c r="H93" s="237" t="n">
        <v>0</v>
      </c>
      <c r="I93" s="236" t="n">
        <v>0</v>
      </c>
      <c r="J93" s="237" t="n">
        <v>0</v>
      </c>
      <c r="K93" s="236" t="n">
        <v>0</v>
      </c>
      <c r="L93" s="237" t="n">
        <v>0</v>
      </c>
      <c r="M93" s="236" t="n">
        <v>0</v>
      </c>
      <c r="N93" s="237" t="n">
        <v>0</v>
      </c>
      <c r="O93" s="236" t="n">
        <v>0</v>
      </c>
      <c r="P93" s="237" t="n">
        <v>0</v>
      </c>
      <c r="Q93" s="236" t="n">
        <v>0</v>
      </c>
      <c r="R93" s="237" t="n">
        <v>0</v>
      </c>
      <c r="S93" s="236" t="n">
        <v>0</v>
      </c>
      <c r="T93" s="237" t="n">
        <v>0</v>
      </c>
      <c r="U93" s="236" t="n">
        <v>0</v>
      </c>
      <c r="V93" s="237" t="n">
        <v>0</v>
      </c>
      <c r="W93" s="236" t="n">
        <v>0</v>
      </c>
      <c r="X93" s="237" t="n">
        <v>0</v>
      </c>
      <c r="Y93" s="236" t="n">
        <v>0</v>
      </c>
      <c r="Z93" s="237" t="n">
        <v>0</v>
      </c>
      <c r="AA93" s="236" t="n">
        <v>0</v>
      </c>
      <c r="AB93" s="237" t="n">
        <v>0</v>
      </c>
      <c r="AC93" s="236" t="n">
        <v>0</v>
      </c>
      <c r="AD93" s="237" t="n">
        <v>0</v>
      </c>
      <c r="AE93" s="236" t="n">
        <v>0</v>
      </c>
      <c r="AF93" s="237" t="n">
        <v>0</v>
      </c>
      <c r="AG93" s="236" t="n">
        <v>0</v>
      </c>
      <c r="AH93" s="237" t="n">
        <v>0</v>
      </c>
      <c r="AI93" s="236" t="n">
        <v>0</v>
      </c>
      <c r="AJ93" s="237" t="n">
        <v>0</v>
      </c>
      <c r="AK93" s="236" t="n">
        <v>0</v>
      </c>
      <c r="AL93" s="237" t="n">
        <v>0</v>
      </c>
      <c r="AM93" s="236" t="n">
        <v>0</v>
      </c>
      <c r="AN93" s="237" t="n">
        <v>0</v>
      </c>
      <c r="AO93" s="236" t="n">
        <v>0</v>
      </c>
      <c r="AP93" s="237" t="n">
        <v>0</v>
      </c>
      <c r="AQ93" s="236" t="n">
        <v>0</v>
      </c>
      <c r="AR93" s="237" t="n">
        <v>0</v>
      </c>
      <c r="AS93" s="236" t="n">
        <v>0</v>
      </c>
      <c r="AT93" s="237" t="n">
        <v>0</v>
      </c>
      <c r="AU93" s="236" t="n">
        <v>0</v>
      </c>
      <c r="AV93" s="237" t="n">
        <v>0</v>
      </c>
      <c r="AW93" s="236" t="n">
        <v>0</v>
      </c>
      <c r="AX93" s="237" t="n">
        <v>0</v>
      </c>
    </row>
    <row r="94" customFormat="false" ht="13.5" hidden="false" customHeight="true" outlineLevel="0" collapsed="false">
      <c r="A94" s="228" t="s">
        <v>929</v>
      </c>
      <c r="B94" s="235" t="n">
        <f aca="false">SUM(C94:AX94)</f>
        <v>8</v>
      </c>
      <c r="C94" s="236" t="n">
        <v>0</v>
      </c>
      <c r="D94" s="237" t="n">
        <v>0</v>
      </c>
      <c r="E94" s="236" t="n">
        <v>0</v>
      </c>
      <c r="F94" s="237" t="n">
        <v>1</v>
      </c>
      <c r="G94" s="236" t="n">
        <v>1</v>
      </c>
      <c r="H94" s="237" t="n">
        <v>0</v>
      </c>
      <c r="I94" s="236" t="n">
        <v>0</v>
      </c>
      <c r="J94" s="237" t="n">
        <v>0</v>
      </c>
      <c r="K94" s="236" t="n">
        <v>0</v>
      </c>
      <c r="L94" s="237" t="n">
        <v>0</v>
      </c>
      <c r="M94" s="236" t="n">
        <v>0</v>
      </c>
      <c r="N94" s="237" t="n">
        <v>0</v>
      </c>
      <c r="O94" s="236" t="n">
        <v>0</v>
      </c>
      <c r="P94" s="237" t="n">
        <v>0</v>
      </c>
      <c r="Q94" s="236" t="n">
        <v>0</v>
      </c>
      <c r="R94" s="237" t="n">
        <v>0</v>
      </c>
      <c r="S94" s="236" t="n">
        <v>1</v>
      </c>
      <c r="T94" s="237" t="n">
        <v>0</v>
      </c>
      <c r="U94" s="236" t="n">
        <v>2</v>
      </c>
      <c r="V94" s="237" t="n">
        <v>0</v>
      </c>
      <c r="W94" s="236" t="n">
        <v>1</v>
      </c>
      <c r="X94" s="237" t="n">
        <v>0</v>
      </c>
      <c r="Y94" s="236" t="n">
        <v>0</v>
      </c>
      <c r="Z94" s="237" t="n">
        <v>0</v>
      </c>
      <c r="AA94" s="236" t="n">
        <v>0</v>
      </c>
      <c r="AB94" s="237" t="n">
        <v>0</v>
      </c>
      <c r="AC94" s="236" t="n">
        <v>0</v>
      </c>
      <c r="AD94" s="237" t="n">
        <v>0</v>
      </c>
      <c r="AE94" s="236" t="n">
        <v>0</v>
      </c>
      <c r="AF94" s="237" t="n">
        <v>0</v>
      </c>
      <c r="AG94" s="236" t="n">
        <v>0</v>
      </c>
      <c r="AH94" s="237" t="n">
        <v>0</v>
      </c>
      <c r="AI94" s="236" t="n">
        <v>0</v>
      </c>
      <c r="AJ94" s="237" t="n">
        <v>0</v>
      </c>
      <c r="AK94" s="236" t="n">
        <v>0</v>
      </c>
      <c r="AL94" s="237" t="n">
        <v>0</v>
      </c>
      <c r="AM94" s="236" t="n">
        <v>0</v>
      </c>
      <c r="AN94" s="237" t="n">
        <v>0</v>
      </c>
      <c r="AO94" s="236" t="n">
        <v>0</v>
      </c>
      <c r="AP94" s="237" t="n">
        <v>0</v>
      </c>
      <c r="AQ94" s="236" t="n">
        <v>0</v>
      </c>
      <c r="AR94" s="237" t="n">
        <v>0</v>
      </c>
      <c r="AS94" s="236" t="n">
        <v>0</v>
      </c>
      <c r="AT94" s="237" t="n">
        <v>0</v>
      </c>
      <c r="AU94" s="236" t="n">
        <v>2</v>
      </c>
      <c r="AV94" s="237" t="n">
        <v>0</v>
      </c>
      <c r="AW94" s="236" t="n">
        <v>0</v>
      </c>
      <c r="AX94" s="237" t="n">
        <v>0</v>
      </c>
    </row>
    <row r="95" customFormat="false" ht="13.5" hidden="false" customHeight="true" outlineLevel="0" collapsed="false">
      <c r="A95" s="228" t="s">
        <v>930</v>
      </c>
      <c r="B95" s="235" t="n">
        <f aca="false">SUM(C95:AX95)</f>
        <v>18</v>
      </c>
      <c r="C95" s="236" t="n">
        <v>0</v>
      </c>
      <c r="D95" s="237" t="n">
        <v>0</v>
      </c>
      <c r="E95" s="236" t="n">
        <v>1</v>
      </c>
      <c r="F95" s="237" t="n">
        <v>1</v>
      </c>
      <c r="G95" s="236" t="n">
        <v>1</v>
      </c>
      <c r="H95" s="237" t="n">
        <v>2</v>
      </c>
      <c r="I95" s="236" t="n">
        <v>0</v>
      </c>
      <c r="J95" s="237" t="n">
        <v>0</v>
      </c>
      <c r="K95" s="236" t="n">
        <v>0</v>
      </c>
      <c r="L95" s="237" t="n">
        <v>0</v>
      </c>
      <c r="M95" s="236" t="n">
        <v>0</v>
      </c>
      <c r="N95" s="237" t="n">
        <v>0</v>
      </c>
      <c r="O95" s="236" t="n">
        <v>0</v>
      </c>
      <c r="P95" s="237" t="n">
        <v>0</v>
      </c>
      <c r="Q95" s="236" t="n">
        <v>0</v>
      </c>
      <c r="R95" s="237" t="n">
        <v>1</v>
      </c>
      <c r="S95" s="236" t="n">
        <v>2</v>
      </c>
      <c r="T95" s="237" t="n">
        <v>0</v>
      </c>
      <c r="U95" s="236" t="n">
        <v>3</v>
      </c>
      <c r="V95" s="237" t="n">
        <v>0</v>
      </c>
      <c r="W95" s="236" t="n">
        <v>1</v>
      </c>
      <c r="X95" s="237" t="n">
        <v>0</v>
      </c>
      <c r="Y95" s="236" t="n">
        <v>0</v>
      </c>
      <c r="Z95" s="237" t="n">
        <v>0</v>
      </c>
      <c r="AA95" s="236" t="n">
        <v>0</v>
      </c>
      <c r="AB95" s="237" t="n">
        <v>0</v>
      </c>
      <c r="AC95" s="236" t="n">
        <v>0</v>
      </c>
      <c r="AD95" s="237" t="n">
        <v>0</v>
      </c>
      <c r="AE95" s="236" t="n">
        <v>0</v>
      </c>
      <c r="AF95" s="237" t="n">
        <v>0</v>
      </c>
      <c r="AG95" s="236" t="n">
        <v>0</v>
      </c>
      <c r="AH95" s="237" t="n">
        <v>0</v>
      </c>
      <c r="AI95" s="236" t="n">
        <v>0</v>
      </c>
      <c r="AJ95" s="237" t="n">
        <v>0</v>
      </c>
      <c r="AK95" s="236" t="n">
        <v>0</v>
      </c>
      <c r="AL95" s="237" t="n">
        <v>0</v>
      </c>
      <c r="AM95" s="236" t="n">
        <v>0</v>
      </c>
      <c r="AN95" s="237" t="n">
        <v>0</v>
      </c>
      <c r="AO95" s="236" t="n">
        <v>0</v>
      </c>
      <c r="AP95" s="237" t="n">
        <v>0</v>
      </c>
      <c r="AQ95" s="236" t="n">
        <v>0</v>
      </c>
      <c r="AR95" s="237" t="n">
        <v>3</v>
      </c>
      <c r="AS95" s="236" t="n">
        <v>0</v>
      </c>
      <c r="AT95" s="237" t="n">
        <v>2</v>
      </c>
      <c r="AU95" s="236" t="n">
        <v>0</v>
      </c>
      <c r="AV95" s="237" t="n">
        <v>0</v>
      </c>
      <c r="AW95" s="236" t="n">
        <v>1</v>
      </c>
      <c r="AX95" s="237" t="n">
        <v>0</v>
      </c>
    </row>
    <row r="96" customFormat="false" ht="13.5" hidden="false" customHeight="true" outlineLevel="0" collapsed="false">
      <c r="A96" s="228" t="s">
        <v>931</v>
      </c>
      <c r="B96" s="235" t="n">
        <f aca="false">SUM(C96:AX96)</f>
        <v>228</v>
      </c>
      <c r="C96" s="236" t="n">
        <v>0</v>
      </c>
      <c r="D96" s="237" t="n">
        <v>0</v>
      </c>
      <c r="E96" s="236" t="n">
        <v>43</v>
      </c>
      <c r="F96" s="237" t="n">
        <v>0</v>
      </c>
      <c r="G96" s="236" t="n">
        <v>13</v>
      </c>
      <c r="H96" s="237" t="n">
        <v>0</v>
      </c>
      <c r="I96" s="236" t="n">
        <v>0</v>
      </c>
      <c r="J96" s="237" t="n">
        <v>3</v>
      </c>
      <c r="K96" s="236" t="n">
        <v>3</v>
      </c>
      <c r="L96" s="237" t="n">
        <v>6</v>
      </c>
      <c r="M96" s="236" t="n">
        <v>0</v>
      </c>
      <c r="N96" s="237" t="n">
        <v>0</v>
      </c>
      <c r="O96" s="236" t="n">
        <v>0</v>
      </c>
      <c r="P96" s="237" t="n">
        <v>0</v>
      </c>
      <c r="Q96" s="236" t="n">
        <v>0</v>
      </c>
      <c r="R96" s="237" t="n">
        <v>21</v>
      </c>
      <c r="S96" s="236" t="n">
        <v>7</v>
      </c>
      <c r="T96" s="237" t="n">
        <v>0</v>
      </c>
      <c r="U96" s="236" t="n">
        <v>19</v>
      </c>
      <c r="V96" s="237" t="n">
        <v>9</v>
      </c>
      <c r="W96" s="236" t="n">
        <v>7</v>
      </c>
      <c r="X96" s="237" t="n">
        <v>2</v>
      </c>
      <c r="Y96" s="236" t="n">
        <v>13</v>
      </c>
      <c r="Z96" s="237" t="n">
        <v>1</v>
      </c>
      <c r="AA96" s="236" t="n">
        <v>0</v>
      </c>
      <c r="AB96" s="237" t="n">
        <v>7</v>
      </c>
      <c r="AC96" s="236" t="n">
        <v>1</v>
      </c>
      <c r="AD96" s="237" t="n">
        <v>1</v>
      </c>
      <c r="AE96" s="236" t="n">
        <v>25</v>
      </c>
      <c r="AF96" s="237" t="n">
        <v>3</v>
      </c>
      <c r="AG96" s="236" t="n">
        <v>0</v>
      </c>
      <c r="AH96" s="237" t="n">
        <v>3</v>
      </c>
      <c r="AI96" s="236" t="n">
        <v>0</v>
      </c>
      <c r="AJ96" s="237" t="n">
        <v>6</v>
      </c>
      <c r="AK96" s="236" t="n">
        <v>2</v>
      </c>
      <c r="AL96" s="237" t="n">
        <v>3</v>
      </c>
      <c r="AM96" s="236" t="n">
        <v>0</v>
      </c>
      <c r="AN96" s="237" t="n">
        <v>2</v>
      </c>
      <c r="AO96" s="236" t="n">
        <v>4</v>
      </c>
      <c r="AP96" s="237" t="n">
        <v>0</v>
      </c>
      <c r="AQ96" s="236" t="n">
        <v>1</v>
      </c>
      <c r="AR96" s="237" t="n">
        <v>1</v>
      </c>
      <c r="AS96" s="236" t="n">
        <v>2</v>
      </c>
      <c r="AT96" s="237" t="n">
        <v>7</v>
      </c>
      <c r="AU96" s="236" t="n">
        <v>4</v>
      </c>
      <c r="AV96" s="237" t="n">
        <v>0</v>
      </c>
      <c r="AW96" s="236" t="n">
        <v>8</v>
      </c>
      <c r="AX96" s="237" t="n">
        <v>1</v>
      </c>
    </row>
    <row r="97" customFormat="false" ht="13.5" hidden="false" customHeight="true" outlineLevel="0" collapsed="false">
      <c r="A97" s="228" t="s">
        <v>932</v>
      </c>
      <c r="B97" s="235" t="n">
        <f aca="false">SUM(C97:AX97)</f>
        <v>3</v>
      </c>
      <c r="C97" s="236" t="n">
        <v>0</v>
      </c>
      <c r="D97" s="237" t="n">
        <v>0</v>
      </c>
      <c r="E97" s="236" t="n">
        <v>0</v>
      </c>
      <c r="F97" s="237" t="n">
        <v>0</v>
      </c>
      <c r="G97" s="236" t="n">
        <v>0</v>
      </c>
      <c r="H97" s="237" t="n">
        <v>0</v>
      </c>
      <c r="I97" s="236" t="n">
        <v>0</v>
      </c>
      <c r="J97" s="237" t="n">
        <v>0</v>
      </c>
      <c r="K97" s="236" t="n">
        <v>1</v>
      </c>
      <c r="L97" s="237" t="n">
        <v>0</v>
      </c>
      <c r="M97" s="236" t="n">
        <v>0</v>
      </c>
      <c r="N97" s="237" t="n">
        <v>0</v>
      </c>
      <c r="O97" s="236" t="n">
        <v>0</v>
      </c>
      <c r="P97" s="237" t="n">
        <v>0</v>
      </c>
      <c r="Q97" s="236" t="n">
        <v>0</v>
      </c>
      <c r="R97" s="237" t="n">
        <v>0</v>
      </c>
      <c r="S97" s="236" t="n">
        <v>0</v>
      </c>
      <c r="T97" s="237" t="n">
        <v>0</v>
      </c>
      <c r="U97" s="236" t="n">
        <v>0</v>
      </c>
      <c r="V97" s="237" t="n">
        <v>0</v>
      </c>
      <c r="W97" s="236" t="n">
        <v>0</v>
      </c>
      <c r="X97" s="237" t="n">
        <v>0</v>
      </c>
      <c r="Y97" s="236" t="n">
        <v>0</v>
      </c>
      <c r="Z97" s="237" t="n">
        <v>0</v>
      </c>
      <c r="AA97" s="236" t="n">
        <v>0</v>
      </c>
      <c r="AB97" s="237" t="n">
        <v>0</v>
      </c>
      <c r="AC97" s="236" t="n">
        <v>0</v>
      </c>
      <c r="AD97" s="237" t="n">
        <v>0</v>
      </c>
      <c r="AE97" s="236" t="n">
        <v>0</v>
      </c>
      <c r="AF97" s="237" t="n">
        <v>0</v>
      </c>
      <c r="AG97" s="236" t="n">
        <v>0</v>
      </c>
      <c r="AH97" s="237" t="n">
        <v>2</v>
      </c>
      <c r="AI97" s="236" t="n">
        <v>0</v>
      </c>
      <c r="AJ97" s="237" t="n">
        <v>0</v>
      </c>
      <c r="AK97" s="236" t="n">
        <v>0</v>
      </c>
      <c r="AL97" s="237" t="n">
        <v>0</v>
      </c>
      <c r="AM97" s="236" t="n">
        <v>0</v>
      </c>
      <c r="AN97" s="237" t="n">
        <v>0</v>
      </c>
      <c r="AO97" s="236" t="n">
        <v>0</v>
      </c>
      <c r="AP97" s="237" t="n">
        <v>0</v>
      </c>
      <c r="AQ97" s="236" t="n">
        <v>0</v>
      </c>
      <c r="AR97" s="237" t="n">
        <v>0</v>
      </c>
      <c r="AS97" s="236" t="n">
        <v>0</v>
      </c>
      <c r="AT97" s="237" t="n">
        <v>0</v>
      </c>
      <c r="AU97" s="236" t="n">
        <v>0</v>
      </c>
      <c r="AV97" s="237" t="n">
        <v>0</v>
      </c>
      <c r="AW97" s="236" t="n">
        <v>0</v>
      </c>
      <c r="AX97" s="237" t="n">
        <v>0</v>
      </c>
    </row>
    <row r="98" customFormat="false" ht="13.5" hidden="false" customHeight="true" outlineLevel="0" collapsed="false">
      <c r="A98" s="228" t="s">
        <v>933</v>
      </c>
      <c r="B98" s="235" t="n">
        <f aca="false">SUM(C98:AX98)</f>
        <v>356</v>
      </c>
      <c r="C98" s="236" t="n">
        <v>0</v>
      </c>
      <c r="D98" s="237" t="n">
        <v>98</v>
      </c>
      <c r="E98" s="236" t="n">
        <v>0</v>
      </c>
      <c r="F98" s="237" t="n">
        <v>0</v>
      </c>
      <c r="G98" s="236" t="n">
        <v>1</v>
      </c>
      <c r="H98" s="237" t="n">
        <v>0</v>
      </c>
      <c r="I98" s="236" t="n">
        <v>3</v>
      </c>
      <c r="J98" s="237" t="n">
        <v>6</v>
      </c>
      <c r="K98" s="236" t="n">
        <v>10</v>
      </c>
      <c r="L98" s="237" t="n">
        <v>16</v>
      </c>
      <c r="M98" s="236" t="n">
        <v>0</v>
      </c>
      <c r="N98" s="237" t="n">
        <v>0</v>
      </c>
      <c r="O98" s="236" t="n">
        <v>0</v>
      </c>
      <c r="P98" s="237" t="n">
        <v>0</v>
      </c>
      <c r="Q98" s="236" t="n">
        <v>0</v>
      </c>
      <c r="R98" s="237" t="n">
        <v>15</v>
      </c>
      <c r="S98" s="236" t="n">
        <v>7</v>
      </c>
      <c r="T98" s="237" t="n">
        <v>1</v>
      </c>
      <c r="U98" s="236" t="n">
        <v>33</v>
      </c>
      <c r="V98" s="237" t="n">
        <v>7</v>
      </c>
      <c r="W98" s="236" t="n">
        <v>5</v>
      </c>
      <c r="X98" s="237" t="n">
        <v>4</v>
      </c>
      <c r="Y98" s="236" t="n">
        <v>7</v>
      </c>
      <c r="Z98" s="237" t="n">
        <v>0</v>
      </c>
      <c r="AA98" s="236" t="n">
        <v>2</v>
      </c>
      <c r="AB98" s="237" t="n">
        <v>9</v>
      </c>
      <c r="AC98" s="236" t="n">
        <v>7</v>
      </c>
      <c r="AD98" s="237" t="n">
        <v>2</v>
      </c>
      <c r="AE98" s="236" t="n">
        <v>15</v>
      </c>
      <c r="AF98" s="237" t="n">
        <v>4</v>
      </c>
      <c r="AG98" s="236" t="n">
        <v>9</v>
      </c>
      <c r="AH98" s="237" t="n">
        <v>4</v>
      </c>
      <c r="AI98" s="236" t="n">
        <v>1</v>
      </c>
      <c r="AJ98" s="237" t="n">
        <v>1</v>
      </c>
      <c r="AK98" s="236" t="n">
        <v>5</v>
      </c>
      <c r="AL98" s="237" t="n">
        <v>9</v>
      </c>
      <c r="AM98" s="236" t="n">
        <v>4</v>
      </c>
      <c r="AN98" s="237" t="n">
        <v>0</v>
      </c>
      <c r="AO98" s="236" t="n">
        <v>3</v>
      </c>
      <c r="AP98" s="237" t="n">
        <v>7</v>
      </c>
      <c r="AQ98" s="236" t="n">
        <v>5</v>
      </c>
      <c r="AR98" s="237" t="n">
        <v>1</v>
      </c>
      <c r="AS98" s="236" t="n">
        <v>3</v>
      </c>
      <c r="AT98" s="237" t="n">
        <v>4</v>
      </c>
      <c r="AU98" s="236" t="n">
        <v>26</v>
      </c>
      <c r="AV98" s="237" t="n">
        <v>5</v>
      </c>
      <c r="AW98" s="236" t="n">
        <v>13</v>
      </c>
      <c r="AX98" s="237" t="n">
        <v>4</v>
      </c>
    </row>
    <row r="99" customFormat="false" ht="13.5" hidden="false" customHeight="true" outlineLevel="0" collapsed="false">
      <c r="A99" s="228" t="s">
        <v>934</v>
      </c>
      <c r="B99" s="235" t="n">
        <f aca="false">SUM(C99:AX99)</f>
        <v>261</v>
      </c>
      <c r="C99" s="236" t="n">
        <v>0</v>
      </c>
      <c r="D99" s="237" t="n">
        <v>27</v>
      </c>
      <c r="E99" s="236" t="n">
        <v>0</v>
      </c>
      <c r="F99" s="237" t="n">
        <v>0</v>
      </c>
      <c r="G99" s="236" t="n">
        <v>14</v>
      </c>
      <c r="H99" s="237" t="n">
        <v>0</v>
      </c>
      <c r="I99" s="236" t="n">
        <v>7</v>
      </c>
      <c r="J99" s="237" t="n">
        <v>16</v>
      </c>
      <c r="K99" s="236" t="n">
        <v>17</v>
      </c>
      <c r="L99" s="237" t="n">
        <v>10</v>
      </c>
      <c r="M99" s="236" t="n">
        <v>0</v>
      </c>
      <c r="N99" s="237" t="n">
        <v>0</v>
      </c>
      <c r="O99" s="236" t="n">
        <v>0</v>
      </c>
      <c r="P99" s="237" t="n">
        <v>0</v>
      </c>
      <c r="Q99" s="236" t="n">
        <v>0</v>
      </c>
      <c r="R99" s="237" t="n">
        <v>22</v>
      </c>
      <c r="S99" s="236" t="n">
        <v>6</v>
      </c>
      <c r="T99" s="237" t="n">
        <v>3</v>
      </c>
      <c r="U99" s="236" t="n">
        <v>15</v>
      </c>
      <c r="V99" s="237" t="n">
        <v>5</v>
      </c>
      <c r="W99" s="236" t="n">
        <v>3</v>
      </c>
      <c r="X99" s="237" t="n">
        <v>4</v>
      </c>
      <c r="Y99" s="236" t="n">
        <v>4</v>
      </c>
      <c r="Z99" s="237" t="n">
        <v>0</v>
      </c>
      <c r="AA99" s="236" t="n">
        <v>1</v>
      </c>
      <c r="AB99" s="237" t="n">
        <v>8</v>
      </c>
      <c r="AC99" s="236" t="n">
        <v>1</v>
      </c>
      <c r="AD99" s="237" t="n">
        <v>1</v>
      </c>
      <c r="AE99" s="236" t="n">
        <v>11</v>
      </c>
      <c r="AF99" s="237" t="n">
        <v>6</v>
      </c>
      <c r="AG99" s="236" t="n">
        <v>0</v>
      </c>
      <c r="AH99" s="237" t="n">
        <v>5</v>
      </c>
      <c r="AI99" s="236" t="n">
        <v>2</v>
      </c>
      <c r="AJ99" s="237" t="n">
        <v>2</v>
      </c>
      <c r="AK99" s="236" t="n">
        <v>11</v>
      </c>
      <c r="AL99" s="237" t="n">
        <v>21</v>
      </c>
      <c r="AM99" s="236" t="n">
        <v>2</v>
      </c>
      <c r="AN99" s="237" t="n">
        <v>4</v>
      </c>
      <c r="AO99" s="236" t="n">
        <v>4</v>
      </c>
      <c r="AP99" s="237" t="n">
        <v>1</v>
      </c>
      <c r="AQ99" s="236" t="n">
        <v>1</v>
      </c>
      <c r="AR99" s="237" t="n">
        <v>4</v>
      </c>
      <c r="AS99" s="236" t="n">
        <v>1</v>
      </c>
      <c r="AT99" s="237" t="n">
        <v>2</v>
      </c>
      <c r="AU99" s="236"/>
      <c r="AV99" s="237" t="n">
        <v>2</v>
      </c>
      <c r="AW99" s="236" t="n">
        <v>13</v>
      </c>
      <c r="AX99" s="237" t="n">
        <v>5</v>
      </c>
    </row>
    <row r="100" customFormat="false" ht="13.5" hidden="false" customHeight="true" outlineLevel="0" collapsed="false">
      <c r="A100" s="228" t="s">
        <v>935</v>
      </c>
      <c r="B100" s="235" t="n">
        <f aca="false">SUM(C100:AX100)</f>
        <v>916</v>
      </c>
      <c r="C100" s="236" t="n">
        <v>0</v>
      </c>
      <c r="D100" s="237" t="n">
        <v>134</v>
      </c>
      <c r="E100" s="236" t="n">
        <v>0</v>
      </c>
      <c r="F100" s="237" t="n">
        <v>0</v>
      </c>
      <c r="G100" s="236" t="n">
        <v>5</v>
      </c>
      <c r="H100" s="237" t="n">
        <v>0</v>
      </c>
      <c r="I100" s="236" t="n">
        <v>0</v>
      </c>
      <c r="J100" s="237" t="n">
        <v>21</v>
      </c>
      <c r="K100" s="236" t="n">
        <v>18</v>
      </c>
      <c r="L100" s="237" t="n">
        <v>48</v>
      </c>
      <c r="M100" s="236" t="n">
        <v>7</v>
      </c>
      <c r="N100" s="237" t="n">
        <v>0</v>
      </c>
      <c r="O100" s="236" t="n">
        <v>0</v>
      </c>
      <c r="P100" s="237" t="n">
        <v>0</v>
      </c>
      <c r="Q100" s="236" t="n">
        <v>0</v>
      </c>
      <c r="R100" s="237" t="n">
        <v>65</v>
      </c>
      <c r="S100" s="236" t="n">
        <v>30</v>
      </c>
      <c r="T100" s="237" t="n">
        <v>7</v>
      </c>
      <c r="U100" s="236" t="n">
        <v>76</v>
      </c>
      <c r="V100" s="237" t="n">
        <v>24</v>
      </c>
      <c r="W100" s="236" t="n">
        <v>13</v>
      </c>
      <c r="X100" s="237" t="n">
        <v>10</v>
      </c>
      <c r="Y100" s="236" t="n">
        <v>30</v>
      </c>
      <c r="Z100" s="237" t="n">
        <v>12</v>
      </c>
      <c r="AA100" s="236" t="n">
        <v>4</v>
      </c>
      <c r="AB100" s="237" t="n">
        <v>45</v>
      </c>
      <c r="AC100" s="236" t="n">
        <v>9</v>
      </c>
      <c r="AD100" s="237" t="n">
        <v>3</v>
      </c>
      <c r="AE100" s="236" t="n">
        <v>37</v>
      </c>
      <c r="AF100" s="237" t="n">
        <v>16</v>
      </c>
      <c r="AG100" s="236" t="n">
        <v>12</v>
      </c>
      <c r="AH100" s="237" t="n">
        <v>32</v>
      </c>
      <c r="AI100" s="236" t="n">
        <v>9</v>
      </c>
      <c r="AJ100" s="237" t="n">
        <v>29</v>
      </c>
      <c r="AK100" s="236" t="n">
        <v>21</v>
      </c>
      <c r="AL100" s="237" t="n">
        <v>29</v>
      </c>
      <c r="AM100" s="236" t="n">
        <v>11</v>
      </c>
      <c r="AN100" s="237" t="n">
        <v>7</v>
      </c>
      <c r="AO100" s="236" t="n">
        <v>8</v>
      </c>
      <c r="AP100" s="237" t="n">
        <v>7</v>
      </c>
      <c r="AQ100" s="236" t="n">
        <v>1</v>
      </c>
      <c r="AR100" s="237" t="n">
        <v>6</v>
      </c>
      <c r="AS100" s="236" t="n">
        <v>8</v>
      </c>
      <c r="AT100" s="237" t="n">
        <v>8</v>
      </c>
      <c r="AU100" s="236" t="n">
        <v>45</v>
      </c>
      <c r="AV100" s="237" t="n">
        <v>2</v>
      </c>
      <c r="AW100" s="236" t="n">
        <v>54</v>
      </c>
      <c r="AX100" s="237" t="n">
        <v>13</v>
      </c>
    </row>
    <row r="101" customFormat="false" ht="13.5" hidden="false" customHeight="true" outlineLevel="0" collapsed="false">
      <c r="A101" s="228" t="s">
        <v>936</v>
      </c>
      <c r="B101" s="235" t="n">
        <f aca="false">SUM(C101:AX101)</f>
        <v>12647</v>
      </c>
      <c r="C101" s="236" t="n">
        <v>1183</v>
      </c>
      <c r="D101" s="237" t="n">
        <v>2</v>
      </c>
      <c r="E101" s="236" t="n">
        <v>6</v>
      </c>
      <c r="F101" s="237" t="n">
        <v>3</v>
      </c>
      <c r="G101" s="236" t="n">
        <v>2227</v>
      </c>
      <c r="H101" s="237" t="n">
        <v>5</v>
      </c>
      <c r="I101" s="236" t="n">
        <v>4</v>
      </c>
      <c r="J101" s="237" t="n">
        <v>153</v>
      </c>
      <c r="K101" s="236" t="n">
        <v>179</v>
      </c>
      <c r="L101" s="237" t="n">
        <v>133</v>
      </c>
      <c r="M101" s="236" t="n">
        <v>72</v>
      </c>
      <c r="N101" s="237" t="n">
        <v>0</v>
      </c>
      <c r="O101" s="236" t="n">
        <v>0</v>
      </c>
      <c r="P101" s="237" t="n">
        <v>0</v>
      </c>
      <c r="Q101" s="236" t="n">
        <v>0</v>
      </c>
      <c r="R101" s="237" t="n">
        <v>352</v>
      </c>
      <c r="S101" s="236" t="n">
        <v>280</v>
      </c>
      <c r="T101" s="237" t="n">
        <v>29</v>
      </c>
      <c r="U101" s="236" t="n">
        <v>583</v>
      </c>
      <c r="V101" s="237" t="n">
        <v>116</v>
      </c>
      <c r="W101" s="236" t="n">
        <v>403</v>
      </c>
      <c r="X101" s="237" t="n">
        <v>69</v>
      </c>
      <c r="Y101" s="236" t="n">
        <v>500</v>
      </c>
      <c r="Z101" s="237" t="n">
        <v>182</v>
      </c>
      <c r="AA101" s="236" t="n">
        <v>82</v>
      </c>
      <c r="AB101" s="237" t="n">
        <v>708</v>
      </c>
      <c r="AC101" s="236" t="n">
        <v>124</v>
      </c>
      <c r="AD101" s="237" t="n">
        <v>201</v>
      </c>
      <c r="AE101" s="236" t="n">
        <v>584</v>
      </c>
      <c r="AF101" s="237" t="n">
        <v>164</v>
      </c>
      <c r="AG101" s="236" t="n">
        <v>116</v>
      </c>
      <c r="AH101" s="237" t="n">
        <v>445</v>
      </c>
      <c r="AI101" s="236" t="n">
        <v>248</v>
      </c>
      <c r="AJ101" s="237" t="n">
        <v>218</v>
      </c>
      <c r="AK101" s="236" t="n">
        <v>222</v>
      </c>
      <c r="AL101" s="237" t="n">
        <v>568</v>
      </c>
      <c r="AM101" s="236" t="n">
        <v>204</v>
      </c>
      <c r="AN101" s="237" t="n">
        <v>60</v>
      </c>
      <c r="AO101" s="236" t="n">
        <v>336</v>
      </c>
      <c r="AP101" s="237" t="n">
        <v>227</v>
      </c>
      <c r="AQ101" s="236" t="n">
        <v>32</v>
      </c>
      <c r="AR101" s="237" t="n">
        <v>67</v>
      </c>
      <c r="AS101" s="236" t="n">
        <v>235</v>
      </c>
      <c r="AT101" s="237" t="n">
        <v>139</v>
      </c>
      <c r="AU101" s="236" t="n">
        <v>347</v>
      </c>
      <c r="AV101" s="237" t="n">
        <v>61</v>
      </c>
      <c r="AW101" s="236" t="n">
        <v>656</v>
      </c>
      <c r="AX101" s="237" t="n">
        <v>122</v>
      </c>
    </row>
    <row r="102" customFormat="false" ht="13.5" hidden="false" customHeight="true" outlineLevel="0" collapsed="false">
      <c r="A102" s="228" t="s">
        <v>937</v>
      </c>
      <c r="B102" s="235" t="n">
        <f aca="false">SUM(C102:AX102)</f>
        <v>193</v>
      </c>
      <c r="C102" s="236" t="n">
        <v>0</v>
      </c>
      <c r="D102" s="237" t="n">
        <v>0</v>
      </c>
      <c r="E102" s="236" t="n">
        <v>0</v>
      </c>
      <c r="F102" s="237" t="n">
        <v>0</v>
      </c>
      <c r="G102" s="236" t="n">
        <v>31</v>
      </c>
      <c r="H102" s="237" t="n">
        <v>0</v>
      </c>
      <c r="I102" s="236" t="n">
        <v>0</v>
      </c>
      <c r="J102" s="237" t="n">
        <v>2</v>
      </c>
      <c r="K102" s="236" t="n">
        <v>2</v>
      </c>
      <c r="L102" s="237" t="n">
        <v>6</v>
      </c>
      <c r="M102" s="236" t="n">
        <v>2</v>
      </c>
      <c r="N102" s="237" t="n">
        <v>0</v>
      </c>
      <c r="O102" s="236" t="n">
        <v>0</v>
      </c>
      <c r="P102" s="237" t="n">
        <v>0</v>
      </c>
      <c r="Q102" s="236" t="n">
        <v>0</v>
      </c>
      <c r="R102" s="237" t="n">
        <v>8</v>
      </c>
      <c r="S102" s="236" t="n">
        <v>93</v>
      </c>
      <c r="T102" s="237" t="n">
        <v>0</v>
      </c>
      <c r="U102" s="236" t="n">
        <v>0</v>
      </c>
      <c r="V102" s="237" t="n">
        <v>0</v>
      </c>
      <c r="W102" s="236" t="n">
        <v>3</v>
      </c>
      <c r="X102" s="237" t="n">
        <v>1</v>
      </c>
      <c r="Y102" s="236" t="n">
        <v>2</v>
      </c>
      <c r="Z102" s="237" t="n">
        <v>0</v>
      </c>
      <c r="AA102" s="236" t="n">
        <v>0</v>
      </c>
      <c r="AB102" s="237" t="n">
        <v>4</v>
      </c>
      <c r="AC102" s="236" t="n">
        <v>0</v>
      </c>
      <c r="AD102" s="237" t="n">
        <v>1</v>
      </c>
      <c r="AE102" s="236" t="n">
        <v>11</v>
      </c>
      <c r="AF102" s="237" t="n">
        <v>0</v>
      </c>
      <c r="AG102" s="236" t="n">
        <v>0</v>
      </c>
      <c r="AH102" s="237" t="n">
        <v>3</v>
      </c>
      <c r="AI102" s="236" t="n">
        <v>1</v>
      </c>
      <c r="AJ102" s="237" t="n">
        <v>0</v>
      </c>
      <c r="AK102" s="236" t="n">
        <v>5</v>
      </c>
      <c r="AL102" s="237" t="n">
        <v>2</v>
      </c>
      <c r="AM102" s="236" t="n">
        <v>1</v>
      </c>
      <c r="AN102" s="237" t="n">
        <v>0</v>
      </c>
      <c r="AO102" s="236" t="n">
        <v>1</v>
      </c>
      <c r="AP102" s="237" t="n">
        <v>0</v>
      </c>
      <c r="AQ102" s="236" t="n">
        <v>1</v>
      </c>
      <c r="AR102" s="237" t="n">
        <v>0</v>
      </c>
      <c r="AS102" s="236" t="n">
        <v>2</v>
      </c>
      <c r="AT102" s="237" t="n">
        <v>1</v>
      </c>
      <c r="AU102" s="236" t="n">
        <v>0</v>
      </c>
      <c r="AV102" s="237" t="n">
        <v>0</v>
      </c>
      <c r="AW102" s="236" t="n">
        <v>8</v>
      </c>
      <c r="AX102" s="237" t="n">
        <v>2</v>
      </c>
    </row>
    <row r="103" customFormat="false" ht="13.5" hidden="false" customHeight="true" outlineLevel="0" collapsed="false">
      <c r="A103" s="228" t="s">
        <v>938</v>
      </c>
      <c r="B103" s="235" t="n">
        <f aca="false">SUM(C103:AX103)</f>
        <v>58</v>
      </c>
      <c r="C103" s="236" t="n">
        <v>0</v>
      </c>
      <c r="D103" s="237" t="n">
        <v>0</v>
      </c>
      <c r="E103" s="236" t="n">
        <v>0</v>
      </c>
      <c r="F103" s="237" t="n">
        <v>0</v>
      </c>
      <c r="G103" s="236" t="n">
        <v>6</v>
      </c>
      <c r="H103" s="237" t="n">
        <v>0</v>
      </c>
      <c r="I103" s="236" t="n">
        <v>0</v>
      </c>
      <c r="J103" s="237" t="n">
        <v>2</v>
      </c>
      <c r="K103" s="236" t="n">
        <v>4</v>
      </c>
      <c r="L103" s="237" t="n">
        <v>5</v>
      </c>
      <c r="M103" s="236" t="n">
        <v>0</v>
      </c>
      <c r="N103" s="237" t="n">
        <v>0</v>
      </c>
      <c r="O103" s="236" t="n">
        <v>0</v>
      </c>
      <c r="P103" s="237" t="n">
        <v>0</v>
      </c>
      <c r="Q103" s="236" t="n">
        <v>0</v>
      </c>
      <c r="R103" s="237" t="n">
        <v>5</v>
      </c>
      <c r="S103" s="236" t="n">
        <v>0</v>
      </c>
      <c r="T103" s="237" t="n">
        <v>0</v>
      </c>
      <c r="U103" s="236" t="n">
        <v>0</v>
      </c>
      <c r="V103" s="237" t="n">
        <v>0</v>
      </c>
      <c r="W103" s="236" t="n">
        <v>1</v>
      </c>
      <c r="X103" s="237" t="n">
        <v>0</v>
      </c>
      <c r="Y103" s="236" t="n">
        <v>0</v>
      </c>
      <c r="Z103" s="237" t="n">
        <v>0</v>
      </c>
      <c r="AA103" s="236" t="n">
        <v>0</v>
      </c>
      <c r="AB103" s="237" t="n">
        <v>1</v>
      </c>
      <c r="AC103" s="236" t="n">
        <v>0</v>
      </c>
      <c r="AD103" s="237" t="n">
        <v>2</v>
      </c>
      <c r="AE103" s="236" t="n">
        <v>8</v>
      </c>
      <c r="AF103" s="237" t="n">
        <v>0</v>
      </c>
      <c r="AG103" s="236" t="n">
        <v>4</v>
      </c>
      <c r="AH103" s="237" t="n">
        <v>3</v>
      </c>
      <c r="AI103" s="236" t="n">
        <v>0</v>
      </c>
      <c r="AJ103" s="237" t="n">
        <v>2</v>
      </c>
      <c r="AK103" s="236" t="n">
        <v>2</v>
      </c>
      <c r="AL103" s="237" t="n">
        <v>2</v>
      </c>
      <c r="AM103" s="236" t="n">
        <v>1</v>
      </c>
      <c r="AN103" s="237" t="n">
        <v>0</v>
      </c>
      <c r="AO103" s="236" t="n">
        <v>0</v>
      </c>
      <c r="AP103" s="237" t="n">
        <v>2</v>
      </c>
      <c r="AQ103" s="236" t="n">
        <v>0</v>
      </c>
      <c r="AR103" s="237" t="n">
        <v>1</v>
      </c>
      <c r="AS103" s="236" t="n">
        <v>0</v>
      </c>
      <c r="AT103" s="237" t="n">
        <v>0</v>
      </c>
      <c r="AU103" s="236" t="n">
        <v>0</v>
      </c>
      <c r="AV103" s="237" t="n">
        <v>2</v>
      </c>
      <c r="AW103" s="236" t="n">
        <v>4</v>
      </c>
      <c r="AX103" s="237" t="n">
        <v>1</v>
      </c>
    </row>
    <row r="104" customFormat="false" ht="13.5" hidden="false" customHeight="true" outlineLevel="0" collapsed="false">
      <c r="A104" s="228" t="s">
        <v>939</v>
      </c>
      <c r="B104" s="235" t="n">
        <f aca="false">SUM(C104:AX104)</f>
        <v>2</v>
      </c>
      <c r="C104" s="236" t="n">
        <v>0</v>
      </c>
      <c r="D104" s="237" t="n">
        <v>0</v>
      </c>
      <c r="E104" s="236" t="n">
        <v>0</v>
      </c>
      <c r="F104" s="237" t="n">
        <v>0</v>
      </c>
      <c r="G104" s="236" t="n">
        <v>0</v>
      </c>
      <c r="H104" s="237" t="n">
        <v>0</v>
      </c>
      <c r="I104" s="236" t="n">
        <v>0</v>
      </c>
      <c r="J104" s="237" t="n">
        <v>0</v>
      </c>
      <c r="K104" s="236" t="n">
        <v>0</v>
      </c>
      <c r="L104" s="237" t="n">
        <v>1</v>
      </c>
      <c r="M104" s="236" t="n">
        <v>0</v>
      </c>
      <c r="N104" s="237" t="n">
        <v>0</v>
      </c>
      <c r="O104" s="236" t="n">
        <v>0</v>
      </c>
      <c r="P104" s="237" t="n">
        <v>0</v>
      </c>
      <c r="Q104" s="236" t="n">
        <v>0</v>
      </c>
      <c r="R104" s="237" t="n">
        <v>0</v>
      </c>
      <c r="S104" s="236" t="n">
        <v>0</v>
      </c>
      <c r="T104" s="237" t="n">
        <v>0</v>
      </c>
      <c r="U104" s="236" t="n">
        <v>0</v>
      </c>
      <c r="V104" s="237" t="n">
        <v>0</v>
      </c>
      <c r="W104" s="236" t="n">
        <v>0</v>
      </c>
      <c r="X104" s="237" t="n">
        <v>0</v>
      </c>
      <c r="Y104" s="236" t="n">
        <v>0</v>
      </c>
      <c r="Z104" s="237" t="n">
        <v>0</v>
      </c>
      <c r="AA104" s="236" t="n">
        <v>0</v>
      </c>
      <c r="AB104" s="237" t="n">
        <v>0</v>
      </c>
      <c r="AC104" s="236" t="n">
        <v>0</v>
      </c>
      <c r="AD104" s="237" t="n">
        <v>0</v>
      </c>
      <c r="AE104" s="236" t="n">
        <v>0</v>
      </c>
      <c r="AF104" s="237" t="n">
        <v>0</v>
      </c>
      <c r="AG104" s="236" t="n">
        <v>1</v>
      </c>
      <c r="AH104" s="237" t="n">
        <v>0</v>
      </c>
      <c r="AI104" s="236" t="n">
        <v>0</v>
      </c>
      <c r="AJ104" s="237" t="n">
        <v>0</v>
      </c>
      <c r="AK104" s="236" t="n">
        <v>0</v>
      </c>
      <c r="AL104" s="237" t="n">
        <v>0</v>
      </c>
      <c r="AM104" s="236" t="n">
        <v>0</v>
      </c>
      <c r="AN104" s="237" t="n">
        <v>0</v>
      </c>
      <c r="AO104" s="236" t="n">
        <v>0</v>
      </c>
      <c r="AP104" s="237" t="n">
        <v>0</v>
      </c>
      <c r="AQ104" s="236" t="n">
        <v>0</v>
      </c>
      <c r="AR104" s="237" t="n">
        <v>0</v>
      </c>
      <c r="AS104" s="236" t="n">
        <v>0</v>
      </c>
      <c r="AT104" s="237" t="n">
        <v>0</v>
      </c>
      <c r="AU104" s="236" t="n">
        <v>0</v>
      </c>
      <c r="AV104" s="237" t="n">
        <v>0</v>
      </c>
      <c r="AW104" s="236" t="n">
        <v>0</v>
      </c>
      <c r="AX104" s="237" t="n">
        <v>0</v>
      </c>
    </row>
    <row r="105" customFormat="false" ht="13.5" hidden="false" customHeight="true" outlineLevel="0" collapsed="false">
      <c r="A105" s="228" t="s">
        <v>940</v>
      </c>
      <c r="B105" s="235" t="n">
        <f aca="false">SUM(C105:AX105)</f>
        <v>186</v>
      </c>
      <c r="C105" s="236" t="n">
        <v>0</v>
      </c>
      <c r="D105" s="237" t="n">
        <v>0</v>
      </c>
      <c r="E105" s="236" t="n">
        <v>0</v>
      </c>
      <c r="F105" s="237" t="n">
        <v>19</v>
      </c>
      <c r="G105" s="236" t="n">
        <v>5</v>
      </c>
      <c r="H105" s="237" t="n">
        <v>0</v>
      </c>
      <c r="I105" s="236" t="n">
        <v>0</v>
      </c>
      <c r="J105" s="237" t="n">
        <v>6</v>
      </c>
      <c r="K105" s="236" t="n">
        <v>4</v>
      </c>
      <c r="L105" s="237" t="n">
        <v>2</v>
      </c>
      <c r="M105" s="236" t="n">
        <v>2</v>
      </c>
      <c r="N105" s="237" t="n">
        <v>0</v>
      </c>
      <c r="O105" s="236" t="n">
        <v>0</v>
      </c>
      <c r="P105" s="237" t="n">
        <v>0</v>
      </c>
      <c r="Q105" s="236" t="n">
        <v>0</v>
      </c>
      <c r="R105" s="237" t="n">
        <v>8</v>
      </c>
      <c r="S105" s="236" t="n">
        <v>10</v>
      </c>
      <c r="T105" s="237" t="n">
        <v>1</v>
      </c>
      <c r="U105" s="236" t="n">
        <v>2</v>
      </c>
      <c r="V105" s="237" t="n">
        <v>2</v>
      </c>
      <c r="W105" s="236" t="n">
        <v>3</v>
      </c>
      <c r="X105" s="237" t="n">
        <v>3</v>
      </c>
      <c r="Y105" s="236" t="n">
        <v>7</v>
      </c>
      <c r="Z105" s="237" t="n">
        <v>1</v>
      </c>
      <c r="AA105" s="236" t="n">
        <v>2</v>
      </c>
      <c r="AB105" s="237" t="n">
        <v>7</v>
      </c>
      <c r="AC105" s="236" t="n">
        <v>4</v>
      </c>
      <c r="AD105" s="237" t="n">
        <v>2</v>
      </c>
      <c r="AE105" s="236" t="n">
        <v>8</v>
      </c>
      <c r="AF105" s="237" t="n">
        <v>2</v>
      </c>
      <c r="AG105" s="236" t="n">
        <v>5</v>
      </c>
      <c r="AH105" s="237" t="n">
        <v>2</v>
      </c>
      <c r="AI105" s="236" t="n">
        <v>7</v>
      </c>
      <c r="AJ105" s="237" t="n">
        <v>4</v>
      </c>
      <c r="AK105" s="236" t="n">
        <v>1</v>
      </c>
      <c r="AL105" s="237" t="n">
        <v>6</v>
      </c>
      <c r="AM105" s="236" t="n">
        <v>3</v>
      </c>
      <c r="AN105" s="237" t="n">
        <v>5</v>
      </c>
      <c r="AO105" s="236" t="n">
        <v>4</v>
      </c>
      <c r="AP105" s="237" t="n">
        <v>3</v>
      </c>
      <c r="AQ105" s="236" t="n">
        <v>3</v>
      </c>
      <c r="AR105" s="237" t="n">
        <v>1</v>
      </c>
      <c r="AS105" s="236" t="n">
        <v>1</v>
      </c>
      <c r="AT105" s="237" t="n">
        <v>1</v>
      </c>
      <c r="AU105" s="236" t="n">
        <v>22</v>
      </c>
      <c r="AV105" s="237" t="n">
        <v>5</v>
      </c>
      <c r="AW105" s="236" t="n">
        <v>12</v>
      </c>
      <c r="AX105" s="237" t="n">
        <v>1</v>
      </c>
    </row>
    <row r="106" customFormat="false" ht="13.5" hidden="false" customHeight="true" outlineLevel="0" collapsed="false">
      <c r="A106" s="228" t="s">
        <v>941</v>
      </c>
      <c r="B106" s="235" t="n">
        <f aca="false">SUM(C106:AX106)</f>
        <v>15</v>
      </c>
      <c r="C106" s="236" t="n">
        <v>0</v>
      </c>
      <c r="D106" s="237" t="n">
        <v>0</v>
      </c>
      <c r="E106" s="236" t="n">
        <v>0</v>
      </c>
      <c r="F106" s="237" t="n">
        <v>0</v>
      </c>
      <c r="G106" s="236" t="n">
        <v>1</v>
      </c>
      <c r="H106" s="237" t="n">
        <v>0</v>
      </c>
      <c r="I106" s="236" t="n">
        <v>0</v>
      </c>
      <c r="J106" s="237" t="n">
        <v>2</v>
      </c>
      <c r="K106" s="236" t="n">
        <v>2</v>
      </c>
      <c r="L106" s="237" t="n">
        <v>0</v>
      </c>
      <c r="M106" s="236" t="n">
        <v>0</v>
      </c>
      <c r="N106" s="237" t="n">
        <v>0</v>
      </c>
      <c r="O106" s="236" t="n">
        <v>0</v>
      </c>
      <c r="P106" s="237" t="n">
        <v>0</v>
      </c>
      <c r="Q106" s="236" t="n">
        <v>0</v>
      </c>
      <c r="R106" s="237" t="n">
        <v>0</v>
      </c>
      <c r="S106" s="236" t="n">
        <v>0</v>
      </c>
      <c r="T106" s="237" t="n">
        <v>0</v>
      </c>
      <c r="U106" s="236" t="n">
        <v>3</v>
      </c>
      <c r="V106" s="237" t="n">
        <v>0</v>
      </c>
      <c r="W106" s="236" t="n">
        <v>0</v>
      </c>
      <c r="X106" s="237" t="n">
        <v>0</v>
      </c>
      <c r="Y106" s="236" t="n">
        <v>0</v>
      </c>
      <c r="Z106" s="237" t="n">
        <v>0</v>
      </c>
      <c r="AA106" s="236" t="n">
        <v>0</v>
      </c>
      <c r="AB106" s="237" t="n">
        <v>0</v>
      </c>
      <c r="AC106" s="236" t="n">
        <v>0</v>
      </c>
      <c r="AD106" s="237" t="n">
        <v>0</v>
      </c>
      <c r="AE106" s="236" t="n">
        <v>0</v>
      </c>
      <c r="AF106" s="237" t="n">
        <v>1</v>
      </c>
      <c r="AG106" s="236" t="n">
        <v>0</v>
      </c>
      <c r="AH106" s="237" t="n">
        <v>1</v>
      </c>
      <c r="AI106" s="236" t="n">
        <v>0</v>
      </c>
      <c r="AJ106" s="237" t="n">
        <v>1</v>
      </c>
      <c r="AK106" s="236" t="n">
        <v>1</v>
      </c>
      <c r="AL106" s="237" t="n">
        <v>1</v>
      </c>
      <c r="AM106" s="236" t="n">
        <v>0</v>
      </c>
      <c r="AN106" s="237" t="n">
        <v>1</v>
      </c>
      <c r="AO106" s="236" t="n">
        <v>0</v>
      </c>
      <c r="AP106" s="237" t="n">
        <v>0</v>
      </c>
      <c r="AQ106" s="236" t="n">
        <v>0</v>
      </c>
      <c r="AR106" s="237" t="n">
        <v>0</v>
      </c>
      <c r="AS106" s="236" t="n">
        <v>0</v>
      </c>
      <c r="AT106" s="237" t="n">
        <v>0</v>
      </c>
      <c r="AU106" s="236" t="n">
        <v>0</v>
      </c>
      <c r="AV106" s="237" t="n">
        <v>0</v>
      </c>
      <c r="AW106" s="236" t="n">
        <v>1</v>
      </c>
      <c r="AX106" s="237" t="n">
        <v>0</v>
      </c>
    </row>
    <row r="107" customFormat="false" ht="13.5" hidden="false" customHeight="true" outlineLevel="0" collapsed="false">
      <c r="A107" s="228" t="s">
        <v>942</v>
      </c>
      <c r="B107" s="235" t="n">
        <f aca="false">SUM(C107:AX107)</f>
        <v>2</v>
      </c>
      <c r="C107" s="236" t="n">
        <v>0</v>
      </c>
      <c r="D107" s="237" t="n">
        <v>0</v>
      </c>
      <c r="E107" s="236" t="n">
        <v>0</v>
      </c>
      <c r="F107" s="237" t="n">
        <v>0</v>
      </c>
      <c r="G107" s="236" t="n">
        <v>0</v>
      </c>
      <c r="H107" s="237" t="n">
        <v>0</v>
      </c>
      <c r="I107" s="236" t="n">
        <v>0</v>
      </c>
      <c r="J107" s="237" t="n">
        <v>0</v>
      </c>
      <c r="K107" s="236" t="n">
        <v>0</v>
      </c>
      <c r="L107" s="237" t="n">
        <v>0</v>
      </c>
      <c r="M107" s="236" t="n">
        <v>0</v>
      </c>
      <c r="N107" s="237" t="n">
        <v>0</v>
      </c>
      <c r="O107" s="236" t="n">
        <v>0</v>
      </c>
      <c r="P107" s="237" t="n">
        <v>0</v>
      </c>
      <c r="Q107" s="236" t="n">
        <v>0</v>
      </c>
      <c r="R107" s="237" t="n">
        <v>0</v>
      </c>
      <c r="S107" s="236" t="n">
        <v>0</v>
      </c>
      <c r="T107" s="237" t="n">
        <v>0</v>
      </c>
      <c r="U107" s="236" t="n">
        <v>0</v>
      </c>
      <c r="V107" s="237" t="n">
        <v>1</v>
      </c>
      <c r="W107" s="236" t="n">
        <v>0</v>
      </c>
      <c r="X107" s="237" t="n">
        <v>0</v>
      </c>
      <c r="Y107" s="236" t="n">
        <v>0</v>
      </c>
      <c r="Z107" s="237" t="n">
        <v>0</v>
      </c>
      <c r="AA107" s="236" t="n">
        <v>0</v>
      </c>
      <c r="AB107" s="237" t="n">
        <v>0</v>
      </c>
      <c r="AC107" s="236" t="n">
        <v>0</v>
      </c>
      <c r="AD107" s="237" t="n">
        <v>0</v>
      </c>
      <c r="AE107" s="236" t="n">
        <v>0</v>
      </c>
      <c r="AF107" s="237" t="n">
        <v>0</v>
      </c>
      <c r="AG107" s="236" t="n">
        <v>0</v>
      </c>
      <c r="AH107" s="237" t="n">
        <v>0</v>
      </c>
      <c r="AI107" s="236" t="n">
        <v>0</v>
      </c>
      <c r="AJ107" s="237" t="n">
        <v>0</v>
      </c>
      <c r="AK107" s="236" t="n">
        <v>0</v>
      </c>
      <c r="AL107" s="237" t="n">
        <v>0</v>
      </c>
      <c r="AM107" s="236" t="n">
        <v>0</v>
      </c>
      <c r="AN107" s="237" t="n">
        <v>0</v>
      </c>
      <c r="AO107" s="236" t="n">
        <v>0</v>
      </c>
      <c r="AP107" s="237" t="n">
        <v>0</v>
      </c>
      <c r="AQ107" s="236" t="n">
        <v>0</v>
      </c>
      <c r="AR107" s="237" t="n">
        <v>0</v>
      </c>
      <c r="AS107" s="236" t="n">
        <v>1</v>
      </c>
      <c r="AT107" s="237" t="n">
        <v>0</v>
      </c>
      <c r="AU107" s="236" t="n">
        <v>0</v>
      </c>
      <c r="AV107" s="237" t="n">
        <v>0</v>
      </c>
      <c r="AW107" s="236" t="n">
        <v>0</v>
      </c>
      <c r="AX107" s="237" t="n">
        <v>0</v>
      </c>
    </row>
    <row r="108" customFormat="false" ht="13.5" hidden="false" customHeight="true" outlineLevel="0" collapsed="false">
      <c r="A108" s="228" t="s">
        <v>943</v>
      </c>
      <c r="B108" s="235" t="n">
        <f aca="false">SUM(C108:AX108)</f>
        <v>69</v>
      </c>
      <c r="C108" s="236" t="n">
        <v>0</v>
      </c>
      <c r="D108" s="237" t="n">
        <v>0</v>
      </c>
      <c r="E108" s="236" t="n">
        <v>0</v>
      </c>
      <c r="F108" s="237" t="n">
        <v>3</v>
      </c>
      <c r="G108" s="236" t="n">
        <v>0</v>
      </c>
      <c r="H108" s="237" t="n">
        <v>0</v>
      </c>
      <c r="I108" s="236" t="n">
        <v>0</v>
      </c>
      <c r="J108" s="237" t="n">
        <v>1</v>
      </c>
      <c r="K108" s="236" t="n">
        <v>3</v>
      </c>
      <c r="L108" s="237" t="n">
        <v>2</v>
      </c>
      <c r="M108" s="236" t="n">
        <v>0</v>
      </c>
      <c r="N108" s="237" t="n">
        <v>0</v>
      </c>
      <c r="O108" s="236" t="n">
        <v>0</v>
      </c>
      <c r="P108" s="237" t="n">
        <v>1</v>
      </c>
      <c r="Q108" s="236" t="n">
        <v>0</v>
      </c>
      <c r="R108" s="237" t="n">
        <v>3</v>
      </c>
      <c r="S108" s="236" t="n">
        <v>0</v>
      </c>
      <c r="T108" s="237" t="n">
        <v>0</v>
      </c>
      <c r="U108" s="236" t="n">
        <v>8</v>
      </c>
      <c r="V108" s="237" t="n">
        <v>6</v>
      </c>
      <c r="W108" s="236" t="n">
        <v>5</v>
      </c>
      <c r="X108" s="237" t="n">
        <v>0</v>
      </c>
      <c r="Y108" s="236" t="n">
        <v>0</v>
      </c>
      <c r="Z108" s="237" t="n">
        <v>0</v>
      </c>
      <c r="AA108" s="236" t="n">
        <v>0</v>
      </c>
      <c r="AB108" s="237" t="n">
        <v>6</v>
      </c>
      <c r="AC108" s="236" t="n">
        <v>0</v>
      </c>
      <c r="AD108" s="237" t="n">
        <v>0</v>
      </c>
      <c r="AE108" s="236" t="n">
        <v>3</v>
      </c>
      <c r="AF108" s="237" t="n">
        <v>9</v>
      </c>
      <c r="AG108" s="236" t="n">
        <v>0</v>
      </c>
      <c r="AH108" s="237" t="n">
        <v>5</v>
      </c>
      <c r="AI108" s="236" t="n">
        <v>1</v>
      </c>
      <c r="AJ108" s="237" t="n">
        <v>0</v>
      </c>
      <c r="AK108" s="236" t="n">
        <v>0</v>
      </c>
      <c r="AL108" s="237" t="n">
        <v>3</v>
      </c>
      <c r="AM108" s="236" t="n">
        <v>4</v>
      </c>
      <c r="AN108" s="237" t="n">
        <v>0</v>
      </c>
      <c r="AO108" s="236" t="n">
        <v>0</v>
      </c>
      <c r="AP108" s="237" t="n">
        <v>0</v>
      </c>
      <c r="AQ108" s="236" t="n">
        <v>1</v>
      </c>
      <c r="AR108" s="237" t="n">
        <v>0</v>
      </c>
      <c r="AS108" s="236" t="n">
        <v>0</v>
      </c>
      <c r="AT108" s="237" t="n">
        <v>5</v>
      </c>
      <c r="AU108" s="236" t="n">
        <v>0</v>
      </c>
      <c r="AV108" s="237" t="n">
        <v>0</v>
      </c>
      <c r="AW108" s="236" t="n">
        <v>0</v>
      </c>
      <c r="AX108" s="237" t="n">
        <v>0</v>
      </c>
    </row>
    <row r="109" customFormat="false" ht="13.5" hidden="false" customHeight="true" outlineLevel="0" collapsed="false">
      <c r="A109" s="228" t="s">
        <v>944</v>
      </c>
      <c r="B109" s="235" t="n">
        <f aca="false">SUM(C109:AX109)</f>
        <v>35</v>
      </c>
      <c r="C109" s="236" t="n">
        <v>0</v>
      </c>
      <c r="D109" s="237" t="n">
        <v>0</v>
      </c>
      <c r="E109" s="236" t="n">
        <v>0</v>
      </c>
      <c r="F109" s="237" t="n">
        <v>0</v>
      </c>
      <c r="G109" s="236" t="n">
        <v>0</v>
      </c>
      <c r="H109" s="237" t="n">
        <v>0</v>
      </c>
      <c r="I109" s="236" t="n">
        <v>2</v>
      </c>
      <c r="J109" s="237" t="n">
        <v>0</v>
      </c>
      <c r="K109" s="236" t="n">
        <v>0</v>
      </c>
      <c r="L109" s="237" t="n">
        <v>2</v>
      </c>
      <c r="M109" s="236" t="n">
        <v>0</v>
      </c>
      <c r="N109" s="237" t="n">
        <v>0</v>
      </c>
      <c r="O109" s="236" t="n">
        <v>0</v>
      </c>
      <c r="P109" s="237" t="n">
        <v>1</v>
      </c>
      <c r="Q109" s="236" t="n">
        <v>0</v>
      </c>
      <c r="R109" s="237" t="n">
        <v>7</v>
      </c>
      <c r="S109" s="236" t="n">
        <v>1</v>
      </c>
      <c r="T109" s="237" t="n">
        <v>1</v>
      </c>
      <c r="U109" s="236" t="n">
        <v>2</v>
      </c>
      <c r="V109" s="237" t="n">
        <v>1</v>
      </c>
      <c r="W109" s="236" t="n">
        <v>0</v>
      </c>
      <c r="X109" s="237" t="n">
        <v>0</v>
      </c>
      <c r="Y109" s="236" t="n">
        <v>0</v>
      </c>
      <c r="Z109" s="237" t="n">
        <v>0</v>
      </c>
      <c r="AA109" s="236" t="n">
        <v>0</v>
      </c>
      <c r="AB109" s="237" t="n">
        <v>4</v>
      </c>
      <c r="AC109" s="236" t="n">
        <v>0</v>
      </c>
      <c r="AD109" s="237" t="n">
        <v>0</v>
      </c>
      <c r="AE109" s="236" t="n">
        <v>4</v>
      </c>
      <c r="AF109" s="237" t="n">
        <v>0</v>
      </c>
      <c r="AG109" s="236" t="n">
        <v>0</v>
      </c>
      <c r="AH109" s="237" t="n">
        <v>0</v>
      </c>
      <c r="AI109" s="236" t="n">
        <v>1</v>
      </c>
      <c r="AJ109" s="237" t="n">
        <v>0</v>
      </c>
      <c r="AK109" s="236" t="n">
        <v>0</v>
      </c>
      <c r="AL109" s="237" t="n">
        <v>1</v>
      </c>
      <c r="AM109" s="236" t="n">
        <v>0</v>
      </c>
      <c r="AN109" s="237" t="n">
        <v>4</v>
      </c>
      <c r="AO109" s="236" t="n">
        <v>0</v>
      </c>
      <c r="AP109" s="237" t="n">
        <v>2</v>
      </c>
      <c r="AQ109" s="236" t="n">
        <v>0</v>
      </c>
      <c r="AR109" s="237" t="n">
        <v>0</v>
      </c>
      <c r="AS109" s="236" t="n">
        <v>1</v>
      </c>
      <c r="AT109" s="237" t="n">
        <v>0</v>
      </c>
      <c r="AU109" s="236" t="n">
        <v>1</v>
      </c>
      <c r="AV109" s="237" t="n">
        <v>0</v>
      </c>
      <c r="AW109" s="236" t="n">
        <v>0</v>
      </c>
      <c r="AX109" s="237" t="n">
        <v>0</v>
      </c>
    </row>
    <row r="110" customFormat="false" ht="13.5" hidden="false" customHeight="true" outlineLevel="0" collapsed="false">
      <c r="A110" s="228" t="s">
        <v>945</v>
      </c>
      <c r="B110" s="235" t="n">
        <f aca="false">SUM(C110:AX110)</f>
        <v>192</v>
      </c>
      <c r="C110" s="236" t="n">
        <v>0</v>
      </c>
      <c r="D110" s="237" t="n">
        <v>0</v>
      </c>
      <c r="E110" s="236" t="n">
        <v>2</v>
      </c>
      <c r="F110" s="237" t="n">
        <v>12</v>
      </c>
      <c r="G110" s="236" t="n">
        <v>12</v>
      </c>
      <c r="H110" s="237" t="n">
        <v>0</v>
      </c>
      <c r="I110" s="236" t="n">
        <v>0</v>
      </c>
      <c r="J110" s="237" t="n">
        <v>2</v>
      </c>
      <c r="K110" s="236" t="n">
        <v>0</v>
      </c>
      <c r="L110" s="237" t="n">
        <v>2</v>
      </c>
      <c r="M110" s="236" t="n">
        <v>1</v>
      </c>
      <c r="N110" s="237" t="n">
        <v>12</v>
      </c>
      <c r="O110" s="236" t="n">
        <v>0</v>
      </c>
      <c r="P110" s="237" t="n">
        <v>0</v>
      </c>
      <c r="Q110" s="236" t="n">
        <v>0</v>
      </c>
      <c r="R110" s="237" t="n">
        <v>15</v>
      </c>
      <c r="S110" s="236" t="n">
        <v>5</v>
      </c>
      <c r="T110" s="237" t="n">
        <v>0</v>
      </c>
      <c r="U110" s="236" t="n">
        <v>19</v>
      </c>
      <c r="V110" s="237" t="n">
        <v>4</v>
      </c>
      <c r="W110" s="236" t="n">
        <v>3</v>
      </c>
      <c r="X110" s="237" t="n">
        <v>5</v>
      </c>
      <c r="Y110" s="236" t="n">
        <v>4</v>
      </c>
      <c r="Z110" s="237" t="n">
        <v>0</v>
      </c>
      <c r="AA110" s="236" t="n">
        <v>2</v>
      </c>
      <c r="AB110" s="237" t="n">
        <v>11</v>
      </c>
      <c r="AC110" s="236" t="n">
        <v>2</v>
      </c>
      <c r="AD110" s="237" t="n">
        <v>5</v>
      </c>
      <c r="AE110" s="236" t="n">
        <v>8</v>
      </c>
      <c r="AF110" s="237" t="n">
        <v>0</v>
      </c>
      <c r="AG110" s="236" t="n">
        <v>1</v>
      </c>
      <c r="AH110" s="237" t="n">
        <v>7</v>
      </c>
      <c r="AI110" s="236" t="n">
        <v>1</v>
      </c>
      <c r="AJ110" s="237" t="n">
        <v>4</v>
      </c>
      <c r="AK110" s="236" t="n">
        <v>8</v>
      </c>
      <c r="AL110" s="237" t="n">
        <v>6</v>
      </c>
      <c r="AM110" s="236" t="n">
        <v>4</v>
      </c>
      <c r="AN110" s="237" t="n">
        <v>2</v>
      </c>
      <c r="AO110" s="236" t="n">
        <v>6</v>
      </c>
      <c r="AP110" s="237" t="n">
        <v>3</v>
      </c>
      <c r="AQ110" s="236" t="n">
        <v>1</v>
      </c>
      <c r="AR110" s="237" t="n">
        <v>2</v>
      </c>
      <c r="AS110" s="236" t="n">
        <v>2</v>
      </c>
      <c r="AT110" s="237" t="n">
        <v>8</v>
      </c>
      <c r="AU110" s="236" t="n">
        <v>1</v>
      </c>
      <c r="AV110" s="237" t="n">
        <v>1</v>
      </c>
      <c r="AW110" s="236" t="n">
        <v>8</v>
      </c>
      <c r="AX110" s="237" t="n">
        <v>1</v>
      </c>
    </row>
    <row r="111" customFormat="false" ht="13.5" hidden="false" customHeight="true" outlineLevel="0" collapsed="false">
      <c r="A111" s="228" t="s">
        <v>946</v>
      </c>
      <c r="B111" s="235" t="n">
        <f aca="false">SUM(C111:AX111)</f>
        <v>95</v>
      </c>
      <c r="C111" s="236" t="n">
        <v>0</v>
      </c>
      <c r="D111" s="237" t="n">
        <v>0</v>
      </c>
      <c r="E111" s="236" t="n">
        <v>0</v>
      </c>
      <c r="F111" s="237" t="n">
        <v>0</v>
      </c>
      <c r="G111" s="236" t="n">
        <v>0</v>
      </c>
      <c r="H111" s="237" t="n">
        <v>0</v>
      </c>
      <c r="I111" s="236" t="n">
        <v>0</v>
      </c>
      <c r="J111" s="237" t="n">
        <v>0</v>
      </c>
      <c r="K111" s="236" t="n">
        <v>0</v>
      </c>
      <c r="L111" s="237" t="n">
        <v>0</v>
      </c>
      <c r="M111" s="236" t="n">
        <v>0</v>
      </c>
      <c r="N111" s="237" t="n">
        <v>0</v>
      </c>
      <c r="O111" s="236" t="n">
        <v>0</v>
      </c>
      <c r="P111" s="237" t="n">
        <v>0</v>
      </c>
      <c r="Q111" s="236" t="n">
        <v>0</v>
      </c>
      <c r="R111" s="237" t="n">
        <v>95</v>
      </c>
      <c r="S111" s="236" t="n">
        <v>0</v>
      </c>
      <c r="T111" s="237" t="n">
        <v>0</v>
      </c>
      <c r="U111" s="236" t="n">
        <v>0</v>
      </c>
      <c r="V111" s="237" t="n">
        <v>0</v>
      </c>
      <c r="W111" s="236" t="n">
        <v>0</v>
      </c>
      <c r="X111" s="237" t="n">
        <v>0</v>
      </c>
      <c r="Y111" s="236" t="n">
        <v>0</v>
      </c>
      <c r="Z111" s="237" t="n">
        <v>0</v>
      </c>
      <c r="AA111" s="236" t="n">
        <v>0</v>
      </c>
      <c r="AB111" s="237" t="n">
        <v>0</v>
      </c>
      <c r="AC111" s="236" t="n">
        <v>0</v>
      </c>
      <c r="AD111" s="237" t="n">
        <v>0</v>
      </c>
      <c r="AE111" s="236" t="n">
        <v>0</v>
      </c>
      <c r="AF111" s="237" t="n">
        <v>0</v>
      </c>
      <c r="AG111" s="236" t="n">
        <v>0</v>
      </c>
      <c r="AH111" s="237" t="n">
        <v>0</v>
      </c>
      <c r="AI111" s="236" t="n">
        <v>0</v>
      </c>
      <c r="AJ111" s="237" t="n">
        <v>0</v>
      </c>
      <c r="AK111" s="236" t="n">
        <v>0</v>
      </c>
      <c r="AL111" s="237" t="n">
        <v>0</v>
      </c>
      <c r="AM111" s="236" t="n">
        <v>0</v>
      </c>
      <c r="AN111" s="237" t="n">
        <v>0</v>
      </c>
      <c r="AO111" s="236" t="n">
        <v>0</v>
      </c>
      <c r="AP111" s="237" t="n">
        <v>0</v>
      </c>
      <c r="AQ111" s="236" t="n">
        <v>0</v>
      </c>
      <c r="AR111" s="237" t="n">
        <v>0</v>
      </c>
      <c r="AS111" s="236" t="n">
        <v>0</v>
      </c>
      <c r="AT111" s="237" t="n">
        <v>0</v>
      </c>
      <c r="AU111" s="236" t="n">
        <v>0</v>
      </c>
      <c r="AV111" s="237" t="n">
        <v>0</v>
      </c>
      <c r="AW111" s="236" t="n">
        <v>0</v>
      </c>
      <c r="AX111" s="237" t="n">
        <v>0</v>
      </c>
    </row>
    <row r="112" customFormat="false" ht="13.5" hidden="false" customHeight="true" outlineLevel="0" collapsed="false">
      <c r="A112" s="228" t="s">
        <v>947</v>
      </c>
      <c r="B112" s="235" t="n">
        <f aca="false">SUM(C112:AX112)</f>
        <v>56</v>
      </c>
      <c r="C112" s="236" t="n">
        <v>0</v>
      </c>
      <c r="D112" s="237" t="n">
        <v>0</v>
      </c>
      <c r="E112" s="236" t="n">
        <v>0</v>
      </c>
      <c r="F112" s="237" t="n">
        <v>0</v>
      </c>
      <c r="G112" s="236" t="n">
        <v>2</v>
      </c>
      <c r="H112" s="237" t="n">
        <v>0</v>
      </c>
      <c r="I112" s="236" t="n">
        <v>0</v>
      </c>
      <c r="J112" s="237" t="n">
        <v>0</v>
      </c>
      <c r="K112" s="236" t="n">
        <v>1</v>
      </c>
      <c r="L112" s="237" t="n">
        <v>1</v>
      </c>
      <c r="M112" s="236" t="n">
        <v>1</v>
      </c>
      <c r="N112" s="237" t="n">
        <v>0</v>
      </c>
      <c r="O112" s="236" t="n">
        <v>0</v>
      </c>
      <c r="P112" s="237" t="n">
        <v>0</v>
      </c>
      <c r="Q112" s="236" t="n">
        <v>0</v>
      </c>
      <c r="R112" s="237" t="n">
        <v>2</v>
      </c>
      <c r="S112" s="236" t="n">
        <v>0</v>
      </c>
      <c r="T112" s="237" t="n">
        <v>0</v>
      </c>
      <c r="U112" s="236" t="n">
        <v>2</v>
      </c>
      <c r="V112" s="237" t="n">
        <v>2</v>
      </c>
      <c r="W112" s="236" t="n">
        <v>1</v>
      </c>
      <c r="X112" s="237" t="n">
        <v>0</v>
      </c>
      <c r="Y112" s="236" t="n">
        <v>0</v>
      </c>
      <c r="Z112" s="237" t="n">
        <v>0</v>
      </c>
      <c r="AA112" s="236" t="n">
        <v>20</v>
      </c>
      <c r="AB112" s="237" t="n">
        <v>4</v>
      </c>
      <c r="AC112" s="236" t="n">
        <v>2</v>
      </c>
      <c r="AD112" s="237" t="n">
        <v>0</v>
      </c>
      <c r="AE112" s="236" t="n">
        <v>3</v>
      </c>
      <c r="AF112" s="237" t="n">
        <v>0</v>
      </c>
      <c r="AG112" s="236" t="n">
        <v>0</v>
      </c>
      <c r="AH112" s="237" t="n">
        <v>0</v>
      </c>
      <c r="AI112" s="236" t="n">
        <v>1</v>
      </c>
      <c r="AJ112" s="237" t="n">
        <v>1</v>
      </c>
      <c r="AK112" s="236" t="n">
        <v>0</v>
      </c>
      <c r="AL112" s="237" t="n">
        <v>2</v>
      </c>
      <c r="AM112" s="236" t="n">
        <v>0</v>
      </c>
      <c r="AN112" s="237" t="n">
        <v>0</v>
      </c>
      <c r="AO112" s="236" t="n">
        <v>0</v>
      </c>
      <c r="AP112" s="237" t="n">
        <v>2</v>
      </c>
      <c r="AQ112" s="236" t="n">
        <v>2</v>
      </c>
      <c r="AR112" s="237" t="n">
        <v>0</v>
      </c>
      <c r="AS112" s="236" t="n">
        <v>0</v>
      </c>
      <c r="AT112" s="237" t="n">
        <v>1</v>
      </c>
      <c r="AU112" s="236" t="n">
        <v>1</v>
      </c>
      <c r="AV112" s="237" t="n">
        <v>0</v>
      </c>
      <c r="AW112" s="236" t="n">
        <v>1</v>
      </c>
      <c r="AX112" s="237" t="n">
        <v>4</v>
      </c>
    </row>
    <row r="113" customFormat="false" ht="13.5" hidden="false" customHeight="true" outlineLevel="0" collapsed="false">
      <c r="A113" s="228" t="s">
        <v>948</v>
      </c>
      <c r="B113" s="235" t="n">
        <f aca="false">SUM(C113:AX113)</f>
        <v>2012</v>
      </c>
      <c r="C113" s="236" t="n">
        <v>0</v>
      </c>
      <c r="D113" s="237" t="n">
        <v>0</v>
      </c>
      <c r="E113" s="236" t="n">
        <v>0</v>
      </c>
      <c r="F113" s="237" t="n">
        <v>27</v>
      </c>
      <c r="G113" s="236" t="n">
        <v>302</v>
      </c>
      <c r="H113" s="237" t="n">
        <v>0</v>
      </c>
      <c r="I113" s="236" t="n">
        <v>0</v>
      </c>
      <c r="J113" s="237" t="n">
        <v>129</v>
      </c>
      <c r="K113" s="236" t="n">
        <v>91</v>
      </c>
      <c r="L113" s="237" t="n">
        <v>82</v>
      </c>
      <c r="M113" s="236" t="n">
        <v>14</v>
      </c>
      <c r="N113" s="237" t="n">
        <v>0</v>
      </c>
      <c r="O113" s="236" t="n">
        <v>0</v>
      </c>
      <c r="P113" s="237" t="n">
        <v>0</v>
      </c>
      <c r="Q113" s="236" t="n">
        <v>0</v>
      </c>
      <c r="R113" s="237" t="n">
        <v>131</v>
      </c>
      <c r="S113" s="236" t="n">
        <v>43</v>
      </c>
      <c r="T113" s="237" t="n">
        <v>6</v>
      </c>
      <c r="U113" s="236" t="n">
        <v>114</v>
      </c>
      <c r="V113" s="237" t="n">
        <v>11</v>
      </c>
      <c r="W113" s="236" t="n">
        <v>13</v>
      </c>
      <c r="X113" s="237" t="n">
        <v>1</v>
      </c>
      <c r="Y113" s="236" t="n">
        <v>65</v>
      </c>
      <c r="Z113" s="237" t="n">
        <v>4</v>
      </c>
      <c r="AA113" s="236" t="n">
        <v>35</v>
      </c>
      <c r="AB113" s="237" t="n">
        <v>28</v>
      </c>
      <c r="AC113" s="236" t="n">
        <v>36</v>
      </c>
      <c r="AD113" s="237" t="n">
        <v>19</v>
      </c>
      <c r="AE113" s="236" t="n">
        <v>78</v>
      </c>
      <c r="AF113" s="237" t="n">
        <v>48</v>
      </c>
      <c r="AG113" s="236" t="n">
        <v>15</v>
      </c>
      <c r="AH113" s="237" t="n">
        <v>53</v>
      </c>
      <c r="AI113" s="236" t="n">
        <v>5</v>
      </c>
      <c r="AJ113" s="237" t="n">
        <v>23</v>
      </c>
      <c r="AK113" s="236" t="n">
        <v>13</v>
      </c>
      <c r="AL113" s="237" t="n">
        <v>99</v>
      </c>
      <c r="AM113" s="236" t="n">
        <v>14</v>
      </c>
      <c r="AN113" s="237" t="n">
        <v>9</v>
      </c>
      <c r="AO113" s="236" t="n">
        <v>32</v>
      </c>
      <c r="AP113" s="237" t="n">
        <v>11</v>
      </c>
      <c r="AQ113" s="236" t="n">
        <v>15</v>
      </c>
      <c r="AR113" s="237" t="n">
        <v>13</v>
      </c>
      <c r="AS113" s="236" t="n">
        <v>25</v>
      </c>
      <c r="AT113" s="237" t="n">
        <v>6</v>
      </c>
      <c r="AU113" s="236" t="n">
        <v>226</v>
      </c>
      <c r="AV113" s="237" t="n">
        <v>23</v>
      </c>
      <c r="AW113" s="236" t="n">
        <v>104</v>
      </c>
      <c r="AX113" s="237" t="n">
        <v>49</v>
      </c>
    </row>
    <row r="114" customFormat="false" ht="13.5" hidden="false" customHeight="true" outlineLevel="0" collapsed="false">
      <c r="A114" s="228" t="s">
        <v>949</v>
      </c>
      <c r="B114" s="235" t="n">
        <f aca="false">SUM(C114:AX114)</f>
        <v>107</v>
      </c>
      <c r="C114" s="236" t="n">
        <v>0</v>
      </c>
      <c r="D114" s="237" t="n">
        <v>0</v>
      </c>
      <c r="E114" s="236" t="n">
        <v>0</v>
      </c>
      <c r="F114" s="237" t="n">
        <v>0</v>
      </c>
      <c r="G114" s="236" t="n">
        <v>0</v>
      </c>
      <c r="H114" s="237" t="n">
        <v>0</v>
      </c>
      <c r="I114" s="236" t="n">
        <v>0</v>
      </c>
      <c r="J114" s="237" t="n">
        <v>0</v>
      </c>
      <c r="K114" s="236" t="n">
        <v>1</v>
      </c>
      <c r="L114" s="237" t="n">
        <v>0</v>
      </c>
      <c r="M114" s="236" t="n">
        <v>0</v>
      </c>
      <c r="N114" s="237" t="n">
        <v>0</v>
      </c>
      <c r="O114" s="236" t="n">
        <v>0</v>
      </c>
      <c r="P114" s="237" t="n">
        <v>0</v>
      </c>
      <c r="Q114" s="236" t="n">
        <v>0</v>
      </c>
      <c r="R114" s="237" t="n">
        <v>0</v>
      </c>
      <c r="S114" s="236" t="n">
        <v>7</v>
      </c>
      <c r="T114" s="237" t="n">
        <v>1</v>
      </c>
      <c r="U114" s="236" t="n">
        <v>0</v>
      </c>
      <c r="V114" s="237" t="n">
        <v>0</v>
      </c>
      <c r="W114" s="236" t="n">
        <v>0</v>
      </c>
      <c r="X114" s="237" t="n">
        <v>0</v>
      </c>
      <c r="Y114" s="236" t="n">
        <v>0</v>
      </c>
      <c r="Z114" s="237" t="n">
        <v>0</v>
      </c>
      <c r="AA114" s="236" t="n">
        <v>0</v>
      </c>
      <c r="AB114" s="237" t="n">
        <v>0</v>
      </c>
      <c r="AC114" s="236" t="n">
        <v>0</v>
      </c>
      <c r="AD114" s="237" t="n">
        <v>0</v>
      </c>
      <c r="AE114" s="236" t="n">
        <v>0</v>
      </c>
      <c r="AF114" s="237" t="n">
        <v>0</v>
      </c>
      <c r="AG114" s="236" t="n">
        <v>0</v>
      </c>
      <c r="AH114" s="237" t="n">
        <v>1</v>
      </c>
      <c r="AI114" s="236" t="n">
        <v>1</v>
      </c>
      <c r="AJ114" s="237" t="n">
        <v>2</v>
      </c>
      <c r="AK114" s="236" t="n">
        <v>6</v>
      </c>
      <c r="AL114" s="237" t="n">
        <v>16</v>
      </c>
      <c r="AM114" s="236" t="n">
        <v>0</v>
      </c>
      <c r="AN114" s="237" t="n">
        <v>6</v>
      </c>
      <c r="AO114" s="236" t="n">
        <v>3</v>
      </c>
      <c r="AP114" s="237" t="n">
        <v>6</v>
      </c>
      <c r="AQ114" s="236" t="n">
        <v>3</v>
      </c>
      <c r="AR114" s="237" t="n">
        <v>0</v>
      </c>
      <c r="AS114" s="236" t="n">
        <v>7</v>
      </c>
      <c r="AT114" s="237" t="n">
        <v>0</v>
      </c>
      <c r="AU114" s="236" t="n">
        <v>1</v>
      </c>
      <c r="AV114" s="237" t="n">
        <v>0</v>
      </c>
      <c r="AW114" s="236" t="n">
        <v>43</v>
      </c>
      <c r="AX114" s="237" t="n">
        <v>3</v>
      </c>
    </row>
    <row r="115" s="209" customFormat="true" ht="13.5" hidden="false" customHeight="true" outlineLevel="0" collapsed="false">
      <c r="A115" s="208"/>
      <c r="B115" s="235"/>
      <c r="C115" s="237"/>
      <c r="D115" s="237"/>
      <c r="E115" s="237"/>
      <c r="F115" s="237"/>
      <c r="G115" s="237"/>
      <c r="H115" s="237"/>
      <c r="I115" s="237"/>
      <c r="J115" s="237"/>
      <c r="K115" s="237"/>
      <c r="L115" s="237"/>
      <c r="M115" s="237"/>
      <c r="N115" s="237"/>
      <c r="O115" s="237"/>
      <c r="P115" s="237"/>
      <c r="Q115" s="237"/>
      <c r="R115" s="237"/>
      <c r="S115" s="237"/>
      <c r="T115" s="237"/>
      <c r="U115" s="237"/>
      <c r="V115" s="237"/>
      <c r="W115" s="237"/>
      <c r="X115" s="237"/>
      <c r="Y115" s="237"/>
      <c r="Z115" s="237"/>
      <c r="AA115" s="237"/>
      <c r="AB115" s="237"/>
      <c r="AC115" s="237"/>
      <c r="AD115" s="237"/>
      <c r="AE115" s="237"/>
      <c r="AF115" s="237"/>
      <c r="AG115" s="237"/>
      <c r="AH115" s="237"/>
      <c r="AI115" s="237"/>
      <c r="AJ115" s="237"/>
      <c r="AK115" s="237"/>
      <c r="AL115" s="237"/>
      <c r="AM115" s="237"/>
      <c r="AN115" s="237"/>
      <c r="AO115" s="237"/>
      <c r="AP115" s="237"/>
      <c r="AQ115" s="237"/>
      <c r="AR115" s="237"/>
      <c r="AS115" s="237"/>
      <c r="AT115" s="237"/>
      <c r="AU115" s="237"/>
      <c r="AV115" s="237"/>
      <c r="AW115" s="237"/>
      <c r="AX115" s="237"/>
    </row>
    <row r="116" s="209" customFormat="true" ht="13.5" hidden="false" customHeight="true" outlineLevel="0" collapsed="false">
      <c r="B116" s="235"/>
      <c r="C116" s="237"/>
      <c r="D116" s="237"/>
      <c r="E116" s="237"/>
      <c r="F116" s="237"/>
      <c r="G116" s="237"/>
      <c r="H116" s="237"/>
      <c r="I116" s="237"/>
      <c r="J116" s="237"/>
      <c r="K116" s="237"/>
      <c r="L116" s="237"/>
      <c r="M116" s="237"/>
      <c r="N116" s="237"/>
      <c r="O116" s="237"/>
      <c r="P116" s="237"/>
      <c r="Q116" s="237"/>
      <c r="R116" s="237"/>
      <c r="S116" s="237"/>
      <c r="T116" s="237"/>
      <c r="U116" s="237"/>
      <c r="V116" s="237"/>
      <c r="W116" s="237"/>
      <c r="X116" s="237"/>
      <c r="Y116" s="237"/>
      <c r="Z116" s="237"/>
      <c r="AA116" s="237"/>
      <c r="AB116" s="237"/>
      <c r="AC116" s="237"/>
      <c r="AD116" s="237"/>
      <c r="AE116" s="237"/>
      <c r="AF116" s="237"/>
      <c r="AG116" s="237"/>
      <c r="AH116" s="237"/>
      <c r="AI116" s="237"/>
      <c r="AJ116" s="237"/>
      <c r="AK116" s="237"/>
      <c r="AL116" s="237"/>
      <c r="AM116" s="237"/>
      <c r="AN116" s="237"/>
      <c r="AO116" s="237"/>
      <c r="AP116" s="237"/>
      <c r="AQ116" s="237"/>
      <c r="AR116" s="237"/>
      <c r="AS116" s="237"/>
      <c r="AT116" s="237"/>
      <c r="AU116" s="237"/>
      <c r="AV116" s="237"/>
      <c r="AW116" s="237"/>
      <c r="AX116" s="237"/>
    </row>
    <row r="117" s="209" customFormat="true" ht="13.5" hidden="false" customHeight="true" outlineLevel="0" collapsed="false">
      <c r="B117" s="235"/>
      <c r="C117" s="237"/>
      <c r="D117" s="237"/>
      <c r="E117" s="237"/>
      <c r="F117" s="237"/>
      <c r="G117" s="237"/>
      <c r="H117" s="237"/>
      <c r="I117" s="237"/>
      <c r="J117" s="237"/>
      <c r="K117" s="237"/>
      <c r="L117" s="237"/>
      <c r="M117" s="237"/>
      <c r="N117" s="237"/>
      <c r="O117" s="237"/>
      <c r="P117" s="237"/>
      <c r="Q117" s="237"/>
      <c r="R117" s="237"/>
      <c r="S117" s="237"/>
      <c r="T117" s="237"/>
      <c r="U117" s="237"/>
      <c r="V117" s="237"/>
      <c r="W117" s="237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  <c r="AJ117" s="237"/>
      <c r="AK117" s="237"/>
      <c r="AL117" s="237"/>
      <c r="AM117" s="237"/>
      <c r="AN117" s="237"/>
      <c r="AO117" s="237"/>
      <c r="AP117" s="237"/>
      <c r="AQ117" s="237"/>
      <c r="AR117" s="237"/>
      <c r="AS117" s="237"/>
      <c r="AT117" s="237"/>
      <c r="AU117" s="237"/>
      <c r="AV117" s="237"/>
      <c r="AW117" s="237"/>
      <c r="AX117" s="237"/>
    </row>
    <row r="118" s="209" customFormat="true" ht="13.5" hidden="false" customHeight="true" outlineLevel="0" collapsed="false">
      <c r="B118" s="235"/>
      <c r="C118" s="237"/>
      <c r="D118" s="237"/>
      <c r="E118" s="237"/>
      <c r="F118" s="237"/>
      <c r="G118" s="237"/>
      <c r="H118" s="237"/>
      <c r="I118" s="237"/>
      <c r="J118" s="237"/>
      <c r="K118" s="237"/>
      <c r="L118" s="237"/>
      <c r="M118" s="237"/>
      <c r="N118" s="237"/>
      <c r="O118" s="237"/>
      <c r="P118" s="237"/>
      <c r="Q118" s="237"/>
      <c r="R118" s="237"/>
      <c r="S118" s="237"/>
      <c r="T118" s="237"/>
      <c r="U118" s="237"/>
      <c r="V118" s="237"/>
      <c r="W118" s="237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  <c r="AJ118" s="237"/>
      <c r="AK118" s="237"/>
      <c r="AL118" s="237"/>
      <c r="AM118" s="237"/>
      <c r="AN118" s="237"/>
      <c r="AO118" s="237"/>
      <c r="AP118" s="237"/>
      <c r="AQ118" s="237"/>
      <c r="AR118" s="237"/>
      <c r="AS118" s="237"/>
      <c r="AT118" s="237"/>
      <c r="AU118" s="237"/>
      <c r="AV118" s="237"/>
      <c r="AW118" s="237"/>
      <c r="AX118" s="237"/>
    </row>
    <row r="119" customFormat="false" ht="13.5" hidden="false" customHeight="true" outlineLevel="0" collapsed="false">
      <c r="A119" s="238" t="s">
        <v>950</v>
      </c>
      <c r="B119" s="235"/>
      <c r="C119" s="236"/>
      <c r="D119" s="237"/>
      <c r="E119" s="236"/>
      <c r="F119" s="237"/>
      <c r="G119" s="236"/>
      <c r="H119" s="237"/>
      <c r="I119" s="236"/>
      <c r="J119" s="237"/>
      <c r="K119" s="236"/>
      <c r="L119" s="237"/>
      <c r="M119" s="236"/>
      <c r="N119" s="237"/>
      <c r="O119" s="236"/>
      <c r="P119" s="237"/>
      <c r="Q119" s="236"/>
      <c r="R119" s="237"/>
      <c r="S119" s="236"/>
      <c r="T119" s="237"/>
      <c r="U119" s="236"/>
      <c r="V119" s="237"/>
      <c r="W119" s="236"/>
      <c r="X119" s="237"/>
      <c r="Y119" s="236"/>
      <c r="Z119" s="237"/>
      <c r="AA119" s="236"/>
      <c r="AB119" s="237"/>
      <c r="AC119" s="236"/>
      <c r="AD119" s="237"/>
      <c r="AE119" s="236"/>
      <c r="AF119" s="237"/>
      <c r="AG119" s="236"/>
      <c r="AH119" s="237"/>
      <c r="AI119" s="236"/>
      <c r="AJ119" s="237"/>
      <c r="AK119" s="236"/>
      <c r="AL119" s="237"/>
      <c r="AM119" s="236"/>
      <c r="AN119" s="237"/>
      <c r="AO119" s="236"/>
      <c r="AP119" s="237"/>
      <c r="AQ119" s="236"/>
      <c r="AR119" s="237"/>
      <c r="AS119" s="236"/>
      <c r="AT119" s="237"/>
      <c r="AU119" s="236"/>
      <c r="AV119" s="237"/>
      <c r="AW119" s="236"/>
      <c r="AX119" s="237"/>
    </row>
    <row r="120" customFormat="false" ht="13.5" hidden="false" customHeight="true" outlineLevel="0" collapsed="false">
      <c r="A120" s="228"/>
      <c r="B120" s="235"/>
      <c r="C120" s="236"/>
      <c r="D120" s="237"/>
      <c r="E120" s="236"/>
      <c r="F120" s="237"/>
      <c r="G120" s="236"/>
      <c r="H120" s="237"/>
      <c r="I120" s="236"/>
      <c r="J120" s="237"/>
      <c r="K120" s="236"/>
      <c r="L120" s="237"/>
      <c r="M120" s="236"/>
      <c r="N120" s="237"/>
      <c r="O120" s="236"/>
      <c r="P120" s="237"/>
      <c r="Q120" s="236"/>
      <c r="R120" s="237"/>
      <c r="S120" s="236"/>
      <c r="T120" s="237"/>
      <c r="U120" s="236"/>
      <c r="V120" s="237"/>
      <c r="W120" s="236"/>
      <c r="X120" s="237"/>
      <c r="Y120" s="236"/>
      <c r="Z120" s="237"/>
      <c r="AA120" s="236"/>
      <c r="AB120" s="237"/>
      <c r="AC120" s="236"/>
      <c r="AD120" s="237"/>
      <c r="AE120" s="236"/>
      <c r="AF120" s="237"/>
      <c r="AG120" s="236"/>
      <c r="AH120" s="237"/>
      <c r="AI120" s="236"/>
      <c r="AJ120" s="237"/>
      <c r="AK120" s="236"/>
      <c r="AL120" s="237"/>
      <c r="AM120" s="236"/>
      <c r="AN120" s="237"/>
      <c r="AO120" s="236"/>
      <c r="AP120" s="237"/>
      <c r="AQ120" s="236"/>
      <c r="AR120" s="237"/>
      <c r="AS120" s="236"/>
      <c r="AT120" s="237"/>
      <c r="AU120" s="236"/>
      <c r="AV120" s="237"/>
      <c r="AW120" s="236"/>
      <c r="AX120" s="237"/>
    </row>
    <row r="121" customFormat="false" ht="13.5" hidden="false" customHeight="true" outlineLevel="0" collapsed="false">
      <c r="A121" s="228" t="s">
        <v>951</v>
      </c>
      <c r="B121" s="235" t="n">
        <f aca="false">SUM(C121:AX121)</f>
        <v>7</v>
      </c>
      <c r="C121" s="236" t="n">
        <v>0</v>
      </c>
      <c r="D121" s="237" t="n">
        <v>0</v>
      </c>
      <c r="E121" s="236" t="n">
        <v>0</v>
      </c>
      <c r="F121" s="237" t="n">
        <v>2</v>
      </c>
      <c r="G121" s="236" t="n">
        <v>1</v>
      </c>
      <c r="H121" s="237" t="n">
        <v>0</v>
      </c>
      <c r="I121" s="236" t="n">
        <v>0</v>
      </c>
      <c r="J121" s="237" t="n">
        <v>0</v>
      </c>
      <c r="K121" s="236" t="n">
        <v>0</v>
      </c>
      <c r="L121" s="237" t="n">
        <v>0</v>
      </c>
      <c r="M121" s="236" t="n">
        <v>0</v>
      </c>
      <c r="N121" s="237" t="n">
        <v>0</v>
      </c>
      <c r="O121" s="236" t="n">
        <v>0</v>
      </c>
      <c r="P121" s="237" t="n">
        <v>0</v>
      </c>
      <c r="Q121" s="236" t="n">
        <v>0</v>
      </c>
      <c r="R121" s="237" t="n">
        <v>0</v>
      </c>
      <c r="S121" s="236" t="n">
        <v>0</v>
      </c>
      <c r="T121" s="237" t="n">
        <v>0</v>
      </c>
      <c r="U121" s="236" t="n">
        <v>4</v>
      </c>
      <c r="V121" s="237" t="n">
        <v>0</v>
      </c>
      <c r="W121" s="236" t="n">
        <v>0</v>
      </c>
      <c r="X121" s="237" t="n">
        <v>0</v>
      </c>
      <c r="Y121" s="236" t="n">
        <v>0</v>
      </c>
      <c r="Z121" s="237" t="n">
        <v>0</v>
      </c>
      <c r="AA121" s="236" t="n">
        <v>0</v>
      </c>
      <c r="AB121" s="237" t="n">
        <v>0</v>
      </c>
      <c r="AC121" s="236" t="n">
        <v>0</v>
      </c>
      <c r="AD121" s="237" t="n">
        <v>0</v>
      </c>
      <c r="AE121" s="236" t="n">
        <v>0</v>
      </c>
      <c r="AF121" s="237" t="n">
        <v>0</v>
      </c>
      <c r="AG121" s="236" t="n">
        <v>0</v>
      </c>
      <c r="AH121" s="237" t="n">
        <v>0</v>
      </c>
      <c r="AI121" s="236" t="n">
        <v>0</v>
      </c>
      <c r="AJ121" s="237" t="n">
        <v>0</v>
      </c>
      <c r="AK121" s="236" t="n">
        <v>0</v>
      </c>
      <c r="AL121" s="237" t="n">
        <v>0</v>
      </c>
      <c r="AM121" s="236" t="n">
        <v>0</v>
      </c>
      <c r="AN121" s="237" t="n">
        <v>0</v>
      </c>
      <c r="AO121" s="236" t="n">
        <v>0</v>
      </c>
      <c r="AP121" s="237" t="n">
        <v>0</v>
      </c>
      <c r="AQ121" s="236" t="n">
        <v>0</v>
      </c>
      <c r="AR121" s="237" t="n">
        <v>0</v>
      </c>
      <c r="AS121" s="236" t="n">
        <v>0</v>
      </c>
      <c r="AT121" s="237" t="n">
        <v>0</v>
      </c>
      <c r="AU121" s="236" t="n">
        <v>0</v>
      </c>
      <c r="AV121" s="237" t="n">
        <v>0</v>
      </c>
      <c r="AW121" s="236" t="n">
        <v>0</v>
      </c>
      <c r="AX121" s="237" t="n">
        <v>0</v>
      </c>
    </row>
    <row r="122" customFormat="false" ht="13.5" hidden="false" customHeight="true" outlineLevel="0" collapsed="false">
      <c r="A122" s="228" t="s">
        <v>952</v>
      </c>
      <c r="B122" s="235" t="n">
        <f aca="false">SUM(C122:AX122)</f>
        <v>25</v>
      </c>
      <c r="C122" s="236" t="n">
        <v>0</v>
      </c>
      <c r="D122" s="237" t="n">
        <v>0</v>
      </c>
      <c r="E122" s="236" t="n">
        <v>0</v>
      </c>
      <c r="F122" s="237" t="n">
        <v>0</v>
      </c>
      <c r="G122" s="236" t="n">
        <v>0</v>
      </c>
      <c r="H122" s="237" t="n">
        <v>0</v>
      </c>
      <c r="I122" s="236" t="n">
        <v>0</v>
      </c>
      <c r="J122" s="237" t="n">
        <v>0</v>
      </c>
      <c r="K122" s="236" t="n">
        <v>0</v>
      </c>
      <c r="L122" s="237" t="n">
        <v>0</v>
      </c>
      <c r="M122" s="236" t="n">
        <v>0</v>
      </c>
      <c r="N122" s="237" t="n">
        <v>0</v>
      </c>
      <c r="O122" s="236" t="n">
        <v>0</v>
      </c>
      <c r="P122" s="237" t="n">
        <v>0</v>
      </c>
      <c r="Q122" s="236" t="n">
        <v>0</v>
      </c>
      <c r="R122" s="237" t="n">
        <v>21</v>
      </c>
      <c r="S122" s="236" t="n">
        <v>0</v>
      </c>
      <c r="T122" s="237" t="n">
        <v>0</v>
      </c>
      <c r="U122" s="236" t="n">
        <v>1</v>
      </c>
      <c r="V122" s="237" t="n">
        <v>0</v>
      </c>
      <c r="W122" s="236" t="n">
        <v>0</v>
      </c>
      <c r="X122" s="237" t="n">
        <v>0</v>
      </c>
      <c r="Y122" s="236" t="n">
        <v>0</v>
      </c>
      <c r="Z122" s="237" t="n">
        <v>0</v>
      </c>
      <c r="AA122" s="236" t="n">
        <v>0</v>
      </c>
      <c r="AB122" s="237" t="n">
        <v>1</v>
      </c>
      <c r="AC122" s="236" t="n">
        <v>0</v>
      </c>
      <c r="AD122" s="237" t="n">
        <v>0</v>
      </c>
      <c r="AE122" s="236" t="n">
        <v>0</v>
      </c>
      <c r="AF122" s="237" t="n">
        <v>0</v>
      </c>
      <c r="AG122" s="236" t="n">
        <v>0</v>
      </c>
      <c r="AH122" s="237" t="n">
        <v>0</v>
      </c>
      <c r="AI122" s="236" t="n">
        <v>0</v>
      </c>
      <c r="AJ122" s="237" t="n">
        <v>0</v>
      </c>
      <c r="AK122" s="236" t="n">
        <v>0</v>
      </c>
      <c r="AL122" s="237" t="n">
        <v>0</v>
      </c>
      <c r="AM122" s="236" t="n">
        <v>0</v>
      </c>
      <c r="AN122" s="237" t="n">
        <v>0</v>
      </c>
      <c r="AO122" s="236" t="n">
        <v>2</v>
      </c>
      <c r="AP122" s="237" t="n">
        <v>0</v>
      </c>
      <c r="AQ122" s="236" t="n">
        <v>0</v>
      </c>
      <c r="AR122" s="237" t="n">
        <v>0</v>
      </c>
      <c r="AS122" s="236" t="n">
        <v>0</v>
      </c>
      <c r="AT122" s="237" t="n">
        <v>0</v>
      </c>
      <c r="AU122" s="236" t="n">
        <v>0</v>
      </c>
      <c r="AV122" s="237" t="n">
        <v>0</v>
      </c>
      <c r="AW122" s="236" t="n">
        <v>0</v>
      </c>
      <c r="AX122" s="237" t="n">
        <v>0</v>
      </c>
    </row>
    <row r="123" customFormat="false" ht="13.5" hidden="false" customHeight="true" outlineLevel="0" collapsed="false">
      <c r="A123" s="228" t="s">
        <v>953</v>
      </c>
      <c r="B123" s="235" t="n">
        <f aca="false">SUM(C123:AX123)</f>
        <v>464</v>
      </c>
      <c r="C123" s="236" t="n">
        <v>0</v>
      </c>
      <c r="D123" s="237" t="n">
        <v>0</v>
      </c>
      <c r="E123" s="236" t="n">
        <v>0</v>
      </c>
      <c r="F123" s="237" t="n">
        <v>0</v>
      </c>
      <c r="G123" s="236" t="n">
        <v>1</v>
      </c>
      <c r="H123" s="237" t="n">
        <v>0</v>
      </c>
      <c r="I123" s="236" t="n">
        <v>0</v>
      </c>
      <c r="J123" s="237" t="n">
        <v>0</v>
      </c>
      <c r="K123" s="236" t="n">
        <v>0</v>
      </c>
      <c r="L123" s="237" t="n">
        <v>3</v>
      </c>
      <c r="M123" s="236" t="n">
        <v>12</v>
      </c>
      <c r="N123" s="237" t="n">
        <v>0</v>
      </c>
      <c r="O123" s="236" t="n">
        <v>0</v>
      </c>
      <c r="P123" s="237" t="n">
        <v>26</v>
      </c>
      <c r="Q123" s="236" t="n">
        <v>0</v>
      </c>
      <c r="R123" s="237" t="n">
        <v>10</v>
      </c>
      <c r="S123" s="236" t="n">
        <v>14</v>
      </c>
      <c r="T123" s="237" t="n">
        <v>1</v>
      </c>
      <c r="U123" s="236" t="n">
        <v>17</v>
      </c>
      <c r="V123" s="237" t="n">
        <v>7</v>
      </c>
      <c r="W123" s="236" t="n">
        <v>14</v>
      </c>
      <c r="X123" s="237" t="n">
        <v>2</v>
      </c>
      <c r="Y123" s="236" t="n">
        <v>67</v>
      </c>
      <c r="Z123" s="237" t="n">
        <v>8</v>
      </c>
      <c r="AA123" s="236" t="n">
        <v>39</v>
      </c>
      <c r="AB123" s="237" t="n">
        <v>11</v>
      </c>
      <c r="AC123" s="236" t="n">
        <v>0</v>
      </c>
      <c r="AD123" s="237" t="n">
        <v>22</v>
      </c>
      <c r="AE123" s="236" t="n">
        <v>7</v>
      </c>
      <c r="AF123" s="237" t="n">
        <v>38</v>
      </c>
      <c r="AG123" s="236" t="n">
        <v>7</v>
      </c>
      <c r="AH123" s="237" t="n">
        <v>10</v>
      </c>
      <c r="AI123" s="236" t="n">
        <v>6</v>
      </c>
      <c r="AJ123" s="237" t="n">
        <v>4</v>
      </c>
      <c r="AK123" s="236" t="n">
        <v>11</v>
      </c>
      <c r="AL123" s="237" t="n">
        <v>9</v>
      </c>
      <c r="AM123" s="236" t="n">
        <v>7</v>
      </c>
      <c r="AN123" s="237" t="n">
        <v>0</v>
      </c>
      <c r="AO123" s="236" t="n">
        <v>11</v>
      </c>
      <c r="AP123" s="237" t="n">
        <v>5</v>
      </c>
      <c r="AQ123" s="236" t="n">
        <v>3</v>
      </c>
      <c r="AR123" s="237" t="n">
        <v>6</v>
      </c>
      <c r="AS123" s="236" t="n">
        <v>1</v>
      </c>
      <c r="AT123" s="237" t="n">
        <v>1</v>
      </c>
      <c r="AU123" s="236" t="n">
        <v>47</v>
      </c>
      <c r="AV123" s="237" t="n">
        <v>6</v>
      </c>
      <c r="AW123" s="236" t="n">
        <v>20</v>
      </c>
      <c r="AX123" s="237" t="n">
        <v>11</v>
      </c>
    </row>
    <row r="124" customFormat="false" ht="13.5" hidden="false" customHeight="true" outlineLevel="0" collapsed="false">
      <c r="A124" s="228" t="s">
        <v>954</v>
      </c>
      <c r="B124" s="235" t="n">
        <f aca="false">SUM(C124:AX124)</f>
        <v>406</v>
      </c>
      <c r="C124" s="236" t="n">
        <v>0</v>
      </c>
      <c r="D124" s="237" t="n">
        <v>0</v>
      </c>
      <c r="E124" s="236" t="n">
        <v>0</v>
      </c>
      <c r="F124" s="237" t="n">
        <v>83</v>
      </c>
      <c r="G124" s="236" t="n">
        <v>43</v>
      </c>
      <c r="H124" s="237" t="n">
        <v>0</v>
      </c>
      <c r="I124" s="236" t="n">
        <v>0</v>
      </c>
      <c r="J124" s="237" t="n">
        <v>5</v>
      </c>
      <c r="K124" s="236" t="n">
        <v>3</v>
      </c>
      <c r="L124" s="237" t="n">
        <v>31</v>
      </c>
      <c r="M124" s="236" t="n">
        <v>1</v>
      </c>
      <c r="N124" s="237" t="n">
        <v>0</v>
      </c>
      <c r="O124" s="236" t="n">
        <v>0</v>
      </c>
      <c r="P124" s="237" t="n">
        <v>0</v>
      </c>
      <c r="Q124" s="236" t="n">
        <v>0</v>
      </c>
      <c r="R124" s="237" t="n">
        <v>58</v>
      </c>
      <c r="S124" s="236" t="n">
        <v>0</v>
      </c>
      <c r="T124" s="237" t="n">
        <v>0</v>
      </c>
      <c r="U124" s="236" t="n">
        <v>14</v>
      </c>
      <c r="V124" s="237" t="n">
        <v>1</v>
      </c>
      <c r="W124" s="236" t="n">
        <v>0</v>
      </c>
      <c r="X124" s="237" t="n">
        <v>3</v>
      </c>
      <c r="Y124" s="236" t="n">
        <v>3</v>
      </c>
      <c r="Z124" s="237" t="n">
        <v>0</v>
      </c>
      <c r="AA124" s="236" t="n">
        <v>8</v>
      </c>
      <c r="AB124" s="237" t="n">
        <v>15</v>
      </c>
      <c r="AC124" s="236" t="n">
        <v>2</v>
      </c>
      <c r="AD124" s="237" t="n">
        <v>1</v>
      </c>
      <c r="AE124" s="236" t="n">
        <v>30</v>
      </c>
      <c r="AF124" s="237" t="n">
        <v>3</v>
      </c>
      <c r="AG124" s="236" t="n">
        <v>7</v>
      </c>
      <c r="AH124" s="237" t="n">
        <v>16</v>
      </c>
      <c r="AI124" s="236" t="n">
        <v>6</v>
      </c>
      <c r="AJ124" s="237" t="n">
        <v>1</v>
      </c>
      <c r="AK124" s="236" t="n">
        <v>3</v>
      </c>
      <c r="AL124" s="237" t="n">
        <v>17</v>
      </c>
      <c r="AM124" s="236" t="n">
        <v>1</v>
      </c>
      <c r="AN124" s="237" t="n">
        <v>0</v>
      </c>
      <c r="AO124" s="236" t="n">
        <v>12</v>
      </c>
      <c r="AP124" s="237" t="n">
        <v>20</v>
      </c>
      <c r="AQ124" s="236" t="n">
        <v>1</v>
      </c>
      <c r="AR124" s="237" t="n">
        <v>5</v>
      </c>
      <c r="AS124" s="236" t="n">
        <v>4</v>
      </c>
      <c r="AT124" s="237" t="n">
        <v>5</v>
      </c>
      <c r="AU124" s="236" t="n">
        <v>3</v>
      </c>
      <c r="AV124" s="237" t="n">
        <v>0</v>
      </c>
      <c r="AW124" s="236" t="n">
        <v>0</v>
      </c>
      <c r="AX124" s="237" t="n">
        <v>1</v>
      </c>
    </row>
    <row r="125" customFormat="false" ht="13.5" hidden="false" customHeight="true" outlineLevel="0" collapsed="false">
      <c r="A125" s="228" t="s">
        <v>955</v>
      </c>
      <c r="B125" s="235" t="n">
        <f aca="false">SUM(C125:AX125)</f>
        <v>4</v>
      </c>
      <c r="C125" s="236" t="n">
        <v>0</v>
      </c>
      <c r="D125" s="237" t="n">
        <v>0</v>
      </c>
      <c r="E125" s="236" t="n">
        <v>0</v>
      </c>
      <c r="F125" s="237" t="n">
        <v>0</v>
      </c>
      <c r="G125" s="236" t="n">
        <v>0</v>
      </c>
      <c r="H125" s="237" t="n">
        <v>0</v>
      </c>
      <c r="I125" s="236" t="n">
        <v>0</v>
      </c>
      <c r="J125" s="237" t="n">
        <v>0</v>
      </c>
      <c r="K125" s="236" t="n">
        <v>0</v>
      </c>
      <c r="L125" s="237" t="n">
        <v>1</v>
      </c>
      <c r="M125" s="236" t="n">
        <v>0</v>
      </c>
      <c r="N125" s="237" t="n">
        <v>0</v>
      </c>
      <c r="O125" s="236" t="n">
        <v>0</v>
      </c>
      <c r="P125" s="237" t="n">
        <v>0</v>
      </c>
      <c r="Q125" s="236" t="n">
        <v>0</v>
      </c>
      <c r="R125" s="237" t="n">
        <v>0</v>
      </c>
      <c r="S125" s="236" t="n">
        <v>0</v>
      </c>
      <c r="T125" s="237" t="n">
        <v>0</v>
      </c>
      <c r="U125" s="236" t="n">
        <v>0</v>
      </c>
      <c r="V125" s="237" t="n">
        <v>0</v>
      </c>
      <c r="W125" s="236" t="n">
        <v>0</v>
      </c>
      <c r="X125" s="237" t="n">
        <v>0</v>
      </c>
      <c r="Y125" s="236" t="n">
        <v>0</v>
      </c>
      <c r="Z125" s="237" t="n">
        <v>0</v>
      </c>
      <c r="AA125" s="236" t="n">
        <v>0</v>
      </c>
      <c r="AB125" s="237" t="n">
        <v>0</v>
      </c>
      <c r="AC125" s="236" t="n">
        <v>0</v>
      </c>
      <c r="AD125" s="237" t="n">
        <v>0</v>
      </c>
      <c r="AE125" s="236" t="n">
        <v>0</v>
      </c>
      <c r="AF125" s="237" t="n">
        <v>0</v>
      </c>
      <c r="AG125" s="236" t="n">
        <v>0</v>
      </c>
      <c r="AH125" s="237" t="n">
        <v>0</v>
      </c>
      <c r="AI125" s="236" t="n">
        <v>0</v>
      </c>
      <c r="AJ125" s="237" t="n">
        <v>0</v>
      </c>
      <c r="AK125" s="236" t="n">
        <v>0</v>
      </c>
      <c r="AL125" s="237" t="n">
        <v>0</v>
      </c>
      <c r="AM125" s="236" t="n">
        <v>0</v>
      </c>
      <c r="AN125" s="237" t="n">
        <v>0</v>
      </c>
      <c r="AO125" s="236" t="n">
        <v>0</v>
      </c>
      <c r="AP125" s="237" t="n">
        <v>0</v>
      </c>
      <c r="AQ125" s="236" t="n">
        <v>0</v>
      </c>
      <c r="AR125" s="237" t="n">
        <v>2</v>
      </c>
      <c r="AS125" s="236" t="n">
        <v>1</v>
      </c>
      <c r="AT125" s="237" t="n">
        <v>0</v>
      </c>
      <c r="AU125" s="236" t="n">
        <v>0</v>
      </c>
      <c r="AV125" s="237" t="n">
        <v>0</v>
      </c>
      <c r="AW125" s="236" t="n">
        <v>0</v>
      </c>
      <c r="AX125" s="237" t="n">
        <v>0</v>
      </c>
    </row>
    <row r="126" customFormat="false" ht="13.5" hidden="false" customHeight="true" outlineLevel="0" collapsed="false">
      <c r="A126" s="228" t="s">
        <v>956</v>
      </c>
      <c r="B126" s="235" t="n">
        <f aca="false">SUM(C126:AX126)</f>
        <v>1380</v>
      </c>
      <c r="C126" s="236" t="n">
        <v>0</v>
      </c>
      <c r="D126" s="237" t="n">
        <v>0</v>
      </c>
      <c r="E126" s="236" t="n">
        <v>0</v>
      </c>
      <c r="F126" s="237" t="n">
        <v>0</v>
      </c>
      <c r="G126" s="236" t="n">
        <v>1</v>
      </c>
      <c r="H126" s="237" t="n">
        <v>0</v>
      </c>
      <c r="I126" s="236" t="n">
        <v>0</v>
      </c>
      <c r="J126" s="237" t="n">
        <v>1</v>
      </c>
      <c r="K126" s="236" t="n">
        <v>25</v>
      </c>
      <c r="L126" s="237" t="n">
        <v>7</v>
      </c>
      <c r="M126" s="236" t="n">
        <v>67</v>
      </c>
      <c r="N126" s="237" t="n">
        <v>0</v>
      </c>
      <c r="O126" s="236" t="n">
        <v>0</v>
      </c>
      <c r="P126" s="237" t="n">
        <v>24</v>
      </c>
      <c r="Q126" s="236" t="n">
        <v>0</v>
      </c>
      <c r="R126" s="237" t="n">
        <v>3</v>
      </c>
      <c r="S126" s="236" t="n">
        <v>43</v>
      </c>
      <c r="T126" s="237" t="n">
        <v>43</v>
      </c>
      <c r="U126" s="236" t="n">
        <v>5</v>
      </c>
      <c r="V126" s="237" t="n">
        <v>39</v>
      </c>
      <c r="W126" s="236" t="n">
        <v>27</v>
      </c>
      <c r="X126" s="237" t="n">
        <v>18</v>
      </c>
      <c r="Y126" s="236" t="n">
        <v>142</v>
      </c>
      <c r="Z126" s="237" t="n">
        <v>44</v>
      </c>
      <c r="AA126" s="236" t="n">
        <v>96</v>
      </c>
      <c r="AB126" s="237" t="n">
        <v>26</v>
      </c>
      <c r="AC126" s="236" t="n">
        <v>1</v>
      </c>
      <c r="AD126" s="237" t="n">
        <v>43</v>
      </c>
      <c r="AE126" s="236" t="n">
        <v>7</v>
      </c>
      <c r="AF126" s="237" t="n">
        <v>91</v>
      </c>
      <c r="AG126" s="236" t="n">
        <v>6</v>
      </c>
      <c r="AH126" s="237" t="n">
        <v>41</v>
      </c>
      <c r="AI126" s="236" t="n">
        <v>52</v>
      </c>
      <c r="AJ126" s="237" t="n">
        <v>27</v>
      </c>
      <c r="AK126" s="236" t="n">
        <v>36</v>
      </c>
      <c r="AL126" s="237" t="n">
        <v>37</v>
      </c>
      <c r="AM126" s="236" t="n">
        <v>11</v>
      </c>
      <c r="AN126" s="237" t="n">
        <v>24</v>
      </c>
      <c r="AO126" s="236" t="n">
        <v>18</v>
      </c>
      <c r="AP126" s="237" t="n">
        <v>50</v>
      </c>
      <c r="AQ126" s="236" t="n">
        <v>38</v>
      </c>
      <c r="AR126" s="237" t="n">
        <v>16</v>
      </c>
      <c r="AS126" s="236" t="n">
        <v>39</v>
      </c>
      <c r="AT126" s="237" t="n">
        <v>13</v>
      </c>
      <c r="AU126" s="236" t="n">
        <v>55</v>
      </c>
      <c r="AV126" s="237" t="n">
        <v>21</v>
      </c>
      <c r="AW126" s="236" t="n">
        <v>111</v>
      </c>
      <c r="AX126" s="237" t="n">
        <v>32</v>
      </c>
    </row>
    <row r="127" customFormat="false" ht="13.5" hidden="false" customHeight="true" outlineLevel="0" collapsed="false">
      <c r="A127" s="228" t="s">
        <v>957</v>
      </c>
      <c r="B127" s="235" t="n">
        <f aca="false">SUM(C127:AX127)</f>
        <v>119</v>
      </c>
      <c r="C127" s="236" t="n">
        <v>0</v>
      </c>
      <c r="D127" s="237" t="n">
        <v>0</v>
      </c>
      <c r="E127" s="236" t="n">
        <v>3</v>
      </c>
      <c r="F127" s="237" t="n">
        <v>3</v>
      </c>
      <c r="G127" s="236" t="n">
        <v>11</v>
      </c>
      <c r="H127" s="237" t="n">
        <v>0</v>
      </c>
      <c r="I127" s="236" t="n">
        <v>0</v>
      </c>
      <c r="J127" s="237" t="n">
        <v>0</v>
      </c>
      <c r="K127" s="236" t="n">
        <v>3</v>
      </c>
      <c r="L127" s="237" t="n">
        <v>3</v>
      </c>
      <c r="M127" s="236" t="n">
        <v>0</v>
      </c>
      <c r="N127" s="237" t="n">
        <v>0</v>
      </c>
      <c r="O127" s="236" t="n">
        <v>0</v>
      </c>
      <c r="P127" s="237" t="n">
        <v>0</v>
      </c>
      <c r="Q127" s="236" t="n">
        <v>0</v>
      </c>
      <c r="R127" s="237" t="n">
        <v>0</v>
      </c>
      <c r="S127" s="236" t="n">
        <v>0</v>
      </c>
      <c r="T127" s="237" t="n">
        <v>0</v>
      </c>
      <c r="U127" s="236" t="n">
        <v>12</v>
      </c>
      <c r="V127" s="237" t="n">
        <v>8</v>
      </c>
      <c r="W127" s="236" t="n">
        <v>3</v>
      </c>
      <c r="X127" s="237" t="n">
        <v>2</v>
      </c>
      <c r="Y127" s="236" t="n">
        <v>0</v>
      </c>
      <c r="Z127" s="237" t="n">
        <v>0</v>
      </c>
      <c r="AA127" s="236" t="n">
        <v>0</v>
      </c>
      <c r="AB127" s="237" t="n">
        <v>16</v>
      </c>
      <c r="AC127" s="236" t="n">
        <v>4</v>
      </c>
      <c r="AD127" s="237" t="n">
        <v>0</v>
      </c>
      <c r="AE127" s="236" t="n">
        <v>9</v>
      </c>
      <c r="AF127" s="237" t="n">
        <v>0</v>
      </c>
      <c r="AG127" s="236" t="n">
        <v>1</v>
      </c>
      <c r="AH127" s="237" t="n">
        <v>0</v>
      </c>
      <c r="AI127" s="236" t="n">
        <v>0</v>
      </c>
      <c r="AJ127" s="237" t="n">
        <v>0</v>
      </c>
      <c r="AK127" s="236" t="n">
        <v>0</v>
      </c>
      <c r="AL127" s="237" t="n">
        <v>0</v>
      </c>
      <c r="AM127" s="236" t="n">
        <v>0</v>
      </c>
      <c r="AN127" s="237" t="n">
        <v>0</v>
      </c>
      <c r="AO127" s="236" t="n">
        <v>1</v>
      </c>
      <c r="AP127" s="237" t="n">
        <v>0</v>
      </c>
      <c r="AQ127" s="236" t="n">
        <v>0</v>
      </c>
      <c r="AR127" s="237" t="n">
        <v>0</v>
      </c>
      <c r="AS127" s="236" t="n">
        <v>0</v>
      </c>
      <c r="AT127" s="237" t="n">
        <v>0</v>
      </c>
      <c r="AU127" s="236" t="n">
        <v>28</v>
      </c>
      <c r="AV127" s="237" t="n">
        <v>0</v>
      </c>
      <c r="AW127" s="236" t="n">
        <v>2</v>
      </c>
      <c r="AX127" s="237" t="n">
        <v>10</v>
      </c>
    </row>
    <row r="128" customFormat="false" ht="13.5" hidden="false" customHeight="true" outlineLevel="0" collapsed="false">
      <c r="A128" s="228" t="s">
        <v>958</v>
      </c>
      <c r="B128" s="235" t="n">
        <f aca="false">SUM(C128:AX128)</f>
        <v>6</v>
      </c>
      <c r="C128" s="236" t="n">
        <v>0</v>
      </c>
      <c r="D128" s="237" t="n">
        <v>0</v>
      </c>
      <c r="E128" s="236" t="n">
        <v>0</v>
      </c>
      <c r="F128" s="237" t="n">
        <v>1</v>
      </c>
      <c r="G128" s="236" t="n">
        <v>0</v>
      </c>
      <c r="H128" s="237" t="n">
        <v>0</v>
      </c>
      <c r="I128" s="236" t="n">
        <v>0</v>
      </c>
      <c r="J128" s="237" t="n">
        <v>0</v>
      </c>
      <c r="K128" s="236" t="n">
        <v>0</v>
      </c>
      <c r="L128" s="237" t="n">
        <v>0</v>
      </c>
      <c r="M128" s="236" t="n">
        <v>0</v>
      </c>
      <c r="N128" s="237" t="n">
        <v>0</v>
      </c>
      <c r="O128" s="236" t="n">
        <v>0</v>
      </c>
      <c r="P128" s="237" t="n">
        <v>0</v>
      </c>
      <c r="Q128" s="236" t="n">
        <v>0</v>
      </c>
      <c r="R128" s="237" t="n">
        <v>0</v>
      </c>
      <c r="S128" s="236" t="n">
        <v>0</v>
      </c>
      <c r="T128" s="237" t="n">
        <v>0</v>
      </c>
      <c r="U128" s="236" t="n">
        <v>0</v>
      </c>
      <c r="V128" s="237" t="n">
        <v>0</v>
      </c>
      <c r="W128" s="236" t="n">
        <v>0</v>
      </c>
      <c r="X128" s="237" t="n">
        <v>0</v>
      </c>
      <c r="Y128" s="236" t="n">
        <v>0</v>
      </c>
      <c r="Z128" s="237" t="n">
        <v>0</v>
      </c>
      <c r="AA128" s="236" t="n">
        <v>0</v>
      </c>
      <c r="AB128" s="237" t="n">
        <v>0</v>
      </c>
      <c r="AC128" s="236" t="n">
        <v>0</v>
      </c>
      <c r="AD128" s="237" t="n">
        <v>0</v>
      </c>
      <c r="AE128" s="236" t="n">
        <v>0</v>
      </c>
      <c r="AF128" s="237" t="n">
        <v>0</v>
      </c>
      <c r="AG128" s="236" t="n">
        <v>0</v>
      </c>
      <c r="AH128" s="237" t="n">
        <v>4</v>
      </c>
      <c r="AI128" s="236" t="n">
        <v>0</v>
      </c>
      <c r="AJ128" s="237" t="n">
        <v>0</v>
      </c>
      <c r="AK128" s="236" t="n">
        <v>0</v>
      </c>
      <c r="AL128" s="237" t="n">
        <v>0</v>
      </c>
      <c r="AM128" s="236" t="n">
        <v>0</v>
      </c>
      <c r="AN128" s="237" t="n">
        <v>0</v>
      </c>
      <c r="AO128" s="236" t="n">
        <v>1</v>
      </c>
      <c r="AP128" s="237" t="n">
        <v>0</v>
      </c>
      <c r="AQ128" s="236" t="n">
        <v>0</v>
      </c>
      <c r="AR128" s="237" t="n">
        <v>0</v>
      </c>
      <c r="AS128" s="236" t="n">
        <v>0</v>
      </c>
      <c r="AT128" s="237" t="n">
        <v>0</v>
      </c>
      <c r="AU128" s="236" t="n">
        <v>0</v>
      </c>
      <c r="AV128" s="237" t="n">
        <v>0</v>
      </c>
      <c r="AW128" s="236" t="n">
        <v>0</v>
      </c>
      <c r="AX128" s="237" t="n">
        <v>0</v>
      </c>
    </row>
    <row r="129" customFormat="false" ht="13.5" hidden="false" customHeight="true" outlineLevel="0" collapsed="false">
      <c r="A129" s="228" t="s">
        <v>959</v>
      </c>
      <c r="B129" s="235" t="n">
        <f aca="false">SUM(C129:AX129)</f>
        <v>26</v>
      </c>
      <c r="C129" s="236" t="n">
        <v>0</v>
      </c>
      <c r="D129" s="237" t="n">
        <v>0</v>
      </c>
      <c r="E129" s="236" t="n">
        <v>0</v>
      </c>
      <c r="F129" s="237" t="n">
        <v>0</v>
      </c>
      <c r="G129" s="236" t="n">
        <v>0</v>
      </c>
      <c r="H129" s="237" t="n">
        <v>0</v>
      </c>
      <c r="I129" s="236" t="n">
        <v>0</v>
      </c>
      <c r="J129" s="237" t="n">
        <v>0</v>
      </c>
      <c r="K129" s="236" t="n">
        <v>0</v>
      </c>
      <c r="L129" s="237" t="n">
        <v>0</v>
      </c>
      <c r="M129" s="236" t="n">
        <v>0</v>
      </c>
      <c r="N129" s="237" t="n">
        <v>0</v>
      </c>
      <c r="O129" s="236" t="n">
        <v>0</v>
      </c>
      <c r="P129" s="237" t="n">
        <v>8</v>
      </c>
      <c r="Q129" s="236" t="n">
        <v>0</v>
      </c>
      <c r="R129" s="237" t="n">
        <v>0</v>
      </c>
      <c r="S129" s="236" t="n">
        <v>1</v>
      </c>
      <c r="T129" s="237" t="n">
        <v>0</v>
      </c>
      <c r="U129" s="236" t="n">
        <v>1</v>
      </c>
      <c r="V129" s="237" t="n">
        <v>0</v>
      </c>
      <c r="W129" s="236" t="n">
        <v>0</v>
      </c>
      <c r="X129" s="237" t="n">
        <v>0</v>
      </c>
      <c r="Y129" s="236" t="n">
        <v>0</v>
      </c>
      <c r="Z129" s="237" t="n">
        <v>0</v>
      </c>
      <c r="AA129" s="236" t="n">
        <v>0</v>
      </c>
      <c r="AB129" s="237" t="n">
        <v>0</v>
      </c>
      <c r="AC129" s="236" t="n">
        <v>0</v>
      </c>
      <c r="AD129" s="237" t="n">
        <v>3</v>
      </c>
      <c r="AE129" s="236" t="n">
        <v>0</v>
      </c>
      <c r="AF129" s="237" t="n">
        <v>2</v>
      </c>
      <c r="AG129" s="236" t="n">
        <v>0</v>
      </c>
      <c r="AH129" s="237" t="n">
        <v>2</v>
      </c>
      <c r="AI129" s="236" t="n">
        <v>2</v>
      </c>
      <c r="AJ129" s="237" t="n">
        <v>0</v>
      </c>
      <c r="AK129" s="236" t="n">
        <v>0</v>
      </c>
      <c r="AL129" s="237" t="n">
        <v>2</v>
      </c>
      <c r="AM129" s="236" t="n">
        <v>0</v>
      </c>
      <c r="AN129" s="237" t="n">
        <v>0</v>
      </c>
      <c r="AO129" s="236" t="n">
        <v>1</v>
      </c>
      <c r="AP129" s="237" t="n">
        <v>1</v>
      </c>
      <c r="AQ129" s="236" t="n">
        <v>1</v>
      </c>
      <c r="AR129" s="237" t="n">
        <v>0</v>
      </c>
      <c r="AS129" s="236" t="n">
        <v>1</v>
      </c>
      <c r="AT129" s="237" t="n">
        <v>0</v>
      </c>
      <c r="AU129" s="236" t="n">
        <v>0</v>
      </c>
      <c r="AV129" s="237" t="n">
        <v>0</v>
      </c>
      <c r="AW129" s="236" t="n">
        <v>1</v>
      </c>
      <c r="AX129" s="237" t="n">
        <v>0</v>
      </c>
    </row>
    <row r="130" customFormat="false" ht="13.5" hidden="false" customHeight="true" outlineLevel="0" collapsed="false">
      <c r="A130" s="228" t="s">
        <v>960</v>
      </c>
      <c r="B130" s="235" t="n">
        <f aca="false">SUM(C130:AX130)</f>
        <v>12</v>
      </c>
      <c r="C130" s="236" t="n">
        <v>0</v>
      </c>
      <c r="D130" s="237" t="n">
        <v>0</v>
      </c>
      <c r="E130" s="236" t="n">
        <v>0</v>
      </c>
      <c r="F130" s="237" t="n">
        <v>0</v>
      </c>
      <c r="G130" s="236" t="n">
        <v>0</v>
      </c>
      <c r="H130" s="237" t="n">
        <v>0</v>
      </c>
      <c r="I130" s="236" t="n">
        <v>0</v>
      </c>
      <c r="J130" s="237" t="n">
        <v>0</v>
      </c>
      <c r="K130" s="236" t="n">
        <v>0</v>
      </c>
      <c r="L130" s="237" t="n">
        <v>1</v>
      </c>
      <c r="M130" s="236" t="n">
        <v>0</v>
      </c>
      <c r="N130" s="237" t="n">
        <v>0</v>
      </c>
      <c r="O130" s="236" t="n">
        <v>0</v>
      </c>
      <c r="P130" s="237" t="n">
        <v>5</v>
      </c>
      <c r="Q130" s="236" t="n">
        <v>0</v>
      </c>
      <c r="R130" s="237" t="n">
        <v>1</v>
      </c>
      <c r="S130" s="236" t="n">
        <v>0</v>
      </c>
      <c r="T130" s="237" t="n">
        <v>0</v>
      </c>
      <c r="U130" s="236" t="n">
        <v>1</v>
      </c>
      <c r="V130" s="237" t="n">
        <v>0</v>
      </c>
      <c r="W130" s="236" t="n">
        <v>0</v>
      </c>
      <c r="X130" s="237" t="n">
        <v>0</v>
      </c>
      <c r="Y130" s="236" t="n">
        <v>0</v>
      </c>
      <c r="Z130" s="237" t="n">
        <v>0</v>
      </c>
      <c r="AA130" s="236" t="n">
        <v>0</v>
      </c>
      <c r="AB130" s="237" t="n">
        <v>0</v>
      </c>
      <c r="AC130" s="236" t="n">
        <v>0</v>
      </c>
      <c r="AD130" s="237" t="n">
        <v>0</v>
      </c>
      <c r="AE130" s="236" t="n">
        <v>0</v>
      </c>
      <c r="AF130" s="237" t="n">
        <v>0</v>
      </c>
      <c r="AG130" s="236" t="n">
        <v>0</v>
      </c>
      <c r="AH130" s="237" t="n">
        <v>0</v>
      </c>
      <c r="AI130" s="236" t="n">
        <v>0</v>
      </c>
      <c r="AJ130" s="237" t="n">
        <v>0</v>
      </c>
      <c r="AK130" s="236" t="n">
        <v>0</v>
      </c>
      <c r="AL130" s="237" t="n">
        <v>0</v>
      </c>
      <c r="AM130" s="236" t="n">
        <v>0</v>
      </c>
      <c r="AN130" s="237" t="n">
        <v>0</v>
      </c>
      <c r="AO130" s="236" t="n">
        <v>0</v>
      </c>
      <c r="AP130" s="237" t="n">
        <v>2</v>
      </c>
      <c r="AQ130" s="236" t="n">
        <v>0</v>
      </c>
      <c r="AR130" s="237" t="n">
        <v>0</v>
      </c>
      <c r="AS130" s="236" t="n">
        <v>0</v>
      </c>
      <c r="AT130" s="237" t="n">
        <v>1</v>
      </c>
      <c r="AU130" s="236" t="n">
        <v>0</v>
      </c>
      <c r="AV130" s="237" t="n">
        <v>0</v>
      </c>
      <c r="AW130" s="236" t="n">
        <v>1</v>
      </c>
      <c r="AX130" s="237" t="n">
        <v>0</v>
      </c>
    </row>
    <row r="131" customFormat="false" ht="13.5" hidden="false" customHeight="true" outlineLevel="0" collapsed="false">
      <c r="A131" s="228" t="s">
        <v>961</v>
      </c>
      <c r="B131" s="235" t="n">
        <f aca="false">SUM(C131:AX131)</f>
        <v>2</v>
      </c>
      <c r="C131" s="236" t="n">
        <v>0</v>
      </c>
      <c r="D131" s="237" t="n">
        <v>0</v>
      </c>
      <c r="E131" s="236" t="n">
        <v>0</v>
      </c>
      <c r="F131" s="237" t="n">
        <v>0</v>
      </c>
      <c r="G131" s="236" t="n">
        <v>0</v>
      </c>
      <c r="H131" s="237" t="n">
        <v>0</v>
      </c>
      <c r="I131" s="236" t="n">
        <v>0</v>
      </c>
      <c r="J131" s="237" t="n">
        <v>0</v>
      </c>
      <c r="K131" s="236" t="n">
        <v>0</v>
      </c>
      <c r="L131" s="237" t="n">
        <v>1</v>
      </c>
      <c r="M131" s="236" t="n">
        <v>0</v>
      </c>
      <c r="N131" s="237" t="n">
        <v>0</v>
      </c>
      <c r="O131" s="236" t="n">
        <v>0</v>
      </c>
      <c r="P131" s="237" t="n">
        <v>0</v>
      </c>
      <c r="Q131" s="236" t="n">
        <v>0</v>
      </c>
      <c r="R131" s="237" t="n">
        <v>0</v>
      </c>
      <c r="S131" s="236" t="n">
        <v>0</v>
      </c>
      <c r="T131" s="237" t="n">
        <v>0</v>
      </c>
      <c r="U131" s="236" t="n">
        <v>0</v>
      </c>
      <c r="V131" s="237" t="n">
        <v>0</v>
      </c>
      <c r="W131" s="236" t="n">
        <v>0</v>
      </c>
      <c r="X131" s="237" t="n">
        <v>0</v>
      </c>
      <c r="Y131" s="236" t="n">
        <v>0</v>
      </c>
      <c r="Z131" s="237" t="n">
        <v>0</v>
      </c>
      <c r="AA131" s="236" t="n">
        <v>0</v>
      </c>
      <c r="AB131" s="237" t="n">
        <v>0</v>
      </c>
      <c r="AC131" s="236" t="n">
        <v>0</v>
      </c>
      <c r="AD131" s="237" t="n">
        <v>0</v>
      </c>
      <c r="AE131" s="236" t="n">
        <v>0</v>
      </c>
      <c r="AF131" s="237" t="n">
        <v>0</v>
      </c>
      <c r="AG131" s="236" t="n">
        <v>0</v>
      </c>
      <c r="AH131" s="237" t="n">
        <v>0</v>
      </c>
      <c r="AI131" s="236" t="n">
        <v>0</v>
      </c>
      <c r="AJ131" s="237" t="n">
        <v>0</v>
      </c>
      <c r="AK131" s="236" t="n">
        <v>0</v>
      </c>
      <c r="AL131" s="237" t="n">
        <v>0</v>
      </c>
      <c r="AM131" s="236" t="n">
        <v>0</v>
      </c>
      <c r="AN131" s="237" t="n">
        <v>0</v>
      </c>
      <c r="AO131" s="236" t="n">
        <v>0</v>
      </c>
      <c r="AP131" s="237" t="n">
        <v>0</v>
      </c>
      <c r="AQ131" s="236" t="n">
        <v>0</v>
      </c>
      <c r="AR131" s="237" t="n">
        <v>0</v>
      </c>
      <c r="AS131" s="236" t="n">
        <v>0</v>
      </c>
      <c r="AT131" s="237" t="n">
        <v>0</v>
      </c>
      <c r="AU131" s="236" t="n">
        <v>1</v>
      </c>
      <c r="AV131" s="237" t="n">
        <v>0</v>
      </c>
      <c r="AW131" s="236" t="n">
        <v>0</v>
      </c>
      <c r="AX131" s="237" t="n">
        <v>0</v>
      </c>
    </row>
    <row r="132" customFormat="false" ht="13.5" hidden="false" customHeight="true" outlineLevel="0" collapsed="false">
      <c r="A132" s="228" t="s">
        <v>962</v>
      </c>
      <c r="B132" s="235" t="n">
        <f aca="false">SUM(C132:AX132)</f>
        <v>38</v>
      </c>
      <c r="C132" s="236" t="n">
        <v>0</v>
      </c>
      <c r="D132" s="237" t="n">
        <v>0</v>
      </c>
      <c r="E132" s="236" t="n">
        <v>0</v>
      </c>
      <c r="F132" s="237" t="n">
        <v>0</v>
      </c>
      <c r="G132" s="236" t="n">
        <v>0</v>
      </c>
      <c r="H132" s="237" t="n">
        <v>0</v>
      </c>
      <c r="I132" s="236" t="n">
        <v>0</v>
      </c>
      <c r="J132" s="237" t="n">
        <v>0</v>
      </c>
      <c r="K132" s="236" t="n">
        <v>9</v>
      </c>
      <c r="L132" s="237" t="n">
        <v>1</v>
      </c>
      <c r="M132" s="236" t="n">
        <v>1</v>
      </c>
      <c r="N132" s="237" t="n">
        <v>0</v>
      </c>
      <c r="O132" s="236" t="n">
        <v>0</v>
      </c>
      <c r="P132" s="237" t="n">
        <v>0</v>
      </c>
      <c r="Q132" s="236" t="n">
        <v>0</v>
      </c>
      <c r="R132" s="237" t="n">
        <v>0</v>
      </c>
      <c r="S132" s="236" t="n">
        <v>1</v>
      </c>
      <c r="T132" s="237" t="n">
        <v>0</v>
      </c>
      <c r="U132" s="236" t="n">
        <v>6</v>
      </c>
      <c r="V132" s="237" t="n">
        <v>3</v>
      </c>
      <c r="W132" s="236" t="n">
        <v>0</v>
      </c>
      <c r="X132" s="237" t="n">
        <v>0</v>
      </c>
      <c r="Y132" s="236" t="n">
        <v>0</v>
      </c>
      <c r="Z132" s="237" t="n">
        <v>0</v>
      </c>
      <c r="AA132" s="236" t="n">
        <v>0</v>
      </c>
      <c r="AB132" s="237" t="n">
        <v>0</v>
      </c>
      <c r="AC132" s="236" t="n">
        <v>1</v>
      </c>
      <c r="AD132" s="237" t="n">
        <v>0</v>
      </c>
      <c r="AE132" s="236" t="n">
        <v>0</v>
      </c>
      <c r="AF132" s="237" t="n">
        <v>0</v>
      </c>
      <c r="AG132" s="236" t="n">
        <v>0</v>
      </c>
      <c r="AH132" s="237" t="n">
        <v>0</v>
      </c>
      <c r="AI132" s="236" t="n">
        <v>0</v>
      </c>
      <c r="AJ132" s="237" t="n">
        <v>0</v>
      </c>
      <c r="AK132" s="236" t="n">
        <v>2</v>
      </c>
      <c r="AL132" s="237" t="n">
        <v>1</v>
      </c>
      <c r="AM132" s="236" t="n">
        <v>0</v>
      </c>
      <c r="AN132" s="237" t="n">
        <v>0</v>
      </c>
      <c r="AO132" s="236" t="n">
        <v>4</v>
      </c>
      <c r="AP132" s="237" t="n">
        <v>1</v>
      </c>
      <c r="AQ132" s="236" t="n">
        <v>0</v>
      </c>
      <c r="AR132" s="237" t="n">
        <v>1</v>
      </c>
      <c r="AS132" s="236" t="n">
        <v>0</v>
      </c>
      <c r="AT132" s="237" t="n">
        <v>0</v>
      </c>
      <c r="AU132" s="236" t="n">
        <v>0</v>
      </c>
      <c r="AV132" s="237" t="n">
        <v>1</v>
      </c>
      <c r="AW132" s="236" t="n">
        <v>0</v>
      </c>
      <c r="AX132" s="237" t="n">
        <v>6</v>
      </c>
    </row>
    <row r="133" customFormat="false" ht="13.5" hidden="false" customHeight="true" outlineLevel="0" collapsed="false">
      <c r="A133" s="228" t="s">
        <v>963</v>
      </c>
      <c r="B133" s="235" t="n">
        <f aca="false">SUM(C133:AX133)</f>
        <v>1288</v>
      </c>
      <c r="C133" s="236" t="n">
        <v>0</v>
      </c>
      <c r="D133" s="237" t="n">
        <v>0</v>
      </c>
      <c r="E133" s="236" t="n">
        <v>0</v>
      </c>
      <c r="F133" s="237" t="n">
        <v>0</v>
      </c>
      <c r="G133" s="236" t="n">
        <v>3</v>
      </c>
      <c r="H133" s="237" t="n">
        <v>0</v>
      </c>
      <c r="I133" s="236" t="n">
        <v>0</v>
      </c>
      <c r="J133" s="237" t="n">
        <v>1</v>
      </c>
      <c r="K133" s="236" t="n">
        <v>48</v>
      </c>
      <c r="L133" s="237" t="n">
        <v>7</v>
      </c>
      <c r="M133" s="236" t="n">
        <v>2</v>
      </c>
      <c r="N133" s="237" t="n">
        <v>0</v>
      </c>
      <c r="O133" s="236" t="n">
        <v>0</v>
      </c>
      <c r="P133" s="237" t="n">
        <v>0</v>
      </c>
      <c r="Q133" s="236" t="n">
        <v>1</v>
      </c>
      <c r="R133" s="237" t="n">
        <v>117</v>
      </c>
      <c r="S133" s="236" t="n">
        <v>21</v>
      </c>
      <c r="T133" s="237" t="n">
        <v>6</v>
      </c>
      <c r="U133" s="236" t="n">
        <v>77</v>
      </c>
      <c r="V133" s="237" t="n">
        <v>51</v>
      </c>
      <c r="W133" s="236" t="n">
        <v>66</v>
      </c>
      <c r="X133" s="237" t="n">
        <v>24</v>
      </c>
      <c r="Y133" s="236" t="n">
        <v>141</v>
      </c>
      <c r="Z133" s="237" t="n">
        <v>0</v>
      </c>
      <c r="AA133" s="236" t="n">
        <v>12</v>
      </c>
      <c r="AB133" s="237" t="n">
        <v>10</v>
      </c>
      <c r="AC133" s="236" t="n">
        <v>32</v>
      </c>
      <c r="AD133" s="237" t="n">
        <v>0</v>
      </c>
      <c r="AE133" s="236" t="n">
        <v>17</v>
      </c>
      <c r="AF133" s="237" t="n">
        <v>9</v>
      </c>
      <c r="AG133" s="236" t="n">
        <v>41</v>
      </c>
      <c r="AH133" s="237" t="n">
        <v>2</v>
      </c>
      <c r="AI133" s="236" t="n">
        <v>9</v>
      </c>
      <c r="AJ133" s="237" t="n">
        <v>17</v>
      </c>
      <c r="AK133" s="236" t="n">
        <v>27</v>
      </c>
      <c r="AL133" s="237" t="n">
        <v>398</v>
      </c>
      <c r="AM133" s="236" t="n">
        <v>2</v>
      </c>
      <c r="AN133" s="237" t="n">
        <v>3</v>
      </c>
      <c r="AO133" s="236" t="n">
        <v>11</v>
      </c>
      <c r="AP133" s="237" t="n">
        <v>16</v>
      </c>
      <c r="AQ133" s="236" t="n">
        <v>12</v>
      </c>
      <c r="AR133" s="237" t="n">
        <v>3</v>
      </c>
      <c r="AS133" s="236" t="n">
        <v>4</v>
      </c>
      <c r="AT133" s="237" t="n">
        <v>40</v>
      </c>
      <c r="AU133" s="236" t="n">
        <v>0</v>
      </c>
      <c r="AV133" s="237" t="n">
        <v>1</v>
      </c>
      <c r="AW133" s="236" t="n">
        <v>24</v>
      </c>
      <c r="AX133" s="237" t="n">
        <v>33</v>
      </c>
    </row>
    <row r="134" customFormat="false" ht="13.5" hidden="false" customHeight="true" outlineLevel="0" collapsed="false">
      <c r="A134" s="228" t="s">
        <v>964</v>
      </c>
      <c r="B134" s="235" t="n">
        <f aca="false">SUM(C134:AX134)</f>
        <v>185</v>
      </c>
      <c r="C134" s="236" t="n">
        <v>0</v>
      </c>
      <c r="D134" s="237" t="n">
        <v>0</v>
      </c>
      <c r="E134" s="236" t="n">
        <v>0</v>
      </c>
      <c r="F134" s="237" t="n">
        <v>0</v>
      </c>
      <c r="G134" s="236" t="n">
        <v>0</v>
      </c>
      <c r="H134" s="237" t="n">
        <v>0</v>
      </c>
      <c r="I134" s="236" t="n">
        <v>0</v>
      </c>
      <c r="J134" s="237" t="n">
        <v>0</v>
      </c>
      <c r="K134" s="236" t="n">
        <v>0</v>
      </c>
      <c r="L134" s="237" t="n">
        <v>0</v>
      </c>
      <c r="M134" s="236" t="n">
        <v>0</v>
      </c>
      <c r="N134" s="237" t="n">
        <v>0</v>
      </c>
      <c r="O134" s="236" t="n">
        <v>0</v>
      </c>
      <c r="P134" s="237" t="n">
        <v>0</v>
      </c>
      <c r="Q134" s="236" t="n">
        <v>0</v>
      </c>
      <c r="R134" s="237" t="n">
        <v>5</v>
      </c>
      <c r="S134" s="236" t="n">
        <v>0</v>
      </c>
      <c r="T134" s="237" t="n">
        <v>0</v>
      </c>
      <c r="U134" s="236" t="n">
        <v>0</v>
      </c>
      <c r="V134" s="237" t="n">
        <v>0</v>
      </c>
      <c r="W134" s="236" t="n">
        <v>0</v>
      </c>
      <c r="X134" s="237" t="n">
        <v>0</v>
      </c>
      <c r="Y134" s="236" t="n">
        <v>0</v>
      </c>
      <c r="Z134" s="237" t="n">
        <v>1</v>
      </c>
      <c r="AA134" s="236" t="n">
        <v>0</v>
      </c>
      <c r="AB134" s="237" t="n">
        <v>0</v>
      </c>
      <c r="AC134" s="236" t="n">
        <v>0</v>
      </c>
      <c r="AD134" s="237" t="n">
        <v>0</v>
      </c>
      <c r="AE134" s="236" t="n">
        <v>178</v>
      </c>
      <c r="AF134" s="237" t="n">
        <v>0</v>
      </c>
      <c r="AG134" s="236" t="n">
        <v>0</v>
      </c>
      <c r="AH134" s="237" t="n">
        <v>0</v>
      </c>
      <c r="AI134" s="236" t="n">
        <v>0</v>
      </c>
      <c r="AJ134" s="237" t="n">
        <v>0</v>
      </c>
      <c r="AK134" s="236" t="n">
        <v>0</v>
      </c>
      <c r="AL134" s="237" t="n">
        <v>0</v>
      </c>
      <c r="AM134" s="236" t="n">
        <v>0</v>
      </c>
      <c r="AN134" s="237" t="n">
        <v>1</v>
      </c>
      <c r="AO134" s="236" t="n">
        <v>0</v>
      </c>
      <c r="AP134" s="237" t="n">
        <v>0</v>
      </c>
      <c r="AQ134" s="236" t="n">
        <v>0</v>
      </c>
      <c r="AR134" s="237" t="n">
        <v>0</v>
      </c>
      <c r="AS134" s="236" t="n">
        <v>0</v>
      </c>
      <c r="AT134" s="237" t="n">
        <v>0</v>
      </c>
      <c r="AU134" s="236" t="n">
        <v>0</v>
      </c>
      <c r="AV134" s="237" t="n">
        <v>0</v>
      </c>
      <c r="AW134" s="236" t="n">
        <v>0</v>
      </c>
      <c r="AX134" s="237" t="n">
        <v>0</v>
      </c>
    </row>
    <row r="135" customFormat="false" ht="13.5" hidden="false" customHeight="true" outlineLevel="0" collapsed="false">
      <c r="A135" s="228" t="s">
        <v>965</v>
      </c>
      <c r="B135" s="235" t="n">
        <f aca="false">SUM(C135:AX135)</f>
        <v>93</v>
      </c>
      <c r="C135" s="236" t="n">
        <v>0</v>
      </c>
      <c r="D135" s="237" t="n">
        <v>0</v>
      </c>
      <c r="E135" s="236" t="n">
        <v>0</v>
      </c>
      <c r="F135" s="237" t="n">
        <v>0</v>
      </c>
      <c r="G135" s="236" t="n">
        <v>0</v>
      </c>
      <c r="H135" s="237" t="n">
        <v>0</v>
      </c>
      <c r="I135" s="236" t="n">
        <v>0</v>
      </c>
      <c r="J135" s="237" t="n">
        <v>0</v>
      </c>
      <c r="K135" s="236" t="n">
        <v>0</v>
      </c>
      <c r="L135" s="237" t="n">
        <v>0</v>
      </c>
      <c r="M135" s="236" t="n">
        <v>0</v>
      </c>
      <c r="N135" s="237" t="n">
        <v>0</v>
      </c>
      <c r="O135" s="236" t="n">
        <v>0</v>
      </c>
      <c r="P135" s="237" t="n">
        <v>0</v>
      </c>
      <c r="Q135" s="236" t="n">
        <v>0</v>
      </c>
      <c r="R135" s="237" t="n">
        <v>0</v>
      </c>
      <c r="S135" s="236" t="n">
        <v>0</v>
      </c>
      <c r="T135" s="237" t="n">
        <v>0</v>
      </c>
      <c r="U135" s="236" t="n">
        <v>2</v>
      </c>
      <c r="V135" s="237" t="n">
        <v>0</v>
      </c>
      <c r="W135" s="236" t="n">
        <v>0</v>
      </c>
      <c r="X135" s="237" t="n">
        <v>0</v>
      </c>
      <c r="Y135" s="236" t="n">
        <v>0</v>
      </c>
      <c r="Z135" s="237" t="n">
        <v>0</v>
      </c>
      <c r="AA135" s="236" t="n">
        <v>0</v>
      </c>
      <c r="AB135" s="237" t="n">
        <v>0</v>
      </c>
      <c r="AC135" s="236" t="n">
        <v>0</v>
      </c>
      <c r="AD135" s="237" t="n">
        <v>0</v>
      </c>
      <c r="AE135" s="236" t="n">
        <v>0</v>
      </c>
      <c r="AF135" s="237" t="n">
        <v>0</v>
      </c>
      <c r="AG135" s="236" t="n">
        <v>0</v>
      </c>
      <c r="AH135" s="237" t="n">
        <v>0</v>
      </c>
      <c r="AI135" s="236" t="n">
        <v>17</v>
      </c>
      <c r="AJ135" s="237" t="n">
        <v>1</v>
      </c>
      <c r="AK135" s="236" t="n">
        <v>10</v>
      </c>
      <c r="AL135" s="237" t="n">
        <v>25</v>
      </c>
      <c r="AM135" s="236" t="n">
        <v>0</v>
      </c>
      <c r="AN135" s="237" t="n">
        <v>19</v>
      </c>
      <c r="AO135" s="236" t="n">
        <v>12</v>
      </c>
      <c r="AP135" s="237" t="n">
        <v>2</v>
      </c>
      <c r="AQ135" s="236" t="n">
        <v>0</v>
      </c>
      <c r="AR135" s="237" t="n">
        <v>0</v>
      </c>
      <c r="AS135" s="236" t="n">
        <v>3</v>
      </c>
      <c r="AT135" s="237" t="n">
        <v>0</v>
      </c>
      <c r="AU135" s="236" t="n">
        <v>1</v>
      </c>
      <c r="AV135" s="237" t="n">
        <v>0</v>
      </c>
      <c r="AW135" s="236" t="n">
        <v>1</v>
      </c>
      <c r="AX135" s="237" t="n">
        <v>0</v>
      </c>
    </row>
    <row r="136" customFormat="false" ht="13.5" hidden="false" customHeight="true" outlineLevel="0" collapsed="false">
      <c r="A136" s="228" t="s">
        <v>966</v>
      </c>
      <c r="B136" s="235" t="n">
        <f aca="false">SUM(C136:AX136)</f>
        <v>14</v>
      </c>
      <c r="C136" s="236" t="n">
        <v>0</v>
      </c>
      <c r="D136" s="237" t="n">
        <v>0</v>
      </c>
      <c r="E136" s="236" t="n">
        <v>0</v>
      </c>
      <c r="F136" s="237" t="n">
        <v>0</v>
      </c>
      <c r="G136" s="236" t="n">
        <v>0</v>
      </c>
      <c r="H136" s="237" t="n">
        <v>0</v>
      </c>
      <c r="I136" s="236" t="n">
        <v>0</v>
      </c>
      <c r="J136" s="237" t="n">
        <v>0</v>
      </c>
      <c r="K136" s="236" t="n">
        <v>0</v>
      </c>
      <c r="L136" s="237" t="n">
        <v>0</v>
      </c>
      <c r="M136" s="236" t="n">
        <v>0</v>
      </c>
      <c r="N136" s="237" t="n">
        <v>0</v>
      </c>
      <c r="O136" s="236" t="n">
        <v>0</v>
      </c>
      <c r="P136" s="237" t="n">
        <v>0</v>
      </c>
      <c r="Q136" s="236" t="n">
        <v>0</v>
      </c>
      <c r="R136" s="237" t="n">
        <v>9</v>
      </c>
      <c r="S136" s="236" t="n">
        <v>0</v>
      </c>
      <c r="T136" s="237" t="n">
        <v>0</v>
      </c>
      <c r="U136" s="236" t="n">
        <v>0</v>
      </c>
      <c r="V136" s="237" t="n">
        <v>0</v>
      </c>
      <c r="W136" s="236" t="n">
        <v>0</v>
      </c>
      <c r="X136" s="237" t="n">
        <v>0</v>
      </c>
      <c r="Y136" s="236" t="n">
        <v>0</v>
      </c>
      <c r="Z136" s="237" t="n">
        <v>0</v>
      </c>
      <c r="AA136" s="236" t="n">
        <v>0</v>
      </c>
      <c r="AB136" s="237" t="n">
        <v>1</v>
      </c>
      <c r="AC136" s="236" t="n">
        <v>0</v>
      </c>
      <c r="AD136" s="237" t="n">
        <v>0</v>
      </c>
      <c r="AE136" s="236" t="n">
        <v>0</v>
      </c>
      <c r="AF136" s="237" t="n">
        <v>0</v>
      </c>
      <c r="AG136" s="236" t="n">
        <v>0</v>
      </c>
      <c r="AH136" s="237" t="n">
        <v>0</v>
      </c>
      <c r="AI136" s="236" t="n">
        <v>0</v>
      </c>
      <c r="AJ136" s="237" t="n">
        <v>0</v>
      </c>
      <c r="AK136" s="236" t="n">
        <v>0</v>
      </c>
      <c r="AL136" s="237" t="n">
        <v>3</v>
      </c>
      <c r="AM136" s="236" t="n">
        <v>0</v>
      </c>
      <c r="AN136" s="237" t="n">
        <v>0</v>
      </c>
      <c r="AO136" s="236" t="n">
        <v>0</v>
      </c>
      <c r="AP136" s="237" t="n">
        <v>0</v>
      </c>
      <c r="AQ136" s="236" t="n">
        <v>0</v>
      </c>
      <c r="AR136" s="237" t="n">
        <v>0</v>
      </c>
      <c r="AS136" s="236" t="n">
        <v>0</v>
      </c>
      <c r="AT136" s="237" t="n">
        <v>0</v>
      </c>
      <c r="AU136" s="236" t="n">
        <v>1</v>
      </c>
      <c r="AV136" s="237" t="n">
        <v>0</v>
      </c>
      <c r="AW136" s="236" t="n">
        <v>0</v>
      </c>
      <c r="AX136" s="237" t="n">
        <v>0</v>
      </c>
    </row>
    <row r="137" customFormat="false" ht="13.5" hidden="false" customHeight="true" outlineLevel="0" collapsed="false">
      <c r="A137" s="228" t="s">
        <v>967</v>
      </c>
      <c r="B137" s="235" t="n">
        <f aca="false">SUM(C137:AX137)</f>
        <v>5</v>
      </c>
      <c r="C137" s="236" t="n">
        <v>0</v>
      </c>
      <c r="D137" s="237" t="n">
        <v>0</v>
      </c>
      <c r="E137" s="236" t="n">
        <v>0</v>
      </c>
      <c r="F137" s="237" t="n">
        <v>0</v>
      </c>
      <c r="G137" s="236" t="n">
        <v>1</v>
      </c>
      <c r="H137" s="237" t="n">
        <v>0</v>
      </c>
      <c r="I137" s="236" t="n">
        <v>0</v>
      </c>
      <c r="J137" s="237" t="n">
        <v>1</v>
      </c>
      <c r="K137" s="236" t="n">
        <v>0</v>
      </c>
      <c r="L137" s="237" t="n">
        <v>0</v>
      </c>
      <c r="M137" s="236" t="n">
        <v>0</v>
      </c>
      <c r="N137" s="237" t="n">
        <v>0</v>
      </c>
      <c r="O137" s="236" t="n">
        <v>0</v>
      </c>
      <c r="P137" s="237" t="n">
        <v>0</v>
      </c>
      <c r="Q137" s="236" t="n">
        <v>0</v>
      </c>
      <c r="R137" s="237" t="n">
        <v>0</v>
      </c>
      <c r="S137" s="236" t="n">
        <v>0</v>
      </c>
      <c r="T137" s="237" t="n">
        <v>0</v>
      </c>
      <c r="U137" s="236" t="n">
        <v>0</v>
      </c>
      <c r="V137" s="237" t="n">
        <v>0</v>
      </c>
      <c r="W137" s="236" t="n">
        <v>0</v>
      </c>
      <c r="X137" s="237" t="n">
        <v>0</v>
      </c>
      <c r="Y137" s="236" t="n">
        <v>0</v>
      </c>
      <c r="Z137" s="237" t="n">
        <v>0</v>
      </c>
      <c r="AA137" s="236" t="n">
        <v>0</v>
      </c>
      <c r="AB137" s="237" t="n">
        <v>0</v>
      </c>
      <c r="AC137" s="236" t="n">
        <v>0</v>
      </c>
      <c r="AD137" s="237" t="n">
        <v>0</v>
      </c>
      <c r="AE137" s="236" t="n">
        <v>0</v>
      </c>
      <c r="AF137" s="237" t="n">
        <v>1</v>
      </c>
      <c r="AG137" s="236" t="n">
        <v>0</v>
      </c>
      <c r="AH137" s="237" t="n">
        <v>0</v>
      </c>
      <c r="AI137" s="236" t="n">
        <v>0</v>
      </c>
      <c r="AJ137" s="237" t="n">
        <v>0</v>
      </c>
      <c r="AK137" s="236" t="n">
        <v>0</v>
      </c>
      <c r="AL137" s="237" t="n">
        <v>0</v>
      </c>
      <c r="AM137" s="236" t="n">
        <v>0</v>
      </c>
      <c r="AN137" s="237" t="n">
        <v>0</v>
      </c>
      <c r="AO137" s="236" t="n">
        <v>0</v>
      </c>
      <c r="AP137" s="237" t="n">
        <v>0</v>
      </c>
      <c r="AQ137" s="236" t="n">
        <v>0</v>
      </c>
      <c r="AR137" s="237" t="n">
        <v>0</v>
      </c>
      <c r="AS137" s="236" t="n">
        <v>0</v>
      </c>
      <c r="AT137" s="237" t="n">
        <v>0</v>
      </c>
      <c r="AU137" s="236" t="n">
        <v>1</v>
      </c>
      <c r="AV137" s="237" t="n">
        <v>0</v>
      </c>
      <c r="AW137" s="236" t="n">
        <v>1</v>
      </c>
      <c r="AX137" s="237" t="n">
        <v>0</v>
      </c>
    </row>
    <row r="138" customFormat="false" ht="13.5" hidden="false" customHeight="true" outlineLevel="0" collapsed="false">
      <c r="A138" s="228" t="s">
        <v>968</v>
      </c>
      <c r="B138" s="235" t="n">
        <f aca="false">SUM(C138:AX138)</f>
        <v>1</v>
      </c>
      <c r="C138" s="236" t="n">
        <v>0</v>
      </c>
      <c r="D138" s="237" t="n">
        <v>0</v>
      </c>
      <c r="E138" s="236" t="n">
        <v>0</v>
      </c>
      <c r="F138" s="237" t="n">
        <v>0</v>
      </c>
      <c r="G138" s="236" t="n">
        <v>0</v>
      </c>
      <c r="H138" s="237" t="n">
        <v>0</v>
      </c>
      <c r="I138" s="236" t="n">
        <v>0</v>
      </c>
      <c r="J138" s="237" t="n">
        <v>0</v>
      </c>
      <c r="K138" s="236" t="n">
        <v>0</v>
      </c>
      <c r="L138" s="237" t="n">
        <v>0</v>
      </c>
      <c r="M138" s="236" t="n">
        <v>0</v>
      </c>
      <c r="N138" s="237" t="n">
        <v>0</v>
      </c>
      <c r="O138" s="236" t="n">
        <v>0</v>
      </c>
      <c r="P138" s="237" t="n">
        <v>0</v>
      </c>
      <c r="Q138" s="236" t="n">
        <v>0</v>
      </c>
      <c r="R138" s="237" t="n">
        <v>0</v>
      </c>
      <c r="S138" s="236" t="n">
        <v>0</v>
      </c>
      <c r="T138" s="237" t="n">
        <v>0</v>
      </c>
      <c r="U138" s="236" t="n">
        <v>0</v>
      </c>
      <c r="V138" s="237" t="n">
        <v>1</v>
      </c>
      <c r="W138" s="236" t="n">
        <v>0</v>
      </c>
      <c r="X138" s="237" t="n">
        <v>0</v>
      </c>
      <c r="Y138" s="236" t="n">
        <v>0</v>
      </c>
      <c r="Z138" s="237" t="n">
        <v>0</v>
      </c>
      <c r="AA138" s="236" t="n">
        <v>0</v>
      </c>
      <c r="AB138" s="237" t="n">
        <v>0</v>
      </c>
      <c r="AC138" s="236" t="n">
        <v>0</v>
      </c>
      <c r="AD138" s="237" t="n">
        <v>0</v>
      </c>
      <c r="AE138" s="236" t="n">
        <v>0</v>
      </c>
      <c r="AF138" s="237" t="n">
        <v>0</v>
      </c>
      <c r="AG138" s="236" t="n">
        <v>0</v>
      </c>
      <c r="AH138" s="237" t="n">
        <v>0</v>
      </c>
      <c r="AI138" s="236" t="n">
        <v>0</v>
      </c>
      <c r="AJ138" s="237" t="n">
        <v>0</v>
      </c>
      <c r="AK138" s="236" t="n">
        <v>0</v>
      </c>
      <c r="AL138" s="237" t="n">
        <v>0</v>
      </c>
      <c r="AM138" s="236" t="n">
        <v>0</v>
      </c>
      <c r="AN138" s="237" t="n">
        <v>0</v>
      </c>
      <c r="AO138" s="236" t="n">
        <v>0</v>
      </c>
      <c r="AP138" s="237" t="n">
        <v>0</v>
      </c>
      <c r="AQ138" s="236" t="n">
        <v>0</v>
      </c>
      <c r="AR138" s="237" t="n">
        <v>0</v>
      </c>
      <c r="AS138" s="236" t="n">
        <v>0</v>
      </c>
      <c r="AT138" s="237" t="n">
        <v>0</v>
      </c>
      <c r="AU138" s="236" t="n">
        <v>0</v>
      </c>
      <c r="AV138" s="237" t="n">
        <v>0</v>
      </c>
      <c r="AW138" s="236" t="n">
        <v>0</v>
      </c>
      <c r="AX138" s="237" t="n">
        <v>0</v>
      </c>
    </row>
    <row r="139" customFormat="false" ht="13.5" hidden="false" customHeight="true" outlineLevel="0" collapsed="false">
      <c r="A139" s="228" t="s">
        <v>969</v>
      </c>
      <c r="B139" s="235" t="n">
        <f aca="false">SUM(C139:AX139)</f>
        <v>0</v>
      </c>
      <c r="C139" s="236" t="n">
        <v>0</v>
      </c>
      <c r="D139" s="237" t="n">
        <v>0</v>
      </c>
      <c r="E139" s="236" t="n">
        <v>0</v>
      </c>
      <c r="F139" s="237" t="n">
        <v>0</v>
      </c>
      <c r="G139" s="236" t="n">
        <v>0</v>
      </c>
      <c r="H139" s="237" t="n">
        <v>0</v>
      </c>
      <c r="I139" s="236" t="n">
        <v>0</v>
      </c>
      <c r="J139" s="237" t="n">
        <v>0</v>
      </c>
      <c r="K139" s="236" t="n">
        <v>0</v>
      </c>
      <c r="L139" s="237" t="n">
        <v>0</v>
      </c>
      <c r="M139" s="236" t="n">
        <v>0</v>
      </c>
      <c r="N139" s="237" t="n">
        <v>0</v>
      </c>
      <c r="O139" s="236" t="n">
        <v>0</v>
      </c>
      <c r="P139" s="237" t="n">
        <v>0</v>
      </c>
      <c r="Q139" s="236" t="n">
        <v>0</v>
      </c>
      <c r="R139" s="237" t="n">
        <v>0</v>
      </c>
      <c r="S139" s="236" t="n">
        <v>0</v>
      </c>
      <c r="T139" s="237" t="n">
        <v>0</v>
      </c>
      <c r="U139" s="236" t="n">
        <v>0</v>
      </c>
      <c r="V139" s="237" t="n">
        <v>0</v>
      </c>
      <c r="W139" s="236" t="n">
        <v>0</v>
      </c>
      <c r="X139" s="237" t="n">
        <v>0</v>
      </c>
      <c r="Y139" s="236" t="n">
        <v>0</v>
      </c>
      <c r="Z139" s="237" t="n">
        <v>0</v>
      </c>
      <c r="AA139" s="236" t="n">
        <v>0</v>
      </c>
      <c r="AB139" s="237" t="n">
        <v>0</v>
      </c>
      <c r="AC139" s="236" t="n">
        <v>0</v>
      </c>
      <c r="AD139" s="237" t="n">
        <v>0</v>
      </c>
      <c r="AE139" s="236" t="n">
        <v>0</v>
      </c>
      <c r="AF139" s="237" t="n">
        <v>0</v>
      </c>
      <c r="AG139" s="236" t="n">
        <v>0</v>
      </c>
      <c r="AH139" s="237" t="n">
        <v>0</v>
      </c>
      <c r="AI139" s="236" t="n">
        <v>0</v>
      </c>
      <c r="AJ139" s="237" t="n">
        <v>0</v>
      </c>
      <c r="AK139" s="236" t="n">
        <v>0</v>
      </c>
      <c r="AL139" s="237" t="n">
        <v>0</v>
      </c>
      <c r="AM139" s="236" t="n">
        <v>0</v>
      </c>
      <c r="AN139" s="237" t="n">
        <v>0</v>
      </c>
      <c r="AO139" s="236" t="n">
        <v>0</v>
      </c>
      <c r="AP139" s="237" t="n">
        <v>0</v>
      </c>
      <c r="AQ139" s="236" t="n">
        <v>0</v>
      </c>
      <c r="AR139" s="237" t="n">
        <v>0</v>
      </c>
      <c r="AS139" s="236" t="n">
        <v>0</v>
      </c>
      <c r="AT139" s="237" t="n">
        <v>0</v>
      </c>
      <c r="AU139" s="236" t="n">
        <v>0</v>
      </c>
      <c r="AV139" s="237" t="n">
        <v>0</v>
      </c>
      <c r="AW139" s="236" t="n">
        <v>0</v>
      </c>
      <c r="AX139" s="237" t="n">
        <v>0</v>
      </c>
    </row>
    <row r="140" customFormat="false" ht="13.5" hidden="false" customHeight="true" outlineLevel="0" collapsed="false">
      <c r="A140" s="228" t="s">
        <v>970</v>
      </c>
      <c r="B140" s="235" t="n">
        <f aca="false">SUM(C140:AX140)</f>
        <v>5</v>
      </c>
      <c r="C140" s="236" t="n">
        <v>0</v>
      </c>
      <c r="D140" s="237" t="n">
        <v>0</v>
      </c>
      <c r="E140" s="236" t="n">
        <v>0</v>
      </c>
      <c r="F140" s="237" t="n">
        <v>0</v>
      </c>
      <c r="G140" s="236" t="n">
        <v>0</v>
      </c>
      <c r="H140" s="237" t="n">
        <v>0</v>
      </c>
      <c r="I140" s="236" t="n">
        <v>0</v>
      </c>
      <c r="J140" s="237" t="n">
        <v>0</v>
      </c>
      <c r="K140" s="236" t="n">
        <v>1</v>
      </c>
      <c r="L140" s="237" t="n">
        <v>0</v>
      </c>
      <c r="M140" s="236" t="n">
        <v>0</v>
      </c>
      <c r="N140" s="237" t="n">
        <v>0</v>
      </c>
      <c r="O140" s="236" t="n">
        <v>0</v>
      </c>
      <c r="P140" s="237" t="n">
        <v>0</v>
      </c>
      <c r="Q140" s="236" t="n">
        <v>2</v>
      </c>
      <c r="R140" s="237" t="n">
        <v>0</v>
      </c>
      <c r="S140" s="236" t="n">
        <v>0</v>
      </c>
      <c r="T140" s="237" t="n">
        <v>0</v>
      </c>
      <c r="U140" s="236" t="n">
        <v>0</v>
      </c>
      <c r="V140" s="237" t="n">
        <v>0</v>
      </c>
      <c r="W140" s="236" t="n">
        <v>0</v>
      </c>
      <c r="X140" s="237" t="n">
        <v>0</v>
      </c>
      <c r="Y140" s="236" t="n">
        <v>0</v>
      </c>
      <c r="Z140" s="237" t="n">
        <v>0</v>
      </c>
      <c r="AA140" s="236" t="n">
        <v>0</v>
      </c>
      <c r="AB140" s="237" t="n">
        <v>0</v>
      </c>
      <c r="AC140" s="236" t="n">
        <v>0</v>
      </c>
      <c r="AD140" s="237" t="n">
        <v>0</v>
      </c>
      <c r="AE140" s="236" t="n">
        <v>0</v>
      </c>
      <c r="AF140" s="237" t="n">
        <v>0</v>
      </c>
      <c r="AG140" s="236" t="n">
        <v>0</v>
      </c>
      <c r="AH140" s="237" t="n">
        <v>0</v>
      </c>
      <c r="AI140" s="236" t="n">
        <v>0</v>
      </c>
      <c r="AJ140" s="237" t="n">
        <v>0</v>
      </c>
      <c r="AK140" s="236" t="n">
        <v>0</v>
      </c>
      <c r="AL140" s="237" t="n">
        <v>0</v>
      </c>
      <c r="AM140" s="236" t="n">
        <v>0</v>
      </c>
      <c r="AN140" s="237" t="n">
        <v>2</v>
      </c>
      <c r="AO140" s="236" t="n">
        <v>0</v>
      </c>
      <c r="AP140" s="237" t="n">
        <v>0</v>
      </c>
      <c r="AQ140" s="236" t="n">
        <v>0</v>
      </c>
      <c r="AR140" s="237" t="n">
        <v>0</v>
      </c>
      <c r="AS140" s="236" t="n">
        <v>0</v>
      </c>
      <c r="AT140" s="237" t="n">
        <v>0</v>
      </c>
      <c r="AU140" s="236" t="n">
        <v>0</v>
      </c>
      <c r="AV140" s="237" t="n">
        <v>0</v>
      </c>
      <c r="AW140" s="236" t="n">
        <v>0</v>
      </c>
      <c r="AX140" s="237" t="n">
        <v>0</v>
      </c>
    </row>
    <row r="141" customFormat="false" ht="13.5" hidden="false" customHeight="true" outlineLevel="0" collapsed="false">
      <c r="A141" s="228" t="s">
        <v>971</v>
      </c>
      <c r="B141" s="235" t="n">
        <f aca="false">SUM(C141:AX141)</f>
        <v>2012</v>
      </c>
      <c r="C141" s="236" t="n">
        <v>0</v>
      </c>
      <c r="D141" s="237" t="n">
        <v>197</v>
      </c>
      <c r="E141" s="236" t="n">
        <v>0</v>
      </c>
      <c r="F141" s="237" t="n">
        <v>2</v>
      </c>
      <c r="G141" s="236" t="n">
        <v>106</v>
      </c>
      <c r="H141" s="237" t="n">
        <v>0</v>
      </c>
      <c r="I141" s="236" t="n">
        <v>7</v>
      </c>
      <c r="J141" s="237" t="n">
        <v>118</v>
      </c>
      <c r="K141" s="236" t="n">
        <v>83</v>
      </c>
      <c r="L141" s="237" t="n">
        <v>61</v>
      </c>
      <c r="M141" s="236" t="n">
        <v>21</v>
      </c>
      <c r="N141" s="237" t="n">
        <v>0</v>
      </c>
      <c r="O141" s="236" t="n">
        <v>0</v>
      </c>
      <c r="P141" s="237" t="n">
        <v>0</v>
      </c>
      <c r="Q141" s="236" t="n">
        <v>0</v>
      </c>
      <c r="R141" s="237" t="n">
        <v>149</v>
      </c>
      <c r="S141" s="236" t="n">
        <v>83</v>
      </c>
      <c r="T141" s="237" t="n">
        <v>9</v>
      </c>
      <c r="U141" s="236" t="n">
        <v>73</v>
      </c>
      <c r="V141" s="237" t="n">
        <v>21</v>
      </c>
      <c r="W141" s="236" t="n">
        <v>19</v>
      </c>
      <c r="X141" s="237" t="n">
        <v>13</v>
      </c>
      <c r="Y141" s="236" t="n">
        <v>57</v>
      </c>
      <c r="Z141" s="237" t="n">
        <v>17</v>
      </c>
      <c r="AA141" s="236" t="n">
        <v>11</v>
      </c>
      <c r="AB141" s="237" t="n">
        <v>111</v>
      </c>
      <c r="AC141" s="236" t="n">
        <v>13</v>
      </c>
      <c r="AD141" s="237" t="n">
        <v>46</v>
      </c>
      <c r="AE141" s="236" t="n">
        <v>87</v>
      </c>
      <c r="AF141" s="237" t="n">
        <v>5</v>
      </c>
      <c r="AG141" s="236" t="n">
        <v>10</v>
      </c>
      <c r="AH141" s="237" t="n">
        <v>70</v>
      </c>
      <c r="AI141" s="236" t="n">
        <v>28</v>
      </c>
      <c r="AJ141" s="237" t="n">
        <v>17</v>
      </c>
      <c r="AK141" s="236" t="n">
        <v>33</v>
      </c>
      <c r="AL141" s="237" t="n">
        <v>112</v>
      </c>
      <c r="AM141" s="236" t="n">
        <v>11</v>
      </c>
      <c r="AN141" s="237" t="n">
        <v>22</v>
      </c>
      <c r="AO141" s="236" t="n">
        <v>21</v>
      </c>
      <c r="AP141" s="237" t="n">
        <v>30</v>
      </c>
      <c r="AQ141" s="236" t="n">
        <v>12</v>
      </c>
      <c r="AR141" s="237" t="n">
        <v>20</v>
      </c>
      <c r="AS141" s="236" t="n">
        <v>26</v>
      </c>
      <c r="AT141" s="237" t="n">
        <v>45</v>
      </c>
      <c r="AU141" s="236" t="n">
        <v>144</v>
      </c>
      <c r="AV141" s="237" t="n">
        <v>18</v>
      </c>
      <c r="AW141" s="236" t="n">
        <v>49</v>
      </c>
      <c r="AX141" s="237" t="n">
        <v>35</v>
      </c>
    </row>
    <row r="142" customFormat="false" ht="13.5" hidden="false" customHeight="true" outlineLevel="0" collapsed="false">
      <c r="A142" s="228" t="s">
        <v>972</v>
      </c>
      <c r="B142" s="235" t="n">
        <f aca="false">SUM(C142:AX142)</f>
        <v>7315</v>
      </c>
      <c r="C142" s="236" t="n">
        <v>0</v>
      </c>
      <c r="D142" s="237" t="n">
        <v>551</v>
      </c>
      <c r="E142" s="236" t="n">
        <v>0</v>
      </c>
      <c r="F142" s="237" t="n">
        <v>1</v>
      </c>
      <c r="G142" s="236" t="n">
        <v>943</v>
      </c>
      <c r="H142" s="237" t="n">
        <v>0</v>
      </c>
      <c r="I142" s="236" t="n">
        <v>0</v>
      </c>
      <c r="J142" s="237" t="n">
        <v>370</v>
      </c>
      <c r="K142" s="236" t="n">
        <v>482</v>
      </c>
      <c r="L142" s="237" t="n">
        <v>476</v>
      </c>
      <c r="M142" s="236" t="n">
        <v>43</v>
      </c>
      <c r="N142" s="237" t="n">
        <v>0</v>
      </c>
      <c r="O142" s="236" t="n">
        <v>0</v>
      </c>
      <c r="P142" s="237" t="n">
        <v>0</v>
      </c>
      <c r="Q142" s="236" t="n">
        <v>0</v>
      </c>
      <c r="R142" s="237" t="n">
        <v>530</v>
      </c>
      <c r="S142" s="236" t="n">
        <v>189</v>
      </c>
      <c r="T142" s="237" t="n">
        <v>24</v>
      </c>
      <c r="U142" s="236" t="n">
        <v>351</v>
      </c>
      <c r="V142" s="237" t="n">
        <v>110</v>
      </c>
      <c r="W142" s="236" t="n">
        <v>72</v>
      </c>
      <c r="X142" s="237" t="n">
        <v>55</v>
      </c>
      <c r="Y142" s="236" t="n">
        <v>157</v>
      </c>
      <c r="Z142" s="237" t="n">
        <v>9</v>
      </c>
      <c r="AA142" s="236" t="n">
        <v>22</v>
      </c>
      <c r="AB142" s="237" t="n">
        <v>756</v>
      </c>
      <c r="AC142" s="236" t="n">
        <v>133</v>
      </c>
      <c r="AD142" s="237" t="n">
        <v>66</v>
      </c>
      <c r="AE142" s="236" t="n">
        <v>152</v>
      </c>
      <c r="AF142" s="237" t="n">
        <v>39</v>
      </c>
      <c r="AG142" s="236" t="n">
        <v>41</v>
      </c>
      <c r="AH142" s="237" t="n">
        <v>235</v>
      </c>
      <c r="AI142" s="236" t="n">
        <v>130</v>
      </c>
      <c r="AJ142" s="237" t="n">
        <v>86</v>
      </c>
      <c r="AK142" s="236" t="n">
        <v>241</v>
      </c>
      <c r="AL142" s="237" t="n">
        <v>187</v>
      </c>
      <c r="AM142" s="236" t="n">
        <v>33</v>
      </c>
      <c r="AN142" s="237" t="n">
        <v>30</v>
      </c>
      <c r="AO142" s="236" t="n">
        <v>41</v>
      </c>
      <c r="AP142" s="237" t="n">
        <v>33</v>
      </c>
      <c r="AQ142" s="236" t="n">
        <v>44</v>
      </c>
      <c r="AR142" s="237" t="n">
        <v>23</v>
      </c>
      <c r="AS142" s="236" t="n">
        <v>51</v>
      </c>
      <c r="AT142" s="237" t="n">
        <v>57</v>
      </c>
      <c r="AU142" s="236" t="n">
        <v>183</v>
      </c>
      <c r="AV142" s="237" t="n">
        <v>5</v>
      </c>
      <c r="AW142" s="236" t="n">
        <v>303</v>
      </c>
      <c r="AX142" s="237" t="n">
        <v>61</v>
      </c>
    </row>
    <row r="143" customFormat="false" ht="13.5" hidden="false" customHeight="true" outlineLevel="0" collapsed="false">
      <c r="A143" s="228" t="s">
        <v>973</v>
      </c>
      <c r="B143" s="235" t="n">
        <f aca="false">SUM(C143:AX143)</f>
        <v>1306</v>
      </c>
      <c r="C143" s="236" t="n">
        <v>0</v>
      </c>
      <c r="D143" s="237" t="n">
        <v>0</v>
      </c>
      <c r="E143" s="236" t="n">
        <v>136</v>
      </c>
      <c r="F143" s="237" t="n">
        <v>1</v>
      </c>
      <c r="G143" s="236" t="n">
        <v>181</v>
      </c>
      <c r="H143" s="237" t="n">
        <v>0</v>
      </c>
      <c r="I143" s="236" t="n">
        <v>0</v>
      </c>
      <c r="J143" s="237" t="n">
        <v>10</v>
      </c>
      <c r="K143" s="236" t="n">
        <v>38</v>
      </c>
      <c r="L143" s="237" t="n">
        <v>62</v>
      </c>
      <c r="M143" s="236" t="n">
        <v>4</v>
      </c>
      <c r="N143" s="237" t="n">
        <v>3</v>
      </c>
      <c r="O143" s="236" t="n">
        <v>0</v>
      </c>
      <c r="P143" s="237" t="n">
        <v>0</v>
      </c>
      <c r="Q143" s="236" t="n">
        <v>0</v>
      </c>
      <c r="R143" s="237" t="n">
        <v>173</v>
      </c>
      <c r="S143" s="236" t="n">
        <v>27</v>
      </c>
      <c r="T143" s="237" t="n">
        <v>7</v>
      </c>
      <c r="U143" s="236" t="n">
        <v>65</v>
      </c>
      <c r="V143" s="237" t="n">
        <v>20</v>
      </c>
      <c r="W143" s="236" t="n">
        <v>31</v>
      </c>
      <c r="X143" s="237" t="n">
        <v>11</v>
      </c>
      <c r="Y143" s="236" t="n">
        <v>61</v>
      </c>
      <c r="Z143" s="237" t="n">
        <v>4</v>
      </c>
      <c r="AA143" s="236" t="n">
        <v>3</v>
      </c>
      <c r="AB143" s="237" t="n">
        <v>62</v>
      </c>
      <c r="AC143" s="236" t="n">
        <v>11</v>
      </c>
      <c r="AD143" s="237" t="n">
        <v>8</v>
      </c>
      <c r="AE143" s="236" t="n">
        <v>60</v>
      </c>
      <c r="AF143" s="237" t="n">
        <v>4</v>
      </c>
      <c r="AG143" s="236" t="n">
        <v>27</v>
      </c>
      <c r="AH143" s="237" t="n">
        <v>32</v>
      </c>
      <c r="AI143" s="236" t="n">
        <v>13</v>
      </c>
      <c r="AJ143" s="237" t="n">
        <v>27</v>
      </c>
      <c r="AK143" s="236" t="n">
        <v>22</v>
      </c>
      <c r="AL143" s="237" t="n">
        <v>28</v>
      </c>
      <c r="AM143" s="236" t="n">
        <v>5</v>
      </c>
      <c r="AN143" s="237" t="n">
        <v>4</v>
      </c>
      <c r="AO143" s="236" t="n">
        <v>41</v>
      </c>
      <c r="AP143" s="237" t="n">
        <v>8</v>
      </c>
      <c r="AQ143" s="236" t="n">
        <v>11</v>
      </c>
      <c r="AR143" s="237" t="n">
        <v>7</v>
      </c>
      <c r="AS143" s="236" t="n">
        <v>4</v>
      </c>
      <c r="AT143" s="237" t="n">
        <v>15</v>
      </c>
      <c r="AU143" s="236" t="n">
        <v>30</v>
      </c>
      <c r="AV143" s="237" t="n">
        <v>3</v>
      </c>
      <c r="AW143" s="236" t="n">
        <v>32</v>
      </c>
      <c r="AX143" s="237" t="n">
        <v>15</v>
      </c>
    </row>
    <row r="144" customFormat="false" ht="13.5" hidden="false" customHeight="true" outlineLevel="0" collapsed="false">
      <c r="A144" s="228" t="s">
        <v>974</v>
      </c>
      <c r="B144" s="235" t="n">
        <f aca="false">SUM(C144:AX144)</f>
        <v>27</v>
      </c>
      <c r="C144" s="236" t="n">
        <v>0</v>
      </c>
      <c r="D144" s="237" t="n">
        <v>0</v>
      </c>
      <c r="E144" s="236" t="n">
        <v>1</v>
      </c>
      <c r="F144" s="237" t="n">
        <v>0</v>
      </c>
      <c r="G144" s="236" t="n">
        <v>2</v>
      </c>
      <c r="H144" s="237" t="n">
        <v>0</v>
      </c>
      <c r="I144" s="236" t="n">
        <v>0</v>
      </c>
      <c r="J144" s="237" t="n">
        <v>0</v>
      </c>
      <c r="K144" s="236" t="n">
        <v>1</v>
      </c>
      <c r="L144" s="237" t="n">
        <v>0</v>
      </c>
      <c r="M144" s="236" t="n">
        <v>1</v>
      </c>
      <c r="N144" s="237" t="n">
        <v>8</v>
      </c>
      <c r="O144" s="236" t="n">
        <v>0</v>
      </c>
      <c r="P144" s="237" t="n">
        <v>0</v>
      </c>
      <c r="Q144" s="236" t="n">
        <v>0</v>
      </c>
      <c r="R144" s="237" t="n">
        <v>0</v>
      </c>
      <c r="S144" s="236" t="n">
        <v>0</v>
      </c>
      <c r="T144" s="237" t="n">
        <v>0</v>
      </c>
      <c r="U144" s="236" t="n">
        <v>1</v>
      </c>
      <c r="V144" s="237" t="n">
        <v>1</v>
      </c>
      <c r="W144" s="236" t="n">
        <v>1</v>
      </c>
      <c r="X144" s="237" t="n">
        <v>1</v>
      </c>
      <c r="Y144" s="236" t="n">
        <v>0</v>
      </c>
      <c r="Z144" s="237" t="n">
        <v>0</v>
      </c>
      <c r="AA144" s="236" t="n">
        <v>0</v>
      </c>
      <c r="AB144" s="237" t="n">
        <v>1</v>
      </c>
      <c r="AC144" s="236" t="n">
        <v>2</v>
      </c>
      <c r="AD144" s="237" t="n">
        <v>0</v>
      </c>
      <c r="AE144" s="236" t="n">
        <v>0</v>
      </c>
      <c r="AF144" s="237" t="n">
        <v>0</v>
      </c>
      <c r="AG144" s="236" t="n">
        <v>0</v>
      </c>
      <c r="AH144" s="237" t="n">
        <v>0</v>
      </c>
      <c r="AI144" s="236" t="n">
        <v>0</v>
      </c>
      <c r="AJ144" s="237" t="n">
        <v>0</v>
      </c>
      <c r="AK144" s="236" t="n">
        <v>0</v>
      </c>
      <c r="AL144" s="237" t="n">
        <v>0</v>
      </c>
      <c r="AM144" s="236" t="n">
        <v>2</v>
      </c>
      <c r="AN144" s="237" t="n">
        <v>0</v>
      </c>
      <c r="AO144" s="236" t="n">
        <v>0</v>
      </c>
      <c r="AP144" s="237" t="n">
        <v>1</v>
      </c>
      <c r="AQ144" s="236" t="n">
        <v>2</v>
      </c>
      <c r="AR144" s="237" t="n">
        <v>0</v>
      </c>
      <c r="AS144" s="236" t="n">
        <v>1</v>
      </c>
      <c r="AT144" s="237" t="n">
        <v>0</v>
      </c>
      <c r="AU144" s="236" t="n">
        <v>1</v>
      </c>
      <c r="AV144" s="237" t="n">
        <v>0</v>
      </c>
      <c r="AW144" s="236" t="n">
        <v>0</v>
      </c>
      <c r="AX144" s="237" t="n">
        <v>0</v>
      </c>
    </row>
    <row r="145" customFormat="false" ht="13.5" hidden="false" customHeight="true" outlineLevel="0" collapsed="false">
      <c r="A145" s="228" t="s">
        <v>975</v>
      </c>
      <c r="B145" s="235" t="n">
        <f aca="false">SUM(C145:AX145)</f>
        <v>36</v>
      </c>
      <c r="C145" s="236" t="n">
        <v>0</v>
      </c>
      <c r="D145" s="237" t="n">
        <v>0</v>
      </c>
      <c r="E145" s="236" t="n">
        <v>0</v>
      </c>
      <c r="F145" s="237" t="n">
        <v>2</v>
      </c>
      <c r="G145" s="236" t="n">
        <v>3</v>
      </c>
      <c r="H145" s="237" t="n">
        <v>0</v>
      </c>
      <c r="I145" s="236" t="n">
        <v>0</v>
      </c>
      <c r="J145" s="237" t="n">
        <v>3</v>
      </c>
      <c r="K145" s="236" t="n">
        <v>0</v>
      </c>
      <c r="L145" s="237" t="n">
        <v>0</v>
      </c>
      <c r="M145" s="236" t="n">
        <v>0</v>
      </c>
      <c r="N145" s="237" t="n">
        <v>0</v>
      </c>
      <c r="O145" s="236" t="n">
        <v>0</v>
      </c>
      <c r="P145" s="237" t="n">
        <v>0</v>
      </c>
      <c r="Q145" s="236" t="n">
        <v>0</v>
      </c>
      <c r="R145" s="237" t="n">
        <v>1</v>
      </c>
      <c r="S145" s="236" t="n">
        <v>0</v>
      </c>
      <c r="T145" s="237" t="n">
        <v>0</v>
      </c>
      <c r="U145" s="236" t="n">
        <v>0</v>
      </c>
      <c r="V145" s="237" t="n">
        <v>0</v>
      </c>
      <c r="W145" s="236" t="n">
        <v>1</v>
      </c>
      <c r="X145" s="237" t="n">
        <v>0</v>
      </c>
      <c r="Y145" s="236" t="n">
        <v>0</v>
      </c>
      <c r="Z145" s="237" t="n">
        <v>0</v>
      </c>
      <c r="AA145" s="236" t="n">
        <v>0</v>
      </c>
      <c r="AB145" s="237" t="n">
        <v>0</v>
      </c>
      <c r="AC145" s="236" t="n">
        <v>0</v>
      </c>
      <c r="AD145" s="237" t="n">
        <v>0</v>
      </c>
      <c r="AE145" s="236" t="n">
        <v>5</v>
      </c>
      <c r="AF145" s="237" t="n">
        <v>0</v>
      </c>
      <c r="AG145" s="236" t="n">
        <v>0</v>
      </c>
      <c r="AH145" s="237" t="n">
        <v>0</v>
      </c>
      <c r="AI145" s="236" t="n">
        <v>0</v>
      </c>
      <c r="AJ145" s="237" t="n">
        <v>1</v>
      </c>
      <c r="AK145" s="236" t="n">
        <v>0</v>
      </c>
      <c r="AL145" s="237" t="n">
        <v>7</v>
      </c>
      <c r="AM145" s="236" t="n">
        <v>0</v>
      </c>
      <c r="AN145" s="237" t="n">
        <v>0</v>
      </c>
      <c r="AO145" s="236" t="n">
        <v>1</v>
      </c>
      <c r="AP145" s="237" t="n">
        <v>0</v>
      </c>
      <c r="AQ145" s="236" t="n">
        <v>0</v>
      </c>
      <c r="AR145" s="237" t="n">
        <v>0</v>
      </c>
      <c r="AS145" s="236" t="n">
        <v>0</v>
      </c>
      <c r="AT145" s="237" t="n">
        <v>2</v>
      </c>
      <c r="AU145" s="236" t="n">
        <v>4</v>
      </c>
      <c r="AV145" s="237" t="n">
        <v>0</v>
      </c>
      <c r="AW145" s="236" t="n">
        <v>0</v>
      </c>
      <c r="AX145" s="237" t="n">
        <v>6</v>
      </c>
    </row>
    <row r="146" customFormat="false" ht="13.5" hidden="false" customHeight="true" outlineLevel="0" collapsed="false">
      <c r="A146" s="228" t="s">
        <v>976</v>
      </c>
      <c r="B146" s="235" t="n">
        <f aca="false">SUM(C146:AX146)</f>
        <v>6</v>
      </c>
      <c r="C146" s="236" t="n">
        <v>0</v>
      </c>
      <c r="D146" s="237" t="n">
        <v>0</v>
      </c>
      <c r="E146" s="236" t="n">
        <v>0</v>
      </c>
      <c r="F146" s="237" t="n">
        <v>0</v>
      </c>
      <c r="G146" s="236" t="n">
        <v>1</v>
      </c>
      <c r="H146" s="237" t="n">
        <v>0</v>
      </c>
      <c r="I146" s="236" t="n">
        <v>0</v>
      </c>
      <c r="J146" s="237" t="n">
        <v>0</v>
      </c>
      <c r="K146" s="236" t="n">
        <v>0</v>
      </c>
      <c r="L146" s="237" t="n">
        <v>0</v>
      </c>
      <c r="M146" s="236" t="n">
        <v>0</v>
      </c>
      <c r="N146" s="237" t="n">
        <v>3</v>
      </c>
      <c r="O146" s="236" t="n">
        <v>0</v>
      </c>
      <c r="P146" s="237" t="n">
        <v>0</v>
      </c>
      <c r="Q146" s="236" t="n">
        <v>0</v>
      </c>
      <c r="R146" s="237" t="n">
        <v>1</v>
      </c>
      <c r="S146" s="236" t="n">
        <v>0</v>
      </c>
      <c r="T146" s="237" t="n">
        <v>0</v>
      </c>
      <c r="U146" s="236" t="n">
        <v>0</v>
      </c>
      <c r="V146" s="237" t="n">
        <v>0</v>
      </c>
      <c r="W146" s="236" t="n">
        <v>0</v>
      </c>
      <c r="X146" s="237" t="n">
        <v>0</v>
      </c>
      <c r="Y146" s="236" t="n">
        <v>0</v>
      </c>
      <c r="Z146" s="237" t="n">
        <v>0</v>
      </c>
      <c r="AA146" s="236" t="n">
        <v>0</v>
      </c>
      <c r="AB146" s="237" t="n">
        <v>0</v>
      </c>
      <c r="AC146" s="236" t="n">
        <v>0</v>
      </c>
      <c r="AD146" s="237" t="n">
        <v>0</v>
      </c>
      <c r="AE146" s="236" t="n">
        <v>0</v>
      </c>
      <c r="AF146" s="237" t="n">
        <v>0</v>
      </c>
      <c r="AG146" s="236" t="n">
        <v>0</v>
      </c>
      <c r="AH146" s="237" t="n">
        <v>0</v>
      </c>
      <c r="AI146" s="236" t="n">
        <v>0</v>
      </c>
      <c r="AJ146" s="237" t="n">
        <v>0</v>
      </c>
      <c r="AK146" s="236" t="n">
        <v>0</v>
      </c>
      <c r="AL146" s="237" t="n">
        <v>0</v>
      </c>
      <c r="AM146" s="236" t="n">
        <v>0</v>
      </c>
      <c r="AN146" s="237" t="n">
        <v>0</v>
      </c>
      <c r="AO146" s="236" t="n">
        <v>0</v>
      </c>
      <c r="AP146" s="237" t="n">
        <v>0</v>
      </c>
      <c r="AQ146" s="236" t="n">
        <v>0</v>
      </c>
      <c r="AR146" s="237" t="n">
        <v>0</v>
      </c>
      <c r="AS146" s="236" t="n">
        <v>1</v>
      </c>
      <c r="AT146" s="237" t="n">
        <v>0</v>
      </c>
      <c r="AU146" s="236" t="n">
        <v>0</v>
      </c>
      <c r="AV146" s="237" t="n">
        <v>0</v>
      </c>
      <c r="AW146" s="236" t="n">
        <v>0</v>
      </c>
      <c r="AX146" s="237" t="n">
        <v>0</v>
      </c>
    </row>
    <row r="147" customFormat="false" ht="13.5" hidden="false" customHeight="true" outlineLevel="0" collapsed="false">
      <c r="A147" s="228" t="s">
        <v>977</v>
      </c>
      <c r="B147" s="235" t="n">
        <f aca="false">SUM(C147:AX147)</f>
        <v>1</v>
      </c>
      <c r="C147" s="236" t="n">
        <v>0</v>
      </c>
      <c r="D147" s="237" t="n">
        <v>0</v>
      </c>
      <c r="E147" s="236" t="n">
        <v>0</v>
      </c>
      <c r="F147" s="237" t="n">
        <v>0</v>
      </c>
      <c r="G147" s="236" t="n">
        <v>0</v>
      </c>
      <c r="H147" s="237" t="n">
        <v>0</v>
      </c>
      <c r="I147" s="236" t="n">
        <v>0</v>
      </c>
      <c r="J147" s="237" t="n">
        <v>0</v>
      </c>
      <c r="K147" s="236" t="n">
        <v>0</v>
      </c>
      <c r="L147" s="237" t="n">
        <v>0</v>
      </c>
      <c r="M147" s="236" t="n">
        <v>0</v>
      </c>
      <c r="N147" s="237" t="n">
        <v>1</v>
      </c>
      <c r="O147" s="236" t="n">
        <v>0</v>
      </c>
      <c r="P147" s="237" t="n">
        <v>0</v>
      </c>
      <c r="Q147" s="236" t="n">
        <v>0</v>
      </c>
      <c r="R147" s="237" t="n">
        <v>0</v>
      </c>
      <c r="S147" s="236" t="n">
        <v>0</v>
      </c>
      <c r="T147" s="237" t="n">
        <v>0</v>
      </c>
      <c r="U147" s="236" t="n">
        <v>0</v>
      </c>
      <c r="V147" s="237" t="n">
        <v>0</v>
      </c>
      <c r="W147" s="236" t="n">
        <v>0</v>
      </c>
      <c r="X147" s="237" t="n">
        <v>0</v>
      </c>
      <c r="Y147" s="236" t="n">
        <v>0</v>
      </c>
      <c r="Z147" s="237" t="n">
        <v>0</v>
      </c>
      <c r="AA147" s="236" t="n">
        <v>0</v>
      </c>
      <c r="AB147" s="237" t="n">
        <v>0</v>
      </c>
      <c r="AC147" s="236" t="n">
        <v>0</v>
      </c>
      <c r="AD147" s="237" t="n">
        <v>0</v>
      </c>
      <c r="AE147" s="236" t="n">
        <v>0</v>
      </c>
      <c r="AF147" s="237" t="n">
        <v>0</v>
      </c>
      <c r="AG147" s="236" t="n">
        <v>0</v>
      </c>
      <c r="AH147" s="237" t="n">
        <v>0</v>
      </c>
      <c r="AI147" s="236" t="n">
        <v>0</v>
      </c>
      <c r="AJ147" s="237" t="n">
        <v>0</v>
      </c>
      <c r="AK147" s="236" t="n">
        <v>0</v>
      </c>
      <c r="AL147" s="237" t="n">
        <v>0</v>
      </c>
      <c r="AM147" s="236" t="n">
        <v>0</v>
      </c>
      <c r="AN147" s="237" t="n">
        <v>0</v>
      </c>
      <c r="AO147" s="236" t="n">
        <v>0</v>
      </c>
      <c r="AP147" s="237" t="n">
        <v>0</v>
      </c>
      <c r="AQ147" s="236" t="n">
        <v>0</v>
      </c>
      <c r="AR147" s="237" t="n">
        <v>0</v>
      </c>
      <c r="AS147" s="236" t="n">
        <v>0</v>
      </c>
      <c r="AT147" s="237" t="n">
        <v>0</v>
      </c>
      <c r="AU147" s="236" t="n">
        <v>0</v>
      </c>
      <c r="AV147" s="237" t="n">
        <v>0</v>
      </c>
      <c r="AW147" s="236" t="n">
        <v>0</v>
      </c>
      <c r="AX147" s="237" t="n">
        <v>0</v>
      </c>
    </row>
    <row r="148" customFormat="false" ht="13.5" hidden="false" customHeight="true" outlineLevel="0" collapsed="false">
      <c r="A148" s="228" t="s">
        <v>978</v>
      </c>
      <c r="B148" s="235" t="n">
        <f aca="false">SUM(C148:AX148)</f>
        <v>7</v>
      </c>
      <c r="C148" s="236" t="n">
        <v>0</v>
      </c>
      <c r="D148" s="237" t="n">
        <v>0</v>
      </c>
      <c r="E148" s="236" t="n">
        <v>0</v>
      </c>
      <c r="F148" s="237" t="n">
        <v>0</v>
      </c>
      <c r="G148" s="236" t="n">
        <v>3</v>
      </c>
      <c r="H148" s="237" t="n">
        <v>0</v>
      </c>
      <c r="I148" s="236" t="n">
        <v>0</v>
      </c>
      <c r="J148" s="237" t="n">
        <v>0</v>
      </c>
      <c r="K148" s="236" t="n">
        <v>0</v>
      </c>
      <c r="L148" s="237" t="n">
        <v>0</v>
      </c>
      <c r="M148" s="236" t="n">
        <v>0</v>
      </c>
      <c r="N148" s="237" t="n">
        <v>0</v>
      </c>
      <c r="O148" s="236" t="n">
        <v>0</v>
      </c>
      <c r="P148" s="237" t="n">
        <v>0</v>
      </c>
      <c r="Q148" s="236" t="n">
        <v>0</v>
      </c>
      <c r="R148" s="237" t="n">
        <v>0</v>
      </c>
      <c r="S148" s="236" t="n">
        <v>0</v>
      </c>
      <c r="T148" s="237" t="n">
        <v>0</v>
      </c>
      <c r="U148" s="236" t="n">
        <v>0</v>
      </c>
      <c r="V148" s="237" t="n">
        <v>1</v>
      </c>
      <c r="W148" s="236" t="n">
        <v>0</v>
      </c>
      <c r="X148" s="237" t="n">
        <v>0</v>
      </c>
      <c r="Y148" s="236" t="n">
        <v>0</v>
      </c>
      <c r="Z148" s="237" t="n">
        <v>0</v>
      </c>
      <c r="AA148" s="236" t="n">
        <v>0</v>
      </c>
      <c r="AB148" s="237" t="n">
        <v>1</v>
      </c>
      <c r="AC148" s="236" t="n">
        <v>0</v>
      </c>
      <c r="AD148" s="237" t="n">
        <v>1</v>
      </c>
      <c r="AE148" s="236" t="n">
        <v>0</v>
      </c>
      <c r="AF148" s="237" t="n">
        <v>0</v>
      </c>
      <c r="AG148" s="236" t="n">
        <v>0</v>
      </c>
      <c r="AH148" s="237" t="n">
        <v>0</v>
      </c>
      <c r="AI148" s="236" t="n">
        <v>0</v>
      </c>
      <c r="AJ148" s="237" t="n">
        <v>0</v>
      </c>
      <c r="AK148" s="236" t="n">
        <v>0</v>
      </c>
      <c r="AL148" s="237" t="n">
        <v>0</v>
      </c>
      <c r="AM148" s="236" t="n">
        <v>0</v>
      </c>
      <c r="AN148" s="237" t="n">
        <v>0</v>
      </c>
      <c r="AO148" s="236" t="n">
        <v>0</v>
      </c>
      <c r="AP148" s="237" t="n">
        <v>0</v>
      </c>
      <c r="AQ148" s="236" t="n">
        <v>0</v>
      </c>
      <c r="AR148" s="237" t="n">
        <v>0</v>
      </c>
      <c r="AS148" s="236" t="n">
        <v>0</v>
      </c>
      <c r="AT148" s="237" t="n">
        <v>1</v>
      </c>
      <c r="AU148" s="236" t="n">
        <v>0</v>
      </c>
      <c r="AV148" s="237" t="n">
        <v>0</v>
      </c>
      <c r="AW148" s="236" t="n">
        <v>0</v>
      </c>
      <c r="AX148" s="237" t="n">
        <v>0</v>
      </c>
    </row>
    <row r="149" customFormat="false" ht="13.5" hidden="false" customHeight="true" outlineLevel="0" collapsed="false">
      <c r="A149" s="228" t="s">
        <v>979</v>
      </c>
      <c r="B149" s="235" t="n">
        <f aca="false">SUM(C149:AX149)</f>
        <v>2</v>
      </c>
      <c r="C149" s="236" t="n">
        <v>0</v>
      </c>
      <c r="D149" s="237" t="n">
        <v>0</v>
      </c>
      <c r="E149" s="236" t="n">
        <v>1</v>
      </c>
      <c r="F149" s="237" t="n">
        <v>0</v>
      </c>
      <c r="G149" s="236" t="n">
        <v>0</v>
      </c>
      <c r="H149" s="237" t="n">
        <v>0</v>
      </c>
      <c r="I149" s="236" t="n">
        <v>0</v>
      </c>
      <c r="J149" s="237" t="n">
        <v>0</v>
      </c>
      <c r="K149" s="236" t="n">
        <v>0</v>
      </c>
      <c r="L149" s="237" t="n">
        <v>0</v>
      </c>
      <c r="M149" s="236" t="n">
        <v>0</v>
      </c>
      <c r="N149" s="237" t="n">
        <v>0</v>
      </c>
      <c r="O149" s="236" t="n">
        <v>0</v>
      </c>
      <c r="P149" s="237" t="n">
        <v>0</v>
      </c>
      <c r="Q149" s="236" t="n">
        <v>0</v>
      </c>
      <c r="R149" s="237" t="n">
        <v>0</v>
      </c>
      <c r="S149" s="236" t="n">
        <v>0</v>
      </c>
      <c r="T149" s="237" t="n">
        <v>0</v>
      </c>
      <c r="U149" s="236" t="n">
        <v>1</v>
      </c>
      <c r="V149" s="237" t="n">
        <v>0</v>
      </c>
      <c r="W149" s="236" t="n">
        <v>0</v>
      </c>
      <c r="X149" s="237" t="n">
        <v>0</v>
      </c>
      <c r="Y149" s="236" t="n">
        <v>0</v>
      </c>
      <c r="Z149" s="237" t="n">
        <v>0</v>
      </c>
      <c r="AA149" s="236" t="n">
        <v>0</v>
      </c>
      <c r="AB149" s="237" t="n">
        <v>0</v>
      </c>
      <c r="AC149" s="236" t="n">
        <v>0</v>
      </c>
      <c r="AD149" s="237" t="n">
        <v>0</v>
      </c>
      <c r="AE149" s="236" t="n">
        <v>0</v>
      </c>
      <c r="AF149" s="237" t="n">
        <v>0</v>
      </c>
      <c r="AG149" s="236" t="n">
        <v>0</v>
      </c>
      <c r="AH149" s="237" t="n">
        <v>0</v>
      </c>
      <c r="AI149" s="236" t="n">
        <v>0</v>
      </c>
      <c r="AJ149" s="237" t="n">
        <v>0</v>
      </c>
      <c r="AK149" s="236" t="n">
        <v>0</v>
      </c>
      <c r="AL149" s="237" t="n">
        <v>0</v>
      </c>
      <c r="AM149" s="236" t="n">
        <v>0</v>
      </c>
      <c r="AN149" s="237" t="n">
        <v>0</v>
      </c>
      <c r="AO149" s="236" t="n">
        <v>0</v>
      </c>
      <c r="AP149" s="237" t="n">
        <v>0</v>
      </c>
      <c r="AQ149" s="236" t="n">
        <v>0</v>
      </c>
      <c r="AR149" s="237" t="n">
        <v>0</v>
      </c>
      <c r="AS149" s="236" t="n">
        <v>0</v>
      </c>
      <c r="AT149" s="237" t="n">
        <v>0</v>
      </c>
      <c r="AU149" s="236" t="n">
        <v>0</v>
      </c>
      <c r="AV149" s="237" t="n">
        <v>0</v>
      </c>
      <c r="AW149" s="236" t="n">
        <v>0</v>
      </c>
      <c r="AX149" s="237" t="n">
        <v>0</v>
      </c>
    </row>
    <row r="150" customFormat="false" ht="13.5" hidden="false" customHeight="true" outlineLevel="0" collapsed="false">
      <c r="A150" s="228" t="s">
        <v>980</v>
      </c>
      <c r="B150" s="235" t="n">
        <f aca="false">SUM(C150:AX150)</f>
        <v>3</v>
      </c>
      <c r="C150" s="236" t="n">
        <v>0</v>
      </c>
      <c r="D150" s="237" t="n">
        <v>0</v>
      </c>
      <c r="E150" s="236" t="n">
        <v>0</v>
      </c>
      <c r="F150" s="237" t="n">
        <v>0</v>
      </c>
      <c r="G150" s="236" t="n">
        <v>2</v>
      </c>
      <c r="H150" s="237" t="n">
        <v>0</v>
      </c>
      <c r="I150" s="236" t="n">
        <v>0</v>
      </c>
      <c r="J150" s="237" t="n">
        <v>0</v>
      </c>
      <c r="K150" s="236" t="n">
        <v>0</v>
      </c>
      <c r="L150" s="237" t="n">
        <v>0</v>
      </c>
      <c r="M150" s="236" t="n">
        <v>0</v>
      </c>
      <c r="N150" s="237" t="n">
        <v>0</v>
      </c>
      <c r="O150" s="236" t="n">
        <v>0</v>
      </c>
      <c r="P150" s="237" t="n">
        <v>0</v>
      </c>
      <c r="Q150" s="236" t="n">
        <v>0</v>
      </c>
      <c r="R150" s="237" t="n">
        <v>0</v>
      </c>
      <c r="S150" s="236" t="n">
        <v>0</v>
      </c>
      <c r="T150" s="237" t="n">
        <v>0</v>
      </c>
      <c r="U150" s="236" t="n">
        <v>0</v>
      </c>
      <c r="V150" s="237" t="n">
        <v>0</v>
      </c>
      <c r="W150" s="236" t="n">
        <v>0</v>
      </c>
      <c r="X150" s="237" t="n">
        <v>0</v>
      </c>
      <c r="Y150" s="236" t="n">
        <v>0</v>
      </c>
      <c r="Z150" s="237" t="n">
        <v>0</v>
      </c>
      <c r="AA150" s="236" t="n">
        <v>0</v>
      </c>
      <c r="AB150" s="237" t="n">
        <v>0</v>
      </c>
      <c r="AC150" s="236" t="n">
        <v>0</v>
      </c>
      <c r="AD150" s="237" t="n">
        <v>0</v>
      </c>
      <c r="AE150" s="236" t="n">
        <v>0</v>
      </c>
      <c r="AF150" s="237" t="n">
        <v>0</v>
      </c>
      <c r="AG150" s="236" t="n">
        <v>0</v>
      </c>
      <c r="AH150" s="237" t="n">
        <v>1</v>
      </c>
      <c r="AI150" s="236" t="n">
        <v>0</v>
      </c>
      <c r="AJ150" s="237" t="n">
        <v>0</v>
      </c>
      <c r="AK150" s="236" t="n">
        <v>0</v>
      </c>
      <c r="AL150" s="237" t="n">
        <v>0</v>
      </c>
      <c r="AM150" s="236" t="n">
        <v>0</v>
      </c>
      <c r="AN150" s="237" t="n">
        <v>0</v>
      </c>
      <c r="AO150" s="236" t="n">
        <v>0</v>
      </c>
      <c r="AP150" s="237" t="n">
        <v>0</v>
      </c>
      <c r="AQ150" s="236" t="n">
        <v>0</v>
      </c>
      <c r="AR150" s="237" t="n">
        <v>0</v>
      </c>
      <c r="AS150" s="236" t="n">
        <v>0</v>
      </c>
      <c r="AT150" s="237" t="n">
        <v>0</v>
      </c>
      <c r="AU150" s="236" t="n">
        <v>0</v>
      </c>
      <c r="AV150" s="237" t="n">
        <v>0</v>
      </c>
      <c r="AW150" s="236" t="n">
        <v>0</v>
      </c>
      <c r="AX150" s="237" t="n">
        <v>0</v>
      </c>
    </row>
    <row r="151" customFormat="false" ht="13.5" hidden="false" customHeight="true" outlineLevel="0" collapsed="false">
      <c r="A151" s="228" t="s">
        <v>981</v>
      </c>
      <c r="B151" s="235" t="n">
        <f aca="false">SUM(C151:AX151)</f>
        <v>2</v>
      </c>
      <c r="C151" s="236" t="n">
        <v>0</v>
      </c>
      <c r="D151" s="237" t="n">
        <v>0</v>
      </c>
      <c r="E151" s="236" t="n">
        <v>0</v>
      </c>
      <c r="F151" s="237" t="n">
        <v>1</v>
      </c>
      <c r="G151" s="236" t="n">
        <v>0</v>
      </c>
      <c r="H151" s="237" t="n">
        <v>0</v>
      </c>
      <c r="I151" s="236" t="n">
        <v>0</v>
      </c>
      <c r="J151" s="237" t="n">
        <v>0</v>
      </c>
      <c r="K151" s="236" t="n">
        <v>0</v>
      </c>
      <c r="L151" s="237" t="n">
        <v>0</v>
      </c>
      <c r="M151" s="236" t="n">
        <v>0</v>
      </c>
      <c r="N151" s="237" t="n">
        <v>0</v>
      </c>
      <c r="O151" s="236" t="n">
        <v>0</v>
      </c>
      <c r="P151" s="237" t="n">
        <v>0</v>
      </c>
      <c r="Q151" s="236" t="n">
        <v>0</v>
      </c>
      <c r="R151" s="237" t="n">
        <v>1</v>
      </c>
      <c r="S151" s="236" t="n">
        <v>0</v>
      </c>
      <c r="T151" s="237" t="n">
        <v>0</v>
      </c>
      <c r="U151" s="236" t="n">
        <v>0</v>
      </c>
      <c r="V151" s="237" t="n">
        <v>0</v>
      </c>
      <c r="W151" s="236" t="n">
        <v>0</v>
      </c>
      <c r="X151" s="237" t="n">
        <v>0</v>
      </c>
      <c r="Y151" s="236" t="n">
        <v>0</v>
      </c>
      <c r="Z151" s="237" t="n">
        <v>0</v>
      </c>
      <c r="AA151" s="236" t="n">
        <v>0</v>
      </c>
      <c r="AB151" s="237" t="n">
        <v>0</v>
      </c>
      <c r="AC151" s="236" t="n">
        <v>0</v>
      </c>
      <c r="AD151" s="237" t="n">
        <v>0</v>
      </c>
      <c r="AE151" s="236" t="n">
        <v>0</v>
      </c>
      <c r="AF151" s="237" t="n">
        <v>0</v>
      </c>
      <c r="AG151" s="236" t="n">
        <v>0</v>
      </c>
      <c r="AH151" s="237" t="n">
        <v>0</v>
      </c>
      <c r="AI151" s="236" t="n">
        <v>0</v>
      </c>
      <c r="AJ151" s="237" t="n">
        <v>0</v>
      </c>
      <c r="AK151" s="236" t="n">
        <v>0</v>
      </c>
      <c r="AL151" s="237" t="n">
        <v>0</v>
      </c>
      <c r="AM151" s="236" t="n">
        <v>0</v>
      </c>
      <c r="AN151" s="237" t="n">
        <v>0</v>
      </c>
      <c r="AO151" s="236" t="n">
        <v>0</v>
      </c>
      <c r="AP151" s="237" t="n">
        <v>0</v>
      </c>
      <c r="AQ151" s="236" t="n">
        <v>0</v>
      </c>
      <c r="AR151" s="237" t="n">
        <v>0</v>
      </c>
      <c r="AS151" s="236" t="n">
        <v>0</v>
      </c>
      <c r="AT151" s="237" t="n">
        <v>0</v>
      </c>
      <c r="AU151" s="236" t="n">
        <v>0</v>
      </c>
      <c r="AV151" s="237" t="n">
        <v>0</v>
      </c>
      <c r="AW151" s="236" t="n">
        <v>0</v>
      </c>
      <c r="AX151" s="237" t="n">
        <v>0</v>
      </c>
    </row>
    <row r="152" customFormat="false" ht="13.5" hidden="false" customHeight="true" outlineLevel="0" collapsed="false">
      <c r="A152" s="228" t="s">
        <v>982</v>
      </c>
      <c r="B152" s="235" t="n">
        <f aca="false">SUM(C152:AX152)</f>
        <v>15</v>
      </c>
      <c r="C152" s="236" t="n">
        <v>0</v>
      </c>
      <c r="D152" s="237" t="n">
        <v>0</v>
      </c>
      <c r="E152" s="236" t="n">
        <v>1</v>
      </c>
      <c r="F152" s="237" t="n">
        <v>1</v>
      </c>
      <c r="G152" s="236" t="n">
        <v>3</v>
      </c>
      <c r="H152" s="237" t="n">
        <v>0</v>
      </c>
      <c r="I152" s="236" t="n">
        <v>0</v>
      </c>
      <c r="J152" s="237" t="n">
        <v>0</v>
      </c>
      <c r="K152" s="236" t="n">
        <v>0</v>
      </c>
      <c r="L152" s="237" t="n">
        <v>3</v>
      </c>
      <c r="M152" s="236" t="n">
        <v>0</v>
      </c>
      <c r="N152" s="237" t="n">
        <v>0</v>
      </c>
      <c r="O152" s="236" t="n">
        <v>0</v>
      </c>
      <c r="P152" s="237" t="n">
        <v>0</v>
      </c>
      <c r="Q152" s="236" t="n">
        <v>0</v>
      </c>
      <c r="R152" s="237" t="n">
        <v>1</v>
      </c>
      <c r="S152" s="236" t="n">
        <v>0</v>
      </c>
      <c r="T152" s="237" t="n">
        <v>0</v>
      </c>
      <c r="U152" s="236" t="n">
        <v>1</v>
      </c>
      <c r="V152" s="237" t="n">
        <v>0</v>
      </c>
      <c r="W152" s="236" t="n">
        <v>0</v>
      </c>
      <c r="X152" s="237" t="n">
        <v>0</v>
      </c>
      <c r="Y152" s="236" t="n">
        <v>0</v>
      </c>
      <c r="Z152" s="237" t="n">
        <v>0</v>
      </c>
      <c r="AA152" s="236" t="n">
        <v>0</v>
      </c>
      <c r="AB152" s="237" t="n">
        <v>2</v>
      </c>
      <c r="AC152" s="236" t="n">
        <v>0</v>
      </c>
      <c r="AD152" s="237" t="n">
        <v>0</v>
      </c>
      <c r="AE152" s="236" t="n">
        <v>0</v>
      </c>
      <c r="AF152" s="237" t="n">
        <v>0</v>
      </c>
      <c r="AG152" s="236" t="n">
        <v>0</v>
      </c>
      <c r="AH152" s="237" t="n">
        <v>0</v>
      </c>
      <c r="AI152" s="236" t="n">
        <v>0</v>
      </c>
      <c r="AJ152" s="237" t="n">
        <v>0</v>
      </c>
      <c r="AK152" s="236" t="n">
        <v>0</v>
      </c>
      <c r="AL152" s="237" t="n">
        <v>1</v>
      </c>
      <c r="AM152" s="236" t="n">
        <v>0</v>
      </c>
      <c r="AN152" s="237" t="n">
        <v>1</v>
      </c>
      <c r="AO152" s="236" t="n">
        <v>1</v>
      </c>
      <c r="AP152" s="237" t="n">
        <v>0</v>
      </c>
      <c r="AQ152" s="236" t="n">
        <v>0</v>
      </c>
      <c r="AR152" s="237" t="n">
        <v>0</v>
      </c>
      <c r="AS152" s="236" t="n">
        <v>0</v>
      </c>
      <c r="AT152" s="237" t="n">
        <v>0</v>
      </c>
      <c r="AU152" s="236" t="n">
        <v>0</v>
      </c>
      <c r="AV152" s="237" t="n">
        <v>0</v>
      </c>
      <c r="AW152" s="236" t="n">
        <v>0</v>
      </c>
      <c r="AX152" s="237" t="n">
        <v>0</v>
      </c>
    </row>
    <row r="153" customFormat="false" ht="13.5" hidden="false" customHeight="true" outlineLevel="0" collapsed="false">
      <c r="A153" s="228" t="s">
        <v>983</v>
      </c>
      <c r="B153" s="235" t="n">
        <f aca="false">SUM(C153:AX153)</f>
        <v>181</v>
      </c>
      <c r="C153" s="236" t="n">
        <v>2</v>
      </c>
      <c r="D153" s="237" t="n">
        <v>0</v>
      </c>
      <c r="E153" s="236" t="n">
        <v>25</v>
      </c>
      <c r="F153" s="237" t="n">
        <v>1</v>
      </c>
      <c r="G153" s="236" t="n">
        <v>9</v>
      </c>
      <c r="H153" s="237" t="n">
        <v>0</v>
      </c>
      <c r="I153" s="236" t="n">
        <v>0</v>
      </c>
      <c r="J153" s="237" t="n">
        <v>1</v>
      </c>
      <c r="K153" s="236" t="n">
        <v>1</v>
      </c>
      <c r="L153" s="237" t="n">
        <v>2</v>
      </c>
      <c r="M153" s="236" t="n">
        <v>2</v>
      </c>
      <c r="N153" s="237" t="n">
        <v>34</v>
      </c>
      <c r="O153" s="236" t="n">
        <v>0</v>
      </c>
      <c r="P153" s="237" t="n">
        <v>0</v>
      </c>
      <c r="Q153" s="236" t="n">
        <v>0</v>
      </c>
      <c r="R153" s="237" t="n">
        <v>15</v>
      </c>
      <c r="S153" s="236" t="n">
        <v>2</v>
      </c>
      <c r="T153" s="237" t="n">
        <v>0</v>
      </c>
      <c r="U153" s="236" t="n">
        <v>13</v>
      </c>
      <c r="V153" s="237" t="n">
        <v>1</v>
      </c>
      <c r="W153" s="236" t="n">
        <v>1</v>
      </c>
      <c r="X153" s="237" t="n">
        <v>2</v>
      </c>
      <c r="Y153" s="236" t="n">
        <v>7</v>
      </c>
      <c r="Z153" s="237" t="n">
        <v>1</v>
      </c>
      <c r="AA153" s="236" t="n">
        <v>2</v>
      </c>
      <c r="AB153" s="237" t="n">
        <v>3</v>
      </c>
      <c r="AC153" s="236" t="n">
        <v>1</v>
      </c>
      <c r="AD153" s="237" t="n">
        <v>3</v>
      </c>
      <c r="AE153" s="236" t="n">
        <v>7</v>
      </c>
      <c r="AF153" s="237" t="n">
        <v>2</v>
      </c>
      <c r="AG153" s="236" t="n">
        <v>0</v>
      </c>
      <c r="AH153" s="237" t="n">
        <v>6</v>
      </c>
      <c r="AI153" s="236" t="n">
        <v>7</v>
      </c>
      <c r="AJ153" s="237" t="n">
        <v>4</v>
      </c>
      <c r="AK153" s="236" t="n">
        <v>3</v>
      </c>
      <c r="AL153" s="237" t="n">
        <v>5</v>
      </c>
      <c r="AM153" s="236" t="n">
        <v>0</v>
      </c>
      <c r="AN153" s="237" t="n">
        <v>1</v>
      </c>
      <c r="AO153" s="236" t="n">
        <v>5</v>
      </c>
      <c r="AP153" s="237" t="n">
        <v>1</v>
      </c>
      <c r="AQ153" s="236" t="n">
        <v>0</v>
      </c>
      <c r="AR153" s="237" t="n">
        <v>2</v>
      </c>
      <c r="AS153" s="236" t="n">
        <v>3</v>
      </c>
      <c r="AT153" s="237" t="n">
        <v>0</v>
      </c>
      <c r="AU153" s="236" t="n">
        <v>5</v>
      </c>
      <c r="AV153" s="237" t="n">
        <v>0</v>
      </c>
      <c r="AW153" s="236" t="n">
        <v>2</v>
      </c>
      <c r="AX153" s="237" t="n">
        <v>0</v>
      </c>
    </row>
    <row r="154" customFormat="false" ht="13.5" hidden="false" customHeight="true" outlineLevel="0" collapsed="false">
      <c r="A154" s="228" t="s">
        <v>984</v>
      </c>
      <c r="B154" s="235" t="n">
        <f aca="false">SUM(C154:AX154)</f>
        <v>44</v>
      </c>
      <c r="C154" s="236" t="n">
        <v>0</v>
      </c>
      <c r="D154" s="237" t="n">
        <v>0</v>
      </c>
      <c r="E154" s="236" t="n">
        <v>1</v>
      </c>
      <c r="F154" s="237" t="n">
        <v>2</v>
      </c>
      <c r="G154" s="236" t="n">
        <v>21</v>
      </c>
      <c r="H154" s="237" t="n">
        <v>0</v>
      </c>
      <c r="I154" s="236" t="n">
        <v>0</v>
      </c>
      <c r="J154" s="237" t="n">
        <v>5</v>
      </c>
      <c r="K154" s="236" t="n">
        <v>0</v>
      </c>
      <c r="L154" s="237" t="n">
        <v>0</v>
      </c>
      <c r="M154" s="236" t="n">
        <v>0</v>
      </c>
      <c r="N154" s="237" t="n">
        <v>0</v>
      </c>
      <c r="O154" s="236" t="n">
        <v>0</v>
      </c>
      <c r="P154" s="237" t="n">
        <v>0</v>
      </c>
      <c r="Q154" s="236" t="n">
        <v>0</v>
      </c>
      <c r="R154" s="237" t="n">
        <v>2</v>
      </c>
      <c r="S154" s="236" t="n">
        <v>0</v>
      </c>
      <c r="T154" s="237" t="n">
        <v>0</v>
      </c>
      <c r="U154" s="236" t="n">
        <v>1</v>
      </c>
      <c r="V154" s="237" t="n">
        <v>0</v>
      </c>
      <c r="W154" s="236" t="n">
        <v>0</v>
      </c>
      <c r="X154" s="237" t="n">
        <v>0</v>
      </c>
      <c r="Y154" s="236" t="n">
        <v>1</v>
      </c>
      <c r="Z154" s="237" t="n">
        <v>1</v>
      </c>
      <c r="AA154" s="236" t="n">
        <v>0</v>
      </c>
      <c r="AB154" s="237" t="n">
        <v>0</v>
      </c>
      <c r="AC154" s="236" t="n">
        <v>0</v>
      </c>
      <c r="AD154" s="237" t="n">
        <v>0</v>
      </c>
      <c r="AE154" s="236" t="n">
        <v>1</v>
      </c>
      <c r="AF154" s="237" t="n">
        <v>0</v>
      </c>
      <c r="AG154" s="236" t="n">
        <v>0</v>
      </c>
      <c r="AH154" s="237" t="n">
        <v>8</v>
      </c>
      <c r="AI154" s="236" t="n">
        <v>0</v>
      </c>
      <c r="AJ154" s="237" t="n">
        <v>0</v>
      </c>
      <c r="AK154" s="236" t="n">
        <v>0</v>
      </c>
      <c r="AL154" s="237" t="n">
        <v>0</v>
      </c>
      <c r="AM154" s="236" t="n">
        <v>0</v>
      </c>
      <c r="AN154" s="237" t="n">
        <v>0</v>
      </c>
      <c r="AO154" s="236" t="n">
        <v>0</v>
      </c>
      <c r="AP154" s="237" t="n">
        <v>0</v>
      </c>
      <c r="AQ154" s="236" t="n">
        <v>0</v>
      </c>
      <c r="AR154" s="237" t="n">
        <v>1</v>
      </c>
      <c r="AS154" s="236" t="n">
        <v>0</v>
      </c>
      <c r="AT154" s="237" t="n">
        <v>0</v>
      </c>
      <c r="AU154" s="236" t="n">
        <v>0</v>
      </c>
      <c r="AV154" s="237" t="n">
        <v>0</v>
      </c>
      <c r="AW154" s="236" t="n">
        <v>0</v>
      </c>
      <c r="AX154" s="237" t="n">
        <v>0</v>
      </c>
    </row>
    <row r="155" customFormat="false" ht="13.5" hidden="false" customHeight="true" outlineLevel="0" collapsed="false">
      <c r="A155" s="228" t="s">
        <v>985</v>
      </c>
      <c r="B155" s="235" t="n">
        <f aca="false">SUM(C155:AX155)</f>
        <v>56</v>
      </c>
      <c r="C155" s="236" t="n">
        <v>0</v>
      </c>
      <c r="D155" s="237" t="n">
        <v>0</v>
      </c>
      <c r="E155" s="236" t="n">
        <v>0</v>
      </c>
      <c r="F155" s="237" t="n">
        <v>1</v>
      </c>
      <c r="G155" s="236" t="n">
        <v>8</v>
      </c>
      <c r="H155" s="237" t="n">
        <v>0</v>
      </c>
      <c r="I155" s="236" t="n">
        <v>0</v>
      </c>
      <c r="J155" s="237" t="n">
        <v>0</v>
      </c>
      <c r="K155" s="236" t="n">
        <v>1</v>
      </c>
      <c r="L155" s="237" t="n">
        <v>6</v>
      </c>
      <c r="M155" s="236" t="n">
        <v>0</v>
      </c>
      <c r="N155" s="237" t="n">
        <v>0</v>
      </c>
      <c r="O155" s="236" t="n">
        <v>0</v>
      </c>
      <c r="P155" s="237" t="n">
        <v>0</v>
      </c>
      <c r="Q155" s="236" t="n">
        <v>0</v>
      </c>
      <c r="R155" s="237" t="n">
        <v>5</v>
      </c>
      <c r="S155" s="236" t="n">
        <v>0</v>
      </c>
      <c r="T155" s="237" t="n">
        <v>1</v>
      </c>
      <c r="U155" s="236" t="n">
        <v>9</v>
      </c>
      <c r="V155" s="237" t="n">
        <v>1</v>
      </c>
      <c r="W155" s="236" t="n">
        <v>0</v>
      </c>
      <c r="X155" s="237" t="n">
        <v>0</v>
      </c>
      <c r="Y155" s="236" t="n">
        <v>1</v>
      </c>
      <c r="Z155" s="237" t="n">
        <v>0</v>
      </c>
      <c r="AA155" s="236" t="n">
        <v>0</v>
      </c>
      <c r="AB155" s="237" t="n">
        <v>4</v>
      </c>
      <c r="AC155" s="236" t="n">
        <v>0</v>
      </c>
      <c r="AD155" s="237" t="n">
        <v>1</v>
      </c>
      <c r="AE155" s="236" t="n">
        <v>3</v>
      </c>
      <c r="AF155" s="237" t="n">
        <v>0</v>
      </c>
      <c r="AG155" s="236" t="n">
        <v>0</v>
      </c>
      <c r="AH155" s="237" t="n">
        <v>3</v>
      </c>
      <c r="AI155" s="236" t="n">
        <v>0</v>
      </c>
      <c r="AJ155" s="237" t="n">
        <v>2</v>
      </c>
      <c r="AK155" s="236" t="n">
        <v>6</v>
      </c>
      <c r="AL155" s="237" t="n">
        <v>1</v>
      </c>
      <c r="AM155" s="236" t="n">
        <v>0</v>
      </c>
      <c r="AN155" s="237" t="n">
        <v>0</v>
      </c>
      <c r="AO155" s="236" t="n">
        <v>0</v>
      </c>
      <c r="AP155" s="237" t="n">
        <v>0</v>
      </c>
      <c r="AQ155" s="236" t="n">
        <v>0</v>
      </c>
      <c r="AR155" s="237" t="n">
        <v>0</v>
      </c>
      <c r="AS155" s="236" t="n">
        <v>0</v>
      </c>
      <c r="AT155" s="237" t="n">
        <v>0</v>
      </c>
      <c r="AU155" s="236" t="n">
        <v>1</v>
      </c>
      <c r="AV155" s="237" t="n">
        <v>0</v>
      </c>
      <c r="AW155" s="236" t="n">
        <v>2</v>
      </c>
      <c r="AX155" s="237" t="n">
        <v>0</v>
      </c>
    </row>
    <row r="156" customFormat="false" ht="13.5" hidden="false" customHeight="true" outlineLevel="0" collapsed="false">
      <c r="A156" s="228" t="s">
        <v>986</v>
      </c>
      <c r="B156" s="235" t="n">
        <f aca="false">SUM(C156:AX156)</f>
        <v>10</v>
      </c>
      <c r="C156" s="236" t="n">
        <v>0</v>
      </c>
      <c r="D156" s="237" t="n">
        <v>0</v>
      </c>
      <c r="E156" s="236" t="n">
        <v>0</v>
      </c>
      <c r="F156" s="237" t="n">
        <v>0</v>
      </c>
      <c r="G156" s="236" t="n">
        <v>0</v>
      </c>
      <c r="H156" s="237" t="n">
        <v>0</v>
      </c>
      <c r="I156" s="236" t="n">
        <v>0</v>
      </c>
      <c r="J156" s="237" t="n">
        <v>0</v>
      </c>
      <c r="K156" s="236" t="n">
        <v>0</v>
      </c>
      <c r="L156" s="237" t="n">
        <v>0</v>
      </c>
      <c r="M156" s="236" t="n">
        <v>0</v>
      </c>
      <c r="N156" s="237" t="n">
        <v>0</v>
      </c>
      <c r="O156" s="236" t="n">
        <v>0</v>
      </c>
      <c r="P156" s="237" t="n">
        <v>0</v>
      </c>
      <c r="Q156" s="236" t="n">
        <v>0</v>
      </c>
      <c r="R156" s="237" t="n">
        <v>0</v>
      </c>
      <c r="S156" s="236" t="n">
        <v>0</v>
      </c>
      <c r="T156" s="237" t="n">
        <v>0</v>
      </c>
      <c r="U156" s="236" t="n">
        <v>0</v>
      </c>
      <c r="V156" s="237" t="n">
        <v>0</v>
      </c>
      <c r="W156" s="236" t="n">
        <v>0</v>
      </c>
      <c r="X156" s="237" t="n">
        <v>0</v>
      </c>
      <c r="Y156" s="236" t="n">
        <v>0</v>
      </c>
      <c r="Z156" s="237" t="n">
        <v>0</v>
      </c>
      <c r="AA156" s="236" t="n">
        <v>0</v>
      </c>
      <c r="AB156" s="237" t="n">
        <v>0</v>
      </c>
      <c r="AC156" s="236" t="n">
        <v>0</v>
      </c>
      <c r="AD156" s="237" t="n">
        <v>0</v>
      </c>
      <c r="AE156" s="236" t="n">
        <v>0</v>
      </c>
      <c r="AF156" s="237" t="n">
        <v>0</v>
      </c>
      <c r="AG156" s="236" t="n">
        <v>0</v>
      </c>
      <c r="AH156" s="237" t="n">
        <v>0</v>
      </c>
      <c r="AI156" s="236" t="n">
        <v>0</v>
      </c>
      <c r="AJ156" s="237" t="n">
        <v>0</v>
      </c>
      <c r="AK156" s="236" t="n">
        <v>1</v>
      </c>
      <c r="AL156" s="237" t="n">
        <v>9</v>
      </c>
      <c r="AM156" s="236" t="n">
        <v>0</v>
      </c>
      <c r="AN156" s="237" t="n">
        <v>0</v>
      </c>
      <c r="AO156" s="236" t="n">
        <v>0</v>
      </c>
      <c r="AP156" s="237" t="n">
        <v>0</v>
      </c>
      <c r="AQ156" s="236" t="n">
        <v>0</v>
      </c>
      <c r="AR156" s="237" t="n">
        <v>0</v>
      </c>
      <c r="AS156" s="236" t="n">
        <v>0</v>
      </c>
      <c r="AT156" s="237" t="n">
        <v>0</v>
      </c>
      <c r="AU156" s="236" t="n">
        <v>0</v>
      </c>
      <c r="AV156" s="237" t="n">
        <v>0</v>
      </c>
      <c r="AW156" s="236" t="n">
        <v>0</v>
      </c>
      <c r="AX156" s="237" t="n">
        <v>0</v>
      </c>
    </row>
    <row r="157" customFormat="false" ht="13.5" hidden="false" customHeight="true" outlineLevel="0" collapsed="false">
      <c r="A157" s="228" t="s">
        <v>987</v>
      </c>
      <c r="B157" s="235" t="n">
        <f aca="false">SUM(C157:AX157)</f>
        <v>48</v>
      </c>
      <c r="C157" s="236" t="n">
        <v>0</v>
      </c>
      <c r="D157" s="237" t="n">
        <v>0</v>
      </c>
      <c r="E157" s="236" t="n">
        <v>0</v>
      </c>
      <c r="F157" s="237" t="n">
        <v>3</v>
      </c>
      <c r="G157" s="236" t="n">
        <v>3</v>
      </c>
      <c r="H157" s="237" t="n">
        <v>0</v>
      </c>
      <c r="I157" s="236" t="n">
        <v>0</v>
      </c>
      <c r="J157" s="237" t="n">
        <v>1</v>
      </c>
      <c r="K157" s="236" t="n">
        <v>0</v>
      </c>
      <c r="L157" s="237" t="n">
        <v>0</v>
      </c>
      <c r="M157" s="236" t="n">
        <v>0</v>
      </c>
      <c r="N157" s="237" t="n">
        <v>1</v>
      </c>
      <c r="O157" s="236" t="n">
        <v>0</v>
      </c>
      <c r="P157" s="237" t="n">
        <v>4</v>
      </c>
      <c r="Q157" s="236" t="n">
        <v>0</v>
      </c>
      <c r="R157" s="237" t="n">
        <v>7</v>
      </c>
      <c r="S157" s="236" t="n">
        <v>1</v>
      </c>
      <c r="T157" s="237" t="n">
        <v>0</v>
      </c>
      <c r="U157" s="236" t="n">
        <v>3</v>
      </c>
      <c r="V157" s="237" t="n">
        <v>0</v>
      </c>
      <c r="W157" s="236" t="n">
        <v>1</v>
      </c>
      <c r="X157" s="237" t="n">
        <v>0</v>
      </c>
      <c r="Y157" s="236" t="n">
        <v>1</v>
      </c>
      <c r="Z157" s="237" t="n">
        <v>0</v>
      </c>
      <c r="AA157" s="236" t="n">
        <v>0</v>
      </c>
      <c r="AB157" s="237" t="n">
        <v>1</v>
      </c>
      <c r="AC157" s="236" t="n">
        <v>0</v>
      </c>
      <c r="AD157" s="237" t="n">
        <v>0</v>
      </c>
      <c r="AE157" s="236" t="n">
        <v>3</v>
      </c>
      <c r="AF157" s="237" t="n">
        <v>0</v>
      </c>
      <c r="AG157" s="236" t="n">
        <v>0</v>
      </c>
      <c r="AH157" s="237" t="n">
        <v>1</v>
      </c>
      <c r="AI157" s="236" t="n">
        <v>2</v>
      </c>
      <c r="AJ157" s="237" t="n">
        <v>0</v>
      </c>
      <c r="AK157" s="236" t="n">
        <v>1</v>
      </c>
      <c r="AL157" s="237" t="n">
        <v>5</v>
      </c>
      <c r="AM157" s="236" t="n">
        <v>0</v>
      </c>
      <c r="AN157" s="237" t="n">
        <v>1</v>
      </c>
      <c r="AO157" s="236" t="n">
        <v>4</v>
      </c>
      <c r="AP157" s="237" t="n">
        <v>2</v>
      </c>
      <c r="AQ157" s="236" t="n">
        <v>0</v>
      </c>
      <c r="AR157" s="237" t="n">
        <v>0</v>
      </c>
      <c r="AS157" s="236" t="n">
        <v>0</v>
      </c>
      <c r="AT157" s="237" t="n">
        <v>1</v>
      </c>
      <c r="AU157" s="236" t="n">
        <v>0</v>
      </c>
      <c r="AV157" s="237" t="n">
        <v>1</v>
      </c>
      <c r="AW157" s="236" t="n">
        <v>1</v>
      </c>
      <c r="AX157" s="237" t="n">
        <v>0</v>
      </c>
    </row>
    <row r="158" customFormat="false" ht="13.5" hidden="false" customHeight="true" outlineLevel="0" collapsed="false">
      <c r="A158" s="228" t="s">
        <v>988</v>
      </c>
      <c r="B158" s="235" t="n">
        <f aca="false">SUM(C158:AX158)</f>
        <v>290</v>
      </c>
      <c r="C158" s="236" t="n">
        <v>0</v>
      </c>
      <c r="D158" s="237" t="n">
        <v>0</v>
      </c>
      <c r="E158" s="236" t="n">
        <v>0</v>
      </c>
      <c r="F158" s="237" t="n">
        <v>49</v>
      </c>
      <c r="G158" s="236" t="n">
        <v>27</v>
      </c>
      <c r="H158" s="237" t="n">
        <v>0</v>
      </c>
      <c r="I158" s="236" t="n">
        <v>5</v>
      </c>
      <c r="J158" s="237" t="n">
        <v>22</v>
      </c>
      <c r="K158" s="236" t="n">
        <v>19</v>
      </c>
      <c r="L158" s="237" t="n">
        <v>8</v>
      </c>
      <c r="M158" s="236" t="n">
        <v>0</v>
      </c>
      <c r="N158" s="237" t="n">
        <v>0</v>
      </c>
      <c r="O158" s="236" t="n">
        <v>0</v>
      </c>
      <c r="P158" s="237" t="n">
        <v>0</v>
      </c>
      <c r="Q158" s="236" t="n">
        <v>0</v>
      </c>
      <c r="R158" s="237" t="n">
        <v>36</v>
      </c>
      <c r="S158" s="236" t="n">
        <v>3</v>
      </c>
      <c r="T158" s="237" t="n">
        <v>0</v>
      </c>
      <c r="U158" s="236" t="n">
        <v>18</v>
      </c>
      <c r="V158" s="237" t="n">
        <v>5</v>
      </c>
      <c r="W158" s="236" t="n">
        <v>2</v>
      </c>
      <c r="X158" s="237" t="n">
        <v>2</v>
      </c>
      <c r="Y158" s="236" t="n">
        <v>1</v>
      </c>
      <c r="Z158" s="237" t="n">
        <v>0</v>
      </c>
      <c r="AA158" s="236" t="n">
        <v>0</v>
      </c>
      <c r="AB158" s="237" t="n">
        <v>15</v>
      </c>
      <c r="AC158" s="236" t="n">
        <v>6</v>
      </c>
      <c r="AD158" s="237" t="n">
        <v>0</v>
      </c>
      <c r="AE158" s="236" t="n">
        <v>15</v>
      </c>
      <c r="AF158" s="237" t="n">
        <v>1</v>
      </c>
      <c r="AG158" s="236" t="n">
        <v>2</v>
      </c>
      <c r="AH158" s="237" t="n">
        <v>6</v>
      </c>
      <c r="AI158" s="236" t="n">
        <v>3</v>
      </c>
      <c r="AJ158" s="237" t="n">
        <v>2</v>
      </c>
      <c r="AK158" s="236" t="n">
        <v>4</v>
      </c>
      <c r="AL158" s="237" t="n">
        <v>4</v>
      </c>
      <c r="AM158" s="236" t="n">
        <v>3</v>
      </c>
      <c r="AN158" s="237" t="n">
        <v>0</v>
      </c>
      <c r="AO158" s="236" t="n">
        <v>0</v>
      </c>
      <c r="AP158" s="237" t="n">
        <v>1</v>
      </c>
      <c r="AQ158" s="236" t="n">
        <v>1</v>
      </c>
      <c r="AR158" s="237" t="n">
        <v>0</v>
      </c>
      <c r="AS158" s="236" t="n">
        <v>1</v>
      </c>
      <c r="AT158" s="237" t="n">
        <v>3</v>
      </c>
      <c r="AU158" s="236" t="n">
        <v>13</v>
      </c>
      <c r="AV158" s="237" t="n">
        <v>2</v>
      </c>
      <c r="AW158" s="236" t="n">
        <v>6</v>
      </c>
      <c r="AX158" s="237" t="n">
        <v>5</v>
      </c>
    </row>
    <row r="159" customFormat="false" ht="13.5" hidden="false" customHeight="true" outlineLevel="0" collapsed="false">
      <c r="A159" s="228" t="s">
        <v>989</v>
      </c>
      <c r="B159" s="235" t="n">
        <f aca="false">SUM(C159:AX159)</f>
        <v>36</v>
      </c>
      <c r="C159" s="236" t="n">
        <v>0</v>
      </c>
      <c r="D159" s="237" t="n">
        <v>0</v>
      </c>
      <c r="E159" s="236" t="n">
        <v>0</v>
      </c>
      <c r="F159" s="237" t="n">
        <v>0</v>
      </c>
      <c r="G159" s="236" t="n">
        <v>0</v>
      </c>
      <c r="H159" s="237" t="n">
        <v>0</v>
      </c>
      <c r="I159" s="236" t="n">
        <v>0</v>
      </c>
      <c r="J159" s="237" t="n">
        <v>0</v>
      </c>
      <c r="K159" s="236" t="n">
        <v>0</v>
      </c>
      <c r="L159" s="237" t="n">
        <v>0</v>
      </c>
      <c r="M159" s="236" t="n">
        <v>0</v>
      </c>
      <c r="N159" s="237" t="n">
        <v>0</v>
      </c>
      <c r="O159" s="236" t="n">
        <v>0</v>
      </c>
      <c r="P159" s="237" t="n">
        <v>0</v>
      </c>
      <c r="Q159" s="236" t="n">
        <v>0</v>
      </c>
      <c r="R159" s="237" t="n">
        <v>0</v>
      </c>
      <c r="S159" s="236" t="n">
        <v>0</v>
      </c>
      <c r="T159" s="237" t="n">
        <v>0</v>
      </c>
      <c r="U159" s="236" t="n">
        <v>0</v>
      </c>
      <c r="V159" s="237" t="n">
        <v>0</v>
      </c>
      <c r="W159" s="236" t="n">
        <v>0</v>
      </c>
      <c r="X159" s="237" t="n">
        <v>0</v>
      </c>
      <c r="Y159" s="236" t="n">
        <v>0</v>
      </c>
      <c r="Z159" s="237" t="n">
        <v>0</v>
      </c>
      <c r="AA159" s="236" t="n">
        <v>0</v>
      </c>
      <c r="AB159" s="237" t="n">
        <v>0</v>
      </c>
      <c r="AC159" s="236" t="n">
        <v>0</v>
      </c>
      <c r="AD159" s="237" t="n">
        <v>0</v>
      </c>
      <c r="AE159" s="236" t="n">
        <v>0</v>
      </c>
      <c r="AF159" s="237" t="n">
        <v>0</v>
      </c>
      <c r="AG159" s="236" t="n">
        <v>0</v>
      </c>
      <c r="AH159" s="237" t="n">
        <v>0</v>
      </c>
      <c r="AI159" s="236" t="n">
        <v>0</v>
      </c>
      <c r="AJ159" s="237" t="n">
        <v>0</v>
      </c>
      <c r="AK159" s="236" t="n">
        <v>0</v>
      </c>
      <c r="AL159" s="237" t="n">
        <v>0</v>
      </c>
      <c r="AM159" s="236" t="n">
        <v>0</v>
      </c>
      <c r="AN159" s="237" t="n">
        <v>0</v>
      </c>
      <c r="AO159" s="236" t="n">
        <v>0</v>
      </c>
      <c r="AP159" s="237" t="n">
        <v>0</v>
      </c>
      <c r="AQ159" s="236" t="n">
        <v>0</v>
      </c>
      <c r="AR159" s="237" t="n">
        <v>0</v>
      </c>
      <c r="AS159" s="236" t="n">
        <v>0</v>
      </c>
      <c r="AT159" s="237" t="n">
        <v>0</v>
      </c>
      <c r="AU159" s="236" t="n">
        <v>34</v>
      </c>
      <c r="AV159" s="237" t="n">
        <v>2</v>
      </c>
      <c r="AW159" s="236" t="n">
        <v>0</v>
      </c>
      <c r="AX159" s="237" t="n">
        <v>0</v>
      </c>
    </row>
    <row r="160" customFormat="false" ht="13.5" hidden="false" customHeight="true" outlineLevel="0" collapsed="false">
      <c r="A160" s="228" t="s">
        <v>990</v>
      </c>
      <c r="B160" s="235" t="n">
        <f aca="false">SUM(C160:AX160)</f>
        <v>9</v>
      </c>
      <c r="C160" s="236" t="n">
        <v>0</v>
      </c>
      <c r="D160" s="237" t="n">
        <v>0</v>
      </c>
      <c r="E160" s="236" t="n">
        <v>0</v>
      </c>
      <c r="F160" s="237" t="n">
        <v>4</v>
      </c>
      <c r="G160" s="236" t="n">
        <v>1</v>
      </c>
      <c r="H160" s="237" t="n">
        <v>0</v>
      </c>
      <c r="I160" s="236" t="n">
        <v>0</v>
      </c>
      <c r="J160" s="237" t="n">
        <v>0</v>
      </c>
      <c r="K160" s="236" t="n">
        <v>0</v>
      </c>
      <c r="L160" s="237" t="n">
        <v>0</v>
      </c>
      <c r="M160" s="236" t="n">
        <v>0</v>
      </c>
      <c r="N160" s="237" t="n">
        <v>0</v>
      </c>
      <c r="O160" s="236" t="n">
        <v>0</v>
      </c>
      <c r="P160" s="237" t="n">
        <v>0</v>
      </c>
      <c r="Q160" s="236" t="n">
        <v>0</v>
      </c>
      <c r="R160" s="237" t="n">
        <v>1</v>
      </c>
      <c r="S160" s="236" t="n">
        <v>0</v>
      </c>
      <c r="T160" s="237" t="n">
        <v>0</v>
      </c>
      <c r="U160" s="236" t="n">
        <v>0</v>
      </c>
      <c r="V160" s="237" t="n">
        <v>0</v>
      </c>
      <c r="W160" s="236" t="n">
        <v>0</v>
      </c>
      <c r="X160" s="237" t="n">
        <v>0</v>
      </c>
      <c r="Y160" s="236" t="n">
        <v>0</v>
      </c>
      <c r="Z160" s="237" t="n">
        <v>0</v>
      </c>
      <c r="AA160" s="236" t="n">
        <v>0</v>
      </c>
      <c r="AB160" s="237" t="n">
        <v>1</v>
      </c>
      <c r="AC160" s="236" t="n">
        <v>0</v>
      </c>
      <c r="AD160" s="237" t="n">
        <v>0</v>
      </c>
      <c r="AE160" s="236" t="n">
        <v>0</v>
      </c>
      <c r="AF160" s="237" t="n">
        <v>0</v>
      </c>
      <c r="AG160" s="236" t="n">
        <v>0</v>
      </c>
      <c r="AH160" s="237" t="n">
        <v>0</v>
      </c>
      <c r="AI160" s="236" t="n">
        <v>0</v>
      </c>
      <c r="AJ160" s="237" t="n">
        <v>0</v>
      </c>
      <c r="AK160" s="236" t="n">
        <v>0</v>
      </c>
      <c r="AL160" s="237" t="n">
        <v>0</v>
      </c>
      <c r="AM160" s="236" t="n">
        <v>0</v>
      </c>
      <c r="AN160" s="237" t="n">
        <v>0</v>
      </c>
      <c r="AO160" s="236" t="n">
        <v>0</v>
      </c>
      <c r="AP160" s="237" t="n">
        <v>0</v>
      </c>
      <c r="AQ160" s="236" t="n">
        <v>0</v>
      </c>
      <c r="AR160" s="237" t="n">
        <v>0</v>
      </c>
      <c r="AS160" s="236" t="n">
        <v>0</v>
      </c>
      <c r="AT160" s="237" t="n">
        <v>0</v>
      </c>
      <c r="AU160" s="236" t="n">
        <v>2</v>
      </c>
      <c r="AV160" s="237" t="n">
        <v>0</v>
      </c>
      <c r="AW160" s="236" t="n">
        <v>0</v>
      </c>
      <c r="AX160" s="237" t="n">
        <v>0</v>
      </c>
    </row>
    <row r="161" customFormat="false" ht="13.5" hidden="false" customHeight="true" outlineLevel="0" collapsed="false">
      <c r="A161" s="228" t="s">
        <v>991</v>
      </c>
      <c r="B161" s="235" t="n">
        <f aca="false">SUM(C161:AX161)</f>
        <v>1</v>
      </c>
      <c r="C161" s="236" t="n">
        <v>0</v>
      </c>
      <c r="D161" s="237" t="n">
        <v>0</v>
      </c>
      <c r="E161" s="236" t="n">
        <v>0</v>
      </c>
      <c r="F161" s="237" t="n">
        <v>0</v>
      </c>
      <c r="G161" s="236" t="n">
        <v>1</v>
      </c>
      <c r="H161" s="237" t="n">
        <v>0</v>
      </c>
      <c r="I161" s="236" t="n">
        <v>0</v>
      </c>
      <c r="J161" s="237" t="n">
        <v>0</v>
      </c>
      <c r="K161" s="236" t="n">
        <v>0</v>
      </c>
      <c r="L161" s="237" t="n">
        <v>0</v>
      </c>
      <c r="M161" s="236" t="n">
        <v>0</v>
      </c>
      <c r="N161" s="237" t="n">
        <v>0</v>
      </c>
      <c r="O161" s="236" t="n">
        <v>0</v>
      </c>
      <c r="P161" s="237" t="n">
        <v>0</v>
      </c>
      <c r="Q161" s="236" t="n">
        <v>0</v>
      </c>
      <c r="R161" s="237" t="n">
        <v>0</v>
      </c>
      <c r="S161" s="236" t="n">
        <v>0</v>
      </c>
      <c r="T161" s="237" t="n">
        <v>0</v>
      </c>
      <c r="U161" s="236" t="n">
        <v>0</v>
      </c>
      <c r="V161" s="237" t="n">
        <v>0</v>
      </c>
      <c r="W161" s="236" t="n">
        <v>0</v>
      </c>
      <c r="X161" s="237" t="n">
        <v>0</v>
      </c>
      <c r="Y161" s="236" t="n">
        <v>0</v>
      </c>
      <c r="Z161" s="237" t="n">
        <v>0</v>
      </c>
      <c r="AA161" s="236" t="n">
        <v>0</v>
      </c>
      <c r="AB161" s="237" t="n">
        <v>0</v>
      </c>
      <c r="AC161" s="236" t="n">
        <v>0</v>
      </c>
      <c r="AD161" s="237" t="n">
        <v>0</v>
      </c>
      <c r="AE161" s="236" t="n">
        <v>0</v>
      </c>
      <c r="AF161" s="237" t="n">
        <v>0</v>
      </c>
      <c r="AG161" s="236" t="n">
        <v>0</v>
      </c>
      <c r="AH161" s="237" t="n">
        <v>0</v>
      </c>
      <c r="AI161" s="236" t="n">
        <v>0</v>
      </c>
      <c r="AJ161" s="237" t="n">
        <v>0</v>
      </c>
      <c r="AK161" s="236" t="n">
        <v>0</v>
      </c>
      <c r="AL161" s="237" t="n">
        <v>0</v>
      </c>
      <c r="AM161" s="236" t="n">
        <v>0</v>
      </c>
      <c r="AN161" s="237" t="n">
        <v>0</v>
      </c>
      <c r="AO161" s="236" t="n">
        <v>0</v>
      </c>
      <c r="AP161" s="237" t="n">
        <v>0</v>
      </c>
      <c r="AQ161" s="236" t="n">
        <v>0</v>
      </c>
      <c r="AR161" s="237" t="n">
        <v>0</v>
      </c>
      <c r="AS161" s="236" t="n">
        <v>0</v>
      </c>
      <c r="AT161" s="237" t="n">
        <v>0</v>
      </c>
      <c r="AU161" s="236" t="n">
        <v>0</v>
      </c>
      <c r="AV161" s="237" t="n">
        <v>0</v>
      </c>
      <c r="AW161" s="236" t="n">
        <v>0</v>
      </c>
      <c r="AX161" s="237" t="n">
        <v>0</v>
      </c>
    </row>
    <row r="162" customFormat="false" ht="13.5" hidden="false" customHeight="true" outlineLevel="0" collapsed="false">
      <c r="A162" s="228" t="s">
        <v>992</v>
      </c>
      <c r="B162" s="235" t="n">
        <f aca="false">SUM(C162:AX162)</f>
        <v>2</v>
      </c>
      <c r="C162" s="236" t="n">
        <v>0</v>
      </c>
      <c r="D162" s="237" t="n">
        <v>0</v>
      </c>
      <c r="E162" s="236" t="n">
        <v>0</v>
      </c>
      <c r="F162" s="237" t="n">
        <v>0</v>
      </c>
      <c r="G162" s="236" t="n">
        <v>1</v>
      </c>
      <c r="H162" s="237" t="n">
        <v>0</v>
      </c>
      <c r="I162" s="236" t="n">
        <v>1</v>
      </c>
      <c r="J162" s="237" t="n">
        <v>0</v>
      </c>
      <c r="K162" s="236" t="n">
        <v>0</v>
      </c>
      <c r="L162" s="237" t="n">
        <v>0</v>
      </c>
      <c r="M162" s="236" t="n">
        <v>0</v>
      </c>
      <c r="N162" s="237" t="n">
        <v>0</v>
      </c>
      <c r="O162" s="236" t="n">
        <v>0</v>
      </c>
      <c r="P162" s="237" t="n">
        <v>0</v>
      </c>
      <c r="Q162" s="236" t="n">
        <v>0</v>
      </c>
      <c r="R162" s="237" t="n">
        <v>0</v>
      </c>
      <c r="S162" s="236" t="n">
        <v>0</v>
      </c>
      <c r="T162" s="237" t="n">
        <v>0</v>
      </c>
      <c r="U162" s="236" t="n">
        <v>0</v>
      </c>
      <c r="V162" s="237" t="n">
        <v>0</v>
      </c>
      <c r="W162" s="236" t="n">
        <v>0</v>
      </c>
      <c r="X162" s="237" t="n">
        <v>0</v>
      </c>
      <c r="Y162" s="236" t="n">
        <v>0</v>
      </c>
      <c r="Z162" s="237" t="n">
        <v>0</v>
      </c>
      <c r="AA162" s="236" t="n">
        <v>0</v>
      </c>
      <c r="AB162" s="237" t="n">
        <v>0</v>
      </c>
      <c r="AC162" s="236" t="n">
        <v>0</v>
      </c>
      <c r="AD162" s="237" t="n">
        <v>0</v>
      </c>
      <c r="AE162" s="236" t="n">
        <v>0</v>
      </c>
      <c r="AF162" s="237" t="n">
        <v>0</v>
      </c>
      <c r="AG162" s="236" t="n">
        <v>0</v>
      </c>
      <c r="AH162" s="237" t="n">
        <v>0</v>
      </c>
      <c r="AI162" s="236" t="n">
        <v>0</v>
      </c>
      <c r="AJ162" s="237" t="n">
        <v>0</v>
      </c>
      <c r="AK162" s="236" t="n">
        <v>0</v>
      </c>
      <c r="AL162" s="237" t="n">
        <v>0</v>
      </c>
      <c r="AM162" s="236" t="n">
        <v>0</v>
      </c>
      <c r="AN162" s="237" t="n">
        <v>0</v>
      </c>
      <c r="AO162" s="236" t="n">
        <v>0</v>
      </c>
      <c r="AP162" s="237" t="n">
        <v>0</v>
      </c>
      <c r="AQ162" s="236" t="n">
        <v>0</v>
      </c>
      <c r="AR162" s="237" t="n">
        <v>0</v>
      </c>
      <c r="AS162" s="236" t="n">
        <v>0</v>
      </c>
      <c r="AT162" s="237" t="n">
        <v>0</v>
      </c>
      <c r="AU162" s="236" t="n">
        <v>0</v>
      </c>
      <c r="AV162" s="237" t="n">
        <v>0</v>
      </c>
      <c r="AW162" s="236" t="n">
        <v>0</v>
      </c>
      <c r="AX162" s="237" t="n">
        <v>0</v>
      </c>
    </row>
    <row r="163" customFormat="false" ht="13.5" hidden="false" customHeight="true" outlineLevel="0" collapsed="false">
      <c r="A163" s="228" t="s">
        <v>993</v>
      </c>
      <c r="B163" s="235" t="n">
        <f aca="false">SUM(C163:AX163)</f>
        <v>323</v>
      </c>
      <c r="C163" s="236" t="n">
        <v>0</v>
      </c>
      <c r="D163" s="237" t="n">
        <v>0</v>
      </c>
      <c r="E163" s="236" t="n">
        <v>0</v>
      </c>
      <c r="F163" s="237" t="n">
        <v>0</v>
      </c>
      <c r="G163" s="236" t="n">
        <v>0</v>
      </c>
      <c r="H163" s="237" t="n">
        <v>0</v>
      </c>
      <c r="I163" s="236" t="n">
        <v>244</v>
      </c>
      <c r="J163" s="237" t="n">
        <v>3</v>
      </c>
      <c r="K163" s="236" t="n">
        <v>1</v>
      </c>
      <c r="L163" s="237" t="n">
        <v>0</v>
      </c>
      <c r="M163" s="236" t="n">
        <v>0</v>
      </c>
      <c r="N163" s="237" t="n">
        <v>0</v>
      </c>
      <c r="O163" s="236" t="n">
        <v>0</v>
      </c>
      <c r="P163" s="237" t="n">
        <v>0</v>
      </c>
      <c r="Q163" s="236" t="n">
        <v>0</v>
      </c>
      <c r="R163" s="237" t="n">
        <v>2</v>
      </c>
      <c r="S163" s="236" t="n">
        <v>2</v>
      </c>
      <c r="T163" s="237" t="n">
        <v>0</v>
      </c>
      <c r="U163" s="236" t="n">
        <v>5</v>
      </c>
      <c r="V163" s="237" t="n">
        <v>1</v>
      </c>
      <c r="W163" s="236" t="n">
        <v>1</v>
      </c>
      <c r="X163" s="237" t="n">
        <v>1</v>
      </c>
      <c r="Y163" s="236" t="n">
        <v>7</v>
      </c>
      <c r="Z163" s="237" t="n">
        <v>0</v>
      </c>
      <c r="AA163" s="236" t="n">
        <v>2</v>
      </c>
      <c r="AB163" s="237" t="n">
        <v>2</v>
      </c>
      <c r="AC163" s="236" t="n">
        <v>2</v>
      </c>
      <c r="AD163" s="237" t="n">
        <v>0</v>
      </c>
      <c r="AE163" s="236" t="n">
        <v>16</v>
      </c>
      <c r="AF163" s="237" t="n">
        <v>2</v>
      </c>
      <c r="AG163" s="236" t="n">
        <v>1</v>
      </c>
      <c r="AH163" s="237" t="n">
        <v>2</v>
      </c>
      <c r="AI163" s="236" t="n">
        <v>0</v>
      </c>
      <c r="AJ163" s="237" t="n">
        <v>1</v>
      </c>
      <c r="AK163" s="236" t="n">
        <v>4</v>
      </c>
      <c r="AL163" s="237" t="n">
        <v>4</v>
      </c>
      <c r="AM163" s="236" t="n">
        <v>4</v>
      </c>
      <c r="AN163" s="237" t="n">
        <v>0</v>
      </c>
      <c r="AO163" s="236" t="n">
        <v>10</v>
      </c>
      <c r="AP163" s="237" t="n">
        <v>2</v>
      </c>
      <c r="AQ163" s="236" t="n">
        <v>0</v>
      </c>
      <c r="AR163" s="237" t="n">
        <v>0</v>
      </c>
      <c r="AS163" s="236" t="n">
        <v>1</v>
      </c>
      <c r="AT163" s="237" t="n">
        <v>0</v>
      </c>
      <c r="AU163" s="236" t="n">
        <v>1</v>
      </c>
      <c r="AV163" s="237" t="n">
        <v>0</v>
      </c>
      <c r="AW163" s="236" t="n">
        <v>2</v>
      </c>
      <c r="AX163" s="237" t="n">
        <v>0</v>
      </c>
    </row>
    <row r="164" customFormat="false" ht="13.5" hidden="false" customHeight="true" outlineLevel="0" collapsed="false">
      <c r="A164" s="228" t="s">
        <v>994</v>
      </c>
      <c r="B164" s="235" t="n">
        <f aca="false">SUM(C164:AX164)</f>
        <v>3</v>
      </c>
      <c r="C164" s="236" t="n">
        <v>0</v>
      </c>
      <c r="D164" s="237" t="n">
        <v>0</v>
      </c>
      <c r="E164" s="236" t="n">
        <v>0</v>
      </c>
      <c r="F164" s="237" t="n">
        <v>0</v>
      </c>
      <c r="G164" s="236" t="n">
        <v>0</v>
      </c>
      <c r="H164" s="237" t="n">
        <v>0</v>
      </c>
      <c r="I164" s="236" t="n">
        <v>0</v>
      </c>
      <c r="J164" s="237" t="n">
        <v>0</v>
      </c>
      <c r="K164" s="236" t="n">
        <v>0</v>
      </c>
      <c r="L164" s="237" t="n">
        <v>0</v>
      </c>
      <c r="M164" s="236" t="n">
        <v>0</v>
      </c>
      <c r="N164" s="237" t="n">
        <v>0</v>
      </c>
      <c r="O164" s="236" t="n">
        <v>0</v>
      </c>
      <c r="P164" s="237" t="n">
        <v>0</v>
      </c>
      <c r="Q164" s="236" t="n">
        <v>0</v>
      </c>
      <c r="R164" s="237" t="n">
        <v>0</v>
      </c>
      <c r="S164" s="236" t="n">
        <v>0</v>
      </c>
      <c r="T164" s="237" t="n">
        <v>0</v>
      </c>
      <c r="U164" s="236" t="n">
        <v>0</v>
      </c>
      <c r="V164" s="237" t="n">
        <v>0</v>
      </c>
      <c r="W164" s="236" t="n">
        <v>0</v>
      </c>
      <c r="X164" s="237" t="n">
        <v>0</v>
      </c>
      <c r="Y164" s="236" t="n">
        <v>0</v>
      </c>
      <c r="Z164" s="237" t="n">
        <v>0</v>
      </c>
      <c r="AA164" s="236" t="n">
        <v>0</v>
      </c>
      <c r="AB164" s="237" t="n">
        <v>0</v>
      </c>
      <c r="AC164" s="236" t="n">
        <v>0</v>
      </c>
      <c r="AD164" s="237" t="n">
        <v>0</v>
      </c>
      <c r="AE164" s="236" t="n">
        <v>0</v>
      </c>
      <c r="AF164" s="237" t="n">
        <v>0</v>
      </c>
      <c r="AG164" s="236" t="n">
        <v>0</v>
      </c>
      <c r="AH164" s="237" t="n">
        <v>0</v>
      </c>
      <c r="AI164" s="236" t="n">
        <v>0</v>
      </c>
      <c r="AJ164" s="237" t="n">
        <v>0</v>
      </c>
      <c r="AK164" s="236" t="n">
        <v>0</v>
      </c>
      <c r="AL164" s="237" t="n">
        <v>3</v>
      </c>
      <c r="AM164" s="236" t="n">
        <v>0</v>
      </c>
      <c r="AN164" s="237" t="n">
        <v>0</v>
      </c>
      <c r="AO164" s="236" t="n">
        <v>0</v>
      </c>
      <c r="AP164" s="237" t="n">
        <v>0</v>
      </c>
      <c r="AQ164" s="236" t="n">
        <v>0</v>
      </c>
      <c r="AR164" s="237" t="n">
        <v>0</v>
      </c>
      <c r="AS164" s="236" t="n">
        <v>0</v>
      </c>
      <c r="AT164" s="237" t="n">
        <v>0</v>
      </c>
      <c r="AU164" s="236" t="n">
        <v>0</v>
      </c>
      <c r="AV164" s="237" t="n">
        <v>0</v>
      </c>
      <c r="AW164" s="236" t="n">
        <v>0</v>
      </c>
      <c r="AX164" s="237" t="n">
        <v>0</v>
      </c>
    </row>
    <row r="165" customFormat="false" ht="13.5" hidden="false" customHeight="true" outlineLevel="0" collapsed="false">
      <c r="A165" s="228" t="s">
        <v>995</v>
      </c>
      <c r="B165" s="235" t="n">
        <f aca="false">SUM(C165:AX165)</f>
        <v>40</v>
      </c>
      <c r="C165" s="236" t="n">
        <v>0</v>
      </c>
      <c r="D165" s="237" t="n">
        <v>0</v>
      </c>
      <c r="E165" s="236" t="n">
        <v>15</v>
      </c>
      <c r="F165" s="237" t="n">
        <v>0</v>
      </c>
      <c r="G165" s="236" t="n">
        <v>5</v>
      </c>
      <c r="H165" s="237" t="n">
        <v>0</v>
      </c>
      <c r="I165" s="236" t="n">
        <v>0</v>
      </c>
      <c r="J165" s="237" t="n">
        <v>0</v>
      </c>
      <c r="K165" s="236" t="n">
        <v>3</v>
      </c>
      <c r="L165" s="237" t="n">
        <v>6</v>
      </c>
      <c r="M165" s="236" t="n">
        <v>0</v>
      </c>
      <c r="N165" s="237" t="n">
        <v>0</v>
      </c>
      <c r="O165" s="236" t="n">
        <v>0</v>
      </c>
      <c r="P165" s="237" t="n">
        <v>0</v>
      </c>
      <c r="Q165" s="236" t="n">
        <v>0</v>
      </c>
      <c r="R165" s="237" t="n">
        <v>5</v>
      </c>
      <c r="S165" s="236" t="n">
        <v>0</v>
      </c>
      <c r="T165" s="237" t="n">
        <v>0</v>
      </c>
      <c r="U165" s="236" t="n">
        <v>1</v>
      </c>
      <c r="V165" s="237" t="n">
        <v>0</v>
      </c>
      <c r="W165" s="236" t="n">
        <v>0</v>
      </c>
      <c r="X165" s="237" t="n">
        <v>0</v>
      </c>
      <c r="Y165" s="236" t="n">
        <v>0</v>
      </c>
      <c r="Z165" s="237" t="n">
        <v>0</v>
      </c>
      <c r="AA165" s="236" t="n">
        <v>0</v>
      </c>
      <c r="AB165" s="237" t="n">
        <v>3</v>
      </c>
      <c r="AC165" s="236" t="n">
        <v>0</v>
      </c>
      <c r="AD165" s="237" t="n">
        <v>0</v>
      </c>
      <c r="AE165" s="236" t="n">
        <v>1</v>
      </c>
      <c r="AF165" s="237" t="n">
        <v>0</v>
      </c>
      <c r="AG165" s="236" t="n">
        <v>0</v>
      </c>
      <c r="AH165" s="237" t="n">
        <v>0</v>
      </c>
      <c r="AI165" s="236" t="n">
        <v>0</v>
      </c>
      <c r="AJ165" s="237" t="n">
        <v>0</v>
      </c>
      <c r="AK165" s="236" t="n">
        <v>0</v>
      </c>
      <c r="AL165" s="237" t="n">
        <v>0</v>
      </c>
      <c r="AM165" s="236" t="n">
        <v>0</v>
      </c>
      <c r="AN165" s="237" t="n">
        <v>0</v>
      </c>
      <c r="AO165" s="236" t="n">
        <v>0</v>
      </c>
      <c r="AP165" s="237" t="n">
        <v>0</v>
      </c>
      <c r="AQ165" s="236" t="n">
        <v>0</v>
      </c>
      <c r="AR165" s="237" t="n">
        <v>0</v>
      </c>
      <c r="AS165" s="236" t="n">
        <v>1</v>
      </c>
      <c r="AT165" s="237" t="n">
        <v>0</v>
      </c>
      <c r="AU165" s="236" t="n">
        <v>0</v>
      </c>
      <c r="AV165" s="237" t="n">
        <v>0</v>
      </c>
      <c r="AW165" s="236" t="n">
        <v>0</v>
      </c>
      <c r="AX165" s="237" t="n">
        <v>0</v>
      </c>
    </row>
    <row r="166" customFormat="false" ht="13.5" hidden="false" customHeight="true" outlineLevel="0" collapsed="false">
      <c r="A166" s="228" t="s">
        <v>996</v>
      </c>
      <c r="B166" s="235" t="n">
        <f aca="false">SUM(C166:AX166)</f>
        <v>108</v>
      </c>
      <c r="C166" s="236" t="n">
        <v>0</v>
      </c>
      <c r="D166" s="237" t="n">
        <v>0</v>
      </c>
      <c r="E166" s="236" t="n">
        <v>0</v>
      </c>
      <c r="F166" s="237" t="n">
        <v>2</v>
      </c>
      <c r="G166" s="236" t="n">
        <v>0</v>
      </c>
      <c r="H166" s="237" t="n">
        <v>0</v>
      </c>
      <c r="I166" s="236" t="n">
        <v>2</v>
      </c>
      <c r="J166" s="237" t="n">
        <v>0</v>
      </c>
      <c r="K166" s="236" t="n">
        <v>2</v>
      </c>
      <c r="L166" s="237" t="n">
        <v>0</v>
      </c>
      <c r="M166" s="236" t="n">
        <v>0</v>
      </c>
      <c r="N166" s="237" t="n">
        <v>0</v>
      </c>
      <c r="O166" s="236" t="n">
        <v>0</v>
      </c>
      <c r="P166" s="237" t="n">
        <v>0</v>
      </c>
      <c r="Q166" s="236" t="n">
        <v>0</v>
      </c>
      <c r="R166" s="237" t="n">
        <v>3</v>
      </c>
      <c r="S166" s="236" t="n">
        <v>0</v>
      </c>
      <c r="T166" s="237" t="n">
        <v>0</v>
      </c>
      <c r="U166" s="236" t="n">
        <v>0</v>
      </c>
      <c r="V166" s="237" t="n">
        <v>1</v>
      </c>
      <c r="W166" s="236" t="n">
        <v>0</v>
      </c>
      <c r="X166" s="237" t="n">
        <v>0</v>
      </c>
      <c r="Y166" s="236" t="n">
        <v>1</v>
      </c>
      <c r="Z166" s="237" t="n">
        <v>1</v>
      </c>
      <c r="AA166" s="236" t="n">
        <v>7</v>
      </c>
      <c r="AB166" s="237" t="n">
        <v>1</v>
      </c>
      <c r="AC166" s="236" t="n">
        <v>1</v>
      </c>
      <c r="AD166" s="237" t="n">
        <v>2</v>
      </c>
      <c r="AE166" s="236" t="n">
        <v>1</v>
      </c>
      <c r="AF166" s="237" t="n">
        <v>1</v>
      </c>
      <c r="AG166" s="236" t="n">
        <v>2</v>
      </c>
      <c r="AH166" s="237" t="n">
        <v>8</v>
      </c>
      <c r="AI166" s="236" t="n">
        <v>0</v>
      </c>
      <c r="AJ166" s="237" t="n">
        <v>2</v>
      </c>
      <c r="AK166" s="236" t="n">
        <v>2</v>
      </c>
      <c r="AL166" s="237" t="n">
        <v>9</v>
      </c>
      <c r="AM166" s="236" t="n">
        <v>0</v>
      </c>
      <c r="AN166" s="237" t="n">
        <v>1</v>
      </c>
      <c r="AO166" s="236" t="n">
        <v>0</v>
      </c>
      <c r="AP166" s="237" t="n">
        <v>0</v>
      </c>
      <c r="AQ166" s="236" t="n">
        <v>0</v>
      </c>
      <c r="AR166" s="237" t="n">
        <v>1</v>
      </c>
      <c r="AS166" s="236" t="n">
        <v>0</v>
      </c>
      <c r="AT166" s="237" t="n">
        <v>3</v>
      </c>
      <c r="AU166" s="236" t="n">
        <v>55</v>
      </c>
      <c r="AV166" s="237" t="n">
        <v>0</v>
      </c>
      <c r="AW166" s="236" t="n">
        <v>0</v>
      </c>
      <c r="AX166" s="237" t="n">
        <v>0</v>
      </c>
    </row>
    <row r="167" customFormat="false" ht="13.5" hidden="false" customHeight="true" outlineLevel="0" collapsed="false">
      <c r="A167" s="228" t="s">
        <v>997</v>
      </c>
      <c r="B167" s="235" t="n">
        <f aca="false">SUM(C167:AX167)</f>
        <v>7</v>
      </c>
      <c r="C167" s="236" t="n">
        <v>0</v>
      </c>
      <c r="D167" s="237" t="n">
        <v>0</v>
      </c>
      <c r="E167" s="236" t="n">
        <v>0</v>
      </c>
      <c r="F167" s="237" t="n">
        <v>0</v>
      </c>
      <c r="G167" s="236" t="n">
        <v>0</v>
      </c>
      <c r="H167" s="237" t="n">
        <v>0</v>
      </c>
      <c r="I167" s="236" t="n">
        <v>0</v>
      </c>
      <c r="J167" s="237" t="n">
        <v>0</v>
      </c>
      <c r="K167" s="236" t="n">
        <v>0</v>
      </c>
      <c r="L167" s="237" t="n">
        <v>0</v>
      </c>
      <c r="M167" s="236" t="n">
        <v>0</v>
      </c>
      <c r="N167" s="237" t="n">
        <v>0</v>
      </c>
      <c r="O167" s="236" t="n">
        <v>0</v>
      </c>
      <c r="P167" s="237" t="n">
        <v>0</v>
      </c>
      <c r="Q167" s="236" t="n">
        <v>0</v>
      </c>
      <c r="R167" s="237" t="n">
        <v>0</v>
      </c>
      <c r="S167" s="236" t="n">
        <v>0</v>
      </c>
      <c r="T167" s="237" t="n">
        <v>0</v>
      </c>
      <c r="U167" s="236" t="n">
        <v>0</v>
      </c>
      <c r="V167" s="237" t="n">
        <v>0</v>
      </c>
      <c r="W167" s="236" t="n">
        <v>0</v>
      </c>
      <c r="X167" s="237" t="n">
        <v>0</v>
      </c>
      <c r="Y167" s="236" t="n">
        <v>0</v>
      </c>
      <c r="Z167" s="237" t="n">
        <v>0</v>
      </c>
      <c r="AA167" s="236" t="n">
        <v>0</v>
      </c>
      <c r="AB167" s="237" t="n">
        <v>0</v>
      </c>
      <c r="AC167" s="236" t="n">
        <v>0</v>
      </c>
      <c r="AD167" s="237" t="n">
        <v>0</v>
      </c>
      <c r="AE167" s="236" t="n">
        <v>0</v>
      </c>
      <c r="AF167" s="237" t="n">
        <v>0</v>
      </c>
      <c r="AG167" s="236" t="n">
        <v>0</v>
      </c>
      <c r="AH167" s="237" t="n">
        <v>0</v>
      </c>
      <c r="AI167" s="236" t="n">
        <v>0</v>
      </c>
      <c r="AJ167" s="237" t="n">
        <v>0</v>
      </c>
      <c r="AK167" s="236" t="n">
        <v>0</v>
      </c>
      <c r="AL167" s="237" t="n">
        <v>0</v>
      </c>
      <c r="AM167" s="236" t="n">
        <v>0</v>
      </c>
      <c r="AN167" s="237" t="n">
        <v>0</v>
      </c>
      <c r="AO167" s="236" t="n">
        <v>0</v>
      </c>
      <c r="AP167" s="237" t="n">
        <v>0</v>
      </c>
      <c r="AQ167" s="236" t="n">
        <v>0</v>
      </c>
      <c r="AR167" s="237" t="n">
        <v>0</v>
      </c>
      <c r="AS167" s="236" t="n">
        <v>0</v>
      </c>
      <c r="AT167" s="237" t="n">
        <v>0</v>
      </c>
      <c r="AU167" s="236" t="n">
        <v>7</v>
      </c>
      <c r="AV167" s="237" t="n">
        <v>0</v>
      </c>
      <c r="AW167" s="236" t="n">
        <v>0</v>
      </c>
      <c r="AX167" s="237" t="n">
        <v>0</v>
      </c>
    </row>
    <row r="168" customFormat="false" ht="13.5" hidden="false" customHeight="true" outlineLevel="0" collapsed="false">
      <c r="A168" s="228" t="s">
        <v>998</v>
      </c>
      <c r="B168" s="235" t="n">
        <f aca="false">SUM(C168:AX168)</f>
        <v>1</v>
      </c>
      <c r="C168" s="236" t="n">
        <v>0</v>
      </c>
      <c r="D168" s="237" t="n">
        <v>0</v>
      </c>
      <c r="E168" s="236" t="n">
        <v>0</v>
      </c>
      <c r="F168" s="237" t="n">
        <v>0</v>
      </c>
      <c r="G168" s="236" t="n">
        <v>0</v>
      </c>
      <c r="H168" s="237" t="n">
        <v>0</v>
      </c>
      <c r="I168" s="236" t="n">
        <v>0</v>
      </c>
      <c r="J168" s="237" t="n">
        <v>0</v>
      </c>
      <c r="K168" s="236" t="n">
        <v>0</v>
      </c>
      <c r="L168" s="237" t="n">
        <v>0</v>
      </c>
      <c r="M168" s="236" t="n">
        <v>0</v>
      </c>
      <c r="N168" s="237" t="n">
        <v>0</v>
      </c>
      <c r="O168" s="236" t="n">
        <v>0</v>
      </c>
      <c r="P168" s="237" t="n">
        <v>0</v>
      </c>
      <c r="Q168" s="236" t="n">
        <v>0</v>
      </c>
      <c r="R168" s="237" t="n">
        <v>0</v>
      </c>
      <c r="S168" s="236" t="n">
        <v>0</v>
      </c>
      <c r="T168" s="237" t="n">
        <v>0</v>
      </c>
      <c r="U168" s="236" t="n">
        <v>1</v>
      </c>
      <c r="V168" s="237" t="n">
        <v>0</v>
      </c>
      <c r="W168" s="236" t="n">
        <v>0</v>
      </c>
      <c r="X168" s="237" t="n">
        <v>0</v>
      </c>
      <c r="Y168" s="236" t="n">
        <v>0</v>
      </c>
      <c r="Z168" s="237" t="n">
        <v>0</v>
      </c>
      <c r="AA168" s="236" t="n">
        <v>0</v>
      </c>
      <c r="AB168" s="237" t="n">
        <v>0</v>
      </c>
      <c r="AC168" s="236" t="n">
        <v>0</v>
      </c>
      <c r="AD168" s="237" t="n">
        <v>0</v>
      </c>
      <c r="AE168" s="236" t="n">
        <v>0</v>
      </c>
      <c r="AF168" s="237" t="n">
        <v>0</v>
      </c>
      <c r="AG168" s="236" t="n">
        <v>0</v>
      </c>
      <c r="AH168" s="237" t="n">
        <v>0</v>
      </c>
      <c r="AI168" s="236" t="n">
        <v>0</v>
      </c>
      <c r="AJ168" s="237" t="n">
        <v>0</v>
      </c>
      <c r="AK168" s="236" t="n">
        <v>0</v>
      </c>
      <c r="AL168" s="237" t="n">
        <v>0</v>
      </c>
      <c r="AM168" s="236" t="n">
        <v>0</v>
      </c>
      <c r="AN168" s="237" t="n">
        <v>0</v>
      </c>
      <c r="AO168" s="236" t="n">
        <v>0</v>
      </c>
      <c r="AP168" s="237" t="n">
        <v>0</v>
      </c>
      <c r="AQ168" s="236" t="n">
        <v>0</v>
      </c>
      <c r="AR168" s="237" t="n">
        <v>0</v>
      </c>
      <c r="AS168" s="236" t="n">
        <v>0</v>
      </c>
      <c r="AT168" s="237" t="n">
        <v>0</v>
      </c>
      <c r="AU168" s="236" t="n">
        <v>0</v>
      </c>
      <c r="AV168" s="237" t="n">
        <v>0</v>
      </c>
      <c r="AW168" s="236" t="n">
        <v>0</v>
      </c>
      <c r="AX168" s="237" t="n">
        <v>0</v>
      </c>
    </row>
    <row r="169" customFormat="false" ht="13.5" hidden="false" customHeight="true" outlineLevel="0" collapsed="false">
      <c r="A169" s="228" t="s">
        <v>999</v>
      </c>
      <c r="B169" s="235" t="n">
        <f aca="false">SUM(C169:AX169)</f>
        <v>601</v>
      </c>
      <c r="C169" s="236" t="n">
        <v>7</v>
      </c>
      <c r="D169" s="237" t="n">
        <v>0</v>
      </c>
      <c r="E169" s="236" t="n">
        <v>1</v>
      </c>
      <c r="F169" s="237" t="n">
        <v>0</v>
      </c>
      <c r="G169" s="236" t="n">
        <v>54</v>
      </c>
      <c r="H169" s="237" t="n">
        <v>8</v>
      </c>
      <c r="I169" s="236" t="n">
        <v>0</v>
      </c>
      <c r="J169" s="237" t="n">
        <v>42</v>
      </c>
      <c r="K169" s="236" t="n">
        <v>35</v>
      </c>
      <c r="L169" s="237" t="n">
        <v>27</v>
      </c>
      <c r="M169" s="236" t="n">
        <v>2</v>
      </c>
      <c r="N169" s="237" t="n">
        <v>0</v>
      </c>
      <c r="O169" s="236" t="n">
        <v>0</v>
      </c>
      <c r="P169" s="237" t="n">
        <v>0</v>
      </c>
      <c r="Q169" s="236" t="n">
        <v>0</v>
      </c>
      <c r="R169" s="237" t="n">
        <v>66</v>
      </c>
      <c r="S169" s="236" t="n">
        <v>17</v>
      </c>
      <c r="T169" s="237" t="n">
        <v>5</v>
      </c>
      <c r="U169" s="236" t="n">
        <v>23</v>
      </c>
      <c r="V169" s="237" t="n">
        <v>14</v>
      </c>
      <c r="W169" s="236" t="n">
        <v>5</v>
      </c>
      <c r="X169" s="237" t="n">
        <v>6</v>
      </c>
      <c r="Y169" s="236" t="n">
        <v>18</v>
      </c>
      <c r="Z169" s="237" t="n">
        <v>4</v>
      </c>
      <c r="AA169" s="236" t="n">
        <v>8</v>
      </c>
      <c r="AB169" s="237" t="n">
        <v>21</v>
      </c>
      <c r="AC169" s="236" t="n">
        <v>6</v>
      </c>
      <c r="AD169" s="237" t="n">
        <v>1</v>
      </c>
      <c r="AE169" s="236" t="n">
        <v>33</v>
      </c>
      <c r="AF169" s="237" t="n">
        <v>7</v>
      </c>
      <c r="AG169" s="236" t="n">
        <v>18</v>
      </c>
      <c r="AH169" s="237" t="n">
        <v>9</v>
      </c>
      <c r="AI169" s="236" t="n">
        <v>10</v>
      </c>
      <c r="AJ169" s="237" t="n">
        <v>15</v>
      </c>
      <c r="AK169" s="236" t="n">
        <v>5</v>
      </c>
      <c r="AL169" s="237" t="n">
        <v>29</v>
      </c>
      <c r="AM169" s="236" t="n">
        <v>7</v>
      </c>
      <c r="AN169" s="237" t="n">
        <v>5</v>
      </c>
      <c r="AO169" s="236" t="n">
        <v>3</v>
      </c>
      <c r="AP169" s="237" t="n">
        <v>0</v>
      </c>
      <c r="AQ169" s="236" t="n">
        <v>0</v>
      </c>
      <c r="AR169" s="237" t="n">
        <v>0</v>
      </c>
      <c r="AS169" s="236" t="n">
        <v>1</v>
      </c>
      <c r="AT169" s="237" t="n">
        <v>15</v>
      </c>
      <c r="AU169" s="236" t="n">
        <v>33</v>
      </c>
      <c r="AV169" s="237" t="n">
        <v>5</v>
      </c>
      <c r="AW169" s="236" t="n">
        <v>30</v>
      </c>
      <c r="AX169" s="237" t="n">
        <v>6</v>
      </c>
    </row>
    <row r="170" customFormat="false" ht="13.5" hidden="false" customHeight="true" outlineLevel="0" collapsed="false">
      <c r="A170" s="228" t="s">
        <v>1000</v>
      </c>
      <c r="B170" s="235" t="n">
        <f aca="false">SUM(C170:AX170)</f>
        <v>62</v>
      </c>
      <c r="C170" s="236" t="n">
        <v>0</v>
      </c>
      <c r="D170" s="237" t="n">
        <v>0</v>
      </c>
      <c r="E170" s="236" t="n">
        <v>0</v>
      </c>
      <c r="F170" s="237" t="n">
        <v>0</v>
      </c>
      <c r="G170" s="236" t="n">
        <v>0</v>
      </c>
      <c r="H170" s="237" t="n">
        <v>0</v>
      </c>
      <c r="I170" s="236" t="n">
        <v>12</v>
      </c>
      <c r="J170" s="237" t="n">
        <v>0</v>
      </c>
      <c r="K170" s="236" t="n">
        <v>0</v>
      </c>
      <c r="L170" s="237" t="n">
        <v>4</v>
      </c>
      <c r="M170" s="236" t="n">
        <v>0</v>
      </c>
      <c r="N170" s="237" t="n">
        <v>0</v>
      </c>
      <c r="O170" s="236" t="n">
        <v>0</v>
      </c>
      <c r="P170" s="237" t="n">
        <v>0</v>
      </c>
      <c r="Q170" s="236" t="n">
        <v>0</v>
      </c>
      <c r="R170" s="237" t="n">
        <v>2</v>
      </c>
      <c r="S170" s="236" t="n">
        <v>0</v>
      </c>
      <c r="T170" s="237" t="n">
        <v>0</v>
      </c>
      <c r="U170" s="236" t="n">
        <v>0</v>
      </c>
      <c r="V170" s="237" t="n">
        <v>0</v>
      </c>
      <c r="W170" s="236" t="n">
        <v>2</v>
      </c>
      <c r="X170" s="237" t="n">
        <v>0</v>
      </c>
      <c r="Y170" s="236" t="n">
        <v>14</v>
      </c>
      <c r="Z170" s="237" t="n">
        <v>2</v>
      </c>
      <c r="AA170" s="236" t="n">
        <v>0</v>
      </c>
      <c r="AB170" s="237" t="n">
        <v>6</v>
      </c>
      <c r="AC170" s="236" t="n">
        <v>0</v>
      </c>
      <c r="AD170" s="237" t="n">
        <v>0</v>
      </c>
      <c r="AE170" s="236" t="n">
        <v>0</v>
      </c>
      <c r="AF170" s="237" t="n">
        <v>0</v>
      </c>
      <c r="AG170" s="236" t="n">
        <v>3</v>
      </c>
      <c r="AH170" s="237" t="n">
        <v>1</v>
      </c>
      <c r="AI170" s="236" t="n">
        <v>1</v>
      </c>
      <c r="AJ170" s="237" t="n">
        <v>0</v>
      </c>
      <c r="AK170" s="236" t="n">
        <v>2</v>
      </c>
      <c r="AL170" s="237" t="n">
        <v>0</v>
      </c>
      <c r="AM170" s="236" t="n">
        <v>0</v>
      </c>
      <c r="AN170" s="237" t="n">
        <v>1</v>
      </c>
      <c r="AO170" s="236" t="n">
        <v>5</v>
      </c>
      <c r="AP170" s="237" t="n">
        <v>0</v>
      </c>
      <c r="AQ170" s="236" t="n">
        <v>0</v>
      </c>
      <c r="AR170" s="237" t="n">
        <v>1</v>
      </c>
      <c r="AS170" s="236" t="n">
        <v>0</v>
      </c>
      <c r="AT170" s="237" t="n">
        <v>0</v>
      </c>
      <c r="AU170" s="236" t="n">
        <v>0</v>
      </c>
      <c r="AV170" s="237" t="n">
        <v>2</v>
      </c>
      <c r="AW170" s="236" t="n">
        <v>0</v>
      </c>
      <c r="AX170" s="237" t="n">
        <v>4</v>
      </c>
    </row>
    <row r="171" customFormat="false" ht="13.5" hidden="false" customHeight="true" outlineLevel="0" collapsed="false">
      <c r="A171" s="228" t="s">
        <v>1001</v>
      </c>
      <c r="B171" s="235" t="n">
        <f aca="false">SUM(C171:AX171)</f>
        <v>121</v>
      </c>
      <c r="C171" s="236" t="n">
        <v>0</v>
      </c>
      <c r="D171" s="237" t="n">
        <v>0</v>
      </c>
      <c r="E171" s="236" t="n">
        <v>0</v>
      </c>
      <c r="F171" s="237" t="n">
        <v>0</v>
      </c>
      <c r="G171" s="236" t="n">
        <v>0</v>
      </c>
      <c r="H171" s="237" t="n">
        <v>0</v>
      </c>
      <c r="I171" s="236" t="n">
        <v>17</v>
      </c>
      <c r="J171" s="237" t="n">
        <v>5</v>
      </c>
      <c r="K171" s="236" t="n">
        <v>9</v>
      </c>
      <c r="L171" s="237" t="n">
        <v>6</v>
      </c>
      <c r="M171" s="236" t="n">
        <v>0</v>
      </c>
      <c r="N171" s="237" t="n">
        <v>0</v>
      </c>
      <c r="O171" s="236" t="n">
        <v>0</v>
      </c>
      <c r="P171" s="237" t="n">
        <v>0</v>
      </c>
      <c r="Q171" s="236" t="n">
        <v>0</v>
      </c>
      <c r="R171" s="237" t="n">
        <v>0</v>
      </c>
      <c r="S171" s="236" t="n">
        <v>12</v>
      </c>
      <c r="T171" s="237" t="n">
        <v>0</v>
      </c>
      <c r="U171" s="236" t="n">
        <v>0</v>
      </c>
      <c r="V171" s="237" t="n">
        <v>0</v>
      </c>
      <c r="W171" s="236" t="n">
        <v>4</v>
      </c>
      <c r="X171" s="237" t="n">
        <v>2</v>
      </c>
      <c r="Y171" s="236" t="n">
        <v>30</v>
      </c>
      <c r="Z171" s="237" t="n">
        <v>0</v>
      </c>
      <c r="AA171" s="236" t="n">
        <v>4</v>
      </c>
      <c r="AB171" s="237" t="n">
        <v>1</v>
      </c>
      <c r="AC171" s="236" t="n">
        <v>0</v>
      </c>
      <c r="AD171" s="237" t="n">
        <v>1</v>
      </c>
      <c r="AE171" s="236" t="n">
        <v>0</v>
      </c>
      <c r="AF171" s="237" t="n">
        <v>0</v>
      </c>
      <c r="AG171" s="236" t="n">
        <v>0</v>
      </c>
      <c r="AH171" s="237" t="n">
        <v>1</v>
      </c>
      <c r="AI171" s="236" t="n">
        <v>2</v>
      </c>
      <c r="AJ171" s="237" t="n">
        <v>1</v>
      </c>
      <c r="AK171" s="236" t="n">
        <v>2</v>
      </c>
      <c r="AL171" s="237" t="n">
        <v>0</v>
      </c>
      <c r="AM171" s="236" t="n">
        <v>0</v>
      </c>
      <c r="AN171" s="237" t="n">
        <v>0</v>
      </c>
      <c r="AO171" s="236" t="n">
        <v>0</v>
      </c>
      <c r="AP171" s="237" t="n">
        <v>0</v>
      </c>
      <c r="AQ171" s="236" t="n">
        <v>1</v>
      </c>
      <c r="AR171" s="237" t="n">
        <v>0</v>
      </c>
      <c r="AS171" s="236" t="n">
        <v>4</v>
      </c>
      <c r="AT171" s="237" t="n">
        <v>0</v>
      </c>
      <c r="AU171" s="236" t="n">
        <v>0</v>
      </c>
      <c r="AV171" s="237" t="n">
        <v>0</v>
      </c>
      <c r="AW171" s="236" t="n">
        <v>14</v>
      </c>
      <c r="AX171" s="237" t="n">
        <v>5</v>
      </c>
    </row>
    <row r="172" customFormat="false" ht="13.5" hidden="false" customHeight="true" outlineLevel="0" collapsed="false">
      <c r="A172" s="228" t="s">
        <v>1002</v>
      </c>
      <c r="B172" s="235" t="n">
        <f aca="false">SUM(C172:AX172)</f>
        <v>7</v>
      </c>
      <c r="C172" s="236" t="n">
        <v>0</v>
      </c>
      <c r="D172" s="237" t="n">
        <v>0</v>
      </c>
      <c r="E172" s="236" t="n">
        <v>0</v>
      </c>
      <c r="F172" s="237" t="n">
        <v>0</v>
      </c>
      <c r="G172" s="236" t="n">
        <v>0</v>
      </c>
      <c r="H172" s="237" t="n">
        <v>0</v>
      </c>
      <c r="I172" s="236" t="n">
        <v>3</v>
      </c>
      <c r="J172" s="237" t="n">
        <v>0</v>
      </c>
      <c r="K172" s="236" t="n">
        <v>0</v>
      </c>
      <c r="L172" s="237" t="n">
        <v>1</v>
      </c>
      <c r="M172" s="236" t="n">
        <v>0</v>
      </c>
      <c r="N172" s="237" t="n">
        <v>0</v>
      </c>
      <c r="O172" s="236" t="n">
        <v>0</v>
      </c>
      <c r="P172" s="237" t="n">
        <v>0</v>
      </c>
      <c r="Q172" s="236" t="n">
        <v>0</v>
      </c>
      <c r="R172" s="237" t="n">
        <v>0</v>
      </c>
      <c r="S172" s="236" t="n">
        <v>0</v>
      </c>
      <c r="T172" s="237" t="n">
        <v>0</v>
      </c>
      <c r="U172" s="236" t="n">
        <v>0</v>
      </c>
      <c r="V172" s="237" t="n">
        <v>0</v>
      </c>
      <c r="W172" s="236" t="n">
        <v>0</v>
      </c>
      <c r="X172" s="237" t="n">
        <v>0</v>
      </c>
      <c r="Y172" s="236" t="n">
        <v>0</v>
      </c>
      <c r="Z172" s="237" t="n">
        <v>0</v>
      </c>
      <c r="AA172" s="236" t="n">
        <v>0</v>
      </c>
      <c r="AB172" s="237" t="n">
        <v>0</v>
      </c>
      <c r="AC172" s="236" t="n">
        <v>0</v>
      </c>
      <c r="AD172" s="237" t="n">
        <v>0</v>
      </c>
      <c r="AE172" s="236" t="n">
        <v>0</v>
      </c>
      <c r="AF172" s="237" t="n">
        <v>0</v>
      </c>
      <c r="AG172" s="236" t="n">
        <v>0</v>
      </c>
      <c r="AH172" s="237" t="n">
        <v>0</v>
      </c>
      <c r="AI172" s="236" t="n">
        <v>0</v>
      </c>
      <c r="AJ172" s="237" t="n">
        <v>0</v>
      </c>
      <c r="AK172" s="236" t="n">
        <v>0</v>
      </c>
      <c r="AL172" s="237" t="n">
        <v>0</v>
      </c>
      <c r="AM172" s="236" t="n">
        <v>0</v>
      </c>
      <c r="AN172" s="237" t="n">
        <v>0</v>
      </c>
      <c r="AO172" s="236" t="n">
        <v>0</v>
      </c>
      <c r="AP172" s="237" t="n">
        <v>0</v>
      </c>
      <c r="AQ172" s="236" t="n">
        <v>0</v>
      </c>
      <c r="AR172" s="237" t="n">
        <v>0</v>
      </c>
      <c r="AS172" s="236" t="n">
        <v>1</v>
      </c>
      <c r="AT172" s="237" t="n">
        <v>0</v>
      </c>
      <c r="AU172" s="236" t="n">
        <v>0</v>
      </c>
      <c r="AV172" s="237" t="n">
        <v>0</v>
      </c>
      <c r="AW172" s="236" t="n">
        <v>2</v>
      </c>
      <c r="AX172" s="237" t="n">
        <v>0</v>
      </c>
    </row>
    <row r="173" customFormat="false" ht="13.5" hidden="false" customHeight="true" outlineLevel="0" collapsed="false">
      <c r="A173" s="228" t="s">
        <v>1003</v>
      </c>
      <c r="B173" s="235" t="n">
        <f aca="false">SUM(C173:AX173)</f>
        <v>33</v>
      </c>
      <c r="C173" s="236" t="n">
        <v>0</v>
      </c>
      <c r="D173" s="237" t="n">
        <v>0</v>
      </c>
      <c r="E173" s="236" t="n">
        <v>0</v>
      </c>
      <c r="F173" s="237" t="n">
        <v>0</v>
      </c>
      <c r="G173" s="236" t="n">
        <v>0</v>
      </c>
      <c r="H173" s="237" t="n">
        <v>0</v>
      </c>
      <c r="I173" s="236" t="n">
        <v>21</v>
      </c>
      <c r="J173" s="237" t="n">
        <v>1</v>
      </c>
      <c r="K173" s="236" t="n">
        <v>1</v>
      </c>
      <c r="L173" s="237" t="n">
        <v>0</v>
      </c>
      <c r="M173" s="236" t="n">
        <v>0</v>
      </c>
      <c r="N173" s="237" t="n">
        <v>0</v>
      </c>
      <c r="O173" s="236" t="n">
        <v>0</v>
      </c>
      <c r="P173" s="237" t="n">
        <v>0</v>
      </c>
      <c r="Q173" s="236" t="n">
        <v>0</v>
      </c>
      <c r="R173" s="237" t="n">
        <v>0</v>
      </c>
      <c r="S173" s="236" t="n">
        <v>0</v>
      </c>
      <c r="T173" s="237" t="n">
        <v>0</v>
      </c>
      <c r="U173" s="236" t="n">
        <v>0</v>
      </c>
      <c r="V173" s="237" t="n">
        <v>0</v>
      </c>
      <c r="W173" s="236" t="n">
        <v>0</v>
      </c>
      <c r="X173" s="237" t="n">
        <v>0</v>
      </c>
      <c r="Y173" s="236" t="n">
        <v>5</v>
      </c>
      <c r="Z173" s="237" t="n">
        <v>0</v>
      </c>
      <c r="AA173" s="236" t="n">
        <v>0</v>
      </c>
      <c r="AB173" s="237" t="n">
        <v>2</v>
      </c>
      <c r="AC173" s="236" t="n">
        <v>0</v>
      </c>
      <c r="AD173" s="237" t="n">
        <v>0</v>
      </c>
      <c r="AE173" s="236" t="n">
        <v>0</v>
      </c>
      <c r="AF173" s="237" t="n">
        <v>0</v>
      </c>
      <c r="AG173" s="236" t="n">
        <v>0</v>
      </c>
      <c r="AH173" s="237" t="n">
        <v>0</v>
      </c>
      <c r="AI173" s="236" t="n">
        <v>0</v>
      </c>
      <c r="AJ173" s="237" t="n">
        <v>0</v>
      </c>
      <c r="AK173" s="236" t="n">
        <v>1</v>
      </c>
      <c r="AL173" s="237" t="n">
        <v>0</v>
      </c>
      <c r="AM173" s="236" t="n">
        <v>0</v>
      </c>
      <c r="AN173" s="237" t="n">
        <v>0</v>
      </c>
      <c r="AO173" s="236" t="n">
        <v>0</v>
      </c>
      <c r="AP173" s="237" t="n">
        <v>0</v>
      </c>
      <c r="AQ173" s="236" t="n">
        <v>0</v>
      </c>
      <c r="AR173" s="237" t="n">
        <v>0</v>
      </c>
      <c r="AS173" s="236" t="n">
        <v>0</v>
      </c>
      <c r="AT173" s="237" t="n">
        <v>0</v>
      </c>
      <c r="AU173" s="236" t="n">
        <v>0</v>
      </c>
      <c r="AV173" s="237" t="n">
        <v>0</v>
      </c>
      <c r="AW173" s="236" t="n">
        <v>0</v>
      </c>
      <c r="AX173" s="237" t="n">
        <v>2</v>
      </c>
    </row>
    <row r="174" customFormat="false" ht="13.5" hidden="false" customHeight="true" outlineLevel="0" collapsed="false">
      <c r="A174" s="228" t="s">
        <v>1004</v>
      </c>
      <c r="B174" s="235" t="n">
        <f aca="false">SUM(C174:AX174)</f>
        <v>446</v>
      </c>
      <c r="C174" s="236" t="n">
        <v>0</v>
      </c>
      <c r="D174" s="237" t="n">
        <v>0</v>
      </c>
      <c r="E174" s="236" t="n">
        <v>0</v>
      </c>
      <c r="F174" s="237" t="n">
        <v>1</v>
      </c>
      <c r="G174" s="236" t="n">
        <v>96</v>
      </c>
      <c r="H174" s="237" t="n">
        <v>0</v>
      </c>
      <c r="I174" s="236" t="n">
        <v>1</v>
      </c>
      <c r="J174" s="237" t="n">
        <v>24</v>
      </c>
      <c r="K174" s="236" t="n">
        <v>15</v>
      </c>
      <c r="L174" s="237" t="n">
        <v>17</v>
      </c>
      <c r="M174" s="236" t="n">
        <v>1</v>
      </c>
      <c r="N174" s="237" t="n">
        <v>0</v>
      </c>
      <c r="O174" s="236" t="n">
        <v>0</v>
      </c>
      <c r="P174" s="237" t="n">
        <v>0</v>
      </c>
      <c r="Q174" s="236" t="n">
        <v>0</v>
      </c>
      <c r="R174" s="237" t="n">
        <v>41</v>
      </c>
      <c r="S174" s="236" t="n">
        <v>6</v>
      </c>
      <c r="T174" s="237" t="n">
        <v>0</v>
      </c>
      <c r="U174" s="236" t="n">
        <v>36</v>
      </c>
      <c r="V174" s="237" t="n">
        <v>10</v>
      </c>
      <c r="W174" s="236" t="n">
        <v>6</v>
      </c>
      <c r="X174" s="237" t="n">
        <v>5</v>
      </c>
      <c r="Y174" s="236" t="n">
        <v>8</v>
      </c>
      <c r="Z174" s="237" t="n">
        <v>0</v>
      </c>
      <c r="AA174" s="236" t="n">
        <v>4</v>
      </c>
      <c r="AB174" s="237" t="n">
        <v>16</v>
      </c>
      <c r="AC174" s="236" t="n">
        <v>6</v>
      </c>
      <c r="AD174" s="237" t="n">
        <v>9</v>
      </c>
      <c r="AE174" s="236" t="n">
        <v>13</v>
      </c>
      <c r="AF174" s="237" t="n">
        <v>2</v>
      </c>
      <c r="AG174" s="236" t="n">
        <v>9</v>
      </c>
      <c r="AH174" s="237" t="n">
        <v>21</v>
      </c>
      <c r="AI174" s="236" t="n">
        <v>4</v>
      </c>
      <c r="AJ174" s="237" t="n">
        <v>0</v>
      </c>
      <c r="AK174" s="236" t="n">
        <v>1</v>
      </c>
      <c r="AL174" s="237" t="n">
        <v>48</v>
      </c>
      <c r="AM174" s="236" t="n">
        <v>0</v>
      </c>
      <c r="AN174" s="237" t="n">
        <v>2</v>
      </c>
      <c r="AO174" s="236" t="n">
        <v>0</v>
      </c>
      <c r="AP174" s="237" t="n">
        <v>1</v>
      </c>
      <c r="AQ174" s="236" t="n">
        <v>2</v>
      </c>
      <c r="AR174" s="237" t="n">
        <v>0</v>
      </c>
      <c r="AS174" s="236" t="n">
        <v>3</v>
      </c>
      <c r="AT174" s="237" t="n">
        <v>2</v>
      </c>
      <c r="AU174" s="236" t="n">
        <v>25</v>
      </c>
      <c r="AV174" s="237" t="n">
        <v>1</v>
      </c>
      <c r="AW174" s="236" t="n">
        <v>3</v>
      </c>
      <c r="AX174" s="237" t="n">
        <v>7</v>
      </c>
    </row>
    <row r="175" customFormat="false" ht="13.5" hidden="false" customHeight="true" outlineLevel="0" collapsed="false">
      <c r="A175" s="228" t="s">
        <v>1005</v>
      </c>
      <c r="B175" s="235" t="n">
        <f aca="false">SUM(C175:AX175)</f>
        <v>245</v>
      </c>
      <c r="C175" s="236" t="n">
        <v>0</v>
      </c>
      <c r="D175" s="237" t="n">
        <v>1</v>
      </c>
      <c r="E175" s="236" t="n">
        <v>0</v>
      </c>
      <c r="F175" s="237" t="n">
        <v>17</v>
      </c>
      <c r="G175" s="236" t="n">
        <v>16</v>
      </c>
      <c r="H175" s="237" t="n">
        <v>0</v>
      </c>
      <c r="I175" s="236" t="n">
        <v>1</v>
      </c>
      <c r="J175" s="237" t="n">
        <v>52</v>
      </c>
      <c r="K175" s="236" t="n">
        <v>3</v>
      </c>
      <c r="L175" s="237" t="n">
        <v>6</v>
      </c>
      <c r="M175" s="236" t="n">
        <v>2</v>
      </c>
      <c r="N175" s="237" t="n">
        <v>0</v>
      </c>
      <c r="O175" s="236" t="n">
        <v>0</v>
      </c>
      <c r="P175" s="237" t="n">
        <v>0</v>
      </c>
      <c r="Q175" s="236" t="n">
        <v>0</v>
      </c>
      <c r="R175" s="237" t="n">
        <v>0</v>
      </c>
      <c r="S175" s="236" t="n">
        <v>2</v>
      </c>
      <c r="T175" s="237" t="n">
        <v>0</v>
      </c>
      <c r="U175" s="236" t="n">
        <v>4</v>
      </c>
      <c r="V175" s="237" t="n">
        <v>2</v>
      </c>
      <c r="W175" s="236" t="n">
        <v>10</v>
      </c>
      <c r="X175" s="237" t="n">
        <v>2</v>
      </c>
      <c r="Y175" s="236" t="n">
        <v>9</v>
      </c>
      <c r="Z175" s="237" t="n">
        <v>0</v>
      </c>
      <c r="AA175" s="236" t="n">
        <v>1</v>
      </c>
      <c r="AB175" s="237" t="n">
        <v>3</v>
      </c>
      <c r="AC175" s="236" t="n">
        <v>1</v>
      </c>
      <c r="AD175" s="237" t="n">
        <v>7</v>
      </c>
      <c r="AE175" s="236" t="n">
        <v>13</v>
      </c>
      <c r="AF175" s="237" t="n">
        <v>6</v>
      </c>
      <c r="AG175" s="236" t="n">
        <v>0</v>
      </c>
      <c r="AH175" s="237" t="n">
        <v>3</v>
      </c>
      <c r="AI175" s="236" t="n">
        <v>1</v>
      </c>
      <c r="AJ175" s="237" t="n">
        <v>9</v>
      </c>
      <c r="AK175" s="236" t="n">
        <v>12</v>
      </c>
      <c r="AL175" s="237" t="n">
        <v>0</v>
      </c>
      <c r="AM175" s="236" t="n">
        <v>0</v>
      </c>
      <c r="AN175" s="237" t="n">
        <v>0</v>
      </c>
      <c r="AO175" s="236" t="n">
        <v>11</v>
      </c>
      <c r="AP175" s="237" t="n">
        <v>0</v>
      </c>
      <c r="AQ175" s="236" t="n">
        <v>0</v>
      </c>
      <c r="AR175" s="237" t="n">
        <v>2</v>
      </c>
      <c r="AS175" s="236" t="n">
        <v>0</v>
      </c>
      <c r="AT175" s="237" t="n">
        <v>2</v>
      </c>
      <c r="AU175" s="236" t="n">
        <v>35</v>
      </c>
      <c r="AV175" s="237" t="n">
        <v>3</v>
      </c>
      <c r="AW175" s="236" t="n">
        <v>7</v>
      </c>
      <c r="AX175" s="237" t="n">
        <v>2</v>
      </c>
    </row>
    <row r="176" customFormat="false" ht="13.5" hidden="false" customHeight="true" outlineLevel="0" collapsed="false">
      <c r="A176" s="228" t="s">
        <v>1006</v>
      </c>
      <c r="B176" s="235" t="n">
        <f aca="false">SUM(C176:AX176)</f>
        <v>2743</v>
      </c>
      <c r="C176" s="236" t="n">
        <v>0</v>
      </c>
      <c r="D176" s="237" t="n">
        <v>0</v>
      </c>
      <c r="E176" s="236" t="n">
        <v>591</v>
      </c>
      <c r="F176" s="237" t="n">
        <v>7</v>
      </c>
      <c r="G176" s="236" t="n">
        <v>295</v>
      </c>
      <c r="H176" s="237" t="n">
        <v>0</v>
      </c>
      <c r="I176" s="236" t="n">
        <v>1</v>
      </c>
      <c r="J176" s="237" t="n">
        <v>1</v>
      </c>
      <c r="K176" s="236" t="n">
        <v>178</v>
      </c>
      <c r="L176" s="237" t="n">
        <v>129</v>
      </c>
      <c r="M176" s="236" t="n">
        <v>1</v>
      </c>
      <c r="N176" s="237" t="n">
        <v>3</v>
      </c>
      <c r="O176" s="236" t="n">
        <v>0</v>
      </c>
      <c r="P176" s="237" t="n">
        <v>0</v>
      </c>
      <c r="Q176" s="236" t="n">
        <v>0</v>
      </c>
      <c r="R176" s="237" t="n">
        <v>0</v>
      </c>
      <c r="S176" s="236" t="n">
        <v>52</v>
      </c>
      <c r="T176" s="237" t="n">
        <v>4</v>
      </c>
      <c r="U176" s="236" t="n">
        <v>223</v>
      </c>
      <c r="V176" s="237" t="n">
        <v>26</v>
      </c>
      <c r="W176" s="236" t="n">
        <v>28</v>
      </c>
      <c r="X176" s="237" t="n">
        <v>42</v>
      </c>
      <c r="Y176" s="236" t="n">
        <v>62</v>
      </c>
      <c r="Z176" s="237" t="n">
        <v>0</v>
      </c>
      <c r="AA176" s="236" t="n">
        <v>6</v>
      </c>
      <c r="AB176" s="237" t="n">
        <v>144</v>
      </c>
      <c r="AC176" s="236" t="n">
        <v>42</v>
      </c>
      <c r="AD176" s="237" t="n">
        <v>47</v>
      </c>
      <c r="AE176" s="236" t="n">
        <v>136</v>
      </c>
      <c r="AF176" s="237" t="n">
        <v>29</v>
      </c>
      <c r="AG176" s="236" t="n">
        <v>0</v>
      </c>
      <c r="AH176" s="237" t="n">
        <v>73</v>
      </c>
      <c r="AI176" s="236" t="n">
        <v>37</v>
      </c>
      <c r="AJ176" s="237" t="n">
        <v>9</v>
      </c>
      <c r="AK176" s="236" t="n">
        <v>56</v>
      </c>
      <c r="AL176" s="237" t="n">
        <v>76</v>
      </c>
      <c r="AM176" s="236" t="n">
        <v>22</v>
      </c>
      <c r="AN176" s="237" t="n">
        <v>12</v>
      </c>
      <c r="AO176" s="236" t="n">
        <v>39</v>
      </c>
      <c r="AP176" s="237" t="n">
        <v>2</v>
      </c>
      <c r="AQ176" s="236" t="n">
        <v>12</v>
      </c>
      <c r="AR176" s="237" t="n">
        <v>8</v>
      </c>
      <c r="AS176" s="236" t="n">
        <v>28</v>
      </c>
      <c r="AT176" s="237" t="n">
        <v>35</v>
      </c>
      <c r="AU176" s="236" t="n">
        <v>157</v>
      </c>
      <c r="AV176" s="237" t="n">
        <v>33</v>
      </c>
      <c r="AW176" s="236" t="n">
        <v>64</v>
      </c>
      <c r="AX176" s="237" t="n">
        <v>33</v>
      </c>
    </row>
    <row r="177" customFormat="false" ht="13.5" hidden="false" customHeight="true" outlineLevel="0" collapsed="false">
      <c r="A177" s="228" t="s">
        <v>1007</v>
      </c>
      <c r="B177" s="235" t="n">
        <f aca="false">SUM(C177:AX177)</f>
        <v>31240</v>
      </c>
      <c r="C177" s="236" t="n">
        <v>7374</v>
      </c>
      <c r="D177" s="237" t="n">
        <v>4</v>
      </c>
      <c r="E177" s="236" t="n">
        <v>7</v>
      </c>
      <c r="F177" s="237" t="n">
        <v>2</v>
      </c>
      <c r="G177" s="236" t="n">
        <v>5736</v>
      </c>
      <c r="H177" s="237" t="n">
        <v>429</v>
      </c>
      <c r="I177" s="236" t="n">
        <v>6</v>
      </c>
      <c r="J177" s="237" t="n">
        <v>398</v>
      </c>
      <c r="K177" s="236" t="n">
        <v>410</v>
      </c>
      <c r="L177" s="237" t="n">
        <v>352</v>
      </c>
      <c r="M177" s="236" t="n">
        <v>101</v>
      </c>
      <c r="N177" s="237" t="n">
        <v>0</v>
      </c>
      <c r="O177" s="236" t="n">
        <v>0</v>
      </c>
      <c r="P177" s="237" t="n">
        <v>0</v>
      </c>
      <c r="Q177" s="236" t="n">
        <v>0</v>
      </c>
      <c r="R177" s="237" t="n">
        <v>723</v>
      </c>
      <c r="S177" s="236" t="n">
        <v>506</v>
      </c>
      <c r="T177" s="237" t="n">
        <v>50</v>
      </c>
      <c r="U177" s="236" t="n">
        <v>1672</v>
      </c>
      <c r="V177" s="237" t="n">
        <v>509</v>
      </c>
      <c r="W177" s="236" t="n">
        <v>414</v>
      </c>
      <c r="X177" s="237" t="n">
        <v>98</v>
      </c>
      <c r="Y177" s="236" t="n">
        <v>763</v>
      </c>
      <c r="Z177" s="237" t="n">
        <v>45</v>
      </c>
      <c r="AA177" s="236" t="n">
        <v>104</v>
      </c>
      <c r="AB177" s="237" t="n">
        <v>1590</v>
      </c>
      <c r="AC177" s="236" t="n">
        <v>671</v>
      </c>
      <c r="AD177" s="237" t="n">
        <v>342</v>
      </c>
      <c r="AE177" s="236" t="n">
        <v>1998</v>
      </c>
      <c r="AF177" s="237" t="n">
        <v>98</v>
      </c>
      <c r="AG177" s="236" t="n">
        <v>411</v>
      </c>
      <c r="AH177" s="237" t="n">
        <v>632</v>
      </c>
      <c r="AI177" s="236" t="n">
        <v>226</v>
      </c>
      <c r="AJ177" s="237" t="n">
        <v>326</v>
      </c>
      <c r="AK177" s="236" t="n">
        <v>337</v>
      </c>
      <c r="AL177" s="237" t="n">
        <v>996</v>
      </c>
      <c r="AM177" s="236" t="n">
        <v>182</v>
      </c>
      <c r="AN177" s="237" t="n">
        <v>48</v>
      </c>
      <c r="AO177" s="236" t="n">
        <v>331</v>
      </c>
      <c r="AP177" s="237" t="n">
        <v>159</v>
      </c>
      <c r="AQ177" s="236" t="n">
        <v>125</v>
      </c>
      <c r="AR177" s="237" t="n">
        <v>107</v>
      </c>
      <c r="AS177" s="236" t="n">
        <v>74</v>
      </c>
      <c r="AT177" s="237" t="n">
        <v>358</v>
      </c>
      <c r="AU177" s="236" t="n">
        <v>1237</v>
      </c>
      <c r="AV177" s="237" t="n">
        <v>93</v>
      </c>
      <c r="AW177" s="236" t="n">
        <v>817</v>
      </c>
      <c r="AX177" s="237" t="n">
        <v>379</v>
      </c>
    </row>
    <row r="178" customFormat="false" ht="13.5" hidden="false" customHeight="true" outlineLevel="0" collapsed="false">
      <c r="A178" s="228" t="s">
        <v>1008</v>
      </c>
      <c r="B178" s="235" t="n">
        <f aca="false">SUM(C178:AX178)</f>
        <v>7</v>
      </c>
      <c r="C178" s="236" t="n">
        <v>0</v>
      </c>
      <c r="D178" s="237" t="n">
        <v>0</v>
      </c>
      <c r="E178" s="236" t="n">
        <v>0</v>
      </c>
      <c r="F178" s="237" t="n">
        <v>0</v>
      </c>
      <c r="G178" s="236" t="n">
        <v>3</v>
      </c>
      <c r="H178" s="237" t="n">
        <v>0</v>
      </c>
      <c r="I178" s="236" t="n">
        <v>0</v>
      </c>
      <c r="J178" s="237" t="n">
        <v>0</v>
      </c>
      <c r="K178" s="236" t="n">
        <v>0</v>
      </c>
      <c r="L178" s="237" t="n">
        <v>0</v>
      </c>
      <c r="M178" s="236" t="n">
        <v>0</v>
      </c>
      <c r="N178" s="237" t="n">
        <v>0</v>
      </c>
      <c r="O178" s="236" t="n">
        <v>0</v>
      </c>
      <c r="P178" s="237" t="n">
        <v>0</v>
      </c>
      <c r="Q178" s="236" t="n">
        <v>0</v>
      </c>
      <c r="R178" s="237" t="n">
        <v>0</v>
      </c>
      <c r="S178" s="236" t="n">
        <v>0</v>
      </c>
      <c r="T178" s="237" t="n">
        <v>0</v>
      </c>
      <c r="U178" s="236" t="n">
        <v>0</v>
      </c>
      <c r="V178" s="237" t="n">
        <v>0</v>
      </c>
      <c r="W178" s="236" t="n">
        <v>0</v>
      </c>
      <c r="X178" s="237" t="n">
        <v>0</v>
      </c>
      <c r="Y178" s="236" t="n">
        <v>0</v>
      </c>
      <c r="Z178" s="237" t="n">
        <v>0</v>
      </c>
      <c r="AA178" s="236" t="n">
        <v>0</v>
      </c>
      <c r="AB178" s="237" t="n">
        <v>0</v>
      </c>
      <c r="AC178" s="236" t="n">
        <v>0</v>
      </c>
      <c r="AD178" s="237" t="n">
        <v>0</v>
      </c>
      <c r="AE178" s="236" t="n">
        <v>0</v>
      </c>
      <c r="AF178" s="237" t="n">
        <v>0</v>
      </c>
      <c r="AG178" s="236" t="n">
        <v>0</v>
      </c>
      <c r="AH178" s="237" t="n">
        <v>0</v>
      </c>
      <c r="AI178" s="236" t="n">
        <v>0</v>
      </c>
      <c r="AJ178" s="237" t="n">
        <v>0</v>
      </c>
      <c r="AK178" s="236" t="n">
        <v>0</v>
      </c>
      <c r="AL178" s="237" t="n">
        <v>0</v>
      </c>
      <c r="AM178" s="236" t="n">
        <v>0</v>
      </c>
      <c r="AN178" s="237" t="n">
        <v>0</v>
      </c>
      <c r="AO178" s="236" t="n">
        <v>0</v>
      </c>
      <c r="AP178" s="237" t="n">
        <v>0</v>
      </c>
      <c r="AQ178" s="236" t="n">
        <v>0</v>
      </c>
      <c r="AR178" s="237" t="n">
        <v>0</v>
      </c>
      <c r="AS178" s="236" t="n">
        <v>0</v>
      </c>
      <c r="AT178" s="237" t="n">
        <v>0</v>
      </c>
      <c r="AU178" s="236" t="n">
        <v>0</v>
      </c>
      <c r="AV178" s="237" t="n">
        <v>0</v>
      </c>
      <c r="AW178" s="236" t="n">
        <v>0</v>
      </c>
      <c r="AX178" s="237" t="n">
        <v>4</v>
      </c>
    </row>
    <row r="179" customFormat="false" ht="13.5" hidden="false" customHeight="true" outlineLevel="0" collapsed="false">
      <c r="A179" s="228" t="s">
        <v>1009</v>
      </c>
      <c r="B179" s="235" t="n">
        <f aca="false">SUM(C179:AX179)</f>
        <v>723</v>
      </c>
      <c r="C179" s="236" t="n">
        <v>0</v>
      </c>
      <c r="D179" s="237" t="n">
        <v>0</v>
      </c>
      <c r="E179" s="236" t="n">
        <v>0</v>
      </c>
      <c r="F179" s="237" t="n">
        <v>1</v>
      </c>
      <c r="G179" s="236" t="n">
        <v>265</v>
      </c>
      <c r="H179" s="237" t="n">
        <v>0</v>
      </c>
      <c r="I179" s="236" t="n">
        <v>0</v>
      </c>
      <c r="J179" s="237" t="n">
        <v>37</v>
      </c>
      <c r="K179" s="236" t="n">
        <v>4</v>
      </c>
      <c r="L179" s="237" t="n">
        <v>39</v>
      </c>
      <c r="M179" s="236" t="n">
        <v>1</v>
      </c>
      <c r="N179" s="237" t="n">
        <v>0</v>
      </c>
      <c r="O179" s="236" t="n">
        <v>0</v>
      </c>
      <c r="P179" s="237" t="n">
        <v>0</v>
      </c>
      <c r="Q179" s="236" t="n">
        <v>0</v>
      </c>
      <c r="R179" s="237" t="n">
        <v>85</v>
      </c>
      <c r="S179" s="236" t="n">
        <v>6</v>
      </c>
      <c r="T179" s="237" t="n">
        <v>1</v>
      </c>
      <c r="U179" s="236" t="n">
        <v>6</v>
      </c>
      <c r="V179" s="237" t="n">
        <v>9</v>
      </c>
      <c r="W179" s="236" t="n">
        <v>15</v>
      </c>
      <c r="X179" s="237" t="n">
        <v>5</v>
      </c>
      <c r="Y179" s="236" t="n">
        <v>8</v>
      </c>
      <c r="Z179" s="237" t="n">
        <v>1</v>
      </c>
      <c r="AA179" s="236" t="n">
        <v>0</v>
      </c>
      <c r="AB179" s="237" t="n">
        <v>36</v>
      </c>
      <c r="AC179" s="236" t="n">
        <v>15</v>
      </c>
      <c r="AD179" s="237" t="n">
        <v>7</v>
      </c>
      <c r="AE179" s="236" t="n">
        <v>38</v>
      </c>
      <c r="AF179" s="237" t="n">
        <v>6</v>
      </c>
      <c r="AG179" s="236" t="n">
        <v>17</v>
      </c>
      <c r="AH179" s="237" t="n">
        <v>22</v>
      </c>
      <c r="AI179" s="236" t="n">
        <v>2</v>
      </c>
      <c r="AJ179" s="237" t="n">
        <v>4</v>
      </c>
      <c r="AK179" s="236" t="n">
        <v>7</v>
      </c>
      <c r="AL179" s="237" t="n">
        <v>21</v>
      </c>
      <c r="AM179" s="236" t="n">
        <v>7</v>
      </c>
      <c r="AN179" s="237" t="n">
        <v>0</v>
      </c>
      <c r="AO179" s="236" t="n">
        <v>7</v>
      </c>
      <c r="AP179" s="237" t="n">
        <v>0</v>
      </c>
      <c r="AQ179" s="236" t="n">
        <v>0</v>
      </c>
      <c r="AR179" s="237" t="n">
        <v>1</v>
      </c>
      <c r="AS179" s="236" t="n">
        <v>1</v>
      </c>
      <c r="AT179" s="237" t="n">
        <v>3</v>
      </c>
      <c r="AU179" s="236" t="n">
        <v>13</v>
      </c>
      <c r="AV179" s="237" t="n">
        <v>0</v>
      </c>
      <c r="AW179" s="236" t="n">
        <v>31</v>
      </c>
      <c r="AX179" s="237" t="n">
        <v>2</v>
      </c>
    </row>
    <row r="180" customFormat="false" ht="13.5" hidden="false" customHeight="true" outlineLevel="0" collapsed="false">
      <c r="A180" s="228" t="s">
        <v>1010</v>
      </c>
      <c r="B180" s="235" t="n">
        <f aca="false">SUM(C180:AX180)</f>
        <v>2</v>
      </c>
      <c r="C180" s="236" t="n">
        <v>0</v>
      </c>
      <c r="D180" s="237" t="n">
        <v>0</v>
      </c>
      <c r="E180" s="236" t="n">
        <v>0</v>
      </c>
      <c r="F180" s="237" t="n">
        <v>0</v>
      </c>
      <c r="G180" s="236" t="n">
        <v>0</v>
      </c>
      <c r="H180" s="237" t="n">
        <v>0</v>
      </c>
      <c r="I180" s="236" t="n">
        <v>0</v>
      </c>
      <c r="J180" s="237" t="n">
        <v>0</v>
      </c>
      <c r="K180" s="236" t="n">
        <v>0</v>
      </c>
      <c r="L180" s="237" t="n">
        <v>0</v>
      </c>
      <c r="M180" s="236" t="n">
        <v>0</v>
      </c>
      <c r="N180" s="237" t="n">
        <v>0</v>
      </c>
      <c r="O180" s="236" t="n">
        <v>0</v>
      </c>
      <c r="P180" s="237" t="n">
        <v>0</v>
      </c>
      <c r="Q180" s="236" t="n">
        <v>0</v>
      </c>
      <c r="R180" s="237" t="n">
        <v>0</v>
      </c>
      <c r="S180" s="236" t="n">
        <v>0</v>
      </c>
      <c r="T180" s="237" t="n">
        <v>0</v>
      </c>
      <c r="U180" s="236" t="n">
        <v>0</v>
      </c>
      <c r="V180" s="237" t="n">
        <v>0</v>
      </c>
      <c r="W180" s="236" t="n">
        <v>0</v>
      </c>
      <c r="X180" s="237" t="n">
        <v>0</v>
      </c>
      <c r="Y180" s="236" t="n">
        <v>2</v>
      </c>
      <c r="Z180" s="237" t="n">
        <v>0</v>
      </c>
      <c r="AA180" s="236" t="n">
        <v>0</v>
      </c>
      <c r="AB180" s="237" t="n">
        <v>0</v>
      </c>
      <c r="AC180" s="236" t="n">
        <v>0</v>
      </c>
      <c r="AD180" s="237" t="n">
        <v>0</v>
      </c>
      <c r="AE180" s="236" t="n">
        <v>0</v>
      </c>
      <c r="AF180" s="237" t="n">
        <v>0</v>
      </c>
      <c r="AG180" s="236" t="n">
        <v>0</v>
      </c>
      <c r="AH180" s="237" t="n">
        <v>0</v>
      </c>
      <c r="AI180" s="236" t="n">
        <v>0</v>
      </c>
      <c r="AJ180" s="237" t="n">
        <v>0</v>
      </c>
      <c r="AK180" s="236" t="n">
        <v>0</v>
      </c>
      <c r="AL180" s="237" t="n">
        <v>0</v>
      </c>
      <c r="AM180" s="236" t="n">
        <v>0</v>
      </c>
      <c r="AN180" s="237" t="n">
        <v>0</v>
      </c>
      <c r="AO180" s="236" t="n">
        <v>0</v>
      </c>
      <c r="AP180" s="237" t="n">
        <v>0</v>
      </c>
      <c r="AQ180" s="236" t="n">
        <v>0</v>
      </c>
      <c r="AR180" s="237" t="n">
        <v>0</v>
      </c>
      <c r="AS180" s="236" t="n">
        <v>0</v>
      </c>
      <c r="AT180" s="237" t="n">
        <v>0</v>
      </c>
      <c r="AU180" s="236" t="n">
        <v>0</v>
      </c>
      <c r="AV180" s="237" t="n">
        <v>0</v>
      </c>
      <c r="AW180" s="236" t="n">
        <v>0</v>
      </c>
      <c r="AX180" s="237" t="n">
        <v>0</v>
      </c>
    </row>
    <row r="181" customFormat="false" ht="13.5" hidden="false" customHeight="true" outlineLevel="0" collapsed="false">
      <c r="A181" s="228" t="s">
        <v>1011</v>
      </c>
      <c r="B181" s="235" t="n">
        <f aca="false">SUM(C181:AX181)</f>
        <v>29</v>
      </c>
      <c r="C181" s="236" t="n">
        <v>0</v>
      </c>
      <c r="D181" s="237" t="n">
        <v>0</v>
      </c>
      <c r="E181" s="236" t="n">
        <v>0</v>
      </c>
      <c r="F181" s="237" t="n">
        <v>3</v>
      </c>
      <c r="G181" s="236" t="n">
        <v>0</v>
      </c>
      <c r="H181" s="237" t="n">
        <v>0</v>
      </c>
      <c r="I181" s="236" t="n">
        <v>0</v>
      </c>
      <c r="J181" s="237" t="n">
        <v>0</v>
      </c>
      <c r="K181" s="236" t="n">
        <v>4</v>
      </c>
      <c r="L181" s="237" t="n">
        <v>0</v>
      </c>
      <c r="M181" s="236" t="n">
        <v>1</v>
      </c>
      <c r="N181" s="237" t="n">
        <v>0</v>
      </c>
      <c r="O181" s="236" t="n">
        <v>0</v>
      </c>
      <c r="P181" s="237" t="n">
        <v>0</v>
      </c>
      <c r="Q181" s="236" t="n">
        <v>0</v>
      </c>
      <c r="R181" s="237" t="n">
        <v>0</v>
      </c>
      <c r="S181" s="236" t="n">
        <v>0</v>
      </c>
      <c r="T181" s="237" t="n">
        <v>1</v>
      </c>
      <c r="U181" s="236" t="n">
        <v>0</v>
      </c>
      <c r="V181" s="237" t="n">
        <v>1</v>
      </c>
      <c r="W181" s="236" t="n">
        <v>0</v>
      </c>
      <c r="X181" s="237" t="n">
        <v>0</v>
      </c>
      <c r="Y181" s="236" t="n">
        <v>2</v>
      </c>
      <c r="Z181" s="237" t="n">
        <v>0</v>
      </c>
      <c r="AA181" s="236" t="n">
        <v>0</v>
      </c>
      <c r="AB181" s="237" t="n">
        <v>0</v>
      </c>
      <c r="AC181" s="236" t="n">
        <v>2</v>
      </c>
      <c r="AD181" s="237" t="n">
        <v>0</v>
      </c>
      <c r="AE181" s="236" t="n">
        <v>3</v>
      </c>
      <c r="AF181" s="237" t="n">
        <v>0</v>
      </c>
      <c r="AG181" s="236" t="n">
        <v>1</v>
      </c>
      <c r="AH181" s="237" t="n">
        <v>0</v>
      </c>
      <c r="AI181" s="236" t="n">
        <v>0</v>
      </c>
      <c r="AJ181" s="237" t="n">
        <v>0</v>
      </c>
      <c r="AK181" s="236" t="n">
        <v>0</v>
      </c>
      <c r="AL181" s="237" t="n">
        <v>0</v>
      </c>
      <c r="AM181" s="236" t="n">
        <v>0</v>
      </c>
      <c r="AN181" s="237" t="n">
        <v>0</v>
      </c>
      <c r="AO181" s="236" t="n">
        <v>0</v>
      </c>
      <c r="AP181" s="237" t="n">
        <v>0</v>
      </c>
      <c r="AQ181" s="236" t="n">
        <v>0</v>
      </c>
      <c r="AR181" s="237" t="n">
        <v>2</v>
      </c>
      <c r="AS181" s="236" t="n">
        <v>2</v>
      </c>
      <c r="AT181" s="237" t="n">
        <v>3</v>
      </c>
      <c r="AU181" s="236" t="n">
        <v>1</v>
      </c>
      <c r="AV181" s="237" t="n">
        <v>0</v>
      </c>
      <c r="AW181" s="236" t="n">
        <v>2</v>
      </c>
      <c r="AX181" s="237" t="n">
        <v>1</v>
      </c>
    </row>
    <row r="182" customFormat="false" ht="13.5" hidden="false" customHeight="true" outlineLevel="0" collapsed="false">
      <c r="A182" s="228" t="s">
        <v>1012</v>
      </c>
      <c r="B182" s="235" t="n">
        <f aca="false">SUM(C182:AX182)</f>
        <v>49</v>
      </c>
      <c r="C182" s="236" t="n">
        <v>0</v>
      </c>
      <c r="D182" s="237" t="n">
        <v>0</v>
      </c>
      <c r="E182" s="236" t="n">
        <v>1</v>
      </c>
      <c r="F182" s="237" t="n">
        <v>11</v>
      </c>
      <c r="G182" s="236" t="n">
        <v>8</v>
      </c>
      <c r="H182" s="237" t="n">
        <v>0</v>
      </c>
      <c r="I182" s="236" t="n">
        <v>0</v>
      </c>
      <c r="J182" s="237" t="n">
        <v>0</v>
      </c>
      <c r="K182" s="236" t="n">
        <v>3</v>
      </c>
      <c r="L182" s="237" t="n">
        <v>3</v>
      </c>
      <c r="M182" s="236" t="n">
        <v>1</v>
      </c>
      <c r="N182" s="237" t="n">
        <v>0</v>
      </c>
      <c r="O182" s="236" t="n">
        <v>0</v>
      </c>
      <c r="P182" s="237" t="n">
        <v>0</v>
      </c>
      <c r="Q182" s="236" t="n">
        <v>0</v>
      </c>
      <c r="R182" s="237" t="n">
        <v>3</v>
      </c>
      <c r="S182" s="236" t="n">
        <v>1</v>
      </c>
      <c r="T182" s="237" t="n">
        <v>0</v>
      </c>
      <c r="U182" s="236" t="n">
        <v>2</v>
      </c>
      <c r="V182" s="237" t="n">
        <v>0</v>
      </c>
      <c r="W182" s="236" t="n">
        <v>0</v>
      </c>
      <c r="X182" s="237" t="n">
        <v>0</v>
      </c>
      <c r="Y182" s="236" t="n">
        <v>0</v>
      </c>
      <c r="Z182" s="237" t="n">
        <v>0</v>
      </c>
      <c r="AA182" s="236" t="n">
        <v>0</v>
      </c>
      <c r="AB182" s="237" t="n">
        <v>1</v>
      </c>
      <c r="AC182" s="236" t="n">
        <v>1</v>
      </c>
      <c r="AD182" s="237" t="n">
        <v>1</v>
      </c>
      <c r="AE182" s="236" t="n">
        <v>1</v>
      </c>
      <c r="AF182" s="237" t="n">
        <v>2</v>
      </c>
      <c r="AG182" s="236" t="n">
        <v>0</v>
      </c>
      <c r="AH182" s="237" t="n">
        <v>1</v>
      </c>
      <c r="AI182" s="236" t="n">
        <v>2</v>
      </c>
      <c r="AJ182" s="237" t="n">
        <v>2</v>
      </c>
      <c r="AK182" s="236" t="n">
        <v>0</v>
      </c>
      <c r="AL182" s="237" t="n">
        <v>0</v>
      </c>
      <c r="AM182" s="236" t="n">
        <v>0</v>
      </c>
      <c r="AN182" s="237" t="n">
        <v>2</v>
      </c>
      <c r="AO182" s="236" t="n">
        <v>0</v>
      </c>
      <c r="AP182" s="237" t="n">
        <v>0</v>
      </c>
      <c r="AQ182" s="236" t="n">
        <v>0</v>
      </c>
      <c r="AR182" s="237" t="n">
        <v>0</v>
      </c>
      <c r="AS182" s="236" t="n">
        <v>0</v>
      </c>
      <c r="AT182" s="237" t="n">
        <v>0</v>
      </c>
      <c r="AU182" s="236" t="n">
        <v>2</v>
      </c>
      <c r="AV182" s="237" t="n">
        <v>0</v>
      </c>
      <c r="AW182" s="236" t="n">
        <v>0</v>
      </c>
      <c r="AX182" s="237" t="n">
        <v>1</v>
      </c>
    </row>
    <row r="183" customFormat="false" ht="13.5" hidden="false" customHeight="true" outlineLevel="0" collapsed="false">
      <c r="A183" s="228" t="s">
        <v>1013</v>
      </c>
      <c r="B183" s="235" t="n">
        <f aca="false">SUM(C183:AX183)</f>
        <v>4</v>
      </c>
      <c r="C183" s="236" t="n">
        <v>0</v>
      </c>
      <c r="D183" s="237" t="n">
        <v>0</v>
      </c>
      <c r="E183" s="236" t="n">
        <v>0</v>
      </c>
      <c r="F183" s="237" t="n">
        <v>0</v>
      </c>
      <c r="G183" s="236" t="n">
        <v>0</v>
      </c>
      <c r="H183" s="237" t="n">
        <v>0</v>
      </c>
      <c r="I183" s="236" t="n">
        <v>0</v>
      </c>
      <c r="J183" s="237" t="n">
        <v>0</v>
      </c>
      <c r="K183" s="236" t="n">
        <v>3</v>
      </c>
      <c r="L183" s="237" t="n">
        <v>0</v>
      </c>
      <c r="M183" s="236" t="n">
        <v>0</v>
      </c>
      <c r="N183" s="237" t="n">
        <v>0</v>
      </c>
      <c r="O183" s="236" t="n">
        <v>0</v>
      </c>
      <c r="P183" s="237" t="n">
        <v>0</v>
      </c>
      <c r="Q183" s="236" t="n">
        <v>0</v>
      </c>
      <c r="R183" s="237" t="n">
        <v>0</v>
      </c>
      <c r="S183" s="236" t="n">
        <v>0</v>
      </c>
      <c r="T183" s="237" t="n">
        <v>0</v>
      </c>
      <c r="U183" s="236" t="n">
        <v>0</v>
      </c>
      <c r="V183" s="237" t="n">
        <v>0</v>
      </c>
      <c r="W183" s="236" t="n">
        <v>0</v>
      </c>
      <c r="X183" s="237" t="n">
        <v>0</v>
      </c>
      <c r="Y183" s="236" t="n">
        <v>0</v>
      </c>
      <c r="Z183" s="237" t="n">
        <v>0</v>
      </c>
      <c r="AA183" s="236" t="n">
        <v>0</v>
      </c>
      <c r="AB183" s="237" t="n">
        <v>0</v>
      </c>
      <c r="AC183" s="236" t="n">
        <v>0</v>
      </c>
      <c r="AD183" s="237" t="n">
        <v>0</v>
      </c>
      <c r="AE183" s="236" t="n">
        <v>0</v>
      </c>
      <c r="AF183" s="237" t="n">
        <v>1</v>
      </c>
      <c r="AG183" s="236" t="n">
        <v>0</v>
      </c>
      <c r="AH183" s="237" t="n">
        <v>0</v>
      </c>
      <c r="AI183" s="236" t="n">
        <v>0</v>
      </c>
      <c r="AJ183" s="237" t="n">
        <v>0</v>
      </c>
      <c r="AK183" s="236" t="n">
        <v>0</v>
      </c>
      <c r="AL183" s="237" t="n">
        <v>0</v>
      </c>
      <c r="AM183" s="236" t="n">
        <v>0</v>
      </c>
      <c r="AN183" s="237" t="n">
        <v>0</v>
      </c>
      <c r="AO183" s="236" t="n">
        <v>0</v>
      </c>
      <c r="AP183" s="237" t="n">
        <v>0</v>
      </c>
      <c r="AQ183" s="236" t="n">
        <v>0</v>
      </c>
      <c r="AR183" s="237" t="n">
        <v>0</v>
      </c>
      <c r="AS183" s="236" t="n">
        <v>0</v>
      </c>
      <c r="AT183" s="237" t="n">
        <v>0</v>
      </c>
      <c r="AU183" s="236" t="n">
        <v>0</v>
      </c>
      <c r="AV183" s="237" t="n">
        <v>0</v>
      </c>
      <c r="AW183" s="236" t="n">
        <v>0</v>
      </c>
      <c r="AX183" s="237" t="n">
        <v>0</v>
      </c>
    </row>
    <row r="184" customFormat="false" ht="13.5" hidden="false" customHeight="true" outlineLevel="0" collapsed="false">
      <c r="A184" s="228" t="s">
        <v>1014</v>
      </c>
      <c r="B184" s="235" t="n">
        <f aca="false">SUM(C184:AX184)</f>
        <v>4</v>
      </c>
      <c r="C184" s="236" t="n">
        <v>0</v>
      </c>
      <c r="D184" s="237" t="n">
        <v>0</v>
      </c>
      <c r="E184" s="236" t="n">
        <v>0</v>
      </c>
      <c r="F184" s="237" t="n">
        <v>0</v>
      </c>
      <c r="G184" s="236" t="n">
        <v>0</v>
      </c>
      <c r="H184" s="237" t="n">
        <v>0</v>
      </c>
      <c r="I184" s="236" t="n">
        <v>0</v>
      </c>
      <c r="J184" s="237" t="n">
        <v>0</v>
      </c>
      <c r="K184" s="236" t="n">
        <v>0</v>
      </c>
      <c r="L184" s="237" t="n">
        <v>0</v>
      </c>
      <c r="M184" s="236" t="n">
        <v>0</v>
      </c>
      <c r="N184" s="237" t="n">
        <v>0</v>
      </c>
      <c r="O184" s="236" t="n">
        <v>0</v>
      </c>
      <c r="P184" s="237" t="n">
        <v>0</v>
      </c>
      <c r="Q184" s="236" t="n">
        <v>0</v>
      </c>
      <c r="R184" s="237" t="n">
        <v>0</v>
      </c>
      <c r="S184" s="236" t="n">
        <v>0</v>
      </c>
      <c r="T184" s="237" t="n">
        <v>0</v>
      </c>
      <c r="U184" s="236" t="n">
        <v>0</v>
      </c>
      <c r="V184" s="237" t="n">
        <v>0</v>
      </c>
      <c r="W184" s="236" t="n">
        <v>0</v>
      </c>
      <c r="X184" s="237" t="n">
        <v>0</v>
      </c>
      <c r="Y184" s="236" t="n">
        <v>0</v>
      </c>
      <c r="Z184" s="237" t="n">
        <v>0</v>
      </c>
      <c r="AA184" s="236" t="n">
        <v>0</v>
      </c>
      <c r="AB184" s="237" t="n">
        <v>0</v>
      </c>
      <c r="AC184" s="236" t="n">
        <v>0</v>
      </c>
      <c r="AD184" s="237" t="n">
        <v>0</v>
      </c>
      <c r="AE184" s="236" t="n">
        <v>0</v>
      </c>
      <c r="AF184" s="237" t="n">
        <v>0</v>
      </c>
      <c r="AG184" s="236" t="n">
        <v>0</v>
      </c>
      <c r="AH184" s="237" t="n">
        <v>0</v>
      </c>
      <c r="AI184" s="236" t="n">
        <v>0</v>
      </c>
      <c r="AJ184" s="237" t="n">
        <v>0</v>
      </c>
      <c r="AK184" s="236" t="n">
        <v>0</v>
      </c>
      <c r="AL184" s="237" t="n">
        <v>0</v>
      </c>
      <c r="AM184" s="236" t="n">
        <v>0</v>
      </c>
      <c r="AN184" s="237" t="n">
        <v>1</v>
      </c>
      <c r="AO184" s="236" t="n">
        <v>0</v>
      </c>
      <c r="AP184" s="237" t="n">
        <v>0</v>
      </c>
      <c r="AQ184" s="236" t="n">
        <v>0</v>
      </c>
      <c r="AR184" s="237" t="n">
        <v>0</v>
      </c>
      <c r="AS184" s="236" t="n">
        <v>0</v>
      </c>
      <c r="AT184" s="237" t="n">
        <v>0</v>
      </c>
      <c r="AU184" s="236" t="n">
        <v>1</v>
      </c>
      <c r="AV184" s="237" t="n">
        <v>1</v>
      </c>
      <c r="AW184" s="236" t="n">
        <v>1</v>
      </c>
      <c r="AX184" s="237" t="n">
        <v>0</v>
      </c>
    </row>
    <row r="185" customFormat="false" ht="13.5" hidden="false" customHeight="true" outlineLevel="0" collapsed="false">
      <c r="A185" s="228" t="s">
        <v>1015</v>
      </c>
      <c r="B185" s="235" t="n">
        <f aca="false">SUM(C185:AX185)</f>
        <v>284</v>
      </c>
      <c r="C185" s="236" t="n">
        <v>0</v>
      </c>
      <c r="D185" s="237" t="n">
        <v>24</v>
      </c>
      <c r="E185" s="236" t="n">
        <v>0</v>
      </c>
      <c r="F185" s="237" t="n">
        <v>0</v>
      </c>
      <c r="G185" s="236" t="n">
        <v>6</v>
      </c>
      <c r="H185" s="237" t="n">
        <v>0</v>
      </c>
      <c r="I185" s="236" t="n">
        <v>2</v>
      </c>
      <c r="J185" s="237" t="n">
        <v>5</v>
      </c>
      <c r="K185" s="236" t="n">
        <v>9</v>
      </c>
      <c r="L185" s="237" t="n">
        <v>6</v>
      </c>
      <c r="M185" s="236" t="n">
        <v>2</v>
      </c>
      <c r="N185" s="237" t="n">
        <v>0</v>
      </c>
      <c r="O185" s="236" t="n">
        <v>0</v>
      </c>
      <c r="P185" s="237" t="n">
        <v>0</v>
      </c>
      <c r="Q185" s="236" t="n">
        <v>0</v>
      </c>
      <c r="R185" s="237" t="n">
        <v>7</v>
      </c>
      <c r="S185" s="236" t="n">
        <v>1</v>
      </c>
      <c r="T185" s="237" t="n">
        <v>3</v>
      </c>
      <c r="U185" s="236" t="n">
        <v>12</v>
      </c>
      <c r="V185" s="237" t="n">
        <v>19</v>
      </c>
      <c r="W185" s="236" t="n">
        <v>18</v>
      </c>
      <c r="X185" s="237" t="n">
        <v>2</v>
      </c>
      <c r="Y185" s="236" t="n">
        <v>4</v>
      </c>
      <c r="Z185" s="237" t="n">
        <v>0</v>
      </c>
      <c r="AA185" s="236" t="n">
        <v>1</v>
      </c>
      <c r="AB185" s="237" t="n">
        <v>19</v>
      </c>
      <c r="AC185" s="236" t="n">
        <v>9</v>
      </c>
      <c r="AD185" s="237" t="n">
        <v>22</v>
      </c>
      <c r="AE185" s="236" t="n">
        <v>11</v>
      </c>
      <c r="AF185" s="237" t="n">
        <v>4</v>
      </c>
      <c r="AG185" s="236" t="n">
        <v>4</v>
      </c>
      <c r="AH185" s="237" t="n">
        <v>8</v>
      </c>
      <c r="AI185" s="236" t="n">
        <v>22</v>
      </c>
      <c r="AJ185" s="237" t="n">
        <v>5</v>
      </c>
      <c r="AK185" s="236" t="n">
        <v>9</v>
      </c>
      <c r="AL185" s="237" t="n">
        <v>8</v>
      </c>
      <c r="AM185" s="236" t="n">
        <v>2</v>
      </c>
      <c r="AN185" s="237" t="n">
        <v>4</v>
      </c>
      <c r="AO185" s="236" t="n">
        <v>6</v>
      </c>
      <c r="AP185" s="237" t="n">
        <v>1</v>
      </c>
      <c r="AQ185" s="236" t="n">
        <v>0</v>
      </c>
      <c r="AR185" s="237" t="n">
        <v>1</v>
      </c>
      <c r="AS185" s="236" t="n">
        <v>1</v>
      </c>
      <c r="AT185" s="237" t="n">
        <v>2</v>
      </c>
      <c r="AU185" s="236" t="n">
        <v>5</v>
      </c>
      <c r="AV185" s="237" t="n">
        <v>1</v>
      </c>
      <c r="AW185" s="236" t="n">
        <v>8</v>
      </c>
      <c r="AX185" s="237" t="n">
        <v>11</v>
      </c>
    </row>
    <row r="186" customFormat="false" ht="13.5" hidden="false" customHeight="true" outlineLevel="0" collapsed="false">
      <c r="A186" s="228" t="s">
        <v>1016</v>
      </c>
      <c r="B186" s="235" t="n">
        <f aca="false">SUM(C186:AX186)</f>
        <v>5</v>
      </c>
      <c r="C186" s="236" t="n">
        <v>0</v>
      </c>
      <c r="D186" s="237" t="n">
        <v>0</v>
      </c>
      <c r="E186" s="236" t="n">
        <v>0</v>
      </c>
      <c r="F186" s="237" t="n">
        <v>0</v>
      </c>
      <c r="G186" s="236" t="n">
        <v>0</v>
      </c>
      <c r="H186" s="237" t="n">
        <v>0</v>
      </c>
      <c r="I186" s="236" t="n">
        <v>0</v>
      </c>
      <c r="J186" s="237" t="n">
        <v>0</v>
      </c>
      <c r="K186" s="236" t="n">
        <v>0</v>
      </c>
      <c r="L186" s="237" t="n">
        <v>0</v>
      </c>
      <c r="M186" s="236" t="n">
        <v>0</v>
      </c>
      <c r="N186" s="237" t="n">
        <v>0</v>
      </c>
      <c r="O186" s="236" t="n">
        <v>0</v>
      </c>
      <c r="P186" s="237" t="n">
        <v>0</v>
      </c>
      <c r="Q186" s="236" t="n">
        <v>0</v>
      </c>
      <c r="R186" s="237" t="n">
        <v>0</v>
      </c>
      <c r="S186" s="236" t="n">
        <v>0</v>
      </c>
      <c r="T186" s="237" t="n">
        <v>0</v>
      </c>
      <c r="U186" s="236" t="n">
        <v>0</v>
      </c>
      <c r="V186" s="237" t="n">
        <v>0</v>
      </c>
      <c r="W186" s="236" t="n">
        <v>0</v>
      </c>
      <c r="X186" s="237" t="n">
        <v>0</v>
      </c>
      <c r="Y186" s="236" t="n">
        <v>0</v>
      </c>
      <c r="Z186" s="237" t="n">
        <v>0</v>
      </c>
      <c r="AA186" s="236" t="n">
        <v>0</v>
      </c>
      <c r="AB186" s="237" t="n">
        <v>0</v>
      </c>
      <c r="AC186" s="236" t="n">
        <v>0</v>
      </c>
      <c r="AD186" s="237" t="n">
        <v>0</v>
      </c>
      <c r="AE186" s="236" t="n">
        <v>4</v>
      </c>
      <c r="AF186" s="237" t="n">
        <v>0</v>
      </c>
      <c r="AG186" s="236" t="n">
        <v>0</v>
      </c>
      <c r="AH186" s="237" t="n">
        <v>0</v>
      </c>
      <c r="AI186" s="236" t="n">
        <v>0</v>
      </c>
      <c r="AJ186" s="237" t="n">
        <v>0</v>
      </c>
      <c r="AK186" s="236" t="n">
        <v>0</v>
      </c>
      <c r="AL186" s="237" t="n">
        <v>0</v>
      </c>
      <c r="AM186" s="236" t="n">
        <v>0</v>
      </c>
      <c r="AN186" s="237" t="n">
        <v>0</v>
      </c>
      <c r="AO186" s="236" t="n">
        <v>0</v>
      </c>
      <c r="AP186" s="237" t="n">
        <v>0</v>
      </c>
      <c r="AQ186" s="236" t="n">
        <v>0</v>
      </c>
      <c r="AR186" s="237" t="n">
        <v>0</v>
      </c>
      <c r="AS186" s="236" t="n">
        <v>0</v>
      </c>
      <c r="AT186" s="237" t="n">
        <v>0</v>
      </c>
      <c r="AU186" s="236" t="n">
        <v>1</v>
      </c>
      <c r="AV186" s="237" t="n">
        <v>0</v>
      </c>
      <c r="AW186" s="236" t="n">
        <v>0</v>
      </c>
      <c r="AX186" s="237" t="n">
        <v>0</v>
      </c>
    </row>
    <row r="187" customFormat="false" ht="13.5" hidden="false" customHeight="true" outlineLevel="0" collapsed="false">
      <c r="A187" s="228" t="s">
        <v>1017</v>
      </c>
      <c r="B187" s="235" t="n">
        <f aca="false">SUM(C187:AX187)</f>
        <v>5</v>
      </c>
      <c r="C187" s="236" t="n">
        <v>0</v>
      </c>
      <c r="D187" s="237" t="n">
        <v>0</v>
      </c>
      <c r="E187" s="236" t="n">
        <v>0</v>
      </c>
      <c r="F187" s="237" t="n">
        <v>0</v>
      </c>
      <c r="G187" s="236" t="n">
        <v>0</v>
      </c>
      <c r="H187" s="237" t="n">
        <v>0</v>
      </c>
      <c r="I187" s="236" t="n">
        <v>0</v>
      </c>
      <c r="J187" s="237" t="n">
        <v>0</v>
      </c>
      <c r="K187" s="236" t="n">
        <v>0</v>
      </c>
      <c r="L187" s="237" t="n">
        <v>0</v>
      </c>
      <c r="M187" s="236" t="n">
        <v>0</v>
      </c>
      <c r="N187" s="237" t="n">
        <v>0</v>
      </c>
      <c r="O187" s="236" t="n">
        <v>0</v>
      </c>
      <c r="P187" s="237" t="n">
        <v>0</v>
      </c>
      <c r="Q187" s="236" t="n">
        <v>0</v>
      </c>
      <c r="R187" s="237" t="n">
        <v>0</v>
      </c>
      <c r="S187" s="236" t="n">
        <v>0</v>
      </c>
      <c r="T187" s="237" t="n">
        <v>0</v>
      </c>
      <c r="U187" s="236" t="n">
        <v>1</v>
      </c>
      <c r="V187" s="237" t="n">
        <v>0</v>
      </c>
      <c r="W187" s="236" t="n">
        <v>0</v>
      </c>
      <c r="X187" s="237" t="n">
        <v>0</v>
      </c>
      <c r="Y187" s="236" t="n">
        <v>0</v>
      </c>
      <c r="Z187" s="237" t="n">
        <v>0</v>
      </c>
      <c r="AA187" s="236" t="n">
        <v>0</v>
      </c>
      <c r="AB187" s="237" t="n">
        <v>0</v>
      </c>
      <c r="AC187" s="236" t="n">
        <v>0</v>
      </c>
      <c r="AD187" s="237" t="n">
        <v>0</v>
      </c>
      <c r="AE187" s="236" t="n">
        <v>0</v>
      </c>
      <c r="AF187" s="237" t="n">
        <v>0</v>
      </c>
      <c r="AG187" s="236" t="n">
        <v>0</v>
      </c>
      <c r="AH187" s="237" t="n">
        <v>4</v>
      </c>
      <c r="AI187" s="236" t="n">
        <v>0</v>
      </c>
      <c r="AJ187" s="237" t="n">
        <v>0</v>
      </c>
      <c r="AK187" s="236" t="n">
        <v>0</v>
      </c>
      <c r="AL187" s="237" t="n">
        <v>0</v>
      </c>
      <c r="AM187" s="236" t="n">
        <v>0</v>
      </c>
      <c r="AN187" s="237" t="n">
        <v>0</v>
      </c>
      <c r="AO187" s="236" t="n">
        <v>0</v>
      </c>
      <c r="AP187" s="237" t="n">
        <v>0</v>
      </c>
      <c r="AQ187" s="236" t="n">
        <v>0</v>
      </c>
      <c r="AR187" s="237" t="n">
        <v>0</v>
      </c>
      <c r="AS187" s="236" t="n">
        <v>0</v>
      </c>
      <c r="AT187" s="237" t="n">
        <v>0</v>
      </c>
      <c r="AU187" s="236" t="n">
        <v>0</v>
      </c>
      <c r="AV187" s="237" t="n">
        <v>0</v>
      </c>
      <c r="AW187" s="236" t="n">
        <v>0</v>
      </c>
      <c r="AX187" s="237" t="n">
        <v>0</v>
      </c>
    </row>
    <row r="188" customFormat="false" ht="13.5" hidden="false" customHeight="true" outlineLevel="0" collapsed="false">
      <c r="A188" s="228" t="s">
        <v>1018</v>
      </c>
      <c r="B188" s="235" t="n">
        <f aca="false">SUM(C188:AX188)</f>
        <v>16</v>
      </c>
      <c r="C188" s="236" t="n">
        <v>0</v>
      </c>
      <c r="D188" s="237" t="n">
        <v>0</v>
      </c>
      <c r="E188" s="236" t="n">
        <v>0</v>
      </c>
      <c r="F188" s="237" t="n">
        <v>4</v>
      </c>
      <c r="G188" s="236" t="n">
        <v>2</v>
      </c>
      <c r="H188" s="237" t="n">
        <v>0</v>
      </c>
      <c r="I188" s="236" t="n">
        <v>0</v>
      </c>
      <c r="J188" s="237" t="n">
        <v>0</v>
      </c>
      <c r="K188" s="236" t="n">
        <v>0</v>
      </c>
      <c r="L188" s="237" t="n">
        <v>0</v>
      </c>
      <c r="M188" s="236" t="n">
        <v>0</v>
      </c>
      <c r="N188" s="237" t="n">
        <v>0</v>
      </c>
      <c r="O188" s="236" t="n">
        <v>0</v>
      </c>
      <c r="P188" s="237" t="n">
        <v>0</v>
      </c>
      <c r="Q188" s="236" t="n">
        <v>0</v>
      </c>
      <c r="R188" s="237" t="n">
        <v>4</v>
      </c>
      <c r="S188" s="236" t="n">
        <v>0</v>
      </c>
      <c r="T188" s="237" t="n">
        <v>0</v>
      </c>
      <c r="U188" s="236" t="n">
        <v>0</v>
      </c>
      <c r="V188" s="237" t="n">
        <v>0</v>
      </c>
      <c r="W188" s="236" t="n">
        <v>0</v>
      </c>
      <c r="X188" s="237" t="n">
        <v>0</v>
      </c>
      <c r="Y188" s="236" t="n">
        <v>0</v>
      </c>
      <c r="Z188" s="237" t="n">
        <v>0</v>
      </c>
      <c r="AA188" s="236" t="n">
        <v>1</v>
      </c>
      <c r="AB188" s="237" t="n">
        <v>0</v>
      </c>
      <c r="AC188" s="236" t="n">
        <v>0</v>
      </c>
      <c r="AD188" s="237" t="n">
        <v>0</v>
      </c>
      <c r="AE188" s="236" t="n">
        <v>1</v>
      </c>
      <c r="AF188" s="237" t="n">
        <v>0</v>
      </c>
      <c r="AG188" s="236" t="n">
        <v>0</v>
      </c>
      <c r="AH188" s="237" t="n">
        <v>1</v>
      </c>
      <c r="AI188" s="236" t="n">
        <v>1</v>
      </c>
      <c r="AJ188" s="237" t="n">
        <v>0</v>
      </c>
      <c r="AK188" s="236" t="n">
        <v>0</v>
      </c>
      <c r="AL188" s="237" t="n">
        <v>0</v>
      </c>
      <c r="AM188" s="236" t="n">
        <v>0</v>
      </c>
      <c r="AN188" s="237" t="n">
        <v>0</v>
      </c>
      <c r="AO188" s="236" t="n">
        <v>1</v>
      </c>
      <c r="AP188" s="237" t="n">
        <v>0</v>
      </c>
      <c r="AQ188" s="236" t="n">
        <v>0</v>
      </c>
      <c r="AR188" s="237" t="n">
        <v>0</v>
      </c>
      <c r="AS188" s="236" t="n">
        <v>0</v>
      </c>
      <c r="AT188" s="237" t="n">
        <v>1</v>
      </c>
      <c r="AU188" s="236" t="n">
        <v>0</v>
      </c>
      <c r="AV188" s="237" t="n">
        <v>0</v>
      </c>
      <c r="AW188" s="236" t="n">
        <v>0</v>
      </c>
      <c r="AX188" s="237" t="n">
        <v>0</v>
      </c>
    </row>
    <row r="189" customFormat="false" ht="13.5" hidden="false" customHeight="true" outlineLevel="0" collapsed="false">
      <c r="A189" s="228" t="s">
        <v>1019</v>
      </c>
      <c r="B189" s="235" t="n">
        <f aca="false">SUM(C189:AX189)</f>
        <v>316</v>
      </c>
      <c r="C189" s="236" t="n">
        <v>0</v>
      </c>
      <c r="D189" s="237" t="n">
        <v>1</v>
      </c>
      <c r="E189" s="236" t="n">
        <v>0</v>
      </c>
      <c r="F189" s="237" t="n">
        <v>22</v>
      </c>
      <c r="G189" s="236" t="n">
        <v>8</v>
      </c>
      <c r="H189" s="237" t="n">
        <v>0</v>
      </c>
      <c r="I189" s="236" t="n">
        <v>11</v>
      </c>
      <c r="J189" s="237" t="n">
        <v>19</v>
      </c>
      <c r="K189" s="236" t="n">
        <v>15</v>
      </c>
      <c r="L189" s="237" t="n">
        <v>12</v>
      </c>
      <c r="M189" s="236" t="n">
        <v>4</v>
      </c>
      <c r="N189" s="237" t="n">
        <v>0</v>
      </c>
      <c r="O189" s="236" t="n">
        <v>0</v>
      </c>
      <c r="P189" s="237" t="n">
        <v>0</v>
      </c>
      <c r="Q189" s="236" t="n">
        <v>0</v>
      </c>
      <c r="R189" s="237" t="n">
        <v>18</v>
      </c>
      <c r="S189" s="236" t="n">
        <v>11</v>
      </c>
      <c r="T189" s="237" t="n">
        <v>0</v>
      </c>
      <c r="U189" s="236" t="n">
        <v>16</v>
      </c>
      <c r="V189" s="237" t="n">
        <v>5</v>
      </c>
      <c r="W189" s="236" t="n">
        <v>1</v>
      </c>
      <c r="X189" s="237" t="n">
        <v>4</v>
      </c>
      <c r="Y189" s="236" t="n">
        <v>14</v>
      </c>
      <c r="Z189" s="237" t="n">
        <v>0</v>
      </c>
      <c r="AA189" s="236" t="n">
        <v>0</v>
      </c>
      <c r="AB189" s="237" t="n">
        <v>32</v>
      </c>
      <c r="AC189" s="236" t="n">
        <v>7</v>
      </c>
      <c r="AD189" s="237" t="n">
        <v>3</v>
      </c>
      <c r="AE189" s="236" t="n">
        <v>11</v>
      </c>
      <c r="AF189" s="237" t="n">
        <v>10</v>
      </c>
      <c r="AG189" s="236" t="n">
        <v>0</v>
      </c>
      <c r="AH189" s="237" t="n">
        <v>4</v>
      </c>
      <c r="AI189" s="236" t="n">
        <v>6</v>
      </c>
      <c r="AJ189" s="237" t="n">
        <v>4</v>
      </c>
      <c r="AK189" s="236" t="n">
        <v>3</v>
      </c>
      <c r="AL189" s="237" t="n">
        <v>31</v>
      </c>
      <c r="AM189" s="236" t="n">
        <v>0</v>
      </c>
      <c r="AN189" s="237" t="n">
        <v>0</v>
      </c>
      <c r="AO189" s="236" t="n">
        <v>3</v>
      </c>
      <c r="AP189" s="237" t="n">
        <v>4</v>
      </c>
      <c r="AQ189" s="236" t="n">
        <v>2</v>
      </c>
      <c r="AR189" s="237" t="n">
        <v>2</v>
      </c>
      <c r="AS189" s="236" t="n">
        <v>1</v>
      </c>
      <c r="AT189" s="237" t="n">
        <v>4</v>
      </c>
      <c r="AU189" s="236" t="n">
        <v>12</v>
      </c>
      <c r="AV189" s="237" t="n">
        <v>3</v>
      </c>
      <c r="AW189" s="236" t="n">
        <v>6</v>
      </c>
      <c r="AX189" s="237" t="n">
        <v>7</v>
      </c>
    </row>
    <row r="190" customFormat="false" ht="13.5" hidden="false" customHeight="true" outlineLevel="0" collapsed="false">
      <c r="A190" s="228" t="s">
        <v>1020</v>
      </c>
      <c r="B190" s="235" t="n">
        <f aca="false">SUM(C190:AX190)</f>
        <v>4484</v>
      </c>
      <c r="C190" s="236" t="n">
        <v>0</v>
      </c>
      <c r="D190" s="237" t="n">
        <v>0</v>
      </c>
      <c r="E190" s="236" t="n">
        <v>0</v>
      </c>
      <c r="F190" s="237" t="n">
        <v>2</v>
      </c>
      <c r="G190" s="236" t="n">
        <v>306</v>
      </c>
      <c r="H190" s="237" t="n">
        <v>0</v>
      </c>
      <c r="I190" s="236" t="n">
        <v>0</v>
      </c>
      <c r="J190" s="237" t="n">
        <v>1108</v>
      </c>
      <c r="K190" s="236" t="n">
        <v>293</v>
      </c>
      <c r="L190" s="237" t="n">
        <v>83</v>
      </c>
      <c r="M190" s="236" t="n">
        <v>2</v>
      </c>
      <c r="N190" s="237" t="n">
        <v>0</v>
      </c>
      <c r="O190" s="236" t="n">
        <v>0</v>
      </c>
      <c r="P190" s="237" t="n">
        <v>0</v>
      </c>
      <c r="Q190" s="236" t="n">
        <v>412</v>
      </c>
      <c r="R190" s="237" t="n">
        <v>50</v>
      </c>
      <c r="S190" s="236" t="n">
        <v>23</v>
      </c>
      <c r="T190" s="237" t="n">
        <v>0</v>
      </c>
      <c r="U190" s="236" t="n">
        <v>852</v>
      </c>
      <c r="V190" s="237" t="n">
        <v>4</v>
      </c>
      <c r="W190" s="236" t="n">
        <v>9</v>
      </c>
      <c r="X190" s="237" t="n">
        <v>0</v>
      </c>
      <c r="Y190" s="236" t="n">
        <v>0</v>
      </c>
      <c r="Z190" s="237" t="n">
        <v>0</v>
      </c>
      <c r="AA190" s="236" t="n">
        <v>0</v>
      </c>
      <c r="AB190" s="237" t="n">
        <v>276</v>
      </c>
      <c r="AC190" s="236" t="n">
        <v>90</v>
      </c>
      <c r="AD190" s="237" t="n">
        <v>167</v>
      </c>
      <c r="AE190" s="236" t="n">
        <v>1</v>
      </c>
      <c r="AF190" s="237" t="n">
        <v>0</v>
      </c>
      <c r="AG190" s="236" t="n">
        <v>0</v>
      </c>
      <c r="AH190" s="237" t="n">
        <v>14</v>
      </c>
      <c r="AI190" s="236" t="n">
        <v>0</v>
      </c>
      <c r="AJ190" s="237" t="n">
        <v>3</v>
      </c>
      <c r="AK190" s="236" t="n">
        <v>1</v>
      </c>
      <c r="AL190" s="237" t="n">
        <v>0</v>
      </c>
      <c r="AM190" s="236" t="n">
        <v>44</v>
      </c>
      <c r="AN190" s="237" t="n">
        <v>17</v>
      </c>
      <c r="AO190" s="236" t="n">
        <v>32</v>
      </c>
      <c r="AP190" s="237" t="n">
        <v>12</v>
      </c>
      <c r="AQ190" s="236" t="n">
        <v>0</v>
      </c>
      <c r="AR190" s="237" t="n">
        <v>0</v>
      </c>
      <c r="AS190" s="236" t="n">
        <v>0</v>
      </c>
      <c r="AT190" s="237" t="n">
        <v>5</v>
      </c>
      <c r="AU190" s="236" t="n">
        <v>486</v>
      </c>
      <c r="AV190" s="237" t="n">
        <v>183</v>
      </c>
      <c r="AW190" s="236" t="n">
        <v>0</v>
      </c>
      <c r="AX190" s="237" t="n">
        <v>9</v>
      </c>
    </row>
    <row r="191" customFormat="false" ht="13.5" hidden="false" customHeight="true" outlineLevel="0" collapsed="false">
      <c r="A191" s="228" t="s">
        <v>1021</v>
      </c>
      <c r="B191" s="235" t="n">
        <f aca="false">SUM(C191:AX191)</f>
        <v>1</v>
      </c>
      <c r="C191" s="236" t="n">
        <v>0</v>
      </c>
      <c r="D191" s="237" t="n">
        <v>0</v>
      </c>
      <c r="E191" s="236" t="n">
        <v>0</v>
      </c>
      <c r="F191" s="237" t="n">
        <v>0</v>
      </c>
      <c r="G191" s="236" t="n">
        <v>0</v>
      </c>
      <c r="H191" s="237" t="n">
        <v>0</v>
      </c>
      <c r="I191" s="236" t="n">
        <v>0</v>
      </c>
      <c r="J191" s="237" t="n">
        <v>0</v>
      </c>
      <c r="K191" s="236" t="n">
        <v>0</v>
      </c>
      <c r="L191" s="237" t="n">
        <v>0</v>
      </c>
      <c r="M191" s="236" t="n">
        <v>0</v>
      </c>
      <c r="N191" s="237" t="n">
        <v>0</v>
      </c>
      <c r="O191" s="236" t="n">
        <v>0</v>
      </c>
      <c r="P191" s="237" t="n">
        <v>0</v>
      </c>
      <c r="Q191" s="236" t="n">
        <v>0</v>
      </c>
      <c r="R191" s="237" t="n">
        <v>0</v>
      </c>
      <c r="S191" s="236" t="n">
        <v>0</v>
      </c>
      <c r="T191" s="237" t="n">
        <v>0</v>
      </c>
      <c r="U191" s="236" t="n">
        <v>0</v>
      </c>
      <c r="V191" s="237" t="n">
        <v>0</v>
      </c>
      <c r="W191" s="236" t="n">
        <v>0</v>
      </c>
      <c r="X191" s="237" t="n">
        <v>0</v>
      </c>
      <c r="Y191" s="236" t="n">
        <v>0</v>
      </c>
      <c r="Z191" s="237" t="n">
        <v>0</v>
      </c>
      <c r="AA191" s="236" t="n">
        <v>0</v>
      </c>
      <c r="AB191" s="237" t="n">
        <v>0</v>
      </c>
      <c r="AC191" s="236" t="n">
        <v>0</v>
      </c>
      <c r="AD191" s="237" t="n">
        <v>1</v>
      </c>
      <c r="AE191" s="236" t="n">
        <v>0</v>
      </c>
      <c r="AF191" s="237" t="n">
        <v>0</v>
      </c>
      <c r="AG191" s="236" t="n">
        <v>0</v>
      </c>
      <c r="AH191" s="237" t="n">
        <v>0</v>
      </c>
      <c r="AI191" s="236" t="n">
        <v>0</v>
      </c>
      <c r="AJ191" s="237" t="n">
        <v>0</v>
      </c>
      <c r="AK191" s="236" t="n">
        <v>0</v>
      </c>
      <c r="AL191" s="237" t="n">
        <v>0</v>
      </c>
      <c r="AM191" s="236" t="n">
        <v>0</v>
      </c>
      <c r="AN191" s="237" t="n">
        <v>0</v>
      </c>
      <c r="AO191" s="236" t="n">
        <v>0</v>
      </c>
      <c r="AP191" s="237" t="n">
        <v>0</v>
      </c>
      <c r="AQ191" s="236" t="n">
        <v>0</v>
      </c>
      <c r="AR191" s="237" t="n">
        <v>0</v>
      </c>
      <c r="AS191" s="236" t="n">
        <v>0</v>
      </c>
      <c r="AT191" s="237" t="n">
        <v>0</v>
      </c>
      <c r="AU191" s="236" t="n">
        <v>0</v>
      </c>
      <c r="AV191" s="237" t="n">
        <v>0</v>
      </c>
      <c r="AW191" s="236" t="n">
        <v>0</v>
      </c>
      <c r="AX191" s="237" t="n">
        <v>0</v>
      </c>
    </row>
    <row r="192" customFormat="false" ht="13.5" hidden="false" customHeight="true" outlineLevel="0" collapsed="false">
      <c r="A192" s="228" t="s">
        <v>1022</v>
      </c>
      <c r="B192" s="235" t="n">
        <f aca="false">SUM(C192:AX192)</f>
        <v>120</v>
      </c>
      <c r="C192" s="236" t="n">
        <v>0</v>
      </c>
      <c r="D192" s="237" t="n">
        <v>0</v>
      </c>
      <c r="E192" s="236" t="n">
        <v>0</v>
      </c>
      <c r="F192" s="237" t="n">
        <v>2</v>
      </c>
      <c r="G192" s="236" t="n">
        <v>1</v>
      </c>
      <c r="H192" s="237" t="n">
        <v>0</v>
      </c>
      <c r="I192" s="236" t="n">
        <v>0</v>
      </c>
      <c r="J192" s="237" t="n">
        <v>0</v>
      </c>
      <c r="K192" s="236" t="n">
        <v>1</v>
      </c>
      <c r="L192" s="237" t="n">
        <v>0</v>
      </c>
      <c r="M192" s="236" t="n">
        <v>0</v>
      </c>
      <c r="N192" s="237" t="n">
        <v>0</v>
      </c>
      <c r="O192" s="236" t="n">
        <v>0</v>
      </c>
      <c r="P192" s="237" t="n">
        <v>0</v>
      </c>
      <c r="Q192" s="236" t="n">
        <v>0</v>
      </c>
      <c r="R192" s="237" t="n">
        <v>1</v>
      </c>
      <c r="S192" s="236" t="n">
        <v>27</v>
      </c>
      <c r="T192" s="237" t="n">
        <v>0</v>
      </c>
      <c r="U192" s="236" t="n">
        <v>0</v>
      </c>
      <c r="V192" s="237" t="n">
        <v>5</v>
      </c>
      <c r="W192" s="236" t="n">
        <v>0</v>
      </c>
      <c r="X192" s="237" t="n">
        <v>0</v>
      </c>
      <c r="Y192" s="236" t="n">
        <v>0</v>
      </c>
      <c r="Z192" s="237" t="n">
        <v>0</v>
      </c>
      <c r="AA192" s="236" t="n">
        <v>0</v>
      </c>
      <c r="AB192" s="237" t="n">
        <v>5</v>
      </c>
      <c r="AC192" s="236" t="n">
        <v>1</v>
      </c>
      <c r="AD192" s="237" t="n">
        <v>1</v>
      </c>
      <c r="AE192" s="236" t="n">
        <v>5</v>
      </c>
      <c r="AF192" s="237" t="n">
        <v>0</v>
      </c>
      <c r="AG192" s="236" t="n">
        <v>0</v>
      </c>
      <c r="AH192" s="237" t="n">
        <v>13</v>
      </c>
      <c r="AI192" s="236" t="n">
        <v>0</v>
      </c>
      <c r="AJ192" s="237" t="n">
        <v>2</v>
      </c>
      <c r="AK192" s="236" t="n">
        <v>1</v>
      </c>
      <c r="AL192" s="237" t="n">
        <v>0</v>
      </c>
      <c r="AM192" s="236" t="n">
        <v>0</v>
      </c>
      <c r="AN192" s="237" t="n">
        <v>0</v>
      </c>
      <c r="AO192" s="236" t="n">
        <v>48</v>
      </c>
      <c r="AP192" s="237" t="n">
        <v>3</v>
      </c>
      <c r="AQ192" s="236" t="n">
        <v>0</v>
      </c>
      <c r="AR192" s="237" t="n">
        <v>0</v>
      </c>
      <c r="AS192" s="236" t="n">
        <v>0</v>
      </c>
      <c r="AT192" s="237" t="n">
        <v>4</v>
      </c>
      <c r="AU192" s="236" t="n">
        <v>0</v>
      </c>
      <c r="AV192" s="237" t="n">
        <v>0</v>
      </c>
      <c r="AW192" s="236" t="n">
        <v>0</v>
      </c>
      <c r="AX192" s="237" t="n">
        <v>0</v>
      </c>
    </row>
    <row r="193" customFormat="false" ht="13.5" hidden="false" customHeight="true" outlineLevel="0" collapsed="false">
      <c r="A193" s="228" t="s">
        <v>1023</v>
      </c>
      <c r="B193" s="235" t="n">
        <f aca="false">SUM(C193:AX193)</f>
        <v>3</v>
      </c>
      <c r="C193" s="236" t="n">
        <v>0</v>
      </c>
      <c r="D193" s="237" t="n">
        <v>0</v>
      </c>
      <c r="E193" s="236" t="n">
        <v>0</v>
      </c>
      <c r="F193" s="237" t="n">
        <v>0</v>
      </c>
      <c r="G193" s="236" t="n">
        <v>0</v>
      </c>
      <c r="H193" s="237" t="n">
        <v>0</v>
      </c>
      <c r="I193" s="236" t="n">
        <v>0</v>
      </c>
      <c r="J193" s="237" t="n">
        <v>0</v>
      </c>
      <c r="K193" s="236" t="n">
        <v>0</v>
      </c>
      <c r="L193" s="237" t="n">
        <v>0</v>
      </c>
      <c r="M193" s="236" t="n">
        <v>0</v>
      </c>
      <c r="N193" s="237" t="n">
        <v>0</v>
      </c>
      <c r="O193" s="236" t="n">
        <v>0</v>
      </c>
      <c r="P193" s="237" t="n">
        <v>0</v>
      </c>
      <c r="Q193" s="236" t="n">
        <v>0</v>
      </c>
      <c r="R193" s="237" t="n">
        <v>0</v>
      </c>
      <c r="S193" s="236" t="n">
        <v>0</v>
      </c>
      <c r="T193" s="237" t="n">
        <v>0</v>
      </c>
      <c r="U193" s="236" t="n">
        <v>1</v>
      </c>
      <c r="V193" s="237" t="n">
        <v>0</v>
      </c>
      <c r="W193" s="236" t="n">
        <v>0</v>
      </c>
      <c r="X193" s="237" t="n">
        <v>0</v>
      </c>
      <c r="Y193" s="236" t="n">
        <v>0</v>
      </c>
      <c r="Z193" s="237" t="n">
        <v>0</v>
      </c>
      <c r="AA193" s="236" t="n">
        <v>0</v>
      </c>
      <c r="AB193" s="237" t="n">
        <v>0</v>
      </c>
      <c r="AC193" s="236" t="n">
        <v>0</v>
      </c>
      <c r="AD193" s="237" t="n">
        <v>0</v>
      </c>
      <c r="AE193" s="236" t="n">
        <v>1</v>
      </c>
      <c r="AF193" s="237" t="n">
        <v>0</v>
      </c>
      <c r="AG193" s="236" t="n">
        <v>0</v>
      </c>
      <c r="AH193" s="237" t="n">
        <v>0</v>
      </c>
      <c r="AI193" s="236" t="n">
        <v>0</v>
      </c>
      <c r="AJ193" s="237" t="n">
        <v>0</v>
      </c>
      <c r="AK193" s="236" t="n">
        <v>0</v>
      </c>
      <c r="AL193" s="237" t="n">
        <v>0</v>
      </c>
      <c r="AM193" s="236" t="n">
        <v>0</v>
      </c>
      <c r="AN193" s="237" t="n">
        <v>0</v>
      </c>
      <c r="AO193" s="236" t="n">
        <v>0</v>
      </c>
      <c r="AP193" s="237" t="n">
        <v>0</v>
      </c>
      <c r="AQ193" s="236" t="n">
        <v>0</v>
      </c>
      <c r="AR193" s="237" t="n">
        <v>1</v>
      </c>
      <c r="AS193" s="236" t="n">
        <v>0</v>
      </c>
      <c r="AT193" s="237" t="n">
        <v>0</v>
      </c>
      <c r="AU193" s="236" t="n">
        <v>0</v>
      </c>
      <c r="AV193" s="237" t="n">
        <v>0</v>
      </c>
      <c r="AW193" s="236" t="n">
        <v>0</v>
      </c>
      <c r="AX193" s="237" t="n">
        <v>0</v>
      </c>
    </row>
    <row r="194" customFormat="false" ht="13.5" hidden="false" customHeight="true" outlineLevel="0" collapsed="false">
      <c r="A194" s="228" t="s">
        <v>1024</v>
      </c>
      <c r="B194" s="235" t="n">
        <f aca="false">SUM(C194:AX194)</f>
        <v>1</v>
      </c>
      <c r="C194" s="236" t="n">
        <v>0</v>
      </c>
      <c r="D194" s="237" t="n">
        <v>0</v>
      </c>
      <c r="E194" s="236" t="n">
        <v>0</v>
      </c>
      <c r="F194" s="237" t="n">
        <v>0</v>
      </c>
      <c r="G194" s="236" t="n">
        <v>0</v>
      </c>
      <c r="H194" s="237" t="n">
        <v>0</v>
      </c>
      <c r="I194" s="236" t="n">
        <v>0</v>
      </c>
      <c r="J194" s="237" t="n">
        <v>0</v>
      </c>
      <c r="K194" s="236" t="n">
        <v>0</v>
      </c>
      <c r="L194" s="237" t="n">
        <v>0</v>
      </c>
      <c r="M194" s="236" t="n">
        <v>0</v>
      </c>
      <c r="N194" s="237" t="n">
        <v>0</v>
      </c>
      <c r="O194" s="236" t="n">
        <v>0</v>
      </c>
      <c r="P194" s="237" t="n">
        <v>0</v>
      </c>
      <c r="Q194" s="236" t="n">
        <v>0</v>
      </c>
      <c r="R194" s="237" t="n">
        <v>0</v>
      </c>
      <c r="S194" s="236" t="n">
        <v>0</v>
      </c>
      <c r="T194" s="237" t="n">
        <v>0</v>
      </c>
      <c r="U194" s="236" t="n">
        <v>0</v>
      </c>
      <c r="V194" s="237" t="n">
        <v>0</v>
      </c>
      <c r="W194" s="236" t="n">
        <v>0</v>
      </c>
      <c r="X194" s="237" t="n">
        <v>0</v>
      </c>
      <c r="Y194" s="236" t="n">
        <v>0</v>
      </c>
      <c r="Z194" s="237" t="n">
        <v>0</v>
      </c>
      <c r="AA194" s="236" t="n">
        <v>0</v>
      </c>
      <c r="AB194" s="237" t="n">
        <v>1</v>
      </c>
      <c r="AC194" s="236" t="n">
        <v>0</v>
      </c>
      <c r="AD194" s="237" t="n">
        <v>0</v>
      </c>
      <c r="AE194" s="236" t="n">
        <v>0</v>
      </c>
      <c r="AF194" s="237" t="n">
        <v>0</v>
      </c>
      <c r="AG194" s="236" t="n">
        <v>0</v>
      </c>
      <c r="AH194" s="237" t="n">
        <v>0</v>
      </c>
      <c r="AI194" s="236" t="n">
        <v>0</v>
      </c>
      <c r="AJ194" s="237" t="n">
        <v>0</v>
      </c>
      <c r="AK194" s="236" t="n">
        <v>0</v>
      </c>
      <c r="AL194" s="237" t="n">
        <v>0</v>
      </c>
      <c r="AM194" s="236" t="n">
        <v>0</v>
      </c>
      <c r="AN194" s="237" t="n">
        <v>0</v>
      </c>
      <c r="AO194" s="236" t="n">
        <v>0</v>
      </c>
      <c r="AP194" s="237" t="n">
        <v>0</v>
      </c>
      <c r="AQ194" s="236" t="n">
        <v>0</v>
      </c>
      <c r="AR194" s="237" t="n">
        <v>0</v>
      </c>
      <c r="AS194" s="236" t="n">
        <v>0</v>
      </c>
      <c r="AT194" s="237" t="n">
        <v>0</v>
      </c>
      <c r="AU194" s="236" t="n">
        <v>0</v>
      </c>
      <c r="AV194" s="237" t="n">
        <v>0</v>
      </c>
      <c r="AW194" s="236" t="n">
        <v>0</v>
      </c>
      <c r="AX194" s="237" t="n">
        <v>0</v>
      </c>
    </row>
    <row r="195" customFormat="false" ht="13.5" hidden="false" customHeight="true" outlineLevel="0" collapsed="false">
      <c r="A195" s="228" t="s">
        <v>1025</v>
      </c>
      <c r="B195" s="235" t="n">
        <f aca="false">SUM(C195:AX195)</f>
        <v>111</v>
      </c>
      <c r="C195" s="236" t="n">
        <v>0</v>
      </c>
      <c r="D195" s="237" t="n">
        <v>0</v>
      </c>
      <c r="E195" s="236" t="n">
        <v>0</v>
      </c>
      <c r="F195" s="237" t="n">
        <v>0</v>
      </c>
      <c r="G195" s="236" t="n">
        <v>6</v>
      </c>
      <c r="H195" s="237" t="n">
        <v>0</v>
      </c>
      <c r="I195" s="236" t="n">
        <v>0</v>
      </c>
      <c r="J195" s="237" t="n">
        <v>0</v>
      </c>
      <c r="K195" s="236" t="n">
        <v>0</v>
      </c>
      <c r="L195" s="237" t="n">
        <v>0</v>
      </c>
      <c r="M195" s="236" t="n">
        <v>1</v>
      </c>
      <c r="N195" s="237" t="n">
        <v>0</v>
      </c>
      <c r="O195" s="236" t="n">
        <v>0</v>
      </c>
      <c r="P195" s="237" t="n">
        <v>0</v>
      </c>
      <c r="Q195" s="236" t="n">
        <v>14</v>
      </c>
      <c r="R195" s="237" t="n">
        <v>0</v>
      </c>
      <c r="S195" s="236" t="n">
        <v>0</v>
      </c>
      <c r="T195" s="237" t="n">
        <v>1</v>
      </c>
      <c r="U195" s="236" t="n">
        <v>32</v>
      </c>
      <c r="V195" s="237" t="n">
        <v>0</v>
      </c>
      <c r="W195" s="236" t="n">
        <v>0</v>
      </c>
      <c r="X195" s="237" t="n">
        <v>0</v>
      </c>
      <c r="Y195" s="236" t="n">
        <v>0</v>
      </c>
      <c r="Z195" s="237" t="n">
        <v>0</v>
      </c>
      <c r="AA195" s="236" t="n">
        <v>0</v>
      </c>
      <c r="AB195" s="237" t="n">
        <v>11</v>
      </c>
      <c r="AC195" s="236" t="n">
        <v>0</v>
      </c>
      <c r="AD195" s="237" t="n">
        <v>18</v>
      </c>
      <c r="AE195" s="236" t="n">
        <v>4</v>
      </c>
      <c r="AF195" s="237" t="n">
        <v>0</v>
      </c>
      <c r="AG195" s="236" t="n">
        <v>0</v>
      </c>
      <c r="AH195" s="237" t="n">
        <v>7</v>
      </c>
      <c r="AI195" s="236" t="n">
        <v>0</v>
      </c>
      <c r="AJ195" s="237" t="n">
        <v>0</v>
      </c>
      <c r="AK195" s="236" t="n">
        <v>4</v>
      </c>
      <c r="AL195" s="237" t="n">
        <v>1</v>
      </c>
      <c r="AM195" s="236" t="n">
        <v>0</v>
      </c>
      <c r="AN195" s="237" t="n">
        <v>0</v>
      </c>
      <c r="AO195" s="236" t="n">
        <v>0</v>
      </c>
      <c r="AP195" s="237" t="n">
        <v>0</v>
      </c>
      <c r="AQ195" s="236" t="n">
        <v>0</v>
      </c>
      <c r="AR195" s="237" t="n">
        <v>0</v>
      </c>
      <c r="AS195" s="236" t="n">
        <v>0</v>
      </c>
      <c r="AT195" s="237" t="n">
        <v>2</v>
      </c>
      <c r="AU195" s="236" t="n">
        <v>9</v>
      </c>
      <c r="AV195" s="237" t="n">
        <v>0</v>
      </c>
      <c r="AW195" s="236" t="n">
        <v>0</v>
      </c>
      <c r="AX195" s="237" t="n">
        <v>1</v>
      </c>
    </row>
    <row r="196" customFormat="false" ht="13.5" hidden="false" customHeight="true" outlineLevel="0" collapsed="false">
      <c r="A196" s="228" t="s">
        <v>1026</v>
      </c>
      <c r="B196" s="235" t="n">
        <f aca="false">SUM(C196:AX196)</f>
        <v>4</v>
      </c>
      <c r="C196" s="236" t="n">
        <v>0</v>
      </c>
      <c r="D196" s="237" t="n">
        <v>0</v>
      </c>
      <c r="E196" s="236" t="n">
        <v>0</v>
      </c>
      <c r="F196" s="237" t="n">
        <v>0</v>
      </c>
      <c r="G196" s="236" t="n">
        <v>0</v>
      </c>
      <c r="H196" s="237" t="n">
        <v>0</v>
      </c>
      <c r="I196" s="236" t="n">
        <v>0</v>
      </c>
      <c r="J196" s="237" t="n">
        <v>0</v>
      </c>
      <c r="K196" s="236" t="n">
        <v>0</v>
      </c>
      <c r="L196" s="237" t="n">
        <v>0</v>
      </c>
      <c r="M196" s="236" t="n">
        <v>0</v>
      </c>
      <c r="N196" s="237" t="n">
        <v>0</v>
      </c>
      <c r="O196" s="236" t="n">
        <v>0</v>
      </c>
      <c r="P196" s="237" t="n">
        <v>0</v>
      </c>
      <c r="Q196" s="236" t="n">
        <v>3</v>
      </c>
      <c r="R196" s="237" t="n">
        <v>0</v>
      </c>
      <c r="S196" s="236" t="n">
        <v>1</v>
      </c>
      <c r="T196" s="237" t="n">
        <v>0</v>
      </c>
      <c r="U196" s="236" t="n">
        <v>0</v>
      </c>
      <c r="V196" s="237" t="n">
        <v>0</v>
      </c>
      <c r="W196" s="236" t="n">
        <v>0</v>
      </c>
      <c r="X196" s="237" t="n">
        <v>0</v>
      </c>
      <c r="Y196" s="236" t="n">
        <v>0</v>
      </c>
      <c r="Z196" s="237" t="n">
        <v>0</v>
      </c>
      <c r="AA196" s="236" t="n">
        <v>0</v>
      </c>
      <c r="AB196" s="237" t="n">
        <v>0</v>
      </c>
      <c r="AC196" s="236" t="n">
        <v>0</v>
      </c>
      <c r="AD196" s="237" t="n">
        <v>0</v>
      </c>
      <c r="AE196" s="236" t="n">
        <v>0</v>
      </c>
      <c r="AF196" s="237" t="n">
        <v>0</v>
      </c>
      <c r="AG196" s="236" t="n">
        <v>0</v>
      </c>
      <c r="AH196" s="237" t="n">
        <v>0</v>
      </c>
      <c r="AI196" s="236" t="n">
        <v>0</v>
      </c>
      <c r="AJ196" s="237" t="n">
        <v>0</v>
      </c>
      <c r="AK196" s="236" t="n">
        <v>0</v>
      </c>
      <c r="AL196" s="237" t="n">
        <v>0</v>
      </c>
      <c r="AM196" s="236" t="n">
        <v>0</v>
      </c>
      <c r="AN196" s="237" t="n">
        <v>0</v>
      </c>
      <c r="AO196" s="236" t="n">
        <v>0</v>
      </c>
      <c r="AP196" s="237" t="n">
        <v>0</v>
      </c>
      <c r="AQ196" s="236" t="n">
        <v>0</v>
      </c>
      <c r="AR196" s="237" t="n">
        <v>0</v>
      </c>
      <c r="AS196" s="236" t="n">
        <v>0</v>
      </c>
      <c r="AT196" s="237" t="n">
        <v>0</v>
      </c>
      <c r="AU196" s="236" t="n">
        <v>0</v>
      </c>
      <c r="AV196" s="237" t="n">
        <v>0</v>
      </c>
      <c r="AW196" s="236" t="n">
        <v>0</v>
      </c>
      <c r="AX196" s="237" t="n">
        <v>0</v>
      </c>
    </row>
    <row r="197" customFormat="false" ht="13.5" hidden="false" customHeight="true" outlineLevel="0" collapsed="false">
      <c r="A197" s="228" t="s">
        <v>1027</v>
      </c>
      <c r="B197" s="235" t="n">
        <f aca="false">SUM(C197:AX197)</f>
        <v>55</v>
      </c>
      <c r="C197" s="236" t="n">
        <v>0</v>
      </c>
      <c r="D197" s="237" t="n">
        <v>0</v>
      </c>
      <c r="E197" s="236" t="n">
        <v>0</v>
      </c>
      <c r="F197" s="237" t="n">
        <v>0</v>
      </c>
      <c r="G197" s="236" t="n">
        <v>0</v>
      </c>
      <c r="H197" s="237" t="n">
        <v>0</v>
      </c>
      <c r="I197" s="236" t="n">
        <v>0</v>
      </c>
      <c r="J197" s="237" t="n">
        <v>1</v>
      </c>
      <c r="K197" s="236" t="n">
        <v>0</v>
      </c>
      <c r="L197" s="237" t="n">
        <v>1</v>
      </c>
      <c r="M197" s="236" t="n">
        <v>0</v>
      </c>
      <c r="N197" s="237" t="n">
        <v>0</v>
      </c>
      <c r="O197" s="236" t="n">
        <v>0</v>
      </c>
      <c r="P197" s="237" t="n">
        <v>0</v>
      </c>
      <c r="Q197" s="236" t="n">
        <v>4</v>
      </c>
      <c r="R197" s="237" t="n">
        <v>0</v>
      </c>
      <c r="S197" s="236" t="n">
        <v>0</v>
      </c>
      <c r="T197" s="237" t="n">
        <v>0</v>
      </c>
      <c r="U197" s="236" t="n">
        <v>43</v>
      </c>
      <c r="V197" s="237" t="n">
        <v>0</v>
      </c>
      <c r="W197" s="236" t="n">
        <v>0</v>
      </c>
      <c r="X197" s="237" t="n">
        <v>0</v>
      </c>
      <c r="Y197" s="236" t="n">
        <v>0</v>
      </c>
      <c r="Z197" s="237" t="n">
        <v>0</v>
      </c>
      <c r="AA197" s="236" t="n">
        <v>0</v>
      </c>
      <c r="AB197" s="237" t="n">
        <v>0</v>
      </c>
      <c r="AC197" s="236" t="n">
        <v>0</v>
      </c>
      <c r="AD197" s="237" t="n">
        <v>0</v>
      </c>
      <c r="AE197" s="236" t="n">
        <v>0</v>
      </c>
      <c r="AF197" s="237" t="n">
        <v>0</v>
      </c>
      <c r="AG197" s="236" t="n">
        <v>0</v>
      </c>
      <c r="AH197" s="237" t="n">
        <v>4</v>
      </c>
      <c r="AI197" s="236" t="n">
        <v>0</v>
      </c>
      <c r="AJ197" s="237" t="n">
        <v>0</v>
      </c>
      <c r="AK197" s="236" t="n">
        <v>0</v>
      </c>
      <c r="AL197" s="237" t="n">
        <v>0</v>
      </c>
      <c r="AM197" s="236" t="n">
        <v>0</v>
      </c>
      <c r="AN197" s="237" t="n">
        <v>0</v>
      </c>
      <c r="AO197" s="236" t="n">
        <v>0</v>
      </c>
      <c r="AP197" s="237" t="n">
        <v>0</v>
      </c>
      <c r="AQ197" s="236" t="n">
        <v>0</v>
      </c>
      <c r="AR197" s="237" t="n">
        <v>0</v>
      </c>
      <c r="AS197" s="236" t="n">
        <v>0</v>
      </c>
      <c r="AT197" s="237" t="n">
        <v>2</v>
      </c>
      <c r="AU197" s="236" t="n">
        <v>0</v>
      </c>
      <c r="AV197" s="237" t="n">
        <v>0</v>
      </c>
      <c r="AW197" s="236" t="n">
        <v>0</v>
      </c>
      <c r="AX197" s="237" t="n">
        <v>0</v>
      </c>
    </row>
    <row r="198" customFormat="false" ht="13.5" hidden="false" customHeight="true" outlineLevel="0" collapsed="false">
      <c r="A198" s="228" t="s">
        <v>1028</v>
      </c>
      <c r="B198" s="235" t="n">
        <f aca="false">SUM(C198:AX198)</f>
        <v>1</v>
      </c>
      <c r="C198" s="236" t="n">
        <v>0</v>
      </c>
      <c r="D198" s="237" t="n">
        <v>0</v>
      </c>
      <c r="E198" s="236" t="n">
        <v>0</v>
      </c>
      <c r="F198" s="237" t="n">
        <v>0</v>
      </c>
      <c r="G198" s="236" t="n">
        <v>0</v>
      </c>
      <c r="H198" s="237" t="n">
        <v>0</v>
      </c>
      <c r="I198" s="236" t="n">
        <v>0</v>
      </c>
      <c r="J198" s="237" t="n">
        <v>0</v>
      </c>
      <c r="K198" s="236" t="n">
        <v>0</v>
      </c>
      <c r="L198" s="237" t="n">
        <v>0</v>
      </c>
      <c r="M198" s="236" t="n">
        <v>0</v>
      </c>
      <c r="N198" s="237" t="n">
        <v>0</v>
      </c>
      <c r="O198" s="236" t="n">
        <v>0</v>
      </c>
      <c r="P198" s="237" t="n">
        <v>0</v>
      </c>
      <c r="Q198" s="236" t="n">
        <v>1</v>
      </c>
      <c r="R198" s="237" t="n">
        <v>0</v>
      </c>
      <c r="S198" s="236" t="n">
        <v>0</v>
      </c>
      <c r="T198" s="237" t="n">
        <v>0</v>
      </c>
      <c r="U198" s="236" t="n">
        <v>0</v>
      </c>
      <c r="V198" s="237" t="n">
        <v>0</v>
      </c>
      <c r="W198" s="236" t="n">
        <v>0</v>
      </c>
      <c r="X198" s="237" t="n">
        <v>0</v>
      </c>
      <c r="Y198" s="236" t="n">
        <v>0</v>
      </c>
      <c r="Z198" s="237" t="n">
        <v>0</v>
      </c>
      <c r="AA198" s="236" t="n">
        <v>0</v>
      </c>
      <c r="AB198" s="237" t="n">
        <v>0</v>
      </c>
      <c r="AC198" s="236" t="n">
        <v>0</v>
      </c>
      <c r="AD198" s="237" t="n">
        <v>0</v>
      </c>
      <c r="AE198" s="236" t="n">
        <v>0</v>
      </c>
      <c r="AF198" s="237" t="n">
        <v>0</v>
      </c>
      <c r="AG198" s="236" t="n">
        <v>0</v>
      </c>
      <c r="AH198" s="237" t="n">
        <v>0</v>
      </c>
      <c r="AI198" s="236" t="n">
        <v>0</v>
      </c>
      <c r="AJ198" s="237" t="n">
        <v>0</v>
      </c>
      <c r="AK198" s="236" t="n">
        <v>0</v>
      </c>
      <c r="AL198" s="237" t="n">
        <v>0</v>
      </c>
      <c r="AM198" s="236" t="n">
        <v>0</v>
      </c>
      <c r="AN198" s="237" t="n">
        <v>0</v>
      </c>
      <c r="AO198" s="236" t="n">
        <v>0</v>
      </c>
      <c r="AP198" s="237" t="n">
        <v>0</v>
      </c>
      <c r="AQ198" s="236" t="n">
        <v>0</v>
      </c>
      <c r="AR198" s="237" t="n">
        <v>0</v>
      </c>
      <c r="AS198" s="236" t="n">
        <v>0</v>
      </c>
      <c r="AT198" s="237" t="n">
        <v>0</v>
      </c>
      <c r="AU198" s="236" t="n">
        <v>0</v>
      </c>
      <c r="AV198" s="237" t="n">
        <v>0</v>
      </c>
      <c r="AW198" s="236" t="n">
        <v>0</v>
      </c>
      <c r="AX198" s="237" t="n">
        <v>0</v>
      </c>
    </row>
    <row r="199" customFormat="false" ht="13.5" hidden="false" customHeight="true" outlineLevel="0" collapsed="false">
      <c r="A199" s="228" t="s">
        <v>1029</v>
      </c>
      <c r="B199" s="235" t="n">
        <f aca="false">SUM(C199:AX199)</f>
        <v>24</v>
      </c>
      <c r="C199" s="236" t="n">
        <v>0</v>
      </c>
      <c r="D199" s="237" t="n">
        <v>0</v>
      </c>
      <c r="E199" s="236" t="n">
        <v>0</v>
      </c>
      <c r="F199" s="237" t="n">
        <v>0</v>
      </c>
      <c r="G199" s="236" t="n">
        <v>1</v>
      </c>
      <c r="H199" s="237" t="n">
        <v>0</v>
      </c>
      <c r="I199" s="236" t="n">
        <v>0</v>
      </c>
      <c r="J199" s="237" t="n">
        <v>4</v>
      </c>
      <c r="K199" s="236" t="n">
        <v>1</v>
      </c>
      <c r="L199" s="237" t="n">
        <v>0</v>
      </c>
      <c r="M199" s="236" t="n">
        <v>0</v>
      </c>
      <c r="N199" s="237" t="n">
        <v>0</v>
      </c>
      <c r="O199" s="236" t="n">
        <v>0</v>
      </c>
      <c r="P199" s="237" t="n">
        <v>0</v>
      </c>
      <c r="Q199" s="236" t="n">
        <v>5</v>
      </c>
      <c r="R199" s="237" t="n">
        <v>2</v>
      </c>
      <c r="S199" s="236" t="n">
        <v>1</v>
      </c>
      <c r="T199" s="237" t="n">
        <v>0</v>
      </c>
      <c r="U199" s="236" t="n">
        <v>0</v>
      </c>
      <c r="V199" s="237" t="n">
        <v>1</v>
      </c>
      <c r="W199" s="236" t="n">
        <v>0</v>
      </c>
      <c r="X199" s="237" t="n">
        <v>0</v>
      </c>
      <c r="Y199" s="236" t="n">
        <v>0</v>
      </c>
      <c r="Z199" s="237" t="n">
        <v>0</v>
      </c>
      <c r="AA199" s="236" t="n">
        <v>0</v>
      </c>
      <c r="AB199" s="237" t="n">
        <v>1</v>
      </c>
      <c r="AC199" s="236" t="n">
        <v>0</v>
      </c>
      <c r="AD199" s="237" t="n">
        <v>3</v>
      </c>
      <c r="AE199" s="236" t="n">
        <v>0</v>
      </c>
      <c r="AF199" s="237" t="n">
        <v>0</v>
      </c>
      <c r="AG199" s="236" t="n">
        <v>0</v>
      </c>
      <c r="AH199" s="237" t="n">
        <v>0</v>
      </c>
      <c r="AI199" s="236" t="n">
        <v>0</v>
      </c>
      <c r="AJ199" s="237" t="n">
        <v>0</v>
      </c>
      <c r="AK199" s="236" t="n">
        <v>0</v>
      </c>
      <c r="AL199" s="237" t="n">
        <v>0</v>
      </c>
      <c r="AM199" s="236" t="n">
        <v>0</v>
      </c>
      <c r="AN199" s="237" t="n">
        <v>0</v>
      </c>
      <c r="AO199" s="236" t="n">
        <v>0</v>
      </c>
      <c r="AP199" s="237" t="n">
        <v>0</v>
      </c>
      <c r="AQ199" s="236" t="n">
        <v>0</v>
      </c>
      <c r="AR199" s="237" t="n">
        <v>0</v>
      </c>
      <c r="AS199" s="236" t="n">
        <v>0</v>
      </c>
      <c r="AT199" s="237" t="n">
        <v>0</v>
      </c>
      <c r="AU199" s="236" t="n">
        <v>0</v>
      </c>
      <c r="AV199" s="237" t="n">
        <v>0</v>
      </c>
      <c r="AW199" s="236" t="n">
        <v>5</v>
      </c>
      <c r="AX199" s="237" t="n">
        <v>0</v>
      </c>
    </row>
    <row r="200" customFormat="false" ht="13.5" hidden="false" customHeight="true" outlineLevel="0" collapsed="false">
      <c r="A200" s="228" t="s">
        <v>1030</v>
      </c>
      <c r="B200" s="235" t="n">
        <f aca="false">SUM(C200:AX200)</f>
        <v>4</v>
      </c>
      <c r="C200" s="236" t="n">
        <v>0</v>
      </c>
      <c r="D200" s="237" t="n">
        <v>0</v>
      </c>
      <c r="E200" s="236" t="n">
        <v>0</v>
      </c>
      <c r="F200" s="237" t="n">
        <v>0</v>
      </c>
      <c r="G200" s="236" t="n">
        <v>0</v>
      </c>
      <c r="H200" s="237" t="n">
        <v>0</v>
      </c>
      <c r="I200" s="236" t="n">
        <v>2</v>
      </c>
      <c r="J200" s="237" t="n">
        <v>0</v>
      </c>
      <c r="K200" s="236" t="n">
        <v>0</v>
      </c>
      <c r="L200" s="237" t="n">
        <v>0</v>
      </c>
      <c r="M200" s="236" t="n">
        <v>0</v>
      </c>
      <c r="N200" s="237" t="n">
        <v>0</v>
      </c>
      <c r="O200" s="236" t="n">
        <v>0</v>
      </c>
      <c r="P200" s="237" t="n">
        <v>0</v>
      </c>
      <c r="Q200" s="236" t="n">
        <v>0</v>
      </c>
      <c r="R200" s="237" t="n">
        <v>0</v>
      </c>
      <c r="S200" s="236" t="n">
        <v>0</v>
      </c>
      <c r="T200" s="237" t="n">
        <v>0</v>
      </c>
      <c r="U200" s="236" t="n">
        <v>0</v>
      </c>
      <c r="V200" s="237" t="n">
        <v>0</v>
      </c>
      <c r="W200" s="236" t="n">
        <v>0</v>
      </c>
      <c r="X200" s="237" t="n">
        <v>0</v>
      </c>
      <c r="Y200" s="236" t="n">
        <v>0</v>
      </c>
      <c r="Z200" s="237" t="n">
        <v>0</v>
      </c>
      <c r="AA200" s="236" t="n">
        <v>0</v>
      </c>
      <c r="AB200" s="237" t="n">
        <v>0</v>
      </c>
      <c r="AC200" s="236" t="n">
        <v>0</v>
      </c>
      <c r="AD200" s="237" t="n">
        <v>0</v>
      </c>
      <c r="AE200" s="236" t="n">
        <v>0</v>
      </c>
      <c r="AF200" s="237" t="n">
        <v>0</v>
      </c>
      <c r="AG200" s="236" t="n">
        <v>0</v>
      </c>
      <c r="AH200" s="237" t="n">
        <v>0</v>
      </c>
      <c r="AI200" s="236" t="n">
        <v>0</v>
      </c>
      <c r="AJ200" s="237" t="n">
        <v>0</v>
      </c>
      <c r="AK200" s="236" t="n">
        <v>0</v>
      </c>
      <c r="AL200" s="237" t="n">
        <v>1</v>
      </c>
      <c r="AM200" s="236" t="n">
        <v>1</v>
      </c>
      <c r="AN200" s="237" t="n">
        <v>0</v>
      </c>
      <c r="AO200" s="236" t="n">
        <v>0</v>
      </c>
      <c r="AP200" s="237" t="n">
        <v>0</v>
      </c>
      <c r="AQ200" s="236" t="n">
        <v>0</v>
      </c>
      <c r="AR200" s="237" t="n">
        <v>0</v>
      </c>
      <c r="AS200" s="236" t="n">
        <v>0</v>
      </c>
      <c r="AT200" s="237" t="n">
        <v>0</v>
      </c>
      <c r="AU200" s="236" t="n">
        <v>0</v>
      </c>
      <c r="AV200" s="237" t="n">
        <v>0</v>
      </c>
      <c r="AW200" s="236" t="n">
        <v>0</v>
      </c>
      <c r="AX200" s="237" t="n">
        <v>0</v>
      </c>
    </row>
    <row r="201" customFormat="false" ht="13.5" hidden="false" customHeight="true" outlineLevel="0" collapsed="false">
      <c r="A201" s="228" t="s">
        <v>1031</v>
      </c>
      <c r="B201" s="235" t="n">
        <f aca="false">SUM(C201:AX201)</f>
        <v>1643</v>
      </c>
      <c r="C201" s="236" t="n">
        <v>0</v>
      </c>
      <c r="D201" s="237" t="n">
        <v>2</v>
      </c>
      <c r="E201" s="236" t="n">
        <v>184</v>
      </c>
      <c r="F201" s="237" t="n">
        <v>277</v>
      </c>
      <c r="G201" s="236" t="n">
        <v>176</v>
      </c>
      <c r="H201" s="237" t="n">
        <v>0</v>
      </c>
      <c r="I201" s="236" t="n">
        <v>0</v>
      </c>
      <c r="J201" s="237" t="n">
        <v>25</v>
      </c>
      <c r="K201" s="236" t="n">
        <v>18</v>
      </c>
      <c r="L201" s="237" t="n">
        <v>64</v>
      </c>
      <c r="M201" s="236" t="n">
        <v>10</v>
      </c>
      <c r="N201" s="237" t="n">
        <v>0</v>
      </c>
      <c r="O201" s="236" t="n">
        <v>0</v>
      </c>
      <c r="P201" s="237" t="n">
        <v>0</v>
      </c>
      <c r="Q201" s="236" t="n">
        <v>0</v>
      </c>
      <c r="R201" s="237" t="n">
        <v>192</v>
      </c>
      <c r="S201" s="236" t="n">
        <v>27</v>
      </c>
      <c r="T201" s="237" t="n">
        <v>8</v>
      </c>
      <c r="U201" s="236" t="n">
        <v>234</v>
      </c>
      <c r="V201" s="237" t="n">
        <v>14</v>
      </c>
      <c r="W201" s="236" t="n">
        <v>16</v>
      </c>
      <c r="X201" s="237" t="n">
        <v>1</v>
      </c>
      <c r="Y201" s="236" t="n">
        <v>19</v>
      </c>
      <c r="Z201" s="237" t="n">
        <v>0</v>
      </c>
      <c r="AA201" s="236" t="n">
        <v>0</v>
      </c>
      <c r="AB201" s="237" t="n">
        <v>84</v>
      </c>
      <c r="AC201" s="236" t="n">
        <v>4</v>
      </c>
      <c r="AD201" s="237" t="n">
        <v>5</v>
      </c>
      <c r="AE201" s="236" t="n">
        <v>41</v>
      </c>
      <c r="AF201" s="237" t="n">
        <v>3</v>
      </c>
      <c r="AG201" s="236" t="n">
        <v>8</v>
      </c>
      <c r="AH201" s="237" t="n">
        <v>79</v>
      </c>
      <c r="AI201" s="236" t="n">
        <v>13</v>
      </c>
      <c r="AJ201" s="237" t="n">
        <v>10</v>
      </c>
      <c r="AK201" s="236" t="n">
        <v>12</v>
      </c>
      <c r="AL201" s="237" t="n">
        <v>13</v>
      </c>
      <c r="AM201" s="236" t="n">
        <v>2</v>
      </c>
      <c r="AN201" s="237" t="n">
        <v>2</v>
      </c>
      <c r="AO201" s="236" t="n">
        <v>2</v>
      </c>
      <c r="AP201" s="237" t="n">
        <v>10</v>
      </c>
      <c r="AQ201" s="236" t="n">
        <v>12</v>
      </c>
      <c r="AR201" s="237" t="n">
        <v>0</v>
      </c>
      <c r="AS201" s="236" t="n">
        <v>5</v>
      </c>
      <c r="AT201" s="237" t="n">
        <v>11</v>
      </c>
      <c r="AU201" s="236" t="n">
        <v>12</v>
      </c>
      <c r="AV201" s="237" t="n">
        <v>0</v>
      </c>
      <c r="AW201" s="236" t="n">
        <v>34</v>
      </c>
      <c r="AX201" s="237" t="n">
        <v>14</v>
      </c>
    </row>
    <row r="202" customFormat="false" ht="13.5" hidden="false" customHeight="true" outlineLevel="0" collapsed="false">
      <c r="A202" s="228" t="s">
        <v>1032</v>
      </c>
      <c r="B202" s="235" t="n">
        <f aca="false">SUM(C202:AX202)</f>
        <v>15</v>
      </c>
      <c r="C202" s="236" t="n">
        <v>0</v>
      </c>
      <c r="D202" s="237" t="n">
        <v>0</v>
      </c>
      <c r="E202" s="236" t="n">
        <v>2</v>
      </c>
      <c r="F202" s="237" t="n">
        <v>1</v>
      </c>
      <c r="G202" s="236" t="n">
        <v>4</v>
      </c>
      <c r="H202" s="237" t="n">
        <v>0</v>
      </c>
      <c r="I202" s="236" t="n">
        <v>0</v>
      </c>
      <c r="J202" s="237" t="n">
        <v>0</v>
      </c>
      <c r="K202" s="236" t="n">
        <v>0</v>
      </c>
      <c r="L202" s="237" t="n">
        <v>0</v>
      </c>
      <c r="M202" s="236" t="n">
        <v>1</v>
      </c>
      <c r="N202" s="237" t="n">
        <v>0</v>
      </c>
      <c r="O202" s="236" t="n">
        <v>0</v>
      </c>
      <c r="P202" s="237" t="n">
        <v>0</v>
      </c>
      <c r="Q202" s="236" t="n">
        <v>0</v>
      </c>
      <c r="R202" s="237" t="n">
        <v>1</v>
      </c>
      <c r="S202" s="236" t="n">
        <v>0</v>
      </c>
      <c r="T202" s="237" t="n">
        <v>0</v>
      </c>
      <c r="U202" s="236" t="n">
        <v>1</v>
      </c>
      <c r="V202" s="237" t="n">
        <v>0</v>
      </c>
      <c r="W202" s="236" t="n">
        <v>1</v>
      </c>
      <c r="X202" s="237" t="n">
        <v>0</v>
      </c>
      <c r="Y202" s="236" t="n">
        <v>0</v>
      </c>
      <c r="Z202" s="237" t="n">
        <v>0</v>
      </c>
      <c r="AA202" s="236" t="n">
        <v>0</v>
      </c>
      <c r="AB202" s="237" t="n">
        <v>0</v>
      </c>
      <c r="AC202" s="236" t="n">
        <v>0</v>
      </c>
      <c r="AD202" s="237" t="n">
        <v>0</v>
      </c>
      <c r="AE202" s="236" t="n">
        <v>0</v>
      </c>
      <c r="AF202" s="237" t="n">
        <v>0</v>
      </c>
      <c r="AG202" s="236" t="n">
        <v>1</v>
      </c>
      <c r="AH202" s="237" t="n">
        <v>0</v>
      </c>
      <c r="AI202" s="236" t="n">
        <v>0</v>
      </c>
      <c r="AJ202" s="237" t="n">
        <v>0</v>
      </c>
      <c r="AK202" s="236" t="n">
        <v>2</v>
      </c>
      <c r="AL202" s="237" t="n">
        <v>0</v>
      </c>
      <c r="AM202" s="236" t="n">
        <v>0</v>
      </c>
      <c r="AN202" s="237" t="n">
        <v>0</v>
      </c>
      <c r="AO202" s="236" t="n">
        <v>0</v>
      </c>
      <c r="AP202" s="237" t="n">
        <v>0</v>
      </c>
      <c r="AQ202" s="236" t="n">
        <v>0</v>
      </c>
      <c r="AR202" s="237" t="n">
        <v>0</v>
      </c>
      <c r="AS202" s="236" t="n">
        <v>0</v>
      </c>
      <c r="AT202" s="237" t="n">
        <v>0</v>
      </c>
      <c r="AU202" s="236" t="n">
        <v>1</v>
      </c>
      <c r="AV202" s="237" t="n">
        <v>0</v>
      </c>
      <c r="AW202" s="236" t="n">
        <v>0</v>
      </c>
      <c r="AX202" s="237" t="n">
        <v>0</v>
      </c>
    </row>
    <row r="203" customFormat="false" ht="13.5" hidden="false" customHeight="true" outlineLevel="0" collapsed="false">
      <c r="A203" s="228" t="s">
        <v>1033</v>
      </c>
      <c r="B203" s="235" t="n">
        <f aca="false">SUM(C203:AX203)</f>
        <v>1138</v>
      </c>
      <c r="C203" s="236" t="n">
        <v>0</v>
      </c>
      <c r="D203" s="237" t="n">
        <v>1</v>
      </c>
      <c r="E203" s="236" t="n">
        <v>2</v>
      </c>
      <c r="F203" s="237" t="n">
        <v>22</v>
      </c>
      <c r="G203" s="236" t="n">
        <v>44</v>
      </c>
      <c r="H203" s="237" t="n">
        <v>0</v>
      </c>
      <c r="I203" s="236" t="n">
        <v>2</v>
      </c>
      <c r="J203" s="237" t="n">
        <v>26</v>
      </c>
      <c r="K203" s="236" t="n">
        <v>61</v>
      </c>
      <c r="L203" s="237" t="n">
        <v>32</v>
      </c>
      <c r="M203" s="236" t="n">
        <v>19</v>
      </c>
      <c r="N203" s="237" t="n">
        <v>0</v>
      </c>
      <c r="O203" s="236" t="n">
        <v>0</v>
      </c>
      <c r="P203" s="237" t="n">
        <v>27</v>
      </c>
      <c r="Q203" s="236" t="n">
        <v>0</v>
      </c>
      <c r="R203" s="237" t="n">
        <v>86</v>
      </c>
      <c r="S203" s="236" t="n">
        <v>38</v>
      </c>
      <c r="T203" s="237" t="n">
        <v>2</v>
      </c>
      <c r="U203" s="236" t="n">
        <v>45</v>
      </c>
      <c r="V203" s="237" t="n">
        <v>7</v>
      </c>
      <c r="W203" s="236" t="n">
        <v>16</v>
      </c>
      <c r="X203" s="237" t="n">
        <v>10</v>
      </c>
      <c r="Y203" s="236" t="n">
        <v>47</v>
      </c>
      <c r="Z203" s="237" t="n">
        <v>9</v>
      </c>
      <c r="AA203" s="236" t="n">
        <v>14</v>
      </c>
      <c r="AB203" s="237" t="n">
        <v>69</v>
      </c>
      <c r="AC203" s="236" t="n">
        <v>20</v>
      </c>
      <c r="AD203" s="237" t="n">
        <v>29</v>
      </c>
      <c r="AE203" s="236" t="n">
        <v>37</v>
      </c>
      <c r="AF203" s="237" t="n">
        <v>37</v>
      </c>
      <c r="AG203" s="236" t="n">
        <v>3</v>
      </c>
      <c r="AH203" s="237" t="n">
        <v>27</v>
      </c>
      <c r="AI203" s="236" t="n">
        <v>19</v>
      </c>
      <c r="AJ203" s="237" t="n">
        <v>17</v>
      </c>
      <c r="AK203" s="236" t="n">
        <v>36</v>
      </c>
      <c r="AL203" s="237" t="n">
        <v>49</v>
      </c>
      <c r="AM203" s="236" t="n">
        <v>13</v>
      </c>
      <c r="AN203" s="237" t="n">
        <v>9</v>
      </c>
      <c r="AO203" s="236" t="n">
        <v>46</v>
      </c>
      <c r="AP203" s="237" t="n">
        <v>28</v>
      </c>
      <c r="AQ203" s="236" t="n">
        <v>16</v>
      </c>
      <c r="AR203" s="237" t="n">
        <v>5</v>
      </c>
      <c r="AS203" s="236" t="n">
        <v>27</v>
      </c>
      <c r="AT203" s="237" t="n">
        <v>9</v>
      </c>
      <c r="AU203" s="236" t="n">
        <v>55</v>
      </c>
      <c r="AV203" s="237" t="n">
        <v>20</v>
      </c>
      <c r="AW203" s="236" t="n">
        <v>31</v>
      </c>
      <c r="AX203" s="237" t="n">
        <v>26</v>
      </c>
    </row>
    <row r="204" customFormat="false" ht="13.5" hidden="false" customHeight="true" outlineLevel="0" collapsed="false">
      <c r="A204" s="228" t="s">
        <v>1034</v>
      </c>
      <c r="B204" s="235" t="n">
        <f aca="false">SUM(C204:AX204)</f>
        <v>35</v>
      </c>
      <c r="C204" s="236" t="n">
        <v>0</v>
      </c>
      <c r="D204" s="237" t="n">
        <v>0</v>
      </c>
      <c r="E204" s="236" t="n">
        <v>0</v>
      </c>
      <c r="F204" s="237" t="n">
        <v>0</v>
      </c>
      <c r="G204" s="236" t="n">
        <v>3</v>
      </c>
      <c r="H204" s="237" t="n">
        <v>0</v>
      </c>
      <c r="I204" s="236" t="n">
        <v>0</v>
      </c>
      <c r="J204" s="237" t="n">
        <v>0</v>
      </c>
      <c r="K204" s="236" t="n">
        <v>5</v>
      </c>
      <c r="L204" s="237" t="n">
        <v>0</v>
      </c>
      <c r="M204" s="236" t="n">
        <v>1</v>
      </c>
      <c r="N204" s="237" t="n">
        <v>0</v>
      </c>
      <c r="O204" s="236" t="n">
        <v>0</v>
      </c>
      <c r="P204" s="237" t="n">
        <v>0</v>
      </c>
      <c r="Q204" s="236" t="n">
        <v>0</v>
      </c>
      <c r="R204" s="237" t="n">
        <v>0</v>
      </c>
      <c r="S204" s="236" t="n">
        <v>2</v>
      </c>
      <c r="T204" s="237" t="n">
        <v>1</v>
      </c>
      <c r="U204" s="236" t="n">
        <v>0</v>
      </c>
      <c r="V204" s="237" t="n">
        <v>0</v>
      </c>
      <c r="W204" s="236" t="n">
        <v>0</v>
      </c>
      <c r="X204" s="237" t="n">
        <v>0</v>
      </c>
      <c r="Y204" s="236" t="n">
        <v>3</v>
      </c>
      <c r="Z204" s="237" t="n">
        <v>0</v>
      </c>
      <c r="AA204" s="236" t="n">
        <v>5</v>
      </c>
      <c r="AB204" s="237" t="n">
        <v>2</v>
      </c>
      <c r="AC204" s="236" t="n">
        <v>0</v>
      </c>
      <c r="AD204" s="237" t="n">
        <v>0</v>
      </c>
      <c r="AE204" s="236" t="n">
        <v>1</v>
      </c>
      <c r="AF204" s="237" t="n">
        <v>0</v>
      </c>
      <c r="AG204" s="236" t="n">
        <v>0</v>
      </c>
      <c r="AH204" s="237" t="n">
        <v>1</v>
      </c>
      <c r="AI204" s="236" t="n">
        <v>1</v>
      </c>
      <c r="AJ204" s="237" t="n">
        <v>0</v>
      </c>
      <c r="AK204" s="236" t="n">
        <v>1</v>
      </c>
      <c r="AL204" s="237" t="n">
        <v>1</v>
      </c>
      <c r="AM204" s="236" t="n">
        <v>0</v>
      </c>
      <c r="AN204" s="237" t="n">
        <v>1</v>
      </c>
      <c r="AO204" s="236" t="n">
        <v>3</v>
      </c>
      <c r="AP204" s="237" t="n">
        <v>0</v>
      </c>
      <c r="AQ204" s="236" t="n">
        <v>1</v>
      </c>
      <c r="AR204" s="237" t="n">
        <v>0</v>
      </c>
      <c r="AS204" s="236" t="n">
        <v>1</v>
      </c>
      <c r="AT204" s="237" t="n">
        <v>0</v>
      </c>
      <c r="AU204" s="236" t="n">
        <v>1</v>
      </c>
      <c r="AV204" s="237" t="n">
        <v>0</v>
      </c>
      <c r="AW204" s="236" t="n">
        <v>0</v>
      </c>
      <c r="AX204" s="237" t="n">
        <v>1</v>
      </c>
    </row>
    <row r="205" customFormat="false" ht="13.5" hidden="false" customHeight="true" outlineLevel="0" collapsed="false">
      <c r="A205" s="228" t="s">
        <v>1035</v>
      </c>
      <c r="B205" s="235" t="n">
        <f aca="false">SUM(C205:AX205)</f>
        <v>24</v>
      </c>
      <c r="C205" s="236" t="n">
        <v>0</v>
      </c>
      <c r="D205" s="237" t="n">
        <v>0</v>
      </c>
      <c r="E205" s="236" t="n">
        <v>0</v>
      </c>
      <c r="F205" s="237" t="n">
        <v>0</v>
      </c>
      <c r="G205" s="236" t="n">
        <v>2</v>
      </c>
      <c r="H205" s="237" t="n">
        <v>0</v>
      </c>
      <c r="I205" s="236" t="n">
        <v>0</v>
      </c>
      <c r="J205" s="237" t="n">
        <v>1</v>
      </c>
      <c r="K205" s="236" t="n">
        <v>1</v>
      </c>
      <c r="L205" s="237" t="n">
        <v>0</v>
      </c>
      <c r="M205" s="236" t="n">
        <v>0</v>
      </c>
      <c r="N205" s="237" t="n">
        <v>0</v>
      </c>
      <c r="O205" s="236" t="n">
        <v>0</v>
      </c>
      <c r="P205" s="237" t="n">
        <v>0</v>
      </c>
      <c r="Q205" s="236" t="n">
        <v>0</v>
      </c>
      <c r="R205" s="237" t="n">
        <v>1</v>
      </c>
      <c r="S205" s="236" t="n">
        <v>0</v>
      </c>
      <c r="T205" s="237" t="n">
        <v>0</v>
      </c>
      <c r="U205" s="236" t="n">
        <v>1</v>
      </c>
      <c r="V205" s="237" t="n">
        <v>0</v>
      </c>
      <c r="W205" s="236" t="n">
        <v>1</v>
      </c>
      <c r="X205" s="237" t="n">
        <v>0</v>
      </c>
      <c r="Y205" s="236" t="n">
        <v>0</v>
      </c>
      <c r="Z205" s="237" t="n">
        <v>0</v>
      </c>
      <c r="AA205" s="236" t="n">
        <v>0</v>
      </c>
      <c r="AB205" s="237" t="n">
        <v>3</v>
      </c>
      <c r="AC205" s="236" t="n">
        <v>0</v>
      </c>
      <c r="AD205" s="237" t="n">
        <v>0</v>
      </c>
      <c r="AE205" s="236" t="n">
        <v>1</v>
      </c>
      <c r="AF205" s="237" t="n">
        <v>1</v>
      </c>
      <c r="AG205" s="236" t="n">
        <v>1</v>
      </c>
      <c r="AH205" s="237" t="n">
        <v>1</v>
      </c>
      <c r="AI205" s="236" t="n">
        <v>0</v>
      </c>
      <c r="AJ205" s="237" t="n">
        <v>2</v>
      </c>
      <c r="AK205" s="236" t="n">
        <v>3</v>
      </c>
      <c r="AL205" s="237" t="n">
        <v>1</v>
      </c>
      <c r="AM205" s="236" t="n">
        <v>0</v>
      </c>
      <c r="AN205" s="237" t="n">
        <v>0</v>
      </c>
      <c r="AO205" s="236" t="n">
        <v>2</v>
      </c>
      <c r="AP205" s="237" t="n">
        <v>0</v>
      </c>
      <c r="AQ205" s="236" t="n">
        <v>0</v>
      </c>
      <c r="AR205" s="237" t="n">
        <v>0</v>
      </c>
      <c r="AS205" s="236" t="n">
        <v>1</v>
      </c>
      <c r="AT205" s="237" t="n">
        <v>0</v>
      </c>
      <c r="AU205" s="236" t="n">
        <v>1</v>
      </c>
      <c r="AV205" s="237" t="n">
        <v>0</v>
      </c>
      <c r="AW205" s="236" t="n">
        <v>0</v>
      </c>
      <c r="AX205" s="237" t="n">
        <v>0</v>
      </c>
    </row>
    <row r="206" customFormat="false" ht="13.5" hidden="false" customHeight="true" outlineLevel="0" collapsed="false">
      <c r="A206" s="228" t="s">
        <v>1036</v>
      </c>
      <c r="B206" s="235" t="n">
        <f aca="false">SUM(C206:AX206)</f>
        <v>213</v>
      </c>
      <c r="C206" s="236" t="n">
        <v>0</v>
      </c>
      <c r="D206" s="237" t="n">
        <v>0</v>
      </c>
      <c r="E206" s="236" t="n">
        <v>0</v>
      </c>
      <c r="F206" s="237" t="n">
        <v>1</v>
      </c>
      <c r="G206" s="236" t="n">
        <v>1</v>
      </c>
      <c r="H206" s="237" t="n">
        <v>0</v>
      </c>
      <c r="I206" s="236" t="n">
        <v>0</v>
      </c>
      <c r="J206" s="237" t="n">
        <v>0</v>
      </c>
      <c r="K206" s="236" t="n">
        <v>1</v>
      </c>
      <c r="L206" s="237" t="n">
        <v>1</v>
      </c>
      <c r="M206" s="236" t="n">
        <v>0</v>
      </c>
      <c r="N206" s="237" t="n">
        <v>0</v>
      </c>
      <c r="O206" s="236" t="n">
        <v>0</v>
      </c>
      <c r="P206" s="237" t="n">
        <v>60</v>
      </c>
      <c r="Q206" s="236" t="n">
        <v>0</v>
      </c>
      <c r="R206" s="237" t="n">
        <v>1</v>
      </c>
      <c r="S206" s="236" t="n">
        <v>6</v>
      </c>
      <c r="T206" s="237" t="n">
        <v>0</v>
      </c>
      <c r="U206" s="236" t="n">
        <v>1</v>
      </c>
      <c r="V206" s="237" t="n">
        <v>0</v>
      </c>
      <c r="W206" s="236" t="n">
        <v>3</v>
      </c>
      <c r="X206" s="237" t="n">
        <v>2</v>
      </c>
      <c r="Y206" s="236" t="n">
        <v>13</v>
      </c>
      <c r="Z206" s="237" t="n">
        <v>1</v>
      </c>
      <c r="AA206" s="236" t="n">
        <v>6</v>
      </c>
      <c r="AB206" s="237" t="n">
        <v>5</v>
      </c>
      <c r="AC206" s="236" t="n">
        <v>0</v>
      </c>
      <c r="AD206" s="237" t="n">
        <v>4</v>
      </c>
      <c r="AE206" s="236" t="n">
        <v>0</v>
      </c>
      <c r="AF206" s="237" t="n">
        <v>2</v>
      </c>
      <c r="AG206" s="236" t="n">
        <v>0</v>
      </c>
      <c r="AH206" s="237" t="n">
        <v>21</v>
      </c>
      <c r="AI206" s="236" t="n">
        <v>3</v>
      </c>
      <c r="AJ206" s="237" t="n">
        <v>4</v>
      </c>
      <c r="AK206" s="236" t="n">
        <v>13</v>
      </c>
      <c r="AL206" s="237" t="n">
        <v>7</v>
      </c>
      <c r="AM206" s="236" t="n">
        <v>5</v>
      </c>
      <c r="AN206" s="237" t="n">
        <v>3</v>
      </c>
      <c r="AO206" s="236" t="n">
        <v>9</v>
      </c>
      <c r="AP206" s="237" t="n">
        <v>15</v>
      </c>
      <c r="AQ206" s="236" t="n">
        <v>0</v>
      </c>
      <c r="AR206" s="237" t="n">
        <v>0</v>
      </c>
      <c r="AS206" s="236" t="n">
        <v>5</v>
      </c>
      <c r="AT206" s="237" t="n">
        <v>5</v>
      </c>
      <c r="AU206" s="236" t="n">
        <v>6</v>
      </c>
      <c r="AV206" s="237" t="n">
        <v>1</v>
      </c>
      <c r="AW206" s="236" t="n">
        <v>7</v>
      </c>
      <c r="AX206" s="237" t="n">
        <v>1</v>
      </c>
    </row>
    <row r="207" customFormat="false" ht="13.5" hidden="false" customHeight="true" outlineLevel="0" collapsed="false">
      <c r="A207" s="228" t="s">
        <v>1037</v>
      </c>
      <c r="B207" s="235" t="n">
        <f aca="false">SUM(C207:AX207)</f>
        <v>214</v>
      </c>
      <c r="C207" s="236" t="n">
        <v>0</v>
      </c>
      <c r="D207" s="237" t="n">
        <v>0</v>
      </c>
      <c r="E207" s="236" t="n">
        <v>0</v>
      </c>
      <c r="F207" s="237" t="n">
        <v>0</v>
      </c>
      <c r="G207" s="236" t="n">
        <v>9</v>
      </c>
      <c r="H207" s="237" t="n">
        <v>0</v>
      </c>
      <c r="I207" s="236" t="n">
        <v>1</v>
      </c>
      <c r="J207" s="237" t="n">
        <v>31</v>
      </c>
      <c r="K207" s="236" t="n">
        <v>6</v>
      </c>
      <c r="L207" s="237" t="n">
        <v>3</v>
      </c>
      <c r="M207" s="236" t="n">
        <v>1</v>
      </c>
      <c r="N207" s="237" t="n">
        <v>0</v>
      </c>
      <c r="O207" s="236" t="n">
        <v>0</v>
      </c>
      <c r="P207" s="237" t="n">
        <v>0</v>
      </c>
      <c r="Q207" s="236" t="n">
        <v>103</v>
      </c>
      <c r="R207" s="237" t="n">
        <v>6</v>
      </c>
      <c r="S207" s="236" t="n">
        <v>9</v>
      </c>
      <c r="T207" s="237" t="n">
        <v>0</v>
      </c>
      <c r="U207" s="236" t="n">
        <v>10</v>
      </c>
      <c r="V207" s="237" t="n">
        <v>17</v>
      </c>
      <c r="W207" s="236" t="n">
        <v>3</v>
      </c>
      <c r="X207" s="237" t="n">
        <v>0</v>
      </c>
      <c r="Y207" s="236" t="n">
        <v>0</v>
      </c>
      <c r="Z207" s="237" t="n">
        <v>0</v>
      </c>
      <c r="AA207" s="236" t="n">
        <v>0</v>
      </c>
      <c r="AB207" s="237" t="n">
        <v>0</v>
      </c>
      <c r="AC207" s="236" t="n">
        <v>0</v>
      </c>
      <c r="AD207" s="237" t="n">
        <v>0</v>
      </c>
      <c r="AE207" s="236" t="n">
        <v>7</v>
      </c>
      <c r="AF207" s="237" t="n">
        <v>0</v>
      </c>
      <c r="AG207" s="236" t="n">
        <v>0</v>
      </c>
      <c r="AH207" s="237" t="n">
        <v>1</v>
      </c>
      <c r="AI207" s="236" t="n">
        <v>0</v>
      </c>
      <c r="AJ207" s="237" t="n">
        <v>0</v>
      </c>
      <c r="AK207" s="236" t="n">
        <v>0</v>
      </c>
      <c r="AL207" s="237" t="n">
        <v>0</v>
      </c>
      <c r="AM207" s="236" t="n">
        <v>0</v>
      </c>
      <c r="AN207" s="237" t="n">
        <v>1</v>
      </c>
      <c r="AO207" s="236" t="n">
        <v>0</v>
      </c>
      <c r="AP207" s="237" t="n">
        <v>0</v>
      </c>
      <c r="AQ207" s="236" t="n">
        <v>0</v>
      </c>
      <c r="AR207" s="237" t="n">
        <v>0</v>
      </c>
      <c r="AS207" s="236" t="n">
        <v>1</v>
      </c>
      <c r="AT207" s="237" t="n">
        <v>0</v>
      </c>
      <c r="AU207" s="236" t="n">
        <v>2</v>
      </c>
      <c r="AV207" s="237" t="n">
        <v>1</v>
      </c>
      <c r="AW207" s="236" t="n">
        <v>1</v>
      </c>
      <c r="AX207" s="237" t="n">
        <v>1</v>
      </c>
    </row>
    <row r="208" customFormat="false" ht="13.5" hidden="false" customHeight="true" outlineLevel="0" collapsed="false">
      <c r="A208" s="228" t="s">
        <v>1038</v>
      </c>
      <c r="B208" s="235" t="n">
        <f aca="false">SUM(C208:AX208)</f>
        <v>1563</v>
      </c>
      <c r="C208" s="236" t="n">
        <v>0</v>
      </c>
      <c r="D208" s="237" t="n">
        <v>0</v>
      </c>
      <c r="E208" s="236" t="n">
        <v>0</v>
      </c>
      <c r="F208" s="237" t="n">
        <v>1</v>
      </c>
      <c r="G208" s="236" t="n">
        <v>0</v>
      </c>
      <c r="H208" s="237" t="n">
        <v>0</v>
      </c>
      <c r="I208" s="236" t="n">
        <v>262</v>
      </c>
      <c r="J208" s="237" t="n">
        <v>38</v>
      </c>
      <c r="K208" s="236" t="n">
        <v>66</v>
      </c>
      <c r="L208" s="237" t="n">
        <v>51</v>
      </c>
      <c r="M208" s="236" t="n">
        <v>14</v>
      </c>
      <c r="N208" s="237" t="n">
        <v>0</v>
      </c>
      <c r="O208" s="236" t="n">
        <v>0</v>
      </c>
      <c r="P208" s="237" t="n">
        <v>0</v>
      </c>
      <c r="Q208" s="236" t="n">
        <v>0</v>
      </c>
      <c r="R208" s="237" t="n">
        <v>100</v>
      </c>
      <c r="S208" s="236" t="n">
        <v>80</v>
      </c>
      <c r="T208" s="237" t="n">
        <v>3</v>
      </c>
      <c r="U208" s="236" t="n">
        <v>87</v>
      </c>
      <c r="V208" s="237" t="n">
        <v>40</v>
      </c>
      <c r="W208" s="236" t="n">
        <v>16</v>
      </c>
      <c r="X208" s="237" t="n">
        <v>9</v>
      </c>
      <c r="Y208" s="236" t="n">
        <v>55</v>
      </c>
      <c r="Z208" s="237" t="n">
        <v>5</v>
      </c>
      <c r="AA208" s="236" t="n">
        <v>15</v>
      </c>
      <c r="AB208" s="237" t="n">
        <v>44</v>
      </c>
      <c r="AC208" s="236" t="n">
        <v>29</v>
      </c>
      <c r="AD208" s="237" t="n">
        <v>21</v>
      </c>
      <c r="AE208" s="236" t="n">
        <v>94</v>
      </c>
      <c r="AF208" s="237" t="n">
        <v>30</v>
      </c>
      <c r="AG208" s="236" t="n">
        <v>14</v>
      </c>
      <c r="AH208" s="237" t="n">
        <v>34</v>
      </c>
      <c r="AI208" s="236" t="n">
        <v>20</v>
      </c>
      <c r="AJ208" s="237" t="n">
        <v>11</v>
      </c>
      <c r="AK208" s="236" t="n">
        <v>25</v>
      </c>
      <c r="AL208" s="237" t="n">
        <v>52</v>
      </c>
      <c r="AM208" s="236" t="n">
        <v>6</v>
      </c>
      <c r="AN208" s="237" t="n">
        <v>17</v>
      </c>
      <c r="AO208" s="236" t="n">
        <v>33</v>
      </c>
      <c r="AP208" s="237" t="n">
        <v>17</v>
      </c>
      <c r="AQ208" s="236" t="n">
        <v>31</v>
      </c>
      <c r="AR208" s="237" t="n">
        <v>19</v>
      </c>
      <c r="AS208" s="236" t="n">
        <v>18</v>
      </c>
      <c r="AT208" s="237" t="n">
        <v>33</v>
      </c>
      <c r="AU208" s="236" t="n">
        <v>83</v>
      </c>
      <c r="AV208" s="237" t="n">
        <v>24</v>
      </c>
      <c r="AW208" s="236" t="n">
        <v>38</v>
      </c>
      <c r="AX208" s="237" t="n">
        <v>28</v>
      </c>
    </row>
    <row r="209" customFormat="false" ht="13.5" hidden="false" customHeight="true" outlineLevel="0" collapsed="false">
      <c r="A209" s="228" t="s">
        <v>1039</v>
      </c>
      <c r="B209" s="235" t="n">
        <f aca="false">SUM(C209:AX209)</f>
        <v>1</v>
      </c>
      <c r="C209" s="236" t="n">
        <v>0</v>
      </c>
      <c r="D209" s="237" t="n">
        <v>0</v>
      </c>
      <c r="E209" s="236" t="n">
        <v>0</v>
      </c>
      <c r="F209" s="237" t="n">
        <v>0</v>
      </c>
      <c r="G209" s="236" t="n">
        <v>0</v>
      </c>
      <c r="H209" s="237" t="n">
        <v>0</v>
      </c>
      <c r="I209" s="236" t="n">
        <v>0</v>
      </c>
      <c r="J209" s="237" t="n">
        <v>0</v>
      </c>
      <c r="K209" s="236" t="n">
        <v>0</v>
      </c>
      <c r="L209" s="237" t="n">
        <v>0</v>
      </c>
      <c r="M209" s="236" t="n">
        <v>0</v>
      </c>
      <c r="N209" s="237" t="n">
        <v>0</v>
      </c>
      <c r="O209" s="236" t="n">
        <v>0</v>
      </c>
      <c r="P209" s="237" t="n">
        <v>0</v>
      </c>
      <c r="Q209" s="236" t="n">
        <v>0</v>
      </c>
      <c r="R209" s="237" t="n">
        <v>0</v>
      </c>
      <c r="S209" s="236" t="n">
        <v>0</v>
      </c>
      <c r="T209" s="237" t="n">
        <v>0</v>
      </c>
      <c r="U209" s="236" t="n">
        <v>0</v>
      </c>
      <c r="V209" s="237" t="n">
        <v>0</v>
      </c>
      <c r="W209" s="236" t="n">
        <v>0</v>
      </c>
      <c r="X209" s="237" t="n">
        <v>0</v>
      </c>
      <c r="Y209" s="236" t="n">
        <v>0</v>
      </c>
      <c r="Z209" s="237" t="n">
        <v>0</v>
      </c>
      <c r="AA209" s="236" t="n">
        <v>0</v>
      </c>
      <c r="AB209" s="237" t="n">
        <v>0</v>
      </c>
      <c r="AC209" s="236" t="n">
        <v>0</v>
      </c>
      <c r="AD209" s="237" t="n">
        <v>0</v>
      </c>
      <c r="AE209" s="236" t="n">
        <v>0</v>
      </c>
      <c r="AF209" s="237" t="n">
        <v>0</v>
      </c>
      <c r="AG209" s="236" t="n">
        <v>0</v>
      </c>
      <c r="AH209" s="237" t="n">
        <v>1</v>
      </c>
      <c r="AI209" s="236" t="n">
        <v>0</v>
      </c>
      <c r="AJ209" s="237" t="n">
        <v>0</v>
      </c>
      <c r="AK209" s="236" t="n">
        <v>0</v>
      </c>
      <c r="AL209" s="237" t="n">
        <v>0</v>
      </c>
      <c r="AM209" s="236" t="n">
        <v>0</v>
      </c>
      <c r="AN209" s="237" t="n">
        <v>0</v>
      </c>
      <c r="AO209" s="236" t="n">
        <v>0</v>
      </c>
      <c r="AP209" s="237" t="n">
        <v>0</v>
      </c>
      <c r="AQ209" s="236" t="n">
        <v>0</v>
      </c>
      <c r="AR209" s="237" t="n">
        <v>0</v>
      </c>
      <c r="AS209" s="236" t="n">
        <v>0</v>
      </c>
      <c r="AT209" s="237" t="n">
        <v>0</v>
      </c>
      <c r="AU209" s="236" t="n">
        <v>0</v>
      </c>
      <c r="AV209" s="237" t="n">
        <v>0</v>
      </c>
      <c r="AW209" s="236" t="n">
        <v>0</v>
      </c>
      <c r="AX209" s="237" t="n">
        <v>0</v>
      </c>
    </row>
    <row r="210" customFormat="false" ht="13.5" hidden="false" customHeight="true" outlineLevel="0" collapsed="false">
      <c r="A210" s="228" t="s">
        <v>1040</v>
      </c>
      <c r="B210" s="235" t="n">
        <f aca="false">SUM(C210:AX210)</f>
        <v>180</v>
      </c>
      <c r="C210" s="236" t="n">
        <v>0</v>
      </c>
      <c r="D210" s="237" t="n">
        <v>0</v>
      </c>
      <c r="E210" s="236" t="n">
        <v>0</v>
      </c>
      <c r="F210" s="237" t="n">
        <v>0</v>
      </c>
      <c r="G210" s="236" t="n">
        <v>1</v>
      </c>
      <c r="H210" s="237" t="n">
        <v>0</v>
      </c>
      <c r="I210" s="236" t="n">
        <v>11</v>
      </c>
      <c r="J210" s="237" t="n">
        <v>10</v>
      </c>
      <c r="K210" s="236" t="n">
        <v>12</v>
      </c>
      <c r="L210" s="237" t="n">
        <v>3</v>
      </c>
      <c r="M210" s="236" t="n">
        <v>1</v>
      </c>
      <c r="N210" s="237" t="n">
        <v>0</v>
      </c>
      <c r="O210" s="236" t="n">
        <v>0</v>
      </c>
      <c r="P210" s="237" t="n">
        <v>0</v>
      </c>
      <c r="Q210" s="236" t="n">
        <v>0</v>
      </c>
      <c r="R210" s="237" t="n">
        <v>6</v>
      </c>
      <c r="S210" s="236" t="n">
        <v>5</v>
      </c>
      <c r="T210" s="237" t="n">
        <v>2</v>
      </c>
      <c r="U210" s="236" t="n">
        <v>10</v>
      </c>
      <c r="V210" s="237" t="n">
        <v>7</v>
      </c>
      <c r="W210" s="236" t="n">
        <v>3</v>
      </c>
      <c r="X210" s="237" t="n">
        <v>1</v>
      </c>
      <c r="Y210" s="236" t="n">
        <v>5</v>
      </c>
      <c r="Z210" s="237" t="n">
        <v>0</v>
      </c>
      <c r="AA210" s="236" t="n">
        <v>1</v>
      </c>
      <c r="AB210" s="237" t="n">
        <v>12</v>
      </c>
      <c r="AC210" s="236" t="n">
        <v>6</v>
      </c>
      <c r="AD210" s="237" t="n">
        <v>4</v>
      </c>
      <c r="AE210" s="236" t="n">
        <v>13</v>
      </c>
      <c r="AF210" s="237" t="n">
        <v>1</v>
      </c>
      <c r="AG210" s="236" t="n">
        <v>1</v>
      </c>
      <c r="AH210" s="237" t="n">
        <v>4</v>
      </c>
      <c r="AI210" s="236" t="n">
        <v>4</v>
      </c>
      <c r="AJ210" s="237" t="n">
        <v>8</v>
      </c>
      <c r="AK210" s="236" t="n">
        <v>7</v>
      </c>
      <c r="AL210" s="237" t="n">
        <v>7</v>
      </c>
      <c r="AM210" s="236" t="n">
        <v>0</v>
      </c>
      <c r="AN210" s="237" t="n">
        <v>2</v>
      </c>
      <c r="AO210" s="236" t="n">
        <v>3</v>
      </c>
      <c r="AP210" s="237" t="n">
        <v>3</v>
      </c>
      <c r="AQ210" s="236" t="n">
        <v>0</v>
      </c>
      <c r="AR210" s="237" t="n">
        <v>6</v>
      </c>
      <c r="AS210" s="236" t="n">
        <v>4</v>
      </c>
      <c r="AT210" s="237" t="n">
        <v>3</v>
      </c>
      <c r="AU210" s="236" t="n">
        <v>0</v>
      </c>
      <c r="AV210" s="237" t="n">
        <v>2</v>
      </c>
      <c r="AW210" s="236" t="n">
        <v>9</v>
      </c>
      <c r="AX210" s="237" t="n">
        <v>3</v>
      </c>
    </row>
    <row r="211" customFormat="false" ht="13.5" hidden="false" customHeight="true" outlineLevel="0" collapsed="false">
      <c r="A211" s="228" t="s">
        <v>1041</v>
      </c>
      <c r="B211" s="235" t="n">
        <f aca="false">SUM(C211:AX211)</f>
        <v>11</v>
      </c>
      <c r="C211" s="236" t="n">
        <v>0</v>
      </c>
      <c r="D211" s="237" t="n">
        <v>0</v>
      </c>
      <c r="E211" s="236" t="n">
        <v>1</v>
      </c>
      <c r="F211" s="237" t="n">
        <v>2</v>
      </c>
      <c r="G211" s="236" t="n">
        <v>0</v>
      </c>
      <c r="H211" s="237" t="n">
        <v>0</v>
      </c>
      <c r="I211" s="236" t="n">
        <v>0</v>
      </c>
      <c r="J211" s="237" t="n">
        <v>2</v>
      </c>
      <c r="K211" s="236" t="n">
        <v>0</v>
      </c>
      <c r="L211" s="237" t="n">
        <v>0</v>
      </c>
      <c r="M211" s="236" t="n">
        <v>0</v>
      </c>
      <c r="N211" s="237" t="n">
        <v>0</v>
      </c>
      <c r="O211" s="236" t="n">
        <v>0</v>
      </c>
      <c r="P211" s="237" t="n">
        <v>0</v>
      </c>
      <c r="Q211" s="236" t="n">
        <v>0</v>
      </c>
      <c r="R211" s="237" t="n">
        <v>0</v>
      </c>
      <c r="S211" s="236" t="n">
        <v>0</v>
      </c>
      <c r="T211" s="237" t="n">
        <v>0</v>
      </c>
      <c r="U211" s="236" t="n">
        <v>0</v>
      </c>
      <c r="V211" s="237" t="n">
        <v>0</v>
      </c>
      <c r="W211" s="236" t="n">
        <v>0</v>
      </c>
      <c r="X211" s="237" t="n">
        <v>0</v>
      </c>
      <c r="Y211" s="236" t="n">
        <v>0</v>
      </c>
      <c r="Z211" s="237" t="n">
        <v>0</v>
      </c>
      <c r="AA211" s="236" t="n">
        <v>0</v>
      </c>
      <c r="AB211" s="237" t="n">
        <v>0</v>
      </c>
      <c r="AC211" s="236" t="n">
        <v>1</v>
      </c>
      <c r="AD211" s="237" t="n">
        <v>0</v>
      </c>
      <c r="AE211" s="236" t="n">
        <v>0</v>
      </c>
      <c r="AF211" s="237" t="n">
        <v>0</v>
      </c>
      <c r="AG211" s="236" t="n">
        <v>0</v>
      </c>
      <c r="AH211" s="237" t="n">
        <v>0</v>
      </c>
      <c r="AI211" s="236" t="n">
        <v>1</v>
      </c>
      <c r="AJ211" s="237" t="n">
        <v>0</v>
      </c>
      <c r="AK211" s="236" t="n">
        <v>0</v>
      </c>
      <c r="AL211" s="237" t="n">
        <v>3</v>
      </c>
      <c r="AM211" s="236" t="n">
        <v>0</v>
      </c>
      <c r="AN211" s="237" t="n">
        <v>0</v>
      </c>
      <c r="AO211" s="236" t="n">
        <v>0</v>
      </c>
      <c r="AP211" s="237" t="n">
        <v>0</v>
      </c>
      <c r="AQ211" s="236" t="n">
        <v>0</v>
      </c>
      <c r="AR211" s="237" t="n">
        <v>0</v>
      </c>
      <c r="AS211" s="236" t="n">
        <v>0</v>
      </c>
      <c r="AT211" s="237" t="n">
        <v>0</v>
      </c>
      <c r="AU211" s="236" t="n">
        <v>1</v>
      </c>
      <c r="AV211" s="237" t="n">
        <v>0</v>
      </c>
      <c r="AW211" s="236" t="n">
        <v>0</v>
      </c>
      <c r="AX211" s="237" t="n">
        <v>0</v>
      </c>
    </row>
    <row r="212" customFormat="false" ht="13.5" hidden="false" customHeight="true" outlineLevel="0" collapsed="false">
      <c r="A212" s="228" t="s">
        <v>1042</v>
      </c>
      <c r="B212" s="235" t="n">
        <f aca="false">SUM(C212:AX212)</f>
        <v>1042</v>
      </c>
      <c r="C212" s="236" t="n">
        <v>0</v>
      </c>
      <c r="D212" s="237" t="n">
        <v>1</v>
      </c>
      <c r="E212" s="236" t="n">
        <v>1</v>
      </c>
      <c r="F212" s="237" t="n">
        <v>30</v>
      </c>
      <c r="G212" s="236" t="n">
        <v>81</v>
      </c>
      <c r="H212" s="237" t="n">
        <v>0</v>
      </c>
      <c r="I212" s="236" t="n">
        <v>1</v>
      </c>
      <c r="J212" s="237" t="n">
        <v>40</v>
      </c>
      <c r="K212" s="236" t="n">
        <v>40</v>
      </c>
      <c r="L212" s="237" t="n">
        <v>36</v>
      </c>
      <c r="M212" s="236" t="n">
        <v>12</v>
      </c>
      <c r="N212" s="237" t="n">
        <v>0</v>
      </c>
      <c r="O212" s="236" t="n">
        <v>0</v>
      </c>
      <c r="P212" s="237" t="n">
        <v>0</v>
      </c>
      <c r="Q212" s="236" t="n">
        <v>0</v>
      </c>
      <c r="R212" s="237" t="n">
        <v>97</v>
      </c>
      <c r="S212" s="236" t="n">
        <v>17</v>
      </c>
      <c r="T212" s="237" t="n">
        <v>2</v>
      </c>
      <c r="U212" s="236" t="n">
        <v>45</v>
      </c>
      <c r="V212" s="237" t="n">
        <v>14</v>
      </c>
      <c r="W212" s="236" t="n">
        <v>19</v>
      </c>
      <c r="X212" s="237" t="n">
        <v>10</v>
      </c>
      <c r="Y212" s="236" t="n">
        <v>24</v>
      </c>
      <c r="Z212" s="237" t="n">
        <v>3</v>
      </c>
      <c r="AA212" s="236" t="n">
        <v>6</v>
      </c>
      <c r="AB212" s="237" t="n">
        <v>72</v>
      </c>
      <c r="AC212" s="236" t="n">
        <v>23</v>
      </c>
      <c r="AD212" s="237" t="n">
        <v>23</v>
      </c>
      <c r="AE212" s="236" t="n">
        <v>74</v>
      </c>
      <c r="AF212" s="237" t="n">
        <v>25</v>
      </c>
      <c r="AG212" s="236" t="n">
        <v>4</v>
      </c>
      <c r="AH212" s="237" t="n">
        <v>43</v>
      </c>
      <c r="AI212" s="236" t="n">
        <v>27</v>
      </c>
      <c r="AJ212" s="237" t="n">
        <v>17</v>
      </c>
      <c r="AK212" s="236" t="n">
        <v>38</v>
      </c>
      <c r="AL212" s="237" t="n">
        <v>56</v>
      </c>
      <c r="AM212" s="236" t="n">
        <v>2</v>
      </c>
      <c r="AN212" s="237" t="n">
        <v>9</v>
      </c>
      <c r="AO212" s="236" t="n">
        <v>14</v>
      </c>
      <c r="AP212" s="237" t="n">
        <v>5</v>
      </c>
      <c r="AQ212" s="236" t="n">
        <v>4</v>
      </c>
      <c r="AR212" s="237" t="n">
        <v>10</v>
      </c>
      <c r="AS212" s="236" t="n">
        <v>8</v>
      </c>
      <c r="AT212" s="237" t="n">
        <v>22</v>
      </c>
      <c r="AU212" s="236" t="n">
        <v>44</v>
      </c>
      <c r="AV212" s="237" t="n">
        <v>15</v>
      </c>
      <c r="AW212" s="236" t="n">
        <v>11</v>
      </c>
      <c r="AX212" s="237" t="n">
        <v>17</v>
      </c>
    </row>
    <row r="213" customFormat="false" ht="13.5" hidden="false" customHeight="true" outlineLevel="0" collapsed="false">
      <c r="A213" s="228" t="s">
        <v>1043</v>
      </c>
      <c r="B213" s="235" t="n">
        <f aca="false">SUM(C213:AX213)</f>
        <v>5</v>
      </c>
      <c r="C213" s="236" t="n">
        <v>0</v>
      </c>
      <c r="D213" s="237" t="n">
        <v>0</v>
      </c>
      <c r="E213" s="236" t="n">
        <v>0</v>
      </c>
      <c r="F213" s="237" t="n">
        <v>1</v>
      </c>
      <c r="G213" s="236" t="n">
        <v>1</v>
      </c>
      <c r="H213" s="237" t="n">
        <v>0</v>
      </c>
      <c r="I213" s="236" t="n">
        <v>0</v>
      </c>
      <c r="J213" s="237" t="n">
        <v>0</v>
      </c>
      <c r="K213" s="236" t="n">
        <v>0</v>
      </c>
      <c r="L213" s="237" t="n">
        <v>0</v>
      </c>
      <c r="M213" s="236" t="n">
        <v>0</v>
      </c>
      <c r="N213" s="237" t="n">
        <v>0</v>
      </c>
      <c r="O213" s="236" t="n">
        <v>0</v>
      </c>
      <c r="P213" s="237" t="n">
        <v>0</v>
      </c>
      <c r="Q213" s="236" t="n">
        <v>0</v>
      </c>
      <c r="R213" s="237" t="n">
        <v>0</v>
      </c>
      <c r="S213" s="236" t="n">
        <v>0</v>
      </c>
      <c r="T213" s="237" t="n">
        <v>0</v>
      </c>
      <c r="U213" s="236" t="n">
        <v>1</v>
      </c>
      <c r="V213" s="237" t="n">
        <v>0</v>
      </c>
      <c r="W213" s="236" t="n">
        <v>1</v>
      </c>
      <c r="X213" s="237" t="n">
        <v>0</v>
      </c>
      <c r="Y213" s="236" t="n">
        <v>0</v>
      </c>
      <c r="Z213" s="237" t="n">
        <v>0</v>
      </c>
      <c r="AA213" s="236" t="n">
        <v>0</v>
      </c>
      <c r="AB213" s="237" t="n">
        <v>0</v>
      </c>
      <c r="AC213" s="236" t="n">
        <v>0</v>
      </c>
      <c r="AD213" s="237" t="n">
        <v>0</v>
      </c>
      <c r="AE213" s="236" t="n">
        <v>0</v>
      </c>
      <c r="AF213" s="237" t="n">
        <v>0</v>
      </c>
      <c r="AG213" s="236" t="n">
        <v>0</v>
      </c>
      <c r="AH213" s="237" t="n">
        <v>0</v>
      </c>
      <c r="AI213" s="236" t="n">
        <v>0</v>
      </c>
      <c r="AJ213" s="237" t="n">
        <v>0</v>
      </c>
      <c r="AK213" s="236" t="n">
        <v>0</v>
      </c>
      <c r="AL213" s="237" t="n">
        <v>0</v>
      </c>
      <c r="AM213" s="236" t="n">
        <v>0</v>
      </c>
      <c r="AN213" s="237" t="n">
        <v>0</v>
      </c>
      <c r="AO213" s="236" t="n">
        <v>0</v>
      </c>
      <c r="AP213" s="237" t="n">
        <v>0</v>
      </c>
      <c r="AQ213" s="236" t="n">
        <v>0</v>
      </c>
      <c r="AR213" s="237" t="n">
        <v>0</v>
      </c>
      <c r="AS213" s="236" t="n">
        <v>0</v>
      </c>
      <c r="AT213" s="237" t="n">
        <v>1</v>
      </c>
      <c r="AU213" s="236" t="n">
        <v>0</v>
      </c>
      <c r="AV213" s="237" t="n">
        <v>0</v>
      </c>
      <c r="AW213" s="236" t="n">
        <v>0</v>
      </c>
      <c r="AX213" s="237" t="n">
        <v>0</v>
      </c>
    </row>
    <row r="214" customFormat="false" ht="13.5" hidden="false" customHeight="true" outlineLevel="0" collapsed="false">
      <c r="A214" s="228" t="s">
        <v>1044</v>
      </c>
      <c r="B214" s="235" t="n">
        <f aca="false">SUM(C214:AX214)</f>
        <v>172</v>
      </c>
      <c r="C214" s="236" t="n">
        <v>0</v>
      </c>
      <c r="D214" s="237" t="n">
        <v>0</v>
      </c>
      <c r="E214" s="236" t="n">
        <v>0</v>
      </c>
      <c r="F214" s="237" t="n">
        <v>5</v>
      </c>
      <c r="G214" s="236" t="n">
        <v>6</v>
      </c>
      <c r="H214" s="237" t="n">
        <v>0</v>
      </c>
      <c r="I214" s="236" t="n">
        <v>0</v>
      </c>
      <c r="J214" s="237" t="n">
        <v>4</v>
      </c>
      <c r="K214" s="236" t="n">
        <v>12</v>
      </c>
      <c r="L214" s="237" t="n">
        <v>4</v>
      </c>
      <c r="M214" s="236" t="n">
        <v>0</v>
      </c>
      <c r="N214" s="237" t="n">
        <v>0</v>
      </c>
      <c r="O214" s="236" t="n">
        <v>0</v>
      </c>
      <c r="P214" s="237" t="n">
        <v>0</v>
      </c>
      <c r="Q214" s="236" t="n">
        <v>0</v>
      </c>
      <c r="R214" s="237" t="n">
        <v>21</v>
      </c>
      <c r="S214" s="236" t="n">
        <v>1</v>
      </c>
      <c r="T214" s="237" t="n">
        <v>0</v>
      </c>
      <c r="U214" s="236" t="n">
        <v>4</v>
      </c>
      <c r="V214" s="237" t="n">
        <v>1</v>
      </c>
      <c r="W214" s="236" t="n">
        <v>1</v>
      </c>
      <c r="X214" s="237" t="n">
        <v>0</v>
      </c>
      <c r="Y214" s="236" t="n">
        <v>77</v>
      </c>
      <c r="Z214" s="237" t="n">
        <v>0</v>
      </c>
      <c r="AA214" s="236" t="n">
        <v>1</v>
      </c>
      <c r="AB214" s="237" t="n">
        <v>1</v>
      </c>
      <c r="AC214" s="236" t="n">
        <v>0</v>
      </c>
      <c r="AD214" s="237" t="n">
        <v>4</v>
      </c>
      <c r="AE214" s="236" t="n">
        <v>0</v>
      </c>
      <c r="AF214" s="237" t="n">
        <v>0</v>
      </c>
      <c r="AG214" s="236" t="n">
        <v>0</v>
      </c>
      <c r="AH214" s="237" t="n">
        <v>1</v>
      </c>
      <c r="AI214" s="236" t="n">
        <v>7</v>
      </c>
      <c r="AJ214" s="237" t="n">
        <v>0</v>
      </c>
      <c r="AK214" s="236" t="n">
        <v>0</v>
      </c>
      <c r="AL214" s="237" t="n">
        <v>3</v>
      </c>
      <c r="AM214" s="236" t="n">
        <v>0</v>
      </c>
      <c r="AN214" s="237" t="n">
        <v>3</v>
      </c>
      <c r="AO214" s="236" t="n">
        <v>0</v>
      </c>
      <c r="AP214" s="237" t="n">
        <v>0</v>
      </c>
      <c r="AQ214" s="236" t="n">
        <v>0</v>
      </c>
      <c r="AR214" s="237" t="n">
        <v>1</v>
      </c>
      <c r="AS214" s="236" t="n">
        <v>0</v>
      </c>
      <c r="AT214" s="237" t="n">
        <v>4</v>
      </c>
      <c r="AU214" s="236" t="n">
        <v>11</v>
      </c>
      <c r="AV214" s="237" t="n">
        <v>0</v>
      </c>
      <c r="AW214" s="236" t="n">
        <v>0</v>
      </c>
      <c r="AX214" s="237" t="n">
        <v>0</v>
      </c>
    </row>
    <row r="215" customFormat="false" ht="13.5" hidden="false" customHeight="true" outlineLevel="0" collapsed="false">
      <c r="A215" s="228" t="s">
        <v>1045</v>
      </c>
      <c r="B215" s="235" t="n">
        <f aca="false">SUM(C215:AX215)</f>
        <v>9</v>
      </c>
      <c r="C215" s="236" t="n">
        <v>0</v>
      </c>
      <c r="D215" s="237" t="n">
        <v>0</v>
      </c>
      <c r="E215" s="236" t="n">
        <v>0</v>
      </c>
      <c r="F215" s="237" t="n">
        <v>3</v>
      </c>
      <c r="G215" s="236" t="n">
        <v>0</v>
      </c>
      <c r="H215" s="237" t="n">
        <v>0</v>
      </c>
      <c r="I215" s="236" t="n">
        <v>0</v>
      </c>
      <c r="J215" s="237" t="n">
        <v>1</v>
      </c>
      <c r="K215" s="236" t="n">
        <v>0</v>
      </c>
      <c r="L215" s="237" t="n">
        <v>0</v>
      </c>
      <c r="M215" s="236" t="n">
        <v>0</v>
      </c>
      <c r="N215" s="237" t="n">
        <v>0</v>
      </c>
      <c r="O215" s="236" t="n">
        <v>0</v>
      </c>
      <c r="P215" s="237" t="n">
        <v>0</v>
      </c>
      <c r="Q215" s="236" t="n">
        <v>0</v>
      </c>
      <c r="R215" s="237" t="n">
        <v>1</v>
      </c>
      <c r="S215" s="236" t="n">
        <v>0</v>
      </c>
      <c r="T215" s="237" t="n">
        <v>1</v>
      </c>
      <c r="U215" s="236" t="n">
        <v>0</v>
      </c>
      <c r="V215" s="237" t="n">
        <v>0</v>
      </c>
      <c r="W215" s="236" t="n">
        <v>0</v>
      </c>
      <c r="X215" s="237" t="n">
        <v>0</v>
      </c>
      <c r="Y215" s="236" t="n">
        <v>1</v>
      </c>
      <c r="Z215" s="237" t="n">
        <v>0</v>
      </c>
      <c r="AA215" s="236" t="n">
        <v>0</v>
      </c>
      <c r="AB215" s="237" t="n">
        <v>0</v>
      </c>
      <c r="AC215" s="236" t="n">
        <v>0</v>
      </c>
      <c r="AD215" s="237" t="n">
        <v>0</v>
      </c>
      <c r="AE215" s="236" t="n">
        <v>0</v>
      </c>
      <c r="AF215" s="237" t="n">
        <v>1</v>
      </c>
      <c r="AG215" s="236" t="n">
        <v>0</v>
      </c>
      <c r="AH215" s="237" t="n">
        <v>0</v>
      </c>
      <c r="AI215" s="236" t="n">
        <v>0</v>
      </c>
      <c r="AJ215" s="237" t="n">
        <v>0</v>
      </c>
      <c r="AK215" s="236" t="n">
        <v>0</v>
      </c>
      <c r="AL215" s="237" t="n">
        <v>0</v>
      </c>
      <c r="AM215" s="236" t="n">
        <v>0</v>
      </c>
      <c r="AN215" s="237" t="n">
        <v>0</v>
      </c>
      <c r="AO215" s="236" t="n">
        <v>1</v>
      </c>
      <c r="AP215" s="237" t="n">
        <v>0</v>
      </c>
      <c r="AQ215" s="236" t="n">
        <v>0</v>
      </c>
      <c r="AR215" s="237" t="n">
        <v>0</v>
      </c>
      <c r="AS215" s="236" t="n">
        <v>0</v>
      </c>
      <c r="AT215" s="237" t="n">
        <v>0</v>
      </c>
      <c r="AU215" s="236" t="n">
        <v>0</v>
      </c>
      <c r="AV215" s="237" t="n">
        <v>0</v>
      </c>
      <c r="AW215" s="236" t="n">
        <v>0</v>
      </c>
      <c r="AX215" s="237" t="n">
        <v>0</v>
      </c>
    </row>
    <row r="216" customFormat="false" ht="13.5" hidden="false" customHeight="true" outlineLevel="0" collapsed="false">
      <c r="A216" s="228" t="s">
        <v>1046</v>
      </c>
      <c r="B216" s="235" t="n">
        <f aca="false">SUM(C216:AX216)</f>
        <v>14</v>
      </c>
      <c r="C216" s="236" t="n">
        <v>0</v>
      </c>
      <c r="D216" s="237" t="n">
        <v>0</v>
      </c>
      <c r="E216" s="236" t="n">
        <v>0</v>
      </c>
      <c r="F216" s="237" t="n">
        <v>0</v>
      </c>
      <c r="G216" s="236" t="n">
        <v>0</v>
      </c>
      <c r="H216" s="237" t="n">
        <v>0</v>
      </c>
      <c r="I216" s="236" t="n">
        <v>0</v>
      </c>
      <c r="J216" s="237" t="n">
        <v>0</v>
      </c>
      <c r="K216" s="236" t="n">
        <v>0</v>
      </c>
      <c r="L216" s="237" t="n">
        <v>0</v>
      </c>
      <c r="M216" s="236" t="n">
        <v>0</v>
      </c>
      <c r="N216" s="237" t="n">
        <v>0</v>
      </c>
      <c r="O216" s="236" t="n">
        <v>0</v>
      </c>
      <c r="P216" s="237" t="n">
        <v>0</v>
      </c>
      <c r="Q216" s="236" t="n">
        <v>0</v>
      </c>
      <c r="R216" s="237" t="n">
        <v>3</v>
      </c>
      <c r="S216" s="236" t="n">
        <v>0</v>
      </c>
      <c r="T216" s="237" t="n">
        <v>0</v>
      </c>
      <c r="U216" s="236" t="n">
        <v>0</v>
      </c>
      <c r="V216" s="237" t="n">
        <v>0</v>
      </c>
      <c r="W216" s="236" t="n">
        <v>3</v>
      </c>
      <c r="X216" s="237" t="n">
        <v>0</v>
      </c>
      <c r="Y216" s="236" t="n">
        <v>0</v>
      </c>
      <c r="Z216" s="237" t="n">
        <v>0</v>
      </c>
      <c r="AA216" s="236" t="n">
        <v>0</v>
      </c>
      <c r="AB216" s="237" t="n">
        <v>0</v>
      </c>
      <c r="AC216" s="236" t="n">
        <v>0</v>
      </c>
      <c r="AD216" s="237" t="n">
        <v>0</v>
      </c>
      <c r="AE216" s="236" t="n">
        <v>0</v>
      </c>
      <c r="AF216" s="237" t="n">
        <v>0</v>
      </c>
      <c r="AG216" s="236" t="n">
        <v>0</v>
      </c>
      <c r="AH216" s="237" t="n">
        <v>0</v>
      </c>
      <c r="AI216" s="236" t="n">
        <v>0</v>
      </c>
      <c r="AJ216" s="237" t="n">
        <v>0</v>
      </c>
      <c r="AK216" s="236" t="n">
        <v>0</v>
      </c>
      <c r="AL216" s="237" t="n">
        <v>0</v>
      </c>
      <c r="AM216" s="236" t="n">
        <v>0</v>
      </c>
      <c r="AN216" s="237" t="n">
        <v>0</v>
      </c>
      <c r="AO216" s="236" t="n">
        <v>0</v>
      </c>
      <c r="AP216" s="237" t="n">
        <v>0</v>
      </c>
      <c r="AQ216" s="236" t="n">
        <v>0</v>
      </c>
      <c r="AR216" s="237" t="n">
        <v>0</v>
      </c>
      <c r="AS216" s="236" t="n">
        <v>0</v>
      </c>
      <c r="AT216" s="237" t="n">
        <v>0</v>
      </c>
      <c r="AU216" s="236" t="n">
        <v>0</v>
      </c>
      <c r="AV216" s="237" t="n">
        <v>0</v>
      </c>
      <c r="AW216" s="236" t="n">
        <v>8</v>
      </c>
      <c r="AX216" s="237" t="n">
        <v>0</v>
      </c>
    </row>
    <row r="217" customFormat="false" ht="13.5" hidden="false" customHeight="true" outlineLevel="0" collapsed="false">
      <c r="A217" s="228" t="s">
        <v>1047</v>
      </c>
      <c r="B217" s="235" t="n">
        <f aca="false">SUM(C217:AX217)</f>
        <v>25</v>
      </c>
      <c r="C217" s="236" t="n">
        <v>0</v>
      </c>
      <c r="D217" s="237" t="n">
        <v>0</v>
      </c>
      <c r="E217" s="236" t="n">
        <v>0</v>
      </c>
      <c r="F217" s="237" t="n">
        <v>0</v>
      </c>
      <c r="G217" s="236" t="n">
        <v>0</v>
      </c>
      <c r="H217" s="237" t="n">
        <v>0</v>
      </c>
      <c r="I217" s="236" t="n">
        <v>0</v>
      </c>
      <c r="J217" s="237" t="n">
        <v>0</v>
      </c>
      <c r="K217" s="236" t="n">
        <v>0</v>
      </c>
      <c r="L217" s="237" t="n">
        <v>0</v>
      </c>
      <c r="M217" s="236" t="n">
        <v>0</v>
      </c>
      <c r="N217" s="237" t="n">
        <v>0</v>
      </c>
      <c r="O217" s="236" t="n">
        <v>0</v>
      </c>
      <c r="P217" s="237" t="n">
        <v>0</v>
      </c>
      <c r="Q217" s="236" t="n">
        <v>0</v>
      </c>
      <c r="R217" s="237" t="n">
        <v>0</v>
      </c>
      <c r="S217" s="236" t="n">
        <v>0</v>
      </c>
      <c r="T217" s="237" t="n">
        <v>0</v>
      </c>
      <c r="U217" s="236" t="n">
        <v>0</v>
      </c>
      <c r="V217" s="237" t="n">
        <v>0</v>
      </c>
      <c r="W217" s="236" t="n">
        <v>1</v>
      </c>
      <c r="X217" s="237" t="n">
        <v>0</v>
      </c>
      <c r="Y217" s="236" t="n">
        <v>0</v>
      </c>
      <c r="Z217" s="237" t="n">
        <v>0</v>
      </c>
      <c r="AA217" s="236" t="n">
        <v>0</v>
      </c>
      <c r="AB217" s="237" t="n">
        <v>0</v>
      </c>
      <c r="AC217" s="236" t="n">
        <v>1</v>
      </c>
      <c r="AD217" s="237" t="n">
        <v>0</v>
      </c>
      <c r="AE217" s="236" t="n">
        <v>0</v>
      </c>
      <c r="AF217" s="237" t="n">
        <v>0</v>
      </c>
      <c r="AG217" s="236" t="n">
        <v>0</v>
      </c>
      <c r="AH217" s="237" t="n">
        <v>0</v>
      </c>
      <c r="AI217" s="236" t="n">
        <v>0</v>
      </c>
      <c r="AJ217" s="237" t="n">
        <v>0</v>
      </c>
      <c r="AK217" s="236" t="n">
        <v>0</v>
      </c>
      <c r="AL217" s="237" t="n">
        <v>1</v>
      </c>
      <c r="AM217" s="236" t="n">
        <v>0</v>
      </c>
      <c r="AN217" s="237" t="n">
        <v>0</v>
      </c>
      <c r="AO217" s="236" t="n">
        <v>0</v>
      </c>
      <c r="AP217" s="237" t="n">
        <v>0</v>
      </c>
      <c r="AQ217" s="236" t="n">
        <v>0</v>
      </c>
      <c r="AR217" s="237" t="n">
        <v>0</v>
      </c>
      <c r="AS217" s="236" t="n">
        <v>0</v>
      </c>
      <c r="AT217" s="237" t="n">
        <v>0</v>
      </c>
      <c r="AU217" s="236" t="n">
        <v>0</v>
      </c>
      <c r="AV217" s="237" t="n">
        <v>0</v>
      </c>
      <c r="AW217" s="236" t="n">
        <v>22</v>
      </c>
      <c r="AX217" s="237" t="n">
        <v>0</v>
      </c>
    </row>
    <row r="218" customFormat="false" ht="13.5" hidden="false" customHeight="true" outlineLevel="0" collapsed="false">
      <c r="A218" s="228" t="s">
        <v>1048</v>
      </c>
      <c r="B218" s="235" t="n">
        <f aca="false">SUM(C218:AX218)</f>
        <v>431</v>
      </c>
      <c r="C218" s="236" t="n">
        <v>0</v>
      </c>
      <c r="D218" s="237" t="n">
        <v>0</v>
      </c>
      <c r="E218" s="236" t="n">
        <v>0</v>
      </c>
      <c r="F218" s="237" t="n">
        <v>0</v>
      </c>
      <c r="G218" s="236" t="n">
        <v>1</v>
      </c>
      <c r="H218" s="237" t="n">
        <v>0</v>
      </c>
      <c r="I218" s="236" t="n">
        <v>224</v>
      </c>
      <c r="J218" s="237" t="n">
        <v>61</v>
      </c>
      <c r="K218" s="236" t="n">
        <v>2</v>
      </c>
      <c r="L218" s="237" t="n">
        <v>30</v>
      </c>
      <c r="M218" s="236" t="n">
        <v>0</v>
      </c>
      <c r="N218" s="237" t="n">
        <v>0</v>
      </c>
      <c r="O218" s="236" t="n">
        <v>0</v>
      </c>
      <c r="P218" s="237" t="n">
        <v>0</v>
      </c>
      <c r="Q218" s="236" t="n">
        <v>0</v>
      </c>
      <c r="R218" s="237" t="n">
        <v>11</v>
      </c>
      <c r="S218" s="236" t="n">
        <v>0</v>
      </c>
      <c r="T218" s="237" t="n">
        <v>0</v>
      </c>
      <c r="U218" s="236" t="n">
        <v>0</v>
      </c>
      <c r="V218" s="237" t="n">
        <v>1</v>
      </c>
      <c r="W218" s="236" t="n">
        <v>9</v>
      </c>
      <c r="X218" s="237" t="n">
        <v>0</v>
      </c>
      <c r="Y218" s="236" t="n">
        <v>0</v>
      </c>
      <c r="Z218" s="237" t="n">
        <v>0</v>
      </c>
      <c r="AA218" s="236" t="n">
        <v>0</v>
      </c>
      <c r="AB218" s="237" t="n">
        <v>0</v>
      </c>
      <c r="AC218" s="236" t="n">
        <v>22</v>
      </c>
      <c r="AD218" s="237" t="n">
        <v>0</v>
      </c>
      <c r="AE218" s="236" t="n">
        <v>0</v>
      </c>
      <c r="AF218" s="237" t="n">
        <v>0</v>
      </c>
      <c r="AG218" s="236" t="n">
        <v>1</v>
      </c>
      <c r="AH218" s="237" t="n">
        <v>0</v>
      </c>
      <c r="AI218" s="236" t="n">
        <v>10</v>
      </c>
      <c r="AJ218" s="237" t="n">
        <v>1</v>
      </c>
      <c r="AK218" s="236" t="n">
        <v>0</v>
      </c>
      <c r="AL218" s="237" t="n">
        <v>8</v>
      </c>
      <c r="AM218" s="236" t="n">
        <v>0</v>
      </c>
      <c r="AN218" s="237" t="n">
        <v>0</v>
      </c>
      <c r="AO218" s="236" t="n">
        <v>0</v>
      </c>
      <c r="AP218" s="237" t="n">
        <v>0</v>
      </c>
      <c r="AQ218" s="236" t="n">
        <v>0</v>
      </c>
      <c r="AR218" s="237" t="n">
        <v>0</v>
      </c>
      <c r="AS218" s="236" t="n">
        <v>0</v>
      </c>
      <c r="AT218" s="237" t="n">
        <v>0</v>
      </c>
      <c r="AU218" s="236" t="n">
        <v>0</v>
      </c>
      <c r="AV218" s="237" t="n">
        <v>0</v>
      </c>
      <c r="AW218" s="236" t="n">
        <v>49</v>
      </c>
      <c r="AX218" s="237" t="n">
        <v>1</v>
      </c>
    </row>
    <row r="219" customFormat="false" ht="13.5" hidden="false" customHeight="true" outlineLevel="0" collapsed="false">
      <c r="A219" s="228" t="s">
        <v>1049</v>
      </c>
      <c r="B219" s="235" t="n">
        <f aca="false">SUM(C219:AX219)</f>
        <v>34</v>
      </c>
      <c r="C219" s="236" t="n">
        <v>0</v>
      </c>
      <c r="D219" s="237" t="n">
        <v>0</v>
      </c>
      <c r="E219" s="236" t="n">
        <v>0</v>
      </c>
      <c r="F219" s="237" t="n">
        <v>0</v>
      </c>
      <c r="G219" s="236" t="n">
        <v>0</v>
      </c>
      <c r="H219" s="237" t="n">
        <v>0</v>
      </c>
      <c r="I219" s="236" t="n">
        <v>4</v>
      </c>
      <c r="J219" s="237" t="n">
        <v>5</v>
      </c>
      <c r="K219" s="236" t="n">
        <v>0</v>
      </c>
      <c r="L219" s="237" t="n">
        <v>0</v>
      </c>
      <c r="M219" s="236" t="n">
        <v>0</v>
      </c>
      <c r="N219" s="237" t="n">
        <v>0</v>
      </c>
      <c r="O219" s="236" t="n">
        <v>0</v>
      </c>
      <c r="P219" s="237" t="n">
        <v>0</v>
      </c>
      <c r="Q219" s="236" t="n">
        <v>0</v>
      </c>
      <c r="R219" s="237" t="n">
        <v>0</v>
      </c>
      <c r="S219" s="236" t="n">
        <v>0</v>
      </c>
      <c r="T219" s="237" t="n">
        <v>0</v>
      </c>
      <c r="U219" s="236" t="n">
        <v>1</v>
      </c>
      <c r="V219" s="237" t="n">
        <v>0</v>
      </c>
      <c r="W219" s="236" t="n">
        <v>7</v>
      </c>
      <c r="X219" s="237" t="n">
        <v>0</v>
      </c>
      <c r="Y219" s="236" t="n">
        <v>0</v>
      </c>
      <c r="Z219" s="237" t="n">
        <v>0</v>
      </c>
      <c r="AA219" s="236" t="n">
        <v>0</v>
      </c>
      <c r="AB219" s="237" t="n">
        <v>0</v>
      </c>
      <c r="AC219" s="236" t="n">
        <v>5</v>
      </c>
      <c r="AD219" s="237" t="n">
        <v>0</v>
      </c>
      <c r="AE219" s="236" t="n">
        <v>0</v>
      </c>
      <c r="AF219" s="237" t="n">
        <v>0</v>
      </c>
      <c r="AG219" s="236" t="n">
        <v>0</v>
      </c>
      <c r="AH219" s="237" t="n">
        <v>0</v>
      </c>
      <c r="AI219" s="236" t="n">
        <v>4</v>
      </c>
      <c r="AJ219" s="237" t="n">
        <v>0</v>
      </c>
      <c r="AK219" s="236" t="n">
        <v>0</v>
      </c>
      <c r="AL219" s="237" t="n">
        <v>0</v>
      </c>
      <c r="AM219" s="236" t="n">
        <v>0</v>
      </c>
      <c r="AN219" s="237" t="n">
        <v>0</v>
      </c>
      <c r="AO219" s="236" t="n">
        <v>0</v>
      </c>
      <c r="AP219" s="237" t="n">
        <v>0</v>
      </c>
      <c r="AQ219" s="236" t="n">
        <v>0</v>
      </c>
      <c r="AR219" s="237" t="n">
        <v>0</v>
      </c>
      <c r="AS219" s="236" t="n">
        <v>0</v>
      </c>
      <c r="AT219" s="237" t="n">
        <v>0</v>
      </c>
      <c r="AU219" s="236" t="n">
        <v>0</v>
      </c>
      <c r="AV219" s="237" t="n">
        <v>0</v>
      </c>
      <c r="AW219" s="236" t="n">
        <v>8</v>
      </c>
      <c r="AX219" s="237" t="n">
        <v>0</v>
      </c>
    </row>
    <row r="220" customFormat="false" ht="13.5" hidden="false" customHeight="true" outlineLevel="0" collapsed="false">
      <c r="A220" s="228" t="s">
        <v>1050</v>
      </c>
      <c r="B220" s="235" t="n">
        <f aca="false">SUM(C220:AX220)</f>
        <v>12</v>
      </c>
      <c r="C220" s="236" t="n">
        <v>0</v>
      </c>
      <c r="D220" s="237" t="n">
        <v>0</v>
      </c>
      <c r="E220" s="236" t="n">
        <v>0</v>
      </c>
      <c r="F220" s="237" t="n">
        <v>0</v>
      </c>
      <c r="G220" s="236" t="n">
        <v>0</v>
      </c>
      <c r="H220" s="237" t="n">
        <v>0</v>
      </c>
      <c r="I220" s="236" t="n">
        <v>2</v>
      </c>
      <c r="J220" s="237" t="n">
        <v>0</v>
      </c>
      <c r="K220" s="236" t="n">
        <v>0</v>
      </c>
      <c r="L220" s="237" t="n">
        <v>0</v>
      </c>
      <c r="M220" s="236" t="n">
        <v>0</v>
      </c>
      <c r="N220" s="237" t="n">
        <v>0</v>
      </c>
      <c r="O220" s="236" t="n">
        <v>0</v>
      </c>
      <c r="P220" s="237" t="n">
        <v>0</v>
      </c>
      <c r="Q220" s="236" t="n">
        <v>0</v>
      </c>
      <c r="R220" s="237" t="n">
        <v>0</v>
      </c>
      <c r="S220" s="236" t="n">
        <v>0</v>
      </c>
      <c r="T220" s="237" t="n">
        <v>0</v>
      </c>
      <c r="U220" s="236" t="n">
        <v>0</v>
      </c>
      <c r="V220" s="237" t="n">
        <v>0</v>
      </c>
      <c r="W220" s="236" t="n">
        <v>9</v>
      </c>
      <c r="X220" s="237" t="n">
        <v>0</v>
      </c>
      <c r="Y220" s="236" t="n">
        <v>0</v>
      </c>
      <c r="Z220" s="237" t="n">
        <v>0</v>
      </c>
      <c r="AA220" s="236" t="n">
        <v>0</v>
      </c>
      <c r="AB220" s="237" t="n">
        <v>0</v>
      </c>
      <c r="AC220" s="236" t="n">
        <v>0</v>
      </c>
      <c r="AD220" s="237" t="n">
        <v>0</v>
      </c>
      <c r="AE220" s="236" t="n">
        <v>0</v>
      </c>
      <c r="AF220" s="237" t="n">
        <v>0</v>
      </c>
      <c r="AG220" s="236" t="n">
        <v>0</v>
      </c>
      <c r="AH220" s="237" t="n">
        <v>0</v>
      </c>
      <c r="AI220" s="236" t="n">
        <v>0</v>
      </c>
      <c r="AJ220" s="237" t="n">
        <v>0</v>
      </c>
      <c r="AK220" s="236" t="n">
        <v>0</v>
      </c>
      <c r="AL220" s="237" t="n">
        <v>0</v>
      </c>
      <c r="AM220" s="236" t="n">
        <v>0</v>
      </c>
      <c r="AN220" s="237" t="n">
        <v>0</v>
      </c>
      <c r="AO220" s="236" t="n">
        <v>0</v>
      </c>
      <c r="AP220" s="237" t="n">
        <v>0</v>
      </c>
      <c r="AQ220" s="236" t="n">
        <v>0</v>
      </c>
      <c r="AR220" s="237" t="n">
        <v>0</v>
      </c>
      <c r="AS220" s="236" t="n">
        <v>0</v>
      </c>
      <c r="AT220" s="237" t="n">
        <v>0</v>
      </c>
      <c r="AU220" s="236" t="n">
        <v>0</v>
      </c>
      <c r="AV220" s="237" t="n">
        <v>0</v>
      </c>
      <c r="AW220" s="236" t="n">
        <v>1</v>
      </c>
      <c r="AX220" s="237" t="n">
        <v>0</v>
      </c>
    </row>
    <row r="221" customFormat="false" ht="13.5" hidden="false" customHeight="true" outlineLevel="0" collapsed="false">
      <c r="A221" s="228" t="s">
        <v>1051</v>
      </c>
      <c r="B221" s="235" t="n">
        <f aca="false">SUM(C221:AX221)</f>
        <v>677</v>
      </c>
      <c r="C221" s="236" t="n">
        <v>0</v>
      </c>
      <c r="D221" s="237" t="n">
        <v>0</v>
      </c>
      <c r="E221" s="236" t="n">
        <v>0</v>
      </c>
      <c r="F221" s="237" t="n">
        <v>0</v>
      </c>
      <c r="G221" s="236" t="n">
        <v>0</v>
      </c>
      <c r="H221" s="237" t="n">
        <v>0</v>
      </c>
      <c r="I221" s="236" t="n">
        <v>102</v>
      </c>
      <c r="J221" s="237" t="n">
        <v>229</v>
      </c>
      <c r="K221" s="236" t="n">
        <v>0</v>
      </c>
      <c r="L221" s="237" t="n">
        <v>149</v>
      </c>
      <c r="M221" s="236" t="n">
        <v>1</v>
      </c>
      <c r="N221" s="237" t="n">
        <v>0</v>
      </c>
      <c r="O221" s="236" t="n">
        <v>0</v>
      </c>
      <c r="P221" s="237" t="n">
        <v>0</v>
      </c>
      <c r="Q221" s="236" t="n">
        <v>0</v>
      </c>
      <c r="R221" s="237" t="n">
        <v>4</v>
      </c>
      <c r="S221" s="236" t="n">
        <v>0</v>
      </c>
      <c r="T221" s="237" t="n">
        <v>0</v>
      </c>
      <c r="U221" s="236" t="n">
        <v>0</v>
      </c>
      <c r="V221" s="237" t="n">
        <v>0</v>
      </c>
      <c r="W221" s="236" t="n">
        <v>43</v>
      </c>
      <c r="X221" s="237" t="n">
        <v>0</v>
      </c>
      <c r="Y221" s="236" t="n">
        <v>1</v>
      </c>
      <c r="Z221" s="237" t="n">
        <v>0</v>
      </c>
      <c r="AA221" s="236" t="n">
        <v>0</v>
      </c>
      <c r="AB221" s="237" t="n">
        <v>0</v>
      </c>
      <c r="AC221" s="236" t="n">
        <v>44</v>
      </c>
      <c r="AD221" s="237" t="n">
        <v>0</v>
      </c>
      <c r="AE221" s="236" t="n">
        <v>0</v>
      </c>
      <c r="AF221" s="237" t="n">
        <v>0</v>
      </c>
      <c r="AG221" s="236" t="n">
        <v>33</v>
      </c>
      <c r="AH221" s="237" t="n">
        <v>1</v>
      </c>
      <c r="AI221" s="236" t="n">
        <v>3</v>
      </c>
      <c r="AJ221" s="237" t="n">
        <v>0</v>
      </c>
      <c r="AK221" s="236" t="n">
        <v>2</v>
      </c>
      <c r="AL221" s="237" t="n">
        <v>0</v>
      </c>
      <c r="AM221" s="236" t="n">
        <v>0</v>
      </c>
      <c r="AN221" s="237" t="n">
        <v>0</v>
      </c>
      <c r="AO221" s="236" t="n">
        <v>0</v>
      </c>
      <c r="AP221" s="237" t="n">
        <v>0</v>
      </c>
      <c r="AQ221" s="236" t="n">
        <v>0</v>
      </c>
      <c r="AR221" s="237" t="n">
        <v>0</v>
      </c>
      <c r="AS221" s="236" t="n">
        <v>0</v>
      </c>
      <c r="AT221" s="237" t="n">
        <v>0</v>
      </c>
      <c r="AU221" s="236" t="n">
        <v>0</v>
      </c>
      <c r="AV221" s="237" t="n">
        <v>0</v>
      </c>
      <c r="AW221" s="236" t="n">
        <v>65</v>
      </c>
      <c r="AX221" s="237" t="n">
        <v>0</v>
      </c>
    </row>
    <row r="222" customFormat="false" ht="13.5" hidden="false" customHeight="true" outlineLevel="0" collapsed="false">
      <c r="A222" s="228" t="s">
        <v>1052</v>
      </c>
      <c r="B222" s="235" t="n">
        <f aca="false">SUM(C222:AX222)</f>
        <v>1</v>
      </c>
      <c r="C222" s="236" t="n">
        <v>0</v>
      </c>
      <c r="D222" s="237" t="n">
        <v>0</v>
      </c>
      <c r="E222" s="236" t="n">
        <v>0</v>
      </c>
      <c r="F222" s="237" t="n">
        <v>0</v>
      </c>
      <c r="G222" s="236" t="n">
        <v>0</v>
      </c>
      <c r="H222" s="237" t="n">
        <v>0</v>
      </c>
      <c r="I222" s="236" t="n">
        <v>1</v>
      </c>
      <c r="J222" s="237" t="n">
        <v>0</v>
      </c>
      <c r="K222" s="236" t="n">
        <v>0</v>
      </c>
      <c r="L222" s="237" t="n">
        <v>0</v>
      </c>
      <c r="M222" s="236" t="n">
        <v>0</v>
      </c>
      <c r="N222" s="237" t="n">
        <v>0</v>
      </c>
      <c r="O222" s="236" t="n">
        <v>0</v>
      </c>
      <c r="P222" s="237" t="n">
        <v>0</v>
      </c>
      <c r="Q222" s="236" t="n">
        <v>0</v>
      </c>
      <c r="R222" s="237" t="n">
        <v>0</v>
      </c>
      <c r="S222" s="236" t="n">
        <v>0</v>
      </c>
      <c r="T222" s="237" t="n">
        <v>0</v>
      </c>
      <c r="U222" s="236" t="n">
        <v>0</v>
      </c>
      <c r="V222" s="237" t="n">
        <v>0</v>
      </c>
      <c r="W222" s="236" t="n">
        <v>0</v>
      </c>
      <c r="X222" s="237" t="n">
        <v>0</v>
      </c>
      <c r="Y222" s="236" t="n">
        <v>0</v>
      </c>
      <c r="Z222" s="237" t="n">
        <v>0</v>
      </c>
      <c r="AA222" s="236" t="n">
        <v>0</v>
      </c>
      <c r="AB222" s="237" t="n">
        <v>0</v>
      </c>
      <c r="AC222" s="236" t="n">
        <v>0</v>
      </c>
      <c r="AD222" s="237" t="n">
        <v>0</v>
      </c>
      <c r="AE222" s="236" t="n">
        <v>0</v>
      </c>
      <c r="AF222" s="237" t="n">
        <v>0</v>
      </c>
      <c r="AG222" s="236" t="n">
        <v>0</v>
      </c>
      <c r="AH222" s="237" t="n">
        <v>0</v>
      </c>
      <c r="AI222" s="236" t="n">
        <v>0</v>
      </c>
      <c r="AJ222" s="237" t="n">
        <v>0</v>
      </c>
      <c r="AK222" s="236" t="n">
        <v>0</v>
      </c>
      <c r="AL222" s="237" t="n">
        <v>0</v>
      </c>
      <c r="AM222" s="236" t="n">
        <v>0</v>
      </c>
      <c r="AN222" s="237" t="n">
        <v>0</v>
      </c>
      <c r="AO222" s="236" t="n">
        <v>0</v>
      </c>
      <c r="AP222" s="237" t="n">
        <v>0</v>
      </c>
      <c r="AQ222" s="236" t="n">
        <v>0</v>
      </c>
      <c r="AR222" s="237" t="n">
        <v>0</v>
      </c>
      <c r="AS222" s="236" t="n">
        <v>0</v>
      </c>
      <c r="AT222" s="237" t="n">
        <v>0</v>
      </c>
      <c r="AU222" s="236" t="n">
        <v>0</v>
      </c>
      <c r="AV222" s="237" t="n">
        <v>0</v>
      </c>
      <c r="AW222" s="236" t="n">
        <v>0</v>
      </c>
      <c r="AX222" s="237" t="n">
        <v>0</v>
      </c>
    </row>
    <row r="223" customFormat="false" ht="13.5" hidden="false" customHeight="true" outlineLevel="0" collapsed="false">
      <c r="A223" s="228" t="s">
        <v>1053</v>
      </c>
      <c r="B223" s="235" t="n">
        <f aca="false">SUM(C223:AX223)</f>
        <v>52</v>
      </c>
      <c r="C223" s="236" t="n">
        <v>0</v>
      </c>
      <c r="D223" s="237" t="n">
        <v>0</v>
      </c>
      <c r="E223" s="236" t="n">
        <v>0</v>
      </c>
      <c r="F223" s="237" t="n">
        <v>0</v>
      </c>
      <c r="G223" s="236" t="n">
        <v>0</v>
      </c>
      <c r="H223" s="237" t="n">
        <v>0</v>
      </c>
      <c r="I223" s="236" t="n">
        <v>4</v>
      </c>
      <c r="J223" s="237" t="n">
        <v>19</v>
      </c>
      <c r="K223" s="236" t="n">
        <v>0</v>
      </c>
      <c r="L223" s="237" t="n">
        <v>2</v>
      </c>
      <c r="M223" s="236" t="n">
        <v>0</v>
      </c>
      <c r="N223" s="237" t="n">
        <v>0</v>
      </c>
      <c r="O223" s="236" t="n">
        <v>0</v>
      </c>
      <c r="P223" s="237" t="n">
        <v>0</v>
      </c>
      <c r="Q223" s="236" t="n">
        <v>0</v>
      </c>
      <c r="R223" s="237" t="n">
        <v>5</v>
      </c>
      <c r="S223" s="236" t="n">
        <v>0</v>
      </c>
      <c r="T223" s="237" t="n">
        <v>0</v>
      </c>
      <c r="U223" s="236" t="n">
        <v>0</v>
      </c>
      <c r="V223" s="237" t="n">
        <v>0</v>
      </c>
      <c r="W223" s="236" t="n">
        <v>1</v>
      </c>
      <c r="X223" s="237" t="n">
        <v>0</v>
      </c>
      <c r="Y223" s="236" t="n">
        <v>0</v>
      </c>
      <c r="Z223" s="237" t="n">
        <v>0</v>
      </c>
      <c r="AA223" s="236" t="n">
        <v>0</v>
      </c>
      <c r="AB223" s="237" t="n">
        <v>0</v>
      </c>
      <c r="AC223" s="236" t="n">
        <v>8</v>
      </c>
      <c r="AD223" s="237" t="n">
        <v>0</v>
      </c>
      <c r="AE223" s="236" t="n">
        <v>0</v>
      </c>
      <c r="AF223" s="237" t="n">
        <v>0</v>
      </c>
      <c r="AG223" s="236" t="n">
        <v>0</v>
      </c>
      <c r="AH223" s="237" t="n">
        <v>0</v>
      </c>
      <c r="AI223" s="236" t="n">
        <v>2</v>
      </c>
      <c r="AJ223" s="237" t="n">
        <v>0</v>
      </c>
      <c r="AK223" s="236" t="n">
        <v>0</v>
      </c>
      <c r="AL223" s="237" t="n">
        <v>4</v>
      </c>
      <c r="AM223" s="236" t="n">
        <v>0</v>
      </c>
      <c r="AN223" s="237" t="n">
        <v>0</v>
      </c>
      <c r="AO223" s="236" t="n">
        <v>0</v>
      </c>
      <c r="AP223" s="237" t="n">
        <v>0</v>
      </c>
      <c r="AQ223" s="236" t="n">
        <v>0</v>
      </c>
      <c r="AR223" s="237" t="n">
        <v>0</v>
      </c>
      <c r="AS223" s="236" t="n">
        <v>0</v>
      </c>
      <c r="AT223" s="237" t="n">
        <v>0</v>
      </c>
      <c r="AU223" s="236" t="n">
        <v>0</v>
      </c>
      <c r="AV223" s="237" t="n">
        <v>0</v>
      </c>
      <c r="AW223" s="236" t="n">
        <v>7</v>
      </c>
      <c r="AX223" s="237" t="n">
        <v>0</v>
      </c>
    </row>
    <row r="224" customFormat="false" ht="13.5" hidden="false" customHeight="true" outlineLevel="0" collapsed="false">
      <c r="A224" s="228" t="s">
        <v>1054</v>
      </c>
      <c r="B224" s="235" t="n">
        <f aca="false">SUM(C224:AX224)</f>
        <v>65</v>
      </c>
      <c r="C224" s="236" t="n">
        <v>0</v>
      </c>
      <c r="D224" s="237" t="n">
        <v>0</v>
      </c>
      <c r="E224" s="236" t="n">
        <v>0</v>
      </c>
      <c r="F224" s="237" t="n">
        <v>0</v>
      </c>
      <c r="G224" s="236" t="n">
        <v>0</v>
      </c>
      <c r="H224" s="237" t="n">
        <v>0</v>
      </c>
      <c r="I224" s="236" t="n">
        <v>26</v>
      </c>
      <c r="J224" s="237" t="n">
        <v>9</v>
      </c>
      <c r="K224" s="236" t="n">
        <v>0</v>
      </c>
      <c r="L224" s="237" t="n">
        <v>4</v>
      </c>
      <c r="M224" s="236" t="n">
        <v>0</v>
      </c>
      <c r="N224" s="237" t="n">
        <v>0</v>
      </c>
      <c r="O224" s="236" t="n">
        <v>0</v>
      </c>
      <c r="P224" s="237" t="n">
        <v>0</v>
      </c>
      <c r="Q224" s="236" t="n">
        <v>0</v>
      </c>
      <c r="R224" s="237" t="n">
        <v>0</v>
      </c>
      <c r="S224" s="236" t="n">
        <v>0</v>
      </c>
      <c r="T224" s="237" t="n">
        <v>0</v>
      </c>
      <c r="U224" s="236" t="n">
        <v>0</v>
      </c>
      <c r="V224" s="237" t="n">
        <v>0</v>
      </c>
      <c r="W224" s="236" t="n">
        <v>21</v>
      </c>
      <c r="X224" s="237" t="n">
        <v>0</v>
      </c>
      <c r="Y224" s="236" t="n">
        <v>0</v>
      </c>
      <c r="Z224" s="237" t="n">
        <v>0</v>
      </c>
      <c r="AA224" s="236" t="n">
        <v>0</v>
      </c>
      <c r="AB224" s="237" t="n">
        <v>0</v>
      </c>
      <c r="AC224" s="236" t="n">
        <v>0</v>
      </c>
      <c r="AD224" s="237" t="n">
        <v>0</v>
      </c>
      <c r="AE224" s="236" t="n">
        <v>0</v>
      </c>
      <c r="AF224" s="237" t="n">
        <v>0</v>
      </c>
      <c r="AG224" s="236" t="n">
        <v>0</v>
      </c>
      <c r="AH224" s="237" t="n">
        <v>0</v>
      </c>
      <c r="AI224" s="236" t="n">
        <v>1</v>
      </c>
      <c r="AJ224" s="237" t="n">
        <v>0</v>
      </c>
      <c r="AK224" s="236" t="n">
        <v>0</v>
      </c>
      <c r="AL224" s="237" t="n">
        <v>0</v>
      </c>
      <c r="AM224" s="236" t="n">
        <v>0</v>
      </c>
      <c r="AN224" s="237" t="n">
        <v>0</v>
      </c>
      <c r="AO224" s="236" t="n">
        <v>0</v>
      </c>
      <c r="AP224" s="237" t="n">
        <v>0</v>
      </c>
      <c r="AQ224" s="236" t="n">
        <v>0</v>
      </c>
      <c r="AR224" s="237" t="n">
        <v>0</v>
      </c>
      <c r="AS224" s="236" t="n">
        <v>0</v>
      </c>
      <c r="AT224" s="237" t="n">
        <v>0</v>
      </c>
      <c r="AU224" s="236" t="n">
        <v>0</v>
      </c>
      <c r="AV224" s="237" t="n">
        <v>0</v>
      </c>
      <c r="AW224" s="236" t="n">
        <v>4</v>
      </c>
      <c r="AX224" s="237" t="n">
        <v>0</v>
      </c>
    </row>
    <row r="225" customFormat="false" ht="13.5" hidden="false" customHeight="true" outlineLevel="0" collapsed="false">
      <c r="A225" s="228" t="s">
        <v>1055</v>
      </c>
      <c r="B225" s="235" t="n">
        <f aca="false">SUM(C225:AX225)</f>
        <v>2</v>
      </c>
      <c r="C225" s="236" t="n">
        <v>0</v>
      </c>
      <c r="D225" s="237" t="n">
        <v>0</v>
      </c>
      <c r="E225" s="236" t="n">
        <v>0</v>
      </c>
      <c r="F225" s="237" t="n">
        <v>0</v>
      </c>
      <c r="G225" s="236" t="n">
        <v>0</v>
      </c>
      <c r="H225" s="237" t="n">
        <v>0</v>
      </c>
      <c r="I225" s="236" t="n">
        <v>0</v>
      </c>
      <c r="J225" s="237" t="n">
        <v>0</v>
      </c>
      <c r="K225" s="236" t="n">
        <v>0</v>
      </c>
      <c r="L225" s="237" t="n">
        <v>0</v>
      </c>
      <c r="M225" s="236" t="n">
        <v>0</v>
      </c>
      <c r="N225" s="237" t="n">
        <v>0</v>
      </c>
      <c r="O225" s="236" t="n">
        <v>0</v>
      </c>
      <c r="P225" s="237" t="n">
        <v>0</v>
      </c>
      <c r="Q225" s="236" t="n">
        <v>0</v>
      </c>
      <c r="R225" s="237" t="n">
        <v>0</v>
      </c>
      <c r="S225" s="236" t="n">
        <v>0</v>
      </c>
      <c r="T225" s="237" t="n">
        <v>0</v>
      </c>
      <c r="U225" s="236" t="n">
        <v>0</v>
      </c>
      <c r="V225" s="237" t="n">
        <v>0</v>
      </c>
      <c r="W225" s="236" t="n">
        <v>1</v>
      </c>
      <c r="X225" s="237" t="n">
        <v>0</v>
      </c>
      <c r="Y225" s="236" t="n">
        <v>0</v>
      </c>
      <c r="Z225" s="237" t="n">
        <v>0</v>
      </c>
      <c r="AA225" s="236" t="n">
        <v>0</v>
      </c>
      <c r="AB225" s="237" t="n">
        <v>0</v>
      </c>
      <c r="AC225" s="236" t="n">
        <v>0</v>
      </c>
      <c r="AD225" s="237" t="n">
        <v>0</v>
      </c>
      <c r="AE225" s="236" t="n">
        <v>0</v>
      </c>
      <c r="AF225" s="237" t="n">
        <v>0</v>
      </c>
      <c r="AG225" s="236" t="n">
        <v>0</v>
      </c>
      <c r="AH225" s="237" t="n">
        <v>0</v>
      </c>
      <c r="AI225" s="236" t="n">
        <v>0</v>
      </c>
      <c r="AJ225" s="237" t="n">
        <v>0</v>
      </c>
      <c r="AK225" s="236" t="n">
        <v>0</v>
      </c>
      <c r="AL225" s="237" t="n">
        <v>0</v>
      </c>
      <c r="AM225" s="236" t="n">
        <v>0</v>
      </c>
      <c r="AN225" s="237" t="n">
        <v>0</v>
      </c>
      <c r="AO225" s="236" t="n">
        <v>0</v>
      </c>
      <c r="AP225" s="237" t="n">
        <v>0</v>
      </c>
      <c r="AQ225" s="236" t="n">
        <v>0</v>
      </c>
      <c r="AR225" s="237" t="n">
        <v>0</v>
      </c>
      <c r="AS225" s="236" t="n">
        <v>0</v>
      </c>
      <c r="AT225" s="237" t="n">
        <v>0</v>
      </c>
      <c r="AU225" s="236" t="n">
        <v>0</v>
      </c>
      <c r="AV225" s="237" t="n">
        <v>0</v>
      </c>
      <c r="AW225" s="236" t="n">
        <v>1</v>
      </c>
      <c r="AX225" s="237" t="n">
        <v>0</v>
      </c>
    </row>
    <row r="226" customFormat="false" ht="13.5" hidden="false" customHeight="true" outlineLevel="0" collapsed="false">
      <c r="A226" s="228" t="s">
        <v>1056</v>
      </c>
      <c r="B226" s="235" t="n">
        <f aca="false">SUM(C226:AX226)</f>
        <v>13</v>
      </c>
      <c r="C226" s="236" t="n">
        <v>0</v>
      </c>
      <c r="D226" s="237" t="n">
        <v>0</v>
      </c>
      <c r="E226" s="236" t="n">
        <v>0</v>
      </c>
      <c r="F226" s="237" t="n">
        <v>0</v>
      </c>
      <c r="G226" s="236" t="n">
        <v>0</v>
      </c>
      <c r="H226" s="237" t="n">
        <v>0</v>
      </c>
      <c r="I226" s="236" t="n">
        <v>0</v>
      </c>
      <c r="J226" s="237" t="n">
        <v>0</v>
      </c>
      <c r="K226" s="236" t="n">
        <v>0</v>
      </c>
      <c r="L226" s="237" t="n">
        <v>0</v>
      </c>
      <c r="M226" s="236" t="n">
        <v>0</v>
      </c>
      <c r="N226" s="237" t="n">
        <v>0</v>
      </c>
      <c r="O226" s="236" t="n">
        <v>0</v>
      </c>
      <c r="P226" s="237" t="n">
        <v>0</v>
      </c>
      <c r="Q226" s="236" t="n">
        <v>0</v>
      </c>
      <c r="R226" s="237" t="n">
        <v>3</v>
      </c>
      <c r="S226" s="236" t="n">
        <v>0</v>
      </c>
      <c r="T226" s="237" t="n">
        <v>0</v>
      </c>
      <c r="U226" s="236" t="n">
        <v>0</v>
      </c>
      <c r="V226" s="237" t="n">
        <v>0</v>
      </c>
      <c r="W226" s="236" t="n">
        <v>2</v>
      </c>
      <c r="X226" s="237" t="n">
        <v>0</v>
      </c>
      <c r="Y226" s="236" t="n">
        <v>0</v>
      </c>
      <c r="Z226" s="237" t="n">
        <v>0</v>
      </c>
      <c r="AA226" s="236" t="n">
        <v>0</v>
      </c>
      <c r="AB226" s="237" t="n">
        <v>0</v>
      </c>
      <c r="AC226" s="236" t="n">
        <v>0</v>
      </c>
      <c r="AD226" s="237" t="n">
        <v>0</v>
      </c>
      <c r="AE226" s="236" t="n">
        <v>0</v>
      </c>
      <c r="AF226" s="237" t="n">
        <v>0</v>
      </c>
      <c r="AG226" s="236" t="n">
        <v>0</v>
      </c>
      <c r="AH226" s="237" t="n">
        <v>0</v>
      </c>
      <c r="AI226" s="236" t="n">
        <v>0</v>
      </c>
      <c r="AJ226" s="237" t="n">
        <v>0</v>
      </c>
      <c r="AK226" s="236" t="n">
        <v>0</v>
      </c>
      <c r="AL226" s="237" t="n">
        <v>0</v>
      </c>
      <c r="AM226" s="236" t="n">
        <v>0</v>
      </c>
      <c r="AN226" s="237" t="n">
        <v>0</v>
      </c>
      <c r="AO226" s="236" t="n">
        <v>0</v>
      </c>
      <c r="AP226" s="237" t="n">
        <v>0</v>
      </c>
      <c r="AQ226" s="236" t="n">
        <v>0</v>
      </c>
      <c r="AR226" s="237" t="n">
        <v>0</v>
      </c>
      <c r="AS226" s="236" t="n">
        <v>0</v>
      </c>
      <c r="AT226" s="237" t="n">
        <v>0</v>
      </c>
      <c r="AU226" s="236" t="n">
        <v>0</v>
      </c>
      <c r="AV226" s="237" t="n">
        <v>0</v>
      </c>
      <c r="AW226" s="236" t="n">
        <v>8</v>
      </c>
      <c r="AX226" s="237" t="n">
        <v>0</v>
      </c>
    </row>
    <row r="227" customFormat="false" ht="13.5" hidden="false" customHeight="true" outlineLevel="0" collapsed="false">
      <c r="A227" s="228" t="s">
        <v>1057</v>
      </c>
      <c r="B227" s="235" t="n">
        <f aca="false">SUM(C227:AX227)</f>
        <v>36</v>
      </c>
      <c r="C227" s="236" t="n">
        <v>0</v>
      </c>
      <c r="D227" s="237" t="n">
        <v>0</v>
      </c>
      <c r="E227" s="236" t="n">
        <v>0</v>
      </c>
      <c r="F227" s="237" t="n">
        <v>0</v>
      </c>
      <c r="G227" s="236" t="n">
        <v>0</v>
      </c>
      <c r="H227" s="237" t="n">
        <v>0</v>
      </c>
      <c r="I227" s="236" t="n">
        <v>0</v>
      </c>
      <c r="J227" s="237" t="n">
        <v>8</v>
      </c>
      <c r="K227" s="236" t="n">
        <v>0</v>
      </c>
      <c r="L227" s="237" t="n">
        <v>0</v>
      </c>
      <c r="M227" s="236" t="n">
        <v>0</v>
      </c>
      <c r="N227" s="237" t="n">
        <v>0</v>
      </c>
      <c r="O227" s="236" t="n">
        <v>0</v>
      </c>
      <c r="P227" s="237" t="n">
        <v>0</v>
      </c>
      <c r="Q227" s="236" t="n">
        <v>0</v>
      </c>
      <c r="R227" s="237" t="n">
        <v>0</v>
      </c>
      <c r="S227" s="236" t="n">
        <v>0</v>
      </c>
      <c r="T227" s="237" t="n">
        <v>0</v>
      </c>
      <c r="U227" s="236" t="n">
        <v>0</v>
      </c>
      <c r="V227" s="237" t="n">
        <v>0</v>
      </c>
      <c r="W227" s="236" t="n">
        <v>9</v>
      </c>
      <c r="X227" s="237" t="n">
        <v>0</v>
      </c>
      <c r="Y227" s="236" t="n">
        <v>0</v>
      </c>
      <c r="Z227" s="237" t="n">
        <v>0</v>
      </c>
      <c r="AA227" s="236" t="n">
        <v>0</v>
      </c>
      <c r="AB227" s="237" t="n">
        <v>0</v>
      </c>
      <c r="AC227" s="236" t="n">
        <v>2</v>
      </c>
      <c r="AD227" s="237" t="n">
        <v>0</v>
      </c>
      <c r="AE227" s="236" t="n">
        <v>0</v>
      </c>
      <c r="AF227" s="237" t="n">
        <v>0</v>
      </c>
      <c r="AG227" s="236" t="n">
        <v>0</v>
      </c>
      <c r="AH227" s="237" t="n">
        <v>0</v>
      </c>
      <c r="AI227" s="236" t="n">
        <v>0</v>
      </c>
      <c r="AJ227" s="237" t="n">
        <v>0</v>
      </c>
      <c r="AK227" s="236" t="n">
        <v>0</v>
      </c>
      <c r="AL227" s="237" t="n">
        <v>0</v>
      </c>
      <c r="AM227" s="236" t="n">
        <v>0</v>
      </c>
      <c r="AN227" s="237" t="n">
        <v>0</v>
      </c>
      <c r="AO227" s="236" t="n">
        <v>0</v>
      </c>
      <c r="AP227" s="237" t="n">
        <v>0</v>
      </c>
      <c r="AQ227" s="236" t="n">
        <v>0</v>
      </c>
      <c r="AR227" s="237" t="n">
        <v>0</v>
      </c>
      <c r="AS227" s="236" t="n">
        <v>0</v>
      </c>
      <c r="AT227" s="237" t="n">
        <v>0</v>
      </c>
      <c r="AU227" s="236" t="n">
        <v>0</v>
      </c>
      <c r="AV227" s="237" t="n">
        <v>0</v>
      </c>
      <c r="AW227" s="236" t="n">
        <v>17</v>
      </c>
      <c r="AX227" s="237" t="n">
        <v>0</v>
      </c>
    </row>
    <row r="228" customFormat="false" ht="13.5" hidden="false" customHeight="true" outlineLevel="0" collapsed="false">
      <c r="A228" s="238" t="s">
        <v>1058</v>
      </c>
      <c r="B228" s="235" t="n">
        <f aca="false">SUM(C228:AX228)</f>
        <v>305</v>
      </c>
      <c r="C228" s="236" t="n">
        <v>0</v>
      </c>
      <c r="D228" s="237" t="n">
        <v>0</v>
      </c>
      <c r="E228" s="236" t="n">
        <v>0</v>
      </c>
      <c r="F228" s="237" t="n">
        <v>0</v>
      </c>
      <c r="G228" s="236" t="n">
        <v>0</v>
      </c>
      <c r="H228" s="237" t="n">
        <v>0</v>
      </c>
      <c r="I228" s="236" t="n">
        <v>0</v>
      </c>
      <c r="J228" s="237" t="n">
        <v>13</v>
      </c>
      <c r="K228" s="236" t="n">
        <v>0</v>
      </c>
      <c r="L228" s="237" t="n">
        <v>0</v>
      </c>
      <c r="M228" s="236" t="n">
        <v>35</v>
      </c>
      <c r="N228" s="237" t="n">
        <v>0</v>
      </c>
      <c r="O228" s="236" t="n">
        <v>0</v>
      </c>
      <c r="P228" s="237" t="n">
        <v>0</v>
      </c>
      <c r="Q228" s="236" t="n">
        <v>0</v>
      </c>
      <c r="R228" s="237" t="n">
        <v>88</v>
      </c>
      <c r="S228" s="236" t="n">
        <v>10</v>
      </c>
      <c r="T228" s="237" t="n">
        <v>0</v>
      </c>
      <c r="U228" s="236" t="n">
        <v>0</v>
      </c>
      <c r="V228" s="237" t="n">
        <v>1</v>
      </c>
      <c r="W228" s="236" t="n">
        <v>0</v>
      </c>
      <c r="X228" s="237" t="n">
        <v>0</v>
      </c>
      <c r="Y228" s="236" t="n">
        <v>0</v>
      </c>
      <c r="Z228" s="237" t="n">
        <v>42</v>
      </c>
      <c r="AA228" s="236" t="n">
        <v>0</v>
      </c>
      <c r="AB228" s="237" t="n">
        <v>54</v>
      </c>
      <c r="AC228" s="236" t="n">
        <v>0</v>
      </c>
      <c r="AD228" s="237" t="n">
        <v>0</v>
      </c>
      <c r="AE228" s="236" t="n">
        <v>19</v>
      </c>
      <c r="AF228" s="237" t="n">
        <v>0</v>
      </c>
      <c r="AG228" s="236" t="n">
        <v>0</v>
      </c>
      <c r="AH228" s="237" t="n">
        <v>0</v>
      </c>
      <c r="AI228" s="236" t="n">
        <v>0</v>
      </c>
      <c r="AJ228" s="237" t="n">
        <v>0</v>
      </c>
      <c r="AK228" s="236" t="n">
        <v>0</v>
      </c>
      <c r="AL228" s="237" t="n">
        <v>22</v>
      </c>
      <c r="AM228" s="236" t="n">
        <v>0</v>
      </c>
      <c r="AN228" s="237" t="n">
        <v>0</v>
      </c>
      <c r="AO228" s="236" t="n">
        <v>4</v>
      </c>
      <c r="AP228" s="237" t="n">
        <v>1</v>
      </c>
      <c r="AQ228" s="236" t="n">
        <v>0</v>
      </c>
      <c r="AR228" s="237" t="n">
        <v>5</v>
      </c>
      <c r="AS228" s="236" t="n">
        <v>0</v>
      </c>
      <c r="AT228" s="237" t="n">
        <v>2</v>
      </c>
      <c r="AU228" s="236" t="n">
        <v>0</v>
      </c>
      <c r="AV228" s="237" t="n">
        <v>0</v>
      </c>
      <c r="AW228" s="236" t="n">
        <v>9</v>
      </c>
      <c r="AX228" s="237" t="n">
        <v>0</v>
      </c>
    </row>
    <row r="229" customFormat="false" ht="13.5" hidden="false" customHeight="true" outlineLevel="0" collapsed="false">
      <c r="A229" s="239" t="s">
        <v>1059</v>
      </c>
      <c r="B229" s="240" t="n">
        <f aca="false">SUM(C229:AX229)</f>
        <v>990</v>
      </c>
      <c r="C229" s="241" t="n">
        <v>6</v>
      </c>
      <c r="D229" s="242" t="n">
        <v>0</v>
      </c>
      <c r="E229" s="241" t="n">
        <v>4</v>
      </c>
      <c r="F229" s="242" t="n">
        <v>4</v>
      </c>
      <c r="G229" s="241" t="n">
        <v>123</v>
      </c>
      <c r="H229" s="242" t="n">
        <v>0</v>
      </c>
      <c r="I229" s="241" t="n">
        <v>14</v>
      </c>
      <c r="J229" s="242" t="n">
        <v>3</v>
      </c>
      <c r="K229" s="241" t="n">
        <v>6</v>
      </c>
      <c r="L229" s="242" t="n">
        <v>10</v>
      </c>
      <c r="M229" s="241" t="n">
        <v>63</v>
      </c>
      <c r="N229" s="242" t="n">
        <v>5</v>
      </c>
      <c r="O229" s="241" t="n">
        <v>0</v>
      </c>
      <c r="P229" s="242" t="n">
        <v>11</v>
      </c>
      <c r="Q229" s="241" t="n">
        <v>1</v>
      </c>
      <c r="R229" s="242" t="n">
        <v>98</v>
      </c>
      <c r="S229" s="241" t="n">
        <v>0</v>
      </c>
      <c r="T229" s="242" t="n">
        <v>3</v>
      </c>
      <c r="U229" s="241" t="n">
        <v>39</v>
      </c>
      <c r="V229" s="242" t="n">
        <v>26</v>
      </c>
      <c r="W229" s="241" t="n">
        <v>7</v>
      </c>
      <c r="X229" s="242" t="n">
        <v>11</v>
      </c>
      <c r="Y229" s="241" t="n">
        <v>47</v>
      </c>
      <c r="Z229" s="242" t="n">
        <v>1</v>
      </c>
      <c r="AA229" s="241" t="n">
        <v>9</v>
      </c>
      <c r="AB229" s="242" t="n">
        <v>20</v>
      </c>
      <c r="AC229" s="241" t="n">
        <v>23</v>
      </c>
      <c r="AD229" s="242" t="n">
        <v>41</v>
      </c>
      <c r="AE229" s="241" t="n">
        <v>115</v>
      </c>
      <c r="AF229" s="242" t="n">
        <v>67</v>
      </c>
      <c r="AG229" s="241" t="n">
        <v>1</v>
      </c>
      <c r="AH229" s="242" t="n">
        <v>8</v>
      </c>
      <c r="AI229" s="241" t="n">
        <v>18</v>
      </c>
      <c r="AJ229" s="242" t="n">
        <v>1</v>
      </c>
      <c r="AK229" s="241" t="n">
        <v>12</v>
      </c>
      <c r="AL229" s="242" t="n">
        <v>0</v>
      </c>
      <c r="AM229" s="241" t="n">
        <v>2</v>
      </c>
      <c r="AN229" s="242" t="n">
        <v>10</v>
      </c>
      <c r="AO229" s="241" t="n">
        <v>6</v>
      </c>
      <c r="AP229" s="242" t="n">
        <v>103</v>
      </c>
      <c r="AQ229" s="241" t="n">
        <v>4</v>
      </c>
      <c r="AR229" s="242" t="n">
        <v>3</v>
      </c>
      <c r="AS229" s="241" t="n">
        <v>2</v>
      </c>
      <c r="AT229" s="242" t="n">
        <v>4</v>
      </c>
      <c r="AU229" s="241" t="n">
        <v>1</v>
      </c>
      <c r="AV229" s="242" t="n">
        <v>9</v>
      </c>
      <c r="AW229" s="241" t="n">
        <v>27</v>
      </c>
      <c r="AX229" s="242" t="n">
        <v>22</v>
      </c>
    </row>
    <row r="230" customFormat="false" ht="12" hidden="false" customHeight="false" outlineLevel="0" collapsed="false"/>
    <row r="231" customFormat="false" ht="11.25" hidden="false" customHeight="false" outlineLevel="0" collapsed="false">
      <c r="A231" s="243"/>
    </row>
  </sheetData>
  <mergeCells count="4">
    <mergeCell ref="A3:AX3"/>
    <mergeCell ref="A6:A9"/>
    <mergeCell ref="B6:B9"/>
    <mergeCell ref="C6:AX6"/>
  </mergeCells>
  <printOptions headings="false" gridLines="false" gridLinesSet="true" horizontalCentered="false" verticalCentered="false"/>
  <pageMargins left="1.70972222222222" right="0.747916666666667" top="0.209722222222222" bottom="0.329861111111111" header="0.511811023622047" footer="0.511811023622047"/>
  <pageSetup paperSize="3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3" min="3" style="0" width="15.28"/>
    <col collapsed="false" customWidth="true" hidden="false" outlineLevel="0" max="4" min="4" style="0" width="14.41"/>
    <col collapsed="false" customWidth="true" hidden="false" outlineLevel="0" max="5" min="5" style="0" width="12.99"/>
    <col collapsed="false" customWidth="true" hidden="false" outlineLevel="0" max="7" min="6" style="0" width="12.85"/>
    <col collapsed="false" customWidth="true" hidden="false" outlineLevel="0" max="8" min="8" style="0" width="15.28"/>
    <col collapsed="false" customWidth="true" hidden="false" outlineLevel="0" max="9" min="9" style="0" width="11.99"/>
  </cols>
  <sheetData>
    <row r="1" customFormat="false" ht="15.75" hidden="false" customHeight="false" outlineLevel="0" collapsed="false">
      <c r="A1" s="81" t="s">
        <v>1060</v>
      </c>
      <c r="B1" s="244"/>
      <c r="C1" s="244"/>
      <c r="D1" s="244"/>
      <c r="E1" s="244"/>
      <c r="F1" s="244"/>
      <c r="G1" s="244"/>
      <c r="H1" s="244"/>
      <c r="I1" s="244"/>
    </row>
    <row r="2" customFormat="false" ht="15.75" hidden="false" customHeight="false" outlineLevel="0" collapsed="false">
      <c r="A2" s="81"/>
      <c r="B2" s="244"/>
      <c r="C2" s="244"/>
      <c r="D2" s="244"/>
      <c r="E2" s="244"/>
      <c r="F2" s="244"/>
      <c r="G2" s="244"/>
      <c r="H2" s="244"/>
      <c r="I2" s="244"/>
    </row>
    <row r="3" customFormat="false" ht="12.75" hidden="false" customHeight="false" outlineLevel="0" collapsed="false">
      <c r="A3" s="82" t="s">
        <v>1061</v>
      </c>
      <c r="B3" s="82"/>
      <c r="C3" s="82"/>
      <c r="D3" s="82"/>
      <c r="E3" s="82"/>
      <c r="F3" s="82"/>
      <c r="G3" s="82"/>
      <c r="H3" s="82"/>
      <c r="I3" s="82"/>
    </row>
    <row r="4" customFormat="false" ht="12.75" hidden="false" customHeight="false" outlineLevel="0" collapsed="false">
      <c r="A4" s="82" t="s">
        <v>1062</v>
      </c>
      <c r="B4" s="82"/>
      <c r="C4" s="82"/>
      <c r="D4" s="82"/>
      <c r="E4" s="82"/>
      <c r="F4" s="82"/>
      <c r="G4" s="82"/>
      <c r="H4" s="82"/>
      <c r="I4" s="82"/>
    </row>
    <row r="5" customFormat="false" ht="13.5" hidden="false" customHeight="false" outlineLevel="0" collapsed="false"/>
    <row r="6" customFormat="false" ht="13.5" hidden="false" customHeight="false" outlineLevel="0" collapsed="false">
      <c r="A6" s="245"/>
      <c r="B6" s="246"/>
      <c r="C6" s="247"/>
      <c r="D6" s="248" t="s">
        <v>1063</v>
      </c>
      <c r="E6" s="248"/>
      <c r="F6" s="248"/>
      <c r="G6" s="248"/>
      <c r="H6" s="248"/>
      <c r="I6" s="248"/>
    </row>
    <row r="7" customFormat="false" ht="12.75" hidden="false" customHeight="false" outlineLevel="0" collapsed="false">
      <c r="A7" s="82"/>
      <c r="B7" s="249"/>
      <c r="C7" s="250" t="s">
        <v>1064</v>
      </c>
      <c r="D7" s="250"/>
      <c r="E7" s="251" t="s">
        <v>1065</v>
      </c>
      <c r="F7" s="251" t="s">
        <v>1066</v>
      </c>
      <c r="G7" s="251" t="s">
        <v>1067</v>
      </c>
      <c r="H7" s="251" t="s">
        <v>791</v>
      </c>
      <c r="I7" s="82" t="s">
        <v>1068</v>
      </c>
    </row>
    <row r="8" customFormat="false" ht="13.5" hidden="false" customHeight="false" outlineLevel="0" collapsed="false">
      <c r="A8" s="82" t="s">
        <v>1069</v>
      </c>
      <c r="B8" s="251" t="s">
        <v>21</v>
      </c>
      <c r="C8" s="249"/>
      <c r="D8" s="82"/>
      <c r="E8" s="251" t="s">
        <v>1070</v>
      </c>
      <c r="F8" s="251"/>
      <c r="G8" s="251"/>
      <c r="H8" s="251" t="s">
        <v>834</v>
      </c>
      <c r="I8" s="82"/>
    </row>
    <row r="9" customFormat="false" ht="12.75" hidden="false" customHeight="false" outlineLevel="0" collapsed="false">
      <c r="B9" s="252"/>
      <c r="C9" s="253" t="s">
        <v>1071</v>
      </c>
      <c r="D9" s="254" t="s">
        <v>1072</v>
      </c>
      <c r="E9" s="255" t="s">
        <v>1073</v>
      </c>
      <c r="F9" s="255" t="s">
        <v>1074</v>
      </c>
      <c r="G9" s="255" t="s">
        <v>1075</v>
      </c>
      <c r="H9" s="255" t="s">
        <v>1076</v>
      </c>
      <c r="I9" s="256" t="s">
        <v>1077</v>
      </c>
    </row>
    <row r="10" customFormat="false" ht="13.5" hidden="false" customHeight="false" outlineLevel="0" collapsed="false">
      <c r="A10" s="257"/>
      <c r="B10" s="258"/>
      <c r="C10" s="259" t="s">
        <v>1078</v>
      </c>
      <c r="D10" s="260" t="s">
        <v>1079</v>
      </c>
      <c r="E10" s="259" t="s">
        <v>1080</v>
      </c>
      <c r="F10" s="259" t="s">
        <v>1081</v>
      </c>
      <c r="G10" s="259" t="s">
        <v>1082</v>
      </c>
      <c r="H10" s="259" t="s">
        <v>1083</v>
      </c>
      <c r="I10" s="261" t="s">
        <v>1084</v>
      </c>
    </row>
    <row r="11" customFormat="false" ht="12.75" hidden="false" customHeight="false" outlineLevel="0" collapsed="false">
      <c r="B11" s="252"/>
      <c r="C11" s="121"/>
      <c r="D11" s="262"/>
      <c r="E11" s="252"/>
      <c r="F11" s="252"/>
      <c r="G11" s="252"/>
      <c r="H11" s="252"/>
    </row>
    <row r="12" customFormat="false" ht="12.75" hidden="false" customHeight="false" outlineLevel="0" collapsed="false">
      <c r="B12" s="252"/>
      <c r="C12" s="111"/>
      <c r="D12" s="252"/>
      <c r="E12" s="252"/>
      <c r="F12" s="252"/>
      <c r="G12" s="252"/>
      <c r="H12" s="252"/>
    </row>
    <row r="13" customFormat="false" ht="12.75" hidden="false" customHeight="false" outlineLevel="0" collapsed="false">
      <c r="B13" s="252"/>
      <c r="C13" s="111"/>
      <c r="D13" s="252"/>
      <c r="E13" s="252"/>
      <c r="F13" s="252"/>
      <c r="G13" s="252"/>
      <c r="H13" s="252"/>
    </row>
    <row r="14" customFormat="false" ht="12.75" hidden="false" customHeight="false" outlineLevel="0" collapsed="false">
      <c r="B14" s="252"/>
      <c r="C14" s="121"/>
      <c r="D14" s="262"/>
      <c r="E14" s="252"/>
      <c r="F14" s="252"/>
      <c r="G14" s="252"/>
      <c r="H14" s="252"/>
    </row>
    <row r="15" customFormat="false" ht="12.75" hidden="false" customHeight="false" outlineLevel="0" collapsed="false">
      <c r="B15" s="252"/>
      <c r="C15" s="121"/>
      <c r="D15" s="262"/>
      <c r="E15" s="252"/>
      <c r="F15" s="252"/>
      <c r="G15" s="252"/>
      <c r="H15" s="252"/>
    </row>
    <row r="16" customFormat="false" ht="12.75" hidden="false" customHeight="false" outlineLevel="0" collapsed="false">
      <c r="A16" s="81" t="s">
        <v>1085</v>
      </c>
      <c r="B16" s="263" t="n">
        <f aca="false">SUM(B18:B23)</f>
        <v>872</v>
      </c>
      <c r="C16" s="264" t="n">
        <f aca="false">SUM(C18:C23)</f>
        <v>205</v>
      </c>
      <c r="D16" s="265" t="n">
        <f aca="false">SUM(D18:D23)</f>
        <v>210</v>
      </c>
      <c r="E16" s="263" t="n">
        <f aca="false">SUM(E18:E23)</f>
        <v>123</v>
      </c>
      <c r="F16" s="263" t="n">
        <f aca="false">SUM(F18:F23)</f>
        <v>127</v>
      </c>
      <c r="G16" s="263" t="n">
        <f aca="false">SUM(G18:G23)</f>
        <v>17</v>
      </c>
      <c r="H16" s="263" t="n">
        <f aca="false">SUM(H18:H23)</f>
        <v>89</v>
      </c>
      <c r="I16" s="266" t="n">
        <f aca="false">SUM(I18:I23)</f>
        <v>101</v>
      </c>
    </row>
    <row r="17" customFormat="false" ht="12.75" hidden="false" customHeight="false" outlineLevel="0" collapsed="false">
      <c r="B17" s="255"/>
      <c r="C17" s="128"/>
      <c r="D17" s="267"/>
      <c r="E17" s="255"/>
      <c r="F17" s="255"/>
      <c r="G17" s="255"/>
      <c r="H17" s="255"/>
      <c r="I17" s="1"/>
    </row>
    <row r="18" customFormat="false" ht="12.75" hidden="false" customHeight="false" outlineLevel="0" collapsed="false">
      <c r="A18" s="1" t="s">
        <v>1086</v>
      </c>
      <c r="B18" s="255" t="n">
        <f aca="false">SUM(C18:I18)</f>
        <v>180</v>
      </c>
      <c r="C18" s="128" t="n">
        <v>79</v>
      </c>
      <c r="D18" s="267" t="n">
        <v>79</v>
      </c>
      <c r="E18" s="255" t="n">
        <v>15</v>
      </c>
      <c r="F18" s="255" t="n">
        <v>0</v>
      </c>
      <c r="G18" s="255" t="n">
        <v>0</v>
      </c>
      <c r="H18" s="255" t="n">
        <v>2</v>
      </c>
      <c r="I18" s="1" t="n">
        <v>5</v>
      </c>
    </row>
    <row r="19" customFormat="false" ht="12" hidden="false" customHeight="true" outlineLevel="0" collapsed="false">
      <c r="A19" s="1" t="s">
        <v>1087</v>
      </c>
      <c r="B19" s="255" t="n">
        <f aca="false">SUM(C19:I19)</f>
        <v>560</v>
      </c>
      <c r="C19" s="128" t="n">
        <v>89</v>
      </c>
      <c r="D19" s="267" t="n">
        <v>93</v>
      </c>
      <c r="E19" s="255" t="n">
        <v>51</v>
      </c>
      <c r="F19" s="255" t="n">
        <v>127</v>
      </c>
      <c r="G19" s="255" t="n">
        <v>17</v>
      </c>
      <c r="H19" s="255" t="n">
        <v>87</v>
      </c>
      <c r="I19" s="1" t="n">
        <v>96</v>
      </c>
    </row>
    <row r="20" customFormat="false" ht="12" hidden="false" customHeight="true" outlineLevel="0" collapsed="false">
      <c r="A20" s="1" t="s">
        <v>1088</v>
      </c>
      <c r="B20" s="255" t="n">
        <f aca="false">SUM(C20:I20)</f>
        <v>52</v>
      </c>
      <c r="C20" s="128" t="n">
        <v>0</v>
      </c>
      <c r="D20" s="267" t="n">
        <v>0</v>
      </c>
      <c r="E20" s="255" t="n">
        <v>52</v>
      </c>
      <c r="F20" s="255" t="n">
        <v>0</v>
      </c>
      <c r="G20" s="255" t="n">
        <v>0</v>
      </c>
      <c r="H20" s="255" t="n">
        <v>0</v>
      </c>
      <c r="I20" s="1" t="n">
        <v>0</v>
      </c>
    </row>
    <row r="21" customFormat="false" ht="12.75" hidden="false" customHeight="false" outlineLevel="0" collapsed="false">
      <c r="A21" s="1" t="s">
        <v>1089</v>
      </c>
      <c r="B21" s="255" t="n">
        <f aca="false">SUM(C21:I21)</f>
        <v>0</v>
      </c>
      <c r="C21" s="128" t="n">
        <v>0</v>
      </c>
      <c r="D21" s="267" t="n">
        <v>0</v>
      </c>
      <c r="E21" s="255" t="n">
        <v>0</v>
      </c>
      <c r="F21" s="255" t="n">
        <v>0</v>
      </c>
      <c r="G21" s="255" t="n">
        <v>0</v>
      </c>
      <c r="H21" s="255" t="n">
        <v>0</v>
      </c>
      <c r="I21" s="1" t="n">
        <v>0</v>
      </c>
    </row>
    <row r="22" customFormat="false" ht="12.75" hidden="false" customHeight="false" outlineLevel="0" collapsed="false">
      <c r="A22" s="1" t="s">
        <v>1090</v>
      </c>
      <c r="B22" s="255" t="n">
        <f aca="false">SUM(C22:I22)</f>
        <v>4</v>
      </c>
      <c r="C22" s="128" t="n">
        <v>0</v>
      </c>
      <c r="D22" s="267" t="n">
        <v>0</v>
      </c>
      <c r="E22" s="255" t="n">
        <v>4</v>
      </c>
      <c r="F22" s="255" t="n">
        <v>0</v>
      </c>
      <c r="G22" s="255" t="n">
        <v>0</v>
      </c>
      <c r="H22" s="255" t="n">
        <v>0</v>
      </c>
      <c r="I22" s="1" t="n">
        <v>0</v>
      </c>
    </row>
    <row r="23" customFormat="false" ht="12.75" hidden="false" customHeight="false" outlineLevel="0" collapsed="false">
      <c r="A23" s="1" t="s">
        <v>1091</v>
      </c>
      <c r="B23" s="255" t="n">
        <f aca="false">SUM(C23:I23)</f>
        <v>76</v>
      </c>
      <c r="C23" s="128" t="n">
        <v>37</v>
      </c>
      <c r="D23" s="267" t="n">
        <v>38</v>
      </c>
      <c r="E23" s="255" t="n">
        <v>1</v>
      </c>
      <c r="F23" s="255" t="n">
        <v>0</v>
      </c>
      <c r="G23" s="255" t="n">
        <v>0</v>
      </c>
      <c r="H23" s="255" t="n">
        <v>0</v>
      </c>
      <c r="I23" s="1" t="n">
        <v>0</v>
      </c>
    </row>
    <row r="24" customFormat="false" ht="12.75" hidden="false" customHeight="false" outlineLevel="0" collapsed="false">
      <c r="B24" s="255"/>
      <c r="C24" s="128"/>
      <c r="D24" s="267"/>
      <c r="E24" s="255"/>
      <c r="F24" s="255"/>
      <c r="G24" s="255"/>
      <c r="H24" s="255"/>
      <c r="I24" s="1"/>
    </row>
    <row r="25" customFormat="false" ht="12.75" hidden="false" customHeight="false" outlineLevel="0" collapsed="false">
      <c r="B25" s="255"/>
      <c r="C25" s="128"/>
      <c r="D25" s="267"/>
      <c r="E25" s="255"/>
      <c r="F25" s="255"/>
      <c r="G25" s="255"/>
      <c r="H25" s="255"/>
      <c r="I25" s="1"/>
    </row>
    <row r="26" customFormat="false" ht="12.75" hidden="false" customHeight="false" outlineLevel="0" collapsed="false">
      <c r="A26" s="81" t="s">
        <v>1092</v>
      </c>
      <c r="B26" s="263" t="n">
        <f aca="false">SUM(B28:B33)</f>
        <v>777</v>
      </c>
      <c r="C26" s="264" t="n">
        <f aca="false">SUM(C28:C33)</f>
        <v>180</v>
      </c>
      <c r="D26" s="265" t="n">
        <f aca="false">SUM(D28:D33)</f>
        <v>179</v>
      </c>
      <c r="E26" s="263" t="n">
        <f aca="false">SUM(E28:E33)</f>
        <v>123</v>
      </c>
      <c r="F26" s="263" t="n">
        <f aca="false">SUM(F28:F33)</f>
        <v>79</v>
      </c>
      <c r="G26" s="263" t="n">
        <f aca="false">SUM(G28:G33)</f>
        <v>17</v>
      </c>
      <c r="H26" s="263" t="n">
        <f aca="false">SUM(H28:H33)</f>
        <v>89</v>
      </c>
      <c r="I26" s="266" t="n">
        <f aca="false">SUM(I28:I33)</f>
        <v>110</v>
      </c>
    </row>
    <row r="27" customFormat="false" ht="12.75" hidden="false" customHeight="false" outlineLevel="0" collapsed="false">
      <c r="B27" s="255"/>
      <c r="C27" s="128"/>
      <c r="D27" s="267"/>
      <c r="E27" s="255"/>
      <c r="F27" s="255"/>
      <c r="G27" s="255"/>
      <c r="H27" s="255"/>
      <c r="I27" s="1"/>
    </row>
    <row r="28" customFormat="false" ht="12.75" hidden="false" customHeight="false" outlineLevel="0" collapsed="false">
      <c r="A28" s="1" t="s">
        <v>1086</v>
      </c>
      <c r="B28" s="255" t="n">
        <f aca="false">SUM(C28:I28)</f>
        <v>156</v>
      </c>
      <c r="C28" s="128" t="n">
        <v>64</v>
      </c>
      <c r="D28" s="267" t="n">
        <v>70</v>
      </c>
      <c r="E28" s="255" t="n">
        <v>15</v>
      </c>
      <c r="F28" s="255" t="n">
        <v>0</v>
      </c>
      <c r="G28" s="255" t="n">
        <v>0</v>
      </c>
      <c r="H28" s="255" t="n">
        <v>2</v>
      </c>
      <c r="I28" s="1" t="n">
        <v>5</v>
      </c>
    </row>
    <row r="29" customFormat="false" ht="12.75" hidden="false" customHeight="false" outlineLevel="0" collapsed="false">
      <c r="A29" s="1" t="s">
        <v>1087</v>
      </c>
      <c r="B29" s="255" t="n">
        <f aca="false">SUM(C29:I29)</f>
        <v>483</v>
      </c>
      <c r="C29" s="128" t="n">
        <v>82</v>
      </c>
      <c r="D29" s="267" t="n">
        <v>71</v>
      </c>
      <c r="E29" s="255" t="n">
        <v>51</v>
      </c>
      <c r="F29" s="255" t="n">
        <v>79</v>
      </c>
      <c r="G29" s="255" t="n">
        <v>17</v>
      </c>
      <c r="H29" s="255" t="n">
        <v>87</v>
      </c>
      <c r="I29" s="1" t="n">
        <v>96</v>
      </c>
    </row>
    <row r="30" customFormat="false" ht="12.75" hidden="false" customHeight="false" outlineLevel="0" collapsed="false">
      <c r="A30" s="1" t="s">
        <v>1093</v>
      </c>
      <c r="B30" s="255" t="n">
        <f aca="false">SUM(C30:I30)</f>
        <v>55</v>
      </c>
      <c r="C30" s="128" t="n">
        <v>0</v>
      </c>
      <c r="D30" s="267" t="n">
        <v>0</v>
      </c>
      <c r="E30" s="255" t="n">
        <v>52</v>
      </c>
      <c r="F30" s="255" t="n">
        <v>0</v>
      </c>
      <c r="G30" s="255" t="n">
        <v>0</v>
      </c>
      <c r="H30" s="255" t="n">
        <v>0</v>
      </c>
      <c r="I30" s="1" t="n">
        <v>3</v>
      </c>
    </row>
    <row r="31" customFormat="false" ht="12.75" hidden="false" customHeight="false" outlineLevel="0" collapsed="false">
      <c r="A31" s="1" t="s">
        <v>1094</v>
      </c>
      <c r="B31" s="255" t="n">
        <f aca="false">SUM(C31:I31)</f>
        <v>0</v>
      </c>
      <c r="C31" s="128" t="n">
        <v>0</v>
      </c>
      <c r="D31" s="267" t="n">
        <v>0</v>
      </c>
      <c r="E31" s="255" t="n">
        <v>0</v>
      </c>
      <c r="F31" s="255" t="n">
        <v>0</v>
      </c>
      <c r="G31" s="255" t="n">
        <v>0</v>
      </c>
      <c r="H31" s="255" t="n">
        <v>0</v>
      </c>
      <c r="I31" s="1" t="n">
        <v>0</v>
      </c>
    </row>
    <row r="32" customFormat="false" ht="12.75" hidden="false" customHeight="false" outlineLevel="0" collapsed="false">
      <c r="A32" s="1" t="s">
        <v>1090</v>
      </c>
      <c r="B32" s="255" t="n">
        <f aca="false">SUM(C32:I32)</f>
        <v>4</v>
      </c>
      <c r="C32" s="128" t="n">
        <v>0</v>
      </c>
      <c r="D32" s="267" t="n">
        <v>0</v>
      </c>
      <c r="E32" s="255" t="n">
        <v>4</v>
      </c>
      <c r="F32" s="255" t="n">
        <v>0</v>
      </c>
      <c r="G32" s="255" t="n">
        <v>0</v>
      </c>
      <c r="H32" s="255" t="n">
        <v>0</v>
      </c>
      <c r="I32" s="1" t="n">
        <v>0</v>
      </c>
    </row>
    <row r="33" customFormat="false" ht="12.75" hidden="false" customHeight="false" outlineLevel="0" collapsed="false">
      <c r="A33" s="1" t="s">
        <v>1091</v>
      </c>
      <c r="B33" s="255" t="n">
        <f aca="false">SUM(C33:I33)</f>
        <v>79</v>
      </c>
      <c r="C33" s="128" t="n">
        <v>34</v>
      </c>
      <c r="D33" s="267" t="n">
        <v>38</v>
      </c>
      <c r="E33" s="255" t="n">
        <v>1</v>
      </c>
      <c r="F33" s="255" t="n">
        <v>0</v>
      </c>
      <c r="G33" s="255" t="n">
        <v>0</v>
      </c>
      <c r="H33" s="255" t="n">
        <v>0</v>
      </c>
      <c r="I33" s="1" t="n">
        <v>6</v>
      </c>
    </row>
    <row r="34" customFormat="false" ht="12.75" hidden="false" customHeight="false" outlineLevel="0" collapsed="false">
      <c r="B34" s="255"/>
      <c r="C34" s="128"/>
      <c r="D34" s="267"/>
      <c r="E34" s="255"/>
      <c r="F34" s="255"/>
      <c r="G34" s="255"/>
      <c r="H34" s="255"/>
      <c r="I34" s="1" t="s">
        <v>24</v>
      </c>
    </row>
    <row r="35" customFormat="false" ht="12.75" hidden="false" customHeight="false" outlineLevel="0" collapsed="false">
      <c r="B35" s="255"/>
      <c r="C35" s="128"/>
      <c r="D35" s="267"/>
      <c r="E35" s="255"/>
      <c r="F35" s="255"/>
      <c r="G35" s="255"/>
      <c r="H35" s="255"/>
      <c r="I35" s="1"/>
    </row>
    <row r="36" customFormat="false" ht="12.75" hidden="false" customHeight="false" outlineLevel="0" collapsed="false">
      <c r="A36" s="81" t="s">
        <v>1095</v>
      </c>
      <c r="B36" s="255"/>
      <c r="C36" s="128"/>
      <c r="D36" s="267"/>
      <c r="E36" s="255"/>
      <c r="F36" s="255"/>
      <c r="G36" s="255"/>
      <c r="H36" s="255"/>
      <c r="I36" s="1"/>
    </row>
    <row r="37" customFormat="false" ht="12.75" hidden="false" customHeight="false" outlineLevel="0" collapsed="false">
      <c r="B37" s="255"/>
      <c r="C37" s="128"/>
      <c r="D37" s="267"/>
      <c r="E37" s="255"/>
      <c r="F37" s="255"/>
      <c r="G37" s="255"/>
      <c r="H37" s="255"/>
      <c r="I37" s="1"/>
    </row>
    <row r="38" customFormat="false" ht="12.75" hidden="false" customHeight="false" outlineLevel="0" collapsed="false">
      <c r="A38" s="1" t="s">
        <v>1096</v>
      </c>
      <c r="B38" s="255" t="n">
        <f aca="false">SUM(C38:I38)</f>
        <v>269</v>
      </c>
      <c r="C38" s="128" t="n">
        <v>93</v>
      </c>
      <c r="D38" s="267" t="n">
        <v>91</v>
      </c>
      <c r="E38" s="255" t="n">
        <v>85</v>
      </c>
      <c r="F38" s="255" t="n">
        <v>0</v>
      </c>
      <c r="G38" s="255" t="n">
        <v>0</v>
      </c>
      <c r="H38" s="255" t="n">
        <v>0</v>
      </c>
      <c r="I38" s="1" t="n">
        <v>0</v>
      </c>
    </row>
    <row r="39" customFormat="false" ht="12.75" hidden="false" customHeight="false" outlineLevel="0" collapsed="false">
      <c r="A39" s="1" t="s">
        <v>1097</v>
      </c>
      <c r="B39" s="255" t="n">
        <f aca="false">SUM(C39:I39)</f>
        <v>47</v>
      </c>
      <c r="C39" s="128" t="n">
        <v>9</v>
      </c>
      <c r="D39" s="267" t="n">
        <v>30</v>
      </c>
      <c r="E39" s="255" t="n">
        <v>1</v>
      </c>
      <c r="F39" s="255" t="n">
        <v>0</v>
      </c>
      <c r="G39" s="255" t="n">
        <v>0</v>
      </c>
      <c r="H39" s="255" t="n">
        <v>3</v>
      </c>
      <c r="I39" s="1" t="n">
        <v>4</v>
      </c>
    </row>
    <row r="40" customFormat="false" ht="12.75" hidden="false" customHeight="false" outlineLevel="0" collapsed="false">
      <c r="A40" s="1" t="s">
        <v>1098</v>
      </c>
      <c r="B40" s="255" t="n">
        <f aca="false">SUM(C40:I40)</f>
        <v>375</v>
      </c>
      <c r="C40" s="128" t="n">
        <v>136</v>
      </c>
      <c r="D40" s="267" t="n">
        <v>121</v>
      </c>
      <c r="E40" s="255" t="n">
        <v>0</v>
      </c>
      <c r="F40" s="255" t="n">
        <v>30</v>
      </c>
      <c r="G40" s="255" t="n">
        <v>0</v>
      </c>
      <c r="H40" s="255" t="n">
        <v>61</v>
      </c>
      <c r="I40" s="1" t="n">
        <v>27</v>
      </c>
    </row>
    <row r="41" customFormat="false" ht="12.75" hidden="false" customHeight="false" outlineLevel="0" collapsed="false">
      <c r="A41" s="1" t="s">
        <v>1099</v>
      </c>
      <c r="B41" s="255" t="n">
        <f aca="false">SUM(C41:I41)</f>
        <v>26</v>
      </c>
      <c r="C41" s="128" t="n">
        <v>14</v>
      </c>
      <c r="D41" s="267" t="n">
        <v>12</v>
      </c>
      <c r="E41" s="255" t="n">
        <v>0</v>
      </c>
      <c r="F41" s="255" t="n">
        <v>0</v>
      </c>
      <c r="G41" s="255" t="n">
        <v>0</v>
      </c>
      <c r="H41" s="255" t="n">
        <v>0</v>
      </c>
      <c r="I41" s="1" t="n">
        <v>0</v>
      </c>
    </row>
    <row r="42" customFormat="false" ht="13.5" hidden="false" customHeight="false" outlineLevel="0" collapsed="false">
      <c r="A42" s="257" t="s">
        <v>1100</v>
      </c>
      <c r="B42" s="259" t="n">
        <f aca="false">SUM(C42:I42)</f>
        <v>16</v>
      </c>
      <c r="C42" s="268" t="n">
        <v>0</v>
      </c>
      <c r="D42" s="269" t="n">
        <v>0</v>
      </c>
      <c r="E42" s="259" t="n">
        <v>0</v>
      </c>
      <c r="F42" s="259" t="n">
        <v>13</v>
      </c>
      <c r="G42" s="259" t="n">
        <v>0</v>
      </c>
      <c r="H42" s="259" t="n">
        <v>0</v>
      </c>
      <c r="I42" s="257" t="n">
        <v>3</v>
      </c>
    </row>
  </sheetData>
  <mergeCells count="4">
    <mergeCell ref="A3:I3"/>
    <mergeCell ref="A4:I4"/>
    <mergeCell ref="D6:I6"/>
    <mergeCell ref="C7:D7"/>
  </mergeCells>
  <printOptions headings="false" gridLines="false" gridLinesSet="true" horizontalCentered="true" verticalCentered="false"/>
  <pageMargins left="0.679861111111111" right="0.196527777777778" top="0.78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22.42"/>
    <col collapsed="false" customWidth="true" hidden="false" outlineLevel="0" max="3" min="3" style="0" width="19.28"/>
    <col collapsed="false" customWidth="true" hidden="false" outlineLevel="0" max="4" min="4" style="0" width="19.14"/>
  </cols>
  <sheetData>
    <row r="1" customFormat="false" ht="12.75" hidden="false" customHeight="false" outlineLevel="0" collapsed="false">
      <c r="A1" s="3" t="s">
        <v>1101</v>
      </c>
      <c r="B1" s="3"/>
      <c r="C1" s="3"/>
      <c r="D1" s="3"/>
    </row>
    <row r="2" customFormat="false" ht="12.75" hidden="false" customHeight="false" outlineLevel="0" collapsed="false">
      <c r="A2" s="3"/>
      <c r="B2" s="3"/>
      <c r="C2" s="3"/>
      <c r="D2" s="3"/>
    </row>
    <row r="3" customFormat="false" ht="12.75" hidden="false" customHeight="false" outlineLevel="0" collapsed="false">
      <c r="A3" s="82" t="s">
        <v>1102</v>
      </c>
      <c r="B3" s="82"/>
      <c r="C3" s="82"/>
      <c r="D3" s="82"/>
    </row>
    <row r="4" customFormat="false" ht="12.75" hidden="false" customHeight="false" outlineLevel="0" collapsed="false">
      <c r="A4" s="82" t="s">
        <v>1103</v>
      </c>
      <c r="B4" s="82"/>
      <c r="C4" s="82"/>
      <c r="D4" s="82"/>
    </row>
    <row r="5" customFormat="false" ht="13.5" hidden="false" customHeight="false" outlineLevel="0" collapsed="false"/>
    <row r="6" customFormat="false" ht="12.75" hidden="false" customHeight="false" outlineLevel="0" collapsed="false">
      <c r="A6" s="247"/>
      <c r="B6" s="246"/>
      <c r="C6" s="246"/>
      <c r="D6" s="270"/>
    </row>
    <row r="7" customFormat="false" ht="12.75" hidden="false" customHeight="false" outlineLevel="0" collapsed="false">
      <c r="A7" s="82" t="s">
        <v>1069</v>
      </c>
      <c r="B7" s="251" t="n">
        <v>1999</v>
      </c>
      <c r="C7" s="251" t="n">
        <v>2000</v>
      </c>
      <c r="D7" s="249" t="n">
        <v>2001</v>
      </c>
    </row>
    <row r="8" customFormat="false" ht="13.5" hidden="false" customHeight="false" outlineLevel="0" collapsed="false">
      <c r="A8" s="271"/>
      <c r="B8" s="258"/>
      <c r="C8" s="258"/>
      <c r="D8" s="272"/>
    </row>
    <row r="9" customFormat="false" ht="12.75" hidden="false" customHeight="false" outlineLevel="0" collapsed="false">
      <c r="B9" s="252"/>
      <c r="C9" s="252"/>
      <c r="D9" s="273"/>
    </row>
    <row r="10" customFormat="false" ht="12.75" hidden="false" customHeight="false" outlineLevel="0" collapsed="false">
      <c r="B10" s="252"/>
      <c r="C10" s="252"/>
      <c r="D10" s="273"/>
    </row>
    <row r="11" customFormat="false" ht="12.75" hidden="false" customHeight="false" outlineLevel="0" collapsed="false">
      <c r="B11" s="252"/>
      <c r="C11" s="252"/>
      <c r="D11" s="273"/>
    </row>
    <row r="12" customFormat="false" ht="12.75" hidden="false" customHeight="false" outlineLevel="0" collapsed="false">
      <c r="A12" s="3" t="s">
        <v>1085</v>
      </c>
      <c r="B12" s="251" t="n">
        <f aca="false">SUM(B14:B19)</f>
        <v>601</v>
      </c>
      <c r="C12" s="251" t="n">
        <f aca="false">SUM(C14:C19)</f>
        <v>878</v>
      </c>
      <c r="D12" s="249" t="n">
        <f aca="false">SUM(D14:D19)</f>
        <v>872</v>
      </c>
    </row>
    <row r="13" customFormat="false" ht="12.75" hidden="false" customHeight="false" outlineLevel="0" collapsed="false">
      <c r="B13" s="252"/>
      <c r="C13" s="252"/>
      <c r="D13" s="273"/>
    </row>
    <row r="14" customFormat="false" ht="12.75" hidden="false" customHeight="false" outlineLevel="0" collapsed="false">
      <c r="A14" s="274" t="s">
        <v>1086</v>
      </c>
      <c r="B14" s="255" t="n">
        <v>321</v>
      </c>
      <c r="C14" s="255" t="n">
        <v>260</v>
      </c>
      <c r="D14" s="275" t="n">
        <v>180</v>
      </c>
    </row>
    <row r="15" customFormat="false" ht="12.75" hidden="false" customHeight="false" outlineLevel="0" collapsed="false">
      <c r="A15" s="274" t="s">
        <v>1087</v>
      </c>
      <c r="B15" s="255" t="n">
        <v>195</v>
      </c>
      <c r="C15" s="255" t="n">
        <v>472</v>
      </c>
      <c r="D15" s="275" t="n">
        <v>560</v>
      </c>
    </row>
    <row r="16" customFormat="false" ht="12.75" hidden="false" customHeight="false" outlineLevel="0" collapsed="false">
      <c r="A16" s="274" t="s">
        <v>1104</v>
      </c>
      <c r="B16" s="255" t="n">
        <v>0</v>
      </c>
      <c r="C16" s="255" t="n">
        <v>35</v>
      </c>
      <c r="D16" s="275" t="n">
        <v>52</v>
      </c>
    </row>
    <row r="17" customFormat="false" ht="12.75" hidden="false" customHeight="false" outlineLevel="0" collapsed="false">
      <c r="A17" s="274" t="s">
        <v>1089</v>
      </c>
      <c r="B17" s="255" t="n">
        <v>0</v>
      </c>
      <c r="C17" s="255" t="n">
        <v>3</v>
      </c>
      <c r="D17" s="275" t="n">
        <v>0</v>
      </c>
    </row>
    <row r="18" customFormat="false" ht="12.75" hidden="false" customHeight="false" outlineLevel="0" collapsed="false">
      <c r="A18" s="274" t="s">
        <v>1090</v>
      </c>
      <c r="B18" s="255" t="n">
        <v>0</v>
      </c>
      <c r="C18" s="255" t="n">
        <v>1</v>
      </c>
      <c r="D18" s="275" t="n">
        <v>4</v>
      </c>
    </row>
    <row r="19" customFormat="false" ht="12.75" hidden="false" customHeight="false" outlineLevel="0" collapsed="false">
      <c r="A19" s="274" t="s">
        <v>1091</v>
      </c>
      <c r="B19" s="255" t="n">
        <v>85</v>
      </c>
      <c r="C19" s="255" t="n">
        <v>107</v>
      </c>
      <c r="D19" s="275" t="n">
        <v>76</v>
      </c>
    </row>
    <row r="20" customFormat="false" ht="12.75" hidden="false" customHeight="false" outlineLevel="0" collapsed="false">
      <c r="B20" s="252"/>
      <c r="C20" s="252"/>
      <c r="D20" s="273"/>
    </row>
    <row r="21" customFormat="false" ht="12.75" hidden="false" customHeight="false" outlineLevel="0" collapsed="false">
      <c r="B21" s="252"/>
      <c r="C21" s="252"/>
      <c r="D21" s="273"/>
    </row>
    <row r="22" customFormat="false" ht="12.75" hidden="false" customHeight="false" outlineLevel="0" collapsed="false">
      <c r="A22" s="3" t="s">
        <v>1092</v>
      </c>
      <c r="B22" s="251" t="n">
        <f aca="false">SUM(B24:B29)</f>
        <v>573</v>
      </c>
      <c r="C22" s="251" t="n">
        <f aca="false">SUM(C24:C29)</f>
        <v>811</v>
      </c>
      <c r="D22" s="249" t="n">
        <f aca="false">SUM(D24:D29)</f>
        <v>777</v>
      </c>
    </row>
    <row r="23" customFormat="false" ht="12.75" hidden="false" customHeight="false" outlineLevel="0" collapsed="false">
      <c r="B23" s="255"/>
      <c r="C23" s="255"/>
      <c r="D23" s="275"/>
    </row>
    <row r="24" customFormat="false" ht="12.75" hidden="false" customHeight="false" outlineLevel="0" collapsed="false">
      <c r="A24" s="274" t="s">
        <v>1086</v>
      </c>
      <c r="B24" s="255" t="n">
        <v>299</v>
      </c>
      <c r="C24" s="255" t="n">
        <v>251</v>
      </c>
      <c r="D24" s="275" t="n">
        <v>156</v>
      </c>
    </row>
    <row r="25" customFormat="false" ht="12.75" hidden="false" customHeight="false" outlineLevel="0" collapsed="false">
      <c r="A25" s="274" t="s">
        <v>1087</v>
      </c>
      <c r="B25" s="255" t="n">
        <v>189</v>
      </c>
      <c r="C25" s="255" t="n">
        <v>418</v>
      </c>
      <c r="D25" s="275" t="n">
        <v>483</v>
      </c>
    </row>
    <row r="26" customFormat="false" ht="12.75" hidden="false" customHeight="false" outlineLevel="0" collapsed="false">
      <c r="A26" s="274" t="s">
        <v>1093</v>
      </c>
      <c r="B26" s="255" t="n">
        <v>0</v>
      </c>
      <c r="C26" s="255" t="n">
        <v>35</v>
      </c>
      <c r="D26" s="275" t="n">
        <v>55</v>
      </c>
    </row>
    <row r="27" customFormat="false" ht="12.75" hidden="false" customHeight="false" outlineLevel="0" collapsed="false">
      <c r="A27" s="274" t="s">
        <v>1089</v>
      </c>
      <c r="B27" s="255" t="n">
        <v>0</v>
      </c>
      <c r="C27" s="255" t="n">
        <v>3</v>
      </c>
      <c r="D27" s="275" t="n">
        <v>0</v>
      </c>
    </row>
    <row r="28" customFormat="false" ht="12.75" hidden="false" customHeight="false" outlineLevel="0" collapsed="false">
      <c r="A28" s="274" t="s">
        <v>1090</v>
      </c>
      <c r="B28" s="255" t="n">
        <v>0</v>
      </c>
      <c r="C28" s="255" t="n">
        <v>1</v>
      </c>
      <c r="D28" s="275" t="n">
        <v>4</v>
      </c>
    </row>
    <row r="29" customFormat="false" ht="12.75" hidden="false" customHeight="false" outlineLevel="0" collapsed="false">
      <c r="A29" s="274" t="s">
        <v>1091</v>
      </c>
      <c r="B29" s="255" t="n">
        <v>85</v>
      </c>
      <c r="C29" s="255" t="n">
        <v>103</v>
      </c>
      <c r="D29" s="275" t="n">
        <v>79</v>
      </c>
    </row>
    <row r="30" customFormat="false" ht="12.75" hidden="false" customHeight="false" outlineLevel="0" collapsed="false">
      <c r="B30" s="255"/>
      <c r="C30" s="255"/>
      <c r="D30" s="275"/>
    </row>
    <row r="31" customFormat="false" ht="12.75" hidden="false" customHeight="false" outlineLevel="0" collapsed="false">
      <c r="B31" s="255"/>
      <c r="C31" s="255"/>
      <c r="D31" s="275"/>
    </row>
    <row r="32" customFormat="false" ht="12.75" hidden="false" customHeight="false" outlineLevel="0" collapsed="false">
      <c r="A32" s="3" t="s">
        <v>1095</v>
      </c>
      <c r="B32" s="251" t="s">
        <v>24</v>
      </c>
      <c r="C32" s="251" t="s">
        <v>24</v>
      </c>
      <c r="D32" s="249" t="s">
        <v>24</v>
      </c>
    </row>
    <row r="33" customFormat="false" ht="12.75" hidden="false" customHeight="false" outlineLevel="0" collapsed="false">
      <c r="B33" s="255"/>
      <c r="C33" s="255"/>
      <c r="D33" s="275"/>
    </row>
    <row r="34" customFormat="false" ht="12.75" hidden="false" customHeight="false" outlineLevel="0" collapsed="false">
      <c r="A34" s="274" t="s">
        <v>1096</v>
      </c>
      <c r="B34" s="255" t="n">
        <v>170</v>
      </c>
      <c r="C34" s="255" t="n">
        <v>211</v>
      </c>
      <c r="D34" s="275" t="n">
        <v>269</v>
      </c>
    </row>
    <row r="35" customFormat="false" ht="12.75" hidden="false" customHeight="false" outlineLevel="0" collapsed="false">
      <c r="A35" s="274" t="s">
        <v>1097</v>
      </c>
      <c r="B35" s="255" t="n">
        <v>241</v>
      </c>
      <c r="C35" s="255" t="n">
        <v>7</v>
      </c>
      <c r="D35" s="275" t="n">
        <v>47</v>
      </c>
    </row>
    <row r="36" customFormat="false" ht="12.75" hidden="false" customHeight="false" outlineLevel="0" collapsed="false">
      <c r="A36" s="274" t="s">
        <v>1098</v>
      </c>
      <c r="B36" s="255" t="n">
        <v>0</v>
      </c>
      <c r="C36" s="255" t="n">
        <v>222</v>
      </c>
      <c r="D36" s="275" t="n">
        <v>375</v>
      </c>
    </row>
    <row r="37" customFormat="false" ht="12.75" hidden="false" customHeight="false" outlineLevel="0" collapsed="false">
      <c r="A37" s="274" t="s">
        <v>1099</v>
      </c>
      <c r="B37" s="255" t="n">
        <v>42</v>
      </c>
      <c r="C37" s="255" t="n">
        <v>30</v>
      </c>
      <c r="D37" s="275" t="n">
        <v>26</v>
      </c>
    </row>
    <row r="38" customFormat="false" ht="12.75" hidden="false" customHeight="false" outlineLevel="0" collapsed="false">
      <c r="A38" s="274" t="s">
        <v>1105</v>
      </c>
      <c r="B38" s="255" t="n">
        <v>0</v>
      </c>
      <c r="C38" s="255" t="n">
        <v>6</v>
      </c>
      <c r="D38" s="275" t="n">
        <v>16</v>
      </c>
    </row>
    <row r="39" customFormat="false" ht="13.5" hidden="false" customHeight="false" outlineLevel="0" collapsed="false">
      <c r="A39" s="276" t="s">
        <v>18</v>
      </c>
      <c r="B39" s="259" t="n">
        <v>1</v>
      </c>
      <c r="C39" s="259" t="n">
        <v>1</v>
      </c>
      <c r="D39" s="277" t="n">
        <v>0</v>
      </c>
    </row>
    <row r="40" customFormat="false" ht="12.75" hidden="false" customHeight="false" outlineLevel="0" collapsed="false">
      <c r="A40" s="278"/>
      <c r="B40" s="278"/>
      <c r="C40" s="278"/>
      <c r="D40" s="278"/>
    </row>
  </sheetData>
  <mergeCells count="2">
    <mergeCell ref="A3:D3"/>
    <mergeCell ref="A4:D4"/>
  </mergeCells>
  <printOptions headings="false" gridLines="false" gridLinesSet="true" horizontalCentered="true" verticalCentered="false"/>
  <pageMargins left="0.196527777777778" right="0.196527777777778" top="2.3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14:49:01Z</dcterms:created>
  <dc:creator>jeduarte</dc:creator>
  <dc:description/>
  <dc:language>en-US</dc:language>
  <cp:lastModifiedBy>arodrigueza</cp:lastModifiedBy>
  <cp:lastPrinted>2004-01-16T15:52:53Z</cp:lastPrinted>
  <dcterms:modified xsi:type="dcterms:W3CDTF">2013-04-03T15:27:19Z</dcterms:modified>
  <cp:revision>0</cp:revision>
  <dc:subject/>
  <dc:title/>
</cp:coreProperties>
</file>