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 140" sheetId="1" state="visible" r:id="rId2"/>
    <sheet name="C 141" sheetId="2" state="visible" r:id="rId3"/>
    <sheet name="C 142" sheetId="3" state="visible" r:id="rId4"/>
  </sheets>
  <definedNames>
    <definedName function="false" hidden="false" localSheetId="0" name="_xlnm.Print_Area" vbProcedure="false">'C 140'!$A$1:$G$56</definedName>
    <definedName function="false" hidden="false" localSheetId="1" name="_xlnm.Print_Area" vbProcedure="false">'C 141'!$A$1:$K$61</definedName>
    <definedName function="false" hidden="false" localSheetId="2" name="_xlnm.Print_Area" vbProcedure="false">'C 14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CUADRO No. 140</t>
  </si>
  <si>
    <t xml:space="preserve"> MOVIMIENTO OCURRIDO EN LAS FISCALIAS PENALES JUVENILES</t>
  </si>
  <si>
    <t xml:space="preserve">   </t>
  </si>
  <si>
    <t xml:space="preserve">DURANTE  EL AÑO 2001</t>
  </si>
  <si>
    <t xml:space="preserve">FISCALIA</t>
  </si>
  <si>
    <t xml:space="preserve">Activos al </t>
  </si>
  <si>
    <t xml:space="preserve">Entrados</t>
  </si>
  <si>
    <t xml:space="preserve">Reentrados</t>
  </si>
  <si>
    <t xml:space="preserve">Salidos</t>
  </si>
  <si>
    <t xml:space="preserve">Activos al</t>
  </si>
  <si>
    <t xml:space="preserve">01/01/01</t>
  </si>
  <si>
    <t xml:space="preserve">TOTAL</t>
  </si>
  <si>
    <t xml:space="preserve">=====</t>
  </si>
  <si>
    <t xml:space="preserve">====</t>
  </si>
  <si>
    <t xml:space="preserve">PROVINCIA DE SAN JOSE</t>
  </si>
  <si>
    <t xml:space="preserve">Adjunta Penal Juvenil San José...........................</t>
  </si>
  <si>
    <t xml:space="preserve">Zona Sur (Pérez Zeledón)..................................................</t>
  </si>
  <si>
    <t xml:space="preserve">Puriscal........................................................................</t>
  </si>
  <si>
    <t xml:space="preserve">PROVINCIA DE ALAJUELA</t>
  </si>
  <si>
    <t xml:space="preserve">I Circuito Alajuela................................................................</t>
  </si>
  <si>
    <t xml:space="preserve">Grecia.............................................................................</t>
  </si>
  <si>
    <t xml:space="preserve">San Ramón.............................................................</t>
  </si>
  <si>
    <t xml:space="preserve">II Circuito Alajuela (San Carlos)..............................................</t>
  </si>
  <si>
    <t xml:space="preserve">PROVINCIA CARTAGO</t>
  </si>
  <si>
    <t xml:space="preserve">Cartago...........................................................................</t>
  </si>
  <si>
    <t xml:space="preserve">Turrialba.......................................................................</t>
  </si>
  <si>
    <t xml:space="preserve">PROVINCIA HEREDIA</t>
  </si>
  <si>
    <t xml:space="preserve">Heredia.....................................................................</t>
  </si>
  <si>
    <t xml:space="preserve">PROVINCIA GUANACASTE</t>
  </si>
  <si>
    <t xml:space="preserve">Guanacaste (Liberia).............................................................</t>
  </si>
  <si>
    <t xml:space="preserve">Cañas...........................................................................</t>
  </si>
  <si>
    <t xml:space="preserve">Nicoya... ........................................................................</t>
  </si>
  <si>
    <t xml:space="preserve">Santa Cruz........................................................</t>
  </si>
  <si>
    <t xml:space="preserve">PROVINCIA PUNTARENAS</t>
  </si>
  <si>
    <t xml:space="preserve">Puntarenas........................................................</t>
  </si>
  <si>
    <t xml:space="preserve">Aguirre y Parrita.......................................................</t>
  </si>
  <si>
    <t xml:space="preserve">Golfito..............................................................................</t>
  </si>
  <si>
    <t xml:space="preserve">Osa............................................................................</t>
  </si>
  <si>
    <t xml:space="preserve">Corredores..............................................................</t>
  </si>
  <si>
    <t xml:space="preserve">PROVINCIA DE LIMON</t>
  </si>
  <si>
    <t xml:space="preserve">.</t>
  </si>
  <si>
    <t xml:space="preserve"> </t>
  </si>
  <si>
    <t xml:space="preserve">I Circuito Zona Atlántica (Limón)................................................</t>
  </si>
  <si>
    <t xml:space="preserve">II Circuito Zona Atlántica (Pococí).........................................</t>
  </si>
  <si>
    <t xml:space="preserve">CUADRO No. 141</t>
  </si>
  <si>
    <t xml:space="preserve">CASOS SALIDOS O TERMINADOS SEGUN MOTIVO EN LAS FISCALIAS PENALES JUVENILES DURANTE EL AÑO 2001</t>
  </si>
  <si>
    <t xml:space="preserve">Acusación</t>
  </si>
  <si>
    <t xml:space="preserve">Solicitud</t>
  </si>
  <si>
    <t xml:space="preserve">Solicitud </t>
  </si>
  <si>
    <t xml:space="preserve">Remisión</t>
  </si>
  <si>
    <t xml:space="preserve">Archivo</t>
  </si>
  <si>
    <t xml:space="preserve">Otra </t>
  </si>
  <si>
    <t xml:space="preserve">Total</t>
  </si>
  <si>
    <t xml:space="preserve">Fiscal</t>
  </si>
  <si>
    <t xml:space="preserve">Desestimación</t>
  </si>
  <si>
    <t xml:space="preserve">Sobreseimiento</t>
  </si>
  <si>
    <t xml:space="preserve">de </t>
  </si>
  <si>
    <t xml:space="preserve">otra</t>
  </si>
  <si>
    <t xml:space="preserve">Acumulación</t>
  </si>
  <si>
    <t xml:space="preserve">Razón</t>
  </si>
  <si>
    <t xml:space="preserve">Provisional</t>
  </si>
  <si>
    <t xml:space="preserve">Definitivo</t>
  </si>
  <si>
    <t xml:space="preserve">Ausencia</t>
  </si>
  <si>
    <t xml:space="preserve">Jurisdicción</t>
  </si>
  <si>
    <t xml:space="preserve">Adjunta Penal Juvenil San José.......................................................</t>
  </si>
  <si>
    <t xml:space="preserve">Zona Sur (Pérez Zeledón)....................................................................</t>
  </si>
  <si>
    <t xml:space="preserve">Puriscal.....................................................................</t>
  </si>
  <si>
    <t xml:space="preserve">I Circuito Alajuela................................................</t>
  </si>
  <si>
    <t xml:space="preserve">Grecia..............................................................................</t>
  </si>
  <si>
    <t xml:space="preserve">San Ramón...........................................................</t>
  </si>
  <si>
    <t xml:space="preserve">II Circuito Alajuela (San Carlos).................................................</t>
  </si>
  <si>
    <t xml:space="preserve">Cartago.................................................................................</t>
  </si>
  <si>
    <t xml:space="preserve">Turrialba..............................................................</t>
  </si>
  <si>
    <t xml:space="preserve">Heredia...................................................................</t>
  </si>
  <si>
    <t xml:space="preserve">Guanacaste (Liberia)..................................................</t>
  </si>
  <si>
    <t xml:space="preserve">Cañas....................................................................</t>
  </si>
  <si>
    <t xml:space="preserve">Nicoya... ..................................................................</t>
  </si>
  <si>
    <t xml:space="preserve">Santa Cruz...........................................................</t>
  </si>
  <si>
    <t xml:space="preserve">Puntarenas..........................................................................................</t>
  </si>
  <si>
    <t xml:space="preserve">Aguirre y Parrita............................................................</t>
  </si>
  <si>
    <t xml:space="preserve">Osa...................................................................</t>
  </si>
  <si>
    <t xml:space="preserve">Corredores..........................................................</t>
  </si>
  <si>
    <t xml:space="preserve">I Circuito Zona Atlántica (Limón).............................................</t>
  </si>
  <si>
    <t xml:space="preserve">CUADRO No. 142</t>
  </si>
  <si>
    <t xml:space="preserve">MOVIMIENTO REGISTRADO POR CIRCUITO JUDICIAL EN LAS FISCALIAS </t>
  </si>
  <si>
    <t xml:space="preserve">PENALES JUVENILES DURANTE EL AÑO 2001</t>
  </si>
  <si>
    <t xml:space="preserve">Circulante</t>
  </si>
  <si>
    <t xml:space="preserve">Entra-</t>
  </si>
  <si>
    <t xml:space="preserve">Reen-</t>
  </si>
  <si>
    <t xml:space="preserve">Fenecidos</t>
  </si>
  <si>
    <t xml:space="preserve">CIRCUITO JUDICIAL</t>
  </si>
  <si>
    <t xml:space="preserve">al </t>
  </si>
  <si>
    <t xml:space="preserve">dos</t>
  </si>
  <si>
    <t xml:space="preserve">trados</t>
  </si>
  <si>
    <t xml:space="preserve">Primero de San José.............................................................</t>
  </si>
  <si>
    <t xml:space="preserve">Primero de Alajuela..............................................</t>
  </si>
  <si>
    <t xml:space="preserve">Segundo de Alajuela.................................................................</t>
  </si>
  <si>
    <t xml:space="preserve">Cartago......................................................................................</t>
  </si>
  <si>
    <t xml:space="preserve">Heredia................................................................</t>
  </si>
  <si>
    <t xml:space="preserve">Guanacaste......................................................</t>
  </si>
  <si>
    <t xml:space="preserve">Puntarenas......................................................</t>
  </si>
  <si>
    <t xml:space="preserve">Zona Sur......................................................................</t>
  </si>
  <si>
    <t xml:space="preserve">Primero Zona Atlántica......................................</t>
  </si>
  <si>
    <t xml:space="preserve">Segundo Zona Atlántica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1.85"/>
    <col collapsed="false" customWidth="true" hidden="false" outlineLevel="0" max="8" min="8" style="0" width="9.85"/>
    <col collapsed="false" customWidth="true" hidden="false" outlineLevel="0" max="9" min="9" style="0" width="1.85"/>
    <col collapsed="false" customWidth="true" hidden="false" outlineLevel="0" max="10" min="10" style="0" width="9.85"/>
    <col collapsed="false" customWidth="true" hidden="false" outlineLevel="0" max="11" min="11" style="0" width="1.85"/>
    <col collapsed="false" customWidth="true" hidden="false" outlineLevel="0" max="12" min="12" style="0" width="9.85"/>
    <col collapsed="false" customWidth="true" hidden="false" outlineLevel="0" max="13" min="13" style="0" width="1.85"/>
    <col collapsed="false" customWidth="true" hidden="false" outlineLevel="0" max="15" min="15" style="0" width="1.85"/>
    <col collapsed="false" customWidth="true" hidden="false" outlineLevel="0" max="16" min="16" style="0" width="9.85"/>
    <col collapsed="false" customWidth="true" hidden="false" outlineLevel="0" max="17" min="17" style="0" width="1.85"/>
    <col collapsed="false" customWidth="true" hidden="false" outlineLevel="0" max="18" min="18" style="0" width="9.85"/>
    <col collapsed="false" customWidth="true" hidden="false" outlineLevel="0" max="19" min="19" style="0" width="1.85"/>
    <col collapsed="false" customWidth="true" hidden="false" outlineLevel="0" max="20" min="20" style="0" width="9.85"/>
    <col collapsed="false" customWidth="true" hidden="false" outlineLevel="0" max="21" min="21" style="0" width="1.85"/>
    <col collapsed="false" customWidth="true" hidden="false" outlineLevel="0" max="22" min="22" style="0" width="8.7"/>
    <col collapsed="false" customWidth="true" hidden="false" outlineLevel="0" max="23" min="23" style="0" width="1.85"/>
    <col collapsed="false" customWidth="true" hidden="false" outlineLevel="0" max="24" min="24" style="0" width="8.7"/>
    <col collapsed="false" customWidth="true" hidden="false" outlineLevel="0" max="25" min="25" style="0" width="1.85"/>
    <col collapsed="false" customWidth="true" hidden="false" outlineLevel="0" max="26" min="26" style="0" width="8.7"/>
    <col collapsed="false" customWidth="true" hidden="false" outlineLevel="0" max="27" min="27" style="0" width="1.85"/>
    <col collapsed="false" customWidth="true" hidden="false" outlineLevel="0" max="28" min="28" style="0" width="7.56"/>
    <col collapsed="false" customWidth="true" hidden="false" outlineLevel="0" max="29" min="29" style="0" width="1.85"/>
    <col collapsed="false" customWidth="true" hidden="false" outlineLevel="0" max="30" min="30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S4" s="4" t="s">
        <v>2</v>
      </c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2"/>
      <c r="B8" s="6"/>
      <c r="C8" s="7"/>
      <c r="D8" s="8"/>
      <c r="E8" s="6"/>
      <c r="F8" s="2"/>
    </row>
    <row r="9" customFormat="false" ht="12.75" hidden="false" customHeight="fals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1" t="s">
        <v>8</v>
      </c>
      <c r="F9" s="9" t="s">
        <v>9</v>
      </c>
    </row>
    <row r="10" customFormat="false" ht="12.75" hidden="false" customHeight="false" outlineLevel="0" collapsed="false">
      <c r="A10" s="2"/>
      <c r="B10" s="13" t="s">
        <v>10</v>
      </c>
      <c r="C10" s="7"/>
      <c r="D10" s="8"/>
      <c r="E10" s="6"/>
      <c r="F10" s="14" t="n">
        <v>37256</v>
      </c>
    </row>
    <row r="11" customFormat="false" ht="12.75" hidden="false" customHeight="false" outlineLevel="0" collapsed="false">
      <c r="A11" s="15"/>
      <c r="B11" s="16"/>
      <c r="C11" s="17"/>
      <c r="D11" s="18"/>
      <c r="E11" s="16"/>
      <c r="F11" s="17"/>
    </row>
    <row r="12" customFormat="false" ht="12.75" hidden="false" customHeight="false" outlineLevel="0" collapsed="false">
      <c r="B12" s="19"/>
      <c r="C12" s="20"/>
      <c r="D12" s="21"/>
      <c r="E12" s="19"/>
      <c r="F12" s="22"/>
    </row>
    <row r="13" s="2" customFormat="true" ht="12.75" hidden="false" customHeight="false" outlineLevel="0" collapsed="false">
      <c r="A13" s="23" t="s">
        <v>11</v>
      </c>
      <c r="B13" s="11" t="n">
        <f aca="false">B16+B22+B29+B34+B38+B45+B53</f>
        <v>2579</v>
      </c>
      <c r="C13" s="11" t="n">
        <f aca="false">C16+C22+C29+C34+C38+C45+C53</f>
        <v>11703</v>
      </c>
      <c r="D13" s="11" t="n">
        <f aca="false">D16+D22+D29+D34+D38+D45+D53</f>
        <v>217</v>
      </c>
      <c r="E13" s="11" t="n">
        <f aca="false">E16+E22+E29+E34+E38+E45+E53</f>
        <v>11746</v>
      </c>
      <c r="F13" s="12" t="n">
        <f aca="false">F16+F22+F29+F34+F38+F45+F53</f>
        <v>2753</v>
      </c>
    </row>
    <row r="14" customFormat="false" ht="12.75" hidden="false" customHeight="false" outlineLevel="0" collapsed="false">
      <c r="B14" s="24" t="s">
        <v>12</v>
      </c>
      <c r="C14" s="24" t="s">
        <v>12</v>
      </c>
      <c r="D14" s="25" t="s">
        <v>13</v>
      </c>
      <c r="E14" s="24" t="s">
        <v>13</v>
      </c>
      <c r="F14" s="26" t="s">
        <v>12</v>
      </c>
    </row>
    <row r="15" customFormat="false" ht="12.75" hidden="false" customHeight="false" outlineLevel="0" collapsed="false">
      <c r="B15" s="19"/>
      <c r="C15" s="20"/>
      <c r="D15" s="21"/>
      <c r="E15" s="19"/>
      <c r="F15" s="22"/>
    </row>
    <row r="16" s="2" customFormat="true" ht="12.75" hidden="false" customHeight="false" outlineLevel="0" collapsed="false">
      <c r="A16" s="1" t="s">
        <v>14</v>
      </c>
      <c r="B16" s="27" t="n">
        <f aca="false">SUM(B18:B20)</f>
        <v>1143</v>
      </c>
      <c r="C16" s="27" t="n">
        <f aca="false">SUM(C18:C20)</f>
        <v>5210</v>
      </c>
      <c r="D16" s="27" t="n">
        <f aca="false">SUM(D18:D20)</f>
        <v>85</v>
      </c>
      <c r="E16" s="27" t="n">
        <f aca="false">SUM(E18:E20)</f>
        <v>5570</v>
      </c>
      <c r="F16" s="28" t="n">
        <f aca="false">SUM(F18:F20)</f>
        <v>868</v>
      </c>
    </row>
    <row r="17" customFormat="false" ht="12.75" hidden="false" customHeight="false" outlineLevel="0" collapsed="false">
      <c r="A17" s="4"/>
      <c r="B17" s="24"/>
      <c r="C17" s="29"/>
      <c r="D17" s="25"/>
      <c r="E17" s="24"/>
      <c r="F17" s="26"/>
    </row>
    <row r="18" customFormat="false" ht="12.75" hidden="false" customHeight="false" outlineLevel="0" collapsed="false">
      <c r="A18" s="4" t="s">
        <v>15</v>
      </c>
      <c r="B18" s="24" t="n">
        <v>1099</v>
      </c>
      <c r="C18" s="29" t="n">
        <v>4650</v>
      </c>
      <c r="D18" s="25" t="n">
        <v>77</v>
      </c>
      <c r="E18" s="24" t="n">
        <v>5029</v>
      </c>
      <c r="F18" s="26" t="n">
        <v>797</v>
      </c>
      <c r="H18" s="0" t="n">
        <v>-302</v>
      </c>
    </row>
    <row r="19" customFormat="false" ht="12.75" hidden="false" customHeight="false" outlineLevel="0" collapsed="false">
      <c r="A19" s="4" t="s">
        <v>16</v>
      </c>
      <c r="B19" s="24" t="n">
        <v>20</v>
      </c>
      <c r="C19" s="29" t="n">
        <v>424</v>
      </c>
      <c r="D19" s="25" t="n">
        <v>1</v>
      </c>
      <c r="E19" s="24" t="n">
        <v>415</v>
      </c>
      <c r="F19" s="26" t="n">
        <v>30</v>
      </c>
      <c r="H19" s="0" t="n">
        <v>10</v>
      </c>
      <c r="I19" s="30"/>
    </row>
    <row r="20" customFormat="false" ht="12.75" hidden="false" customHeight="false" outlineLevel="0" collapsed="false">
      <c r="A20" s="4" t="s">
        <v>17</v>
      </c>
      <c r="B20" s="24" t="n">
        <v>24</v>
      </c>
      <c r="C20" s="29" t="n">
        <v>136</v>
      </c>
      <c r="D20" s="25" t="n">
        <v>7</v>
      </c>
      <c r="E20" s="24" t="n">
        <v>126</v>
      </c>
      <c r="F20" s="26" t="n">
        <v>41</v>
      </c>
      <c r="H20" s="0" t="n">
        <v>17</v>
      </c>
      <c r="I20" s="30"/>
    </row>
    <row r="21" customFormat="false" ht="12.75" hidden="false" customHeight="false" outlineLevel="0" collapsed="false">
      <c r="B21" s="19"/>
      <c r="C21" s="20"/>
      <c r="D21" s="21"/>
      <c r="E21" s="19"/>
      <c r="F21" s="22"/>
    </row>
    <row r="22" s="34" customFormat="true" ht="12.75" hidden="false" customHeight="false" outlineLevel="0" collapsed="false">
      <c r="A22" s="31" t="s">
        <v>18</v>
      </c>
      <c r="B22" s="32" t="n">
        <f aca="false">SUM(B24:B27)</f>
        <v>478</v>
      </c>
      <c r="C22" s="32" t="n">
        <f aca="false">SUM(C24:C27)</f>
        <v>1639</v>
      </c>
      <c r="D22" s="32" t="n">
        <f aca="false">SUM(D24:D27)</f>
        <v>35</v>
      </c>
      <c r="E22" s="32" t="n">
        <f aca="false">SUM(E24:E27)</f>
        <v>1727</v>
      </c>
      <c r="F22" s="33" t="n">
        <f aca="false">SUM(F24:F27)</f>
        <v>425</v>
      </c>
      <c r="H22" s="0"/>
    </row>
    <row r="23" customFormat="false" ht="12.75" hidden="false" customHeight="false" outlineLevel="0" collapsed="false">
      <c r="A23" s="4"/>
      <c r="B23" s="24"/>
      <c r="C23" s="29"/>
      <c r="D23" s="25"/>
      <c r="E23" s="24"/>
      <c r="F23" s="26"/>
    </row>
    <row r="24" customFormat="false" ht="12.75" hidden="false" customHeight="false" outlineLevel="0" collapsed="false">
      <c r="A24" s="4" t="s">
        <v>19</v>
      </c>
      <c r="B24" s="24" t="n">
        <v>189</v>
      </c>
      <c r="C24" s="29" t="n">
        <v>627</v>
      </c>
      <c r="D24" s="25" t="n">
        <v>23</v>
      </c>
      <c r="E24" s="24" t="n">
        <v>633</v>
      </c>
      <c r="F24" s="26" t="n">
        <v>206</v>
      </c>
      <c r="H24" s="0" t="n">
        <v>17</v>
      </c>
    </row>
    <row r="25" customFormat="false" ht="12.75" hidden="false" customHeight="false" outlineLevel="0" collapsed="false">
      <c r="A25" s="4" t="s">
        <v>20</v>
      </c>
      <c r="B25" s="24" t="n">
        <v>109</v>
      </c>
      <c r="C25" s="29" t="n">
        <v>230</v>
      </c>
      <c r="D25" s="25" t="n">
        <v>6</v>
      </c>
      <c r="E25" s="24" t="n">
        <v>273</v>
      </c>
      <c r="F25" s="26" t="n">
        <v>72</v>
      </c>
      <c r="H25" s="0" t="n">
        <v>-37</v>
      </c>
    </row>
    <row r="26" customFormat="false" ht="12.75" hidden="false" customHeight="false" outlineLevel="0" collapsed="false">
      <c r="A26" s="4" t="s">
        <v>21</v>
      </c>
      <c r="B26" s="24" t="n">
        <v>35</v>
      </c>
      <c r="C26" s="29" t="n">
        <v>256</v>
      </c>
      <c r="D26" s="25" t="n">
        <v>1</v>
      </c>
      <c r="E26" s="24" t="n">
        <v>261</v>
      </c>
      <c r="F26" s="26" t="n">
        <v>31</v>
      </c>
      <c r="H26" s="0" t="n">
        <v>-4</v>
      </c>
    </row>
    <row r="27" customFormat="false" ht="12.75" hidden="false" customHeight="false" outlineLevel="0" collapsed="false">
      <c r="A27" s="4" t="s">
        <v>22</v>
      </c>
      <c r="B27" s="24" t="n">
        <v>145</v>
      </c>
      <c r="C27" s="29" t="n">
        <v>526</v>
      </c>
      <c r="D27" s="25" t="n">
        <v>5</v>
      </c>
      <c r="E27" s="24" t="n">
        <v>560</v>
      </c>
      <c r="F27" s="26" t="n">
        <v>116</v>
      </c>
      <c r="H27" s="0" t="n">
        <v>-29</v>
      </c>
    </row>
    <row r="28" customFormat="false" ht="12.75" hidden="false" customHeight="false" outlineLevel="0" collapsed="false">
      <c r="B28" s="19"/>
      <c r="C28" s="20"/>
      <c r="D28" s="21"/>
      <c r="E28" s="19"/>
      <c r="F28" s="22"/>
    </row>
    <row r="29" s="34" customFormat="true" ht="12.75" hidden="false" customHeight="false" outlineLevel="0" collapsed="false">
      <c r="A29" s="31" t="s">
        <v>23</v>
      </c>
      <c r="B29" s="32" t="n">
        <f aca="false">SUM(B31:B32)</f>
        <v>236</v>
      </c>
      <c r="C29" s="32" t="n">
        <f aca="false">SUM(C31:C32)</f>
        <v>1289</v>
      </c>
      <c r="D29" s="32" t="n">
        <f aca="false">SUM(D31:D32)</f>
        <v>29</v>
      </c>
      <c r="E29" s="32" t="n">
        <f aca="false">SUM(E31:E32)</f>
        <v>1257</v>
      </c>
      <c r="F29" s="33" t="n">
        <f aca="false">SUM(F31:F32)</f>
        <v>297</v>
      </c>
      <c r="H29" s="0"/>
    </row>
    <row r="30" customFormat="false" ht="12.75" hidden="false" customHeight="false" outlineLevel="0" collapsed="false">
      <c r="B30" s="19"/>
      <c r="C30" s="20"/>
      <c r="D30" s="21"/>
      <c r="E30" s="19"/>
      <c r="F30" s="22"/>
    </row>
    <row r="31" customFormat="false" ht="12.75" hidden="false" customHeight="false" outlineLevel="0" collapsed="false">
      <c r="A31" s="4" t="s">
        <v>24</v>
      </c>
      <c r="B31" s="24" t="n">
        <v>162</v>
      </c>
      <c r="C31" s="29" t="n">
        <v>969</v>
      </c>
      <c r="D31" s="25" t="n">
        <v>26</v>
      </c>
      <c r="E31" s="24" t="n">
        <v>925</v>
      </c>
      <c r="F31" s="26" t="n">
        <v>232</v>
      </c>
      <c r="H31" s="0" t="n">
        <v>70</v>
      </c>
    </row>
    <row r="32" customFormat="false" ht="12.75" hidden="false" customHeight="false" outlineLevel="0" collapsed="false">
      <c r="A32" s="4" t="s">
        <v>25</v>
      </c>
      <c r="B32" s="24" t="n">
        <v>74</v>
      </c>
      <c r="C32" s="29" t="n">
        <v>320</v>
      </c>
      <c r="D32" s="25" t="n">
        <v>3</v>
      </c>
      <c r="E32" s="24" t="n">
        <v>332</v>
      </c>
      <c r="F32" s="26" t="n">
        <v>65</v>
      </c>
      <c r="H32" s="0" t="n">
        <v>-9</v>
      </c>
    </row>
    <row r="33" customFormat="false" ht="12.75" hidden="false" customHeight="false" outlineLevel="0" collapsed="false">
      <c r="B33" s="19"/>
      <c r="C33" s="20"/>
      <c r="D33" s="21"/>
      <c r="E33" s="19"/>
      <c r="F33" s="22"/>
    </row>
    <row r="34" s="34" customFormat="true" ht="12.75" hidden="false" customHeight="false" outlineLevel="0" collapsed="false">
      <c r="A34" s="31" t="s">
        <v>26</v>
      </c>
      <c r="B34" s="32" t="n">
        <f aca="false">SUM(B36)</f>
        <v>123</v>
      </c>
      <c r="C34" s="32" t="n">
        <f aca="false">SUM(C36)</f>
        <v>795</v>
      </c>
      <c r="D34" s="32" t="n">
        <f aca="false">SUM(D36)</f>
        <v>13</v>
      </c>
      <c r="E34" s="32" t="n">
        <f aca="false">SUM(E36)</f>
        <v>586</v>
      </c>
      <c r="F34" s="33" t="n">
        <f aca="false">SUM(F36)</f>
        <v>345</v>
      </c>
      <c r="H34" s="0"/>
    </row>
    <row r="35" customFormat="false" ht="12.75" hidden="false" customHeight="false" outlineLevel="0" collapsed="false">
      <c r="A35" s="4"/>
      <c r="B35" s="24"/>
      <c r="C35" s="29"/>
      <c r="D35" s="25"/>
      <c r="E35" s="24"/>
      <c r="F35" s="26"/>
    </row>
    <row r="36" customFormat="false" ht="12.75" hidden="false" customHeight="false" outlineLevel="0" collapsed="false">
      <c r="A36" s="4" t="s">
        <v>27</v>
      </c>
      <c r="B36" s="24" t="n">
        <v>123</v>
      </c>
      <c r="C36" s="29" t="n">
        <v>795</v>
      </c>
      <c r="D36" s="25" t="n">
        <v>13</v>
      </c>
      <c r="E36" s="24" t="n">
        <v>586</v>
      </c>
      <c r="F36" s="26" t="n">
        <v>345</v>
      </c>
      <c r="H36" s="0" t="n">
        <v>222</v>
      </c>
    </row>
    <row r="37" customFormat="false" ht="12.75" hidden="false" customHeight="false" outlineLevel="0" collapsed="false">
      <c r="B37" s="19"/>
      <c r="C37" s="20"/>
      <c r="D37" s="21"/>
      <c r="E37" s="19"/>
      <c r="F37" s="22"/>
    </row>
    <row r="38" s="34" customFormat="true" ht="12.75" hidden="false" customHeight="false" outlineLevel="0" collapsed="false">
      <c r="A38" s="31" t="s">
        <v>28</v>
      </c>
      <c r="B38" s="32" t="n">
        <f aca="false">SUM(B40:B43)</f>
        <v>152</v>
      </c>
      <c r="C38" s="32" t="n">
        <f aca="false">SUM(C40:C43)</f>
        <v>578</v>
      </c>
      <c r="D38" s="32" t="n">
        <f aca="false">SUM(D40:D43)</f>
        <v>5</v>
      </c>
      <c r="E38" s="32" t="n">
        <f aca="false">SUM(E40:E43)</f>
        <v>563</v>
      </c>
      <c r="F38" s="33" t="n">
        <f aca="false">SUM(F40:F43)</f>
        <v>172</v>
      </c>
      <c r="H38" s="0"/>
    </row>
    <row r="39" customFormat="false" ht="12.75" hidden="false" customHeight="false" outlineLevel="0" collapsed="false">
      <c r="A39" s="35"/>
      <c r="B39" s="24"/>
      <c r="C39" s="24"/>
      <c r="D39" s="25"/>
      <c r="E39" s="24"/>
      <c r="F39" s="26"/>
    </row>
    <row r="40" customFormat="false" ht="12.75" hidden="false" customHeight="false" outlineLevel="0" collapsed="false">
      <c r="A40" s="4" t="s">
        <v>29</v>
      </c>
      <c r="B40" s="24" t="n">
        <v>78</v>
      </c>
      <c r="C40" s="29" t="n">
        <v>213</v>
      </c>
      <c r="D40" s="25" t="n">
        <v>2</v>
      </c>
      <c r="E40" s="24" t="n">
        <v>197</v>
      </c>
      <c r="F40" s="26" t="n">
        <v>96</v>
      </c>
      <c r="H40" s="0" t="n">
        <v>18</v>
      </c>
    </row>
    <row r="41" customFormat="false" ht="12.75" hidden="false" customHeight="false" outlineLevel="0" collapsed="false">
      <c r="A41" s="4" t="s">
        <v>30</v>
      </c>
      <c r="B41" s="24" t="n">
        <v>24</v>
      </c>
      <c r="C41" s="29" t="n">
        <v>125</v>
      </c>
      <c r="D41" s="25" t="n">
        <v>1</v>
      </c>
      <c r="E41" s="24" t="n">
        <v>117</v>
      </c>
      <c r="F41" s="26" t="n">
        <v>33</v>
      </c>
      <c r="H41" s="0" t="n">
        <v>9</v>
      </c>
    </row>
    <row r="42" customFormat="false" ht="12.75" hidden="false" customHeight="false" outlineLevel="0" collapsed="false">
      <c r="A42" s="4" t="s">
        <v>31</v>
      </c>
      <c r="B42" s="24" t="n">
        <v>26</v>
      </c>
      <c r="C42" s="29" t="n">
        <v>155</v>
      </c>
      <c r="D42" s="25" t="n">
        <v>1</v>
      </c>
      <c r="E42" s="24" t="n">
        <v>166</v>
      </c>
      <c r="F42" s="26" t="n">
        <v>16</v>
      </c>
      <c r="H42" s="0" t="n">
        <v>-10</v>
      </c>
    </row>
    <row r="43" customFormat="false" ht="12.75" hidden="false" customHeight="false" outlineLevel="0" collapsed="false">
      <c r="A43" s="4" t="s">
        <v>32</v>
      </c>
      <c r="B43" s="24" t="n">
        <v>24</v>
      </c>
      <c r="C43" s="29" t="n">
        <v>85</v>
      </c>
      <c r="D43" s="25" t="n">
        <v>1</v>
      </c>
      <c r="E43" s="24" t="n">
        <v>83</v>
      </c>
      <c r="F43" s="26" t="n">
        <v>27</v>
      </c>
      <c r="H43" s="0" t="n">
        <v>3</v>
      </c>
    </row>
    <row r="44" customFormat="false" ht="12.75" hidden="false" customHeight="false" outlineLevel="0" collapsed="false">
      <c r="B44" s="19"/>
      <c r="C44" s="20"/>
      <c r="D44" s="21"/>
      <c r="E44" s="19"/>
      <c r="F44" s="22"/>
    </row>
    <row r="45" s="36" customFormat="true" ht="12.75" hidden="false" customHeight="false" outlineLevel="0" collapsed="false">
      <c r="A45" s="31" t="s">
        <v>33</v>
      </c>
      <c r="B45" s="27" t="n">
        <f aca="false">SUM(B47:B51)</f>
        <v>211</v>
      </c>
      <c r="C45" s="27" t="n">
        <f aca="false">SUM(C47:C51)</f>
        <v>1060</v>
      </c>
      <c r="D45" s="27" t="n">
        <f aca="false">SUM(D47:D51)</f>
        <v>26</v>
      </c>
      <c r="E45" s="27" t="n">
        <f aca="false">SUM(E47:E51)</f>
        <v>1019</v>
      </c>
      <c r="F45" s="28" t="n">
        <f aca="false">SUM(F47:F51)</f>
        <v>278</v>
      </c>
      <c r="H45" s="0"/>
    </row>
    <row r="46" customFormat="false" ht="12.75" hidden="false" customHeight="false" outlineLevel="0" collapsed="false">
      <c r="A46" s="4"/>
      <c r="B46" s="24"/>
      <c r="C46" s="29"/>
      <c r="D46" s="25"/>
      <c r="E46" s="24"/>
      <c r="F46" s="26"/>
    </row>
    <row r="47" customFormat="false" ht="12.75" hidden="false" customHeight="false" outlineLevel="0" collapsed="false">
      <c r="A47" s="4" t="s">
        <v>34</v>
      </c>
      <c r="B47" s="24" t="n">
        <v>143</v>
      </c>
      <c r="C47" s="29" t="n">
        <v>616</v>
      </c>
      <c r="D47" s="25" t="n">
        <v>18</v>
      </c>
      <c r="E47" s="24" t="n">
        <v>610</v>
      </c>
      <c r="F47" s="26" t="n">
        <v>167</v>
      </c>
      <c r="H47" s="0" t="n">
        <v>24</v>
      </c>
    </row>
    <row r="48" customFormat="false" ht="12.75" hidden="false" customHeight="false" outlineLevel="0" collapsed="false">
      <c r="A48" s="4" t="s">
        <v>35</v>
      </c>
      <c r="B48" s="24" t="n">
        <v>24</v>
      </c>
      <c r="C48" s="29" t="n">
        <v>115</v>
      </c>
      <c r="D48" s="25" t="n">
        <v>2</v>
      </c>
      <c r="E48" s="24" t="n">
        <v>103</v>
      </c>
      <c r="F48" s="26" t="n">
        <v>38</v>
      </c>
      <c r="H48" s="0" t="n">
        <v>14</v>
      </c>
    </row>
    <row r="49" customFormat="false" ht="12.75" hidden="false" customHeight="false" outlineLevel="0" collapsed="false">
      <c r="A49" s="4" t="s">
        <v>36</v>
      </c>
      <c r="B49" s="24" t="n">
        <v>10</v>
      </c>
      <c r="C49" s="29" t="n">
        <v>70</v>
      </c>
      <c r="D49" s="25" t="n">
        <v>2</v>
      </c>
      <c r="E49" s="24" t="n">
        <v>69</v>
      </c>
      <c r="F49" s="26" t="n">
        <v>13</v>
      </c>
      <c r="H49" s="0" t="n">
        <v>3</v>
      </c>
    </row>
    <row r="50" customFormat="false" ht="12.75" hidden="false" customHeight="false" outlineLevel="0" collapsed="false">
      <c r="A50" s="4" t="s">
        <v>37</v>
      </c>
      <c r="B50" s="24" t="n">
        <v>15</v>
      </c>
      <c r="C50" s="29" t="n">
        <v>64</v>
      </c>
      <c r="D50" s="25" t="n">
        <v>4</v>
      </c>
      <c r="E50" s="24" t="n">
        <v>58</v>
      </c>
      <c r="F50" s="26" t="n">
        <v>25</v>
      </c>
      <c r="H50" s="0" t="n">
        <v>10</v>
      </c>
    </row>
    <row r="51" customFormat="false" ht="12.75" hidden="false" customHeight="false" outlineLevel="0" collapsed="false">
      <c r="A51" s="4" t="s">
        <v>38</v>
      </c>
      <c r="B51" s="24" t="n">
        <v>19</v>
      </c>
      <c r="C51" s="29" t="n">
        <v>195</v>
      </c>
      <c r="D51" s="25" t="n">
        <v>0</v>
      </c>
      <c r="E51" s="24" t="n">
        <v>179</v>
      </c>
      <c r="F51" s="26" t="n">
        <v>35</v>
      </c>
      <c r="H51" s="0" t="n">
        <v>16</v>
      </c>
    </row>
    <row r="52" customFormat="false" ht="12.75" hidden="false" customHeight="false" outlineLevel="0" collapsed="false">
      <c r="B52" s="19"/>
      <c r="C52" s="20"/>
      <c r="D52" s="21"/>
      <c r="E52" s="19"/>
      <c r="F52" s="22"/>
    </row>
    <row r="53" s="34" customFormat="true" ht="12.75" hidden="false" customHeight="false" outlineLevel="0" collapsed="false">
      <c r="A53" s="31" t="s">
        <v>39</v>
      </c>
      <c r="B53" s="32" t="n">
        <f aca="false">SUM(B55:B56)</f>
        <v>236</v>
      </c>
      <c r="C53" s="32" t="n">
        <f aca="false">SUM(C55:C56)</f>
        <v>1132</v>
      </c>
      <c r="D53" s="32" t="n">
        <f aca="false">SUM(D55:D56)</f>
        <v>24</v>
      </c>
      <c r="E53" s="32" t="n">
        <f aca="false">SUM(E55:E56)</f>
        <v>1024</v>
      </c>
      <c r="F53" s="33" t="n">
        <f aca="false">SUM(F55:F56)</f>
        <v>368</v>
      </c>
      <c r="H53" s="0"/>
    </row>
    <row r="54" customFormat="false" ht="12.75" hidden="false" customHeight="false" outlineLevel="0" collapsed="false">
      <c r="A54" s="0" t="s">
        <v>40</v>
      </c>
      <c r="B54" s="19"/>
      <c r="C54" s="20"/>
      <c r="D54" s="25" t="s">
        <v>41</v>
      </c>
      <c r="E54" s="24" t="s">
        <v>41</v>
      </c>
      <c r="F54" s="22"/>
    </row>
    <row r="55" customFormat="false" ht="12.75" hidden="false" customHeight="false" outlineLevel="0" collapsed="false">
      <c r="A55" s="4" t="s">
        <v>42</v>
      </c>
      <c r="B55" s="24" t="n">
        <v>120</v>
      </c>
      <c r="C55" s="29" t="n">
        <v>811</v>
      </c>
      <c r="D55" s="25" t="n">
        <v>4</v>
      </c>
      <c r="E55" s="24" t="n">
        <v>687</v>
      </c>
      <c r="F55" s="26" t="n">
        <v>248</v>
      </c>
      <c r="H55" s="0" t="n">
        <v>128</v>
      </c>
    </row>
    <row r="56" customFormat="false" ht="12.75" hidden="false" customHeight="false" outlineLevel="0" collapsed="false">
      <c r="A56" s="37" t="s">
        <v>43</v>
      </c>
      <c r="B56" s="38" t="n">
        <v>116</v>
      </c>
      <c r="C56" s="39" t="n">
        <v>321</v>
      </c>
      <c r="D56" s="40" t="n">
        <v>20</v>
      </c>
      <c r="E56" s="38" t="n">
        <v>337</v>
      </c>
      <c r="F56" s="39" t="n">
        <v>120</v>
      </c>
      <c r="G56" s="41"/>
      <c r="H56" s="0" t="n">
        <v>4</v>
      </c>
    </row>
    <row r="57" customFormat="false" ht="12.75" hidden="false" customHeight="false" outlineLevel="0" collapsed="false">
      <c r="A57" s="42"/>
      <c r="B57" s="29"/>
      <c r="C57" s="29"/>
      <c r="D57" s="29"/>
      <c r="E57" s="29"/>
      <c r="F57" s="29"/>
    </row>
    <row r="58" customFormat="false" ht="12.75" hidden="false" customHeight="false" outlineLevel="0" collapsed="false">
      <c r="A58" s="43" t="s">
        <v>41</v>
      </c>
      <c r="B58" s="22"/>
      <c r="C58" s="22"/>
      <c r="D58" s="22"/>
      <c r="E58" s="22"/>
      <c r="F58" s="22"/>
    </row>
    <row r="59" customFormat="false" ht="12.75" hidden="false" customHeight="false" outlineLevel="0" collapsed="false">
      <c r="B59" s="22"/>
      <c r="C59" s="22"/>
      <c r="D59" s="22"/>
      <c r="E59" s="22"/>
      <c r="F59" s="22"/>
    </row>
    <row r="60" customFormat="false" ht="12.75" hidden="false" customHeight="false" outlineLevel="0" collapsed="false">
      <c r="B60" s="22"/>
      <c r="C60" s="22"/>
      <c r="D60" s="22"/>
      <c r="E60" s="22"/>
      <c r="F60" s="22"/>
    </row>
    <row r="61" customFormat="false" ht="12.75" hidden="false" customHeight="false" outlineLevel="0" collapsed="false">
      <c r="B61" s="22"/>
      <c r="C61" s="22"/>
      <c r="D61" s="22"/>
      <c r="E61" s="22"/>
      <c r="F61" s="22"/>
    </row>
    <row r="62" customFormat="false" ht="12.75" hidden="false" customHeight="false" outlineLevel="0" collapsed="false">
      <c r="B62" s="22"/>
      <c r="C62" s="22"/>
      <c r="D62" s="22"/>
      <c r="E62" s="22"/>
      <c r="F62" s="22"/>
    </row>
    <row r="63" customFormat="false" ht="12.75" hidden="false" customHeight="false" outlineLevel="0" collapsed="false">
      <c r="B63" s="22"/>
      <c r="C63" s="22"/>
      <c r="D63" s="22"/>
      <c r="E63" s="22"/>
      <c r="F63" s="22"/>
    </row>
    <row r="64" customFormat="false" ht="12.75" hidden="false" customHeight="false" outlineLevel="0" collapsed="false">
      <c r="B64" s="22"/>
      <c r="C64" s="22"/>
      <c r="D64" s="22"/>
      <c r="E64" s="22"/>
      <c r="F64" s="22"/>
    </row>
    <row r="65" customFormat="false" ht="12.75" hidden="false" customHeight="false" outlineLevel="0" collapsed="false">
      <c r="B65" s="22"/>
      <c r="C65" s="22"/>
      <c r="D65" s="22"/>
      <c r="E65" s="22"/>
      <c r="F65" s="22"/>
    </row>
    <row r="66" customFormat="false" ht="12.75" hidden="false" customHeight="false" outlineLevel="0" collapsed="false">
      <c r="B66" s="22"/>
      <c r="C66" s="22"/>
      <c r="D66" s="22"/>
      <c r="E66" s="22"/>
      <c r="F66" s="22"/>
    </row>
    <row r="67" customFormat="false" ht="12.75" hidden="false" customHeight="false" outlineLevel="0" collapsed="false">
      <c r="B67" s="22"/>
      <c r="C67" s="22"/>
      <c r="D67" s="22"/>
      <c r="E67" s="22"/>
      <c r="F67" s="22"/>
    </row>
    <row r="68" customFormat="false" ht="12.75" hidden="false" customHeight="false" outlineLevel="0" collapsed="false">
      <c r="B68" s="22"/>
      <c r="C68" s="22"/>
      <c r="D68" s="22"/>
      <c r="E68" s="22"/>
      <c r="F68" s="22"/>
    </row>
    <row r="69" customFormat="false" ht="12.75" hidden="false" customHeight="false" outlineLevel="0" collapsed="false">
      <c r="B69" s="22"/>
      <c r="C69" s="22"/>
      <c r="D69" s="22"/>
      <c r="E69" s="22"/>
      <c r="F69" s="22"/>
    </row>
    <row r="70" customFormat="false" ht="12.75" hidden="false" customHeight="false" outlineLevel="0" collapsed="false">
      <c r="B70" s="22"/>
      <c r="C70" s="22"/>
      <c r="D70" s="22"/>
      <c r="E70" s="22"/>
      <c r="F70" s="22"/>
    </row>
    <row r="77" customFormat="false" ht="12.75" hidden="false" customHeight="false" outlineLevel="0" collapsed="false">
      <c r="A77" s="0" t="n">
        <v>10</v>
      </c>
      <c r="B77" s="0" t="n">
        <v>1</v>
      </c>
    </row>
    <row r="78" customFormat="false" ht="12.75" hidden="false" customHeight="false" outlineLevel="0" collapsed="false">
      <c r="A78" s="0" t="n">
        <v>17</v>
      </c>
      <c r="B78" s="0" t="n">
        <v>2</v>
      </c>
    </row>
    <row r="79" customFormat="false" ht="12.75" hidden="false" customHeight="false" outlineLevel="0" collapsed="false">
      <c r="A79" s="0" t="n">
        <v>17</v>
      </c>
      <c r="B79" s="0" t="n">
        <v>3</v>
      </c>
    </row>
    <row r="80" customFormat="false" ht="12.75" hidden="false" customHeight="false" outlineLevel="0" collapsed="false">
      <c r="A80" s="0" t="n">
        <v>70</v>
      </c>
      <c r="B80" s="0" t="n">
        <v>4</v>
      </c>
    </row>
    <row r="81" customFormat="false" ht="12.75" hidden="false" customHeight="false" outlineLevel="0" collapsed="false">
      <c r="A81" s="0" t="n">
        <v>222</v>
      </c>
      <c r="B81" s="0" t="n">
        <v>5</v>
      </c>
    </row>
    <row r="82" customFormat="false" ht="12.75" hidden="false" customHeight="false" outlineLevel="0" collapsed="false">
      <c r="A82" s="0" t="n">
        <v>18</v>
      </c>
      <c r="B82" s="0" t="n">
        <v>6</v>
      </c>
    </row>
    <row r="83" customFormat="false" ht="12.75" hidden="false" customHeight="false" outlineLevel="0" collapsed="false">
      <c r="A83" s="0" t="n">
        <v>9</v>
      </c>
      <c r="B83" s="0" t="n">
        <v>7</v>
      </c>
    </row>
    <row r="84" customFormat="false" ht="12.75" hidden="false" customHeight="false" outlineLevel="0" collapsed="false">
      <c r="A84" s="0" t="n">
        <v>3</v>
      </c>
      <c r="B84" s="0" t="n">
        <v>8</v>
      </c>
    </row>
    <row r="85" customFormat="false" ht="12.75" hidden="false" customHeight="false" outlineLevel="0" collapsed="false">
      <c r="A85" s="0" t="n">
        <v>24</v>
      </c>
      <c r="B85" s="0" t="n">
        <v>9</v>
      </c>
    </row>
    <row r="86" customFormat="false" ht="12.75" hidden="false" customHeight="false" outlineLevel="0" collapsed="false">
      <c r="A86" s="0" t="n">
        <v>14</v>
      </c>
      <c r="B86" s="0" t="n">
        <v>10</v>
      </c>
    </row>
    <row r="87" customFormat="false" ht="12.75" hidden="false" customHeight="false" outlineLevel="0" collapsed="false">
      <c r="A87" s="0" t="n">
        <v>3</v>
      </c>
      <c r="B87" s="0" t="n">
        <v>11</v>
      </c>
    </row>
    <row r="88" customFormat="false" ht="12.75" hidden="false" customHeight="false" outlineLevel="0" collapsed="false">
      <c r="A88" s="0" t="n">
        <v>10</v>
      </c>
      <c r="B88" s="0" t="n">
        <v>12</v>
      </c>
    </row>
    <row r="89" customFormat="false" ht="12.75" hidden="false" customHeight="false" outlineLevel="0" collapsed="false">
      <c r="A89" s="0" t="n">
        <v>16</v>
      </c>
      <c r="B89" s="0" t="n">
        <v>13</v>
      </c>
    </row>
    <row r="90" customFormat="false" ht="12.75" hidden="false" customHeight="false" outlineLevel="0" collapsed="false">
      <c r="A90" s="0" t="n">
        <v>128</v>
      </c>
      <c r="B90" s="0" t="n">
        <v>14</v>
      </c>
    </row>
    <row r="91" customFormat="false" ht="12.75" hidden="false" customHeight="false" outlineLevel="0" collapsed="false">
      <c r="A91" s="0" t="n">
        <v>4</v>
      </c>
      <c r="B91" s="0" t="n">
        <v>15</v>
      </c>
    </row>
    <row r="92" customFormat="false" ht="12.75" hidden="false" customHeight="false" outlineLevel="0" collapsed="false">
      <c r="A92" s="0" t="n">
        <f aca="false">AVERAGE(A77:A91)</f>
        <v>37.6666666666667</v>
      </c>
      <c r="B92" s="0" t="n">
        <f aca="false">AVERAGE(B77:B91)</f>
        <v>8</v>
      </c>
    </row>
  </sheetData>
  <mergeCells count="2">
    <mergeCell ref="A4:F4"/>
    <mergeCell ref="A5:F5"/>
  </mergeCells>
  <printOptions headings="false" gridLines="false" gridLinesSet="true" horizontalCentered="true" verticalCentered="true"/>
  <pageMargins left="0.720138888888889" right="0.747916666666667" top="0.98402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" width="28.85"/>
    <col collapsed="false" customWidth="true" hidden="false" outlineLevel="0" max="2" min="2" style="44" width="7.56"/>
    <col collapsed="false" customWidth="true" hidden="false" outlineLevel="0" max="3" min="3" style="44" width="12.28"/>
    <col collapsed="false" customWidth="true" hidden="false" outlineLevel="0" max="4" min="4" style="44" width="14.14"/>
    <col collapsed="false" customWidth="true" hidden="false" outlineLevel="0" max="5" min="5" style="44" width="15.28"/>
    <col collapsed="false" customWidth="true" hidden="false" outlineLevel="0" max="6" min="6" style="44" width="14.99"/>
    <col collapsed="false" customWidth="true" hidden="false" outlineLevel="0" max="7" min="7" style="44" width="9.56"/>
    <col collapsed="false" customWidth="true" hidden="false" outlineLevel="0" max="8" min="8" style="44" width="11.85"/>
    <col collapsed="false" customWidth="true" hidden="false" outlineLevel="0" max="9" min="9" style="44" width="12.85"/>
    <col collapsed="false" customWidth="true" hidden="false" outlineLevel="0" max="10" min="10" style="44" width="9.56"/>
    <col collapsed="false" customWidth="true" hidden="false" outlineLevel="0" max="11" min="11" style="44" width="6.7"/>
    <col collapsed="false" customWidth="true" hidden="false" outlineLevel="0" max="12" min="12" style="44" width="9.85"/>
    <col collapsed="false" customWidth="true" hidden="false" outlineLevel="0" max="13" min="13" style="44" width="1.85"/>
    <col collapsed="false" customWidth="true" hidden="false" outlineLevel="0" max="14" min="14" style="44" width="9.85"/>
    <col collapsed="false" customWidth="true" hidden="false" outlineLevel="0" max="15" min="15" style="44" width="1.85"/>
    <col collapsed="false" customWidth="true" hidden="false" outlineLevel="0" max="16" min="16" style="44" width="9.85"/>
    <col collapsed="false" customWidth="true" hidden="false" outlineLevel="0" max="17" min="17" style="44" width="1.85"/>
    <col collapsed="false" customWidth="true" hidden="false" outlineLevel="0" max="18" min="18" style="44" width="8.7"/>
    <col collapsed="false" customWidth="true" hidden="false" outlineLevel="0" max="19" min="19" style="44" width="1.85"/>
    <col collapsed="false" customWidth="true" hidden="false" outlineLevel="0" max="20" min="20" style="44" width="8.7"/>
    <col collapsed="false" customWidth="true" hidden="false" outlineLevel="0" max="21" min="21" style="44" width="1.85"/>
    <col collapsed="false" customWidth="true" hidden="false" outlineLevel="0" max="22" min="22" style="44" width="8.7"/>
    <col collapsed="false" customWidth="true" hidden="false" outlineLevel="0" max="23" min="23" style="44" width="1.85"/>
    <col collapsed="false" customWidth="true" hidden="false" outlineLevel="0" max="24" min="24" style="44" width="7.56"/>
    <col collapsed="false" customWidth="true" hidden="false" outlineLevel="0" max="25" min="25" style="44" width="1.85"/>
    <col collapsed="false" customWidth="true" hidden="false" outlineLevel="0" max="26" min="26" style="44" width="8.7"/>
    <col collapsed="false" customWidth="false" hidden="false" outlineLevel="0" max="257" min="27" style="44" width="10.99"/>
  </cols>
  <sheetData>
    <row r="1" customFormat="false" ht="12.75" hidden="false" customHeight="false" outlineLevel="0" collapsed="false">
      <c r="A1" s="31" t="s">
        <v>44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A3" s="46" t="s">
        <v>45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47"/>
      <c r="B4" s="48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false" outlineLevel="0" collapsed="false">
      <c r="A7" s="45"/>
      <c r="B7" s="50"/>
      <c r="C7" s="48" t="s">
        <v>46</v>
      </c>
      <c r="D7" s="51" t="s">
        <v>47</v>
      </c>
      <c r="E7" s="48" t="s">
        <v>47</v>
      </c>
      <c r="F7" s="51" t="s">
        <v>47</v>
      </c>
      <c r="G7" s="48" t="s">
        <v>48</v>
      </c>
      <c r="H7" s="51" t="s">
        <v>49</v>
      </c>
      <c r="I7" s="45"/>
      <c r="J7" s="51" t="s">
        <v>50</v>
      </c>
      <c r="K7" s="48" t="s">
        <v>51</v>
      </c>
    </row>
    <row r="8" customFormat="false" ht="12.75" hidden="false" customHeight="false" outlineLevel="0" collapsed="false">
      <c r="A8" s="48" t="s">
        <v>4</v>
      </c>
      <c r="B8" s="51" t="s">
        <v>52</v>
      </c>
      <c r="C8" s="48" t="s">
        <v>53</v>
      </c>
      <c r="D8" s="51" t="s">
        <v>54</v>
      </c>
      <c r="E8" s="48" t="s">
        <v>55</v>
      </c>
      <c r="F8" s="51" t="s">
        <v>55</v>
      </c>
      <c r="G8" s="48" t="s">
        <v>56</v>
      </c>
      <c r="H8" s="51" t="s">
        <v>57</v>
      </c>
      <c r="I8" s="48" t="s">
        <v>58</v>
      </c>
      <c r="J8" s="51" t="s">
        <v>53</v>
      </c>
      <c r="K8" s="48" t="s">
        <v>59</v>
      </c>
    </row>
    <row r="9" customFormat="false" ht="12.75" hidden="false" customHeight="false" outlineLevel="0" collapsed="false">
      <c r="A9" s="45"/>
      <c r="B9" s="50"/>
      <c r="C9" s="48"/>
      <c r="D9" s="50"/>
      <c r="E9" s="48" t="s">
        <v>60</v>
      </c>
      <c r="F9" s="51" t="s">
        <v>61</v>
      </c>
      <c r="G9" s="48" t="s">
        <v>62</v>
      </c>
      <c r="H9" s="51" t="s">
        <v>63</v>
      </c>
      <c r="I9" s="31" t="s">
        <v>41</v>
      </c>
      <c r="J9" s="52" t="s">
        <v>41</v>
      </c>
      <c r="K9" s="31" t="s">
        <v>41</v>
      </c>
    </row>
    <row r="10" customFormat="false" ht="12.75" hidden="false" customHeight="false" outlineLevel="0" collapsed="false">
      <c r="A10" s="53"/>
      <c r="B10" s="54"/>
      <c r="C10" s="55"/>
      <c r="D10" s="54"/>
      <c r="E10" s="55"/>
      <c r="F10" s="54"/>
      <c r="G10" s="55"/>
      <c r="H10" s="54"/>
      <c r="I10" s="55"/>
      <c r="J10" s="54"/>
      <c r="K10" s="55"/>
    </row>
    <row r="11" customFormat="false" ht="12.75" hidden="false" customHeight="false" outlineLevel="0" collapsed="false">
      <c r="B11" s="56"/>
      <c r="C11" s="57"/>
      <c r="D11" s="56"/>
      <c r="E11" s="57"/>
      <c r="F11" s="56"/>
      <c r="G11" s="57"/>
      <c r="H11" s="56"/>
      <c r="I11" s="57"/>
      <c r="J11" s="56"/>
      <c r="K11" s="57"/>
    </row>
    <row r="12" customFormat="false" ht="12.75" hidden="false" customHeight="false" outlineLevel="0" collapsed="false">
      <c r="A12" s="23" t="s">
        <v>11</v>
      </c>
      <c r="B12" s="27" t="n">
        <f aca="false">B14+B21+B29+B35+B40+B48+B57</f>
        <v>11746</v>
      </c>
      <c r="C12" s="27" t="n">
        <f aca="false">C14+C21+C29+C35+C40+C48+C57</f>
        <v>3211</v>
      </c>
      <c r="D12" s="27" t="n">
        <f aca="false">D14+D21+D29+D35+D40+D48+D57</f>
        <v>4559</v>
      </c>
      <c r="E12" s="27" t="n">
        <f aca="false">E14+E21+E29+E35+E40+E48+E57</f>
        <v>11</v>
      </c>
      <c r="F12" s="27" t="n">
        <f aca="false">F14+F21+F29+F35+F40+F48+F57</f>
        <v>2499</v>
      </c>
      <c r="G12" s="27" t="n">
        <f aca="false">G14+G21+G29+G35+G40+G48+G57</f>
        <v>34</v>
      </c>
      <c r="H12" s="27" t="n">
        <f aca="false">H14+H21+H29+H35+H40+H48+H57</f>
        <v>652</v>
      </c>
      <c r="I12" s="27" t="n">
        <f aca="false">I14+I21+I29+I35+I40+I48+I57</f>
        <v>504</v>
      </c>
      <c r="J12" s="27" t="n">
        <f aca="false">J14+J21+J29+J35+J40+J48+J57</f>
        <v>209</v>
      </c>
      <c r="K12" s="28" t="n">
        <f aca="false">K14+K21+K29+K35+K40+K48+K57</f>
        <v>67</v>
      </c>
    </row>
    <row r="13" customFormat="false" ht="12.75" hidden="false" customHeight="false" outlineLevel="0" collapsed="false">
      <c r="B13" s="56"/>
      <c r="C13" s="57"/>
      <c r="D13" s="56"/>
      <c r="E13" s="57"/>
      <c r="F13" s="56"/>
      <c r="G13" s="57"/>
      <c r="H13" s="56"/>
      <c r="I13" s="57"/>
      <c r="J13" s="56"/>
      <c r="K13" s="57"/>
    </row>
    <row r="14" s="34" customFormat="true" ht="12.75" hidden="false" customHeight="false" outlineLevel="0" collapsed="false">
      <c r="A14" s="31" t="s">
        <v>14</v>
      </c>
      <c r="B14" s="32" t="n">
        <f aca="false">SUM(B17:B19)</f>
        <v>5570</v>
      </c>
      <c r="C14" s="32" t="n">
        <f aca="false">SUM(C17:C19)</f>
        <v>1491</v>
      </c>
      <c r="D14" s="32" t="n">
        <f aca="false">SUM(D17:D19)</f>
        <v>2648</v>
      </c>
      <c r="E14" s="32" t="n">
        <f aca="false">SUM(E17:E19)</f>
        <v>2</v>
      </c>
      <c r="F14" s="32" t="n">
        <f aca="false">SUM(F17:F19)</f>
        <v>874</v>
      </c>
      <c r="G14" s="32" t="n">
        <f aca="false">SUM(G17:G19)</f>
        <v>1</v>
      </c>
      <c r="H14" s="32" t="n">
        <f aca="false">SUM(H17:H19)</f>
        <v>276</v>
      </c>
      <c r="I14" s="32" t="n">
        <f aca="false">SUM(I17:I19)</f>
        <v>101</v>
      </c>
      <c r="J14" s="32" t="n">
        <f aca="false">SUM(J17:J19)</f>
        <v>170</v>
      </c>
      <c r="K14" s="33" t="n">
        <f aca="false">SUM(K17:K19)</f>
        <v>7</v>
      </c>
    </row>
    <row r="15" customFormat="false" ht="12.75" hidden="false" customHeight="false" outlineLevel="0" collapsed="false">
      <c r="A15" s="43"/>
      <c r="B15" s="58"/>
      <c r="C15" s="59"/>
      <c r="D15" s="58"/>
      <c r="E15" s="59"/>
      <c r="F15" s="58"/>
      <c r="G15" s="58"/>
      <c r="H15" s="58"/>
      <c r="I15" s="59"/>
      <c r="J15" s="58"/>
      <c r="K15" s="59"/>
    </row>
    <row r="16" customFormat="false" ht="12.75" hidden="false" customHeight="false" outlineLevel="0" collapsed="false">
      <c r="B16" s="56"/>
      <c r="C16" s="57"/>
      <c r="D16" s="56"/>
      <c r="E16" s="57"/>
      <c r="F16" s="56"/>
      <c r="G16" s="57"/>
      <c r="H16" s="56"/>
      <c r="I16" s="57"/>
      <c r="J16" s="56"/>
      <c r="K16" s="57"/>
    </row>
    <row r="17" customFormat="false" ht="12.75" hidden="false" customHeight="false" outlineLevel="0" collapsed="false">
      <c r="A17" s="43" t="s">
        <v>64</v>
      </c>
      <c r="B17" s="58" t="n">
        <f aca="false">+SUM(C17:K17)</f>
        <v>5029</v>
      </c>
      <c r="C17" s="59" t="n">
        <v>1354</v>
      </c>
      <c r="D17" s="58" t="n">
        <v>2491</v>
      </c>
      <c r="E17" s="59" t="n">
        <v>2</v>
      </c>
      <c r="F17" s="58" t="n">
        <v>685</v>
      </c>
      <c r="G17" s="59" t="n">
        <v>0</v>
      </c>
      <c r="H17" s="58" t="n">
        <v>237</v>
      </c>
      <c r="I17" s="59" t="n">
        <v>90</v>
      </c>
      <c r="J17" s="58" t="n">
        <v>167</v>
      </c>
      <c r="K17" s="59" t="n">
        <v>3</v>
      </c>
    </row>
    <row r="18" customFormat="false" ht="12.75" hidden="false" customHeight="false" outlineLevel="0" collapsed="false">
      <c r="A18" s="43" t="s">
        <v>65</v>
      </c>
      <c r="B18" s="58" t="n">
        <f aca="false">+SUM(C18:K18)</f>
        <v>415</v>
      </c>
      <c r="C18" s="59" t="n">
        <v>101</v>
      </c>
      <c r="D18" s="58" t="n">
        <v>125</v>
      </c>
      <c r="E18" s="59" t="n">
        <v>0</v>
      </c>
      <c r="F18" s="58" t="n">
        <v>141</v>
      </c>
      <c r="G18" s="59" t="n">
        <v>1</v>
      </c>
      <c r="H18" s="58" t="n">
        <v>33</v>
      </c>
      <c r="I18" s="59" t="n">
        <v>8</v>
      </c>
      <c r="J18" s="58" t="n">
        <v>3</v>
      </c>
      <c r="K18" s="59" t="n">
        <v>3</v>
      </c>
    </row>
    <row r="19" customFormat="false" ht="12.75" hidden="false" customHeight="false" outlineLevel="0" collapsed="false">
      <c r="A19" s="43" t="s">
        <v>66</v>
      </c>
      <c r="B19" s="58" t="n">
        <f aca="false">+SUM(C19:K19)</f>
        <v>126</v>
      </c>
      <c r="C19" s="59" t="n">
        <v>36</v>
      </c>
      <c r="D19" s="58" t="n">
        <v>32</v>
      </c>
      <c r="E19" s="59" t="n">
        <v>0</v>
      </c>
      <c r="F19" s="58" t="n">
        <v>48</v>
      </c>
      <c r="G19" s="59" t="n">
        <v>0</v>
      </c>
      <c r="H19" s="58" t="n">
        <v>6</v>
      </c>
      <c r="I19" s="59" t="n">
        <v>3</v>
      </c>
      <c r="J19" s="58" t="n">
        <v>0</v>
      </c>
      <c r="K19" s="59" t="n">
        <v>1</v>
      </c>
      <c r="P19" s="60"/>
    </row>
    <row r="20" customFormat="false" ht="12.75" hidden="false" customHeight="false" outlineLevel="0" collapsed="false">
      <c r="B20" s="56"/>
      <c r="C20" s="57"/>
      <c r="D20" s="56"/>
      <c r="E20" s="57"/>
      <c r="F20" s="56"/>
      <c r="G20" s="57"/>
      <c r="H20" s="58"/>
      <c r="I20" s="57"/>
      <c r="J20" s="56"/>
      <c r="K20" s="57"/>
    </row>
    <row r="21" s="34" customFormat="true" ht="12.75" hidden="false" customHeight="false" outlineLevel="0" collapsed="false">
      <c r="A21" s="31" t="s">
        <v>18</v>
      </c>
      <c r="B21" s="32" t="n">
        <f aca="false">SUM(B24:B27)</f>
        <v>1727</v>
      </c>
      <c r="C21" s="32" t="n">
        <f aca="false">SUM(C24:C27)</f>
        <v>458</v>
      </c>
      <c r="D21" s="32" t="n">
        <f aca="false">SUM(D24:D27)</f>
        <v>453</v>
      </c>
      <c r="E21" s="32" t="n">
        <f aca="false">SUM(E24:E27)</f>
        <v>3</v>
      </c>
      <c r="F21" s="32" t="n">
        <f aca="false">SUM(F24:F27)</f>
        <v>506</v>
      </c>
      <c r="G21" s="32" t="n">
        <f aca="false">SUM(G24:G27)</f>
        <v>0</v>
      </c>
      <c r="H21" s="32" t="n">
        <f aca="false">SUM(H24:H27)</f>
        <v>134</v>
      </c>
      <c r="I21" s="32" t="n">
        <f aca="false">SUM(I24:I27)</f>
        <v>151</v>
      </c>
      <c r="J21" s="32" t="n">
        <f aca="false">SUM(J24:J27)</f>
        <v>15</v>
      </c>
      <c r="K21" s="33" t="n">
        <f aca="false">SUM(K24:K27)</f>
        <v>7</v>
      </c>
    </row>
    <row r="22" customFormat="false" ht="12.75" hidden="false" customHeight="false" outlineLevel="0" collapsed="false">
      <c r="A22" s="43"/>
      <c r="B22" s="58"/>
      <c r="C22" s="59"/>
      <c r="D22" s="58"/>
      <c r="E22" s="59"/>
      <c r="F22" s="58"/>
      <c r="G22" s="59"/>
      <c r="H22" s="58"/>
      <c r="I22" s="59"/>
      <c r="J22" s="58"/>
      <c r="K22" s="59"/>
    </row>
    <row r="23" customFormat="false" ht="12.75" hidden="false" customHeight="false" outlineLevel="0" collapsed="false">
      <c r="B23" s="56"/>
      <c r="C23" s="57"/>
      <c r="D23" s="56"/>
      <c r="E23" s="57"/>
      <c r="F23" s="56"/>
      <c r="G23" s="57"/>
      <c r="H23" s="58" t="s">
        <v>41</v>
      </c>
      <c r="I23" s="57"/>
      <c r="J23" s="58" t="s">
        <v>41</v>
      </c>
      <c r="K23" s="57"/>
    </row>
    <row r="24" customFormat="false" ht="12.75" hidden="false" customHeight="false" outlineLevel="0" collapsed="false">
      <c r="A24" s="43" t="s">
        <v>67</v>
      </c>
      <c r="B24" s="58" t="n">
        <f aca="false">+SUM(C24:K24)</f>
        <v>633</v>
      </c>
      <c r="C24" s="59" t="n">
        <v>183</v>
      </c>
      <c r="D24" s="58" t="n">
        <v>142</v>
      </c>
      <c r="E24" s="59" t="n">
        <v>0</v>
      </c>
      <c r="F24" s="58" t="n">
        <v>170</v>
      </c>
      <c r="G24" s="59" t="n">
        <v>0</v>
      </c>
      <c r="H24" s="58" t="n">
        <v>86</v>
      </c>
      <c r="I24" s="59" t="n">
        <v>34</v>
      </c>
      <c r="J24" s="58" t="n">
        <v>15</v>
      </c>
      <c r="K24" s="59" t="n">
        <v>3</v>
      </c>
      <c r="P24" s="60"/>
    </row>
    <row r="25" customFormat="false" ht="12.75" hidden="false" customHeight="false" outlineLevel="0" collapsed="false">
      <c r="A25" s="43" t="s">
        <v>68</v>
      </c>
      <c r="B25" s="58" t="n">
        <f aca="false">+SUM(C25:K25)</f>
        <v>273</v>
      </c>
      <c r="C25" s="59" t="n">
        <v>36</v>
      </c>
      <c r="D25" s="58" t="n">
        <v>56</v>
      </c>
      <c r="E25" s="59" t="n">
        <v>2</v>
      </c>
      <c r="F25" s="58" t="n">
        <v>140</v>
      </c>
      <c r="G25" s="59" t="n">
        <v>0</v>
      </c>
      <c r="H25" s="58" t="n">
        <v>28</v>
      </c>
      <c r="I25" s="59" t="n">
        <v>9</v>
      </c>
      <c r="J25" s="58" t="n">
        <v>0</v>
      </c>
      <c r="K25" s="59" t="n">
        <v>2</v>
      </c>
      <c r="P25" s="60"/>
    </row>
    <row r="26" customFormat="false" ht="12.75" hidden="false" customHeight="false" outlineLevel="0" collapsed="false">
      <c r="A26" s="43" t="s">
        <v>69</v>
      </c>
      <c r="B26" s="58" t="n">
        <f aca="false">+SUM(C26:K26)</f>
        <v>261</v>
      </c>
      <c r="C26" s="59" t="n">
        <v>91</v>
      </c>
      <c r="D26" s="58" t="n">
        <v>89</v>
      </c>
      <c r="E26" s="59" t="n">
        <v>0</v>
      </c>
      <c r="F26" s="58" t="n">
        <v>61</v>
      </c>
      <c r="G26" s="59" t="n">
        <v>0</v>
      </c>
      <c r="H26" s="58" t="n">
        <v>5</v>
      </c>
      <c r="I26" s="59" t="n">
        <v>14</v>
      </c>
      <c r="J26" s="58" t="n">
        <v>0</v>
      </c>
      <c r="K26" s="59" t="n">
        <v>1</v>
      </c>
      <c r="P26" s="60"/>
    </row>
    <row r="27" customFormat="false" ht="12.75" hidden="false" customHeight="false" outlineLevel="0" collapsed="false">
      <c r="A27" s="43" t="s">
        <v>70</v>
      </c>
      <c r="B27" s="58" t="n">
        <f aca="false">+SUM(C27:K27)</f>
        <v>560</v>
      </c>
      <c r="C27" s="59" t="n">
        <v>148</v>
      </c>
      <c r="D27" s="58" t="n">
        <v>166</v>
      </c>
      <c r="E27" s="59" t="n">
        <v>1</v>
      </c>
      <c r="F27" s="58" t="n">
        <v>135</v>
      </c>
      <c r="G27" s="59" t="n">
        <v>0</v>
      </c>
      <c r="H27" s="58" t="n">
        <v>15</v>
      </c>
      <c r="I27" s="59" t="n">
        <v>94</v>
      </c>
      <c r="J27" s="58" t="n">
        <v>0</v>
      </c>
      <c r="K27" s="59" t="n">
        <v>1</v>
      </c>
      <c r="P27" s="60"/>
    </row>
    <row r="28" customFormat="false" ht="12.75" hidden="false" customHeight="false" outlineLevel="0" collapsed="false">
      <c r="B28" s="56"/>
      <c r="C28" s="57"/>
      <c r="D28" s="56"/>
      <c r="E28" s="57"/>
      <c r="F28" s="56"/>
      <c r="G28" s="57"/>
      <c r="H28" s="56"/>
      <c r="I28" s="57"/>
      <c r="J28" s="56"/>
      <c r="K28" s="57"/>
    </row>
    <row r="29" s="36" customFormat="true" ht="12.75" hidden="false" customHeight="false" outlineLevel="0" collapsed="false">
      <c r="A29" s="31" t="s">
        <v>23</v>
      </c>
      <c r="B29" s="27" t="n">
        <f aca="false">SUM(B32:B33)</f>
        <v>1257</v>
      </c>
      <c r="C29" s="27" t="n">
        <f aca="false">SUM(C32:C33)</f>
        <v>372</v>
      </c>
      <c r="D29" s="27" t="n">
        <f aca="false">SUM(D32:D33)</f>
        <v>391</v>
      </c>
      <c r="E29" s="27" t="n">
        <f aca="false">SUM(E32:E33)</f>
        <v>1</v>
      </c>
      <c r="F29" s="27" t="n">
        <f aca="false">SUM(F32:F33)</f>
        <v>265</v>
      </c>
      <c r="G29" s="27" t="n">
        <f aca="false">SUM(G32:G33)</f>
        <v>32</v>
      </c>
      <c r="H29" s="27" t="n">
        <f aca="false">SUM(H32:H33)</f>
        <v>77</v>
      </c>
      <c r="I29" s="27" t="n">
        <f aca="false">SUM(I32:I33)</f>
        <v>114</v>
      </c>
      <c r="J29" s="27" t="n">
        <f aca="false">SUM(J32:J33)</f>
        <v>4</v>
      </c>
      <c r="K29" s="28" t="n">
        <f aca="false">SUM(K32:K33)</f>
        <v>1</v>
      </c>
    </row>
    <row r="30" customFormat="false" ht="12.75" hidden="false" customHeight="false" outlineLevel="0" collapsed="false">
      <c r="A30" s="43"/>
      <c r="B30" s="58"/>
      <c r="C30" s="59"/>
      <c r="D30" s="58"/>
      <c r="E30" s="59"/>
      <c r="F30" s="58"/>
      <c r="G30" s="58"/>
      <c r="H30" s="58"/>
      <c r="I30" s="59"/>
      <c r="J30" s="58"/>
      <c r="K30" s="59"/>
    </row>
    <row r="31" customFormat="false" ht="12.75" hidden="false" customHeight="false" outlineLevel="0" collapsed="false">
      <c r="B31" s="56"/>
      <c r="C31" s="57"/>
      <c r="D31" s="56"/>
      <c r="E31" s="57"/>
      <c r="F31" s="56"/>
      <c r="G31" s="57"/>
      <c r="H31" s="56"/>
      <c r="I31" s="57"/>
      <c r="J31" s="56"/>
      <c r="K31" s="57"/>
    </row>
    <row r="32" customFormat="false" ht="12.75" hidden="false" customHeight="false" outlineLevel="0" collapsed="false">
      <c r="A32" s="43" t="s">
        <v>71</v>
      </c>
      <c r="B32" s="58" t="n">
        <f aca="false">+SUM(C32:K32)</f>
        <v>925</v>
      </c>
      <c r="C32" s="59" t="n">
        <v>270</v>
      </c>
      <c r="D32" s="58" t="n">
        <v>299</v>
      </c>
      <c r="E32" s="59" t="n">
        <v>1</v>
      </c>
      <c r="F32" s="58" t="n">
        <v>153</v>
      </c>
      <c r="G32" s="59" t="n">
        <v>32</v>
      </c>
      <c r="H32" s="58" t="n">
        <v>70</v>
      </c>
      <c r="I32" s="59" t="n">
        <v>95</v>
      </c>
      <c r="J32" s="58" t="n">
        <v>4</v>
      </c>
      <c r="K32" s="59" t="n">
        <v>1</v>
      </c>
    </row>
    <row r="33" customFormat="false" ht="12.75" hidden="false" customHeight="false" outlineLevel="0" collapsed="false">
      <c r="A33" s="43" t="s">
        <v>72</v>
      </c>
      <c r="B33" s="58" t="n">
        <f aca="false">+SUM(C33:K33)</f>
        <v>332</v>
      </c>
      <c r="C33" s="59" t="n">
        <v>102</v>
      </c>
      <c r="D33" s="58" t="n">
        <v>92</v>
      </c>
      <c r="E33" s="59" t="n">
        <v>0</v>
      </c>
      <c r="F33" s="58" t="n">
        <v>112</v>
      </c>
      <c r="G33" s="59" t="n">
        <v>0</v>
      </c>
      <c r="H33" s="58" t="n">
        <v>7</v>
      </c>
      <c r="I33" s="59" t="n">
        <v>19</v>
      </c>
      <c r="J33" s="58" t="n">
        <v>0</v>
      </c>
      <c r="K33" s="59" t="n">
        <v>0</v>
      </c>
    </row>
    <row r="34" customFormat="false" ht="12.75" hidden="false" customHeight="false" outlineLevel="0" collapsed="false">
      <c r="B34" s="56"/>
      <c r="C34" s="57"/>
      <c r="D34" s="56"/>
      <c r="E34" s="57"/>
      <c r="F34" s="56"/>
      <c r="G34" s="57"/>
      <c r="H34" s="58"/>
      <c r="I34" s="57"/>
      <c r="J34" s="56"/>
      <c r="K34" s="57"/>
    </row>
    <row r="35" s="34" customFormat="true" ht="12.75" hidden="false" customHeight="false" outlineLevel="0" collapsed="false">
      <c r="A35" s="31" t="s">
        <v>26</v>
      </c>
      <c r="B35" s="32" t="n">
        <f aca="false">SUM(B38)</f>
        <v>586</v>
      </c>
      <c r="C35" s="32" t="n">
        <f aca="false">SUM(C38)</f>
        <v>102</v>
      </c>
      <c r="D35" s="32" t="n">
        <f aca="false">SUM(D38)</f>
        <v>232</v>
      </c>
      <c r="E35" s="32" t="n">
        <f aca="false">SUM(E38)</f>
        <v>2</v>
      </c>
      <c r="F35" s="32" t="n">
        <f aca="false">SUM(F38)</f>
        <v>148</v>
      </c>
      <c r="G35" s="32" t="n">
        <f aca="false">SUM(G38)</f>
        <v>0</v>
      </c>
      <c r="H35" s="32" t="n">
        <f aca="false">SUM(H38)</f>
        <v>39</v>
      </c>
      <c r="I35" s="32" t="n">
        <f aca="false">SUM(I38)</f>
        <v>31</v>
      </c>
      <c r="J35" s="32" t="n">
        <f aca="false">SUM(J38)</f>
        <v>5</v>
      </c>
      <c r="K35" s="33" t="n">
        <f aca="false">SUM(K38)</f>
        <v>27</v>
      </c>
    </row>
    <row r="36" customFormat="false" ht="12.75" hidden="false" customHeight="false" outlineLevel="0" collapsed="false">
      <c r="A36" s="43"/>
      <c r="B36" s="58"/>
      <c r="C36" s="59"/>
      <c r="D36" s="58"/>
      <c r="E36" s="59"/>
      <c r="F36" s="58"/>
      <c r="G36" s="59"/>
      <c r="H36" s="58"/>
      <c r="I36" s="59"/>
      <c r="J36" s="58"/>
      <c r="K36" s="59"/>
    </row>
    <row r="37" customFormat="false" ht="12.75" hidden="false" customHeight="false" outlineLevel="0" collapsed="false">
      <c r="B37" s="56"/>
      <c r="C37" s="57"/>
      <c r="D37" s="56"/>
      <c r="E37" s="57"/>
      <c r="F37" s="56"/>
      <c r="G37" s="57"/>
      <c r="H37" s="58" t="s">
        <v>41</v>
      </c>
      <c r="I37" s="57"/>
      <c r="J37" s="56"/>
      <c r="K37" s="57"/>
    </row>
    <row r="38" customFormat="false" ht="12.75" hidden="false" customHeight="false" outlineLevel="0" collapsed="false">
      <c r="A38" s="43" t="s">
        <v>73</v>
      </c>
      <c r="B38" s="58" t="n">
        <f aca="false">+SUM(C38:K38)</f>
        <v>586</v>
      </c>
      <c r="C38" s="59" t="n">
        <v>102</v>
      </c>
      <c r="D38" s="58" t="n">
        <v>232</v>
      </c>
      <c r="E38" s="59" t="n">
        <v>2</v>
      </c>
      <c r="F38" s="58" t="n">
        <v>148</v>
      </c>
      <c r="G38" s="59" t="n">
        <v>0</v>
      </c>
      <c r="H38" s="58" t="n">
        <v>39</v>
      </c>
      <c r="I38" s="59" t="n">
        <v>31</v>
      </c>
      <c r="J38" s="58" t="n">
        <v>5</v>
      </c>
      <c r="K38" s="59" t="n">
        <v>27</v>
      </c>
    </row>
    <row r="39" customFormat="false" ht="12.75" hidden="false" customHeight="false" outlineLevel="0" collapsed="false">
      <c r="B39" s="56"/>
      <c r="C39" s="57"/>
      <c r="D39" s="56"/>
      <c r="E39" s="57"/>
      <c r="F39" s="56"/>
      <c r="G39" s="57"/>
      <c r="H39" s="58"/>
      <c r="I39" s="57"/>
      <c r="J39" s="56"/>
      <c r="K39" s="57"/>
    </row>
    <row r="40" s="36" customFormat="true" ht="12.75" hidden="false" customHeight="false" outlineLevel="0" collapsed="false">
      <c r="A40" s="31" t="s">
        <v>28</v>
      </c>
      <c r="B40" s="27" t="n">
        <f aca="false">SUM(B43:B46)</f>
        <v>563</v>
      </c>
      <c r="C40" s="27" t="n">
        <f aca="false">SUM(C43:C46)</f>
        <v>228</v>
      </c>
      <c r="D40" s="27" t="n">
        <f aca="false">SUM(D43:D46)</f>
        <v>75</v>
      </c>
      <c r="E40" s="27" t="n">
        <f aca="false">SUM(E43:E46)</f>
        <v>0</v>
      </c>
      <c r="F40" s="27" t="n">
        <f aca="false">SUM(F43:F46)</f>
        <v>198</v>
      </c>
      <c r="G40" s="27" t="n">
        <f aca="false">SUM(G43:G46)</f>
        <v>1</v>
      </c>
      <c r="H40" s="27" t="n">
        <f aca="false">SUM(H43:H46)</f>
        <v>23</v>
      </c>
      <c r="I40" s="27" t="n">
        <f aca="false">SUM(I43:I46)</f>
        <v>28</v>
      </c>
      <c r="J40" s="27" t="n">
        <f aca="false">SUM(J43:J46)</f>
        <v>8</v>
      </c>
      <c r="K40" s="28" t="n">
        <f aca="false">SUM(K43:K46)</f>
        <v>2</v>
      </c>
    </row>
    <row r="41" s="36" customFormat="true" ht="12.75" hidden="false" customHeight="false" outlineLevel="0" collapsed="false">
      <c r="A41" s="61"/>
      <c r="B41" s="27"/>
      <c r="C41" s="62"/>
      <c r="D41" s="27"/>
      <c r="E41" s="62"/>
      <c r="F41" s="27"/>
      <c r="G41" s="27"/>
      <c r="H41" s="27"/>
      <c r="I41" s="62"/>
      <c r="J41" s="27"/>
      <c r="K41" s="62"/>
    </row>
    <row r="42" customFormat="false" ht="12.75" hidden="false" customHeight="false" outlineLevel="0" collapsed="false">
      <c r="B42" s="56"/>
      <c r="C42" s="57"/>
      <c r="D42" s="56"/>
      <c r="E42" s="57"/>
      <c r="F42" s="56"/>
      <c r="G42" s="57"/>
      <c r="H42" s="58" t="s">
        <v>41</v>
      </c>
      <c r="I42" s="57"/>
      <c r="J42" s="56"/>
      <c r="K42" s="57"/>
    </row>
    <row r="43" customFormat="false" ht="12.75" hidden="false" customHeight="false" outlineLevel="0" collapsed="false">
      <c r="A43" s="43" t="s">
        <v>74</v>
      </c>
      <c r="B43" s="58" t="n">
        <f aca="false">+SUM(C43:K43)</f>
        <v>197</v>
      </c>
      <c r="C43" s="59" t="n">
        <v>107</v>
      </c>
      <c r="D43" s="58" t="n">
        <v>26</v>
      </c>
      <c r="E43" s="59" t="n">
        <v>0</v>
      </c>
      <c r="F43" s="58" t="n">
        <v>50</v>
      </c>
      <c r="G43" s="59" t="n">
        <v>0</v>
      </c>
      <c r="H43" s="58" t="n">
        <v>6</v>
      </c>
      <c r="I43" s="59" t="n">
        <v>3</v>
      </c>
      <c r="J43" s="58" t="n">
        <v>4</v>
      </c>
      <c r="K43" s="59" t="n">
        <v>1</v>
      </c>
    </row>
    <row r="44" customFormat="false" ht="12.75" hidden="false" customHeight="false" outlineLevel="0" collapsed="false">
      <c r="A44" s="43" t="s">
        <v>75</v>
      </c>
      <c r="B44" s="58" t="n">
        <f aca="false">+SUM(C44:K44)</f>
        <v>117</v>
      </c>
      <c r="C44" s="59" t="n">
        <v>50</v>
      </c>
      <c r="D44" s="58" t="n">
        <v>19</v>
      </c>
      <c r="E44" s="59" t="n">
        <v>0</v>
      </c>
      <c r="F44" s="58" t="n">
        <v>33</v>
      </c>
      <c r="G44" s="59" t="n">
        <v>0</v>
      </c>
      <c r="H44" s="58" t="n">
        <v>4</v>
      </c>
      <c r="I44" s="59" t="n">
        <v>11</v>
      </c>
      <c r="J44" s="58" t="n">
        <v>0</v>
      </c>
      <c r="K44" s="59" t="n">
        <v>0</v>
      </c>
    </row>
    <row r="45" customFormat="false" ht="12.75" hidden="false" customHeight="false" outlineLevel="0" collapsed="false">
      <c r="A45" s="43" t="s">
        <v>76</v>
      </c>
      <c r="B45" s="58" t="n">
        <f aca="false">+SUM(C45:K45)</f>
        <v>166</v>
      </c>
      <c r="C45" s="59" t="n">
        <v>35</v>
      </c>
      <c r="D45" s="58" t="n">
        <v>14</v>
      </c>
      <c r="E45" s="59" t="n">
        <v>0</v>
      </c>
      <c r="F45" s="58" t="n">
        <v>94</v>
      </c>
      <c r="G45" s="59" t="n">
        <v>0</v>
      </c>
      <c r="H45" s="58" t="n">
        <v>12</v>
      </c>
      <c r="I45" s="59" t="n">
        <v>10</v>
      </c>
      <c r="J45" s="58" t="n">
        <v>1</v>
      </c>
      <c r="K45" s="59" t="n">
        <v>0</v>
      </c>
    </row>
    <row r="46" customFormat="false" ht="12.75" hidden="false" customHeight="false" outlineLevel="0" collapsed="false">
      <c r="A46" s="43" t="s">
        <v>77</v>
      </c>
      <c r="B46" s="58" t="n">
        <f aca="false">+SUM(C46:K46)</f>
        <v>83</v>
      </c>
      <c r="C46" s="59" t="n">
        <v>36</v>
      </c>
      <c r="D46" s="58" t="n">
        <v>16</v>
      </c>
      <c r="E46" s="59" t="n">
        <v>0</v>
      </c>
      <c r="F46" s="58" t="n">
        <v>21</v>
      </c>
      <c r="G46" s="59" t="n">
        <v>1</v>
      </c>
      <c r="H46" s="58" t="n">
        <v>1</v>
      </c>
      <c r="I46" s="59" t="n">
        <v>4</v>
      </c>
      <c r="J46" s="58" t="n">
        <v>3</v>
      </c>
      <c r="K46" s="59" t="n">
        <v>1</v>
      </c>
    </row>
    <row r="47" customFormat="false" ht="12.75" hidden="false" customHeight="false" outlineLevel="0" collapsed="false">
      <c r="B47" s="56"/>
      <c r="C47" s="57"/>
      <c r="D47" s="56"/>
      <c r="E47" s="57"/>
      <c r="F47" s="56"/>
      <c r="G47" s="57"/>
      <c r="H47" s="58" t="s">
        <v>41</v>
      </c>
      <c r="I47" s="57"/>
      <c r="J47" s="56"/>
      <c r="K47" s="57"/>
      <c r="R47" s="43" t="s">
        <v>41</v>
      </c>
    </row>
    <row r="48" s="36" customFormat="true" ht="12.75" hidden="false" customHeight="false" outlineLevel="0" collapsed="false">
      <c r="A48" s="31" t="s">
        <v>33</v>
      </c>
      <c r="B48" s="27" t="n">
        <f aca="false">SUM(B51:B55)</f>
        <v>1019</v>
      </c>
      <c r="C48" s="27" t="n">
        <f aca="false">SUM(C51:C55)</f>
        <v>230</v>
      </c>
      <c r="D48" s="27" t="n">
        <f aca="false">SUM(D51:D55)</f>
        <v>321</v>
      </c>
      <c r="E48" s="27" t="n">
        <f aca="false">SUM(E51:E55)</f>
        <v>0</v>
      </c>
      <c r="F48" s="27" t="n">
        <f aca="false">SUM(F51:F55)</f>
        <v>344</v>
      </c>
      <c r="G48" s="27" t="n">
        <f aca="false">SUM(G51:G55)</f>
        <v>0</v>
      </c>
      <c r="H48" s="27" t="n">
        <f aca="false">SUM(H51:H55)</f>
        <v>54</v>
      </c>
      <c r="I48" s="27" t="n">
        <f aca="false">SUM(I51:I55)</f>
        <v>43</v>
      </c>
      <c r="J48" s="27" t="n">
        <f aca="false">SUM(J51:J55)</f>
        <v>6</v>
      </c>
      <c r="K48" s="28" t="n">
        <f aca="false">SUM(K51:K55)</f>
        <v>21</v>
      </c>
    </row>
    <row r="49" customFormat="false" ht="12.75" hidden="false" customHeight="false" outlineLevel="0" collapsed="false">
      <c r="A49" s="43"/>
      <c r="B49" s="58"/>
      <c r="C49" s="59"/>
      <c r="D49" s="58"/>
      <c r="E49" s="59"/>
      <c r="F49" s="58"/>
      <c r="G49" s="58"/>
      <c r="H49" s="58"/>
      <c r="I49" s="59"/>
      <c r="J49" s="58"/>
      <c r="K49" s="59"/>
    </row>
    <row r="50" customFormat="false" ht="12.75" hidden="false" customHeight="false" outlineLevel="0" collapsed="false">
      <c r="B50" s="56"/>
      <c r="C50" s="57"/>
      <c r="D50" s="56"/>
      <c r="E50" s="57"/>
      <c r="F50" s="56"/>
      <c r="G50" s="57"/>
      <c r="H50" s="56"/>
      <c r="I50" s="57"/>
      <c r="J50" s="56"/>
      <c r="K50" s="57"/>
    </row>
    <row r="51" customFormat="false" ht="12.75" hidden="false" customHeight="false" outlineLevel="0" collapsed="false">
      <c r="A51" s="43" t="s">
        <v>78</v>
      </c>
      <c r="B51" s="58" t="n">
        <f aca="false">+SUM(C51:K51)</f>
        <v>610</v>
      </c>
      <c r="C51" s="59" t="n">
        <v>112</v>
      </c>
      <c r="D51" s="58" t="n">
        <v>206</v>
      </c>
      <c r="E51" s="59" t="n">
        <v>0</v>
      </c>
      <c r="F51" s="58" t="n">
        <v>215</v>
      </c>
      <c r="G51" s="59" t="n">
        <v>0</v>
      </c>
      <c r="H51" s="58" t="n">
        <v>43</v>
      </c>
      <c r="I51" s="59" t="n">
        <v>16</v>
      </c>
      <c r="J51" s="58" t="n">
        <v>5</v>
      </c>
      <c r="K51" s="59" t="n">
        <v>13</v>
      </c>
    </row>
    <row r="52" customFormat="false" ht="12.75" hidden="false" customHeight="false" outlineLevel="0" collapsed="false">
      <c r="A52" s="43" t="s">
        <v>79</v>
      </c>
      <c r="B52" s="58" t="n">
        <f aca="false">+SUM(C52:K52)</f>
        <v>103</v>
      </c>
      <c r="C52" s="59" t="n">
        <v>38</v>
      </c>
      <c r="D52" s="58" t="n">
        <v>28</v>
      </c>
      <c r="E52" s="59" t="n">
        <v>0</v>
      </c>
      <c r="F52" s="58" t="n">
        <v>23</v>
      </c>
      <c r="G52" s="59" t="n">
        <v>0</v>
      </c>
      <c r="H52" s="58" t="n">
        <v>2</v>
      </c>
      <c r="I52" s="59" t="n">
        <v>12</v>
      </c>
      <c r="J52" s="58" t="n">
        <v>0</v>
      </c>
      <c r="K52" s="59" t="n">
        <v>0</v>
      </c>
    </row>
    <row r="53" customFormat="false" ht="12.75" hidden="false" customHeight="false" outlineLevel="0" collapsed="false">
      <c r="A53" s="43" t="s">
        <v>36</v>
      </c>
      <c r="B53" s="58" t="n">
        <f aca="false">+SUM(C53:K53)</f>
        <v>69</v>
      </c>
      <c r="C53" s="59" t="n">
        <v>19</v>
      </c>
      <c r="D53" s="58" t="n">
        <v>19</v>
      </c>
      <c r="E53" s="59" t="n">
        <v>0</v>
      </c>
      <c r="F53" s="58" t="n">
        <v>26</v>
      </c>
      <c r="G53" s="59" t="n">
        <v>0</v>
      </c>
      <c r="H53" s="58" t="n">
        <v>0</v>
      </c>
      <c r="I53" s="59" t="n">
        <v>3</v>
      </c>
      <c r="J53" s="58" t="n">
        <v>0</v>
      </c>
      <c r="K53" s="59" t="n">
        <v>2</v>
      </c>
    </row>
    <row r="54" customFormat="false" ht="12.75" hidden="false" customHeight="false" outlineLevel="0" collapsed="false">
      <c r="A54" s="43" t="s">
        <v>80</v>
      </c>
      <c r="B54" s="58" t="n">
        <f aca="false">+SUM(C54:K54)</f>
        <v>58</v>
      </c>
      <c r="C54" s="59" t="n">
        <v>20</v>
      </c>
      <c r="D54" s="58" t="n">
        <v>16</v>
      </c>
      <c r="E54" s="59" t="n">
        <v>0</v>
      </c>
      <c r="F54" s="58" t="n">
        <v>18</v>
      </c>
      <c r="G54" s="59" t="n">
        <v>0</v>
      </c>
      <c r="H54" s="58" t="n">
        <v>2</v>
      </c>
      <c r="I54" s="59" t="n">
        <v>2</v>
      </c>
      <c r="J54" s="58" t="n">
        <v>0</v>
      </c>
      <c r="K54" s="59" t="n">
        <v>0</v>
      </c>
    </row>
    <row r="55" customFormat="false" ht="12.75" hidden="false" customHeight="false" outlineLevel="0" collapsed="false">
      <c r="A55" s="43" t="s">
        <v>81</v>
      </c>
      <c r="B55" s="58" t="n">
        <f aca="false">+SUM(C55:K55)</f>
        <v>179</v>
      </c>
      <c r="C55" s="59" t="n">
        <v>41</v>
      </c>
      <c r="D55" s="58" t="n">
        <v>52</v>
      </c>
      <c r="E55" s="59" t="n">
        <v>0</v>
      </c>
      <c r="F55" s="58" t="n">
        <v>62</v>
      </c>
      <c r="G55" s="59" t="n">
        <v>0</v>
      </c>
      <c r="H55" s="58" t="n">
        <v>7</v>
      </c>
      <c r="I55" s="59" t="n">
        <v>10</v>
      </c>
      <c r="J55" s="58" t="n">
        <v>1</v>
      </c>
      <c r="K55" s="59" t="n">
        <v>6</v>
      </c>
    </row>
    <row r="56" customFormat="false" ht="12.75" hidden="false" customHeight="false" outlineLevel="0" collapsed="false">
      <c r="B56" s="56"/>
      <c r="C56" s="57"/>
      <c r="D56" s="56"/>
      <c r="E56" s="57"/>
      <c r="F56" s="56"/>
      <c r="G56" s="57"/>
      <c r="H56" s="58"/>
      <c r="I56" s="57"/>
      <c r="J56" s="56"/>
      <c r="K56" s="57"/>
    </row>
    <row r="57" s="34" customFormat="true" ht="12.75" hidden="false" customHeight="false" outlineLevel="0" collapsed="false">
      <c r="A57" s="31" t="s">
        <v>39</v>
      </c>
      <c r="B57" s="32" t="n">
        <f aca="false">SUM(B60:B61)</f>
        <v>1024</v>
      </c>
      <c r="C57" s="32" t="n">
        <f aca="false">SUM(C60:C61)</f>
        <v>330</v>
      </c>
      <c r="D57" s="32" t="n">
        <f aca="false">SUM(D60:D61)</f>
        <v>439</v>
      </c>
      <c r="E57" s="32" t="n">
        <f aca="false">SUM(E60:E61)</f>
        <v>3</v>
      </c>
      <c r="F57" s="32" t="n">
        <f aca="false">SUM(F60:F61)</f>
        <v>164</v>
      </c>
      <c r="G57" s="32" t="n">
        <f aca="false">SUM(G60:G61)</f>
        <v>0</v>
      </c>
      <c r="H57" s="32" t="n">
        <f aca="false">SUM(H60:H61)</f>
        <v>49</v>
      </c>
      <c r="I57" s="32" t="n">
        <f aca="false">SUM(I60:I61)</f>
        <v>36</v>
      </c>
      <c r="J57" s="32" t="n">
        <f aca="false">SUM(J60:J61)</f>
        <v>1</v>
      </c>
      <c r="K57" s="33" t="n">
        <f aca="false">SUM(K60:K61)</f>
        <v>2</v>
      </c>
    </row>
    <row r="58" customFormat="false" ht="12.75" hidden="false" customHeight="false" outlineLevel="0" collapsed="false">
      <c r="A58" s="43"/>
      <c r="B58" s="58"/>
      <c r="C58" s="59"/>
      <c r="D58" s="58"/>
      <c r="E58" s="59"/>
      <c r="F58" s="58"/>
      <c r="G58" s="58"/>
      <c r="H58" s="58"/>
      <c r="I58" s="59"/>
      <c r="J58" s="58"/>
      <c r="K58" s="59"/>
    </row>
    <row r="59" customFormat="false" ht="12.75" hidden="false" customHeight="false" outlineLevel="0" collapsed="false">
      <c r="B59" s="56"/>
      <c r="C59" s="57"/>
      <c r="D59" s="56"/>
      <c r="E59" s="59" t="s">
        <v>41</v>
      </c>
      <c r="F59" s="56"/>
      <c r="G59" s="57"/>
      <c r="H59" s="58" t="s">
        <v>41</v>
      </c>
      <c r="I59" s="57"/>
      <c r="J59" s="56"/>
      <c r="K59" s="57"/>
    </row>
    <row r="60" customFormat="false" ht="12.75" hidden="false" customHeight="false" outlineLevel="0" collapsed="false">
      <c r="A60" s="43" t="s">
        <v>82</v>
      </c>
      <c r="B60" s="58" t="n">
        <f aca="false">+SUM(C60:K60)</f>
        <v>687</v>
      </c>
      <c r="C60" s="59" t="n">
        <v>215</v>
      </c>
      <c r="D60" s="58" t="n">
        <v>345</v>
      </c>
      <c r="E60" s="59" t="n">
        <v>0</v>
      </c>
      <c r="F60" s="58" t="n">
        <v>68</v>
      </c>
      <c r="G60" s="59" t="n">
        <v>0</v>
      </c>
      <c r="H60" s="58" t="n">
        <v>24</v>
      </c>
      <c r="I60" s="59" t="n">
        <v>34</v>
      </c>
      <c r="J60" s="58" t="n">
        <v>1</v>
      </c>
      <c r="K60" s="59" t="n">
        <v>0</v>
      </c>
    </row>
    <row r="61" customFormat="false" ht="12.75" hidden="false" customHeight="false" outlineLevel="0" collapsed="false">
      <c r="A61" s="43" t="s">
        <v>43</v>
      </c>
      <c r="B61" s="58" t="n">
        <f aca="false">+SUM(C61:K61)</f>
        <v>337</v>
      </c>
      <c r="C61" s="59" t="n">
        <v>115</v>
      </c>
      <c r="D61" s="58" t="n">
        <v>94</v>
      </c>
      <c r="E61" s="59" t="n">
        <v>3</v>
      </c>
      <c r="F61" s="58" t="n">
        <v>96</v>
      </c>
      <c r="G61" s="59" t="n">
        <v>0</v>
      </c>
      <c r="H61" s="58" t="n">
        <v>25</v>
      </c>
      <c r="I61" s="59" t="n">
        <v>2</v>
      </c>
      <c r="J61" s="58" t="n">
        <v>0</v>
      </c>
      <c r="K61" s="59" t="n">
        <v>2</v>
      </c>
    </row>
    <row r="62" customFormat="false" ht="12.75" hidden="false" customHeight="false" outlineLevel="0" collapsed="false">
      <c r="A62" s="63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2.75" hidden="false" customHeight="false" outlineLevel="0" collapsed="false">
      <c r="A64" s="43" t="s">
        <v>41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2.7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.7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2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customFormat="false" ht="12.7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7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customFormat="false" ht="12.7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customFormat="false" ht="12.7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12.7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customFormat="false" ht="12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</row>
  </sheetData>
  <mergeCells count="1">
    <mergeCell ref="A3:K3"/>
  </mergeCells>
  <printOptions headings="false" gridLines="false" gridLinesSet="true" horizontalCentered="true" verticalCentered="tru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8" min="8" style="0" width="1.85"/>
    <col collapsed="false" customWidth="true" hidden="false" outlineLevel="0" max="9" min="9" style="0" width="9.85"/>
    <col collapsed="false" customWidth="true" hidden="false" outlineLevel="0" max="10" min="10" style="0" width="1.85"/>
    <col collapsed="false" customWidth="true" hidden="false" outlineLevel="0" max="11" min="11" style="0" width="9.85"/>
    <col collapsed="false" customWidth="true" hidden="false" outlineLevel="0" max="12" min="12" style="0" width="1.85"/>
    <col collapsed="false" customWidth="true" hidden="false" outlineLevel="0" max="14" min="14" style="0" width="1.85"/>
    <col collapsed="false" customWidth="true" hidden="false" outlineLevel="0" max="15" min="15" style="0" width="9.85"/>
    <col collapsed="false" customWidth="true" hidden="false" outlineLevel="0" max="16" min="16" style="0" width="1.85"/>
    <col collapsed="false" customWidth="true" hidden="false" outlineLevel="0" max="17" min="17" style="0" width="9.85"/>
    <col collapsed="false" customWidth="true" hidden="false" outlineLevel="0" max="18" min="18" style="0" width="1.85"/>
    <col collapsed="false" customWidth="true" hidden="false" outlineLevel="0" max="19" min="19" style="0" width="9.85"/>
    <col collapsed="false" customWidth="true" hidden="false" outlineLevel="0" max="20" min="20" style="0" width="1.85"/>
    <col collapsed="false" customWidth="true" hidden="false" outlineLevel="0" max="21" min="21" style="0" width="8.7"/>
    <col collapsed="false" customWidth="true" hidden="false" outlineLevel="0" max="22" min="22" style="0" width="1.85"/>
    <col collapsed="false" customWidth="true" hidden="false" outlineLevel="0" max="23" min="23" style="0" width="8.7"/>
    <col collapsed="false" customWidth="true" hidden="false" outlineLevel="0" max="24" min="24" style="0" width="1.85"/>
    <col collapsed="false" customWidth="true" hidden="false" outlineLevel="0" max="25" min="25" style="0" width="8.7"/>
    <col collapsed="false" customWidth="true" hidden="false" outlineLevel="0" max="26" min="26" style="0" width="1.85"/>
    <col collapsed="false" customWidth="true" hidden="false" outlineLevel="0" max="27" min="27" style="0" width="7.56"/>
    <col collapsed="false" customWidth="true" hidden="false" outlineLevel="0" max="28" min="28" style="0" width="1.85"/>
    <col collapsed="false" customWidth="true" hidden="false" outlineLevel="0" max="29" min="29" style="0" width="8.7"/>
  </cols>
  <sheetData>
    <row r="1" customFormat="false" ht="12.75" hidden="false" customHeight="false" outlineLevel="0" collapsed="false">
      <c r="A1" s="1" t="s">
        <v>8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84</v>
      </c>
      <c r="B4" s="3"/>
      <c r="C4" s="3"/>
      <c r="D4" s="3"/>
      <c r="E4" s="3"/>
      <c r="F4" s="3"/>
      <c r="R4" s="4" t="s">
        <v>2</v>
      </c>
    </row>
    <row r="5" customFormat="false" ht="12.75" hidden="false" customHeight="false" outlineLevel="0" collapsed="false">
      <c r="A5" s="3" t="s">
        <v>8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9"/>
      <c r="B11" s="66" t="s">
        <v>86</v>
      </c>
      <c r="C11" s="9" t="s">
        <v>87</v>
      </c>
      <c r="D11" s="11" t="s">
        <v>88</v>
      </c>
      <c r="E11" s="9" t="s">
        <v>89</v>
      </c>
      <c r="F11" s="12" t="s">
        <v>86</v>
      </c>
    </row>
    <row r="12" customFormat="false" ht="12.75" hidden="false" customHeight="false" outlineLevel="0" collapsed="false">
      <c r="A12" s="9" t="s">
        <v>90</v>
      </c>
      <c r="B12" s="66" t="s">
        <v>91</v>
      </c>
      <c r="C12" s="9" t="s">
        <v>92</v>
      </c>
      <c r="D12" s="11" t="s">
        <v>93</v>
      </c>
      <c r="E12" s="67"/>
      <c r="F12" s="68" t="n">
        <v>37256</v>
      </c>
    </row>
    <row r="13" customFormat="false" ht="12.75" hidden="false" customHeight="false" outlineLevel="0" collapsed="false">
      <c r="A13" s="2"/>
      <c r="B13" s="13" t="s">
        <v>10</v>
      </c>
      <c r="C13" s="67"/>
      <c r="D13" s="66"/>
      <c r="E13" s="67"/>
      <c r="F13" s="10"/>
    </row>
    <row r="14" customFormat="false" ht="12.75" hidden="false" customHeight="false" outlineLevel="0" collapsed="false">
      <c r="A14" s="15"/>
      <c r="B14" s="16"/>
      <c r="C14" s="17"/>
      <c r="D14" s="16"/>
      <c r="E14" s="17"/>
      <c r="F14" s="18"/>
    </row>
    <row r="15" customFormat="false" ht="12.75" hidden="false" customHeight="false" outlineLevel="0" collapsed="false">
      <c r="B15" s="19"/>
      <c r="C15" s="22"/>
      <c r="D15" s="19"/>
      <c r="E15" s="22"/>
      <c r="F15" s="21"/>
    </row>
    <row r="16" s="2" customFormat="true" ht="12.75" hidden="false" customHeight="false" outlineLevel="0" collapsed="false">
      <c r="A16" s="23" t="s">
        <v>11</v>
      </c>
      <c r="B16" s="27" t="n">
        <f aca="false">SUM(B18:B37)</f>
        <v>2579</v>
      </c>
      <c r="C16" s="27" t="n">
        <f aca="false">SUM(C18:C37)</f>
        <v>11703</v>
      </c>
      <c r="D16" s="27" t="n">
        <f aca="false">SUM(D18:D37)</f>
        <v>217</v>
      </c>
      <c r="E16" s="27" t="n">
        <f aca="false">SUM(E18:E37)</f>
        <v>11746</v>
      </c>
      <c r="F16" s="28" t="n">
        <f aca="false">SUM(F18:F37)</f>
        <v>2753</v>
      </c>
    </row>
    <row r="17" customFormat="false" ht="12.75" hidden="false" customHeight="false" outlineLevel="0" collapsed="false">
      <c r="B17" s="19"/>
      <c r="C17" s="22"/>
      <c r="D17" s="19"/>
      <c r="E17" s="22"/>
      <c r="F17" s="21"/>
    </row>
    <row r="18" customFormat="false" ht="12.75" hidden="false" customHeight="false" outlineLevel="0" collapsed="false">
      <c r="A18" s="4" t="s">
        <v>94</v>
      </c>
      <c r="B18" s="24" t="n">
        <f aca="false">+'C 140'!B18+'C 140'!B20</f>
        <v>1123</v>
      </c>
      <c r="C18" s="24" t="n">
        <f aca="false">+'C 140'!C18+'C 140'!C20</f>
        <v>4786</v>
      </c>
      <c r="D18" s="24" t="n">
        <f aca="false">+'C 140'!D18+'C 140'!D20</f>
        <v>84</v>
      </c>
      <c r="E18" s="24" t="n">
        <f aca="false">+'C 140'!E18+'C 140'!E20</f>
        <v>5155</v>
      </c>
      <c r="F18" s="25" t="n">
        <f aca="false">+'C 140'!F18+'C 140'!F20</f>
        <v>838</v>
      </c>
      <c r="G18" s="69"/>
      <c r="I18" s="69"/>
      <c r="K18" s="70"/>
    </row>
    <row r="19" customFormat="false" ht="12.75" hidden="false" customHeight="false" outlineLevel="0" collapsed="false">
      <c r="A19" s="4" t="s">
        <v>41</v>
      </c>
      <c r="B19" s="19"/>
      <c r="C19" s="22"/>
      <c r="D19" s="19"/>
      <c r="E19" s="22"/>
      <c r="F19" s="21"/>
      <c r="G19" s="69"/>
      <c r="I19" s="69"/>
    </row>
    <row r="20" customFormat="false" ht="12.75" hidden="false" customHeight="false" outlineLevel="0" collapsed="false">
      <c r="A20" s="4" t="s">
        <v>95</v>
      </c>
      <c r="B20" s="24" t="n">
        <f aca="false">+'C 140'!B24+'C 140'!B25+'C 140'!B26</f>
        <v>333</v>
      </c>
      <c r="C20" s="24" t="n">
        <f aca="false">+'C 140'!C24+'C 140'!C25+'C 140'!C26</f>
        <v>1113</v>
      </c>
      <c r="D20" s="24" t="n">
        <f aca="false">+'C 140'!D24+'C 140'!D25+'C 140'!D26</f>
        <v>30</v>
      </c>
      <c r="E20" s="24" t="n">
        <f aca="false">+'C 140'!E24+'C 140'!E25+'C 140'!E26</f>
        <v>1167</v>
      </c>
      <c r="F20" s="25" t="n">
        <f aca="false">+'C 140'!F24+'C 140'!F25+'C 140'!F26</f>
        <v>309</v>
      </c>
      <c r="G20" s="69"/>
      <c r="I20" s="69"/>
      <c r="K20" s="70"/>
    </row>
    <row r="21" customFormat="false" ht="12.75" hidden="false" customHeight="false" outlineLevel="0" collapsed="false">
      <c r="A21" s="4" t="s">
        <v>41</v>
      </c>
      <c r="B21" s="19"/>
      <c r="C21" s="22"/>
      <c r="D21" s="19"/>
      <c r="E21" s="22"/>
      <c r="F21" s="21"/>
      <c r="G21" s="69"/>
      <c r="I21" s="69"/>
    </row>
    <row r="22" customFormat="false" ht="12.75" hidden="false" customHeight="false" outlineLevel="0" collapsed="false">
      <c r="A22" s="4" t="s">
        <v>96</v>
      </c>
      <c r="B22" s="24" t="n">
        <f aca="false">+'C 140'!B27</f>
        <v>145</v>
      </c>
      <c r="C22" s="24" t="n">
        <f aca="false">+'C 140'!C27</f>
        <v>526</v>
      </c>
      <c r="D22" s="24" t="n">
        <f aca="false">+'C 140'!D27</f>
        <v>5</v>
      </c>
      <c r="E22" s="24" t="n">
        <f aca="false">+'C 140'!E27</f>
        <v>560</v>
      </c>
      <c r="F22" s="25" t="n">
        <f aca="false">+'C 140'!F27</f>
        <v>116</v>
      </c>
      <c r="G22" s="69"/>
      <c r="I22" s="69"/>
      <c r="K22" s="70"/>
    </row>
    <row r="23" customFormat="false" ht="12.75" hidden="false" customHeight="false" outlineLevel="0" collapsed="false">
      <c r="A23" s="4" t="s">
        <v>41</v>
      </c>
      <c r="B23" s="19"/>
      <c r="C23" s="22"/>
      <c r="D23" s="19"/>
      <c r="E23" s="22"/>
      <c r="F23" s="21"/>
      <c r="G23" s="69"/>
      <c r="I23" s="69"/>
    </row>
    <row r="24" customFormat="false" ht="12.75" hidden="false" customHeight="false" outlineLevel="0" collapsed="false">
      <c r="A24" s="4" t="s">
        <v>97</v>
      </c>
      <c r="B24" s="24" t="n">
        <f aca="false">+'C 140'!B31+'C 140'!B32</f>
        <v>236</v>
      </c>
      <c r="C24" s="24" t="n">
        <f aca="false">+'C 140'!C31+'C 140'!C32</f>
        <v>1289</v>
      </c>
      <c r="D24" s="24" t="n">
        <f aca="false">+'C 140'!D31+'C 140'!D32</f>
        <v>29</v>
      </c>
      <c r="E24" s="24" t="n">
        <f aca="false">+'C 140'!E31+'C 140'!E32</f>
        <v>1257</v>
      </c>
      <c r="F24" s="25" t="n">
        <f aca="false">+'C 140'!F31+'C 140'!F32</f>
        <v>297</v>
      </c>
      <c r="G24" s="69"/>
      <c r="I24" s="69"/>
      <c r="K24" s="70"/>
    </row>
    <row r="25" customFormat="false" ht="12.75" hidden="false" customHeight="false" outlineLevel="0" collapsed="false">
      <c r="A25" s="4" t="s">
        <v>41</v>
      </c>
      <c r="B25" s="19"/>
      <c r="C25" s="22"/>
      <c r="D25" s="19"/>
      <c r="E25" s="22"/>
      <c r="F25" s="21"/>
      <c r="G25" s="69"/>
      <c r="I25" s="69"/>
      <c r="K25" s="70"/>
    </row>
    <row r="26" customFormat="false" ht="12.75" hidden="false" customHeight="false" outlineLevel="0" collapsed="false">
      <c r="A26" s="4" t="s">
        <v>98</v>
      </c>
      <c r="B26" s="24" t="n">
        <f aca="false">+'C 140'!B36</f>
        <v>123</v>
      </c>
      <c r="C26" s="24" t="n">
        <f aca="false">+'C 140'!C36</f>
        <v>795</v>
      </c>
      <c r="D26" s="24" t="n">
        <f aca="false">+'C 140'!D36</f>
        <v>13</v>
      </c>
      <c r="E26" s="24" t="n">
        <f aca="false">+'C 140'!E36</f>
        <v>586</v>
      </c>
      <c r="F26" s="25" t="n">
        <f aca="false">+'C 140'!F36</f>
        <v>345</v>
      </c>
      <c r="G26" s="69"/>
      <c r="I26" s="69"/>
      <c r="K26" s="70"/>
    </row>
    <row r="27" customFormat="false" ht="12.75" hidden="false" customHeight="false" outlineLevel="0" collapsed="false">
      <c r="A27" s="4" t="s">
        <v>41</v>
      </c>
      <c r="B27" s="19"/>
      <c r="C27" s="22"/>
      <c r="D27" s="19"/>
      <c r="E27" s="22"/>
      <c r="F27" s="21"/>
      <c r="G27" s="69"/>
      <c r="I27" s="69"/>
      <c r="K27" s="70"/>
    </row>
    <row r="28" customFormat="false" ht="12.75" hidden="false" customHeight="false" outlineLevel="0" collapsed="false">
      <c r="A28" s="4" t="s">
        <v>99</v>
      </c>
      <c r="B28" s="24" t="n">
        <f aca="false">+'C 140'!B40+'C 140'!B41+'C 140'!B42+'C 140'!B43</f>
        <v>152</v>
      </c>
      <c r="C28" s="24" t="n">
        <f aca="false">+'C 140'!C40+'C 140'!C41+'C 140'!C42+'C 140'!C43</f>
        <v>578</v>
      </c>
      <c r="D28" s="24" t="n">
        <f aca="false">+'C 140'!D40+'C 140'!D41+'C 140'!D42+'C 140'!D43</f>
        <v>5</v>
      </c>
      <c r="E28" s="24" t="n">
        <f aca="false">+'C 140'!E40+'C 140'!E41+'C 140'!E42+'C 140'!E43</f>
        <v>563</v>
      </c>
      <c r="F28" s="25" t="n">
        <f aca="false">+'C 140'!F40+'C 140'!F41+'C 140'!F42+'C 140'!F43</f>
        <v>172</v>
      </c>
      <c r="G28" s="69"/>
      <c r="I28" s="69"/>
      <c r="K28" s="70"/>
    </row>
    <row r="29" customFormat="false" ht="12.75" hidden="false" customHeight="false" outlineLevel="0" collapsed="false">
      <c r="A29" s="4" t="s">
        <v>41</v>
      </c>
      <c r="B29" s="19"/>
      <c r="C29" s="22"/>
      <c r="D29" s="19"/>
      <c r="E29" s="22"/>
      <c r="F29" s="21"/>
      <c r="G29" s="69"/>
      <c r="I29" s="69"/>
      <c r="K29" s="70"/>
    </row>
    <row r="30" customFormat="false" ht="12.75" hidden="false" customHeight="false" outlineLevel="0" collapsed="false">
      <c r="A30" s="4" t="s">
        <v>100</v>
      </c>
      <c r="B30" s="24" t="n">
        <f aca="false">+'C 140'!B47+'C 140'!B48</f>
        <v>167</v>
      </c>
      <c r="C30" s="24" t="n">
        <f aca="false">+'C 140'!C47+'C 140'!C48</f>
        <v>731</v>
      </c>
      <c r="D30" s="24" t="n">
        <f aca="false">+'C 140'!D47+'C 140'!D48</f>
        <v>20</v>
      </c>
      <c r="E30" s="24" t="n">
        <f aca="false">+'C 140'!E47+'C 140'!E48</f>
        <v>713</v>
      </c>
      <c r="F30" s="25" t="n">
        <f aca="false">+'C 140'!F47+'C 140'!F48</f>
        <v>205</v>
      </c>
      <c r="G30" s="69"/>
      <c r="I30" s="69"/>
      <c r="K30" s="70"/>
    </row>
    <row r="31" customFormat="false" ht="12.75" hidden="false" customHeight="false" outlineLevel="0" collapsed="false">
      <c r="A31" s="4" t="s">
        <v>41</v>
      </c>
      <c r="B31" s="19"/>
      <c r="C31" s="22"/>
      <c r="D31" s="19"/>
      <c r="E31" s="22"/>
      <c r="F31" s="21"/>
      <c r="G31" s="69"/>
      <c r="I31" s="69"/>
      <c r="K31" s="70"/>
    </row>
    <row r="32" customFormat="false" ht="12.75" hidden="false" customHeight="false" outlineLevel="0" collapsed="false">
      <c r="A32" s="4" t="s">
        <v>101</v>
      </c>
      <c r="B32" s="24" t="n">
        <f aca="false">+'C 140'!B49+'C 140'!B50+'C 140'!B51+'C 140'!B19</f>
        <v>64</v>
      </c>
      <c r="C32" s="24" t="n">
        <f aca="false">+'C 140'!C49+'C 140'!C50+'C 140'!C51+'C 140'!C19</f>
        <v>753</v>
      </c>
      <c r="D32" s="24" t="n">
        <f aca="false">+'C 140'!D49+'C 140'!D50+'C 140'!D51+'C 140'!D19</f>
        <v>7</v>
      </c>
      <c r="E32" s="24" t="n">
        <f aca="false">+'C 140'!E49+'C 140'!E50+'C 140'!E51+'C 140'!E19</f>
        <v>721</v>
      </c>
      <c r="F32" s="25" t="n">
        <f aca="false">+'C 140'!F49+'C 140'!F50+'C 140'!F51+'C 140'!F19</f>
        <v>103</v>
      </c>
      <c r="G32" s="69"/>
      <c r="I32" s="69"/>
      <c r="K32" s="70"/>
    </row>
    <row r="33" customFormat="false" ht="12.75" hidden="false" customHeight="false" outlineLevel="0" collapsed="false">
      <c r="A33" s="4" t="s">
        <v>41</v>
      </c>
      <c r="B33" s="19"/>
      <c r="C33" s="22"/>
      <c r="D33" s="19"/>
      <c r="E33" s="22"/>
      <c r="F33" s="21"/>
      <c r="G33" s="69"/>
      <c r="I33" s="69"/>
      <c r="K33" s="70"/>
    </row>
    <row r="34" customFormat="false" ht="12.75" hidden="false" customHeight="false" outlineLevel="0" collapsed="false">
      <c r="A34" s="4" t="s">
        <v>102</v>
      </c>
      <c r="B34" s="24" t="n">
        <f aca="false">+'C 140'!B55</f>
        <v>120</v>
      </c>
      <c r="C34" s="24" t="n">
        <f aca="false">+'C 140'!C55</f>
        <v>811</v>
      </c>
      <c r="D34" s="24" t="n">
        <f aca="false">+'C 140'!D55</f>
        <v>4</v>
      </c>
      <c r="E34" s="24" t="n">
        <f aca="false">+'C 140'!E55</f>
        <v>687</v>
      </c>
      <c r="F34" s="25" t="n">
        <f aca="false">+'C 140'!F55</f>
        <v>248</v>
      </c>
      <c r="G34" s="69"/>
      <c r="I34" s="69"/>
      <c r="K34" s="70"/>
    </row>
    <row r="35" customFormat="false" ht="12.75" hidden="false" customHeight="false" outlineLevel="0" collapsed="false">
      <c r="B35" s="19"/>
      <c r="C35" s="22"/>
      <c r="D35" s="19"/>
      <c r="E35" s="22"/>
      <c r="F35" s="21"/>
      <c r="G35" s="69"/>
      <c r="I35" s="69"/>
      <c r="K35" s="70"/>
    </row>
    <row r="36" customFormat="false" ht="12.75" hidden="false" customHeight="false" outlineLevel="0" collapsed="false">
      <c r="A36" s="4" t="s">
        <v>103</v>
      </c>
      <c r="B36" s="24" t="n">
        <f aca="false">+'C 140'!B56</f>
        <v>116</v>
      </c>
      <c r="C36" s="24" t="n">
        <f aca="false">+'C 140'!C56</f>
        <v>321</v>
      </c>
      <c r="D36" s="24" t="n">
        <f aca="false">+'C 140'!D56</f>
        <v>20</v>
      </c>
      <c r="E36" s="24" t="n">
        <f aca="false">+'C 140'!E56</f>
        <v>337</v>
      </c>
      <c r="F36" s="25" t="n">
        <f aca="false">+'C 140'!F56</f>
        <v>120</v>
      </c>
      <c r="G36" s="69"/>
      <c r="I36" s="69"/>
      <c r="K36" s="70"/>
    </row>
    <row r="37" customFormat="false" ht="12.75" hidden="false" customHeight="false" outlineLevel="0" collapsed="false">
      <c r="A37" s="37"/>
      <c r="B37" s="38"/>
      <c r="C37" s="39"/>
      <c r="D37" s="38"/>
      <c r="E37" s="39"/>
      <c r="F37" s="40"/>
      <c r="G37" s="71"/>
    </row>
    <row r="38" customFormat="false" ht="12.75" hidden="false" customHeight="false" outlineLevel="0" collapsed="false">
      <c r="A38" s="72" t="s">
        <v>41</v>
      </c>
      <c r="B38" s="73"/>
      <c r="C38" s="73"/>
      <c r="D38" s="73"/>
      <c r="E38" s="73"/>
      <c r="F38" s="73"/>
      <c r="G38" s="71"/>
    </row>
    <row r="39" customFormat="false" ht="12.75" hidden="false" customHeight="false" outlineLevel="0" collapsed="false">
      <c r="A39" s="42" t="s">
        <v>41</v>
      </c>
      <c r="B39" s="29"/>
      <c r="C39" s="29"/>
      <c r="D39" s="29"/>
      <c r="E39" s="29"/>
      <c r="F39" s="29"/>
    </row>
    <row r="40" customFormat="false" ht="12.75" hidden="false" customHeight="false" outlineLevel="0" collapsed="false">
      <c r="A40" s="43" t="s">
        <v>41</v>
      </c>
      <c r="B40" s="22"/>
      <c r="C40" s="22"/>
      <c r="D40" s="22"/>
      <c r="E40" s="22"/>
      <c r="F40" s="22"/>
    </row>
    <row r="41" customFormat="false" ht="12.75" hidden="false" customHeight="false" outlineLevel="0" collapsed="false">
      <c r="B41" s="22"/>
      <c r="C41" s="22"/>
      <c r="D41" s="22"/>
      <c r="E41" s="22"/>
      <c r="F41" s="22"/>
    </row>
    <row r="42" customFormat="false" ht="12.75" hidden="false" customHeight="false" outlineLevel="0" collapsed="false">
      <c r="B42" s="22"/>
      <c r="C42" s="22"/>
      <c r="D42" s="22"/>
      <c r="E42" s="22"/>
      <c r="F42" s="22"/>
    </row>
    <row r="43" customFormat="false" ht="12.75" hidden="false" customHeight="false" outlineLevel="0" collapsed="false">
      <c r="B43" s="22"/>
      <c r="C43" s="22"/>
      <c r="D43" s="22"/>
      <c r="E43" s="22"/>
      <c r="F43" s="22"/>
    </row>
    <row r="44" customFormat="false" ht="12.75" hidden="false" customHeight="false" outlineLevel="0" collapsed="false">
      <c r="B44" s="22"/>
      <c r="C44" s="22"/>
      <c r="D44" s="22"/>
      <c r="E44" s="22"/>
      <c r="F44" s="22"/>
    </row>
    <row r="45" customFormat="false" ht="12.75" hidden="false" customHeight="false" outlineLevel="0" collapsed="false">
      <c r="B45" s="22"/>
      <c r="C45" s="22"/>
      <c r="D45" s="22"/>
      <c r="E45" s="22"/>
      <c r="F45" s="22"/>
    </row>
    <row r="46" customFormat="false" ht="12.75" hidden="false" customHeight="false" outlineLevel="0" collapsed="false">
      <c r="B46" s="22"/>
      <c r="C46" s="22"/>
      <c r="D46" s="22"/>
      <c r="E46" s="22"/>
      <c r="F46" s="22"/>
    </row>
    <row r="47" customFormat="false" ht="12.75" hidden="false" customHeight="false" outlineLevel="0" collapsed="false">
      <c r="B47" s="22"/>
      <c r="C47" s="22"/>
      <c r="D47" s="22"/>
      <c r="E47" s="22"/>
      <c r="F47" s="22"/>
    </row>
    <row r="48" customFormat="false" ht="12.75" hidden="false" customHeight="false" outlineLevel="0" collapsed="false">
      <c r="B48" s="22"/>
      <c r="C48" s="22"/>
      <c r="D48" s="22"/>
      <c r="E48" s="22"/>
      <c r="F48" s="22"/>
    </row>
    <row r="49" customFormat="false" ht="12.75" hidden="false" customHeight="false" outlineLevel="0" collapsed="false">
      <c r="B49" s="22"/>
      <c r="C49" s="22"/>
      <c r="D49" s="22"/>
      <c r="E49" s="22"/>
      <c r="F49" s="22"/>
    </row>
    <row r="50" customFormat="false" ht="12.75" hidden="false" customHeight="false" outlineLevel="0" collapsed="false">
      <c r="B50" s="22"/>
      <c r="C50" s="22"/>
      <c r="D50" s="22"/>
      <c r="E50" s="22"/>
      <c r="F50" s="22"/>
    </row>
    <row r="51" customFormat="false" ht="12.75" hidden="false" customHeight="false" outlineLevel="0" collapsed="false">
      <c r="B51" s="22"/>
      <c r="C51" s="22"/>
      <c r="D51" s="22"/>
      <c r="E51" s="22"/>
      <c r="F51" s="22"/>
    </row>
    <row r="52" customFormat="false" ht="12.75" hidden="false" customHeight="false" outlineLevel="0" collapsed="false">
      <c r="B52" s="22"/>
      <c r="C52" s="22"/>
      <c r="D52" s="22"/>
      <c r="E52" s="22"/>
      <c r="F52" s="22"/>
    </row>
    <row r="53" customFormat="false" ht="12.75" hidden="false" customHeight="false" outlineLevel="0" collapsed="false">
      <c r="B53" s="22"/>
      <c r="C53" s="22"/>
      <c r="D53" s="22"/>
      <c r="E53" s="22"/>
      <c r="F53" s="22"/>
    </row>
  </sheetData>
  <mergeCells count="2">
    <mergeCell ref="A4:F4"/>
    <mergeCell ref="A5:F5"/>
  </mergeCells>
  <printOptions headings="false" gridLines="false" gridLinesSet="true" horizontalCentered="true" verticalCentered="true"/>
  <pageMargins left="0.747916666666667" right="0.747916666666667" top="0.984027777777778" bottom="2.5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5:03:08Z</dcterms:created>
  <dc:creator>afonsecaar</dc:creator>
  <dc:description/>
  <dc:language>en-US</dc:language>
  <cp:lastModifiedBy>rcamachom</cp:lastModifiedBy>
  <cp:lastPrinted>2003-09-09T18:03:01Z</cp:lastPrinted>
  <dcterms:modified xsi:type="dcterms:W3CDTF">2003-09-09T18:03:10Z</dcterms:modified>
  <cp:revision>0</cp:revision>
  <dc:subject/>
  <dc:title/>
</cp:coreProperties>
</file>