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7"/>
  </bookViews>
  <sheets>
    <sheet name="C 111" sheetId="1" state="visible" r:id="rId2"/>
    <sheet name="C 112" sheetId="2" state="visible" r:id="rId3"/>
    <sheet name="C 113" sheetId="3" state="visible" r:id="rId4"/>
    <sheet name="C 114" sheetId="4" state="visible" r:id="rId5"/>
    <sheet name="C 115" sheetId="5" state="visible" r:id="rId6"/>
    <sheet name="C 116" sheetId="6" state="visible" r:id="rId7"/>
    <sheet name="C 117" sheetId="7" state="visible" r:id="rId8"/>
    <sheet name="C 118" sheetId="8" state="visible" r:id="rId9"/>
  </sheets>
  <definedNames>
    <definedName function="false" hidden="false" localSheetId="0" name="_xlnm.Print_Area" vbProcedure="false">'C 111'!$BQ$1:$CF$63</definedName>
    <definedName function="false" hidden="false" localSheetId="3" name="_xlnm.Print_Area" vbProcedure="false">'C 114'!$AO$1:$AW$63</definedName>
    <definedName function="false" hidden="false" localSheetId="4" name="_xlnm.Print_Area" vbProcedure="false">'C 115'!$AK$1:$AR$63</definedName>
    <definedName function="false" hidden="false" localSheetId="5" name="_xlnm.Print_Area" vbProcedure="false">'C 116'!$AK$1:$AR$62</definedName>
    <definedName function="false" hidden="false" localSheetId="6" name="_xlnm.Print_Area" vbProcedure="false">'C 117'!$AG$1:$A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418">
  <si>
    <t xml:space="preserve">CUADRO No. 111</t>
  </si>
  <si>
    <t xml:space="preserve">MOVIMIENTO OCURRIDO EN LOS JUZGADOS PENALES DURANTE EL AÑO 2001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Activos</t>
  </si>
  <si>
    <t xml:space="preserve">Casos</t>
  </si>
  <si>
    <t xml:space="preserve">Apertura</t>
  </si>
  <si>
    <t xml:space="preserve">Autos</t>
  </si>
  <si>
    <t xml:space="preserve">Procesos</t>
  </si>
  <si>
    <t xml:space="preserve">Sobresei-</t>
  </si>
  <si>
    <t xml:space="preserve">Deses-</t>
  </si>
  <si>
    <t xml:space="preserve"> </t>
  </si>
  <si>
    <t xml:space="preserve">Incom-</t>
  </si>
  <si>
    <t xml:space="preserve">Devuelto</t>
  </si>
  <si>
    <t xml:space="preserve">Circulante al 31-03-01</t>
  </si>
  <si>
    <t xml:space="preserve">Circulante al 30-06-01</t>
  </si>
  <si>
    <t xml:space="preserve">Circulante al 30-09-01</t>
  </si>
  <si>
    <t xml:space="preserve">Circulante al 31-12-01</t>
  </si>
  <si>
    <t xml:space="preserve">JUZGADO PENAL </t>
  </si>
  <si>
    <t xml:space="preserve">al</t>
  </si>
  <si>
    <t xml:space="preserve">En-</t>
  </si>
  <si>
    <t xml:space="preserve">Reen-</t>
  </si>
  <si>
    <t xml:space="preserve">Testim.</t>
  </si>
  <si>
    <t xml:space="preserve">Termi-</t>
  </si>
  <si>
    <t xml:space="preserve">de</t>
  </si>
  <si>
    <t xml:space="preserve">Abre-</t>
  </si>
  <si>
    <t xml:space="preserve">mientos</t>
  </si>
  <si>
    <t xml:space="preserve">tima-</t>
  </si>
  <si>
    <t xml:space="preserve">Sobres.</t>
  </si>
  <si>
    <t xml:space="preserve">peten-</t>
  </si>
  <si>
    <t xml:space="preserve">En tra-</t>
  </si>
  <si>
    <t xml:space="preserve">Con Resol.</t>
  </si>
  <si>
    <t xml:space="preserve">En Tra-</t>
  </si>
  <si>
    <t xml:space="preserve">1/01/2001</t>
  </si>
  <si>
    <t xml:space="preserve">trados</t>
  </si>
  <si>
    <t xml:space="preserve">Piezas</t>
  </si>
  <si>
    <t xml:space="preserve">nados</t>
  </si>
  <si>
    <t xml:space="preserve">viados</t>
  </si>
  <si>
    <t xml:space="preserve">Defini-</t>
  </si>
  <si>
    <t xml:space="preserve">ciones</t>
  </si>
  <si>
    <t xml:space="preserve">Provis.</t>
  </si>
  <si>
    <t xml:space="preserve">cias</t>
  </si>
  <si>
    <t xml:space="preserve">M.P.</t>
  </si>
  <si>
    <t xml:space="preserve">Total</t>
  </si>
  <si>
    <t xml:space="preserve">mitación</t>
  </si>
  <si>
    <t xml:space="preserve">Provisional</t>
  </si>
  <si>
    <t xml:space="preserve">1/04/2001</t>
  </si>
  <si>
    <t xml:space="preserve">1/07/2001</t>
  </si>
  <si>
    <t xml:space="preserve">01/10/2001</t>
  </si>
  <si>
    <t xml:space="preserve">01/1/01</t>
  </si>
  <si>
    <t xml:space="preserve">tivos</t>
  </si>
  <si>
    <t xml:space="preserve">TOTAL</t>
  </si>
  <si>
    <t xml:space="preserve"> SAN JOSE</t>
  </si>
  <si>
    <t xml:space="preserve">SAN JOSE</t>
  </si>
  <si>
    <t xml:space="preserve">I Circuito San José..........................</t>
  </si>
  <si>
    <t xml:space="preserve">I Circuito San José....................................................................................................</t>
  </si>
  <si>
    <t xml:space="preserve">I Circuito San José...................................................</t>
  </si>
  <si>
    <t xml:space="preserve">Hatillo................................................</t>
  </si>
  <si>
    <t xml:space="preserve">Hatillo...........................................................................................................................</t>
  </si>
  <si>
    <t xml:space="preserve">Hatillo.............................................................................</t>
  </si>
  <si>
    <t xml:space="preserve">Desamparados................................</t>
  </si>
  <si>
    <t xml:space="preserve">Desamparados.........................................................</t>
  </si>
  <si>
    <t xml:space="preserve">Desamparados...........................................................</t>
  </si>
  <si>
    <t xml:space="preserve">Pavas..............................................</t>
  </si>
  <si>
    <t xml:space="preserve">Pavas................................................................................................</t>
  </si>
  <si>
    <t xml:space="preserve">Pavas..............................................................................</t>
  </si>
  <si>
    <t xml:space="preserve">Puriscal.............................................</t>
  </si>
  <si>
    <t xml:space="preserve">Puriscal......................................................................</t>
  </si>
  <si>
    <t xml:space="preserve">Puriscal..........................................................................</t>
  </si>
  <si>
    <t xml:space="preserve">II Circuito San José........................</t>
  </si>
  <si>
    <t xml:space="preserve">II Circuito San José................................................</t>
  </si>
  <si>
    <t xml:space="preserve">II Circuito San José...................................................</t>
  </si>
  <si>
    <t xml:space="preserve">Pérez Zeledón..................................</t>
  </si>
  <si>
    <t xml:space="preserve">Pérez Zeledón...........................................................</t>
  </si>
  <si>
    <t xml:space="preserve">Pérez Zeledón.............................................................</t>
  </si>
  <si>
    <t xml:space="preserve"> ALAJUELA</t>
  </si>
  <si>
    <t xml:space="preserve">ALAJUELA</t>
  </si>
  <si>
    <t xml:space="preserve">I Circuito Alajuela................................</t>
  </si>
  <si>
    <t xml:space="preserve">I Circuito Alajuela.........................................................</t>
  </si>
  <si>
    <t xml:space="preserve">I Circuito Alajuela.......................................................</t>
  </si>
  <si>
    <t xml:space="preserve">Grecia..................................</t>
  </si>
  <si>
    <t xml:space="preserve">Grecia...........................................................</t>
  </si>
  <si>
    <t xml:space="preserve">Grecia.................................................</t>
  </si>
  <si>
    <t xml:space="preserve">Grecia..............................................................................</t>
  </si>
  <si>
    <t xml:space="preserve">San Ramón.........................</t>
  </si>
  <si>
    <t xml:space="preserve">San Ramón..................................................</t>
  </si>
  <si>
    <t xml:space="preserve">San Ramón.......................................</t>
  </si>
  <si>
    <t xml:space="preserve">San Ramón....................................................................</t>
  </si>
  <si>
    <t xml:space="preserve">II Circuito Alajuela..........................</t>
  </si>
  <si>
    <t xml:space="preserve">II Circuito Alajuela...................................................</t>
  </si>
  <si>
    <t xml:space="preserve">II Circuito Alajuela..............................</t>
  </si>
  <si>
    <t xml:space="preserve">II Circuito Alajuela......................................................</t>
  </si>
  <si>
    <t xml:space="preserve"> CARTAGO</t>
  </si>
  <si>
    <t xml:space="preserve">CARTAGO</t>
  </si>
  <si>
    <t xml:space="preserve">Cartago................................</t>
  </si>
  <si>
    <t xml:space="preserve">Cartago........................................................</t>
  </si>
  <si>
    <t xml:space="preserve">Cartago.................................................</t>
  </si>
  <si>
    <t xml:space="preserve">Cartago..........................................................................</t>
  </si>
  <si>
    <t xml:space="preserve">Turrialba..............................</t>
  </si>
  <si>
    <t xml:space="preserve">Turrialba.......................................................</t>
  </si>
  <si>
    <t xml:space="preserve">Turrialba............................................</t>
  </si>
  <si>
    <t xml:space="preserve">Turrialba.........................................................................</t>
  </si>
  <si>
    <t xml:space="preserve">La Unión...............................</t>
  </si>
  <si>
    <t xml:space="preserve">La Unión........................................................</t>
  </si>
  <si>
    <t xml:space="preserve">La Unión...............................................</t>
  </si>
  <si>
    <t xml:space="preserve">La Unión.........................................................................</t>
  </si>
  <si>
    <t xml:space="preserve"> HEREDIA…</t>
  </si>
  <si>
    <t xml:space="preserve"> HEREDIA</t>
  </si>
  <si>
    <t xml:space="preserve">HEREDIA</t>
  </si>
  <si>
    <t xml:space="preserve">Heredia..........................................................</t>
  </si>
  <si>
    <t xml:space="preserve">Heredia...................................................................................</t>
  </si>
  <si>
    <t xml:space="preserve">Heredia...........................................................................</t>
  </si>
  <si>
    <t xml:space="preserve">San Joaquín Flores.............</t>
  </si>
  <si>
    <t xml:space="preserve">San Joaquín Flores.....................................</t>
  </si>
  <si>
    <t xml:space="preserve">San Joaquín Flores....................................</t>
  </si>
  <si>
    <t xml:space="preserve">San Joaquín Flores..................................................</t>
  </si>
  <si>
    <t xml:space="preserve">Sarapiquí.....................................................</t>
  </si>
  <si>
    <t xml:space="preserve">Sarapiquí..............................................................................</t>
  </si>
  <si>
    <t xml:space="preserve">Sarapiquí.......................................................................</t>
  </si>
  <si>
    <t xml:space="preserve">GUANACASTE</t>
  </si>
  <si>
    <t xml:space="preserve">Liberia............................................</t>
  </si>
  <si>
    <t xml:space="preserve">Liberia.....................................................................</t>
  </si>
  <si>
    <t xml:space="preserve">Liberia.............................................................................</t>
  </si>
  <si>
    <t xml:space="preserve">Cañas.............................................</t>
  </si>
  <si>
    <t xml:space="preserve">Cañas......................................................................</t>
  </si>
  <si>
    <t xml:space="preserve">Cañas.............................................................................</t>
  </si>
  <si>
    <t xml:space="preserve">Nicoya............................................</t>
  </si>
  <si>
    <t xml:space="preserve">Nicoya.....................................................................</t>
  </si>
  <si>
    <t xml:space="preserve">Nicoya............................................................................</t>
  </si>
  <si>
    <t xml:space="preserve">Santa Cruz.....................................</t>
  </si>
  <si>
    <t xml:space="preserve">Santa Cruz..............................................................</t>
  </si>
  <si>
    <t xml:space="preserve">Santa Cruz....................................................................</t>
  </si>
  <si>
    <t xml:space="preserve"> PUNTARENAS</t>
  </si>
  <si>
    <t xml:space="preserve">PUNTARENAS</t>
  </si>
  <si>
    <t xml:space="preserve">Puntarenas....................................</t>
  </si>
  <si>
    <t xml:space="preserve">Puntarenas.............................................................</t>
  </si>
  <si>
    <t xml:space="preserve">Puntarenas...................................................................</t>
  </si>
  <si>
    <t xml:space="preserve">Aguirre-Parrita..............................</t>
  </si>
  <si>
    <t xml:space="preserve">Aguirre-Parrita.......................................................</t>
  </si>
  <si>
    <t xml:space="preserve">Aguirre-Parrita............................................................</t>
  </si>
  <si>
    <t xml:space="preserve">Golfito.............................................</t>
  </si>
  <si>
    <t xml:space="preserve">Golfito......................................................................</t>
  </si>
  <si>
    <t xml:space="preserve">Golfito............................................................................</t>
  </si>
  <si>
    <t xml:space="preserve">Osa.................................................</t>
  </si>
  <si>
    <t xml:space="preserve">Osa..........................................................................</t>
  </si>
  <si>
    <t xml:space="preserve">Osa..................................................................................</t>
  </si>
  <si>
    <t xml:space="preserve">Corredores....................................</t>
  </si>
  <si>
    <t xml:space="preserve">Corredores.............................................................</t>
  </si>
  <si>
    <t xml:space="preserve">Corredores..................................................................</t>
  </si>
  <si>
    <t xml:space="preserve"> LIMON</t>
  </si>
  <si>
    <t xml:space="preserve">LIMON</t>
  </si>
  <si>
    <t xml:space="preserve">I Circuito Zona Atlántica..................</t>
  </si>
  <si>
    <t xml:space="preserve">I Circuito Zona Atlántica.........................................</t>
  </si>
  <si>
    <t xml:space="preserve">I Circuito Zona Atlántica........................................</t>
  </si>
  <si>
    <t xml:space="preserve">II Circuito Zona Atlántica................</t>
  </si>
  <si>
    <t xml:space="preserve">II Circuito Zona Atlántica.........................................</t>
  </si>
  <si>
    <t xml:space="preserve">II Circuito Zona Atlántica........................................</t>
  </si>
  <si>
    <t xml:space="preserve">Siquirres........................................</t>
  </si>
  <si>
    <t xml:space="preserve">Siquirres........................................................................................</t>
  </si>
  <si>
    <t xml:space="preserve">Siquirres........................................................................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ADRO No. 112</t>
  </si>
  <si>
    <t xml:space="preserve">CIRCULANTE  DE LOS JUZGADOS PENALES SEGUN ESTADO DEL EXPEDIENTE AL CONCLUIR EL AÑO 2001</t>
  </si>
  <si>
    <t xml:space="preserve">ESTADO DEL EXPEDIENTE</t>
  </si>
  <si>
    <t xml:space="preserve">En</t>
  </si>
  <si>
    <t xml:space="preserve">Suspensión</t>
  </si>
  <si>
    <t xml:space="preserve">Criterio Oport.</t>
  </si>
  <si>
    <t xml:space="preserve">Conciliación</t>
  </si>
  <si>
    <t xml:space="preserve">Rebeldías </t>
  </si>
  <si>
    <t xml:space="preserve">Trami-</t>
  </si>
  <si>
    <t xml:space="preserve">Proceso a</t>
  </si>
  <si>
    <t xml:space="preserve">(inciso b)</t>
  </si>
  <si>
    <t xml:space="preserve">(inciso d)</t>
  </si>
  <si>
    <t xml:space="preserve">Condicio-</t>
  </si>
  <si>
    <t xml:space="preserve">propias</t>
  </si>
  <si>
    <t xml:space="preserve">Otros</t>
  </si>
  <si>
    <t xml:space="preserve">tación</t>
  </si>
  <si>
    <t xml:space="preserve"> Prueba</t>
  </si>
  <si>
    <t xml:space="preserve">nada</t>
  </si>
  <si>
    <t xml:space="preserve">I Circuito San José.................................</t>
  </si>
  <si>
    <t xml:space="preserve">Hatillo..............................................................................................</t>
  </si>
  <si>
    <t xml:space="preserve">Desamparados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</t>
  </si>
  <si>
    <t xml:space="preserve">II Circuito San José......................................................................................................</t>
  </si>
  <si>
    <t xml:space="preserve">Zona Sur (Pérez Zeledón).............................................................................................</t>
  </si>
  <si>
    <t xml:space="preserve">I Circuito Alajuela........................</t>
  </si>
  <si>
    <t xml:space="preserve">Grecia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</t>
  </si>
  <si>
    <t xml:space="preserve">II Circuito Alajuela......................................................................................................</t>
  </si>
  <si>
    <t xml:space="preserve">Cartago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</t>
  </si>
  <si>
    <t xml:space="preserve">La Unión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</t>
  </si>
  <si>
    <t xml:space="preserve">San Joaquín Flores................................................................................................</t>
  </si>
  <si>
    <t xml:space="preserve">Sarapiquí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</t>
  </si>
  <si>
    <t xml:space="preserve">Puntarenas..............................................................................................................</t>
  </si>
  <si>
    <t xml:space="preserve">Aguirre-Parrita........................................................................................................</t>
  </si>
  <si>
    <t xml:space="preserve">Golfito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</t>
  </si>
  <si>
    <t xml:space="preserve">I Circuito Zona Atlántica.........................................................................................</t>
  </si>
  <si>
    <t xml:space="preserve">II Circuito Zona Atlántica......................................................................................…</t>
  </si>
  <si>
    <t xml:space="preserve">Siquirres..................................................................................................................</t>
  </si>
  <si>
    <t xml:space="preserve">CUADRO No. 113</t>
  </si>
  <si>
    <t xml:space="preserve">OFICINA DE PROCEDENCIA DE LOS CASOS ENTRADOS EN LOS JUZGADOS PENALES</t>
  </si>
  <si>
    <t xml:space="preserve">DURANTE  EL 2001</t>
  </si>
  <si>
    <t xml:space="preserve">FISCALIAS</t>
  </si>
  <si>
    <t xml:space="preserve">JUZGADOS PENALES</t>
  </si>
  <si>
    <t xml:space="preserve">PRIMERA ADJUNTA I CIRCUITO SAN JOSE</t>
  </si>
  <si>
    <t xml:space="preserve">I Circuito San José...................................................................................................</t>
  </si>
  <si>
    <t xml:space="preserve">II Circuito San José...................................................................................</t>
  </si>
  <si>
    <t xml:space="preserve">Unidad Trámite Rápido...............................................................................………………………..</t>
  </si>
  <si>
    <t xml:space="preserve">Hatillo…….....................................................................................................</t>
  </si>
  <si>
    <t xml:space="preserve">Unidad Delitos Contra la Vida................................................…………..</t>
  </si>
  <si>
    <t xml:space="preserve">Desamparados……………………………………………………………..................</t>
  </si>
  <si>
    <t xml:space="preserve">Unidad Estafas............................................................................…………………………………………………</t>
  </si>
  <si>
    <t xml:space="preserve">Pavas…….....................................................................................................</t>
  </si>
  <si>
    <t xml:space="preserve">Unidad Delitos Varios...............................................................………………………………………….</t>
  </si>
  <si>
    <t xml:space="preserve">Heredia…………………………………………………………………………...................</t>
  </si>
  <si>
    <t xml:space="preserve">Unidad  Robos...........................................................................…………………………………………………..</t>
  </si>
  <si>
    <t xml:space="preserve">Cartago..........................................................................................................</t>
  </si>
  <si>
    <t xml:space="preserve">Unidad Robo de Vehículos...................................................……………………………………………..</t>
  </si>
  <si>
    <t xml:space="preserve">Liberia............................................................................................................</t>
  </si>
  <si>
    <t xml:space="preserve">Unidad Violencia Doméstica...............................................……………………………………………………………..</t>
  </si>
  <si>
    <t xml:space="preserve">Golfito..........................................................................................................</t>
  </si>
  <si>
    <t xml:space="preserve">I Circuito Zona Atlántica...............................................................................................</t>
  </si>
  <si>
    <t xml:space="preserve">SEGUNDA ADJUNTA I CIRCUITO SAN JOSE</t>
  </si>
  <si>
    <t xml:space="preserve">OTRAS OFICINAS</t>
  </si>
  <si>
    <t xml:space="preserve">Hatillo.............................................................................................………………………….</t>
  </si>
  <si>
    <t xml:space="preserve">Desamparados...........................................................................…………………………………………</t>
  </si>
  <si>
    <t xml:space="preserve">Tribunal I Circuito San José…………………………………..............................</t>
  </si>
  <si>
    <t xml:space="preserve">Pavas...........................................................................................…………………………………………</t>
  </si>
  <si>
    <t xml:space="preserve">Tribunal Penal de Desamparados......................................................</t>
  </si>
  <si>
    <t xml:space="preserve">Puriscal.........................................................................................…………………………………………………</t>
  </si>
  <si>
    <t xml:space="preserve">Tribunal I Circuito Alajuela……………..………………………………..................</t>
  </si>
  <si>
    <t xml:space="preserve">Tribunal de San Carlos............................................................................</t>
  </si>
  <si>
    <t xml:space="preserve">Económicos y Corrupción y Tributación......................................................................................</t>
  </si>
  <si>
    <t xml:space="preserve">Tribunal de Siquirres..........................................................................…</t>
  </si>
  <si>
    <t xml:space="preserve">Adjunta Agrario Ambiental....................................................................................................</t>
  </si>
  <si>
    <t xml:space="preserve">Tribunal Penal..........................................................................…..............</t>
  </si>
  <si>
    <t xml:space="preserve">Adjunta Narcotráfico...................................................................................................………………</t>
  </si>
  <si>
    <t xml:space="preserve">Juzgado Contrav. I Circ. Jud. San José.............................................</t>
  </si>
  <si>
    <t xml:space="preserve">Adjunta II Circuito San José................................................................................................………………………….............................................</t>
  </si>
  <si>
    <t xml:space="preserve">Juzgado Tránsito I Circuito Judicial San José..........................................................................…</t>
  </si>
  <si>
    <t xml:space="preserve">Zona Sur  (Pérez Zeledón)...............................................................................................…………………………................................................</t>
  </si>
  <si>
    <t xml:space="preserve">Juzgado Contravencional Alajuela....................................................</t>
  </si>
  <si>
    <t xml:space="preserve">Tarrazú...............................................................................................................................………………………….....................................................</t>
  </si>
  <si>
    <t xml:space="preserve">Juzgado Contravencional de Orotina.................................................</t>
  </si>
  <si>
    <t xml:space="preserve">I Circuito Judicial Alajuela..............................................................................................…………………………...............................................</t>
  </si>
  <si>
    <t xml:space="preserve">Juzgado Contravencional de Cartago.............................................</t>
  </si>
  <si>
    <t xml:space="preserve">Grecia....................................................................................................................…………………………................................................</t>
  </si>
  <si>
    <t xml:space="preserve">Juzgado Contravencional de Matina..............................................</t>
  </si>
  <si>
    <t xml:space="preserve">San Ramón.........................................................................................................………………………….........................................................</t>
  </si>
  <si>
    <t xml:space="preserve">Juzgado Contravencional de Limón...............................................</t>
  </si>
  <si>
    <t xml:space="preserve">Atenas.............................................................................................................………………………….........................................................................</t>
  </si>
  <si>
    <t xml:space="preserve">Juzgado Penal Juvenil de Limón........................................................</t>
  </si>
  <si>
    <t xml:space="preserve">II Circuito Judicial Alajuela (San Carlos).........................................................................................…………………………..............................</t>
  </si>
  <si>
    <t xml:space="preserve">Juzg. Contravencional y M.C. Bribrí……………………….....................</t>
  </si>
  <si>
    <t xml:space="preserve">Upala..........................................................................................................................………………………….............................................</t>
  </si>
  <si>
    <t xml:space="preserve">Juzg. Contravencional y M.C. Matina………………………....................</t>
  </si>
  <si>
    <t xml:space="preserve">Guatuso..................................................................................................………………………….....................................................................</t>
  </si>
  <si>
    <t xml:space="preserve">Juzgado de Menor Cuantía de Golfito...........................................</t>
  </si>
  <si>
    <t xml:space="preserve">Cartago...................................................................................................…………………………........................................................................</t>
  </si>
  <si>
    <t xml:space="preserve">Juzgado de Ejecución de la Pena San José………….......................</t>
  </si>
  <si>
    <t xml:space="preserve">Turrialba................................................................................................………………………….......................................................................</t>
  </si>
  <si>
    <t xml:space="preserve">Juzgado de Ejecución de la Pena Alajuela………….......................</t>
  </si>
  <si>
    <t xml:space="preserve">La Unión................................................................................................………………………….......................................................................</t>
  </si>
  <si>
    <t xml:space="preserve">Fiscalía Penal Juvenil………………………………………………....................</t>
  </si>
  <si>
    <t xml:space="preserve">Heredia........................................................................................................…………………………...............................................................</t>
  </si>
  <si>
    <t xml:space="preserve">Fiscalía General de la República.....................................................</t>
  </si>
  <si>
    <t xml:space="preserve">San Joaquín de Flores...............................................................................................…………………………....................................................</t>
  </si>
  <si>
    <t xml:space="preserve">Fiscalía de Turno Extraordinario..........................................................................…</t>
  </si>
  <si>
    <t xml:space="preserve">Sarapiquí.....................................................................................................…………………………...................................................................</t>
  </si>
  <si>
    <t xml:space="preserve">O.I.J. de Ciudad Neilly.................................................................................</t>
  </si>
  <si>
    <t xml:space="preserve">Liberia...................................................................................................………………………….........................................................................</t>
  </si>
  <si>
    <t xml:space="preserve">Cañas........................................................................................................………………………….................................................................</t>
  </si>
  <si>
    <t xml:space="preserve">Nicoya.....................................................................................................…………………………..................................................................</t>
  </si>
  <si>
    <t xml:space="preserve">Santa Cruz.................................................................................................………………………….................................................................</t>
  </si>
  <si>
    <t xml:space="preserve">Puntarenas...................................................................................................</t>
  </si>
  <si>
    <t xml:space="preserve">Cóbano-Jicaral.....................................................................................................................</t>
  </si>
  <si>
    <t xml:space="preserve">Aguirre y Parrita....................................................................................</t>
  </si>
  <si>
    <t xml:space="preserve">Golfito...........................................................................................................</t>
  </si>
  <si>
    <t xml:space="preserve">Osa....................................................................................................................</t>
  </si>
  <si>
    <t xml:space="preserve">Garabito...................................................................................................</t>
  </si>
  <si>
    <t xml:space="preserve">Corredores...................................................................................................</t>
  </si>
  <si>
    <t xml:space="preserve">Coto Brus......................................................................................................</t>
  </si>
  <si>
    <t xml:space="preserve">Buenos Aires.............................................................................................</t>
  </si>
  <si>
    <t xml:space="preserve">I Circuito Judicial Zona Atlántica (Limón)......................................</t>
  </si>
  <si>
    <t xml:space="preserve">Bribrí.................................................................................................................</t>
  </si>
  <si>
    <t xml:space="preserve">II Circuito Judicial Zona Atlántica (Pococí)....................................</t>
  </si>
  <si>
    <t xml:space="preserve">Siquirres.........................................................................................................</t>
  </si>
  <si>
    <t xml:space="preserve">TOTAL .......................................................................</t>
  </si>
  <si>
    <t xml:space="preserve">CUADRO No. 114</t>
  </si>
  <si>
    <t xml:space="preserve">RESOLUCIONES INTERMEDIAS O PROVISIONALES DICTADAS POR LOS JUZGADOS PENALES DURANTE EL 2001</t>
  </si>
  <si>
    <t xml:space="preserve">TIPO DE RESOLUCION INTERMEDIA O PROVISIONAL DICTADA</t>
  </si>
  <si>
    <t xml:space="preserve">Rebeldía</t>
  </si>
  <si>
    <t xml:space="preserve">miento</t>
  </si>
  <si>
    <t xml:space="preserve">PROV. SAN JOSE</t>
  </si>
  <si>
    <t xml:space="preserve">I Circuito San José..................................................................................................</t>
  </si>
  <si>
    <t xml:space="preserve">Hatillo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</t>
  </si>
  <si>
    <t xml:space="preserve">Pavas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</t>
  </si>
  <si>
    <t xml:space="preserve">II Circuito San José................................................................................................</t>
  </si>
  <si>
    <t xml:space="preserve">Zona Sur (Pérez Zeledón).........................................................................................................</t>
  </si>
  <si>
    <t xml:space="preserve">PROV. ALAJUELA</t>
  </si>
  <si>
    <t xml:space="preserve">I Circuito Alajuela......................................................................................................</t>
  </si>
  <si>
    <t xml:space="preserve">Grecia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</t>
  </si>
  <si>
    <t xml:space="preserve">II Circuito Alajuela.....................................................................................................</t>
  </si>
  <si>
    <t xml:space="preserve">PROV. CARTAGO</t>
  </si>
  <si>
    <t xml:space="preserve">La Unión…………………………………………………</t>
  </si>
  <si>
    <t xml:space="preserve">La Unión..................................................................................................................</t>
  </si>
  <si>
    <t xml:space="preserve">PROV. HEREDIA</t>
  </si>
  <si>
    <t xml:space="preserve">Sarapiquí................................................................................................................</t>
  </si>
  <si>
    <t xml:space="preserve">PROV.GUANACASTE</t>
  </si>
  <si>
    <t xml:space="preserve">Cañas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</t>
  </si>
  <si>
    <t xml:space="preserve">PROV. PUNTARENAS</t>
  </si>
  <si>
    <t xml:space="preserve">PROV. LIMON</t>
  </si>
  <si>
    <t xml:space="preserve">II Circuito Zona Atlántica.........................................................................................</t>
  </si>
  <si>
    <t xml:space="preserve">CUADRO No. 115</t>
  </si>
  <si>
    <t xml:space="preserve">AUDIENCIAS PRELIMINARES Y DE CONCILIACION SEÑALADAS, CELEBRADAS Y SUSPENDIDAS POR LOS</t>
  </si>
  <si>
    <t xml:space="preserve">JUZGADOS PENALES DURANTE EL AÑO 2001</t>
  </si>
  <si>
    <t xml:space="preserve">AUDIENCIAS PRELIMINARES</t>
  </si>
  <si>
    <t xml:space="preserve">AUDIENCIAS CONCILIACION</t>
  </si>
  <si>
    <t xml:space="preserve">Señaladas</t>
  </si>
  <si>
    <t xml:space="preserve">Suspendidas</t>
  </si>
  <si>
    <t xml:space="preserve">Celebradas</t>
  </si>
  <si>
    <t xml:space="preserve">Celebradas (Concluidas)</t>
  </si>
  <si>
    <t xml:space="preserve">(Sin terminar)</t>
  </si>
  <si>
    <t xml:space="preserve">Con arreglo</t>
  </si>
  <si>
    <t xml:space="preserve">Sin arreglo</t>
  </si>
  <si>
    <t xml:space="preserve">I Circuito San José.................................................................................................</t>
  </si>
  <si>
    <t xml:space="preserve">Desamparados.......................................................................................................</t>
  </si>
  <si>
    <t xml:space="preserve">II Circuito San José..............................................................................................</t>
  </si>
  <si>
    <t xml:space="preserve">Zona Sur (Pérez Zeledón)........................................................................................................</t>
  </si>
  <si>
    <t xml:space="preserve">I Circuito Alajuela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</t>
  </si>
  <si>
    <t xml:space="preserve">La Unión……………………………………………………………….</t>
  </si>
  <si>
    <t xml:space="preserve">  </t>
  </si>
  <si>
    <t xml:space="preserve">San Joaquín Flores.................................................................................................</t>
  </si>
  <si>
    <t xml:space="preserve">Santa Cruz...............................................................................................................</t>
  </si>
  <si>
    <t xml:space="preserve">Aguirre-Parrita.......................................................................................................</t>
  </si>
  <si>
    <t xml:space="preserve">CUADRO No. 116</t>
  </si>
  <si>
    <t xml:space="preserve">MOVIMIENTO DE TRABAJO OCURRIDO EN SEGUNDA INSTANCIA EN LOS JUZGADOS</t>
  </si>
  <si>
    <t xml:space="preserve">PENALES DURANTE EL  AÑO 2001</t>
  </si>
  <si>
    <t xml:space="preserve">CASOS ENTRADOS</t>
  </si>
  <si>
    <t xml:space="preserve">CASOS TERMINADOS</t>
  </si>
  <si>
    <t xml:space="preserve">Contra-</t>
  </si>
  <si>
    <t xml:space="preserve">Tránsito</t>
  </si>
  <si>
    <t xml:space="preserve">vención</t>
  </si>
  <si>
    <t xml:space="preserve">31/03/2001</t>
  </si>
  <si>
    <t xml:space="preserve">30/06/2001</t>
  </si>
  <si>
    <t xml:space="preserve">30/09/2001</t>
  </si>
  <si>
    <t xml:space="preserve">Puriscal...................................................................................................................</t>
  </si>
  <si>
    <t xml:space="preserve">II Circuito San José.................................................................................................</t>
  </si>
  <si>
    <t xml:space="preserve">I Circuito Alajuela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</t>
  </si>
  <si>
    <t xml:space="preserve">Cartago...................................................................................................................</t>
  </si>
  <si>
    <t xml:space="preserve">La Unión…………………………………………………………………</t>
  </si>
  <si>
    <t xml:space="preserve">La Unión..............................................................................</t>
  </si>
  <si>
    <t xml:space="preserve">Heredia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</t>
  </si>
  <si>
    <t xml:space="preserve">I Circuito Zona Atlántica......................................................................................…</t>
  </si>
  <si>
    <t xml:space="preserve">CUADRO No. 117</t>
  </si>
  <si>
    <t xml:space="preserve">CASOS TERMINADOS EN SEGUNDA INSTANCIA EN LOS JUZGADOS PENALES</t>
  </si>
  <si>
    <t xml:space="preserve">SEGUN TIPO DE RESOLUCION DURANTE EL  AÑO 2001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Otro</t>
  </si>
  <si>
    <t xml:space="preserve">I Circuito San José...............................................................................</t>
  </si>
  <si>
    <t xml:space="preserve">Hatillo..........................................................................………………………….</t>
  </si>
  <si>
    <t xml:space="preserve">Pavas.................................................................……………………………………….</t>
  </si>
  <si>
    <t xml:space="preserve">Puriscal..............................................................………………………………………….</t>
  </si>
  <si>
    <t xml:space="preserve">II Circuito San José.........................................................………………………………………………………</t>
  </si>
  <si>
    <t xml:space="preserve">Zona Sur (Pérez Zeledón).....................................................…………………………………………………</t>
  </si>
  <si>
    <t xml:space="preserve">I Circuito Alajuela...................................................................……………………………………………………..</t>
  </si>
  <si>
    <t xml:space="preserve">Grecia...............................................................................…………………………………………</t>
  </si>
  <si>
    <t xml:space="preserve">San Ramón......................................................................………………………………………………………</t>
  </si>
  <si>
    <t xml:space="preserve">II Circuito Alajuela...........................…………………………………………………..</t>
  </si>
  <si>
    <t xml:space="preserve">Cartago.......................................................…………………………………………</t>
  </si>
  <si>
    <t xml:space="preserve">Turrialba......................................................………………………………………….</t>
  </si>
  <si>
    <t xml:space="preserve">La Unión……………………………………………………………………………..</t>
  </si>
  <si>
    <t xml:space="preserve">Heredia...........................................................</t>
  </si>
  <si>
    <t xml:space="preserve">San Joaquín Flores........................................</t>
  </si>
  <si>
    <t xml:space="preserve">Sarapiquí........................................</t>
  </si>
  <si>
    <t xml:space="preserve">Liberia...........................................................</t>
  </si>
  <si>
    <t xml:space="preserve">Cañas..............................................................</t>
  </si>
  <si>
    <t xml:space="preserve">Nicoya.............................................................</t>
  </si>
  <si>
    <t xml:space="preserve">Santa Cruz.....................................................................</t>
  </si>
  <si>
    <t xml:space="preserve">Puntarenas.....................................................</t>
  </si>
  <si>
    <t xml:space="preserve">Aguirre-Parrita...............................................</t>
  </si>
  <si>
    <t xml:space="preserve">Golfito.............................................................................</t>
  </si>
  <si>
    <t xml:space="preserve">Osa..................................................................</t>
  </si>
  <si>
    <t xml:space="preserve">Corredores....................................................................</t>
  </si>
  <si>
    <t xml:space="preserve">I Circuito Zona Atlántica...............…</t>
  </si>
  <si>
    <t xml:space="preserve">II Circuito Zona Atlántica...............…</t>
  </si>
  <si>
    <t xml:space="preserve">Siquirres............................................................</t>
  </si>
  <si>
    <t xml:space="preserve">CUADRO No. 118</t>
  </si>
  <si>
    <t xml:space="preserve">MOVIMIENTO OCURRIDO EN LOS JUZGADOS PENALES POR CIRCUITO JUDICIAL DURANTE EL AÑO 2001</t>
  </si>
  <si>
    <t xml:space="preserve">PRIMERO DE SAN JOSE</t>
  </si>
  <si>
    <t xml:space="preserve">SEGUNDO DE SAN JOSE</t>
  </si>
  <si>
    <t xml:space="preserve">PRIMERO DE ALAJUELA</t>
  </si>
  <si>
    <t xml:space="preserve">SEGUNDO DE ALAJUELA</t>
  </si>
  <si>
    <t xml:space="preserve">ZONA SUR</t>
  </si>
  <si>
    <t xml:space="preserve">PRIMERO ZONA ATLANTICA</t>
  </si>
  <si>
    <t xml:space="preserve">SEGUNDO ZONA ATLAN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178</xdr:row>
      <xdr:rowOff>95400</xdr:rowOff>
    </xdr:from>
    <xdr:to>
      <xdr:col>14</xdr:col>
      <xdr:colOff>754560</xdr:colOff>
      <xdr:row>179</xdr:row>
      <xdr:rowOff>123840</xdr:rowOff>
    </xdr:to>
    <xdr:sp>
      <xdr:nvSpPr>
        <xdr:cNvPr id="0" name="Rectangle 1"/>
        <xdr:cNvSpPr/>
      </xdr:nvSpPr>
      <xdr:spPr>
        <a:xfrm>
          <a:off x="8418960" y="28918080"/>
          <a:ext cx="28969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178</xdr:row>
      <xdr:rowOff>95400</xdr:rowOff>
    </xdr:from>
    <xdr:to>
      <xdr:col>14</xdr:col>
      <xdr:colOff>754560</xdr:colOff>
      <xdr:row>179</xdr:row>
      <xdr:rowOff>123840</xdr:rowOff>
    </xdr:to>
    <xdr:sp>
      <xdr:nvSpPr>
        <xdr:cNvPr id="1" name="Rectangle 2"/>
        <xdr:cNvSpPr/>
      </xdr:nvSpPr>
      <xdr:spPr>
        <a:xfrm>
          <a:off x="8418960" y="28918080"/>
          <a:ext cx="289692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07"/>
  <sheetViews>
    <sheetView showFormulas="false" showGridLines="true" showRowColHeaders="true" showZeros="true" rightToLeft="false" tabSelected="false" showOutlineSymbols="true" defaultGridColor="true" view="normal" topLeftCell="BQ1" colorId="64" zoomScale="55" zoomScaleNormal="55" zoomScalePageLayoutView="100" workbookViewId="0">
      <selection pane="topLeft" activeCell="BQ1" activeCellId="0" sqref="BQ1:CF1"/>
    </sheetView>
  </sheetViews>
  <sheetFormatPr defaultColWidth="11.41796875" defaultRowHeight="12.75" zeroHeight="false" outlineLevelRow="0" outlineLevelCol="0"/>
  <cols>
    <col collapsed="false" customWidth="true" hidden="false" outlineLevel="0" max="68" min="1" style="1" width="10.71"/>
    <col collapsed="false" customWidth="true" hidden="false" outlineLevel="0" max="69" min="69" style="1" width="23.99"/>
    <col collapsed="false" customWidth="true" hidden="false" outlineLevel="0" max="83" min="70" style="1" width="10.71"/>
    <col collapsed="false" customWidth="true" hidden="false" outlineLevel="0" max="84" min="84" style="1" width="13.28"/>
    <col collapsed="false" customWidth="true" hidden="false" outlineLevel="0" max="128" min="85" style="1" width="10.71"/>
    <col collapsed="false" customWidth="true" hidden="false" outlineLevel="0" max="145" min="129" style="1" width="3.7"/>
    <col collapsed="false" customWidth="false" hidden="false" outlineLevel="0" max="257" min="146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3"/>
      <c r="BN1" s="3"/>
      <c r="BO1" s="3"/>
      <c r="BQ1" s="4" t="s">
        <v>0</v>
      </c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R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3"/>
      <c r="O3" s="3"/>
      <c r="P3" s="3"/>
      <c r="Q3" s="3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3"/>
      <c r="AF3" s="3"/>
      <c r="AG3" s="3"/>
      <c r="AH3" s="3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3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7"/>
      <c r="BL3" s="7"/>
      <c r="BM3" s="3"/>
      <c r="BN3" s="3"/>
      <c r="BO3" s="3"/>
      <c r="BQ3" s="9" t="s">
        <v>1</v>
      </c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</row>
    <row r="4" customFormat="false" ht="12.75" hidden="false" customHeight="false" outlineLevel="0" collapsed="false">
      <c r="A4" s="10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0" t="s">
        <v>3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10" t="s">
        <v>4</v>
      </c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10" t="s">
        <v>5</v>
      </c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R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1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11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11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11"/>
      <c r="BM5" s="3"/>
      <c r="BN5" s="3"/>
      <c r="BO5" s="3"/>
      <c r="BR5" s="5"/>
      <c r="CC5" s="12"/>
    </row>
    <row r="6" customFormat="false" ht="12.75" hidden="false" customHeight="false" outlineLevel="0" collapsed="false">
      <c r="A6" s="13"/>
      <c r="B6" s="14" t="s">
        <v>6</v>
      </c>
      <c r="C6" s="14" t="s">
        <v>7</v>
      </c>
      <c r="D6" s="14" t="s">
        <v>7</v>
      </c>
      <c r="E6" s="14" t="s">
        <v>8</v>
      </c>
      <c r="F6" s="14" t="s">
        <v>7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13</v>
      </c>
      <c r="L6" s="14" t="s">
        <v>14</v>
      </c>
      <c r="M6" s="16" t="s">
        <v>15</v>
      </c>
      <c r="N6" s="17" t="s">
        <v>16</v>
      </c>
      <c r="O6" s="17"/>
      <c r="P6" s="17"/>
      <c r="Q6" s="3"/>
      <c r="R6" s="13"/>
      <c r="S6" s="14" t="s">
        <v>6</v>
      </c>
      <c r="T6" s="14" t="s">
        <v>7</v>
      </c>
      <c r="U6" s="14" t="s">
        <v>7</v>
      </c>
      <c r="V6" s="14" t="s">
        <v>8</v>
      </c>
      <c r="W6" s="14" t="s">
        <v>7</v>
      </c>
      <c r="X6" s="14" t="s">
        <v>9</v>
      </c>
      <c r="Y6" s="14" t="s">
        <v>10</v>
      </c>
      <c r="Z6" s="14" t="s">
        <v>11</v>
      </c>
      <c r="AA6" s="14" t="s">
        <v>12</v>
      </c>
      <c r="AB6" s="15" t="s">
        <v>13</v>
      </c>
      <c r="AC6" s="14" t="s">
        <v>14</v>
      </c>
      <c r="AD6" s="16" t="s">
        <v>15</v>
      </c>
      <c r="AE6" s="17" t="s">
        <v>17</v>
      </c>
      <c r="AF6" s="17"/>
      <c r="AG6" s="17"/>
      <c r="AH6" s="3"/>
      <c r="AI6" s="13"/>
      <c r="AJ6" s="14" t="s">
        <v>6</v>
      </c>
      <c r="AK6" s="14" t="s">
        <v>7</v>
      </c>
      <c r="AL6" s="14" t="s">
        <v>7</v>
      </c>
      <c r="AM6" s="14" t="s">
        <v>8</v>
      </c>
      <c r="AN6" s="14" t="s">
        <v>7</v>
      </c>
      <c r="AO6" s="14" t="s">
        <v>9</v>
      </c>
      <c r="AP6" s="14" t="s">
        <v>10</v>
      </c>
      <c r="AQ6" s="14" t="s">
        <v>11</v>
      </c>
      <c r="AR6" s="14" t="s">
        <v>12</v>
      </c>
      <c r="AS6" s="15" t="s">
        <v>13</v>
      </c>
      <c r="AT6" s="14" t="s">
        <v>14</v>
      </c>
      <c r="AU6" s="18" t="s">
        <v>15</v>
      </c>
      <c r="AV6" s="17" t="s">
        <v>18</v>
      </c>
      <c r="AW6" s="17"/>
      <c r="AX6" s="17"/>
      <c r="AY6" s="3"/>
      <c r="AZ6" s="13"/>
      <c r="BA6" s="14" t="s">
        <v>6</v>
      </c>
      <c r="BB6" s="14" t="s">
        <v>7</v>
      </c>
      <c r="BC6" s="14" t="s">
        <v>7</v>
      </c>
      <c r="BD6" s="14" t="s">
        <v>8</v>
      </c>
      <c r="BE6" s="14" t="s">
        <v>7</v>
      </c>
      <c r="BF6" s="14" t="s">
        <v>9</v>
      </c>
      <c r="BG6" s="14" t="s">
        <v>10</v>
      </c>
      <c r="BH6" s="14" t="s">
        <v>11</v>
      </c>
      <c r="BI6" s="14" t="s">
        <v>12</v>
      </c>
      <c r="BJ6" s="15" t="s">
        <v>13</v>
      </c>
      <c r="BK6" s="14" t="s">
        <v>14</v>
      </c>
      <c r="BL6" s="16" t="s">
        <v>15</v>
      </c>
      <c r="BM6" s="17" t="s">
        <v>19</v>
      </c>
      <c r="BN6" s="17"/>
      <c r="BO6" s="17"/>
      <c r="BQ6" s="19"/>
      <c r="BR6" s="20" t="s">
        <v>6</v>
      </c>
      <c r="BS6" s="21" t="s">
        <v>7</v>
      </c>
      <c r="BT6" s="21" t="s">
        <v>7</v>
      </c>
      <c r="BU6" s="21" t="s">
        <v>8</v>
      </c>
      <c r="BV6" s="21" t="s">
        <v>7</v>
      </c>
      <c r="BW6" s="21" t="s">
        <v>9</v>
      </c>
      <c r="BX6" s="21" t="s">
        <v>10</v>
      </c>
      <c r="BY6" s="21" t="s">
        <v>11</v>
      </c>
      <c r="BZ6" s="21" t="s">
        <v>12</v>
      </c>
      <c r="CA6" s="22" t="s">
        <v>13</v>
      </c>
      <c r="CB6" s="21" t="s">
        <v>14</v>
      </c>
      <c r="CC6" s="23" t="s">
        <v>15</v>
      </c>
      <c r="CD6" s="24" t="s">
        <v>19</v>
      </c>
      <c r="CE6" s="24"/>
      <c r="CF6" s="24"/>
    </row>
    <row r="7" customFormat="false" ht="12.75" hidden="false" customHeight="false" outlineLevel="0" collapsed="false">
      <c r="A7" s="6" t="s">
        <v>20</v>
      </c>
      <c r="B7" s="18" t="s">
        <v>21</v>
      </c>
      <c r="C7" s="18" t="s">
        <v>22</v>
      </c>
      <c r="D7" s="18" t="s">
        <v>23</v>
      </c>
      <c r="E7" s="18" t="s">
        <v>24</v>
      </c>
      <c r="F7" s="18" t="s">
        <v>25</v>
      </c>
      <c r="G7" s="18" t="s">
        <v>26</v>
      </c>
      <c r="H7" s="18" t="s">
        <v>27</v>
      </c>
      <c r="I7" s="18" t="s">
        <v>28</v>
      </c>
      <c r="J7" s="18" t="s">
        <v>29</v>
      </c>
      <c r="K7" s="25" t="s">
        <v>30</v>
      </c>
      <c r="L7" s="18" t="s">
        <v>31</v>
      </c>
      <c r="M7" s="18" t="s">
        <v>21</v>
      </c>
      <c r="N7" s="18"/>
      <c r="O7" s="18" t="s">
        <v>32</v>
      </c>
      <c r="P7" s="18" t="s">
        <v>33</v>
      </c>
      <c r="Q7" s="3"/>
      <c r="R7" s="6" t="s">
        <v>20</v>
      </c>
      <c r="S7" s="18" t="s">
        <v>21</v>
      </c>
      <c r="T7" s="18" t="s">
        <v>22</v>
      </c>
      <c r="U7" s="18" t="s">
        <v>23</v>
      </c>
      <c r="V7" s="18" t="s">
        <v>24</v>
      </c>
      <c r="W7" s="18" t="s">
        <v>25</v>
      </c>
      <c r="X7" s="18" t="s">
        <v>26</v>
      </c>
      <c r="Y7" s="18" t="s">
        <v>27</v>
      </c>
      <c r="Z7" s="18" t="s">
        <v>28</v>
      </c>
      <c r="AA7" s="18" t="s">
        <v>29</v>
      </c>
      <c r="AB7" s="25" t="s">
        <v>30</v>
      </c>
      <c r="AC7" s="18" t="s">
        <v>31</v>
      </c>
      <c r="AD7" s="18" t="s">
        <v>21</v>
      </c>
      <c r="AE7" s="18"/>
      <c r="AF7" s="18" t="s">
        <v>32</v>
      </c>
      <c r="AG7" s="18" t="s">
        <v>33</v>
      </c>
      <c r="AH7" s="3"/>
      <c r="AI7" s="6" t="s">
        <v>20</v>
      </c>
      <c r="AJ7" s="18" t="s">
        <v>21</v>
      </c>
      <c r="AK7" s="18" t="s">
        <v>22</v>
      </c>
      <c r="AL7" s="18" t="s">
        <v>23</v>
      </c>
      <c r="AM7" s="18" t="s">
        <v>24</v>
      </c>
      <c r="AN7" s="18" t="s">
        <v>25</v>
      </c>
      <c r="AO7" s="18" t="s">
        <v>26</v>
      </c>
      <c r="AP7" s="18" t="s">
        <v>27</v>
      </c>
      <c r="AQ7" s="18" t="s">
        <v>28</v>
      </c>
      <c r="AR7" s="18" t="s">
        <v>29</v>
      </c>
      <c r="AS7" s="25" t="s">
        <v>30</v>
      </c>
      <c r="AT7" s="18" t="s">
        <v>31</v>
      </c>
      <c r="AU7" s="18" t="s">
        <v>21</v>
      </c>
      <c r="AV7" s="18"/>
      <c r="AW7" s="18" t="s">
        <v>32</v>
      </c>
      <c r="AX7" s="18" t="s">
        <v>33</v>
      </c>
      <c r="AY7" s="3"/>
      <c r="AZ7" s="6" t="s">
        <v>20</v>
      </c>
      <c r="BA7" s="18" t="s">
        <v>21</v>
      </c>
      <c r="BB7" s="18" t="s">
        <v>22</v>
      </c>
      <c r="BC7" s="18" t="s">
        <v>23</v>
      </c>
      <c r="BD7" s="18" t="s">
        <v>24</v>
      </c>
      <c r="BE7" s="18" t="s">
        <v>25</v>
      </c>
      <c r="BF7" s="18" t="s">
        <v>26</v>
      </c>
      <c r="BG7" s="18" t="s">
        <v>27</v>
      </c>
      <c r="BH7" s="18" t="s">
        <v>28</v>
      </c>
      <c r="BI7" s="18" t="s">
        <v>29</v>
      </c>
      <c r="BJ7" s="25" t="s">
        <v>30</v>
      </c>
      <c r="BK7" s="18" t="s">
        <v>31</v>
      </c>
      <c r="BL7" s="18" t="s">
        <v>21</v>
      </c>
      <c r="BM7" s="18"/>
      <c r="BN7" s="18" t="s">
        <v>32</v>
      </c>
      <c r="BO7" s="18" t="s">
        <v>33</v>
      </c>
      <c r="BQ7" s="26" t="s">
        <v>20</v>
      </c>
      <c r="BR7" s="27" t="s">
        <v>21</v>
      </c>
      <c r="BS7" s="23" t="s">
        <v>22</v>
      </c>
      <c r="BT7" s="23" t="s">
        <v>23</v>
      </c>
      <c r="BU7" s="23" t="s">
        <v>24</v>
      </c>
      <c r="BV7" s="23" t="s">
        <v>25</v>
      </c>
      <c r="BW7" s="23" t="s">
        <v>26</v>
      </c>
      <c r="BX7" s="23" t="s">
        <v>27</v>
      </c>
      <c r="BY7" s="23" t="s">
        <v>28</v>
      </c>
      <c r="BZ7" s="23" t="s">
        <v>29</v>
      </c>
      <c r="CA7" s="23" t="s">
        <v>30</v>
      </c>
      <c r="CB7" s="23" t="s">
        <v>31</v>
      </c>
      <c r="CC7" s="23" t="s">
        <v>21</v>
      </c>
      <c r="CD7" s="23"/>
      <c r="CE7" s="23" t="s">
        <v>34</v>
      </c>
      <c r="CF7" s="23" t="s">
        <v>33</v>
      </c>
    </row>
    <row r="8" customFormat="false" ht="12.75" hidden="false" customHeight="false" outlineLevel="0" collapsed="false">
      <c r="A8" s="6"/>
      <c r="B8" s="28" t="s">
        <v>35</v>
      </c>
      <c r="C8" s="18" t="s">
        <v>36</v>
      </c>
      <c r="D8" s="18" t="s">
        <v>36</v>
      </c>
      <c r="E8" s="18" t="s">
        <v>37</v>
      </c>
      <c r="F8" s="18" t="s">
        <v>38</v>
      </c>
      <c r="G8" s="18" t="s">
        <v>8</v>
      </c>
      <c r="H8" s="18" t="s">
        <v>39</v>
      </c>
      <c r="I8" s="18" t="s">
        <v>40</v>
      </c>
      <c r="J8" s="18" t="s">
        <v>41</v>
      </c>
      <c r="K8" s="18" t="s">
        <v>42</v>
      </c>
      <c r="L8" s="18" t="s">
        <v>43</v>
      </c>
      <c r="M8" s="18" t="s">
        <v>44</v>
      </c>
      <c r="N8" s="18" t="s">
        <v>45</v>
      </c>
      <c r="O8" s="28" t="s">
        <v>46</v>
      </c>
      <c r="P8" s="28" t="s">
        <v>47</v>
      </c>
      <c r="Q8" s="3"/>
      <c r="R8" s="6"/>
      <c r="S8" s="28" t="s">
        <v>48</v>
      </c>
      <c r="T8" s="18" t="s">
        <v>36</v>
      </c>
      <c r="U8" s="18" t="s">
        <v>36</v>
      </c>
      <c r="V8" s="18" t="s">
        <v>37</v>
      </c>
      <c r="W8" s="18" t="s">
        <v>38</v>
      </c>
      <c r="X8" s="18" t="s">
        <v>8</v>
      </c>
      <c r="Y8" s="18" t="s">
        <v>39</v>
      </c>
      <c r="Z8" s="18" t="s">
        <v>40</v>
      </c>
      <c r="AA8" s="18" t="s">
        <v>41</v>
      </c>
      <c r="AB8" s="18" t="s">
        <v>42</v>
      </c>
      <c r="AC8" s="18" t="s">
        <v>43</v>
      </c>
      <c r="AD8" s="18" t="s">
        <v>44</v>
      </c>
      <c r="AE8" s="18" t="s">
        <v>45</v>
      </c>
      <c r="AF8" s="28" t="s">
        <v>46</v>
      </c>
      <c r="AG8" s="28" t="s">
        <v>47</v>
      </c>
      <c r="AH8" s="3"/>
      <c r="AI8" s="6"/>
      <c r="AJ8" s="28" t="s">
        <v>49</v>
      </c>
      <c r="AK8" s="18" t="s">
        <v>36</v>
      </c>
      <c r="AL8" s="18" t="s">
        <v>36</v>
      </c>
      <c r="AM8" s="18" t="s">
        <v>37</v>
      </c>
      <c r="AN8" s="18" t="s">
        <v>38</v>
      </c>
      <c r="AO8" s="18" t="s">
        <v>8</v>
      </c>
      <c r="AP8" s="18" t="s">
        <v>39</v>
      </c>
      <c r="AQ8" s="18" t="s">
        <v>40</v>
      </c>
      <c r="AR8" s="18" t="s">
        <v>41</v>
      </c>
      <c r="AS8" s="18" t="s">
        <v>42</v>
      </c>
      <c r="AT8" s="18" t="s">
        <v>43</v>
      </c>
      <c r="AU8" s="18" t="s">
        <v>44</v>
      </c>
      <c r="AV8" s="18" t="s">
        <v>45</v>
      </c>
      <c r="AW8" s="28" t="s">
        <v>46</v>
      </c>
      <c r="AX8" s="28" t="s">
        <v>47</v>
      </c>
      <c r="AY8" s="3"/>
      <c r="AZ8" s="6"/>
      <c r="BA8" s="28" t="s">
        <v>50</v>
      </c>
      <c r="BB8" s="18" t="s">
        <v>36</v>
      </c>
      <c r="BC8" s="18" t="s">
        <v>36</v>
      </c>
      <c r="BD8" s="18" t="s">
        <v>37</v>
      </c>
      <c r="BE8" s="18" t="s">
        <v>38</v>
      </c>
      <c r="BF8" s="18" t="s">
        <v>8</v>
      </c>
      <c r="BG8" s="18" t="s">
        <v>39</v>
      </c>
      <c r="BH8" s="18" t="s">
        <v>40</v>
      </c>
      <c r="BI8" s="18" t="s">
        <v>41</v>
      </c>
      <c r="BJ8" s="18" t="s">
        <v>42</v>
      </c>
      <c r="BK8" s="18" t="s">
        <v>43</v>
      </c>
      <c r="BL8" s="18" t="s">
        <v>44</v>
      </c>
      <c r="BM8" s="18" t="s">
        <v>45</v>
      </c>
      <c r="BN8" s="28" t="s">
        <v>46</v>
      </c>
      <c r="BO8" s="28" t="s">
        <v>47</v>
      </c>
      <c r="BQ8" s="26"/>
      <c r="BR8" s="29" t="s">
        <v>51</v>
      </c>
      <c r="BS8" s="23" t="s">
        <v>36</v>
      </c>
      <c r="BT8" s="23" t="s">
        <v>36</v>
      </c>
      <c r="BU8" s="23" t="s">
        <v>37</v>
      </c>
      <c r="BV8" s="23" t="s">
        <v>38</v>
      </c>
      <c r="BW8" s="23" t="s">
        <v>8</v>
      </c>
      <c r="BX8" s="23" t="s">
        <v>39</v>
      </c>
      <c r="BY8" s="23" t="s">
        <v>40</v>
      </c>
      <c r="BZ8" s="23" t="s">
        <v>41</v>
      </c>
      <c r="CA8" s="23" t="s">
        <v>42</v>
      </c>
      <c r="CB8" s="23" t="s">
        <v>43</v>
      </c>
      <c r="CC8" s="23" t="s">
        <v>44</v>
      </c>
      <c r="CD8" s="23" t="s">
        <v>45</v>
      </c>
      <c r="CE8" s="30" t="s">
        <v>46</v>
      </c>
      <c r="CF8" s="30" t="s">
        <v>47</v>
      </c>
    </row>
    <row r="9" customFormat="false" ht="12.75" hidden="false" customHeight="false" outlineLevel="0" collapsed="false">
      <c r="A9" s="31"/>
      <c r="B9" s="32"/>
      <c r="C9" s="32" t="s">
        <v>13</v>
      </c>
      <c r="D9" s="32" t="s">
        <v>13</v>
      </c>
      <c r="E9" s="32" t="s">
        <v>13</v>
      </c>
      <c r="F9" s="32" t="s">
        <v>13</v>
      </c>
      <c r="G9" s="32" t="s">
        <v>13</v>
      </c>
      <c r="H9" s="32" t="s">
        <v>13</v>
      </c>
      <c r="I9" s="32" t="s">
        <v>52</v>
      </c>
      <c r="J9" s="32" t="s">
        <v>13</v>
      </c>
      <c r="K9" s="33"/>
      <c r="L9" s="32" t="s">
        <v>13</v>
      </c>
      <c r="M9" s="32"/>
      <c r="N9" s="32"/>
      <c r="O9" s="32"/>
      <c r="P9" s="32"/>
      <c r="Q9" s="3"/>
      <c r="R9" s="31"/>
      <c r="S9" s="32"/>
      <c r="T9" s="32" t="s">
        <v>13</v>
      </c>
      <c r="U9" s="32" t="s">
        <v>13</v>
      </c>
      <c r="V9" s="32" t="s">
        <v>13</v>
      </c>
      <c r="W9" s="32" t="s">
        <v>13</v>
      </c>
      <c r="X9" s="32" t="s">
        <v>13</v>
      </c>
      <c r="Y9" s="32" t="s">
        <v>13</v>
      </c>
      <c r="Z9" s="32" t="s">
        <v>52</v>
      </c>
      <c r="AA9" s="32" t="s">
        <v>13</v>
      </c>
      <c r="AB9" s="33"/>
      <c r="AC9" s="32" t="s">
        <v>13</v>
      </c>
      <c r="AD9" s="32"/>
      <c r="AE9" s="32"/>
      <c r="AF9" s="32"/>
      <c r="AG9" s="32"/>
      <c r="AH9" s="3"/>
      <c r="AI9" s="31"/>
      <c r="AJ9" s="32"/>
      <c r="AK9" s="32" t="s">
        <v>13</v>
      </c>
      <c r="AL9" s="32" t="s">
        <v>13</v>
      </c>
      <c r="AM9" s="32" t="s">
        <v>13</v>
      </c>
      <c r="AN9" s="32" t="s">
        <v>13</v>
      </c>
      <c r="AO9" s="32" t="s">
        <v>13</v>
      </c>
      <c r="AP9" s="32" t="s">
        <v>13</v>
      </c>
      <c r="AQ9" s="32" t="s">
        <v>52</v>
      </c>
      <c r="AR9" s="32" t="s">
        <v>13</v>
      </c>
      <c r="AS9" s="33"/>
      <c r="AT9" s="32" t="s">
        <v>13</v>
      </c>
      <c r="AU9" s="32"/>
      <c r="AV9" s="32"/>
      <c r="AW9" s="32"/>
      <c r="AX9" s="32"/>
      <c r="AY9" s="3"/>
      <c r="AZ9" s="31"/>
      <c r="BA9" s="32"/>
      <c r="BB9" s="32" t="s">
        <v>13</v>
      </c>
      <c r="BC9" s="32" t="s">
        <v>13</v>
      </c>
      <c r="BD9" s="32" t="s">
        <v>13</v>
      </c>
      <c r="BE9" s="32" t="s">
        <v>13</v>
      </c>
      <c r="BF9" s="32" t="s">
        <v>13</v>
      </c>
      <c r="BG9" s="32" t="s">
        <v>13</v>
      </c>
      <c r="BH9" s="32" t="s">
        <v>52</v>
      </c>
      <c r="BI9" s="32" t="s">
        <v>13</v>
      </c>
      <c r="BJ9" s="33"/>
      <c r="BK9" s="32" t="s">
        <v>13</v>
      </c>
      <c r="BL9" s="32"/>
      <c r="BM9" s="32"/>
      <c r="BN9" s="32"/>
      <c r="BO9" s="32"/>
      <c r="BQ9" s="34"/>
      <c r="BR9" s="35"/>
      <c r="BS9" s="36" t="s">
        <v>13</v>
      </c>
      <c r="BT9" s="36" t="s">
        <v>13</v>
      </c>
      <c r="BU9" s="36" t="s">
        <v>13</v>
      </c>
      <c r="BV9" s="36" t="s">
        <v>13</v>
      </c>
      <c r="BW9" s="36" t="s">
        <v>13</v>
      </c>
      <c r="BX9" s="36" t="s">
        <v>13</v>
      </c>
      <c r="BY9" s="36" t="s">
        <v>52</v>
      </c>
      <c r="BZ9" s="36" t="s">
        <v>13</v>
      </c>
      <c r="CA9" s="37"/>
      <c r="CB9" s="36" t="s">
        <v>13</v>
      </c>
      <c r="CC9" s="36"/>
      <c r="CD9" s="36"/>
      <c r="CE9" s="36"/>
      <c r="CF9" s="36"/>
    </row>
    <row r="10" customFormat="false" ht="12.75" hidden="false" customHeight="false" outlineLevel="0" collapsed="false">
      <c r="A10" s="3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"/>
      <c r="R10" s="3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"/>
      <c r="AI10" s="3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"/>
      <c r="AZ10" s="3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R10" s="39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</row>
    <row r="11" customFormat="false" ht="12.75" hidden="false" customHeight="false" outlineLevel="0" collapsed="false">
      <c r="A11" s="41" t="s">
        <v>53</v>
      </c>
      <c r="B11" s="18" t="n">
        <f aca="false">(B13+B23+B30+B36+B42+B49+B57)</f>
        <v>15845</v>
      </c>
      <c r="C11" s="18" t="n">
        <f aca="false">(C13+C23+C30+C36+C42+C49+C57)</f>
        <v>17390</v>
      </c>
      <c r="D11" s="18" t="n">
        <f aca="false">(D13+D23+D30+D36+D42+D49+D57)</f>
        <v>2122</v>
      </c>
      <c r="E11" s="18" t="n">
        <f aca="false">(E13+E23+E30+E36+E42+E49+E57)</f>
        <v>216</v>
      </c>
      <c r="F11" s="18" t="n">
        <f aca="false">(F13+F23+F30+F36+F42+F49+F57)</f>
        <v>19576</v>
      </c>
      <c r="G11" s="18" t="n">
        <f aca="false">(G13+G23+G30+G36+G42+G49+G57)</f>
        <v>1479</v>
      </c>
      <c r="H11" s="18" t="n">
        <f aca="false">(H13+H23+H30+H36+H42+H49+H57)</f>
        <v>205</v>
      </c>
      <c r="I11" s="18" t="n">
        <f aca="false">(I13+I23+I30+I36+I42+I49+I57)</f>
        <v>5839</v>
      </c>
      <c r="J11" s="18" t="n">
        <f aca="false">(J13+J23+J30+J36+J42+J49+J57)</f>
        <v>8572</v>
      </c>
      <c r="K11" s="18" t="n">
        <f aca="false">(K13+K23+K30+K36+K42+K49+K57)</f>
        <v>398</v>
      </c>
      <c r="L11" s="18" t="n">
        <f aca="false">(L13+L23+L30+L36+L42+L49+L57)</f>
        <v>1310</v>
      </c>
      <c r="M11" s="18" t="n">
        <f aca="false">(M13+M23+M30+M36+M42+M49+M57)</f>
        <v>1368</v>
      </c>
      <c r="N11" s="18" t="n">
        <f aca="false">(N13+N23+N30+N36+N42+N49+N57)</f>
        <v>15997</v>
      </c>
      <c r="O11" s="18" t="n">
        <f aca="false">(O13+O23+O30+O36+O42+O49+O57)</f>
        <v>9678</v>
      </c>
      <c r="P11" s="18" t="n">
        <f aca="false">(P13+P23+P30+P36+P42+P49+P57)</f>
        <v>6319</v>
      </c>
      <c r="Q11" s="3"/>
      <c r="R11" s="41" t="s">
        <v>53</v>
      </c>
      <c r="S11" s="18" t="n">
        <f aca="false">(S13+S23+S30+S36+S42+S49+S57)</f>
        <v>15997</v>
      </c>
      <c r="T11" s="18" t="n">
        <f aca="false">(T13+T23+T30+T36+T42+T49+T57)</f>
        <v>16057</v>
      </c>
      <c r="U11" s="18" t="n">
        <f aca="false">(U13+U23+U30+U36+U42+U49+U57)</f>
        <v>2666</v>
      </c>
      <c r="V11" s="18" t="n">
        <f aca="false">(V13+V23+V30+V36+V42+V49+V57)</f>
        <v>214</v>
      </c>
      <c r="W11" s="18" t="n">
        <f aca="false">(W13+W23+W30+W36+W42+W49+W57)</f>
        <v>19520</v>
      </c>
      <c r="X11" s="18" t="n">
        <f aca="false">(X13+X23+X30+X36+X42+X49+X57)</f>
        <v>1611</v>
      </c>
      <c r="Y11" s="18" t="n">
        <f aca="false">(Y13+Y23+Y30+Y36+Y42+Y49+Y57)</f>
        <v>197</v>
      </c>
      <c r="Z11" s="18" t="n">
        <f aca="false">(Z13+Z23+Z30+Z36+Z42+Z49+Z57)</f>
        <v>5904</v>
      </c>
      <c r="AA11" s="18" t="n">
        <f aca="false">(AA13+AA23+AA30+AA36+AA42+AA49+AA57)</f>
        <v>8268</v>
      </c>
      <c r="AB11" s="18" t="n">
        <f aca="false">(AB13+AB23+AB30+AB36+AB42+AB49+AB57)</f>
        <v>324</v>
      </c>
      <c r="AC11" s="18" t="n">
        <f aca="false">(AC13+AC23+AC30+AC36+AC42+AC49+AC57)</f>
        <v>1336</v>
      </c>
      <c r="AD11" s="18" t="n">
        <f aca="false">(AD13+AD23+AD30+AD36+AD42+AD49+AD57)</f>
        <v>1554</v>
      </c>
      <c r="AE11" s="18" t="n">
        <f aca="false">(AE13+AE23+AE30+AE36+AE42+AE49+AE57)</f>
        <v>15414</v>
      </c>
      <c r="AF11" s="18" t="n">
        <f aca="false">(AF13+AF23+AF30+AF36+AF42+AF49+AF57)</f>
        <v>8922</v>
      </c>
      <c r="AG11" s="18" t="n">
        <f aca="false">(AG13+AG23+AG30+AG36+AG42+AG49+AG57)</f>
        <v>6492</v>
      </c>
      <c r="AH11" s="3"/>
      <c r="AI11" s="41" t="s">
        <v>53</v>
      </c>
      <c r="AJ11" s="18" t="n">
        <f aca="false">(AJ13+AJ23+AJ30+AJ36+AJ42+AJ49+AJ57)</f>
        <v>15414</v>
      </c>
      <c r="AK11" s="18" t="n">
        <f aca="false">(AK13+AK23+AK30+AK36+AK42+AK49+AK57)</f>
        <v>16869</v>
      </c>
      <c r="AL11" s="18" t="n">
        <f aca="false">(AL13+AL23+AL30+AL36+AL42+AL49+AL57)</f>
        <v>2482</v>
      </c>
      <c r="AM11" s="18" t="n">
        <f aca="false">(AM13+AM23+AM30+AM36+AM42+AM49+AM57)</f>
        <v>171</v>
      </c>
      <c r="AN11" s="18" t="n">
        <f aca="false">(AN13+AN23+AN30+AN36+AN42+AN49+AN57)</f>
        <v>17531</v>
      </c>
      <c r="AO11" s="18" t="n">
        <f aca="false">(AO13+AO23+AO30+AO36+AO42+AO49+AO57)</f>
        <v>1436</v>
      </c>
      <c r="AP11" s="18" t="n">
        <f aca="false">(AP13+AP23+AP30+AP36+AP42+AP49+AP57)</f>
        <v>199</v>
      </c>
      <c r="AQ11" s="18" t="n">
        <f aca="false">(AQ13+AQ23+AQ30+AQ36+AQ42+AQ49+AQ57)</f>
        <v>5814</v>
      </c>
      <c r="AR11" s="18" t="n">
        <f aca="false">(AR13+AR23+AR30+AR36+AR42+AR49+AR57)</f>
        <v>7065</v>
      </c>
      <c r="AS11" s="18" t="n">
        <f aca="false">(AS13+AS23+AS30+AS36+AS42+AS49+AS57)</f>
        <v>313</v>
      </c>
      <c r="AT11" s="18" t="n">
        <f aca="false">(AT13+AT23+AT30+AT36+AT42+AT49+AT57)</f>
        <v>1264</v>
      </c>
      <c r="AU11" s="18" t="n">
        <f aca="false">(AU13+AU23+AU30+AU36+AU42+AU49+AU57)</f>
        <v>1098</v>
      </c>
      <c r="AV11" s="18" t="n">
        <f aca="false">(AV13+AV23+AV30+AV36+AV42+AV49+AV57)</f>
        <v>17405</v>
      </c>
      <c r="AW11" s="18" t="n">
        <f aca="false">(AW13+AW23+AW30+AW36+AW42+AW49+AW57)</f>
        <v>10477</v>
      </c>
      <c r="AX11" s="18" t="n">
        <f aca="false">(AX13+AX23+AX30+AX36+AX42+AX49+AX57)</f>
        <v>6928</v>
      </c>
      <c r="AY11" s="3"/>
      <c r="AZ11" s="41" t="s">
        <v>53</v>
      </c>
      <c r="BA11" s="18" t="n">
        <f aca="false">(BA13+BA23+BA30+BA36+BA42+BA49+BA57)</f>
        <v>17405</v>
      </c>
      <c r="BB11" s="18" t="n">
        <f aca="false">(BB13+BB23+BB30+BB36+BB42+BB49+BB57)</f>
        <v>16060</v>
      </c>
      <c r="BC11" s="18" t="n">
        <f aca="false">(BC13+BC23+BC30+BC36+BC42+BC49+BC57)</f>
        <v>1654</v>
      </c>
      <c r="BD11" s="18" t="n">
        <f aca="false">(BD13+BD23+BD30+BD36+BD42+BD49+BD57)</f>
        <v>201</v>
      </c>
      <c r="BE11" s="18" t="n">
        <f aca="false">(BE13+BE23+BE30+BE36+BE42+BE49+BE57)</f>
        <v>15462</v>
      </c>
      <c r="BF11" s="18" t="n">
        <f aca="false">(BF13+BF23+BF30+BF36+BF42+BF49+BF57)</f>
        <v>1514</v>
      </c>
      <c r="BG11" s="18" t="n">
        <f aca="false">(BG13+BG23+BG30+BG36+BG42+BG49+BG57)</f>
        <v>226</v>
      </c>
      <c r="BH11" s="18" t="n">
        <f aca="false">(BH13+BH23+BH30+BH36+BH42+BH49+BH57)</f>
        <v>4653</v>
      </c>
      <c r="BI11" s="18" t="n">
        <f aca="false">(BI13+BI23+BI30+BI36+BI42+BI49+BI57)</f>
        <v>6438</v>
      </c>
      <c r="BJ11" s="18" t="n">
        <f aca="false">(BJ13+BJ23+BJ30+BJ36+BJ42+BJ49+BJ57)</f>
        <v>253</v>
      </c>
      <c r="BK11" s="18" t="n">
        <f aca="false">(BK13+BK23+BK30+BK36+BK42+BK49+BK57)</f>
        <v>1107</v>
      </c>
      <c r="BL11" s="18" t="n">
        <f aca="false">(BL13+BL23+BL30+BL36+BL42+BL49+BL57)</f>
        <v>1020</v>
      </c>
      <c r="BM11" s="18" t="n">
        <f aca="false">(BM13+BM23+BM30+BM36+BM42+BM49+BM57)</f>
        <v>19858</v>
      </c>
      <c r="BN11" s="18" t="n">
        <f aca="false">(BN13+BN23+BN30+BN36+BN42+BN49+BN57)</f>
        <v>12279</v>
      </c>
      <c r="BO11" s="18" t="n">
        <f aca="false">(BO13+BO23+BO30+BO36+BO42+BO49+BO57)</f>
        <v>7579</v>
      </c>
      <c r="BQ11" s="42" t="s">
        <v>53</v>
      </c>
      <c r="BR11" s="27" t="n">
        <f aca="false">(BR13+BR23+BR30+BR36+BR42+BR49+BR57)</f>
        <v>15845</v>
      </c>
      <c r="BS11" s="23" t="n">
        <f aca="false">(BS13+BS23+BS30+BS36+BS42+BS49+BS57)</f>
        <v>66376</v>
      </c>
      <c r="BT11" s="23" t="n">
        <f aca="false">(BT13+BT23+BT30+BT36+BT42+BT49+BT57)</f>
        <v>8924</v>
      </c>
      <c r="BU11" s="23" t="n">
        <f aca="false">(BU13+BU23+BU30+BU36+BU42+BU49+BU57)</f>
        <v>802</v>
      </c>
      <c r="BV11" s="23" t="n">
        <f aca="false">(BV13+BV23+BV30+BV36+BV42+BV49+BV57)</f>
        <v>72089</v>
      </c>
      <c r="BW11" s="23" t="n">
        <f aca="false">(BW13+BW23+BW30+BW36+BW42+BW49+BW57)</f>
        <v>6040</v>
      </c>
      <c r="BX11" s="23" t="n">
        <f aca="false">(BX13+BX23+BX30+BX36+BX42+BX49+BX57)</f>
        <v>827</v>
      </c>
      <c r="BY11" s="23" t="n">
        <f aca="false">(BY13+BY23+BY30+BY36+BY42+BY49+BY57)</f>
        <v>22210</v>
      </c>
      <c r="BZ11" s="23" t="n">
        <f aca="false">(BZ13+BZ23+BZ30+BZ36+BZ42+BZ49+BZ57)</f>
        <v>30343</v>
      </c>
      <c r="CA11" s="23" t="n">
        <f aca="false">(CA13+CA23+CA30+CA36+CA42+CA49+CA57)</f>
        <v>1288</v>
      </c>
      <c r="CB11" s="23" t="n">
        <f aca="false">(CB13+CB23+CB30+CB36+CB42+CB49+CB57)</f>
        <v>5017</v>
      </c>
      <c r="CC11" s="23" t="n">
        <f aca="false">(CC13+CC23+CC30+CC36+CC42+CC49+CC57)</f>
        <v>5040</v>
      </c>
      <c r="CD11" s="23" t="n">
        <f aca="false">(CD13+CD23+CD30+CD36+CD42+CD49+CD57)</f>
        <v>19858</v>
      </c>
      <c r="CE11" s="23" t="n">
        <f aca="false">(CE13+CE23+CE30+CE36+CE42+CE49+CE57)</f>
        <v>12279</v>
      </c>
      <c r="CF11" s="23" t="n">
        <f aca="false">(CF13+CF23+CF30+CF36+CF42+CF49+CF57)</f>
        <v>7579</v>
      </c>
    </row>
    <row r="12" customFormat="false" ht="12.75" hidden="false" customHeight="false" outlineLevel="0" collapsed="false">
      <c r="A12" s="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3"/>
      <c r="R12" s="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3"/>
      <c r="AI12" s="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3"/>
      <c r="AZ12" s="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R12" s="44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</row>
    <row r="13" customFormat="false" ht="12.75" hidden="false" customHeight="false" outlineLevel="0" collapsed="false">
      <c r="A13" s="10" t="s">
        <v>54</v>
      </c>
      <c r="B13" s="43" t="n">
        <f aca="false">SUM(B15:B21)</f>
        <v>8110</v>
      </c>
      <c r="C13" s="43" t="n">
        <f aca="false">SUM(C15:C21)</f>
        <v>6645</v>
      </c>
      <c r="D13" s="43" t="n">
        <f aca="false">SUM(D15:D21)</f>
        <v>1137</v>
      </c>
      <c r="E13" s="43" t="n">
        <f aca="false">SUM(E15:E21)</f>
        <v>48</v>
      </c>
      <c r="F13" s="43" t="n">
        <f aca="false">SUM(F15:F21)</f>
        <v>8597</v>
      </c>
      <c r="G13" s="43" t="n">
        <f aca="false">SUM(G15:G21)</f>
        <v>489</v>
      </c>
      <c r="H13" s="43" t="n">
        <f aca="false">SUM(H15:H21)</f>
        <v>49</v>
      </c>
      <c r="I13" s="43" t="n">
        <f aca="false">SUM(I15:I21)</f>
        <v>2958</v>
      </c>
      <c r="J13" s="43" t="n">
        <f aca="false">SUM(J15:J21)</f>
        <v>3400</v>
      </c>
      <c r="K13" s="43" t="n">
        <f aca="false">SUM(K15:K21)</f>
        <v>270</v>
      </c>
      <c r="L13" s="43" t="n">
        <f aca="false">SUM(L15:L21)</f>
        <v>555</v>
      </c>
      <c r="M13" s="43" t="n">
        <f aca="false">SUM(M15:M21)</f>
        <v>666</v>
      </c>
      <c r="N13" s="43" t="n">
        <f aca="false">SUM(N15:N21)</f>
        <v>7343</v>
      </c>
      <c r="O13" s="43" t="n">
        <f aca="false">SUM(O15:O21)</f>
        <v>4980</v>
      </c>
      <c r="P13" s="43" t="n">
        <f aca="false">SUM(P15:P21)</f>
        <v>2363</v>
      </c>
      <c r="Q13" s="3"/>
      <c r="R13" s="10" t="s">
        <v>54</v>
      </c>
      <c r="S13" s="43" t="n">
        <f aca="false">SUM(S15:S21)</f>
        <v>7343</v>
      </c>
      <c r="T13" s="43" t="n">
        <f aca="false">SUM(T15:T21)</f>
        <v>6112</v>
      </c>
      <c r="U13" s="43" t="n">
        <f aca="false">SUM(U15:U21)</f>
        <v>1763</v>
      </c>
      <c r="V13" s="43" t="n">
        <f aca="false">SUM(V15:V21)</f>
        <v>67</v>
      </c>
      <c r="W13" s="43" t="n">
        <f aca="false">SUM(W15:W21)</f>
        <v>8223</v>
      </c>
      <c r="X13" s="43" t="n">
        <f aca="false">SUM(X15:X21)</f>
        <v>548</v>
      </c>
      <c r="Y13" s="43" t="n">
        <f aca="false">SUM(Y15:Y21)</f>
        <v>59</v>
      </c>
      <c r="Z13" s="43" t="n">
        <f aca="false">SUM(Z15:Z21)</f>
        <v>2680</v>
      </c>
      <c r="AA13" s="43" t="n">
        <f aca="false">SUM(AA15:AA21)</f>
        <v>3217</v>
      </c>
      <c r="AB13" s="43" t="n">
        <f aca="false">SUM(AB15:AB21)</f>
        <v>196</v>
      </c>
      <c r="AC13" s="43" t="n">
        <f aca="false">SUM(AC15:AC21)</f>
        <v>607</v>
      </c>
      <c r="AD13" s="43" t="n">
        <f aca="false">SUM(AD15:AD21)</f>
        <v>760</v>
      </c>
      <c r="AE13" s="43" t="n">
        <f aca="false">SUM(AE15:AE21)</f>
        <v>7062</v>
      </c>
      <c r="AF13" s="43" t="n">
        <f aca="false">SUM(AF15:AF21)</f>
        <v>4592</v>
      </c>
      <c r="AG13" s="43" t="n">
        <f aca="false">SUM(AG15:AG21)</f>
        <v>2470</v>
      </c>
      <c r="AH13" s="3"/>
      <c r="AI13" s="10" t="s">
        <v>54</v>
      </c>
      <c r="AJ13" s="43" t="n">
        <f aca="false">SUM(AJ15:AJ21)</f>
        <v>7062</v>
      </c>
      <c r="AK13" s="43" t="n">
        <f aca="false">SUM(AK15:AK21)</f>
        <v>6400</v>
      </c>
      <c r="AL13" s="43" t="n">
        <f aca="false">SUM(AL15:AL21)</f>
        <v>1348</v>
      </c>
      <c r="AM13" s="43" t="n">
        <f aca="false">SUM(AM15:AM21)</f>
        <v>38</v>
      </c>
      <c r="AN13" s="43" t="n">
        <f aca="false">SUM(AN15:AN21)</f>
        <v>7104</v>
      </c>
      <c r="AO13" s="43" t="n">
        <f aca="false">SUM(AO15:AO21)</f>
        <v>424</v>
      </c>
      <c r="AP13" s="43" t="n">
        <f aca="false">SUM(AP15:AP21)</f>
        <v>58</v>
      </c>
      <c r="AQ13" s="43" t="n">
        <f aca="false">SUM(AQ15:AQ21)</f>
        <v>2363</v>
      </c>
      <c r="AR13" s="43" t="n">
        <f aca="false">SUM(AR15:AR21)</f>
        <v>2815</v>
      </c>
      <c r="AS13" s="43" t="n">
        <f aca="false">SUM(AS15:AS21)</f>
        <v>164</v>
      </c>
      <c r="AT13" s="43" t="n">
        <f aca="false">SUM(AT15:AT21)</f>
        <v>636</v>
      </c>
      <c r="AU13" s="43" t="n">
        <f aca="false">SUM(AU15:AU21)</f>
        <v>512</v>
      </c>
      <c r="AV13" s="43" t="n">
        <f aca="false">SUM(AV15:AV21)</f>
        <v>7744</v>
      </c>
      <c r="AW13" s="43" t="n">
        <f aca="false">SUM(AW15:AW21)</f>
        <v>5000</v>
      </c>
      <c r="AX13" s="43" t="n">
        <f aca="false">SUM(AX15:AX21)</f>
        <v>2744</v>
      </c>
      <c r="AY13" s="3"/>
      <c r="AZ13" s="10" t="s">
        <v>54</v>
      </c>
      <c r="BA13" s="43" t="n">
        <f aca="false">SUM(BA15:BA21)</f>
        <v>7744</v>
      </c>
      <c r="BB13" s="43" t="n">
        <f aca="false">SUM(BB15:BB21)</f>
        <v>5893</v>
      </c>
      <c r="BC13" s="43" t="n">
        <f aca="false">SUM(BC15:BC21)</f>
        <v>754</v>
      </c>
      <c r="BD13" s="43" t="n">
        <f aca="false">SUM(BD15:BD21)</f>
        <v>41</v>
      </c>
      <c r="BE13" s="43" t="n">
        <f aca="false">SUM(BE15:BE21)</f>
        <v>5279</v>
      </c>
      <c r="BF13" s="43" t="n">
        <f aca="false">SUM(BF15:BF21)</f>
        <v>393</v>
      </c>
      <c r="BG13" s="43" t="n">
        <f aca="false">SUM(BG15:BG21)</f>
        <v>59</v>
      </c>
      <c r="BH13" s="43" t="n">
        <f aca="false">SUM(BH15:BH21)</f>
        <v>1569</v>
      </c>
      <c r="BI13" s="43" t="n">
        <f aca="false">SUM(BI15:BI21)</f>
        <v>2158</v>
      </c>
      <c r="BJ13" s="43" t="n">
        <f aca="false">SUM(BJ15:BJ21)</f>
        <v>123</v>
      </c>
      <c r="BK13" s="43" t="n">
        <f aca="false">SUM(BK15:BK21)</f>
        <v>462</v>
      </c>
      <c r="BL13" s="43" t="n">
        <f aca="false">SUM(BL15:BL21)</f>
        <v>407</v>
      </c>
      <c r="BM13" s="43" t="n">
        <f aca="false">SUM(BM15:BM21)</f>
        <v>9153</v>
      </c>
      <c r="BN13" s="43" t="n">
        <f aca="false">SUM(BN15:BN21)</f>
        <v>6116</v>
      </c>
      <c r="BO13" s="43" t="n">
        <f aca="false">SUM(BO15:BO21)</f>
        <v>3037</v>
      </c>
      <c r="BQ13" s="46" t="s">
        <v>55</v>
      </c>
      <c r="BR13" s="23" t="n">
        <f aca="false">SUM(BR15:BR21)</f>
        <v>8110</v>
      </c>
      <c r="BS13" s="23" t="n">
        <f aca="false">SUM(BS15:BS21)</f>
        <v>25050</v>
      </c>
      <c r="BT13" s="23" t="n">
        <f aca="false">SUM(BT15:BT21)</f>
        <v>5002</v>
      </c>
      <c r="BU13" s="23" t="n">
        <f aca="false">SUM(BU15:BU21)</f>
        <v>194</v>
      </c>
      <c r="BV13" s="23" t="n">
        <f aca="false">SUM(BV15:BV21)</f>
        <v>29203</v>
      </c>
      <c r="BW13" s="23" t="n">
        <f aca="false">SUM(BW15:BW21)</f>
        <v>1854</v>
      </c>
      <c r="BX13" s="23" t="n">
        <f aca="false">SUM(BX15:BX21)</f>
        <v>225</v>
      </c>
      <c r="BY13" s="23" t="n">
        <f aca="false">SUM(BY15:BY21)</f>
        <v>9570</v>
      </c>
      <c r="BZ13" s="23" t="n">
        <f aca="false">SUM(BZ15:BZ21)</f>
        <v>11590</v>
      </c>
      <c r="CA13" s="23" t="n">
        <f aca="false">SUM(CA15:CA21)</f>
        <v>753</v>
      </c>
      <c r="CB13" s="23" t="n">
        <f aca="false">SUM(CB15:CB21)</f>
        <v>2260</v>
      </c>
      <c r="CC13" s="23" t="n">
        <f aca="false">SUM(CC15:CC21)</f>
        <v>2345</v>
      </c>
      <c r="CD13" s="23" t="n">
        <f aca="false">SUM(CD15:CD21)</f>
        <v>9153</v>
      </c>
      <c r="CE13" s="23" t="n">
        <f aca="false">SUM(CE15:CE21)</f>
        <v>6116</v>
      </c>
      <c r="CF13" s="23" t="n">
        <f aca="false">SUM(CF15:CF21)</f>
        <v>3037</v>
      </c>
    </row>
    <row r="14" customFormat="false" ht="12.75" hidden="false" customHeight="false" outlineLevel="0" collapsed="false">
      <c r="A14" s="3"/>
      <c r="B14" s="43" t="s">
        <v>13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3"/>
      <c r="R14" s="3"/>
      <c r="S14" s="43" t="s">
        <v>13</v>
      </c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3"/>
      <c r="AI14" s="3"/>
      <c r="AJ14" s="43" t="s">
        <v>13</v>
      </c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3"/>
      <c r="AZ14" s="3"/>
      <c r="BA14" s="43" t="s">
        <v>13</v>
      </c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R14" s="44" t="s">
        <v>13</v>
      </c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</row>
    <row r="15" customFormat="false" ht="12.75" hidden="false" customHeight="false" outlineLevel="0" collapsed="false">
      <c r="A15" s="47" t="s">
        <v>56</v>
      </c>
      <c r="B15" s="43" t="n">
        <v>3935</v>
      </c>
      <c r="C15" s="43" t="n">
        <v>3005</v>
      </c>
      <c r="D15" s="48" t="n">
        <v>537</v>
      </c>
      <c r="E15" s="43" t="n">
        <v>34</v>
      </c>
      <c r="F15" s="43" t="n">
        <v>3385</v>
      </c>
      <c r="G15" s="43" t="n">
        <v>131</v>
      </c>
      <c r="H15" s="43" t="n">
        <v>15</v>
      </c>
      <c r="I15" s="43" t="n">
        <v>958</v>
      </c>
      <c r="J15" s="43" t="n">
        <v>1568</v>
      </c>
      <c r="K15" s="43" t="n">
        <v>168</v>
      </c>
      <c r="L15" s="43" t="n">
        <v>196</v>
      </c>
      <c r="M15" s="43" t="n">
        <v>312</v>
      </c>
      <c r="N15" s="43" t="n">
        <v>4126</v>
      </c>
      <c r="O15" s="43" t="n">
        <v>3131</v>
      </c>
      <c r="P15" s="43" t="n">
        <v>995</v>
      </c>
      <c r="Q15" s="3"/>
      <c r="R15" s="47" t="s">
        <v>57</v>
      </c>
      <c r="S15" s="43" t="n">
        <v>4126</v>
      </c>
      <c r="T15" s="43" t="n">
        <v>2764</v>
      </c>
      <c r="U15" s="48" t="n">
        <v>479</v>
      </c>
      <c r="V15" s="43" t="n">
        <v>48</v>
      </c>
      <c r="W15" s="43" t="n">
        <v>4143</v>
      </c>
      <c r="X15" s="43" t="n">
        <v>181</v>
      </c>
      <c r="Y15" s="43" t="n">
        <v>19</v>
      </c>
      <c r="Z15" s="43" t="n">
        <v>1373</v>
      </c>
      <c r="AA15" s="43" t="n">
        <v>1756</v>
      </c>
      <c r="AB15" s="43" t="n">
        <v>146</v>
      </c>
      <c r="AC15" s="43" t="n">
        <v>206</v>
      </c>
      <c r="AD15" s="43" t="n">
        <v>405</v>
      </c>
      <c r="AE15" s="43" t="n">
        <f aca="false">SUM(AF15:AG15)</f>
        <v>3274</v>
      </c>
      <c r="AF15" s="43" t="n">
        <v>2291</v>
      </c>
      <c r="AG15" s="43" t="n">
        <v>983</v>
      </c>
      <c r="AH15" s="3"/>
      <c r="AI15" s="47" t="s">
        <v>56</v>
      </c>
      <c r="AJ15" s="43" t="n">
        <v>3274</v>
      </c>
      <c r="AK15" s="43" t="n">
        <v>2748</v>
      </c>
      <c r="AL15" s="48" t="n">
        <v>553</v>
      </c>
      <c r="AM15" s="43" t="n">
        <v>21</v>
      </c>
      <c r="AN15" s="43" t="n">
        <v>2811</v>
      </c>
      <c r="AO15" s="43" t="n">
        <v>140</v>
      </c>
      <c r="AP15" s="43" t="n">
        <v>16</v>
      </c>
      <c r="AQ15" s="43" t="n">
        <v>977</v>
      </c>
      <c r="AR15" s="43" t="n">
        <v>1022</v>
      </c>
      <c r="AS15" s="43" t="n">
        <v>121</v>
      </c>
      <c r="AT15" s="43" t="n">
        <v>214</v>
      </c>
      <c r="AU15" s="43" t="n">
        <v>276</v>
      </c>
      <c r="AV15" s="43" t="n">
        <v>3785</v>
      </c>
      <c r="AW15" s="43" t="n">
        <v>2639</v>
      </c>
      <c r="AX15" s="43" t="n">
        <v>1146</v>
      </c>
      <c r="AY15" s="3"/>
      <c r="AZ15" s="47" t="s">
        <v>58</v>
      </c>
      <c r="BA15" s="43" t="n">
        <v>3785</v>
      </c>
      <c r="BB15" s="43" t="n">
        <v>2443</v>
      </c>
      <c r="BC15" s="43" t="n">
        <v>468</v>
      </c>
      <c r="BD15" s="43" t="n">
        <v>27</v>
      </c>
      <c r="BE15" s="43" t="n">
        <v>2425</v>
      </c>
      <c r="BF15" s="43" t="n">
        <v>184</v>
      </c>
      <c r="BG15" s="43" t="n">
        <v>27</v>
      </c>
      <c r="BH15" s="43" t="n">
        <v>833</v>
      </c>
      <c r="BI15" s="43" t="n">
        <v>864</v>
      </c>
      <c r="BJ15" s="43" t="n">
        <v>84</v>
      </c>
      <c r="BK15" s="43" t="n">
        <v>177</v>
      </c>
      <c r="BL15" s="43" t="n">
        <v>209</v>
      </c>
      <c r="BM15" s="43" t="n">
        <v>4298</v>
      </c>
      <c r="BN15" s="43" t="n">
        <v>2956</v>
      </c>
      <c r="BO15" s="43" t="n">
        <v>1342</v>
      </c>
      <c r="BQ15" s="49" t="s">
        <v>58</v>
      </c>
      <c r="BR15" s="44" t="n">
        <f aca="false">B15</f>
        <v>3935</v>
      </c>
      <c r="BS15" s="45" t="n">
        <f aca="false">C15+T15+AK15+BB15</f>
        <v>10960</v>
      </c>
      <c r="BT15" s="45" t="n">
        <f aca="false">D15+U15+AL15+BC15</f>
        <v>2037</v>
      </c>
      <c r="BU15" s="45" t="n">
        <f aca="false">E15+V15+AM15+BD15</f>
        <v>130</v>
      </c>
      <c r="BV15" s="45" t="n">
        <f aca="false">F15+W15+AN15+BE15</f>
        <v>12764</v>
      </c>
      <c r="BW15" s="45" t="n">
        <f aca="false">G15+X15+AO15+BF15</f>
        <v>636</v>
      </c>
      <c r="BX15" s="45" t="n">
        <f aca="false">H15+Y15+AP15+BG15</f>
        <v>77</v>
      </c>
      <c r="BY15" s="45" t="n">
        <f aca="false">I15+Z15+AQ15+BH15</f>
        <v>4141</v>
      </c>
      <c r="BZ15" s="45" t="n">
        <f aca="false">J15+AA15+AR15+BI15</f>
        <v>5210</v>
      </c>
      <c r="CA15" s="45" t="n">
        <f aca="false">K15+AB15+AS15+BJ15</f>
        <v>519</v>
      </c>
      <c r="CB15" s="45" t="n">
        <f aca="false">L15+AC15+AT15+BK15</f>
        <v>793</v>
      </c>
      <c r="CC15" s="45" t="n">
        <f aca="false">M15+AD15+AU15+BL15</f>
        <v>1202</v>
      </c>
      <c r="CD15" s="45" t="n">
        <f aca="false">BR15+BS15+BT15+BU15-BV15</f>
        <v>4298</v>
      </c>
      <c r="CE15" s="45" t="n">
        <f aca="false">BN15</f>
        <v>2956</v>
      </c>
      <c r="CF15" s="45" t="n">
        <f aca="false">BO15</f>
        <v>1342</v>
      </c>
    </row>
    <row r="16" customFormat="false" ht="12.75" hidden="false" customHeight="false" outlineLevel="0" collapsed="false">
      <c r="A16" s="3" t="s">
        <v>59</v>
      </c>
      <c r="B16" s="43" t="n">
        <v>159</v>
      </c>
      <c r="C16" s="43" t="n">
        <v>687</v>
      </c>
      <c r="D16" s="48" t="n">
        <v>75</v>
      </c>
      <c r="E16" s="43" t="n">
        <v>0</v>
      </c>
      <c r="F16" s="43" t="n">
        <v>700</v>
      </c>
      <c r="G16" s="43" t="n">
        <v>62</v>
      </c>
      <c r="H16" s="43" t="n">
        <v>9</v>
      </c>
      <c r="I16" s="43" t="n">
        <v>159</v>
      </c>
      <c r="J16" s="43" t="n">
        <v>288</v>
      </c>
      <c r="K16" s="43" t="n">
        <v>12</v>
      </c>
      <c r="L16" s="43" t="n">
        <v>133</v>
      </c>
      <c r="M16" s="43" t="n">
        <v>33</v>
      </c>
      <c r="N16" s="43" t="n">
        <v>221</v>
      </c>
      <c r="O16" s="43" t="n">
        <v>79</v>
      </c>
      <c r="P16" s="43" t="n">
        <v>142</v>
      </c>
      <c r="Q16" s="3"/>
      <c r="R16" s="3" t="s">
        <v>60</v>
      </c>
      <c r="S16" s="43" t="n">
        <v>221</v>
      </c>
      <c r="T16" s="43" t="n">
        <v>758</v>
      </c>
      <c r="U16" s="48" t="n">
        <v>48</v>
      </c>
      <c r="V16" s="43" t="n">
        <v>0</v>
      </c>
      <c r="W16" s="43" t="n">
        <v>753</v>
      </c>
      <c r="X16" s="43" t="n">
        <v>64</v>
      </c>
      <c r="Y16" s="43" t="n">
        <v>4</v>
      </c>
      <c r="Z16" s="43" t="n">
        <v>127</v>
      </c>
      <c r="AA16" s="43" t="n">
        <v>350</v>
      </c>
      <c r="AB16" s="43" t="n">
        <v>5</v>
      </c>
      <c r="AC16" s="43" t="n">
        <v>157</v>
      </c>
      <c r="AD16" s="43" t="n">
        <v>31</v>
      </c>
      <c r="AE16" s="43" t="n">
        <f aca="false">SUM(AF16:AG16)</f>
        <v>274</v>
      </c>
      <c r="AF16" s="43" t="n">
        <v>89</v>
      </c>
      <c r="AG16" s="43" t="n">
        <v>185</v>
      </c>
      <c r="AH16" s="3"/>
      <c r="AI16" s="3" t="s">
        <v>59</v>
      </c>
      <c r="AJ16" s="43" t="n">
        <v>274</v>
      </c>
      <c r="AK16" s="43" t="n">
        <v>933</v>
      </c>
      <c r="AL16" s="48" t="n">
        <v>46</v>
      </c>
      <c r="AM16" s="43" t="n">
        <v>0</v>
      </c>
      <c r="AN16" s="43" t="n">
        <v>965</v>
      </c>
      <c r="AO16" s="43" t="n">
        <v>80</v>
      </c>
      <c r="AP16" s="43" t="n">
        <v>13</v>
      </c>
      <c r="AQ16" s="43" t="n">
        <v>142</v>
      </c>
      <c r="AR16" s="43" t="n">
        <v>512</v>
      </c>
      <c r="AS16" s="43" t="n">
        <v>2</v>
      </c>
      <c r="AT16" s="43" t="n">
        <v>189</v>
      </c>
      <c r="AU16" s="43" t="n">
        <v>17</v>
      </c>
      <c r="AV16" s="43" t="n">
        <v>288</v>
      </c>
      <c r="AW16" s="43" t="n">
        <v>73</v>
      </c>
      <c r="AX16" s="43" t="n">
        <v>215</v>
      </c>
      <c r="AY16" s="3"/>
      <c r="AZ16" s="3" t="s">
        <v>61</v>
      </c>
      <c r="BA16" s="43" t="n">
        <v>288</v>
      </c>
      <c r="BB16" s="43" t="n">
        <v>767</v>
      </c>
      <c r="BC16" s="43" t="n">
        <v>35</v>
      </c>
      <c r="BD16" s="43" t="n">
        <v>0</v>
      </c>
      <c r="BE16" s="43" t="n">
        <v>778</v>
      </c>
      <c r="BF16" s="43" t="n">
        <v>44</v>
      </c>
      <c r="BG16" s="43" t="n">
        <v>7</v>
      </c>
      <c r="BH16" s="43" t="n">
        <v>123</v>
      </c>
      <c r="BI16" s="43" t="n">
        <v>453</v>
      </c>
      <c r="BJ16" s="43" t="n">
        <v>13</v>
      </c>
      <c r="BK16" s="43" t="n">
        <v>79</v>
      </c>
      <c r="BL16" s="43" t="n">
        <v>53</v>
      </c>
      <c r="BM16" s="43" t="n">
        <v>312</v>
      </c>
      <c r="BN16" s="43" t="n">
        <v>93</v>
      </c>
      <c r="BO16" s="43" t="n">
        <v>219</v>
      </c>
      <c r="BQ16" s="1" t="s">
        <v>61</v>
      </c>
      <c r="BR16" s="44" t="n">
        <f aca="false">B16</f>
        <v>159</v>
      </c>
      <c r="BS16" s="45" t="n">
        <f aca="false">C16+T16+AK16+BB16</f>
        <v>3145</v>
      </c>
      <c r="BT16" s="45" t="n">
        <f aca="false">D16+U16+AL16+BC16</f>
        <v>204</v>
      </c>
      <c r="BU16" s="45" t="n">
        <f aca="false">E16+V16+AM16+BD16</f>
        <v>0</v>
      </c>
      <c r="BV16" s="45" t="n">
        <f aca="false">F16+W16+AN16+BE16</f>
        <v>3196</v>
      </c>
      <c r="BW16" s="45" t="n">
        <f aca="false">G16+X16+AO16+BF16</f>
        <v>250</v>
      </c>
      <c r="BX16" s="45" t="n">
        <f aca="false">H16+Y16+AP16+BG16</f>
        <v>33</v>
      </c>
      <c r="BY16" s="45" t="n">
        <f aca="false">I16+Z16+AQ16+BH16</f>
        <v>551</v>
      </c>
      <c r="BZ16" s="45" t="n">
        <f aca="false">J16+AA16+AR16+BI16</f>
        <v>1603</v>
      </c>
      <c r="CA16" s="45" t="n">
        <f aca="false">K16+AB16+AS16+BJ16</f>
        <v>32</v>
      </c>
      <c r="CB16" s="45" t="n">
        <f aca="false">L16+AC16+AT16+BK16</f>
        <v>558</v>
      </c>
      <c r="CC16" s="45" t="n">
        <f aca="false">M16+AD16+AU16+BL16</f>
        <v>134</v>
      </c>
      <c r="CD16" s="45" t="n">
        <f aca="false">BR16+BS16+BT16+BU16-BV16</f>
        <v>312</v>
      </c>
      <c r="CE16" s="45" t="n">
        <f aca="false">BN16</f>
        <v>93</v>
      </c>
      <c r="CF16" s="45" t="n">
        <f aca="false">BO16</f>
        <v>219</v>
      </c>
    </row>
    <row r="17" customFormat="false" ht="12.75" hidden="false" customHeight="false" outlineLevel="0" collapsed="false">
      <c r="A17" s="3" t="s">
        <v>62</v>
      </c>
      <c r="B17" s="43" t="n">
        <v>321</v>
      </c>
      <c r="C17" s="43" t="n">
        <v>722</v>
      </c>
      <c r="D17" s="48" t="n">
        <v>104</v>
      </c>
      <c r="E17" s="43" t="n">
        <v>9</v>
      </c>
      <c r="F17" s="43" t="n">
        <v>963</v>
      </c>
      <c r="G17" s="43" t="n">
        <v>100</v>
      </c>
      <c r="H17" s="43" t="n">
        <v>3</v>
      </c>
      <c r="I17" s="43" t="n">
        <v>405</v>
      </c>
      <c r="J17" s="43" t="n">
        <v>293</v>
      </c>
      <c r="K17" s="43" t="n">
        <v>4</v>
      </c>
      <c r="L17" s="43" t="n">
        <v>58</v>
      </c>
      <c r="M17" s="43" t="n">
        <v>85</v>
      </c>
      <c r="N17" s="43" t="n">
        <v>193</v>
      </c>
      <c r="O17" s="43" t="n">
        <v>38</v>
      </c>
      <c r="P17" s="43" t="n">
        <v>155</v>
      </c>
      <c r="Q17" s="3"/>
      <c r="R17" s="3" t="s">
        <v>63</v>
      </c>
      <c r="S17" s="43" t="n">
        <v>193</v>
      </c>
      <c r="T17" s="43" t="n">
        <v>562</v>
      </c>
      <c r="U17" s="48" t="n">
        <v>74</v>
      </c>
      <c r="V17" s="43" t="n">
        <v>13</v>
      </c>
      <c r="W17" s="43" t="n">
        <v>619</v>
      </c>
      <c r="X17" s="43" t="n">
        <v>51</v>
      </c>
      <c r="Y17" s="43" t="n">
        <v>15</v>
      </c>
      <c r="Z17" s="43" t="n">
        <v>146</v>
      </c>
      <c r="AA17" s="43" t="n">
        <v>255</v>
      </c>
      <c r="AB17" s="43" t="n">
        <v>4</v>
      </c>
      <c r="AC17" s="43" t="n">
        <v>83</v>
      </c>
      <c r="AD17" s="43" t="n">
        <v>56</v>
      </c>
      <c r="AE17" s="43" t="n">
        <f aca="false">SUM(AF17:AG17)</f>
        <v>223</v>
      </c>
      <c r="AF17" s="43" t="n">
        <v>68</v>
      </c>
      <c r="AG17" s="43" t="n">
        <v>155</v>
      </c>
      <c r="AH17" s="3"/>
      <c r="AI17" s="3" t="s">
        <v>62</v>
      </c>
      <c r="AJ17" s="43" t="n">
        <v>223</v>
      </c>
      <c r="AK17" s="43" t="n">
        <v>899</v>
      </c>
      <c r="AL17" s="48" t="n">
        <v>46</v>
      </c>
      <c r="AM17" s="43" t="n">
        <v>6</v>
      </c>
      <c r="AN17" s="43" t="n">
        <v>927</v>
      </c>
      <c r="AO17" s="43" t="n">
        <v>56</v>
      </c>
      <c r="AP17" s="43" t="n">
        <v>14</v>
      </c>
      <c r="AQ17" s="43" t="n">
        <v>193</v>
      </c>
      <c r="AR17" s="43" t="n">
        <v>518</v>
      </c>
      <c r="AS17" s="43" t="n">
        <v>3</v>
      </c>
      <c r="AT17" s="43" t="n">
        <v>82</v>
      </c>
      <c r="AU17" s="43" t="n">
        <v>53</v>
      </c>
      <c r="AV17" s="43" t="n">
        <v>247</v>
      </c>
      <c r="AW17" s="43" t="n">
        <v>75</v>
      </c>
      <c r="AX17" s="43" t="n">
        <v>172</v>
      </c>
      <c r="AY17" s="3"/>
      <c r="AZ17" s="3" t="s">
        <v>64</v>
      </c>
      <c r="BA17" s="43" t="n">
        <v>247</v>
      </c>
      <c r="BB17" s="43" t="n">
        <v>804</v>
      </c>
      <c r="BC17" s="43" t="n">
        <v>57</v>
      </c>
      <c r="BD17" s="43" t="n">
        <v>6</v>
      </c>
      <c r="BE17" s="43" t="n">
        <v>852</v>
      </c>
      <c r="BF17" s="43" t="n">
        <v>47</v>
      </c>
      <c r="BG17" s="43" t="n">
        <v>7</v>
      </c>
      <c r="BH17" s="43" t="n">
        <v>214</v>
      </c>
      <c r="BI17" s="43" t="n">
        <v>443</v>
      </c>
      <c r="BJ17" s="43" t="n">
        <v>9</v>
      </c>
      <c r="BK17" s="43" t="n">
        <v>81</v>
      </c>
      <c r="BL17" s="43" t="n">
        <v>42</v>
      </c>
      <c r="BM17" s="43" t="n">
        <v>262</v>
      </c>
      <c r="BN17" s="43" t="n">
        <v>95</v>
      </c>
      <c r="BO17" s="43" t="n">
        <v>167</v>
      </c>
      <c r="BQ17" s="1" t="s">
        <v>64</v>
      </c>
      <c r="BR17" s="44" t="n">
        <f aca="false">B17</f>
        <v>321</v>
      </c>
      <c r="BS17" s="45" t="n">
        <f aca="false">C17+T17+AK17+BB17</f>
        <v>2987</v>
      </c>
      <c r="BT17" s="45" t="n">
        <f aca="false">D17+U17+AL17+BC17</f>
        <v>281</v>
      </c>
      <c r="BU17" s="45" t="n">
        <f aca="false">E17+V17+AM17+BD17</f>
        <v>34</v>
      </c>
      <c r="BV17" s="45" t="n">
        <f aca="false">F17+W17+AN17+BE17</f>
        <v>3361</v>
      </c>
      <c r="BW17" s="45" t="n">
        <f aca="false">G17+X17+AO17+BF17</f>
        <v>254</v>
      </c>
      <c r="BX17" s="45" t="n">
        <f aca="false">H17+Y17+AP17+BG17</f>
        <v>39</v>
      </c>
      <c r="BY17" s="45" t="n">
        <f aca="false">I17+Z17+AQ17+BH17</f>
        <v>958</v>
      </c>
      <c r="BZ17" s="45" t="n">
        <f aca="false">J17+AA17+AR17+BI17</f>
        <v>1509</v>
      </c>
      <c r="CA17" s="45" t="n">
        <f aca="false">K17+AB17+AS17+BJ17</f>
        <v>20</v>
      </c>
      <c r="CB17" s="45" t="n">
        <f aca="false">L17+AC17+AT17+BK17</f>
        <v>304</v>
      </c>
      <c r="CC17" s="45" t="n">
        <f aca="false">M17+AD17+AU17+BL17</f>
        <v>236</v>
      </c>
      <c r="CD17" s="45" t="n">
        <f aca="false">BR17+BS17+BT17+BU17-BV17</f>
        <v>262</v>
      </c>
      <c r="CE17" s="45" t="n">
        <f aca="false">BN17</f>
        <v>95</v>
      </c>
      <c r="CF17" s="45" t="n">
        <f aca="false">BO17</f>
        <v>167</v>
      </c>
    </row>
    <row r="18" customFormat="false" ht="12.75" hidden="false" customHeight="false" outlineLevel="0" collapsed="false">
      <c r="A18" s="3" t="s">
        <v>65</v>
      </c>
      <c r="B18" s="43" t="n">
        <v>313</v>
      </c>
      <c r="C18" s="43" t="n">
        <v>505</v>
      </c>
      <c r="D18" s="48" t="n">
        <v>83</v>
      </c>
      <c r="E18" s="43" t="n">
        <v>1</v>
      </c>
      <c r="F18" s="43" t="n">
        <v>539</v>
      </c>
      <c r="G18" s="43" t="n">
        <v>49</v>
      </c>
      <c r="H18" s="43" t="n">
        <v>7</v>
      </c>
      <c r="I18" s="43" t="n">
        <v>122</v>
      </c>
      <c r="J18" s="43" t="n">
        <v>262</v>
      </c>
      <c r="K18" s="43" t="n">
        <v>22</v>
      </c>
      <c r="L18" s="43" t="n">
        <v>37</v>
      </c>
      <c r="M18" s="43" t="n">
        <v>36</v>
      </c>
      <c r="N18" s="43" t="n">
        <v>363</v>
      </c>
      <c r="O18" s="43" t="n">
        <v>124</v>
      </c>
      <c r="P18" s="43" t="n">
        <v>239</v>
      </c>
      <c r="Q18" s="3"/>
      <c r="R18" s="3" t="s">
        <v>66</v>
      </c>
      <c r="S18" s="43" t="n">
        <v>363</v>
      </c>
      <c r="T18" s="43" t="n">
        <v>473</v>
      </c>
      <c r="U18" s="48" t="n">
        <v>63</v>
      </c>
      <c r="V18" s="43" t="n">
        <v>1</v>
      </c>
      <c r="W18" s="43" t="n">
        <v>541</v>
      </c>
      <c r="X18" s="43" t="n">
        <v>48</v>
      </c>
      <c r="Y18" s="43" t="n">
        <v>8</v>
      </c>
      <c r="Z18" s="43" t="n">
        <v>138</v>
      </c>
      <c r="AA18" s="43" t="n">
        <v>219</v>
      </c>
      <c r="AB18" s="43" t="n">
        <v>17</v>
      </c>
      <c r="AC18" s="43" t="n">
        <v>52</v>
      </c>
      <c r="AD18" s="43" t="n">
        <v>51</v>
      </c>
      <c r="AE18" s="43" t="n">
        <f aca="false">SUM(AF18:AG18)</f>
        <v>359</v>
      </c>
      <c r="AF18" s="43" t="n">
        <v>94</v>
      </c>
      <c r="AG18" s="43" t="n">
        <v>265</v>
      </c>
      <c r="AH18" s="3"/>
      <c r="AI18" s="3" t="s">
        <v>65</v>
      </c>
      <c r="AJ18" s="43" t="n">
        <v>359</v>
      </c>
      <c r="AK18" s="43" t="n">
        <v>411</v>
      </c>
      <c r="AL18" s="48" t="n">
        <v>46</v>
      </c>
      <c r="AM18" s="43" t="n">
        <v>3</v>
      </c>
      <c r="AN18" s="43" t="n">
        <v>450</v>
      </c>
      <c r="AO18" s="43" t="n">
        <v>49</v>
      </c>
      <c r="AP18" s="43" t="n">
        <v>0</v>
      </c>
      <c r="AQ18" s="43" t="n">
        <v>118</v>
      </c>
      <c r="AR18" s="43" t="n">
        <v>185</v>
      </c>
      <c r="AS18" s="43" t="n">
        <v>14</v>
      </c>
      <c r="AT18" s="43" t="n">
        <v>48</v>
      </c>
      <c r="AU18" s="43" t="n">
        <v>31</v>
      </c>
      <c r="AV18" s="43" t="n">
        <v>369</v>
      </c>
      <c r="AW18" s="43" t="n">
        <v>72</v>
      </c>
      <c r="AX18" s="43" t="n">
        <v>297</v>
      </c>
      <c r="AY18" s="3"/>
      <c r="AZ18" s="3" t="s">
        <v>67</v>
      </c>
      <c r="BA18" s="43" t="n">
        <v>369</v>
      </c>
      <c r="BB18" s="43" t="n">
        <v>508</v>
      </c>
      <c r="BC18" s="43" t="n">
        <v>66</v>
      </c>
      <c r="BD18" s="43" t="n">
        <v>1</v>
      </c>
      <c r="BE18" s="43" t="n">
        <v>561</v>
      </c>
      <c r="BF18" s="43" t="n">
        <v>32</v>
      </c>
      <c r="BG18" s="43" t="n">
        <v>5</v>
      </c>
      <c r="BH18" s="43" t="n">
        <v>194</v>
      </c>
      <c r="BI18" s="43" t="n">
        <v>207</v>
      </c>
      <c r="BJ18" s="43" t="n">
        <v>13</v>
      </c>
      <c r="BK18" s="43" t="n">
        <v>62</v>
      </c>
      <c r="BL18" s="43" t="n">
        <v>43</v>
      </c>
      <c r="BM18" s="43" t="n">
        <v>383</v>
      </c>
      <c r="BN18" s="43" t="n">
        <v>78</v>
      </c>
      <c r="BO18" s="43" t="n">
        <v>305</v>
      </c>
      <c r="BQ18" s="1" t="s">
        <v>67</v>
      </c>
      <c r="BR18" s="44" t="n">
        <f aca="false">B18</f>
        <v>313</v>
      </c>
      <c r="BS18" s="45" t="n">
        <f aca="false">C18+T18+AK18+BB18</f>
        <v>1897</v>
      </c>
      <c r="BT18" s="45" t="n">
        <f aca="false">D18+U18+AL18+BC18</f>
        <v>258</v>
      </c>
      <c r="BU18" s="45" t="n">
        <f aca="false">E18+V18+AM18+BD18</f>
        <v>6</v>
      </c>
      <c r="BV18" s="45" t="n">
        <f aca="false">F18+W18+AN18+BE18</f>
        <v>2091</v>
      </c>
      <c r="BW18" s="45" t="n">
        <f aca="false">G18+X18+AO18+BF18</f>
        <v>178</v>
      </c>
      <c r="BX18" s="45" t="n">
        <f aca="false">H18+Y18+AP18+BG18</f>
        <v>20</v>
      </c>
      <c r="BY18" s="45" t="n">
        <f aca="false">I18+Z18+AQ18+BH18</f>
        <v>572</v>
      </c>
      <c r="BZ18" s="45" t="n">
        <f aca="false">J18+AA18+AR18+BI18</f>
        <v>873</v>
      </c>
      <c r="CA18" s="45" t="n">
        <f aca="false">K18+AB18+AS18+BJ18</f>
        <v>66</v>
      </c>
      <c r="CB18" s="45" t="n">
        <f aca="false">L18+AC18+AT18+BK18</f>
        <v>199</v>
      </c>
      <c r="CC18" s="45" t="n">
        <f aca="false">M18+AD18+AU18+BL18</f>
        <v>161</v>
      </c>
      <c r="CD18" s="45" t="n">
        <f aca="false">BR18+BS18+BT18+BU18-BV18</f>
        <v>383</v>
      </c>
      <c r="CE18" s="45" t="n">
        <f aca="false">BN18</f>
        <v>78</v>
      </c>
      <c r="CF18" s="45" t="n">
        <f aca="false">BO18</f>
        <v>305</v>
      </c>
    </row>
    <row r="19" customFormat="false" ht="12.75" hidden="false" customHeight="false" outlineLevel="0" collapsed="false">
      <c r="A19" s="3" t="s">
        <v>68</v>
      </c>
      <c r="B19" s="43" t="n">
        <v>165</v>
      </c>
      <c r="C19" s="43" t="n">
        <v>190</v>
      </c>
      <c r="D19" s="48" t="n">
        <v>23</v>
      </c>
      <c r="E19" s="43" t="n">
        <v>2</v>
      </c>
      <c r="F19" s="43" t="n">
        <v>205</v>
      </c>
      <c r="G19" s="43" t="n">
        <v>17</v>
      </c>
      <c r="H19" s="43" t="n">
        <v>0</v>
      </c>
      <c r="I19" s="43" t="n">
        <v>56</v>
      </c>
      <c r="J19" s="43" t="n">
        <v>73</v>
      </c>
      <c r="K19" s="43" t="n">
        <v>6</v>
      </c>
      <c r="L19" s="43" t="n">
        <v>19</v>
      </c>
      <c r="M19" s="43" t="n">
        <v>28</v>
      </c>
      <c r="N19" s="43" t="n">
        <v>175</v>
      </c>
      <c r="O19" s="43" t="n">
        <v>91</v>
      </c>
      <c r="P19" s="43" t="n">
        <v>84</v>
      </c>
      <c r="Q19" s="3"/>
      <c r="R19" s="3" t="s">
        <v>69</v>
      </c>
      <c r="S19" s="43" t="n">
        <v>175</v>
      </c>
      <c r="T19" s="43" t="n">
        <v>136</v>
      </c>
      <c r="U19" s="48" t="n">
        <v>77</v>
      </c>
      <c r="V19" s="43" t="n">
        <v>1</v>
      </c>
      <c r="W19" s="43" t="n">
        <v>207</v>
      </c>
      <c r="X19" s="43" t="n">
        <v>20</v>
      </c>
      <c r="Y19" s="43" t="n">
        <v>0</v>
      </c>
      <c r="Z19" s="43" t="n">
        <v>66</v>
      </c>
      <c r="AA19" s="43" t="n">
        <v>37</v>
      </c>
      <c r="AB19" s="43" t="n">
        <v>3</v>
      </c>
      <c r="AC19" s="43" t="n">
        <v>33</v>
      </c>
      <c r="AD19" s="43" t="n">
        <v>46</v>
      </c>
      <c r="AE19" s="43" t="n">
        <f aca="false">SUM(AF19:AG19)</f>
        <v>182</v>
      </c>
      <c r="AF19" s="43" t="n">
        <v>99</v>
      </c>
      <c r="AG19" s="43" t="n">
        <v>83</v>
      </c>
      <c r="AH19" s="3"/>
      <c r="AI19" s="3" t="s">
        <v>68</v>
      </c>
      <c r="AJ19" s="43" t="n">
        <v>182</v>
      </c>
      <c r="AK19" s="43" t="n">
        <v>121</v>
      </c>
      <c r="AL19" s="48" t="n">
        <v>33</v>
      </c>
      <c r="AM19" s="43" t="n">
        <v>4</v>
      </c>
      <c r="AN19" s="43" t="n">
        <v>157</v>
      </c>
      <c r="AO19" s="43" t="n">
        <v>22</v>
      </c>
      <c r="AP19" s="43" t="n">
        <v>0</v>
      </c>
      <c r="AQ19" s="43" t="n">
        <v>58</v>
      </c>
      <c r="AR19" s="43" t="n">
        <v>49</v>
      </c>
      <c r="AS19" s="43" t="n">
        <v>1</v>
      </c>
      <c r="AT19" s="43" t="n">
        <v>15</v>
      </c>
      <c r="AU19" s="43" t="n">
        <v>12</v>
      </c>
      <c r="AV19" s="43" t="n">
        <v>183</v>
      </c>
      <c r="AW19" s="43" t="n">
        <v>98</v>
      </c>
      <c r="AX19" s="43" t="n">
        <v>85</v>
      </c>
      <c r="AY19" s="3"/>
      <c r="AZ19" s="3" t="s">
        <v>70</v>
      </c>
      <c r="BA19" s="43" t="n">
        <v>183</v>
      </c>
      <c r="BB19" s="43" t="n">
        <v>157</v>
      </c>
      <c r="BC19" s="43" t="n">
        <v>17</v>
      </c>
      <c r="BD19" s="43" t="n">
        <v>4</v>
      </c>
      <c r="BE19" s="43" t="n">
        <v>98</v>
      </c>
      <c r="BF19" s="43" t="n">
        <v>15</v>
      </c>
      <c r="BG19" s="43" t="n">
        <v>1</v>
      </c>
      <c r="BH19" s="43" t="n">
        <v>23</v>
      </c>
      <c r="BI19" s="43" t="n">
        <v>39</v>
      </c>
      <c r="BJ19" s="43" t="n">
        <v>0</v>
      </c>
      <c r="BK19" s="43" t="n">
        <v>14</v>
      </c>
      <c r="BL19" s="43" t="n">
        <v>5</v>
      </c>
      <c r="BM19" s="43" t="n">
        <v>263</v>
      </c>
      <c r="BN19" s="43" t="n">
        <v>172</v>
      </c>
      <c r="BO19" s="43" t="n">
        <v>91</v>
      </c>
      <c r="BQ19" s="1" t="s">
        <v>70</v>
      </c>
      <c r="BR19" s="44" t="n">
        <f aca="false">B19</f>
        <v>165</v>
      </c>
      <c r="BS19" s="45" t="n">
        <f aca="false">C19+T19+AK19+BB19</f>
        <v>604</v>
      </c>
      <c r="BT19" s="45" t="n">
        <f aca="false">D19+U19+AL19+BC19</f>
        <v>150</v>
      </c>
      <c r="BU19" s="45" t="n">
        <f aca="false">E19+V19+AM19+BD19</f>
        <v>11</v>
      </c>
      <c r="BV19" s="45" t="n">
        <f aca="false">F19+W19+AN19+BE19</f>
        <v>667</v>
      </c>
      <c r="BW19" s="45" t="n">
        <f aca="false">G19+X19+AO19+BF19</f>
        <v>74</v>
      </c>
      <c r="BX19" s="45" t="n">
        <f aca="false">H19+Y19+AP19+BG19</f>
        <v>1</v>
      </c>
      <c r="BY19" s="45" t="n">
        <f aca="false">I19+Z19+AQ19+BH19</f>
        <v>203</v>
      </c>
      <c r="BZ19" s="45" t="n">
        <f aca="false">J19+AA19+AR19+BI19</f>
        <v>198</v>
      </c>
      <c r="CA19" s="45" t="n">
        <f aca="false">K19+AB19+AS19+BJ19</f>
        <v>10</v>
      </c>
      <c r="CB19" s="45" t="n">
        <f aca="false">L19+AC19+AT19+BK19</f>
        <v>81</v>
      </c>
      <c r="CC19" s="45" t="n">
        <f aca="false">M19+AD19+AU19+BL19</f>
        <v>91</v>
      </c>
      <c r="CD19" s="45" t="n">
        <f aca="false">BR19+BS19+BT19+BU19-BV19</f>
        <v>263</v>
      </c>
      <c r="CE19" s="45" t="n">
        <f aca="false">BN19</f>
        <v>172</v>
      </c>
      <c r="CF19" s="45" t="n">
        <f aca="false">BO19</f>
        <v>91</v>
      </c>
    </row>
    <row r="20" customFormat="false" ht="12.75" hidden="false" customHeight="false" outlineLevel="0" collapsed="false">
      <c r="A20" s="3" t="s">
        <v>71</v>
      </c>
      <c r="B20" s="43" t="n">
        <v>2523</v>
      </c>
      <c r="C20" s="43" t="n">
        <v>1060</v>
      </c>
      <c r="D20" s="43" t="n">
        <v>174</v>
      </c>
      <c r="E20" s="43" t="n">
        <v>0</v>
      </c>
      <c r="F20" s="43" t="n">
        <v>2248</v>
      </c>
      <c r="G20" s="43" t="n">
        <v>100</v>
      </c>
      <c r="H20" s="43" t="n">
        <v>3</v>
      </c>
      <c r="I20" s="43" t="n">
        <v>1147</v>
      </c>
      <c r="J20" s="43" t="n">
        <v>683</v>
      </c>
      <c r="K20" s="43" t="n">
        <v>46</v>
      </c>
      <c r="L20" s="43" t="n">
        <v>82</v>
      </c>
      <c r="M20" s="43" t="n">
        <v>116</v>
      </c>
      <c r="N20" s="43" t="n">
        <v>1509</v>
      </c>
      <c r="O20" s="43" t="n">
        <v>1164</v>
      </c>
      <c r="P20" s="43" t="n">
        <v>345</v>
      </c>
      <c r="Q20" s="3"/>
      <c r="R20" s="3" t="s">
        <v>72</v>
      </c>
      <c r="S20" s="43" t="n">
        <v>1509</v>
      </c>
      <c r="T20" s="43" t="n">
        <v>932</v>
      </c>
      <c r="U20" s="43" t="n">
        <v>916</v>
      </c>
      <c r="V20" s="43" t="n">
        <v>0</v>
      </c>
      <c r="W20" s="43" t="n">
        <v>1517</v>
      </c>
      <c r="X20" s="43" t="n">
        <v>150</v>
      </c>
      <c r="Y20" s="43" t="n">
        <v>6</v>
      </c>
      <c r="Z20" s="43" t="n">
        <v>735</v>
      </c>
      <c r="AA20" s="43" t="n">
        <v>451</v>
      </c>
      <c r="AB20" s="43" t="n">
        <v>10</v>
      </c>
      <c r="AC20" s="43" t="n">
        <v>47</v>
      </c>
      <c r="AD20" s="43" t="n">
        <v>97</v>
      </c>
      <c r="AE20" s="43" t="n">
        <v>1840</v>
      </c>
      <c r="AF20" s="43" t="n">
        <v>1478</v>
      </c>
      <c r="AG20" s="43" t="n">
        <v>362</v>
      </c>
      <c r="AH20" s="3"/>
      <c r="AI20" s="3" t="s">
        <v>71</v>
      </c>
      <c r="AJ20" s="43" t="n">
        <v>1840</v>
      </c>
      <c r="AK20" s="43" t="n">
        <v>809</v>
      </c>
      <c r="AL20" s="43" t="n">
        <v>528</v>
      </c>
      <c r="AM20" s="43" t="n">
        <v>0</v>
      </c>
      <c r="AN20" s="43" t="n">
        <v>1253</v>
      </c>
      <c r="AO20" s="43" t="n">
        <v>56</v>
      </c>
      <c r="AP20" s="43" t="n">
        <v>10</v>
      </c>
      <c r="AQ20" s="43" t="n">
        <v>719</v>
      </c>
      <c r="AR20" s="43" t="n">
        <v>319</v>
      </c>
      <c r="AS20" s="43" t="n">
        <v>19</v>
      </c>
      <c r="AT20" s="43" t="n">
        <v>51</v>
      </c>
      <c r="AU20" s="43" t="n">
        <v>67</v>
      </c>
      <c r="AV20" s="43" t="n">
        <v>1924</v>
      </c>
      <c r="AW20" s="43" t="n">
        <v>1563</v>
      </c>
      <c r="AX20" s="43" t="n">
        <v>361</v>
      </c>
      <c r="AY20" s="3"/>
      <c r="AZ20" s="3" t="s">
        <v>73</v>
      </c>
      <c r="BA20" s="43" t="n">
        <v>1924</v>
      </c>
      <c r="BB20" s="43" t="n">
        <v>838</v>
      </c>
      <c r="BC20" s="43" t="n">
        <v>18</v>
      </c>
      <c r="BD20" s="43" t="n">
        <v>0</v>
      </c>
      <c r="BE20" s="43" t="n">
        <v>294</v>
      </c>
      <c r="BF20" s="43" t="n">
        <v>36</v>
      </c>
      <c r="BG20" s="43" t="n">
        <v>1</v>
      </c>
      <c r="BH20" s="43" t="n">
        <v>107</v>
      </c>
      <c r="BI20" s="43" t="n">
        <v>88</v>
      </c>
      <c r="BJ20" s="43" t="n">
        <v>2</v>
      </c>
      <c r="BK20" s="43" t="n">
        <v>24</v>
      </c>
      <c r="BL20" s="43" t="n">
        <v>32</v>
      </c>
      <c r="BM20" s="43" t="n">
        <v>2486</v>
      </c>
      <c r="BN20" s="43" t="n">
        <v>2108</v>
      </c>
      <c r="BO20" s="43" t="n">
        <v>378</v>
      </c>
      <c r="BQ20" s="1" t="s">
        <v>73</v>
      </c>
      <c r="BR20" s="44" t="n">
        <f aca="false">B20</f>
        <v>2523</v>
      </c>
      <c r="BS20" s="45" t="n">
        <f aca="false">C20+T20+AK20+BB20</f>
        <v>3639</v>
      </c>
      <c r="BT20" s="45" t="n">
        <f aca="false">D20+U20+AL20+BC20</f>
        <v>1636</v>
      </c>
      <c r="BU20" s="45" t="n">
        <f aca="false">E20+V20+AM20+BD20</f>
        <v>0</v>
      </c>
      <c r="BV20" s="45" t="n">
        <f aca="false">F20+W20+AN20+BE20</f>
        <v>5312</v>
      </c>
      <c r="BW20" s="45" t="n">
        <f aca="false">G20+X20+AO20+BF20</f>
        <v>342</v>
      </c>
      <c r="BX20" s="45" t="n">
        <f aca="false">H20+Y20+AP20+BG20</f>
        <v>20</v>
      </c>
      <c r="BY20" s="45" t="n">
        <f aca="false">I20+Z20+AQ20+BH20</f>
        <v>2708</v>
      </c>
      <c r="BZ20" s="45" t="n">
        <f aca="false">J20+AA20+AR20+BI20</f>
        <v>1541</v>
      </c>
      <c r="CA20" s="45" t="n">
        <f aca="false">K20+AB20+AS20+BJ20</f>
        <v>77</v>
      </c>
      <c r="CB20" s="45" t="n">
        <f aca="false">L20+AC20+AT20+BK20</f>
        <v>204</v>
      </c>
      <c r="CC20" s="45" t="n">
        <f aca="false">M20+AD20+AU20+BL20</f>
        <v>312</v>
      </c>
      <c r="CD20" s="45" t="n">
        <f aca="false">BR20+BS20+BT20+BU20-BV20</f>
        <v>2486</v>
      </c>
      <c r="CE20" s="45" t="n">
        <f aca="false">BN20</f>
        <v>2108</v>
      </c>
      <c r="CF20" s="45" t="n">
        <f aca="false">BO20</f>
        <v>378</v>
      </c>
    </row>
    <row r="21" customFormat="false" ht="12.75" hidden="false" customHeight="false" outlineLevel="0" collapsed="false">
      <c r="A21" s="3" t="s">
        <v>74</v>
      </c>
      <c r="B21" s="43" t="n">
        <v>694</v>
      </c>
      <c r="C21" s="48" t="n">
        <v>476</v>
      </c>
      <c r="D21" s="43" t="n">
        <v>141</v>
      </c>
      <c r="E21" s="43" t="n">
        <v>2</v>
      </c>
      <c r="F21" s="43" t="n">
        <v>557</v>
      </c>
      <c r="G21" s="43" t="n">
        <v>30</v>
      </c>
      <c r="H21" s="43" t="n">
        <v>12</v>
      </c>
      <c r="I21" s="43" t="n">
        <v>111</v>
      </c>
      <c r="J21" s="43" t="n">
        <v>233</v>
      </c>
      <c r="K21" s="43" t="n">
        <v>12</v>
      </c>
      <c r="L21" s="43" t="n">
        <v>30</v>
      </c>
      <c r="M21" s="43" t="n">
        <v>56</v>
      </c>
      <c r="N21" s="43" t="n">
        <v>756</v>
      </c>
      <c r="O21" s="43" t="n">
        <v>353</v>
      </c>
      <c r="P21" s="43" t="n">
        <v>403</v>
      </c>
      <c r="Q21" s="3"/>
      <c r="R21" s="3" t="s">
        <v>75</v>
      </c>
      <c r="S21" s="43" t="n">
        <v>756</v>
      </c>
      <c r="T21" s="48" t="n">
        <v>487</v>
      </c>
      <c r="U21" s="43" t="n">
        <v>106</v>
      </c>
      <c r="V21" s="43" t="n">
        <v>4</v>
      </c>
      <c r="W21" s="43" t="n">
        <v>443</v>
      </c>
      <c r="X21" s="43" t="n">
        <v>34</v>
      </c>
      <c r="Y21" s="43" t="n">
        <v>7</v>
      </c>
      <c r="Z21" s="43" t="n">
        <v>95</v>
      </c>
      <c r="AA21" s="43" t="n">
        <v>149</v>
      </c>
      <c r="AB21" s="43" t="n">
        <v>11</v>
      </c>
      <c r="AC21" s="43" t="n">
        <v>29</v>
      </c>
      <c r="AD21" s="43" t="n">
        <v>74</v>
      </c>
      <c r="AE21" s="43" t="n">
        <f aca="false">SUM(AF21:AG21)</f>
        <v>910</v>
      </c>
      <c r="AF21" s="43" t="n">
        <v>473</v>
      </c>
      <c r="AG21" s="43" t="n">
        <v>437</v>
      </c>
      <c r="AH21" s="3"/>
      <c r="AI21" s="3" t="s">
        <v>74</v>
      </c>
      <c r="AJ21" s="43" t="n">
        <v>910</v>
      </c>
      <c r="AK21" s="48" t="n">
        <v>479</v>
      </c>
      <c r="AL21" s="43" t="n">
        <v>96</v>
      </c>
      <c r="AM21" s="43" t="n">
        <v>4</v>
      </c>
      <c r="AN21" s="43" t="n">
        <v>541</v>
      </c>
      <c r="AO21" s="43" t="n">
        <v>21</v>
      </c>
      <c r="AP21" s="43" t="n">
        <v>5</v>
      </c>
      <c r="AQ21" s="43" t="n">
        <v>156</v>
      </c>
      <c r="AR21" s="43" t="n">
        <v>210</v>
      </c>
      <c r="AS21" s="43" t="n">
        <v>4</v>
      </c>
      <c r="AT21" s="43" t="n">
        <v>37</v>
      </c>
      <c r="AU21" s="43" t="n">
        <v>56</v>
      </c>
      <c r="AV21" s="43" t="n">
        <v>948</v>
      </c>
      <c r="AW21" s="43" t="n">
        <v>480</v>
      </c>
      <c r="AX21" s="43" t="n">
        <v>468</v>
      </c>
      <c r="AY21" s="3"/>
      <c r="AZ21" s="3" t="s">
        <v>76</v>
      </c>
      <c r="BA21" s="43" t="n">
        <v>948</v>
      </c>
      <c r="BB21" s="43" t="n">
        <v>376</v>
      </c>
      <c r="BC21" s="43" t="n">
        <v>93</v>
      </c>
      <c r="BD21" s="43" t="n">
        <v>3</v>
      </c>
      <c r="BE21" s="43" t="n">
        <v>271</v>
      </c>
      <c r="BF21" s="43" t="n">
        <v>35</v>
      </c>
      <c r="BG21" s="43" t="n">
        <v>11</v>
      </c>
      <c r="BH21" s="43" t="n">
        <v>75</v>
      </c>
      <c r="BI21" s="43" t="n">
        <v>64</v>
      </c>
      <c r="BJ21" s="43" t="n">
        <v>2</v>
      </c>
      <c r="BK21" s="43" t="n">
        <v>25</v>
      </c>
      <c r="BL21" s="43" t="n">
        <v>23</v>
      </c>
      <c r="BM21" s="43" t="n">
        <v>1149</v>
      </c>
      <c r="BN21" s="43" t="n">
        <v>614</v>
      </c>
      <c r="BO21" s="43" t="n">
        <v>535</v>
      </c>
      <c r="BQ21" s="1" t="s">
        <v>76</v>
      </c>
      <c r="BR21" s="44" t="n">
        <f aca="false">B21</f>
        <v>694</v>
      </c>
      <c r="BS21" s="45" t="n">
        <f aca="false">C21+T21+AK21+BB21</f>
        <v>1818</v>
      </c>
      <c r="BT21" s="45" t="n">
        <f aca="false">D21+U21+AL21+BC21</f>
        <v>436</v>
      </c>
      <c r="BU21" s="45" t="n">
        <f aca="false">E21+V21+AM21+BD21</f>
        <v>13</v>
      </c>
      <c r="BV21" s="45" t="n">
        <f aca="false">F21+W21+AN21+BE21</f>
        <v>1812</v>
      </c>
      <c r="BW21" s="45" t="n">
        <f aca="false">G21+X21+AO21+BF21</f>
        <v>120</v>
      </c>
      <c r="BX21" s="45" t="n">
        <f aca="false">H21+Y21+AP21+BG21</f>
        <v>35</v>
      </c>
      <c r="BY21" s="45" t="n">
        <f aca="false">I21+Z21+AQ21+BH21</f>
        <v>437</v>
      </c>
      <c r="BZ21" s="45" t="n">
        <f aca="false">J21+AA21+AR21+BI21</f>
        <v>656</v>
      </c>
      <c r="CA21" s="45" t="n">
        <f aca="false">K21+AB21+AS21+BJ21</f>
        <v>29</v>
      </c>
      <c r="CB21" s="45" t="n">
        <f aca="false">L21+AC21+AT21+BK21</f>
        <v>121</v>
      </c>
      <c r="CC21" s="45" t="n">
        <f aca="false">M21+AD21+AU21+BL21</f>
        <v>209</v>
      </c>
      <c r="CD21" s="45" t="n">
        <f aca="false">BR21+BS21+BT21+BU21-BV21</f>
        <v>1149</v>
      </c>
      <c r="CE21" s="45" t="n">
        <f aca="false">BN21</f>
        <v>614</v>
      </c>
      <c r="CF21" s="45" t="n">
        <f aca="false">BO21</f>
        <v>535</v>
      </c>
    </row>
    <row r="22" customFormat="false" ht="12.75" hidden="false" customHeight="false" outlineLevel="0" collapsed="false">
      <c r="A22" s="3"/>
      <c r="B22" s="43" t="s">
        <v>13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3"/>
      <c r="R22" s="3"/>
      <c r="S22" s="43" t="s">
        <v>13</v>
      </c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3"/>
      <c r="AI22" s="3"/>
      <c r="AJ22" s="43" t="s">
        <v>13</v>
      </c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3"/>
      <c r="AZ22" s="3"/>
      <c r="BA22" s="43" t="s">
        <v>13</v>
      </c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R22" s="44" t="s">
        <v>13</v>
      </c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</row>
    <row r="23" customFormat="false" ht="12.75" hidden="false" customHeight="false" outlineLevel="0" collapsed="false">
      <c r="A23" s="10" t="s">
        <v>77</v>
      </c>
      <c r="B23" s="43" t="n">
        <f aca="false">SUM(B25:B28)</f>
        <v>2825</v>
      </c>
      <c r="C23" s="43" t="n">
        <f aca="false">SUM(C25:C28)</f>
        <v>2683</v>
      </c>
      <c r="D23" s="43" t="n">
        <f aca="false">SUM(D25:D28)</f>
        <v>199</v>
      </c>
      <c r="E23" s="43" t="n">
        <f aca="false">SUM(E25:E28)</f>
        <v>86</v>
      </c>
      <c r="F23" s="43" t="n">
        <f aca="false">SUM(F25:F28)</f>
        <v>2828</v>
      </c>
      <c r="G23" s="43" t="n">
        <f aca="false">SUM(G25:G28)</f>
        <v>225</v>
      </c>
      <c r="H23" s="43" t="n">
        <f aca="false">SUM(H25:H28)</f>
        <v>54</v>
      </c>
      <c r="I23" s="43" t="n">
        <f aca="false">SUM(I25:I28)</f>
        <v>854</v>
      </c>
      <c r="J23" s="43" t="n">
        <f aca="false">SUM(J25:J28)</f>
        <v>1331</v>
      </c>
      <c r="K23" s="43" t="n">
        <f aca="false">SUM(K25:K28)</f>
        <v>53</v>
      </c>
      <c r="L23" s="43" t="n">
        <f aca="false">SUM(L25:L28)</f>
        <v>166</v>
      </c>
      <c r="M23" s="43" t="n">
        <f aca="false">SUM(M25:M28)</f>
        <v>105</v>
      </c>
      <c r="N23" s="43" t="n">
        <f aca="false">SUM(N25:N28)</f>
        <v>2965</v>
      </c>
      <c r="O23" s="43" t="n">
        <f aca="false">SUM(O25:O28)</f>
        <v>1666</v>
      </c>
      <c r="P23" s="43" t="n">
        <f aca="false">SUM(P25:P28)</f>
        <v>1299</v>
      </c>
      <c r="Q23" s="3"/>
      <c r="R23" s="10" t="s">
        <v>77</v>
      </c>
      <c r="S23" s="43" t="n">
        <f aca="false">SUM(S25:S28)</f>
        <v>2965</v>
      </c>
      <c r="T23" s="43" t="n">
        <f aca="false">SUM(T25:T28)</f>
        <v>2821</v>
      </c>
      <c r="U23" s="43" t="n">
        <f aca="false">SUM(U25:U28)</f>
        <v>188</v>
      </c>
      <c r="V23" s="43" t="n">
        <f aca="false">SUM(V25:V28)</f>
        <v>64</v>
      </c>
      <c r="W23" s="43" t="n">
        <f aca="false">SUM(W25:W28)</f>
        <v>3066</v>
      </c>
      <c r="X23" s="43" t="n">
        <f aca="false">SUM(X25:X28)</f>
        <v>243</v>
      </c>
      <c r="Y23" s="43" t="n">
        <f aca="false">SUM(Y25:Y28)</f>
        <v>64</v>
      </c>
      <c r="Z23" s="43" t="n">
        <f aca="false">SUM(Z25:Z28)</f>
        <v>871</v>
      </c>
      <c r="AA23" s="43" t="n">
        <f aca="false">SUM(AA25:AA28)</f>
        <v>1569</v>
      </c>
      <c r="AB23" s="43" t="n">
        <f aca="false">SUM(AB25:AB28)</f>
        <v>38</v>
      </c>
      <c r="AC23" s="43" t="n">
        <f aca="false">SUM(AC25:AC28)</f>
        <v>150</v>
      </c>
      <c r="AD23" s="43" t="n">
        <f aca="false">SUM(AD25:AD28)</f>
        <v>107</v>
      </c>
      <c r="AE23" s="43" t="n">
        <f aca="false">SUM(AE25:AE28)</f>
        <v>2972</v>
      </c>
      <c r="AF23" s="43" t="n">
        <f aca="false">SUM(AF25:AF28)</f>
        <v>1599</v>
      </c>
      <c r="AG23" s="43" t="n">
        <f aca="false">SUM(AG25:AG28)</f>
        <v>1373</v>
      </c>
      <c r="AH23" s="3"/>
      <c r="AI23" s="10" t="s">
        <v>77</v>
      </c>
      <c r="AJ23" s="43" t="n">
        <f aca="false">SUM(AJ25:AJ28)</f>
        <v>2972</v>
      </c>
      <c r="AK23" s="43" t="n">
        <f aca="false">SUM(AK25:AK28)</f>
        <v>3028</v>
      </c>
      <c r="AL23" s="43" t="n">
        <f aca="false">SUM(AL25:AL28)</f>
        <v>194</v>
      </c>
      <c r="AM23" s="43" t="n">
        <f aca="false">SUM(AM25:AM28)</f>
        <v>34</v>
      </c>
      <c r="AN23" s="43" t="n">
        <f aca="false">SUM(AN25:AN28)</f>
        <v>2627</v>
      </c>
      <c r="AO23" s="43" t="n">
        <f aca="false">SUM(AO25:AO28)</f>
        <v>214</v>
      </c>
      <c r="AP23" s="43" t="n">
        <f aca="false">SUM(AP25:AP28)</f>
        <v>71</v>
      </c>
      <c r="AQ23" s="43" t="n">
        <f aca="false">SUM(AQ25:AQ28)</f>
        <v>1054</v>
      </c>
      <c r="AR23" s="43" t="n">
        <f aca="false">SUM(AR25:AR28)</f>
        <v>963</v>
      </c>
      <c r="AS23" s="43" t="n">
        <f aca="false">SUM(AS25:AS28)</f>
        <v>43</v>
      </c>
      <c r="AT23" s="43" t="n">
        <f aca="false">SUM(AT25:AT28)</f>
        <v>123</v>
      </c>
      <c r="AU23" s="43" t="n">
        <f aca="false">SUM(AU25:AU28)</f>
        <v>135</v>
      </c>
      <c r="AV23" s="43" t="n">
        <f aca="false">SUM(AV25:AV28)</f>
        <v>3601</v>
      </c>
      <c r="AW23" s="43" t="n">
        <f aca="false">SUM(AW25:AW28)</f>
        <v>2118</v>
      </c>
      <c r="AX23" s="43" t="n">
        <f aca="false">SUM(AX25:AX28)</f>
        <v>1483</v>
      </c>
      <c r="AY23" s="3"/>
      <c r="AZ23" s="10" t="s">
        <v>77</v>
      </c>
      <c r="BA23" s="43" t="n">
        <f aca="false">SUM(BA25:BA28)</f>
        <v>3601</v>
      </c>
      <c r="BB23" s="43" t="n">
        <f aca="false">SUM(BB25:BB28)</f>
        <v>2856</v>
      </c>
      <c r="BC23" s="43" t="n">
        <f aca="false">SUM(BC25:BC28)</f>
        <v>183</v>
      </c>
      <c r="BD23" s="43" t="n">
        <f aca="false">SUM(BD25:BD28)</f>
        <v>59</v>
      </c>
      <c r="BE23" s="43" t="n">
        <f aca="false">SUM(BE25:BE28)</f>
        <v>2852</v>
      </c>
      <c r="BF23" s="43" t="n">
        <f aca="false">SUM(BF25:BF28)</f>
        <v>289</v>
      </c>
      <c r="BG23" s="43" t="n">
        <f aca="false">SUM(BG25:BG28)</f>
        <v>62</v>
      </c>
      <c r="BH23" s="43" t="n">
        <f aca="false">SUM(BH25:BH28)</f>
        <v>1116</v>
      </c>
      <c r="BI23" s="43" t="n">
        <f aca="false">SUM(BI25:BI28)</f>
        <v>1054</v>
      </c>
      <c r="BJ23" s="43" t="n">
        <f aca="false">SUM(BJ25:BJ28)</f>
        <v>33</v>
      </c>
      <c r="BK23" s="43" t="n">
        <f aca="false">SUM(BK25:BK28)</f>
        <v>131</v>
      </c>
      <c r="BL23" s="43" t="n">
        <f aca="false">SUM(BL25:BL28)</f>
        <v>161</v>
      </c>
      <c r="BM23" s="43" t="n">
        <f aca="false">SUM(BM25:BM28)</f>
        <v>3847</v>
      </c>
      <c r="BN23" s="43" t="n">
        <f aca="false">SUM(BN25:BN28)</f>
        <v>2313</v>
      </c>
      <c r="BO23" s="43" t="n">
        <f aca="false">SUM(BO25:BO28)</f>
        <v>1534</v>
      </c>
      <c r="BQ23" s="46" t="s">
        <v>78</v>
      </c>
      <c r="BR23" s="27" t="n">
        <f aca="false">SUM(BR25:BR28)</f>
        <v>2825</v>
      </c>
      <c r="BS23" s="27" t="n">
        <f aca="false">SUM(BS25:BS28)</f>
        <v>11388</v>
      </c>
      <c r="BT23" s="27" t="n">
        <f aca="false">SUM(BT25:BT28)</f>
        <v>764</v>
      </c>
      <c r="BU23" s="27" t="n">
        <f aca="false">SUM(BU25:BU28)</f>
        <v>243</v>
      </c>
      <c r="BV23" s="27" t="n">
        <f aca="false">SUM(BV25:BV28)</f>
        <v>11373</v>
      </c>
      <c r="BW23" s="27" t="n">
        <f aca="false">SUM(BW25:BW28)</f>
        <v>971</v>
      </c>
      <c r="BX23" s="27" t="n">
        <f aca="false">SUM(BX25:BX28)</f>
        <v>251</v>
      </c>
      <c r="BY23" s="27" t="n">
        <f aca="false">SUM(BY25:BY28)</f>
        <v>3895</v>
      </c>
      <c r="BZ23" s="27" t="n">
        <f aca="false">SUM(BZ25:BZ28)</f>
        <v>4917</v>
      </c>
      <c r="CA23" s="27" t="n">
        <f aca="false">SUM(CA25:CA28)</f>
        <v>167</v>
      </c>
      <c r="CB23" s="27" t="n">
        <f aca="false">SUM(CB25:CB28)</f>
        <v>570</v>
      </c>
      <c r="CC23" s="27" t="n">
        <f aca="false">SUM(CC25:CC28)</f>
        <v>508</v>
      </c>
      <c r="CD23" s="27" t="n">
        <f aca="false">SUM(CD25:CD28)</f>
        <v>3847</v>
      </c>
      <c r="CE23" s="27" t="n">
        <f aca="false">SUM(CE25:CE28)</f>
        <v>2313</v>
      </c>
      <c r="CF23" s="27" t="n">
        <f aca="false">SUM(CF25:CF28)</f>
        <v>1534</v>
      </c>
    </row>
    <row r="24" customFormat="false" ht="12.75" hidden="false" customHeight="false" outlineLevel="0" collapsed="false">
      <c r="A24" s="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3"/>
      <c r="R24" s="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3"/>
      <c r="AI24" s="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3"/>
      <c r="AZ24" s="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R24" s="44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</row>
    <row r="25" customFormat="false" ht="12.75" hidden="false" customHeight="false" outlineLevel="0" collapsed="false">
      <c r="A25" s="3" t="s">
        <v>79</v>
      </c>
      <c r="B25" s="43" t="n">
        <v>1683</v>
      </c>
      <c r="C25" s="43" t="n">
        <v>1318</v>
      </c>
      <c r="D25" s="43" t="n">
        <v>68</v>
      </c>
      <c r="E25" s="43" t="n">
        <v>48</v>
      </c>
      <c r="F25" s="43" t="n">
        <v>1496</v>
      </c>
      <c r="G25" s="43" t="n">
        <v>93</v>
      </c>
      <c r="H25" s="43" t="n">
        <v>35</v>
      </c>
      <c r="I25" s="43" t="n">
        <v>559</v>
      </c>
      <c r="J25" s="43" t="n">
        <v>623</v>
      </c>
      <c r="K25" s="43" t="n">
        <v>42</v>
      </c>
      <c r="L25" s="43" t="n">
        <v>92</v>
      </c>
      <c r="M25" s="43" t="n">
        <v>24</v>
      </c>
      <c r="N25" s="43" t="n">
        <v>1621</v>
      </c>
      <c r="O25" s="43" t="n">
        <v>1122</v>
      </c>
      <c r="P25" s="43" t="n">
        <v>499</v>
      </c>
      <c r="Q25" s="3"/>
      <c r="R25" s="3" t="s">
        <v>80</v>
      </c>
      <c r="S25" s="43" t="n">
        <v>1621</v>
      </c>
      <c r="T25" s="43" t="n">
        <v>1226</v>
      </c>
      <c r="U25" s="43" t="n">
        <v>69</v>
      </c>
      <c r="V25" s="43" t="n">
        <v>31</v>
      </c>
      <c r="W25" s="43" t="n">
        <v>1514</v>
      </c>
      <c r="X25" s="43" t="n">
        <v>118</v>
      </c>
      <c r="Y25" s="43" t="n">
        <v>47</v>
      </c>
      <c r="Z25" s="43" t="n">
        <v>518</v>
      </c>
      <c r="AA25" s="43" t="n">
        <v>685</v>
      </c>
      <c r="AB25" s="43" t="n">
        <v>28</v>
      </c>
      <c r="AC25" s="43" t="n">
        <v>70</v>
      </c>
      <c r="AD25" s="43" t="n">
        <v>34</v>
      </c>
      <c r="AE25" s="43" t="n">
        <f aca="false">SUM(AF25:AG25)</f>
        <v>1433</v>
      </c>
      <c r="AF25" s="43" t="n">
        <v>903</v>
      </c>
      <c r="AG25" s="43" t="n">
        <v>530</v>
      </c>
      <c r="AH25" s="3"/>
      <c r="AI25" s="3" t="s">
        <v>79</v>
      </c>
      <c r="AJ25" s="43" t="n">
        <v>1433</v>
      </c>
      <c r="AK25" s="43" t="n">
        <v>1707</v>
      </c>
      <c r="AL25" s="43" t="n">
        <v>86</v>
      </c>
      <c r="AM25" s="43" t="n">
        <v>19</v>
      </c>
      <c r="AN25" s="43" t="n">
        <v>1637</v>
      </c>
      <c r="AO25" s="43" t="n">
        <v>110</v>
      </c>
      <c r="AP25" s="43" t="n">
        <v>56</v>
      </c>
      <c r="AQ25" s="43" t="n">
        <v>770</v>
      </c>
      <c r="AR25" s="43" t="n">
        <v>582</v>
      </c>
      <c r="AS25" s="43" t="n">
        <v>28</v>
      </c>
      <c r="AT25" s="43" t="n">
        <v>50</v>
      </c>
      <c r="AU25" s="43" t="n">
        <v>21</v>
      </c>
      <c r="AV25" s="43" t="n">
        <v>1608</v>
      </c>
      <c r="AW25" s="43" t="n">
        <v>990</v>
      </c>
      <c r="AX25" s="43" t="n">
        <v>618</v>
      </c>
      <c r="AY25" s="3"/>
      <c r="AZ25" s="3" t="s">
        <v>81</v>
      </c>
      <c r="BA25" s="43" t="n">
        <v>1608</v>
      </c>
      <c r="BB25" s="43" t="n">
        <v>1525</v>
      </c>
      <c r="BC25" s="43" t="n">
        <v>57</v>
      </c>
      <c r="BD25" s="43" t="n">
        <v>33</v>
      </c>
      <c r="BE25" s="43" t="n">
        <v>1603</v>
      </c>
      <c r="BF25" s="43" t="n">
        <v>145</v>
      </c>
      <c r="BG25" s="43" t="n">
        <v>46</v>
      </c>
      <c r="BH25" s="43" t="n">
        <v>601</v>
      </c>
      <c r="BI25" s="43" t="n">
        <v>702</v>
      </c>
      <c r="BJ25" s="43" t="n">
        <v>26</v>
      </c>
      <c r="BK25" s="43" t="n">
        <v>61</v>
      </c>
      <c r="BL25" s="43" t="n">
        <v>20</v>
      </c>
      <c r="BM25" s="43" t="n">
        <v>1620</v>
      </c>
      <c r="BN25" s="43" t="n">
        <v>955</v>
      </c>
      <c r="BO25" s="43" t="n">
        <v>665</v>
      </c>
      <c r="BQ25" s="1" t="s">
        <v>81</v>
      </c>
      <c r="BR25" s="44" t="n">
        <f aca="false">B25</f>
        <v>1683</v>
      </c>
      <c r="BS25" s="45" t="n">
        <f aca="false">C25+T25+AK25+BB25</f>
        <v>5776</v>
      </c>
      <c r="BT25" s="45" t="n">
        <f aca="false">D25+U25+AL25+BC25</f>
        <v>280</v>
      </c>
      <c r="BU25" s="45" t="n">
        <f aca="false">E25+V25+AM25+BD25</f>
        <v>131</v>
      </c>
      <c r="BV25" s="45" t="n">
        <f aca="false">F25+W25+AN25+BE25</f>
        <v>6250</v>
      </c>
      <c r="BW25" s="45" t="n">
        <f aca="false">G25+X25+AO25+BF25</f>
        <v>466</v>
      </c>
      <c r="BX25" s="45" t="n">
        <f aca="false">H25+Y25+AP25+BG25</f>
        <v>184</v>
      </c>
      <c r="BY25" s="45" t="n">
        <f aca="false">I25+Z25+AQ25+BH25</f>
        <v>2448</v>
      </c>
      <c r="BZ25" s="45" t="n">
        <f aca="false">J25+AA25+AR25+BI25</f>
        <v>2592</v>
      </c>
      <c r="CA25" s="45" t="n">
        <f aca="false">K25+AB25+AS25+BJ25</f>
        <v>124</v>
      </c>
      <c r="CB25" s="45" t="n">
        <f aca="false">L25+AC25+AT25+BK25</f>
        <v>273</v>
      </c>
      <c r="CC25" s="45" t="n">
        <f aca="false">M25+AD25+AU25+BL25</f>
        <v>99</v>
      </c>
      <c r="CD25" s="45" t="n">
        <f aca="false">BR25+BS25+BT25+BU25-BV25</f>
        <v>1620</v>
      </c>
      <c r="CE25" s="45" t="n">
        <f aca="false">BN25</f>
        <v>955</v>
      </c>
      <c r="CF25" s="45" t="n">
        <f aca="false">BO25</f>
        <v>665</v>
      </c>
    </row>
    <row r="26" customFormat="false" ht="12.75" hidden="false" customHeight="false" outlineLevel="0" collapsed="false">
      <c r="A26" s="3" t="s">
        <v>82</v>
      </c>
      <c r="B26" s="43" t="n">
        <v>207</v>
      </c>
      <c r="C26" s="43" t="n">
        <v>318</v>
      </c>
      <c r="D26" s="43" t="n">
        <v>37</v>
      </c>
      <c r="E26" s="43" t="n">
        <v>10</v>
      </c>
      <c r="F26" s="43" t="n">
        <v>375</v>
      </c>
      <c r="G26" s="43" t="n">
        <v>19</v>
      </c>
      <c r="H26" s="43" t="n">
        <v>7</v>
      </c>
      <c r="I26" s="43" t="n">
        <v>93</v>
      </c>
      <c r="J26" s="43" t="n">
        <v>223</v>
      </c>
      <c r="K26" s="43" t="n">
        <v>7</v>
      </c>
      <c r="L26" s="43" t="n">
        <v>2</v>
      </c>
      <c r="M26" s="43" t="n">
        <v>22</v>
      </c>
      <c r="N26" s="43" t="n">
        <v>197</v>
      </c>
      <c r="O26" s="43" t="n">
        <v>53</v>
      </c>
      <c r="P26" s="43" t="n">
        <v>144</v>
      </c>
      <c r="Q26" s="3"/>
      <c r="R26" s="3" t="s">
        <v>83</v>
      </c>
      <c r="S26" s="43" t="n">
        <v>197</v>
      </c>
      <c r="T26" s="43" t="n">
        <v>390</v>
      </c>
      <c r="U26" s="43" t="n">
        <v>41</v>
      </c>
      <c r="V26" s="43" t="n">
        <v>14</v>
      </c>
      <c r="W26" s="43" t="n">
        <v>448</v>
      </c>
      <c r="X26" s="43" t="n">
        <v>11</v>
      </c>
      <c r="Y26" s="43" t="n">
        <v>7</v>
      </c>
      <c r="Z26" s="43" t="n">
        <v>135</v>
      </c>
      <c r="AA26" s="43" t="n">
        <v>247</v>
      </c>
      <c r="AB26" s="43" t="n">
        <v>3</v>
      </c>
      <c r="AC26" s="43" t="n">
        <v>7</v>
      </c>
      <c r="AD26" s="43" t="n">
        <v>36</v>
      </c>
      <c r="AE26" s="43" t="n">
        <f aca="false">SUM(AF26:AG26)</f>
        <v>194</v>
      </c>
      <c r="AF26" s="43" t="n">
        <v>33</v>
      </c>
      <c r="AG26" s="43" t="n">
        <v>161</v>
      </c>
      <c r="AH26" s="3"/>
      <c r="AI26" s="3" t="s">
        <v>84</v>
      </c>
      <c r="AJ26" s="43" t="n">
        <v>194</v>
      </c>
      <c r="AK26" s="43" t="n">
        <v>259</v>
      </c>
      <c r="AL26" s="43" t="n">
        <v>37</v>
      </c>
      <c r="AM26" s="43" t="n">
        <v>1</v>
      </c>
      <c r="AN26" s="43" t="n">
        <v>259</v>
      </c>
      <c r="AO26" s="43" t="n">
        <v>9</v>
      </c>
      <c r="AP26" s="43" t="n">
        <v>1</v>
      </c>
      <c r="AQ26" s="43" t="n">
        <v>57</v>
      </c>
      <c r="AR26" s="43" t="n">
        <v>141</v>
      </c>
      <c r="AS26" s="43" t="n">
        <v>10</v>
      </c>
      <c r="AT26" s="43" t="n">
        <v>2</v>
      </c>
      <c r="AU26" s="43" t="n">
        <v>39</v>
      </c>
      <c r="AV26" s="43" t="n">
        <v>232</v>
      </c>
      <c r="AW26" s="43" t="n">
        <v>76</v>
      </c>
      <c r="AX26" s="43" t="n">
        <v>156</v>
      </c>
      <c r="AY26" s="3"/>
      <c r="AZ26" s="3" t="s">
        <v>85</v>
      </c>
      <c r="BA26" s="43" t="n">
        <v>232</v>
      </c>
      <c r="BB26" s="43" t="n">
        <v>380</v>
      </c>
      <c r="BC26" s="43" t="n">
        <v>45</v>
      </c>
      <c r="BD26" s="43" t="n">
        <v>8</v>
      </c>
      <c r="BE26" s="43" t="n">
        <v>420</v>
      </c>
      <c r="BF26" s="43" t="n">
        <v>23</v>
      </c>
      <c r="BG26" s="43" t="n">
        <v>2</v>
      </c>
      <c r="BH26" s="43" t="n">
        <v>135</v>
      </c>
      <c r="BI26" s="43" t="n">
        <v>206</v>
      </c>
      <c r="BJ26" s="43" t="n">
        <v>2</v>
      </c>
      <c r="BK26" s="43" t="n">
        <v>4</v>
      </c>
      <c r="BL26" s="43" t="n">
        <v>47</v>
      </c>
      <c r="BM26" s="43" t="n">
        <v>245</v>
      </c>
      <c r="BN26" s="43" t="n">
        <v>69</v>
      </c>
      <c r="BO26" s="43" t="n">
        <v>176</v>
      </c>
      <c r="BQ26" s="1" t="s">
        <v>85</v>
      </c>
      <c r="BR26" s="44" t="n">
        <f aca="false">B26</f>
        <v>207</v>
      </c>
      <c r="BS26" s="45" t="n">
        <f aca="false">C26+T26+AK26+BB26</f>
        <v>1347</v>
      </c>
      <c r="BT26" s="45" t="n">
        <f aca="false">D26+U26+AL26+BC26</f>
        <v>160</v>
      </c>
      <c r="BU26" s="45" t="n">
        <f aca="false">E26+V26+AM26+BD26</f>
        <v>33</v>
      </c>
      <c r="BV26" s="45" t="n">
        <f aca="false">F26+W26+AN26+BE26</f>
        <v>1502</v>
      </c>
      <c r="BW26" s="45" t="n">
        <f aca="false">G26+X26+AO26+BF26</f>
        <v>62</v>
      </c>
      <c r="BX26" s="45" t="n">
        <f aca="false">H26+Y26+AP26+BG26</f>
        <v>17</v>
      </c>
      <c r="BY26" s="45" t="n">
        <f aca="false">I26+Z26+AQ26+BH26</f>
        <v>420</v>
      </c>
      <c r="BZ26" s="45" t="n">
        <f aca="false">J26+AA26+AR26+BI26</f>
        <v>817</v>
      </c>
      <c r="CA26" s="45" t="n">
        <f aca="false">K26+AB26+AS26+BJ26</f>
        <v>22</v>
      </c>
      <c r="CB26" s="45" t="n">
        <f aca="false">L26+AC26+AT26+BK26</f>
        <v>15</v>
      </c>
      <c r="CC26" s="45" t="n">
        <f aca="false">M26+AD26+AU26+BL26</f>
        <v>144</v>
      </c>
      <c r="CD26" s="45" t="n">
        <f aca="false">BR26+BS26+BT26+BU26-BV26</f>
        <v>245</v>
      </c>
      <c r="CE26" s="45" t="n">
        <f aca="false">BN26</f>
        <v>69</v>
      </c>
      <c r="CF26" s="45" t="n">
        <f aca="false">BO26</f>
        <v>176</v>
      </c>
    </row>
    <row r="27" customFormat="false" ht="12.75" hidden="false" customHeight="false" outlineLevel="0" collapsed="false">
      <c r="A27" s="3" t="s">
        <v>86</v>
      </c>
      <c r="B27" s="43" t="n">
        <v>173</v>
      </c>
      <c r="C27" s="43" t="n">
        <v>447</v>
      </c>
      <c r="D27" s="43" t="n">
        <v>32</v>
      </c>
      <c r="E27" s="43" t="n">
        <v>4</v>
      </c>
      <c r="F27" s="43" t="n">
        <v>431</v>
      </c>
      <c r="G27" s="43" t="n">
        <v>24</v>
      </c>
      <c r="H27" s="43" t="n">
        <v>6</v>
      </c>
      <c r="I27" s="43" t="n">
        <v>55</v>
      </c>
      <c r="J27" s="43" t="n">
        <v>289</v>
      </c>
      <c r="K27" s="43" t="n">
        <v>3</v>
      </c>
      <c r="L27" s="43" t="n">
        <v>38</v>
      </c>
      <c r="M27" s="43" t="n">
        <v>12</v>
      </c>
      <c r="N27" s="43" t="n">
        <v>225</v>
      </c>
      <c r="O27" s="43" t="n">
        <v>121</v>
      </c>
      <c r="P27" s="43" t="n">
        <v>104</v>
      </c>
      <c r="Q27" s="3"/>
      <c r="R27" s="3" t="s">
        <v>87</v>
      </c>
      <c r="S27" s="43" t="n">
        <v>225</v>
      </c>
      <c r="T27" s="43" t="n">
        <v>358</v>
      </c>
      <c r="U27" s="43" t="n">
        <v>24</v>
      </c>
      <c r="V27" s="43" t="n">
        <v>3</v>
      </c>
      <c r="W27" s="43" t="n">
        <v>493</v>
      </c>
      <c r="X27" s="43" t="n">
        <v>25</v>
      </c>
      <c r="Y27" s="43" t="n">
        <v>10</v>
      </c>
      <c r="Z27" s="43" t="n">
        <v>49</v>
      </c>
      <c r="AA27" s="43" t="n">
        <v>357</v>
      </c>
      <c r="AB27" s="43" t="n">
        <v>3</v>
      </c>
      <c r="AC27" s="43" t="n">
        <v>41</v>
      </c>
      <c r="AD27" s="43" t="n">
        <v>8</v>
      </c>
      <c r="AE27" s="43" t="n">
        <f aca="false">SUM(AF27:AG27)</f>
        <v>117</v>
      </c>
      <c r="AF27" s="43" t="n">
        <v>17</v>
      </c>
      <c r="AG27" s="43" t="n">
        <v>100</v>
      </c>
      <c r="AH27" s="3"/>
      <c r="AI27" s="3" t="s">
        <v>88</v>
      </c>
      <c r="AJ27" s="43" t="n">
        <v>117</v>
      </c>
      <c r="AK27" s="43" t="n">
        <v>238</v>
      </c>
      <c r="AL27" s="43" t="n">
        <v>18</v>
      </c>
      <c r="AM27" s="43" t="n">
        <v>1</v>
      </c>
      <c r="AN27" s="43" t="n">
        <v>222</v>
      </c>
      <c r="AO27" s="43" t="n">
        <v>22</v>
      </c>
      <c r="AP27" s="43" t="n">
        <v>6</v>
      </c>
      <c r="AQ27" s="43" t="n">
        <v>67</v>
      </c>
      <c r="AR27" s="43" t="n">
        <v>65</v>
      </c>
      <c r="AS27" s="43" t="n">
        <v>2</v>
      </c>
      <c r="AT27" s="43" t="n">
        <v>23</v>
      </c>
      <c r="AU27" s="43" t="n">
        <v>37</v>
      </c>
      <c r="AV27" s="43" t="n">
        <v>152</v>
      </c>
      <c r="AW27" s="43" t="n">
        <v>47</v>
      </c>
      <c r="AX27" s="43" t="n">
        <v>105</v>
      </c>
      <c r="AY27" s="3"/>
      <c r="AZ27" s="3" t="s">
        <v>89</v>
      </c>
      <c r="BA27" s="43" t="n">
        <v>152</v>
      </c>
      <c r="BB27" s="43" t="n">
        <v>143</v>
      </c>
      <c r="BC27" s="43" t="n">
        <v>18</v>
      </c>
      <c r="BD27" s="43" t="n">
        <v>1</v>
      </c>
      <c r="BE27" s="43" t="n">
        <v>179</v>
      </c>
      <c r="BF27" s="43" t="n">
        <v>25</v>
      </c>
      <c r="BG27" s="43" t="n">
        <v>10</v>
      </c>
      <c r="BH27" s="43" t="n">
        <v>34</v>
      </c>
      <c r="BI27" s="43" t="n">
        <v>78</v>
      </c>
      <c r="BJ27" s="43" t="n">
        <v>3</v>
      </c>
      <c r="BK27" s="43" t="n">
        <v>17</v>
      </c>
      <c r="BL27" s="43" t="n">
        <v>10</v>
      </c>
      <c r="BM27" s="43" t="n">
        <v>135</v>
      </c>
      <c r="BN27" s="43" t="n">
        <v>35</v>
      </c>
      <c r="BO27" s="43" t="n">
        <v>100</v>
      </c>
      <c r="BQ27" s="1" t="s">
        <v>89</v>
      </c>
      <c r="BR27" s="44" t="n">
        <f aca="false">B27</f>
        <v>173</v>
      </c>
      <c r="BS27" s="45" t="n">
        <f aca="false">C27+T27+AK27+BB27</f>
        <v>1186</v>
      </c>
      <c r="BT27" s="45" t="n">
        <f aca="false">D27+U27+AL27+BC27</f>
        <v>92</v>
      </c>
      <c r="BU27" s="45" t="n">
        <f aca="false">E27+V27+AM27+BD27</f>
        <v>9</v>
      </c>
      <c r="BV27" s="45" t="n">
        <f aca="false">F27+W27+AN27+BE27</f>
        <v>1325</v>
      </c>
      <c r="BW27" s="45" t="n">
        <f aca="false">G27+X27+AO27+BF27</f>
        <v>96</v>
      </c>
      <c r="BX27" s="45" t="n">
        <f aca="false">H27+Y27+AP27+BG27</f>
        <v>32</v>
      </c>
      <c r="BY27" s="45" t="n">
        <f aca="false">I27+Z27+AQ27+BH27</f>
        <v>205</v>
      </c>
      <c r="BZ27" s="45" t="n">
        <f aca="false">J27+AA27+AR27+BI27</f>
        <v>789</v>
      </c>
      <c r="CA27" s="45" t="n">
        <f aca="false">K27+AB27+AS27+BJ27</f>
        <v>11</v>
      </c>
      <c r="CB27" s="45" t="n">
        <f aca="false">L27+AC27+AT27+BK27</f>
        <v>119</v>
      </c>
      <c r="CC27" s="45" t="n">
        <f aca="false">M27+AD27+AU27+BL27</f>
        <v>67</v>
      </c>
      <c r="CD27" s="45" t="n">
        <f aca="false">BR27+BS27+BT27+BU27-BV27</f>
        <v>135</v>
      </c>
      <c r="CE27" s="45" t="n">
        <f aca="false">BN27</f>
        <v>35</v>
      </c>
      <c r="CF27" s="45" t="n">
        <f aca="false">BO27</f>
        <v>100</v>
      </c>
    </row>
    <row r="28" customFormat="false" ht="12.75" hidden="false" customHeight="false" outlineLevel="0" collapsed="false">
      <c r="A28" s="3" t="s">
        <v>90</v>
      </c>
      <c r="B28" s="43" t="n">
        <v>762</v>
      </c>
      <c r="C28" s="43" t="n">
        <v>600</v>
      </c>
      <c r="D28" s="43" t="n">
        <v>62</v>
      </c>
      <c r="E28" s="43" t="n">
        <v>24</v>
      </c>
      <c r="F28" s="43" t="n">
        <v>526</v>
      </c>
      <c r="G28" s="43" t="n">
        <v>89</v>
      </c>
      <c r="H28" s="43" t="n">
        <v>6</v>
      </c>
      <c r="I28" s="43" t="n">
        <v>147</v>
      </c>
      <c r="J28" s="43" t="n">
        <v>196</v>
      </c>
      <c r="K28" s="43" t="n">
        <v>1</v>
      </c>
      <c r="L28" s="43" t="n">
        <v>34</v>
      </c>
      <c r="M28" s="43" t="n">
        <v>47</v>
      </c>
      <c r="N28" s="43" t="n">
        <v>922</v>
      </c>
      <c r="O28" s="43" t="n">
        <v>370</v>
      </c>
      <c r="P28" s="43" t="n">
        <v>552</v>
      </c>
      <c r="Q28" s="3"/>
      <c r="R28" s="3" t="s">
        <v>91</v>
      </c>
      <c r="S28" s="43" t="n">
        <v>922</v>
      </c>
      <c r="T28" s="43" t="n">
        <v>847</v>
      </c>
      <c r="U28" s="43" t="n">
        <v>54</v>
      </c>
      <c r="V28" s="43" t="n">
        <v>16</v>
      </c>
      <c r="W28" s="43" t="n">
        <v>611</v>
      </c>
      <c r="X28" s="43" t="n">
        <v>89</v>
      </c>
      <c r="Y28" s="43" t="n">
        <v>0</v>
      </c>
      <c r="Z28" s="43" t="n">
        <v>169</v>
      </c>
      <c r="AA28" s="43" t="n">
        <v>280</v>
      </c>
      <c r="AB28" s="43" t="n">
        <v>4</v>
      </c>
      <c r="AC28" s="43" t="n">
        <v>32</v>
      </c>
      <c r="AD28" s="43" t="n">
        <v>29</v>
      </c>
      <c r="AE28" s="43" t="n">
        <f aca="false">SUM(AF28:AG28)</f>
        <v>1228</v>
      </c>
      <c r="AF28" s="43" t="n">
        <v>646</v>
      </c>
      <c r="AG28" s="43" t="n">
        <v>582</v>
      </c>
      <c r="AH28" s="3"/>
      <c r="AI28" s="3" t="s">
        <v>92</v>
      </c>
      <c r="AJ28" s="43" t="n">
        <v>1228</v>
      </c>
      <c r="AK28" s="43" t="n">
        <v>824</v>
      </c>
      <c r="AL28" s="43" t="n">
        <v>53</v>
      </c>
      <c r="AM28" s="43" t="n">
        <v>13</v>
      </c>
      <c r="AN28" s="43" t="n">
        <v>509</v>
      </c>
      <c r="AO28" s="43" t="n">
        <v>73</v>
      </c>
      <c r="AP28" s="43" t="n">
        <v>8</v>
      </c>
      <c r="AQ28" s="43" t="n">
        <v>160</v>
      </c>
      <c r="AR28" s="43" t="n">
        <v>175</v>
      </c>
      <c r="AS28" s="43" t="n">
        <v>3</v>
      </c>
      <c r="AT28" s="43" t="n">
        <v>48</v>
      </c>
      <c r="AU28" s="43" t="n">
        <v>38</v>
      </c>
      <c r="AV28" s="43" t="n">
        <v>1609</v>
      </c>
      <c r="AW28" s="43" t="n">
        <v>1005</v>
      </c>
      <c r="AX28" s="43" t="n">
        <v>604</v>
      </c>
      <c r="AY28" s="3"/>
      <c r="AZ28" s="3" t="s">
        <v>93</v>
      </c>
      <c r="BA28" s="43" t="n">
        <v>1609</v>
      </c>
      <c r="BB28" s="43" t="n">
        <v>808</v>
      </c>
      <c r="BC28" s="43" t="n">
        <v>63</v>
      </c>
      <c r="BD28" s="43" t="n">
        <v>17</v>
      </c>
      <c r="BE28" s="43" t="n">
        <v>650</v>
      </c>
      <c r="BF28" s="43" t="n">
        <v>96</v>
      </c>
      <c r="BG28" s="43" t="n">
        <v>4</v>
      </c>
      <c r="BH28" s="43" t="n">
        <v>346</v>
      </c>
      <c r="BI28" s="43" t="n">
        <v>68</v>
      </c>
      <c r="BJ28" s="43" t="n">
        <v>2</v>
      </c>
      <c r="BK28" s="43" t="n">
        <v>49</v>
      </c>
      <c r="BL28" s="43" t="n">
        <v>84</v>
      </c>
      <c r="BM28" s="43" t="n">
        <v>1847</v>
      </c>
      <c r="BN28" s="43" t="n">
        <v>1254</v>
      </c>
      <c r="BO28" s="43" t="n">
        <v>593</v>
      </c>
      <c r="BQ28" s="1" t="s">
        <v>93</v>
      </c>
      <c r="BR28" s="44" t="n">
        <f aca="false">B28</f>
        <v>762</v>
      </c>
      <c r="BS28" s="45" t="n">
        <f aca="false">C28+T28+AK28+BB28</f>
        <v>3079</v>
      </c>
      <c r="BT28" s="45" t="n">
        <f aca="false">D28+U28+AL28+BC28</f>
        <v>232</v>
      </c>
      <c r="BU28" s="45" t="n">
        <f aca="false">E28+V28+AM28+BD28</f>
        <v>70</v>
      </c>
      <c r="BV28" s="45" t="n">
        <f aca="false">F28+W28+AN28+BE28</f>
        <v>2296</v>
      </c>
      <c r="BW28" s="45" t="n">
        <f aca="false">G28+X28+AO28+BF28</f>
        <v>347</v>
      </c>
      <c r="BX28" s="45" t="n">
        <f aca="false">H28+Y28+AP28+BG28</f>
        <v>18</v>
      </c>
      <c r="BY28" s="45" t="n">
        <f aca="false">I28+Z28+AQ28+BH28</f>
        <v>822</v>
      </c>
      <c r="BZ28" s="45" t="n">
        <f aca="false">J28+AA28+AR28+BI28</f>
        <v>719</v>
      </c>
      <c r="CA28" s="45" t="n">
        <f aca="false">K28+AB28+AS28+BJ28</f>
        <v>10</v>
      </c>
      <c r="CB28" s="45" t="n">
        <f aca="false">L28+AC28+AT28+BK28</f>
        <v>163</v>
      </c>
      <c r="CC28" s="45" t="n">
        <f aca="false">M28+AD28+AU28+BL28</f>
        <v>198</v>
      </c>
      <c r="CD28" s="45" t="n">
        <f aca="false">BR28+BS28+BT28+BU28-BV28</f>
        <v>1847</v>
      </c>
      <c r="CE28" s="45" t="n">
        <f aca="false">BN28</f>
        <v>1254</v>
      </c>
      <c r="CF28" s="45" t="n">
        <f aca="false">BO28</f>
        <v>593</v>
      </c>
    </row>
    <row r="29" customFormat="false" ht="12.75" hidden="false" customHeight="false" outlineLevel="0" collapsed="false">
      <c r="A29" s="3"/>
      <c r="B29" s="43" t="s">
        <v>13</v>
      </c>
      <c r="C29" s="43"/>
      <c r="D29" s="43"/>
      <c r="E29" s="43"/>
      <c r="F29" s="43"/>
      <c r="G29" s="43"/>
      <c r="H29" s="43"/>
      <c r="I29" s="43" t="s">
        <v>13</v>
      </c>
      <c r="J29" s="43"/>
      <c r="K29" s="43"/>
      <c r="L29" s="43"/>
      <c r="M29" s="43"/>
      <c r="N29" s="43"/>
      <c r="O29" s="43"/>
      <c r="P29" s="43"/>
      <c r="Q29" s="3"/>
      <c r="R29" s="3"/>
      <c r="S29" s="43" t="s">
        <v>13</v>
      </c>
      <c r="T29" s="43"/>
      <c r="U29" s="43"/>
      <c r="V29" s="43"/>
      <c r="W29" s="43"/>
      <c r="X29" s="43"/>
      <c r="Y29" s="43"/>
      <c r="Z29" s="43" t="s">
        <v>13</v>
      </c>
      <c r="AA29" s="43"/>
      <c r="AB29" s="43"/>
      <c r="AC29" s="43"/>
      <c r="AD29" s="43"/>
      <c r="AE29" s="43"/>
      <c r="AF29" s="43"/>
      <c r="AG29" s="43"/>
      <c r="AH29" s="3"/>
      <c r="AI29" s="3"/>
      <c r="AJ29" s="43" t="s">
        <v>13</v>
      </c>
      <c r="AK29" s="43"/>
      <c r="AL29" s="43"/>
      <c r="AM29" s="43"/>
      <c r="AN29" s="43"/>
      <c r="AO29" s="43"/>
      <c r="AP29" s="43"/>
      <c r="AQ29" s="43" t="s">
        <v>13</v>
      </c>
      <c r="AR29" s="43"/>
      <c r="AS29" s="43"/>
      <c r="AT29" s="43"/>
      <c r="AU29" s="43"/>
      <c r="AV29" s="43"/>
      <c r="AW29" s="43"/>
      <c r="AX29" s="43"/>
      <c r="AY29" s="3"/>
      <c r="AZ29" s="3"/>
      <c r="BA29" s="43" t="s">
        <v>13</v>
      </c>
      <c r="BB29" s="43"/>
      <c r="BC29" s="43"/>
      <c r="BD29" s="43"/>
      <c r="BE29" s="43"/>
      <c r="BF29" s="43"/>
      <c r="BG29" s="43"/>
      <c r="BH29" s="43" t="s">
        <v>13</v>
      </c>
      <c r="BI29" s="43"/>
      <c r="BJ29" s="43"/>
      <c r="BK29" s="43"/>
      <c r="BL29" s="43"/>
      <c r="BM29" s="43"/>
      <c r="BN29" s="43"/>
      <c r="BO29" s="43"/>
      <c r="BR29" s="44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</row>
    <row r="30" customFormat="false" ht="12.75" hidden="false" customHeight="false" outlineLevel="0" collapsed="false">
      <c r="A30" s="10" t="s">
        <v>94</v>
      </c>
      <c r="B30" s="43" t="n">
        <f aca="false">SUM(B32:B34)</f>
        <v>948</v>
      </c>
      <c r="C30" s="43" t="n">
        <f aca="false">SUM(C32:C34)</f>
        <v>1746</v>
      </c>
      <c r="D30" s="43" t="n">
        <f aca="false">SUM(D32:D34)</f>
        <v>80</v>
      </c>
      <c r="E30" s="43" t="n">
        <f aca="false">SUM(E32:E34)</f>
        <v>30</v>
      </c>
      <c r="F30" s="43" t="n">
        <f aca="false">SUM(F32:F34)</f>
        <v>1739</v>
      </c>
      <c r="G30" s="43" t="n">
        <f aca="false">SUM(G32:G34)</f>
        <v>136</v>
      </c>
      <c r="H30" s="43" t="n">
        <f aca="false">SUM(H32:H34)</f>
        <v>8</v>
      </c>
      <c r="I30" s="43" t="n">
        <f aca="false">SUM(I32:I34)</f>
        <v>443</v>
      </c>
      <c r="J30" s="43" t="n">
        <f aca="false">SUM(J32:J34)</f>
        <v>889</v>
      </c>
      <c r="K30" s="43" t="n">
        <f aca="false">SUM(K32:K34)</f>
        <v>17</v>
      </c>
      <c r="L30" s="43" t="n">
        <f aca="false">SUM(L32:L34)</f>
        <v>131</v>
      </c>
      <c r="M30" s="43" t="n">
        <f aca="false">SUM(M32:M34)</f>
        <v>84</v>
      </c>
      <c r="N30" s="43" t="n">
        <f aca="false">SUM(N32:N34)</f>
        <v>1065</v>
      </c>
      <c r="O30" s="43" t="n">
        <f aca="false">SUM(O32:O34)</f>
        <v>505</v>
      </c>
      <c r="P30" s="43" t="n">
        <f aca="false">SUM(P32:P34)</f>
        <v>560</v>
      </c>
      <c r="Q30" s="3"/>
      <c r="R30" s="10" t="s">
        <v>94</v>
      </c>
      <c r="S30" s="43" t="n">
        <f aca="false">SUM(S32:S34)</f>
        <v>1065</v>
      </c>
      <c r="T30" s="43" t="n">
        <f aca="false">SUM(T32:T34)</f>
        <v>1393</v>
      </c>
      <c r="U30" s="43" t="n">
        <f aca="false">SUM(U32:U34)</f>
        <v>118</v>
      </c>
      <c r="V30" s="43" t="n">
        <f aca="false">SUM(V32:V34)</f>
        <v>12</v>
      </c>
      <c r="W30" s="43" t="n">
        <f aca="false">SUM(W32:W34)</f>
        <v>1518</v>
      </c>
      <c r="X30" s="43" t="n">
        <f aca="false">SUM(X32:X34)</f>
        <v>110</v>
      </c>
      <c r="Y30" s="43" t="n">
        <f aca="false">SUM(Y32:Y34)</f>
        <v>12</v>
      </c>
      <c r="Z30" s="43" t="n">
        <f aca="false">SUM(Z32:Z34)</f>
        <v>453</v>
      </c>
      <c r="AA30" s="43" t="n">
        <f aca="false">SUM(AA32:AA34)</f>
        <v>703</v>
      </c>
      <c r="AB30" s="43" t="n">
        <f aca="false">SUM(AB32:AB34)</f>
        <v>10</v>
      </c>
      <c r="AC30" s="43" t="n">
        <f aca="false">SUM(AC32:AC34)</f>
        <v>124</v>
      </c>
      <c r="AD30" s="43" t="n">
        <f aca="false">SUM(AD32:AD34)</f>
        <v>78</v>
      </c>
      <c r="AE30" s="43" t="n">
        <f aca="false">SUM(AE32:AE34)</f>
        <v>1070</v>
      </c>
      <c r="AF30" s="43" t="n">
        <f aca="false">SUM(AF32:AF34)</f>
        <v>533</v>
      </c>
      <c r="AG30" s="43" t="n">
        <f aca="false">SUM(AG32:AG34)</f>
        <v>537</v>
      </c>
      <c r="AH30" s="3"/>
      <c r="AI30" s="10" t="s">
        <v>94</v>
      </c>
      <c r="AJ30" s="43" t="n">
        <f aca="false">SUM(AJ32:AJ34)</f>
        <v>1070</v>
      </c>
      <c r="AK30" s="43" t="n">
        <f aca="false">SUM(AK32:AK34)</f>
        <v>1546</v>
      </c>
      <c r="AL30" s="43" t="n">
        <f aca="false">SUM(AL32:AL34)</f>
        <v>126</v>
      </c>
      <c r="AM30" s="43" t="n">
        <f aca="false">SUM(AM32:AM34)</f>
        <v>11</v>
      </c>
      <c r="AN30" s="43" t="n">
        <f aca="false">SUM(AN32:AN34)</f>
        <v>1783</v>
      </c>
      <c r="AO30" s="43" t="n">
        <f aca="false">SUM(AO32:AO34)</f>
        <v>158</v>
      </c>
      <c r="AP30" s="43" t="n">
        <f aca="false">SUM(AP32:AP34)</f>
        <v>11</v>
      </c>
      <c r="AQ30" s="43" t="n">
        <f aca="false">SUM(AQ32:AQ34)</f>
        <v>483</v>
      </c>
      <c r="AR30" s="43" t="n">
        <f aca="false">SUM(AR32:AR34)</f>
        <v>834</v>
      </c>
      <c r="AS30" s="43" t="n">
        <f aca="false">SUM(AS32:AS34)</f>
        <v>15</v>
      </c>
      <c r="AT30" s="43" t="n">
        <f aca="false">SUM(AT32:AT34)</f>
        <v>143</v>
      </c>
      <c r="AU30" s="43" t="n">
        <f aca="false">SUM(AU32:AU34)</f>
        <v>99</v>
      </c>
      <c r="AV30" s="43" t="n">
        <f aca="false">SUM(AV32:AV34)</f>
        <v>970</v>
      </c>
      <c r="AW30" s="43" t="n">
        <f aca="false">SUM(AW32:AW34)</f>
        <v>406</v>
      </c>
      <c r="AX30" s="43" t="n">
        <f aca="false">SUM(AX32:AX34)</f>
        <v>564</v>
      </c>
      <c r="AY30" s="3"/>
      <c r="AZ30" s="10" t="s">
        <v>94</v>
      </c>
      <c r="BA30" s="43" t="n">
        <f aca="false">SUM(BA32:BA34)</f>
        <v>970</v>
      </c>
      <c r="BB30" s="43" t="n">
        <f aca="false">SUM(BB32:BB34)</f>
        <v>1450</v>
      </c>
      <c r="BC30" s="43" t="n">
        <f aca="false">SUM(BC32:BC34)</f>
        <v>100</v>
      </c>
      <c r="BD30" s="43" t="n">
        <f aca="false">SUM(BD32:BD34)</f>
        <v>18</v>
      </c>
      <c r="BE30" s="43" t="n">
        <f aca="false">SUM(BE32:BE34)</f>
        <v>1528</v>
      </c>
      <c r="BF30" s="43" t="n">
        <f aca="false">SUM(BF32:BF34)</f>
        <v>115</v>
      </c>
      <c r="BG30" s="43" t="n">
        <f aca="false">SUM(BG32:BG34)</f>
        <v>11</v>
      </c>
      <c r="BH30" s="43" t="n">
        <f aca="false">SUM(BH32:BH34)</f>
        <v>451</v>
      </c>
      <c r="BI30" s="43" t="n">
        <f aca="false">SUM(BI32:BI34)</f>
        <v>659</v>
      </c>
      <c r="BJ30" s="43" t="n">
        <f aca="false">SUM(BJ32:BJ34)</f>
        <v>23</v>
      </c>
      <c r="BK30" s="43" t="n">
        <f aca="false">SUM(BK32:BK34)</f>
        <v>135</v>
      </c>
      <c r="BL30" s="43" t="n">
        <f aca="false">SUM(BL32:BL34)</f>
        <v>98</v>
      </c>
      <c r="BM30" s="43" t="n">
        <f aca="false">SUM(BM32:BM34)</f>
        <v>1010</v>
      </c>
      <c r="BN30" s="43" t="n">
        <f aca="false">SUM(BN32:BN34)</f>
        <v>426</v>
      </c>
      <c r="BO30" s="43" t="n">
        <f aca="false">SUM(BO32:BO34)</f>
        <v>584</v>
      </c>
      <c r="BQ30" s="46" t="s">
        <v>95</v>
      </c>
      <c r="BR30" s="27" t="n">
        <f aca="false">SUM(BR32:BR34)</f>
        <v>948</v>
      </c>
      <c r="BS30" s="27" t="n">
        <f aca="false">SUM(BS32:BS34)</f>
        <v>6135</v>
      </c>
      <c r="BT30" s="27" t="n">
        <f aca="false">SUM(BT32:BT34)</f>
        <v>424</v>
      </c>
      <c r="BU30" s="27" t="n">
        <f aca="false">SUM(BU32:BU34)</f>
        <v>71</v>
      </c>
      <c r="BV30" s="27" t="n">
        <f aca="false">SUM(BV32:BV34)</f>
        <v>6568</v>
      </c>
      <c r="BW30" s="27" t="n">
        <f aca="false">SUM(BW32:BW34)</f>
        <v>519</v>
      </c>
      <c r="BX30" s="27" t="n">
        <f aca="false">SUM(BX32:BX34)</f>
        <v>42</v>
      </c>
      <c r="BY30" s="27" t="n">
        <f aca="false">SUM(BY32:BY34)</f>
        <v>1830</v>
      </c>
      <c r="BZ30" s="27" t="n">
        <f aca="false">SUM(BZ32:BZ34)</f>
        <v>3085</v>
      </c>
      <c r="CA30" s="27" t="n">
        <f aca="false">SUM(CA32:CA34)</f>
        <v>65</v>
      </c>
      <c r="CB30" s="27" t="n">
        <f aca="false">SUM(CB32:CB34)</f>
        <v>533</v>
      </c>
      <c r="CC30" s="27" t="n">
        <f aca="false">SUM(CC32:CC34)</f>
        <v>359</v>
      </c>
      <c r="CD30" s="27" t="n">
        <f aca="false">SUM(CD32:CD34)</f>
        <v>1010</v>
      </c>
      <c r="CE30" s="27" t="n">
        <f aca="false">SUM(CE32:CE34)</f>
        <v>426</v>
      </c>
      <c r="CF30" s="27" t="n">
        <f aca="false">SUM(CF32:CF34)</f>
        <v>584</v>
      </c>
    </row>
    <row r="31" customFormat="false" ht="12.75" hidden="false" customHeight="false" outlineLevel="0" collapsed="false">
      <c r="A31" s="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3"/>
      <c r="R31" s="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3"/>
      <c r="AI31" s="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3"/>
      <c r="AZ31" s="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R31" s="44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</row>
    <row r="32" customFormat="false" ht="12.75" hidden="false" customHeight="false" outlineLevel="0" collapsed="false">
      <c r="A32" s="3" t="s">
        <v>96</v>
      </c>
      <c r="B32" s="43" t="n">
        <v>691</v>
      </c>
      <c r="C32" s="43" t="n">
        <v>1003</v>
      </c>
      <c r="D32" s="43" t="n">
        <v>53</v>
      </c>
      <c r="E32" s="43" t="n">
        <v>23</v>
      </c>
      <c r="F32" s="43" t="n">
        <v>1028</v>
      </c>
      <c r="G32" s="43" t="n">
        <v>103</v>
      </c>
      <c r="H32" s="43" t="n">
        <v>3</v>
      </c>
      <c r="I32" s="43" t="n">
        <v>275</v>
      </c>
      <c r="J32" s="43" t="n">
        <v>497</v>
      </c>
      <c r="K32" s="43" t="n">
        <v>11</v>
      </c>
      <c r="L32" s="43" t="n">
        <v>78</v>
      </c>
      <c r="M32" s="43" t="n">
        <v>43</v>
      </c>
      <c r="N32" s="43" t="n">
        <v>742</v>
      </c>
      <c r="O32" s="43" t="n">
        <v>373</v>
      </c>
      <c r="P32" s="43" t="n">
        <v>369</v>
      </c>
      <c r="Q32" s="3"/>
      <c r="R32" s="3" t="s">
        <v>97</v>
      </c>
      <c r="S32" s="43" t="n">
        <v>742</v>
      </c>
      <c r="T32" s="43" t="n">
        <v>955</v>
      </c>
      <c r="U32" s="43" t="n">
        <v>83</v>
      </c>
      <c r="V32" s="43" t="n">
        <v>7</v>
      </c>
      <c r="W32" s="43" t="n">
        <v>1038</v>
      </c>
      <c r="X32" s="43" t="n">
        <v>73</v>
      </c>
      <c r="Y32" s="43" t="n">
        <v>7</v>
      </c>
      <c r="Z32" s="43" t="n">
        <v>324</v>
      </c>
      <c r="AA32" s="43" t="n">
        <v>473</v>
      </c>
      <c r="AB32" s="43" t="n">
        <v>9</v>
      </c>
      <c r="AC32" s="43" t="n">
        <v>95</v>
      </c>
      <c r="AD32" s="43" t="n">
        <v>36</v>
      </c>
      <c r="AE32" s="43" t="n">
        <f aca="false">SUM(AF32:AG32)</f>
        <v>749</v>
      </c>
      <c r="AF32" s="43" t="n">
        <v>405</v>
      </c>
      <c r="AG32" s="43" t="n">
        <v>344</v>
      </c>
      <c r="AH32" s="3"/>
      <c r="AI32" s="3" t="s">
        <v>98</v>
      </c>
      <c r="AJ32" s="43" t="n">
        <v>749</v>
      </c>
      <c r="AK32" s="43" t="n">
        <v>1001</v>
      </c>
      <c r="AL32" s="43" t="n">
        <v>84</v>
      </c>
      <c r="AM32" s="43" t="n">
        <v>9</v>
      </c>
      <c r="AN32" s="43" t="n">
        <v>1214</v>
      </c>
      <c r="AO32" s="43" t="n">
        <v>119</v>
      </c>
      <c r="AP32" s="43" t="n">
        <v>3</v>
      </c>
      <c r="AQ32" s="43" t="n">
        <v>308</v>
      </c>
      <c r="AR32" s="43" t="n">
        <v>577</v>
      </c>
      <c r="AS32" s="43" t="n">
        <v>11</v>
      </c>
      <c r="AT32" s="43" t="n">
        <v>110</v>
      </c>
      <c r="AU32" s="43" t="n">
        <v>61</v>
      </c>
      <c r="AV32" s="43" t="n">
        <v>629</v>
      </c>
      <c r="AW32" s="43" t="n">
        <v>262</v>
      </c>
      <c r="AX32" s="43" t="n">
        <v>367</v>
      </c>
      <c r="AY32" s="3"/>
      <c r="AZ32" s="3" t="s">
        <v>99</v>
      </c>
      <c r="BA32" s="43" t="n">
        <v>629</v>
      </c>
      <c r="BB32" s="43" t="n">
        <v>973</v>
      </c>
      <c r="BC32" s="43" t="n">
        <v>72</v>
      </c>
      <c r="BD32" s="43" t="n">
        <v>10</v>
      </c>
      <c r="BE32" s="43" t="n">
        <v>1011</v>
      </c>
      <c r="BF32" s="43" t="n">
        <v>57</v>
      </c>
      <c r="BG32" s="43" t="n">
        <v>3</v>
      </c>
      <c r="BH32" s="43" t="n">
        <v>282</v>
      </c>
      <c r="BI32" s="43" t="n">
        <v>454</v>
      </c>
      <c r="BJ32" s="43" t="n">
        <v>19</v>
      </c>
      <c r="BK32" s="43" t="n">
        <v>102</v>
      </c>
      <c r="BL32" s="43" t="n">
        <v>60</v>
      </c>
      <c r="BM32" s="43" t="n">
        <v>673</v>
      </c>
      <c r="BN32" s="43" t="n">
        <v>310</v>
      </c>
      <c r="BO32" s="43" t="n">
        <v>363</v>
      </c>
      <c r="BQ32" s="1" t="s">
        <v>99</v>
      </c>
      <c r="BR32" s="44" t="n">
        <f aca="false">B32</f>
        <v>691</v>
      </c>
      <c r="BS32" s="45" t="n">
        <f aca="false">C32+T32+AK32+BB32</f>
        <v>3932</v>
      </c>
      <c r="BT32" s="45" t="n">
        <f aca="false">D32+U32+AL32+BC32</f>
        <v>292</v>
      </c>
      <c r="BU32" s="45" t="n">
        <f aca="false">E32+V32+AM32+BD32</f>
        <v>49</v>
      </c>
      <c r="BV32" s="45" t="n">
        <f aca="false">F32+W32+AN32+BE32</f>
        <v>4291</v>
      </c>
      <c r="BW32" s="45" t="n">
        <f aca="false">G32+X32+AO32+BF32</f>
        <v>352</v>
      </c>
      <c r="BX32" s="45" t="n">
        <f aca="false">H32+Y32+AP32+BG32</f>
        <v>16</v>
      </c>
      <c r="BY32" s="45" t="n">
        <f aca="false">I32+Z32+AQ32+BH32</f>
        <v>1189</v>
      </c>
      <c r="BZ32" s="45" t="n">
        <f aca="false">J32+AA32+AR32+BI32</f>
        <v>2001</v>
      </c>
      <c r="CA32" s="45" t="n">
        <f aca="false">K32+AB32+AS32+BJ32</f>
        <v>50</v>
      </c>
      <c r="CB32" s="45" t="n">
        <f aca="false">L32+AC32+AT32+BK32</f>
        <v>385</v>
      </c>
      <c r="CC32" s="45" t="n">
        <f aca="false">M32+AD32+AU32+BL32</f>
        <v>200</v>
      </c>
      <c r="CD32" s="45" t="n">
        <f aca="false">BR32+BS32+BT32+BU32-BV32</f>
        <v>673</v>
      </c>
      <c r="CE32" s="45" t="n">
        <f aca="false">BN32</f>
        <v>310</v>
      </c>
      <c r="CF32" s="45" t="n">
        <f aca="false">BO32</f>
        <v>363</v>
      </c>
    </row>
    <row r="33" customFormat="false" ht="12.75" hidden="false" customHeight="false" outlineLevel="0" collapsed="false">
      <c r="A33" s="3" t="s">
        <v>100</v>
      </c>
      <c r="B33" s="43" t="n">
        <v>204</v>
      </c>
      <c r="C33" s="43" t="n">
        <v>293</v>
      </c>
      <c r="D33" s="43" t="n">
        <v>23</v>
      </c>
      <c r="E33" s="43" t="n">
        <v>0</v>
      </c>
      <c r="F33" s="43" t="n">
        <v>280</v>
      </c>
      <c r="G33" s="43" t="n">
        <v>18</v>
      </c>
      <c r="H33" s="43" t="n">
        <v>3</v>
      </c>
      <c r="I33" s="43" t="n">
        <v>73</v>
      </c>
      <c r="J33" s="43" t="n">
        <v>153</v>
      </c>
      <c r="K33" s="43" t="n">
        <v>2</v>
      </c>
      <c r="L33" s="43" t="n">
        <v>7</v>
      </c>
      <c r="M33" s="43" t="n">
        <v>15</v>
      </c>
      <c r="N33" s="43" t="n">
        <v>240</v>
      </c>
      <c r="O33" s="43" t="n">
        <v>79</v>
      </c>
      <c r="P33" s="43" t="n">
        <v>161</v>
      </c>
      <c r="Q33" s="3"/>
      <c r="R33" s="3" t="s">
        <v>101</v>
      </c>
      <c r="S33" s="43" t="n">
        <v>240</v>
      </c>
      <c r="T33" s="43" t="n">
        <v>183</v>
      </c>
      <c r="U33" s="43" t="n">
        <v>20</v>
      </c>
      <c r="V33" s="43" t="n">
        <v>1</v>
      </c>
      <c r="W33" s="43" t="n">
        <v>223</v>
      </c>
      <c r="X33" s="43" t="n">
        <v>16</v>
      </c>
      <c r="Y33" s="43" t="n">
        <v>5</v>
      </c>
      <c r="Z33" s="43" t="n">
        <v>58</v>
      </c>
      <c r="AA33" s="43" t="n">
        <v>110</v>
      </c>
      <c r="AB33" s="43" t="n">
        <v>0</v>
      </c>
      <c r="AC33" s="43" t="n">
        <v>4</v>
      </c>
      <c r="AD33" s="43" t="n">
        <v>25</v>
      </c>
      <c r="AE33" s="43" t="n">
        <f aca="false">SUM(AF33:AG33)</f>
        <v>221</v>
      </c>
      <c r="AF33" s="43" t="n">
        <v>58</v>
      </c>
      <c r="AG33" s="43" t="n">
        <v>163</v>
      </c>
      <c r="AH33" s="3"/>
      <c r="AI33" s="3" t="s">
        <v>102</v>
      </c>
      <c r="AJ33" s="43" t="n">
        <v>221</v>
      </c>
      <c r="AK33" s="43" t="n">
        <v>308</v>
      </c>
      <c r="AL33" s="43" t="n">
        <v>23</v>
      </c>
      <c r="AM33" s="43" t="n">
        <v>0</v>
      </c>
      <c r="AN33" s="43" t="n">
        <v>306</v>
      </c>
      <c r="AO33" s="43" t="n">
        <v>23</v>
      </c>
      <c r="AP33" s="43" t="n">
        <v>4</v>
      </c>
      <c r="AQ33" s="43" t="n">
        <v>109</v>
      </c>
      <c r="AR33" s="43" t="n">
        <v>139</v>
      </c>
      <c r="AS33" s="43" t="n">
        <v>0</v>
      </c>
      <c r="AT33" s="43" t="n">
        <v>4</v>
      </c>
      <c r="AU33" s="43" t="n">
        <v>18</v>
      </c>
      <c r="AV33" s="43" t="n">
        <v>246</v>
      </c>
      <c r="AW33" s="43" t="n">
        <v>97</v>
      </c>
      <c r="AX33" s="43" t="n">
        <v>149</v>
      </c>
      <c r="AY33" s="3"/>
      <c r="AZ33" s="3" t="s">
        <v>103</v>
      </c>
      <c r="BA33" s="43" t="n">
        <v>246</v>
      </c>
      <c r="BB33" s="43" t="n">
        <v>262</v>
      </c>
      <c r="BC33" s="43" t="n">
        <v>14</v>
      </c>
      <c r="BD33" s="43" t="n">
        <v>5</v>
      </c>
      <c r="BE33" s="43" t="n">
        <v>296</v>
      </c>
      <c r="BF33" s="43" t="n">
        <v>49</v>
      </c>
      <c r="BG33" s="43" t="n">
        <v>6</v>
      </c>
      <c r="BH33" s="43" t="n">
        <v>96</v>
      </c>
      <c r="BI33" s="43" t="n">
        <v>108</v>
      </c>
      <c r="BJ33" s="43" t="n">
        <v>0</v>
      </c>
      <c r="BK33" s="43" t="n">
        <v>9</v>
      </c>
      <c r="BL33" s="43" t="n">
        <v>28</v>
      </c>
      <c r="BM33" s="43" t="n">
        <v>231</v>
      </c>
      <c r="BN33" s="43" t="n">
        <v>73</v>
      </c>
      <c r="BO33" s="43" t="n">
        <v>158</v>
      </c>
      <c r="BQ33" s="1" t="s">
        <v>103</v>
      </c>
      <c r="BR33" s="44" t="n">
        <f aca="false">B33</f>
        <v>204</v>
      </c>
      <c r="BS33" s="45" t="n">
        <f aca="false">C33+T33+AK33+BB33</f>
        <v>1046</v>
      </c>
      <c r="BT33" s="45" t="n">
        <f aca="false">D33+U33+AL33+BC33</f>
        <v>80</v>
      </c>
      <c r="BU33" s="45" t="n">
        <f aca="false">E33+V33+AM33+BD33</f>
        <v>6</v>
      </c>
      <c r="BV33" s="45" t="n">
        <f aca="false">F33+W33+AN33+BE33</f>
        <v>1105</v>
      </c>
      <c r="BW33" s="45" t="n">
        <f aca="false">G33+X33+AO33+BF33</f>
        <v>106</v>
      </c>
      <c r="BX33" s="45" t="n">
        <f aca="false">H33+Y33+AP33+BG33</f>
        <v>18</v>
      </c>
      <c r="BY33" s="45" t="n">
        <f aca="false">I33+Z33+AQ33+BH33</f>
        <v>336</v>
      </c>
      <c r="BZ33" s="45" t="n">
        <f aca="false">J33+AA33+AR33+BI33</f>
        <v>510</v>
      </c>
      <c r="CA33" s="45" t="n">
        <f aca="false">K33+AB33+AS33+BJ33</f>
        <v>2</v>
      </c>
      <c r="CB33" s="45" t="n">
        <f aca="false">L33+AC33+AT33+BK33</f>
        <v>24</v>
      </c>
      <c r="CC33" s="45" t="n">
        <f aca="false">M33+AD33+AU33+BL33</f>
        <v>86</v>
      </c>
      <c r="CD33" s="45" t="n">
        <f aca="false">BR33+BS33+BT33+BU33-BV33</f>
        <v>231</v>
      </c>
      <c r="CE33" s="45" t="n">
        <f aca="false">BN33</f>
        <v>73</v>
      </c>
      <c r="CF33" s="45" t="n">
        <f aca="false">BO33</f>
        <v>158</v>
      </c>
    </row>
    <row r="34" customFormat="false" ht="12.75" hidden="false" customHeight="false" outlineLevel="0" collapsed="false">
      <c r="A34" s="3" t="s">
        <v>104</v>
      </c>
      <c r="B34" s="43" t="n">
        <v>53</v>
      </c>
      <c r="C34" s="43" t="n">
        <v>450</v>
      </c>
      <c r="D34" s="43" t="n">
        <v>4</v>
      </c>
      <c r="E34" s="43" t="n">
        <v>7</v>
      </c>
      <c r="F34" s="43" t="n">
        <v>431</v>
      </c>
      <c r="G34" s="43" t="n">
        <v>15</v>
      </c>
      <c r="H34" s="43" t="n">
        <v>2</v>
      </c>
      <c r="I34" s="43" t="n">
        <v>95</v>
      </c>
      <c r="J34" s="43" t="n">
        <v>239</v>
      </c>
      <c r="K34" s="43" t="n">
        <v>4</v>
      </c>
      <c r="L34" s="43" t="n">
        <v>46</v>
      </c>
      <c r="M34" s="43" t="n">
        <v>26</v>
      </c>
      <c r="N34" s="43" t="n">
        <v>83</v>
      </c>
      <c r="O34" s="43" t="n">
        <v>53</v>
      </c>
      <c r="P34" s="43" t="n">
        <v>30</v>
      </c>
      <c r="Q34" s="3"/>
      <c r="R34" s="3" t="s">
        <v>105</v>
      </c>
      <c r="S34" s="43" t="n">
        <v>83</v>
      </c>
      <c r="T34" s="43" t="n">
        <v>255</v>
      </c>
      <c r="U34" s="43" t="n">
        <v>15</v>
      </c>
      <c r="V34" s="43" t="n">
        <v>4</v>
      </c>
      <c r="W34" s="43" t="n">
        <v>257</v>
      </c>
      <c r="X34" s="43" t="n">
        <v>21</v>
      </c>
      <c r="Y34" s="43" t="n">
        <v>0</v>
      </c>
      <c r="Z34" s="43" t="n">
        <v>71</v>
      </c>
      <c r="AA34" s="43" t="n">
        <v>120</v>
      </c>
      <c r="AB34" s="43" t="n">
        <v>1</v>
      </c>
      <c r="AC34" s="43" t="n">
        <v>25</v>
      </c>
      <c r="AD34" s="43" t="n">
        <v>17</v>
      </c>
      <c r="AE34" s="43" t="n">
        <f aca="false">SUM(AF34:AG34)</f>
        <v>100</v>
      </c>
      <c r="AF34" s="43" t="n">
        <v>70</v>
      </c>
      <c r="AG34" s="43" t="n">
        <v>30</v>
      </c>
      <c r="AH34" s="3"/>
      <c r="AI34" s="3" t="s">
        <v>106</v>
      </c>
      <c r="AJ34" s="43" t="n">
        <v>100</v>
      </c>
      <c r="AK34" s="43" t="n">
        <v>237</v>
      </c>
      <c r="AL34" s="43" t="n">
        <v>19</v>
      </c>
      <c r="AM34" s="43" t="n">
        <v>2</v>
      </c>
      <c r="AN34" s="43" t="n">
        <v>263</v>
      </c>
      <c r="AO34" s="43" t="n">
        <v>16</v>
      </c>
      <c r="AP34" s="43" t="n">
        <v>4</v>
      </c>
      <c r="AQ34" s="43" t="n">
        <v>66</v>
      </c>
      <c r="AR34" s="43" t="n">
        <v>118</v>
      </c>
      <c r="AS34" s="43" t="n">
        <v>4</v>
      </c>
      <c r="AT34" s="43" t="n">
        <v>29</v>
      </c>
      <c r="AU34" s="43" t="n">
        <v>20</v>
      </c>
      <c r="AV34" s="43" t="n">
        <v>95</v>
      </c>
      <c r="AW34" s="43" t="n">
        <v>47</v>
      </c>
      <c r="AX34" s="43" t="n">
        <v>48</v>
      </c>
      <c r="AY34" s="3"/>
      <c r="AZ34" s="3" t="s">
        <v>107</v>
      </c>
      <c r="BA34" s="43" t="n">
        <v>95</v>
      </c>
      <c r="BB34" s="43" t="n">
        <v>215</v>
      </c>
      <c r="BC34" s="43" t="n">
        <v>14</v>
      </c>
      <c r="BD34" s="43" t="n">
        <v>3</v>
      </c>
      <c r="BE34" s="43" t="n">
        <v>221</v>
      </c>
      <c r="BF34" s="43" t="n">
        <v>9</v>
      </c>
      <c r="BG34" s="43" t="n">
        <v>2</v>
      </c>
      <c r="BH34" s="43" t="n">
        <v>73</v>
      </c>
      <c r="BI34" s="43" t="n">
        <v>97</v>
      </c>
      <c r="BJ34" s="43" t="n">
        <v>4</v>
      </c>
      <c r="BK34" s="43" t="n">
        <v>24</v>
      </c>
      <c r="BL34" s="43" t="n">
        <v>10</v>
      </c>
      <c r="BM34" s="43" t="n">
        <v>106</v>
      </c>
      <c r="BN34" s="43" t="n">
        <v>43</v>
      </c>
      <c r="BO34" s="43" t="n">
        <v>63</v>
      </c>
      <c r="BQ34" s="1" t="s">
        <v>107</v>
      </c>
      <c r="BR34" s="44" t="n">
        <f aca="false">B34</f>
        <v>53</v>
      </c>
      <c r="BS34" s="45" t="n">
        <f aca="false">C34+T34+AK34+BB34</f>
        <v>1157</v>
      </c>
      <c r="BT34" s="45" t="n">
        <f aca="false">D34+U34+AL34+BC34</f>
        <v>52</v>
      </c>
      <c r="BU34" s="45" t="n">
        <f aca="false">E34+V34+AM34+BD34</f>
        <v>16</v>
      </c>
      <c r="BV34" s="45" t="n">
        <f aca="false">F34+W34+AN34+BE34</f>
        <v>1172</v>
      </c>
      <c r="BW34" s="45" t="n">
        <f aca="false">G34+X34+AO34+BF34</f>
        <v>61</v>
      </c>
      <c r="BX34" s="45" t="n">
        <f aca="false">H34+Y34+AP34+BG34</f>
        <v>8</v>
      </c>
      <c r="BY34" s="45" t="n">
        <f aca="false">I34+Z34+AQ34+BH34</f>
        <v>305</v>
      </c>
      <c r="BZ34" s="45" t="n">
        <f aca="false">J34+AA34+AR34+BI34</f>
        <v>574</v>
      </c>
      <c r="CA34" s="45" t="n">
        <f aca="false">K34+AB34+AS34+BJ34</f>
        <v>13</v>
      </c>
      <c r="CB34" s="45" t="n">
        <f aca="false">L34+AC34+AT34+BK34</f>
        <v>124</v>
      </c>
      <c r="CC34" s="45" t="n">
        <f aca="false">M34+AD34+AU34+BL34</f>
        <v>73</v>
      </c>
      <c r="CD34" s="45" t="n">
        <f aca="false">BR34+BS34+BT34+BU34-BV34</f>
        <v>106</v>
      </c>
      <c r="CE34" s="45" t="n">
        <f aca="false">BN34</f>
        <v>43</v>
      </c>
      <c r="CF34" s="45" t="n">
        <f aca="false">BO34</f>
        <v>63</v>
      </c>
    </row>
    <row r="35" customFormat="false" ht="12.75" hidden="false" customHeight="false" outlineLevel="0" collapsed="false">
      <c r="A35" s="3"/>
      <c r="B35" s="43" t="s">
        <v>13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3"/>
      <c r="R35" s="3"/>
      <c r="S35" s="43" t="s">
        <v>13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3"/>
      <c r="AI35" s="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3"/>
      <c r="AZ35" s="3"/>
      <c r="BA35" s="43" t="s">
        <v>13</v>
      </c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R35" s="44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</row>
    <row r="36" customFormat="false" ht="12.75" hidden="false" customHeight="false" outlineLevel="0" collapsed="false">
      <c r="A36" s="10" t="s">
        <v>108</v>
      </c>
      <c r="B36" s="43" t="n">
        <f aca="false">SUM(B38:B40)</f>
        <v>701</v>
      </c>
      <c r="C36" s="43" t="n">
        <f aca="false">SUM(C38:C40)</f>
        <v>1271</v>
      </c>
      <c r="D36" s="43" t="n">
        <f aca="false">SUM(D38:D40)</f>
        <v>155</v>
      </c>
      <c r="E36" s="43" t="n">
        <f aca="false">SUM(E38:E40)</f>
        <v>9</v>
      </c>
      <c r="F36" s="43" t="n">
        <f aca="false">SUM(F38:F40)</f>
        <v>1261</v>
      </c>
      <c r="G36" s="43" t="n">
        <f aca="false">SUM(G38:G40)</f>
        <v>109</v>
      </c>
      <c r="H36" s="43" t="n">
        <f aca="false">SUM(H38:H40)</f>
        <v>16</v>
      </c>
      <c r="I36" s="43" t="n">
        <f aca="false">SUM(I38:I40)</f>
        <v>403</v>
      </c>
      <c r="J36" s="43" t="n">
        <f aca="false">SUM(J38:J40)</f>
        <v>519</v>
      </c>
      <c r="K36" s="43" t="n">
        <f aca="false">SUM(K38:K40)</f>
        <v>15</v>
      </c>
      <c r="L36" s="43" t="n">
        <f aca="false">SUM(L38:L40)</f>
        <v>86</v>
      </c>
      <c r="M36" s="43" t="n">
        <f aca="false">SUM(M38:M40)</f>
        <v>93</v>
      </c>
      <c r="N36" s="43" t="n">
        <f aca="false">SUM(N38:N40)</f>
        <v>875</v>
      </c>
      <c r="O36" s="43" t="n">
        <f aca="false">SUM(O38:O40)</f>
        <v>414</v>
      </c>
      <c r="P36" s="43" t="n">
        <f aca="false">SUM(P38:P40)</f>
        <v>461</v>
      </c>
      <c r="Q36" s="3"/>
      <c r="R36" s="10" t="s">
        <v>109</v>
      </c>
      <c r="S36" s="43" t="n">
        <f aca="false">SUM(S38:S40)</f>
        <v>875</v>
      </c>
      <c r="T36" s="43" t="n">
        <f aca="false">SUM(T38:T40)</f>
        <v>1173</v>
      </c>
      <c r="U36" s="43" t="n">
        <f aca="false">SUM(U38:U40)</f>
        <v>133</v>
      </c>
      <c r="V36" s="43" t="n">
        <f aca="false">SUM(V38:V40)</f>
        <v>6</v>
      </c>
      <c r="W36" s="43" t="n">
        <f aca="false">SUM(W38:W40)</f>
        <v>1436</v>
      </c>
      <c r="X36" s="43" t="n">
        <f aca="false">SUM(X38:X40)</f>
        <v>137</v>
      </c>
      <c r="Y36" s="43" t="n">
        <f aca="false">SUM(Y38:Y40)</f>
        <v>7</v>
      </c>
      <c r="Z36" s="43" t="n">
        <f aca="false">SUM(Z38:Z40)</f>
        <v>422</v>
      </c>
      <c r="AA36" s="43" t="n">
        <f aca="false">SUM(AA38:AA40)</f>
        <v>634</v>
      </c>
      <c r="AB36" s="43" t="n">
        <f aca="false">SUM(AB38:AB40)</f>
        <v>29</v>
      </c>
      <c r="AC36" s="43" t="n">
        <f aca="false">SUM(AC38:AC40)</f>
        <v>74</v>
      </c>
      <c r="AD36" s="43" t="n">
        <f aca="false">SUM(AD38:AD40)</f>
        <v>114</v>
      </c>
      <c r="AE36" s="43" t="n">
        <f aca="false">SUM(AE38:AE40)</f>
        <v>751</v>
      </c>
      <c r="AF36" s="43" t="n">
        <f aca="false">SUM(AF38:AF40)</f>
        <v>297</v>
      </c>
      <c r="AG36" s="43" t="n">
        <f aca="false">SUM(AG38:AG40)</f>
        <v>454</v>
      </c>
      <c r="AH36" s="3"/>
      <c r="AI36" s="10" t="s">
        <v>108</v>
      </c>
      <c r="AJ36" s="43" t="n">
        <f aca="false">SUM(AJ38:AJ40)</f>
        <v>751</v>
      </c>
      <c r="AK36" s="43" t="n">
        <f aca="false">SUM(AK38:AK40)</f>
        <v>1084</v>
      </c>
      <c r="AL36" s="43" t="n">
        <f aca="false">SUM(AL38:AL40)</f>
        <v>266</v>
      </c>
      <c r="AM36" s="43" t="n">
        <f aca="false">SUM(AM38:AM40)</f>
        <v>11</v>
      </c>
      <c r="AN36" s="43" t="n">
        <f aca="false">SUM(AN38:AN40)</f>
        <v>1076</v>
      </c>
      <c r="AO36" s="43" t="n">
        <f aca="false">SUM(AO38:AO40)</f>
        <v>120</v>
      </c>
      <c r="AP36" s="43" t="n">
        <f aca="false">SUM(AP38:AP40)</f>
        <v>5</v>
      </c>
      <c r="AQ36" s="43" t="n">
        <f aca="false">SUM(AQ38:AQ40)</f>
        <v>351</v>
      </c>
      <c r="AR36" s="43" t="n">
        <f aca="false">SUM(AR38:AR40)</f>
        <v>424</v>
      </c>
      <c r="AS36" s="43" t="n">
        <f aca="false">SUM(AS38:AS40)</f>
        <v>19</v>
      </c>
      <c r="AT36" s="43" t="n">
        <f aca="false">SUM(AT38:AT40)</f>
        <v>39</v>
      </c>
      <c r="AU36" s="43" t="n">
        <f aca="false">SUM(AU38:AU40)</f>
        <v>70</v>
      </c>
      <c r="AV36" s="43" t="n">
        <f aca="false">SUM(AV38:AV40)</f>
        <v>1036</v>
      </c>
      <c r="AW36" s="43" t="n">
        <f aca="false">SUM(AW38:AW40)</f>
        <v>687</v>
      </c>
      <c r="AX36" s="43" t="n">
        <f aca="false">SUM(AX38:AX40)</f>
        <v>349</v>
      </c>
      <c r="AY36" s="3"/>
      <c r="AZ36" s="10" t="s">
        <v>109</v>
      </c>
      <c r="BA36" s="43" t="n">
        <f aca="false">SUM(BA38:BA40)</f>
        <v>1036</v>
      </c>
      <c r="BB36" s="43" t="n">
        <f aca="false">SUM(BB38:BB40)</f>
        <v>1115</v>
      </c>
      <c r="BC36" s="43" t="n">
        <f aca="false">SUM(BC38:BC40)</f>
        <v>123</v>
      </c>
      <c r="BD36" s="43" t="n">
        <f aca="false">SUM(BD38:BD40)</f>
        <v>7</v>
      </c>
      <c r="BE36" s="43" t="n">
        <f aca="false">SUM(BE38:BE40)</f>
        <v>1131</v>
      </c>
      <c r="BF36" s="43" t="n">
        <f aca="false">SUM(BF38:BF40)</f>
        <v>119</v>
      </c>
      <c r="BG36" s="43" t="n">
        <f aca="false">SUM(BG38:BG40)</f>
        <v>12</v>
      </c>
      <c r="BH36" s="43" t="n">
        <f aca="false">SUM(BH38:BH40)</f>
        <v>326</v>
      </c>
      <c r="BI36" s="43" t="n">
        <f aca="false">SUM(BI38:BI40)</f>
        <v>488</v>
      </c>
      <c r="BJ36" s="43" t="n">
        <f aca="false">SUM(BJ38:BJ40)</f>
        <v>12</v>
      </c>
      <c r="BK36" s="43" t="n">
        <f aca="false">SUM(BK38:BK40)</f>
        <v>83</v>
      </c>
      <c r="BL36" s="43" t="n">
        <f aca="false">SUM(BL38:BL40)</f>
        <v>74</v>
      </c>
      <c r="BM36" s="43" t="n">
        <f aca="false">SUM(BM38:BM40)</f>
        <v>1150</v>
      </c>
      <c r="BN36" s="43" t="n">
        <f aca="false">SUM(BN38:BN40)</f>
        <v>735</v>
      </c>
      <c r="BO36" s="43" t="n">
        <f aca="false">SUM(BO38:BO40)</f>
        <v>415</v>
      </c>
      <c r="BQ36" s="46" t="s">
        <v>110</v>
      </c>
      <c r="BR36" s="27" t="n">
        <f aca="false">SUM(BR38:BR40)</f>
        <v>701</v>
      </c>
      <c r="BS36" s="27" t="n">
        <f aca="false">SUM(BS38:BS40)</f>
        <v>4643</v>
      </c>
      <c r="BT36" s="27" t="n">
        <f aca="false">SUM(BT38:BT40)</f>
        <v>677</v>
      </c>
      <c r="BU36" s="27" t="n">
        <f aca="false">SUM(BU38:BU40)</f>
        <v>33</v>
      </c>
      <c r="BV36" s="27" t="n">
        <f aca="false">SUM(BV38:BV40)</f>
        <v>4904</v>
      </c>
      <c r="BW36" s="27" t="n">
        <f aca="false">SUM(BW38:BW40)</f>
        <v>485</v>
      </c>
      <c r="BX36" s="27" t="n">
        <f aca="false">SUM(BX38:BX40)</f>
        <v>40</v>
      </c>
      <c r="BY36" s="27" t="n">
        <f aca="false">SUM(BY38:BY40)</f>
        <v>1502</v>
      </c>
      <c r="BZ36" s="27" t="n">
        <f aca="false">SUM(BZ38:BZ40)</f>
        <v>2065</v>
      </c>
      <c r="CA36" s="27" t="n">
        <f aca="false">SUM(CA38:CA40)</f>
        <v>75</v>
      </c>
      <c r="CB36" s="27" t="n">
        <f aca="false">SUM(CB38:CB40)</f>
        <v>282</v>
      </c>
      <c r="CC36" s="27" t="n">
        <f aca="false">SUM(CC38:CC40)</f>
        <v>351</v>
      </c>
      <c r="CD36" s="27" t="n">
        <f aca="false">SUM(CD38:CD40)</f>
        <v>1150</v>
      </c>
      <c r="CE36" s="27" t="n">
        <f aca="false">SUM(CE38:CE40)</f>
        <v>735</v>
      </c>
      <c r="CF36" s="27" t="n">
        <f aca="false">SUM(CF38:CF40)</f>
        <v>415</v>
      </c>
    </row>
    <row r="37" customFormat="false" ht="12.75" hidden="false" customHeight="false" outlineLevel="0" collapsed="false">
      <c r="A37" s="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3"/>
      <c r="R37" s="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3"/>
      <c r="AI37" s="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3"/>
      <c r="AZ37" s="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R37" s="44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</row>
    <row r="38" customFormat="false" ht="12.75" hidden="false" customHeight="false" outlineLevel="0" collapsed="false">
      <c r="A38" s="3" t="s">
        <v>111</v>
      </c>
      <c r="B38" s="43" t="n">
        <v>422</v>
      </c>
      <c r="C38" s="43" t="n">
        <v>930</v>
      </c>
      <c r="D38" s="43" t="n">
        <v>82</v>
      </c>
      <c r="E38" s="43" t="n">
        <v>0</v>
      </c>
      <c r="F38" s="43" t="n">
        <v>929</v>
      </c>
      <c r="G38" s="43" t="n">
        <v>83</v>
      </c>
      <c r="H38" s="43" t="n">
        <v>12</v>
      </c>
      <c r="I38" s="43" t="n">
        <v>248</v>
      </c>
      <c r="J38" s="43" t="n">
        <v>436</v>
      </c>
      <c r="K38" s="43" t="n">
        <v>15</v>
      </c>
      <c r="L38" s="43" t="n">
        <v>75</v>
      </c>
      <c r="M38" s="43" t="n">
        <v>43</v>
      </c>
      <c r="N38" s="43" t="n">
        <v>505</v>
      </c>
      <c r="O38" s="43" t="n">
        <v>258</v>
      </c>
      <c r="P38" s="43" t="n">
        <v>247</v>
      </c>
      <c r="Q38" s="3"/>
      <c r="R38" s="3" t="s">
        <v>112</v>
      </c>
      <c r="S38" s="43" t="n">
        <v>505</v>
      </c>
      <c r="T38" s="43" t="n">
        <v>846</v>
      </c>
      <c r="U38" s="43" t="n">
        <v>88</v>
      </c>
      <c r="V38" s="43" t="n">
        <v>0</v>
      </c>
      <c r="W38" s="43" t="n">
        <v>1014</v>
      </c>
      <c r="X38" s="43" t="n">
        <v>107</v>
      </c>
      <c r="Y38" s="43" t="n">
        <v>2</v>
      </c>
      <c r="Z38" s="43" t="n">
        <v>237</v>
      </c>
      <c r="AA38" s="43" t="n">
        <v>515</v>
      </c>
      <c r="AB38" s="43" t="n">
        <v>20</v>
      </c>
      <c r="AC38" s="43" t="n">
        <v>60</v>
      </c>
      <c r="AD38" s="43" t="n">
        <v>59</v>
      </c>
      <c r="AE38" s="43" t="n">
        <f aca="false">SUM(AF38:AG38)</f>
        <v>425</v>
      </c>
      <c r="AF38" s="43" t="n">
        <v>185</v>
      </c>
      <c r="AG38" s="43" t="n">
        <v>240</v>
      </c>
      <c r="AH38" s="3"/>
      <c r="AI38" s="3" t="s">
        <v>111</v>
      </c>
      <c r="AJ38" s="43" t="n">
        <v>425</v>
      </c>
      <c r="AK38" s="43" t="n">
        <v>693</v>
      </c>
      <c r="AL38" s="43" t="n">
        <v>205</v>
      </c>
      <c r="AM38" s="43" t="n">
        <v>3</v>
      </c>
      <c r="AN38" s="43" t="n">
        <v>694</v>
      </c>
      <c r="AO38" s="43" t="n">
        <v>78</v>
      </c>
      <c r="AP38" s="43" t="n">
        <v>0</v>
      </c>
      <c r="AQ38" s="43" t="n">
        <v>191</v>
      </c>
      <c r="AR38" s="43" t="n">
        <v>306</v>
      </c>
      <c r="AS38" s="43" t="n">
        <v>12</v>
      </c>
      <c r="AT38" s="43" t="n">
        <v>29</v>
      </c>
      <c r="AU38" s="43" t="n">
        <v>33</v>
      </c>
      <c r="AV38" s="43" t="n">
        <v>632</v>
      </c>
      <c r="AW38" s="43" t="n">
        <v>496</v>
      </c>
      <c r="AX38" s="43" t="n">
        <v>136</v>
      </c>
      <c r="AY38" s="3"/>
      <c r="AZ38" s="3" t="s">
        <v>113</v>
      </c>
      <c r="BA38" s="43" t="n">
        <v>632</v>
      </c>
      <c r="BB38" s="43" t="n">
        <v>801</v>
      </c>
      <c r="BC38" s="43" t="n">
        <v>72</v>
      </c>
      <c r="BD38" s="43" t="n">
        <v>0</v>
      </c>
      <c r="BE38" s="43" t="n">
        <v>743</v>
      </c>
      <c r="BF38" s="43" t="n">
        <v>71</v>
      </c>
      <c r="BG38" s="43" t="n">
        <v>7</v>
      </c>
      <c r="BH38" s="43" t="n">
        <v>181</v>
      </c>
      <c r="BI38" s="43" t="n">
        <v>372</v>
      </c>
      <c r="BJ38" s="43" t="n">
        <v>11</v>
      </c>
      <c r="BK38" s="43" t="n">
        <v>62</v>
      </c>
      <c r="BL38" s="43" t="n">
        <v>23</v>
      </c>
      <c r="BM38" s="43" t="n">
        <v>762</v>
      </c>
      <c r="BN38" s="43" t="n">
        <v>593</v>
      </c>
      <c r="BO38" s="43" t="n">
        <v>169</v>
      </c>
      <c r="BQ38" s="1" t="s">
        <v>113</v>
      </c>
      <c r="BR38" s="44" t="n">
        <f aca="false">B38</f>
        <v>422</v>
      </c>
      <c r="BS38" s="45" t="n">
        <f aca="false">C38+T38+AK38+BB38</f>
        <v>3270</v>
      </c>
      <c r="BT38" s="45" t="n">
        <f aca="false">D38+U38+AL38+BC38</f>
        <v>447</v>
      </c>
      <c r="BU38" s="45" t="n">
        <f aca="false">E38+V38+AM38+BD38</f>
        <v>3</v>
      </c>
      <c r="BV38" s="45" t="n">
        <f aca="false">F38+W38+AN38+BE38</f>
        <v>3380</v>
      </c>
      <c r="BW38" s="45" t="n">
        <f aca="false">G38+X38+AO38+BF38</f>
        <v>339</v>
      </c>
      <c r="BX38" s="45" t="n">
        <f aca="false">H38+Y38+AP38+BG38</f>
        <v>21</v>
      </c>
      <c r="BY38" s="45" t="n">
        <f aca="false">I38+Z38+AQ38+BH38</f>
        <v>857</v>
      </c>
      <c r="BZ38" s="45" t="n">
        <f aca="false">J38+AA38+AR38+BI38</f>
        <v>1629</v>
      </c>
      <c r="CA38" s="45" t="n">
        <f aca="false">K38+AB38+AS38+BJ38</f>
        <v>58</v>
      </c>
      <c r="CB38" s="45" t="n">
        <f aca="false">L38+AC38+AT38+BK38</f>
        <v>226</v>
      </c>
      <c r="CC38" s="45" t="n">
        <f aca="false">M38+AD38+AU38+BL38</f>
        <v>158</v>
      </c>
      <c r="CD38" s="45" t="n">
        <f aca="false">BR38+BS38+BT38+BU38-BV38</f>
        <v>762</v>
      </c>
      <c r="CE38" s="45" t="n">
        <f aca="false">BN38</f>
        <v>593</v>
      </c>
      <c r="CF38" s="45" t="n">
        <f aca="false">BO38</f>
        <v>169</v>
      </c>
    </row>
    <row r="39" customFormat="false" ht="12.75" hidden="false" customHeight="false" outlineLevel="0" collapsed="false">
      <c r="A39" s="3" t="s">
        <v>114</v>
      </c>
      <c r="B39" s="43" t="n">
        <v>94</v>
      </c>
      <c r="C39" s="43" t="n">
        <v>112</v>
      </c>
      <c r="D39" s="43" t="n">
        <v>15</v>
      </c>
      <c r="E39" s="43" t="n">
        <v>0</v>
      </c>
      <c r="F39" s="43" t="n">
        <v>119</v>
      </c>
      <c r="G39" s="43" t="n">
        <v>9</v>
      </c>
      <c r="H39" s="43" t="n">
        <v>2</v>
      </c>
      <c r="I39" s="43" t="n">
        <v>43</v>
      </c>
      <c r="J39" s="43" t="n">
        <v>48</v>
      </c>
      <c r="K39" s="43" t="n">
        <v>0</v>
      </c>
      <c r="L39" s="43" t="n">
        <v>4</v>
      </c>
      <c r="M39" s="43" t="n">
        <v>13</v>
      </c>
      <c r="N39" s="43" t="n">
        <v>102</v>
      </c>
      <c r="O39" s="43" t="n">
        <v>30</v>
      </c>
      <c r="P39" s="43" t="n">
        <v>72</v>
      </c>
      <c r="Q39" s="3"/>
      <c r="R39" s="3" t="s">
        <v>115</v>
      </c>
      <c r="S39" s="43" t="n">
        <v>102</v>
      </c>
      <c r="T39" s="43" t="n">
        <v>147</v>
      </c>
      <c r="U39" s="43" t="n">
        <v>11</v>
      </c>
      <c r="V39" s="43" t="n">
        <v>0</v>
      </c>
      <c r="W39" s="43" t="n">
        <v>144</v>
      </c>
      <c r="X39" s="43" t="n">
        <v>16</v>
      </c>
      <c r="Y39" s="43" t="n">
        <v>4</v>
      </c>
      <c r="Z39" s="43" t="n">
        <v>55</v>
      </c>
      <c r="AA39" s="43" t="n">
        <v>49</v>
      </c>
      <c r="AB39" s="43" t="n">
        <v>0</v>
      </c>
      <c r="AC39" s="43" t="n">
        <v>7</v>
      </c>
      <c r="AD39" s="43" t="n">
        <v>10</v>
      </c>
      <c r="AE39" s="43" t="n">
        <f aca="false">SUM(AF39:AG39)</f>
        <v>116</v>
      </c>
      <c r="AF39" s="43" t="n">
        <v>42</v>
      </c>
      <c r="AG39" s="43" t="n">
        <v>74</v>
      </c>
      <c r="AH39" s="3"/>
      <c r="AI39" s="3" t="s">
        <v>116</v>
      </c>
      <c r="AJ39" s="43" t="n">
        <v>116</v>
      </c>
      <c r="AK39" s="43" t="n">
        <v>175</v>
      </c>
      <c r="AL39" s="43" t="n">
        <v>23</v>
      </c>
      <c r="AM39" s="43" t="n">
        <v>1</v>
      </c>
      <c r="AN39" s="43" t="n">
        <v>188</v>
      </c>
      <c r="AO39" s="43" t="n">
        <v>16</v>
      </c>
      <c r="AP39" s="43" t="n">
        <v>4</v>
      </c>
      <c r="AQ39" s="43" t="n">
        <v>83</v>
      </c>
      <c r="AR39" s="43" t="n">
        <v>65</v>
      </c>
      <c r="AS39" s="43" t="n">
        <v>3</v>
      </c>
      <c r="AT39" s="43" t="n">
        <v>3</v>
      </c>
      <c r="AU39" s="43" t="n">
        <v>12</v>
      </c>
      <c r="AV39" s="43" t="n">
        <v>127</v>
      </c>
      <c r="AW39" s="43" t="n">
        <v>52</v>
      </c>
      <c r="AX39" s="43" t="n">
        <v>75</v>
      </c>
      <c r="AY39" s="3"/>
      <c r="AZ39" s="3" t="s">
        <v>117</v>
      </c>
      <c r="BA39" s="43" t="n">
        <v>127</v>
      </c>
      <c r="BB39" s="43" t="n">
        <v>147</v>
      </c>
      <c r="BC39" s="43" t="n">
        <v>18</v>
      </c>
      <c r="BD39" s="43" t="n">
        <v>3</v>
      </c>
      <c r="BE39" s="43" t="n">
        <v>179</v>
      </c>
      <c r="BF39" s="43" t="n">
        <v>20</v>
      </c>
      <c r="BG39" s="43" t="n">
        <v>3</v>
      </c>
      <c r="BH39" s="43" t="n">
        <v>58</v>
      </c>
      <c r="BI39" s="43" t="n">
        <v>67</v>
      </c>
      <c r="BJ39" s="43" t="n">
        <v>0</v>
      </c>
      <c r="BK39" s="43" t="n">
        <v>15</v>
      </c>
      <c r="BL39" s="43" t="n">
        <v>16</v>
      </c>
      <c r="BM39" s="43" t="n">
        <v>116</v>
      </c>
      <c r="BN39" s="43" t="n">
        <v>35</v>
      </c>
      <c r="BO39" s="43" t="n">
        <v>81</v>
      </c>
      <c r="BQ39" s="1" t="s">
        <v>117</v>
      </c>
      <c r="BR39" s="44" t="n">
        <f aca="false">B39</f>
        <v>94</v>
      </c>
      <c r="BS39" s="45" t="n">
        <f aca="false">C39+T39+AK39+BB39</f>
        <v>581</v>
      </c>
      <c r="BT39" s="45" t="n">
        <f aca="false">D39+U39+AL39+BC39</f>
        <v>67</v>
      </c>
      <c r="BU39" s="45" t="n">
        <f aca="false">E39+V39+AM39+BD39</f>
        <v>4</v>
      </c>
      <c r="BV39" s="45" t="n">
        <f aca="false">F39+W39+AN39+BE39</f>
        <v>630</v>
      </c>
      <c r="BW39" s="45" t="n">
        <f aca="false">G39+X39+AO39+BF39</f>
        <v>61</v>
      </c>
      <c r="BX39" s="45" t="n">
        <f aca="false">H39+Y39+AP39+BG39</f>
        <v>13</v>
      </c>
      <c r="BY39" s="45" t="n">
        <f aca="false">I39+Z39+AQ39+BH39</f>
        <v>239</v>
      </c>
      <c r="BZ39" s="45" t="n">
        <f aca="false">J39+AA39+AR39+BI39</f>
        <v>229</v>
      </c>
      <c r="CA39" s="45" t="n">
        <f aca="false">K39+AB39+AS39+BJ39</f>
        <v>3</v>
      </c>
      <c r="CB39" s="45" t="n">
        <f aca="false">L39+AC39+AT39+BK39</f>
        <v>29</v>
      </c>
      <c r="CC39" s="45" t="n">
        <f aca="false">M39+AD39+AU39+BL39</f>
        <v>51</v>
      </c>
      <c r="CD39" s="45" t="n">
        <f aca="false">BR39+BS39+BT39+BU39-BV39</f>
        <v>116</v>
      </c>
      <c r="CE39" s="45" t="n">
        <f aca="false">BN39</f>
        <v>35</v>
      </c>
      <c r="CF39" s="45" t="n">
        <f aca="false">BO39</f>
        <v>81</v>
      </c>
    </row>
    <row r="40" customFormat="false" ht="12.75" hidden="false" customHeight="false" outlineLevel="0" collapsed="false">
      <c r="A40" s="3" t="s">
        <v>118</v>
      </c>
      <c r="B40" s="43" t="n">
        <v>185</v>
      </c>
      <c r="C40" s="43" t="n">
        <v>229</v>
      </c>
      <c r="D40" s="43" t="n">
        <v>58</v>
      </c>
      <c r="E40" s="43" t="n">
        <v>9</v>
      </c>
      <c r="F40" s="43" t="n">
        <v>213</v>
      </c>
      <c r="G40" s="43" t="n">
        <v>17</v>
      </c>
      <c r="H40" s="43" t="n">
        <v>2</v>
      </c>
      <c r="I40" s="43" t="n">
        <v>112</v>
      </c>
      <c r="J40" s="43" t="n">
        <v>35</v>
      </c>
      <c r="K40" s="43" t="n">
        <v>0</v>
      </c>
      <c r="L40" s="43" t="n">
        <v>7</v>
      </c>
      <c r="M40" s="43" t="n">
        <v>37</v>
      </c>
      <c r="N40" s="43" t="n">
        <v>268</v>
      </c>
      <c r="O40" s="43" t="n">
        <v>126</v>
      </c>
      <c r="P40" s="43" t="n">
        <v>142</v>
      </c>
      <c r="Q40" s="3"/>
      <c r="R40" s="3" t="s">
        <v>119</v>
      </c>
      <c r="S40" s="43" t="n">
        <v>268</v>
      </c>
      <c r="T40" s="43" t="n">
        <v>180</v>
      </c>
      <c r="U40" s="43" t="n">
        <v>34</v>
      </c>
      <c r="V40" s="43" t="n">
        <v>6</v>
      </c>
      <c r="W40" s="43" t="n">
        <v>278</v>
      </c>
      <c r="X40" s="43" t="n">
        <v>14</v>
      </c>
      <c r="Y40" s="43" t="n">
        <v>1</v>
      </c>
      <c r="Z40" s="43" t="n">
        <v>130</v>
      </c>
      <c r="AA40" s="43" t="n">
        <v>70</v>
      </c>
      <c r="AB40" s="43" t="n">
        <v>9</v>
      </c>
      <c r="AC40" s="43" t="n">
        <v>7</v>
      </c>
      <c r="AD40" s="43" t="n">
        <v>45</v>
      </c>
      <c r="AE40" s="43" t="n">
        <f aca="false">SUM(AF40:AG40)</f>
        <v>210</v>
      </c>
      <c r="AF40" s="43" t="n">
        <v>70</v>
      </c>
      <c r="AG40" s="43" t="n">
        <v>140</v>
      </c>
      <c r="AH40" s="3"/>
      <c r="AI40" s="3" t="s">
        <v>118</v>
      </c>
      <c r="AJ40" s="43" t="n">
        <v>210</v>
      </c>
      <c r="AK40" s="43" t="n">
        <v>216</v>
      </c>
      <c r="AL40" s="43" t="n">
        <v>38</v>
      </c>
      <c r="AM40" s="43" t="n">
        <v>7</v>
      </c>
      <c r="AN40" s="43" t="n">
        <v>194</v>
      </c>
      <c r="AO40" s="43" t="n">
        <v>26</v>
      </c>
      <c r="AP40" s="43" t="n">
        <v>1</v>
      </c>
      <c r="AQ40" s="43" t="n">
        <v>77</v>
      </c>
      <c r="AR40" s="43" t="n">
        <v>53</v>
      </c>
      <c r="AS40" s="43" t="n">
        <v>4</v>
      </c>
      <c r="AT40" s="43" t="n">
        <v>7</v>
      </c>
      <c r="AU40" s="43" t="n">
        <v>25</v>
      </c>
      <c r="AV40" s="43" t="n">
        <v>277</v>
      </c>
      <c r="AW40" s="43" t="n">
        <v>139</v>
      </c>
      <c r="AX40" s="43" t="n">
        <v>138</v>
      </c>
      <c r="AY40" s="3"/>
      <c r="AZ40" s="3" t="s">
        <v>120</v>
      </c>
      <c r="BA40" s="43" t="n">
        <v>277</v>
      </c>
      <c r="BB40" s="43" t="n">
        <v>167</v>
      </c>
      <c r="BC40" s="43" t="n">
        <v>33</v>
      </c>
      <c r="BD40" s="43" t="n">
        <v>4</v>
      </c>
      <c r="BE40" s="43" t="n">
        <v>209</v>
      </c>
      <c r="BF40" s="43" t="n">
        <v>28</v>
      </c>
      <c r="BG40" s="43" t="n">
        <v>2</v>
      </c>
      <c r="BH40" s="43" t="n">
        <v>87</v>
      </c>
      <c r="BI40" s="43" t="n">
        <v>49</v>
      </c>
      <c r="BJ40" s="43" t="n">
        <v>1</v>
      </c>
      <c r="BK40" s="43" t="n">
        <v>6</v>
      </c>
      <c r="BL40" s="43" t="n">
        <v>35</v>
      </c>
      <c r="BM40" s="43" t="n">
        <v>272</v>
      </c>
      <c r="BN40" s="43" t="n">
        <v>107</v>
      </c>
      <c r="BO40" s="43" t="n">
        <v>165</v>
      </c>
      <c r="BQ40" s="1" t="s">
        <v>120</v>
      </c>
      <c r="BR40" s="44" t="n">
        <f aca="false">B40</f>
        <v>185</v>
      </c>
      <c r="BS40" s="45" t="n">
        <f aca="false">C40+T40+AK40+BB40</f>
        <v>792</v>
      </c>
      <c r="BT40" s="45" t="n">
        <f aca="false">D40+U40+AL40+BC40</f>
        <v>163</v>
      </c>
      <c r="BU40" s="45" t="n">
        <f aca="false">E40+V40+AM40+BD40</f>
        <v>26</v>
      </c>
      <c r="BV40" s="45" t="n">
        <f aca="false">F40+W40+AN40+BE40</f>
        <v>894</v>
      </c>
      <c r="BW40" s="45" t="n">
        <f aca="false">G40+X40+AO40+BF40</f>
        <v>85</v>
      </c>
      <c r="BX40" s="45" t="n">
        <f aca="false">H40+Y40+AP40+BG40</f>
        <v>6</v>
      </c>
      <c r="BY40" s="45" t="n">
        <f aca="false">I40+Z40+AQ40+BH40</f>
        <v>406</v>
      </c>
      <c r="BZ40" s="45" t="n">
        <f aca="false">J40+AA40+AR40+BI40</f>
        <v>207</v>
      </c>
      <c r="CA40" s="45" t="n">
        <f aca="false">K40+AB40+AS40+BJ40</f>
        <v>14</v>
      </c>
      <c r="CB40" s="45" t="n">
        <f aca="false">L40+AC40+AT40+BK40</f>
        <v>27</v>
      </c>
      <c r="CC40" s="45" t="n">
        <f aca="false">M40+AD40+AU40+BL40</f>
        <v>142</v>
      </c>
      <c r="CD40" s="45" t="n">
        <f aca="false">BR40+BS40+BT40+BU40-BV40</f>
        <v>272</v>
      </c>
      <c r="CE40" s="45" t="n">
        <f aca="false">BN40</f>
        <v>107</v>
      </c>
      <c r="CF40" s="45" t="n">
        <f aca="false">BO40</f>
        <v>165</v>
      </c>
    </row>
    <row r="41" customFormat="false" ht="12.75" hidden="false" customHeight="false" outlineLevel="0" collapsed="false">
      <c r="A41" s="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3"/>
      <c r="R41" s="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3"/>
      <c r="AI41" s="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3"/>
      <c r="AZ41" s="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R41" s="44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</row>
    <row r="42" customFormat="false" ht="12.75" hidden="false" customHeight="false" outlineLevel="0" collapsed="false">
      <c r="A42" s="10" t="s">
        <v>121</v>
      </c>
      <c r="B42" s="43" t="n">
        <f aca="false">SUM(B44:B47)</f>
        <v>676</v>
      </c>
      <c r="C42" s="43" t="n">
        <f aca="false">SUM(C44:C47)</f>
        <v>1118</v>
      </c>
      <c r="D42" s="43" t="n">
        <f aca="false">SUM(D44:D47)</f>
        <v>91</v>
      </c>
      <c r="E42" s="43" t="n">
        <f aca="false">SUM(E44:E47)</f>
        <v>11</v>
      </c>
      <c r="F42" s="43" t="n">
        <f aca="false">SUM(F44:F47)</f>
        <v>1082</v>
      </c>
      <c r="G42" s="43" t="n">
        <f aca="false">SUM(G44:G47)</f>
        <v>209</v>
      </c>
      <c r="H42" s="43" t="n">
        <f aca="false">SUM(H44:H47)</f>
        <v>6</v>
      </c>
      <c r="I42" s="43" t="n">
        <f aca="false">SUM(I44:I47)</f>
        <v>254</v>
      </c>
      <c r="J42" s="43" t="n">
        <f aca="false">SUM(J44:J47)</f>
        <v>400</v>
      </c>
      <c r="K42" s="43" t="n">
        <f aca="false">SUM(K44:K47)</f>
        <v>13</v>
      </c>
      <c r="L42" s="43" t="n">
        <f aca="false">SUM(L44:L47)</f>
        <v>136</v>
      </c>
      <c r="M42" s="43" t="n">
        <f aca="false">SUM(M44:M47)</f>
        <v>35</v>
      </c>
      <c r="N42" s="43" t="n">
        <f aca="false">SUM(N44:N47)</f>
        <v>814</v>
      </c>
      <c r="O42" s="43" t="n">
        <f aca="false">SUM(O44:O47)</f>
        <v>525</v>
      </c>
      <c r="P42" s="43" t="n">
        <f aca="false">SUM(P44:P47)</f>
        <v>289</v>
      </c>
      <c r="Q42" s="3"/>
      <c r="R42" s="10" t="s">
        <v>121</v>
      </c>
      <c r="S42" s="43" t="n">
        <f aca="false">SUM(S44:S47)</f>
        <v>814</v>
      </c>
      <c r="T42" s="43" t="n">
        <f aca="false">SUM(T44:T47)</f>
        <v>1127</v>
      </c>
      <c r="U42" s="43" t="n">
        <f aca="false">SUM(U44:U47)</f>
        <v>77</v>
      </c>
      <c r="V42" s="43" t="n">
        <f aca="false">SUM(V44:V47)</f>
        <v>39</v>
      </c>
      <c r="W42" s="43" t="n">
        <f aca="false">SUM(W44:W47)</f>
        <v>1180</v>
      </c>
      <c r="X42" s="43" t="n">
        <f aca="false">SUM(X44:X47)</f>
        <v>248</v>
      </c>
      <c r="Y42" s="43" t="n">
        <f aca="false">SUM(Y44:Y47)</f>
        <v>7</v>
      </c>
      <c r="Z42" s="43" t="n">
        <f aca="false">SUM(Z44:Z47)</f>
        <v>317</v>
      </c>
      <c r="AA42" s="43" t="n">
        <f aca="false">SUM(AA44:AA47)</f>
        <v>364</v>
      </c>
      <c r="AB42" s="43" t="n">
        <f aca="false">SUM(AB44:AB47)</f>
        <v>14</v>
      </c>
      <c r="AC42" s="43" t="n">
        <f aca="false">SUM(AC44:AC47)</f>
        <v>146</v>
      </c>
      <c r="AD42" s="43" t="n">
        <f aca="false">SUM(AD44:AD47)</f>
        <v>58</v>
      </c>
      <c r="AE42" s="43" t="n">
        <f aca="false">SUM(AE44:AE47)</f>
        <v>877</v>
      </c>
      <c r="AF42" s="43" t="n">
        <f aca="false">SUM(AF44:AF47)</f>
        <v>558</v>
      </c>
      <c r="AG42" s="43" t="n">
        <f aca="false">SUM(AG44:AG47)</f>
        <v>319</v>
      </c>
      <c r="AH42" s="3"/>
      <c r="AI42" s="10" t="s">
        <v>121</v>
      </c>
      <c r="AJ42" s="43" t="n">
        <f aca="false">SUM(AJ44:AJ47)</f>
        <v>877</v>
      </c>
      <c r="AK42" s="43" t="n">
        <f aca="false">SUM(AK44:AK47)</f>
        <v>1240</v>
      </c>
      <c r="AL42" s="43" t="n">
        <f aca="false">SUM(AL44:AL47)</f>
        <v>68</v>
      </c>
      <c r="AM42" s="43" t="n">
        <f aca="false">SUM(AM44:AM47)</f>
        <v>36</v>
      </c>
      <c r="AN42" s="43" t="n">
        <f aca="false">SUM(AN44:AN47)</f>
        <v>1098</v>
      </c>
      <c r="AO42" s="43" t="n">
        <f aca="false">SUM(AO44:AO47)</f>
        <v>202</v>
      </c>
      <c r="AP42" s="43" t="n">
        <f aca="false">SUM(AP44:AP47)</f>
        <v>11</v>
      </c>
      <c r="AQ42" s="43" t="n">
        <f aca="false">SUM(AQ44:AQ47)</f>
        <v>264</v>
      </c>
      <c r="AR42" s="43" t="n">
        <f aca="false">SUM(AR44:AR47)</f>
        <v>412</v>
      </c>
      <c r="AS42" s="43" t="n">
        <f aca="false">SUM(AS44:AS47)</f>
        <v>20</v>
      </c>
      <c r="AT42" s="43" t="n">
        <f aca="false">SUM(AT44:AT47)</f>
        <v>113</v>
      </c>
      <c r="AU42" s="43" t="n">
        <f aca="false">SUM(AU44:AU47)</f>
        <v>50</v>
      </c>
      <c r="AV42" s="43" t="n">
        <f aca="false">SUM(AV44:AV47)</f>
        <v>1123</v>
      </c>
      <c r="AW42" s="43" t="n">
        <f aca="false">SUM(AW44:AW47)</f>
        <v>745</v>
      </c>
      <c r="AX42" s="43" t="n">
        <f aca="false">SUM(AX44:AX47)</f>
        <v>378</v>
      </c>
      <c r="AY42" s="3"/>
      <c r="AZ42" s="10" t="s">
        <v>121</v>
      </c>
      <c r="BA42" s="43" t="n">
        <f aca="false">SUM(BA44:BA47)</f>
        <v>1123</v>
      </c>
      <c r="BB42" s="43" t="n">
        <f aca="false">SUM(BB44:BB47)</f>
        <v>1129</v>
      </c>
      <c r="BC42" s="43" t="n">
        <f aca="false">SUM(BC44:BC47)</f>
        <v>97</v>
      </c>
      <c r="BD42" s="43" t="n">
        <f aca="false">SUM(BD44:BD47)</f>
        <v>39</v>
      </c>
      <c r="BE42" s="43" t="n">
        <f aca="false">SUM(BE44:BE47)</f>
        <v>1180</v>
      </c>
      <c r="BF42" s="43" t="n">
        <f aca="false">SUM(BF44:BF47)</f>
        <v>224</v>
      </c>
      <c r="BG42" s="43" t="n">
        <f aca="false">SUM(BG44:BG47)</f>
        <v>20</v>
      </c>
      <c r="BH42" s="43" t="n">
        <f aca="false">SUM(BH44:BH47)</f>
        <v>283</v>
      </c>
      <c r="BI42" s="43" t="n">
        <f aca="false">SUM(BI44:BI47)</f>
        <v>407</v>
      </c>
      <c r="BJ42" s="43" t="n">
        <f aca="false">SUM(BJ44:BJ47)</f>
        <v>18</v>
      </c>
      <c r="BK42" s="43" t="n">
        <f aca="false">SUM(BK44:BK47)</f>
        <v>147</v>
      </c>
      <c r="BL42" s="43" t="n">
        <f aca="false">SUM(BL44:BL47)</f>
        <v>64</v>
      </c>
      <c r="BM42" s="43" t="n">
        <f aca="false">SUM(BM44:BM47)</f>
        <v>1208</v>
      </c>
      <c r="BN42" s="43" t="n">
        <f aca="false">SUM(BN44:BN47)</f>
        <v>798</v>
      </c>
      <c r="BO42" s="43" t="n">
        <f aca="false">SUM(BO44:BO47)</f>
        <v>410</v>
      </c>
      <c r="BQ42" s="46" t="s">
        <v>121</v>
      </c>
      <c r="BR42" s="27" t="n">
        <f aca="false">SUM(BR44:BR47)</f>
        <v>676</v>
      </c>
      <c r="BS42" s="27" t="n">
        <f aca="false">SUM(BS44:BS47)</f>
        <v>4614</v>
      </c>
      <c r="BT42" s="27" t="n">
        <f aca="false">SUM(BT44:BT47)</f>
        <v>333</v>
      </c>
      <c r="BU42" s="27" t="n">
        <f aca="false">SUM(BU44:BU47)</f>
        <v>125</v>
      </c>
      <c r="BV42" s="27" t="n">
        <f aca="false">SUM(BV44:BV47)</f>
        <v>4540</v>
      </c>
      <c r="BW42" s="27" t="n">
        <f aca="false">SUM(BW44:BW47)</f>
        <v>883</v>
      </c>
      <c r="BX42" s="27" t="n">
        <f aca="false">SUM(BX44:BX47)</f>
        <v>44</v>
      </c>
      <c r="BY42" s="27" t="n">
        <f aca="false">SUM(BY44:BY47)</f>
        <v>1118</v>
      </c>
      <c r="BZ42" s="27" t="n">
        <f aca="false">SUM(BZ44:BZ47)</f>
        <v>1583</v>
      </c>
      <c r="CA42" s="27" t="n">
        <f aca="false">SUM(CA44:CA47)</f>
        <v>65</v>
      </c>
      <c r="CB42" s="27" t="n">
        <f aca="false">SUM(CB44:CB47)</f>
        <v>542</v>
      </c>
      <c r="CC42" s="27" t="n">
        <f aca="false">SUM(CC44:CC47)</f>
        <v>207</v>
      </c>
      <c r="CD42" s="27" t="n">
        <f aca="false">SUM(CD44:CD47)</f>
        <v>1208</v>
      </c>
      <c r="CE42" s="27" t="n">
        <f aca="false">SUM(CE44:CE47)</f>
        <v>798</v>
      </c>
      <c r="CF42" s="27" t="n">
        <f aca="false">SUM(CF44:CF47)</f>
        <v>410</v>
      </c>
    </row>
    <row r="43" customFormat="false" ht="12.75" hidden="false" customHeight="false" outlineLevel="0" collapsed="false">
      <c r="A43" s="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3"/>
      <c r="R43" s="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3"/>
      <c r="AI43" s="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3"/>
      <c r="AZ43" s="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R43" s="44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</row>
    <row r="44" customFormat="false" ht="12.75" hidden="false" customHeight="false" outlineLevel="0" collapsed="false">
      <c r="A44" s="3" t="s">
        <v>122</v>
      </c>
      <c r="B44" s="43" t="n">
        <v>323</v>
      </c>
      <c r="C44" s="43" t="n">
        <v>449</v>
      </c>
      <c r="D44" s="43" t="n">
        <v>32</v>
      </c>
      <c r="E44" s="43" t="n">
        <v>4</v>
      </c>
      <c r="F44" s="43" t="n">
        <v>374</v>
      </c>
      <c r="G44" s="43" t="n">
        <v>91</v>
      </c>
      <c r="H44" s="43" t="n">
        <v>5</v>
      </c>
      <c r="I44" s="43" t="n">
        <v>74</v>
      </c>
      <c r="J44" s="43" t="n">
        <v>122</v>
      </c>
      <c r="K44" s="43" t="n">
        <v>3</v>
      </c>
      <c r="L44" s="43" t="n">
        <v>55</v>
      </c>
      <c r="M44" s="43" t="n">
        <v>7</v>
      </c>
      <c r="N44" s="43" t="n">
        <v>434</v>
      </c>
      <c r="O44" s="43" t="n">
        <v>331</v>
      </c>
      <c r="P44" s="43" t="n">
        <v>103</v>
      </c>
      <c r="Q44" s="3"/>
      <c r="R44" s="3" t="s">
        <v>123</v>
      </c>
      <c r="S44" s="43" t="n">
        <v>434</v>
      </c>
      <c r="T44" s="43" t="n">
        <v>431</v>
      </c>
      <c r="U44" s="43" t="n">
        <v>29</v>
      </c>
      <c r="V44" s="43" t="n">
        <v>25</v>
      </c>
      <c r="W44" s="43" t="n">
        <v>407</v>
      </c>
      <c r="X44" s="43" t="n">
        <v>86</v>
      </c>
      <c r="Y44" s="43" t="n">
        <v>4</v>
      </c>
      <c r="Z44" s="43" t="n">
        <v>140</v>
      </c>
      <c r="AA44" s="43" t="n">
        <v>82</v>
      </c>
      <c r="AB44" s="43" t="n">
        <v>6</v>
      </c>
      <c r="AC44" s="43" t="n">
        <v>62</v>
      </c>
      <c r="AD44" s="43" t="n">
        <v>12</v>
      </c>
      <c r="AE44" s="43" t="n">
        <f aca="false">SUM(AF44:AG44)</f>
        <v>512</v>
      </c>
      <c r="AF44" s="43" t="n">
        <v>395</v>
      </c>
      <c r="AG44" s="43" t="n">
        <v>117</v>
      </c>
      <c r="AH44" s="3"/>
      <c r="AI44" s="3" t="s">
        <v>122</v>
      </c>
      <c r="AJ44" s="43" t="n">
        <v>512</v>
      </c>
      <c r="AK44" s="43" t="n">
        <v>542</v>
      </c>
      <c r="AL44" s="43" t="n">
        <v>18</v>
      </c>
      <c r="AM44" s="43" t="n">
        <v>14</v>
      </c>
      <c r="AN44" s="43" t="n">
        <v>372</v>
      </c>
      <c r="AO44" s="43" t="n">
        <v>92</v>
      </c>
      <c r="AP44" s="43" t="n">
        <v>9</v>
      </c>
      <c r="AQ44" s="43" t="n">
        <v>76</v>
      </c>
      <c r="AR44" s="43" t="n">
        <v>106</v>
      </c>
      <c r="AS44" s="43" t="n">
        <v>4</v>
      </c>
      <c r="AT44" s="43" t="n">
        <v>65</v>
      </c>
      <c r="AU44" s="43" t="n">
        <v>7</v>
      </c>
      <c r="AV44" s="43" t="n">
        <v>714</v>
      </c>
      <c r="AW44" s="43" t="n">
        <v>553</v>
      </c>
      <c r="AX44" s="43" t="n">
        <v>161</v>
      </c>
      <c r="AY44" s="3"/>
      <c r="AZ44" s="3" t="s">
        <v>124</v>
      </c>
      <c r="BA44" s="43" t="n">
        <v>714</v>
      </c>
      <c r="BB44" s="43" t="n">
        <v>478</v>
      </c>
      <c r="BC44" s="43" t="n">
        <v>34</v>
      </c>
      <c r="BD44" s="43" t="n">
        <v>9</v>
      </c>
      <c r="BE44" s="43" t="n">
        <v>444</v>
      </c>
      <c r="BF44" s="43" t="n">
        <v>98</v>
      </c>
      <c r="BG44" s="43" t="n">
        <v>18</v>
      </c>
      <c r="BH44" s="43" t="n">
        <v>114</v>
      </c>
      <c r="BI44" s="43" t="n">
        <v>112</v>
      </c>
      <c r="BJ44" s="43" t="n">
        <v>8</v>
      </c>
      <c r="BK44" s="43" t="n">
        <v>65</v>
      </c>
      <c r="BL44" s="43" t="n">
        <v>26</v>
      </c>
      <c r="BM44" s="43" t="n">
        <v>791</v>
      </c>
      <c r="BN44" s="43" t="n">
        <v>603</v>
      </c>
      <c r="BO44" s="43" t="n">
        <v>188</v>
      </c>
      <c r="BQ44" s="1" t="s">
        <v>124</v>
      </c>
      <c r="BR44" s="44" t="n">
        <f aca="false">B44</f>
        <v>323</v>
      </c>
      <c r="BS44" s="45" t="n">
        <f aca="false">C44+T44+AK44+BB44</f>
        <v>1900</v>
      </c>
      <c r="BT44" s="45" t="n">
        <f aca="false">D44+U44+AL44+BC44</f>
        <v>113</v>
      </c>
      <c r="BU44" s="45" t="n">
        <f aca="false">E44+V44+AM44+BD44</f>
        <v>52</v>
      </c>
      <c r="BV44" s="45" t="n">
        <f aca="false">F44+W44+AN44+BE44</f>
        <v>1597</v>
      </c>
      <c r="BW44" s="45" t="n">
        <f aca="false">G44+X44+AO44+BF44</f>
        <v>367</v>
      </c>
      <c r="BX44" s="45" t="n">
        <f aca="false">H44+Y44+AP44+BG44</f>
        <v>36</v>
      </c>
      <c r="BY44" s="45" t="n">
        <f aca="false">I44+Z44+AQ44+BH44</f>
        <v>404</v>
      </c>
      <c r="BZ44" s="45" t="n">
        <f aca="false">J44+AA44+AR44+BI44</f>
        <v>422</v>
      </c>
      <c r="CA44" s="45" t="n">
        <f aca="false">K44+AB44+AS44+BJ44</f>
        <v>21</v>
      </c>
      <c r="CB44" s="45" t="n">
        <f aca="false">L44+AC44+AT44+BK44</f>
        <v>247</v>
      </c>
      <c r="CC44" s="45" t="n">
        <f aca="false">M44+AD44+AU44+BL44</f>
        <v>52</v>
      </c>
      <c r="CD44" s="45" t="n">
        <f aca="false">BR44+BS44+BT44+BU44-BV44</f>
        <v>791</v>
      </c>
      <c r="CE44" s="45" t="n">
        <f aca="false">BN44</f>
        <v>603</v>
      </c>
      <c r="CF44" s="45" t="n">
        <f aca="false">BO44</f>
        <v>188</v>
      </c>
    </row>
    <row r="45" customFormat="false" ht="12.75" hidden="false" customHeight="false" outlineLevel="0" collapsed="false">
      <c r="A45" s="3" t="s">
        <v>125</v>
      </c>
      <c r="B45" s="43" t="n">
        <v>115</v>
      </c>
      <c r="C45" s="43" t="n">
        <v>237</v>
      </c>
      <c r="D45" s="43" t="n">
        <v>3</v>
      </c>
      <c r="E45" s="43" t="n">
        <v>0</v>
      </c>
      <c r="F45" s="43" t="n">
        <v>225</v>
      </c>
      <c r="G45" s="48" t="n">
        <v>63</v>
      </c>
      <c r="H45" s="48" t="n">
        <v>0</v>
      </c>
      <c r="I45" s="7" t="n">
        <v>52</v>
      </c>
      <c r="J45" s="48" t="n">
        <v>78</v>
      </c>
      <c r="K45" s="7" t="n">
        <v>0</v>
      </c>
      <c r="L45" s="48" t="n">
        <v>31</v>
      </c>
      <c r="M45" s="7" t="n">
        <v>0</v>
      </c>
      <c r="N45" s="43" t="n">
        <v>130</v>
      </c>
      <c r="O45" s="43" t="n">
        <v>94</v>
      </c>
      <c r="P45" s="43" t="n">
        <v>36</v>
      </c>
      <c r="Q45" s="3"/>
      <c r="R45" s="3" t="s">
        <v>126</v>
      </c>
      <c r="S45" s="43" t="n">
        <v>130</v>
      </c>
      <c r="T45" s="43" t="n">
        <v>264</v>
      </c>
      <c r="U45" s="43" t="n">
        <v>5</v>
      </c>
      <c r="V45" s="43" t="n">
        <v>9</v>
      </c>
      <c r="W45" s="43" t="n">
        <v>279</v>
      </c>
      <c r="X45" s="48" t="n">
        <v>92</v>
      </c>
      <c r="Y45" s="48" t="n">
        <v>0</v>
      </c>
      <c r="Z45" s="7" t="n">
        <v>56</v>
      </c>
      <c r="AA45" s="48" t="n">
        <v>100</v>
      </c>
      <c r="AB45" s="7" t="n">
        <v>1</v>
      </c>
      <c r="AC45" s="48" t="n">
        <v>30</v>
      </c>
      <c r="AD45" s="7" t="n">
        <v>0</v>
      </c>
      <c r="AE45" s="43" t="n">
        <f aca="false">SUM(AF45:AG45)</f>
        <v>129</v>
      </c>
      <c r="AF45" s="43" t="n">
        <v>76</v>
      </c>
      <c r="AG45" s="43" t="n">
        <v>53</v>
      </c>
      <c r="AH45" s="3"/>
      <c r="AI45" s="3" t="s">
        <v>125</v>
      </c>
      <c r="AJ45" s="43" t="n">
        <v>129</v>
      </c>
      <c r="AK45" s="43" t="n">
        <v>184</v>
      </c>
      <c r="AL45" s="43" t="n">
        <v>4</v>
      </c>
      <c r="AM45" s="43" t="n">
        <v>5</v>
      </c>
      <c r="AN45" s="43" t="n">
        <v>197</v>
      </c>
      <c r="AO45" s="48" t="n">
        <v>49</v>
      </c>
      <c r="AP45" s="48" t="n">
        <v>0</v>
      </c>
      <c r="AQ45" s="7" t="n">
        <v>53</v>
      </c>
      <c r="AR45" s="48" t="n">
        <v>76</v>
      </c>
      <c r="AS45" s="7" t="n">
        <v>2</v>
      </c>
      <c r="AT45" s="48" t="n">
        <v>14</v>
      </c>
      <c r="AU45" s="7" t="n">
        <v>0</v>
      </c>
      <c r="AV45" s="43" t="n">
        <v>125</v>
      </c>
      <c r="AW45" s="43" t="n">
        <v>77</v>
      </c>
      <c r="AX45" s="43" t="n">
        <v>48</v>
      </c>
      <c r="AY45" s="3"/>
      <c r="AZ45" s="3" t="s">
        <v>127</v>
      </c>
      <c r="BA45" s="43" t="n">
        <v>125</v>
      </c>
      <c r="BB45" s="43" t="n">
        <v>173</v>
      </c>
      <c r="BC45" s="43" t="n">
        <v>4</v>
      </c>
      <c r="BD45" s="43" t="n">
        <v>15</v>
      </c>
      <c r="BE45" s="43" t="n">
        <v>197</v>
      </c>
      <c r="BF45" s="43" t="n">
        <v>56</v>
      </c>
      <c r="BG45" s="43" t="n">
        <v>0</v>
      </c>
      <c r="BH45" s="43" t="n">
        <v>34</v>
      </c>
      <c r="BI45" s="43" t="n">
        <v>74</v>
      </c>
      <c r="BJ45" s="43" t="n">
        <v>2</v>
      </c>
      <c r="BK45" s="43" t="n">
        <v>26</v>
      </c>
      <c r="BL45" s="43" t="n">
        <v>4</v>
      </c>
      <c r="BM45" s="43" t="n">
        <v>120</v>
      </c>
      <c r="BN45" s="43" t="n">
        <v>77</v>
      </c>
      <c r="BO45" s="43" t="n">
        <v>43</v>
      </c>
      <c r="BQ45" s="1" t="s">
        <v>127</v>
      </c>
      <c r="BR45" s="44" t="n">
        <f aca="false">B45</f>
        <v>115</v>
      </c>
      <c r="BS45" s="45" t="n">
        <f aca="false">C45+T45+AK45+BB45</f>
        <v>858</v>
      </c>
      <c r="BT45" s="45" t="n">
        <f aca="false">D45+U45+AL45+BC45</f>
        <v>16</v>
      </c>
      <c r="BU45" s="45" t="n">
        <f aca="false">E45+V45+AM45+BD45</f>
        <v>29</v>
      </c>
      <c r="BV45" s="45" t="n">
        <f aca="false">F45+W45+AN45+BE45</f>
        <v>898</v>
      </c>
      <c r="BW45" s="45" t="n">
        <f aca="false">G45+X45+AO45+BF45</f>
        <v>260</v>
      </c>
      <c r="BX45" s="45" t="n">
        <f aca="false">H45+Y45+AP45+BG45</f>
        <v>0</v>
      </c>
      <c r="BY45" s="45" t="n">
        <f aca="false">I45+Z45+AQ45+BH45</f>
        <v>195</v>
      </c>
      <c r="BZ45" s="45" t="n">
        <f aca="false">J45+AA45+AR45+BI45</f>
        <v>328</v>
      </c>
      <c r="CA45" s="45" t="n">
        <f aca="false">K45+AB45+AS45+BJ45</f>
        <v>5</v>
      </c>
      <c r="CB45" s="45" t="n">
        <f aca="false">L45+AC45+AT45+BK45</f>
        <v>101</v>
      </c>
      <c r="CC45" s="45" t="n">
        <f aca="false">M45+AD45+AU45+BL45</f>
        <v>4</v>
      </c>
      <c r="CD45" s="45" t="n">
        <f aca="false">BR45+BS45+BT45+BU45-BV45</f>
        <v>120</v>
      </c>
      <c r="CE45" s="45" t="n">
        <f aca="false">BN45</f>
        <v>77</v>
      </c>
      <c r="CF45" s="45" t="n">
        <f aca="false">BO45</f>
        <v>43</v>
      </c>
    </row>
    <row r="46" customFormat="false" ht="12.75" hidden="false" customHeight="false" outlineLevel="0" collapsed="false">
      <c r="A46" s="3" t="s">
        <v>128</v>
      </c>
      <c r="B46" s="43" t="n">
        <v>92</v>
      </c>
      <c r="C46" s="43" t="n">
        <v>202</v>
      </c>
      <c r="D46" s="43" t="n">
        <v>40</v>
      </c>
      <c r="E46" s="43" t="n">
        <v>6</v>
      </c>
      <c r="F46" s="43" t="n">
        <v>229</v>
      </c>
      <c r="G46" s="43" t="n">
        <v>21</v>
      </c>
      <c r="H46" s="43" t="n">
        <v>1</v>
      </c>
      <c r="I46" s="43" t="n">
        <v>57</v>
      </c>
      <c r="J46" s="43" t="n">
        <v>103</v>
      </c>
      <c r="K46" s="43" t="n">
        <v>0</v>
      </c>
      <c r="L46" s="43" t="n">
        <v>22</v>
      </c>
      <c r="M46" s="43" t="n">
        <v>24</v>
      </c>
      <c r="N46" s="43" t="n">
        <v>111</v>
      </c>
      <c r="O46" s="43" t="n">
        <v>38</v>
      </c>
      <c r="P46" s="43" t="n">
        <v>73</v>
      </c>
      <c r="Q46" s="3"/>
      <c r="R46" s="3" t="s">
        <v>129</v>
      </c>
      <c r="S46" s="43" t="n">
        <v>111</v>
      </c>
      <c r="T46" s="43" t="n">
        <v>195</v>
      </c>
      <c r="U46" s="43" t="n">
        <v>32</v>
      </c>
      <c r="V46" s="43" t="n">
        <v>5</v>
      </c>
      <c r="W46" s="43" t="n">
        <v>248</v>
      </c>
      <c r="X46" s="43" t="n">
        <v>34</v>
      </c>
      <c r="Y46" s="43" t="n">
        <v>3</v>
      </c>
      <c r="Z46" s="43" t="n">
        <v>75</v>
      </c>
      <c r="AA46" s="43" t="n">
        <v>73</v>
      </c>
      <c r="AB46" s="43" t="n">
        <v>3</v>
      </c>
      <c r="AC46" s="43" t="n">
        <v>20</v>
      </c>
      <c r="AD46" s="43" t="n">
        <v>36</v>
      </c>
      <c r="AE46" s="43" t="n">
        <f aca="false">SUM(AF46:AG46)</f>
        <v>95</v>
      </c>
      <c r="AF46" s="43" t="n">
        <v>23</v>
      </c>
      <c r="AG46" s="43" t="n">
        <v>72</v>
      </c>
      <c r="AH46" s="3"/>
      <c r="AI46" s="3" t="s">
        <v>128</v>
      </c>
      <c r="AJ46" s="43" t="n">
        <v>95</v>
      </c>
      <c r="AK46" s="43" t="n">
        <v>234</v>
      </c>
      <c r="AL46" s="43" t="n">
        <v>38</v>
      </c>
      <c r="AM46" s="43" t="n">
        <v>13</v>
      </c>
      <c r="AN46" s="43" t="n">
        <v>239</v>
      </c>
      <c r="AO46" s="43" t="n">
        <v>19</v>
      </c>
      <c r="AP46" s="43" t="n">
        <v>1</v>
      </c>
      <c r="AQ46" s="43" t="n">
        <v>65</v>
      </c>
      <c r="AR46" s="43" t="n">
        <v>104</v>
      </c>
      <c r="AS46" s="43" t="n">
        <v>6</v>
      </c>
      <c r="AT46" s="43" t="n">
        <v>12</v>
      </c>
      <c r="AU46" s="43" t="n">
        <v>29</v>
      </c>
      <c r="AV46" s="43" t="n">
        <v>141</v>
      </c>
      <c r="AW46" s="43" t="n">
        <v>62</v>
      </c>
      <c r="AX46" s="43" t="n">
        <v>79</v>
      </c>
      <c r="AY46" s="3"/>
      <c r="AZ46" s="3" t="s">
        <v>130</v>
      </c>
      <c r="BA46" s="43" t="n">
        <v>141</v>
      </c>
      <c r="BB46" s="43" t="n">
        <v>207</v>
      </c>
      <c r="BC46" s="43" t="n">
        <v>35</v>
      </c>
      <c r="BD46" s="43" t="n">
        <v>7</v>
      </c>
      <c r="BE46" s="43" t="n">
        <v>259</v>
      </c>
      <c r="BF46" s="43" t="n">
        <v>45</v>
      </c>
      <c r="BG46" s="43" t="n">
        <v>1</v>
      </c>
      <c r="BH46" s="43" t="n">
        <v>87</v>
      </c>
      <c r="BI46" s="43" t="n">
        <v>79</v>
      </c>
      <c r="BJ46" s="43" t="n">
        <v>4</v>
      </c>
      <c r="BK46" s="43" t="n">
        <v>18</v>
      </c>
      <c r="BL46" s="43" t="n">
        <v>23</v>
      </c>
      <c r="BM46" s="43" t="n">
        <v>131</v>
      </c>
      <c r="BN46" s="43" t="n">
        <v>49</v>
      </c>
      <c r="BO46" s="43" t="n">
        <v>82</v>
      </c>
      <c r="BQ46" s="1" t="s">
        <v>130</v>
      </c>
      <c r="BR46" s="44" t="n">
        <f aca="false">B46</f>
        <v>92</v>
      </c>
      <c r="BS46" s="45" t="n">
        <f aca="false">C46+T46+AK46+BB46</f>
        <v>838</v>
      </c>
      <c r="BT46" s="45" t="n">
        <f aca="false">D46+U46+AL46+BC46</f>
        <v>145</v>
      </c>
      <c r="BU46" s="45" t="n">
        <f aca="false">E46+V46+AM46+BD46</f>
        <v>31</v>
      </c>
      <c r="BV46" s="45" t="n">
        <f aca="false">F46+W46+AN46+BE46</f>
        <v>975</v>
      </c>
      <c r="BW46" s="45" t="n">
        <f aca="false">G46+X46+AO46+BF46</f>
        <v>119</v>
      </c>
      <c r="BX46" s="45" t="n">
        <f aca="false">H46+Y46+AP46+BG46</f>
        <v>6</v>
      </c>
      <c r="BY46" s="45" t="n">
        <f aca="false">I46+Z46+AQ46+BH46</f>
        <v>284</v>
      </c>
      <c r="BZ46" s="45" t="n">
        <f aca="false">J46+AA46+AR46+BI46</f>
        <v>359</v>
      </c>
      <c r="CA46" s="45" t="n">
        <f aca="false">K46+AB46+AS46+BJ46</f>
        <v>13</v>
      </c>
      <c r="CB46" s="45" t="n">
        <f aca="false">L46+AC46+AT46+BK46</f>
        <v>72</v>
      </c>
      <c r="CC46" s="45" t="n">
        <f aca="false">M46+AD46+AU46+BL46</f>
        <v>112</v>
      </c>
      <c r="CD46" s="45" t="n">
        <f aca="false">BR46+BS46+BT46+BU46-BV46</f>
        <v>131</v>
      </c>
      <c r="CE46" s="45" t="n">
        <f aca="false">BN46</f>
        <v>49</v>
      </c>
      <c r="CF46" s="45" t="n">
        <f aca="false">BO46</f>
        <v>82</v>
      </c>
    </row>
    <row r="47" customFormat="false" ht="12.75" hidden="false" customHeight="false" outlineLevel="0" collapsed="false">
      <c r="A47" s="3" t="s">
        <v>131</v>
      </c>
      <c r="B47" s="43" t="n">
        <v>146</v>
      </c>
      <c r="C47" s="43" t="n">
        <v>230</v>
      </c>
      <c r="D47" s="43" t="n">
        <v>16</v>
      </c>
      <c r="E47" s="43" t="n">
        <v>1</v>
      </c>
      <c r="F47" s="43" t="n">
        <v>254</v>
      </c>
      <c r="G47" s="43" t="n">
        <v>34</v>
      </c>
      <c r="H47" s="43" t="n">
        <v>0</v>
      </c>
      <c r="I47" s="43" t="n">
        <v>71</v>
      </c>
      <c r="J47" s="43" t="n">
        <v>97</v>
      </c>
      <c r="K47" s="43" t="n">
        <v>10</v>
      </c>
      <c r="L47" s="43" t="n">
        <v>28</v>
      </c>
      <c r="M47" s="43" t="n">
        <v>4</v>
      </c>
      <c r="N47" s="43" t="n">
        <v>139</v>
      </c>
      <c r="O47" s="43" t="n">
        <v>62</v>
      </c>
      <c r="P47" s="43" t="n">
        <v>77</v>
      </c>
      <c r="Q47" s="3"/>
      <c r="R47" s="3" t="s">
        <v>132</v>
      </c>
      <c r="S47" s="43" t="n">
        <v>139</v>
      </c>
      <c r="T47" s="43" t="n">
        <v>237</v>
      </c>
      <c r="U47" s="43" t="n">
        <v>11</v>
      </c>
      <c r="V47" s="43" t="n">
        <v>0</v>
      </c>
      <c r="W47" s="43" t="n">
        <v>246</v>
      </c>
      <c r="X47" s="43" t="n">
        <v>36</v>
      </c>
      <c r="Y47" s="43" t="n">
        <v>0</v>
      </c>
      <c r="Z47" s="43" t="n">
        <v>46</v>
      </c>
      <c r="AA47" s="43" t="n">
        <v>109</v>
      </c>
      <c r="AB47" s="43" t="n">
        <v>4</v>
      </c>
      <c r="AC47" s="43" t="n">
        <v>34</v>
      </c>
      <c r="AD47" s="43" t="n">
        <v>10</v>
      </c>
      <c r="AE47" s="43" t="n">
        <f aca="false">SUM(AF47:AG47)</f>
        <v>141</v>
      </c>
      <c r="AF47" s="43" t="n">
        <v>64</v>
      </c>
      <c r="AG47" s="43" t="n">
        <v>77</v>
      </c>
      <c r="AH47" s="3"/>
      <c r="AI47" s="3" t="s">
        <v>131</v>
      </c>
      <c r="AJ47" s="43" t="n">
        <v>141</v>
      </c>
      <c r="AK47" s="43" t="n">
        <v>280</v>
      </c>
      <c r="AL47" s="43" t="n">
        <v>8</v>
      </c>
      <c r="AM47" s="43" t="n">
        <v>4</v>
      </c>
      <c r="AN47" s="43" t="n">
        <v>290</v>
      </c>
      <c r="AO47" s="43" t="n">
        <v>42</v>
      </c>
      <c r="AP47" s="43" t="n">
        <v>1</v>
      </c>
      <c r="AQ47" s="43" t="n">
        <v>70</v>
      </c>
      <c r="AR47" s="43" t="n">
        <v>126</v>
      </c>
      <c r="AS47" s="43" t="n">
        <v>8</v>
      </c>
      <c r="AT47" s="43" t="n">
        <v>22</v>
      </c>
      <c r="AU47" s="43" t="n">
        <v>14</v>
      </c>
      <c r="AV47" s="43" t="n">
        <v>143</v>
      </c>
      <c r="AW47" s="43" t="n">
        <v>53</v>
      </c>
      <c r="AX47" s="43" t="n">
        <v>90</v>
      </c>
      <c r="AY47" s="3"/>
      <c r="AZ47" s="3" t="s">
        <v>133</v>
      </c>
      <c r="BA47" s="43" t="n">
        <v>143</v>
      </c>
      <c r="BB47" s="43" t="n">
        <v>271</v>
      </c>
      <c r="BC47" s="43" t="n">
        <v>24</v>
      </c>
      <c r="BD47" s="43" t="n">
        <v>8</v>
      </c>
      <c r="BE47" s="43" t="n">
        <v>280</v>
      </c>
      <c r="BF47" s="43" t="n">
        <v>25</v>
      </c>
      <c r="BG47" s="43" t="n">
        <v>1</v>
      </c>
      <c r="BH47" s="43" t="n">
        <v>48</v>
      </c>
      <c r="BI47" s="43" t="n">
        <v>142</v>
      </c>
      <c r="BJ47" s="43" t="n">
        <v>4</v>
      </c>
      <c r="BK47" s="43" t="n">
        <v>38</v>
      </c>
      <c r="BL47" s="43" t="n">
        <v>11</v>
      </c>
      <c r="BM47" s="43" t="n">
        <v>166</v>
      </c>
      <c r="BN47" s="43" t="n">
        <v>69</v>
      </c>
      <c r="BO47" s="43" t="n">
        <v>97</v>
      </c>
      <c r="BQ47" s="1" t="s">
        <v>133</v>
      </c>
      <c r="BR47" s="44" t="n">
        <f aca="false">B47</f>
        <v>146</v>
      </c>
      <c r="BS47" s="45" t="n">
        <f aca="false">C47+T47+AK47+BB47</f>
        <v>1018</v>
      </c>
      <c r="BT47" s="45" t="n">
        <f aca="false">D47+U47+AL47+BC47</f>
        <v>59</v>
      </c>
      <c r="BU47" s="45" t="n">
        <f aca="false">E47+V47+AM47+BD47</f>
        <v>13</v>
      </c>
      <c r="BV47" s="45" t="n">
        <f aca="false">F47+W47+AN47+BE47</f>
        <v>1070</v>
      </c>
      <c r="BW47" s="45" t="n">
        <f aca="false">G47+X47+AO47+BF47</f>
        <v>137</v>
      </c>
      <c r="BX47" s="45" t="n">
        <f aca="false">H47+Y47+AP47+BG47</f>
        <v>2</v>
      </c>
      <c r="BY47" s="45" t="n">
        <f aca="false">I47+Z47+AQ47+BH47</f>
        <v>235</v>
      </c>
      <c r="BZ47" s="45" t="n">
        <f aca="false">J47+AA47+AR47+BI47</f>
        <v>474</v>
      </c>
      <c r="CA47" s="45" t="n">
        <f aca="false">K47+AB47+AS47+BJ47</f>
        <v>26</v>
      </c>
      <c r="CB47" s="45" t="n">
        <f aca="false">L47+AC47+AT47+BK47</f>
        <v>122</v>
      </c>
      <c r="CC47" s="45" t="n">
        <f aca="false">M47+AD47+AU47+BL47</f>
        <v>39</v>
      </c>
      <c r="CD47" s="45" t="n">
        <f aca="false">BR47+BS47+BT47+BU47-BV47</f>
        <v>166</v>
      </c>
      <c r="CE47" s="45" t="n">
        <f aca="false">BN47</f>
        <v>69</v>
      </c>
      <c r="CF47" s="45" t="n">
        <f aca="false">BO47</f>
        <v>97</v>
      </c>
    </row>
    <row r="48" customFormat="false" ht="12.75" hidden="false" customHeight="false" outlineLevel="0" collapsed="false">
      <c r="A48" s="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3"/>
      <c r="R48" s="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3"/>
      <c r="AI48" s="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3"/>
      <c r="AZ48" s="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R48" s="44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</row>
    <row r="49" customFormat="false" ht="12.75" hidden="false" customHeight="false" outlineLevel="0" collapsed="false">
      <c r="A49" s="10" t="s">
        <v>134</v>
      </c>
      <c r="B49" s="43" t="n">
        <f aca="false">SUM(B51:B55)</f>
        <v>793</v>
      </c>
      <c r="C49" s="43" t="n">
        <f aca="false">SUM(C51:C55)</f>
        <v>2029</v>
      </c>
      <c r="D49" s="43" t="n">
        <f aca="false">SUM(D51:D55)</f>
        <v>244</v>
      </c>
      <c r="E49" s="43" t="n">
        <f aca="false">SUM(E51:E55)</f>
        <v>20</v>
      </c>
      <c r="F49" s="43" t="n">
        <f aca="false">SUM(F51:F55)</f>
        <v>2128</v>
      </c>
      <c r="G49" s="43" t="n">
        <f aca="false">SUM(G51:G55)</f>
        <v>135</v>
      </c>
      <c r="H49" s="43" t="n">
        <f aca="false">SUM(H51:H55)</f>
        <v>29</v>
      </c>
      <c r="I49" s="43" t="n">
        <f aca="false">SUM(I51:I55)</f>
        <v>431</v>
      </c>
      <c r="J49" s="43" t="n">
        <f aca="false">SUM(J51:J55)</f>
        <v>1114</v>
      </c>
      <c r="K49" s="43" t="n">
        <f aca="false">SUM(K51:K55)</f>
        <v>11</v>
      </c>
      <c r="L49" s="43" t="n">
        <f aca="false">SUM(L51:L55)</f>
        <v>143</v>
      </c>
      <c r="M49" s="43" t="n">
        <f aca="false">SUM(M51:M55)</f>
        <v>220</v>
      </c>
      <c r="N49" s="43" t="n">
        <f aca="false">SUM(N51:N55)</f>
        <v>958</v>
      </c>
      <c r="O49" s="43" t="n">
        <f aca="false">SUM(O51:O55)</f>
        <v>452</v>
      </c>
      <c r="P49" s="43" t="n">
        <f aca="false">SUM(P51:P55)</f>
        <v>506</v>
      </c>
      <c r="Q49" s="3"/>
      <c r="R49" s="10" t="s">
        <v>134</v>
      </c>
      <c r="S49" s="43" t="n">
        <f aca="false">SUM(S51:S55)</f>
        <v>958</v>
      </c>
      <c r="T49" s="43" t="n">
        <f aca="false">SUM(T51:T55)</f>
        <v>1877</v>
      </c>
      <c r="U49" s="43" t="n">
        <f aca="false">SUM(U51:U55)</f>
        <v>174</v>
      </c>
      <c r="V49" s="43" t="n">
        <f aca="false">SUM(V51:V55)</f>
        <v>16</v>
      </c>
      <c r="W49" s="43" t="n">
        <f aca="false">SUM(W51:W55)</f>
        <v>1917</v>
      </c>
      <c r="X49" s="43" t="n">
        <f aca="false">SUM(X51:X55)</f>
        <v>160</v>
      </c>
      <c r="Y49" s="43" t="n">
        <f aca="false">SUM(Y51:Y55)</f>
        <v>18</v>
      </c>
      <c r="Z49" s="43" t="n">
        <f aca="false">SUM(Z51:Z55)</f>
        <v>459</v>
      </c>
      <c r="AA49" s="43" t="n">
        <f aca="false">SUM(AA51:AA55)</f>
        <v>956</v>
      </c>
      <c r="AB49" s="43" t="n">
        <f aca="false">SUM(AB51:AB55)</f>
        <v>13</v>
      </c>
      <c r="AC49" s="43" t="n">
        <f aca="false">SUM(AC51:AC55)</f>
        <v>123</v>
      </c>
      <c r="AD49" s="43" t="n">
        <f aca="false">SUM(AD51:AD55)</f>
        <v>128</v>
      </c>
      <c r="AE49" s="43" t="n">
        <f aca="false">SUM(AE51:AE55)</f>
        <v>1108</v>
      </c>
      <c r="AF49" s="43" t="n">
        <f aca="false">SUM(AF51:AF55)</f>
        <v>593</v>
      </c>
      <c r="AG49" s="43" t="n">
        <f aca="false">SUM(AG51:AG55)</f>
        <v>515</v>
      </c>
      <c r="AH49" s="3"/>
      <c r="AI49" s="10" t="s">
        <v>134</v>
      </c>
      <c r="AJ49" s="43" t="n">
        <f aca="false">SUM(AJ51:AJ55)</f>
        <v>1108</v>
      </c>
      <c r="AK49" s="43" t="n">
        <f aca="false">SUM(AK51:AK55)</f>
        <v>1701</v>
      </c>
      <c r="AL49" s="43" t="n">
        <f aca="false">SUM(AL51:AL55)</f>
        <v>218</v>
      </c>
      <c r="AM49" s="43" t="n">
        <f aca="false">SUM(AM51:AM55)</f>
        <v>24</v>
      </c>
      <c r="AN49" s="43" t="n">
        <f aca="false">SUM(AN51:AN55)</f>
        <v>1891</v>
      </c>
      <c r="AO49" s="43" t="n">
        <f aca="false">SUM(AO51:AO55)</f>
        <v>181</v>
      </c>
      <c r="AP49" s="43" t="n">
        <f aca="false">SUM(AP51:AP55)</f>
        <v>20</v>
      </c>
      <c r="AQ49" s="43" t="n">
        <f aca="false">SUM(AQ51:AQ55)</f>
        <v>625</v>
      </c>
      <c r="AR49" s="43" t="n">
        <f aca="false">SUM(AR51:AR55)</f>
        <v>742</v>
      </c>
      <c r="AS49" s="43" t="n">
        <f aca="false">SUM(AS51:AS55)</f>
        <v>14</v>
      </c>
      <c r="AT49" s="43" t="n">
        <f aca="false">SUM(AT51:AT55)</f>
        <v>111</v>
      </c>
      <c r="AU49" s="43" t="n">
        <f aca="false">SUM(AU51:AU55)</f>
        <v>135</v>
      </c>
      <c r="AV49" s="43" t="n">
        <f aca="false">SUM(AV51:AV55)</f>
        <v>1160</v>
      </c>
      <c r="AW49" s="43" t="n">
        <f aca="false">SUM(AW51:AW55)</f>
        <v>629</v>
      </c>
      <c r="AX49" s="43" t="n">
        <f aca="false">SUM(AX51:AX55)</f>
        <v>531</v>
      </c>
      <c r="AY49" s="3"/>
      <c r="AZ49" s="10" t="s">
        <v>134</v>
      </c>
      <c r="BA49" s="43" t="n">
        <f aca="false">SUM(BA51:BA55)</f>
        <v>1160</v>
      </c>
      <c r="BB49" s="43" t="n">
        <f aca="false">SUM(BB51:BB55)</f>
        <v>1754</v>
      </c>
      <c r="BC49" s="43" t="n">
        <f aca="false">SUM(BC51:BC55)</f>
        <v>171</v>
      </c>
      <c r="BD49" s="43" t="n">
        <f aca="false">SUM(BD51:BD55)</f>
        <v>13</v>
      </c>
      <c r="BE49" s="43" t="n">
        <f aca="false">SUM(BE51:BE55)</f>
        <v>1794</v>
      </c>
      <c r="BF49" s="43" t="n">
        <f aca="false">SUM(BF51:BF55)</f>
        <v>157</v>
      </c>
      <c r="BG49" s="43" t="n">
        <f aca="false">SUM(BG51:BG55)</f>
        <v>28</v>
      </c>
      <c r="BH49" s="43" t="n">
        <f aca="false">SUM(BH51:BH55)</f>
        <v>422</v>
      </c>
      <c r="BI49" s="43" t="n">
        <f aca="false">SUM(BI51:BI55)</f>
        <v>942</v>
      </c>
      <c r="BJ49" s="43" t="n">
        <f aca="false">SUM(BJ51:BJ55)</f>
        <v>14</v>
      </c>
      <c r="BK49" s="43" t="n">
        <f aca="false">SUM(BK51:BK55)</f>
        <v>66</v>
      </c>
      <c r="BL49" s="43" t="n">
        <f aca="false">SUM(BL51:BL55)</f>
        <v>114</v>
      </c>
      <c r="BM49" s="43" t="n">
        <f aca="false">SUM(BM51:BM55)</f>
        <v>1304</v>
      </c>
      <c r="BN49" s="43" t="n">
        <f aca="false">SUM(BN51:BN55)</f>
        <v>712</v>
      </c>
      <c r="BO49" s="43" t="n">
        <f aca="false">SUM(BO51:BO55)</f>
        <v>592</v>
      </c>
      <c r="BQ49" s="46" t="s">
        <v>135</v>
      </c>
      <c r="BR49" s="27" t="n">
        <f aca="false">SUM(BR51:BR55)</f>
        <v>793</v>
      </c>
      <c r="BS49" s="27" t="n">
        <f aca="false">SUM(BS51:BS55)</f>
        <v>7361</v>
      </c>
      <c r="BT49" s="27" t="n">
        <f aca="false">SUM(BT51:BT55)</f>
        <v>807</v>
      </c>
      <c r="BU49" s="27" t="n">
        <f aca="false">SUM(BU51:BU55)</f>
        <v>73</v>
      </c>
      <c r="BV49" s="27" t="n">
        <f aca="false">SUM(BV51:BV55)</f>
        <v>7730</v>
      </c>
      <c r="BW49" s="27" t="n">
        <f aca="false">SUM(BW51:BW55)</f>
        <v>633</v>
      </c>
      <c r="BX49" s="27" t="n">
        <f aca="false">SUM(BX51:BX55)</f>
        <v>95</v>
      </c>
      <c r="BY49" s="27" t="n">
        <f aca="false">SUM(BY51:BY55)</f>
        <v>1937</v>
      </c>
      <c r="BZ49" s="27" t="n">
        <f aca="false">SUM(BZ51:BZ55)</f>
        <v>3754</v>
      </c>
      <c r="CA49" s="27" t="n">
        <f aca="false">SUM(CA51:CA55)</f>
        <v>52</v>
      </c>
      <c r="CB49" s="27" t="n">
        <f aca="false">SUM(CB51:CB55)</f>
        <v>443</v>
      </c>
      <c r="CC49" s="27" t="n">
        <f aca="false">SUM(CC51:CC55)</f>
        <v>597</v>
      </c>
      <c r="CD49" s="27" t="n">
        <f aca="false">SUM(CD51:CD55)</f>
        <v>1304</v>
      </c>
      <c r="CE49" s="27" t="n">
        <f aca="false">SUM(CE51:CE55)</f>
        <v>712</v>
      </c>
      <c r="CF49" s="27" t="n">
        <f aca="false">SUM(CF51:CF55)</f>
        <v>592</v>
      </c>
    </row>
    <row r="50" customFormat="false" ht="12.75" hidden="false" customHeight="false" outlineLevel="0" collapsed="false">
      <c r="A50" s="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3"/>
      <c r="R50" s="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3"/>
      <c r="AI50" s="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3"/>
      <c r="AZ50" s="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R50" s="44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</row>
    <row r="51" customFormat="false" ht="12.75" hidden="false" customHeight="false" outlineLevel="0" collapsed="false">
      <c r="A51" s="3" t="s">
        <v>136</v>
      </c>
      <c r="B51" s="43" t="n">
        <v>167</v>
      </c>
      <c r="C51" s="43" t="n">
        <v>1132</v>
      </c>
      <c r="D51" s="43" t="n">
        <v>56</v>
      </c>
      <c r="E51" s="43" t="n">
        <v>0</v>
      </c>
      <c r="F51" s="43" t="n">
        <v>1086</v>
      </c>
      <c r="G51" s="43" t="n">
        <v>58</v>
      </c>
      <c r="H51" s="43" t="n">
        <v>6</v>
      </c>
      <c r="I51" s="43" t="n">
        <v>263</v>
      </c>
      <c r="J51" s="43" t="n">
        <v>645</v>
      </c>
      <c r="K51" s="43" t="n">
        <v>3</v>
      </c>
      <c r="L51" s="43" t="n">
        <v>74</v>
      </c>
      <c r="M51" s="43" t="n">
        <v>33</v>
      </c>
      <c r="N51" s="43" t="n">
        <v>269</v>
      </c>
      <c r="O51" s="43" t="n">
        <v>152</v>
      </c>
      <c r="P51" s="43" t="n">
        <v>117</v>
      </c>
      <c r="Q51" s="3"/>
      <c r="R51" s="3" t="s">
        <v>137</v>
      </c>
      <c r="S51" s="43" t="n">
        <v>269</v>
      </c>
      <c r="T51" s="43" t="n">
        <v>1133</v>
      </c>
      <c r="U51" s="43" t="n">
        <v>55</v>
      </c>
      <c r="V51" s="43" t="n">
        <v>0</v>
      </c>
      <c r="W51" s="43" t="n">
        <v>1027</v>
      </c>
      <c r="X51" s="43" t="n">
        <v>62</v>
      </c>
      <c r="Y51" s="43" t="n">
        <v>7</v>
      </c>
      <c r="Z51" s="43" t="n">
        <v>258</v>
      </c>
      <c r="AA51" s="43" t="n">
        <v>575</v>
      </c>
      <c r="AB51" s="43" t="n">
        <v>7</v>
      </c>
      <c r="AC51" s="43" t="n">
        <v>68</v>
      </c>
      <c r="AD51" s="43" t="n">
        <v>47</v>
      </c>
      <c r="AE51" s="43" t="n">
        <f aca="false">SUM(AF51:AG51)</f>
        <v>430</v>
      </c>
      <c r="AF51" s="43" t="n">
        <v>300</v>
      </c>
      <c r="AG51" s="43" t="n">
        <v>130</v>
      </c>
      <c r="AH51" s="3"/>
      <c r="AI51" s="3" t="s">
        <v>136</v>
      </c>
      <c r="AJ51" s="43" t="n">
        <v>430</v>
      </c>
      <c r="AK51" s="43" t="n">
        <v>948</v>
      </c>
      <c r="AL51" s="43" t="n">
        <v>74</v>
      </c>
      <c r="AM51" s="43" t="n">
        <v>0</v>
      </c>
      <c r="AN51" s="43" t="n">
        <v>967</v>
      </c>
      <c r="AO51" s="43" t="n">
        <v>67</v>
      </c>
      <c r="AP51" s="43" t="n">
        <v>6</v>
      </c>
      <c r="AQ51" s="43" t="n">
        <v>350</v>
      </c>
      <c r="AR51" s="43" t="n">
        <v>423</v>
      </c>
      <c r="AS51" s="43" t="n">
        <v>2</v>
      </c>
      <c r="AT51" s="43" t="n">
        <v>60</v>
      </c>
      <c r="AU51" s="43" t="n">
        <v>56</v>
      </c>
      <c r="AV51" s="43" t="n">
        <v>485</v>
      </c>
      <c r="AW51" s="43" t="n">
        <v>358</v>
      </c>
      <c r="AX51" s="43" t="n">
        <v>127</v>
      </c>
      <c r="AY51" s="3"/>
      <c r="AZ51" s="3" t="s">
        <v>138</v>
      </c>
      <c r="BA51" s="43" t="n">
        <v>485</v>
      </c>
      <c r="BB51" s="43" t="n">
        <v>988</v>
      </c>
      <c r="BC51" s="43" t="n">
        <v>56</v>
      </c>
      <c r="BD51" s="43" t="n">
        <v>1</v>
      </c>
      <c r="BE51" s="43" t="n">
        <v>1045</v>
      </c>
      <c r="BF51" s="43" t="n">
        <v>62</v>
      </c>
      <c r="BG51" s="43" t="n">
        <v>19</v>
      </c>
      <c r="BH51" s="43" t="n">
        <v>216</v>
      </c>
      <c r="BI51" s="43" t="n">
        <v>663</v>
      </c>
      <c r="BJ51" s="43" t="n">
        <v>0</v>
      </c>
      <c r="BK51" s="43" t="n">
        <v>40</v>
      </c>
      <c r="BL51" s="43" t="n">
        <v>39</v>
      </c>
      <c r="BM51" s="43" t="n">
        <v>485</v>
      </c>
      <c r="BN51" s="43" t="n">
        <v>323</v>
      </c>
      <c r="BO51" s="43" t="n">
        <v>162</v>
      </c>
      <c r="BQ51" s="1" t="s">
        <v>138</v>
      </c>
      <c r="BR51" s="44" t="n">
        <f aca="false">B51</f>
        <v>167</v>
      </c>
      <c r="BS51" s="45" t="n">
        <f aca="false">C51+T51+AK51+BB51</f>
        <v>4201</v>
      </c>
      <c r="BT51" s="45" t="n">
        <f aca="false">D51+U51+AL51+BC51</f>
        <v>241</v>
      </c>
      <c r="BU51" s="45" t="n">
        <f aca="false">E51+V51+AM51+BD51</f>
        <v>1</v>
      </c>
      <c r="BV51" s="45" t="n">
        <f aca="false">F51+W51+AN51+BE51</f>
        <v>4125</v>
      </c>
      <c r="BW51" s="45" t="n">
        <f aca="false">G51+X51+AO51+BF51</f>
        <v>249</v>
      </c>
      <c r="BX51" s="45" t="n">
        <f aca="false">H51+Y51+AP51+BG51</f>
        <v>38</v>
      </c>
      <c r="BY51" s="45" t="n">
        <f aca="false">I51+Z51+AQ51+BH51</f>
        <v>1087</v>
      </c>
      <c r="BZ51" s="45" t="n">
        <f aca="false">J51+AA51+AR51+BI51</f>
        <v>2306</v>
      </c>
      <c r="CA51" s="45" t="n">
        <f aca="false">K51+AB51+AS51+BJ51</f>
        <v>12</v>
      </c>
      <c r="CB51" s="45" t="n">
        <f aca="false">L51+AC51+AT51+BK51</f>
        <v>242</v>
      </c>
      <c r="CC51" s="45" t="n">
        <f aca="false">M51+AD51+AU51+BL51</f>
        <v>175</v>
      </c>
      <c r="CD51" s="45" t="n">
        <f aca="false">BR51+BS51+BT51+BU51-BV51</f>
        <v>485</v>
      </c>
      <c r="CE51" s="45" t="n">
        <f aca="false">BN51</f>
        <v>323</v>
      </c>
      <c r="CF51" s="45" t="n">
        <f aca="false">BO51</f>
        <v>162</v>
      </c>
    </row>
    <row r="52" customFormat="false" ht="12.75" hidden="false" customHeight="false" outlineLevel="0" collapsed="false">
      <c r="A52" s="3" t="s">
        <v>139</v>
      </c>
      <c r="B52" s="43" t="n">
        <v>112</v>
      </c>
      <c r="C52" s="43" t="n">
        <v>199</v>
      </c>
      <c r="D52" s="43" t="n">
        <v>25</v>
      </c>
      <c r="E52" s="43" t="n">
        <v>5</v>
      </c>
      <c r="F52" s="43" t="n">
        <v>196</v>
      </c>
      <c r="G52" s="43" t="n">
        <v>15</v>
      </c>
      <c r="H52" s="43" t="n">
        <v>7</v>
      </c>
      <c r="I52" s="43" t="n">
        <v>41</v>
      </c>
      <c r="J52" s="43" t="n">
        <v>108</v>
      </c>
      <c r="K52" s="43" t="n">
        <v>0</v>
      </c>
      <c r="L52" s="43" t="n">
        <v>2</v>
      </c>
      <c r="M52" s="43" t="n">
        <v>3</v>
      </c>
      <c r="N52" s="43" t="n">
        <v>145</v>
      </c>
      <c r="O52" s="43" t="n">
        <v>65</v>
      </c>
      <c r="P52" s="43" t="n">
        <v>80</v>
      </c>
      <c r="Q52" s="3"/>
      <c r="R52" s="3" t="s">
        <v>140</v>
      </c>
      <c r="S52" s="43" t="n">
        <v>145</v>
      </c>
      <c r="T52" s="43" t="n">
        <v>187</v>
      </c>
      <c r="U52" s="43" t="n">
        <v>20</v>
      </c>
      <c r="V52" s="43" t="n">
        <v>4</v>
      </c>
      <c r="W52" s="43" t="n">
        <v>186</v>
      </c>
      <c r="X52" s="43" t="n">
        <v>18</v>
      </c>
      <c r="Y52" s="43" t="n">
        <v>0</v>
      </c>
      <c r="Z52" s="43" t="n">
        <v>60</v>
      </c>
      <c r="AA52" s="43" t="n">
        <v>93</v>
      </c>
      <c r="AB52" s="43" t="n">
        <v>0</v>
      </c>
      <c r="AC52" s="43" t="n">
        <v>0</v>
      </c>
      <c r="AD52" s="43" t="n">
        <v>3</v>
      </c>
      <c r="AE52" s="43" t="n">
        <f aca="false">SUM(AF52:AG52)</f>
        <v>170</v>
      </c>
      <c r="AF52" s="43" t="n">
        <v>87</v>
      </c>
      <c r="AG52" s="43" t="n">
        <v>83</v>
      </c>
      <c r="AH52" s="3"/>
      <c r="AI52" s="3" t="s">
        <v>139</v>
      </c>
      <c r="AJ52" s="43" t="n">
        <v>170</v>
      </c>
      <c r="AK52" s="43" t="n">
        <v>212</v>
      </c>
      <c r="AL52" s="43" t="n">
        <v>16</v>
      </c>
      <c r="AM52" s="43" t="n">
        <v>0</v>
      </c>
      <c r="AN52" s="43" t="n">
        <v>257</v>
      </c>
      <c r="AO52" s="43" t="n">
        <v>25</v>
      </c>
      <c r="AP52" s="43" t="n">
        <v>2</v>
      </c>
      <c r="AQ52" s="43" t="n">
        <v>107</v>
      </c>
      <c r="AR52" s="43" t="n">
        <v>97</v>
      </c>
      <c r="AS52" s="43" t="n">
        <v>4</v>
      </c>
      <c r="AT52" s="43" t="n">
        <v>1</v>
      </c>
      <c r="AU52" s="43" t="n">
        <v>3</v>
      </c>
      <c r="AV52" s="43" t="n">
        <v>141</v>
      </c>
      <c r="AW52" s="43" t="n">
        <v>59</v>
      </c>
      <c r="AX52" s="43" t="n">
        <v>82</v>
      </c>
      <c r="AY52" s="3"/>
      <c r="AZ52" s="3" t="s">
        <v>141</v>
      </c>
      <c r="BA52" s="43" t="n">
        <v>141</v>
      </c>
      <c r="BB52" s="43" t="n">
        <v>208</v>
      </c>
      <c r="BC52" s="43" t="n">
        <v>16</v>
      </c>
      <c r="BD52" s="43" t="n">
        <v>0</v>
      </c>
      <c r="BE52" s="43" t="n">
        <v>182</v>
      </c>
      <c r="BF52" s="43" t="n">
        <v>20</v>
      </c>
      <c r="BG52" s="43" t="n">
        <v>2</v>
      </c>
      <c r="BH52" s="43" t="n">
        <v>42</v>
      </c>
      <c r="BI52" s="43" t="n">
        <v>90</v>
      </c>
      <c r="BJ52" s="43" t="n">
        <v>2</v>
      </c>
      <c r="BK52" s="43" t="n">
        <v>2</v>
      </c>
      <c r="BL52" s="43" t="n">
        <v>0</v>
      </c>
      <c r="BM52" s="43" t="n">
        <v>183</v>
      </c>
      <c r="BN52" s="43" t="n">
        <v>105</v>
      </c>
      <c r="BO52" s="43" t="n">
        <v>78</v>
      </c>
      <c r="BQ52" s="1" t="s">
        <v>141</v>
      </c>
      <c r="BR52" s="44" t="n">
        <f aca="false">B52</f>
        <v>112</v>
      </c>
      <c r="BS52" s="45" t="n">
        <f aca="false">C52+T52+AK52+BB52</f>
        <v>806</v>
      </c>
      <c r="BT52" s="45" t="n">
        <f aca="false">D52+U52+AL52+BC52</f>
        <v>77</v>
      </c>
      <c r="BU52" s="45" t="n">
        <f aca="false">E52+V52+AM52+BD52</f>
        <v>9</v>
      </c>
      <c r="BV52" s="45" t="n">
        <f aca="false">F52+W52+AN52+BE52</f>
        <v>821</v>
      </c>
      <c r="BW52" s="45" t="n">
        <f aca="false">G52+X52+AO52+BF52</f>
        <v>78</v>
      </c>
      <c r="BX52" s="45" t="n">
        <f aca="false">H52+Y52+AP52+BG52</f>
        <v>11</v>
      </c>
      <c r="BY52" s="45" t="n">
        <f aca="false">I52+Z52+AQ52+BH52</f>
        <v>250</v>
      </c>
      <c r="BZ52" s="45" t="n">
        <f aca="false">J52+AA52+AR52+BI52</f>
        <v>388</v>
      </c>
      <c r="CA52" s="45" t="n">
        <f aca="false">K52+AB52+AS52+BJ52</f>
        <v>6</v>
      </c>
      <c r="CB52" s="45" t="n">
        <f aca="false">L52+AC52+AT52+BK52</f>
        <v>5</v>
      </c>
      <c r="CC52" s="45" t="n">
        <f aca="false">M52+AD52+AU52+BL52</f>
        <v>9</v>
      </c>
      <c r="CD52" s="45" t="n">
        <f aca="false">BR52+BS52+BT52+BU52-BV52</f>
        <v>183</v>
      </c>
      <c r="CE52" s="45" t="n">
        <f aca="false">BN52</f>
        <v>105</v>
      </c>
      <c r="CF52" s="45" t="n">
        <f aca="false">BO52</f>
        <v>78</v>
      </c>
    </row>
    <row r="53" customFormat="false" ht="12.75" hidden="false" customHeight="false" outlineLevel="0" collapsed="false">
      <c r="A53" s="3" t="s">
        <v>142</v>
      </c>
      <c r="B53" s="43" t="n">
        <v>160</v>
      </c>
      <c r="C53" s="43" t="n">
        <v>210</v>
      </c>
      <c r="D53" s="43" t="n">
        <v>65</v>
      </c>
      <c r="E53" s="43" t="n">
        <v>4</v>
      </c>
      <c r="F53" s="43" t="n">
        <v>265</v>
      </c>
      <c r="G53" s="43" t="n">
        <v>21</v>
      </c>
      <c r="H53" s="43" t="n">
        <v>3</v>
      </c>
      <c r="I53" s="43" t="n">
        <v>29</v>
      </c>
      <c r="J53" s="43" t="n">
        <v>121</v>
      </c>
      <c r="K53" s="43" t="n">
        <v>0</v>
      </c>
      <c r="L53" s="43" t="n">
        <v>22</v>
      </c>
      <c r="M53" s="43" t="n">
        <v>59</v>
      </c>
      <c r="N53" s="43" t="n">
        <v>174</v>
      </c>
      <c r="O53" s="43" t="n">
        <v>58</v>
      </c>
      <c r="P53" s="43" t="n">
        <v>116</v>
      </c>
      <c r="Q53" s="3"/>
      <c r="R53" s="3" t="s">
        <v>143</v>
      </c>
      <c r="S53" s="43" t="n">
        <v>174</v>
      </c>
      <c r="T53" s="43" t="n">
        <v>183</v>
      </c>
      <c r="U53" s="43" t="n">
        <v>35</v>
      </c>
      <c r="V53" s="43" t="n">
        <v>2</v>
      </c>
      <c r="W53" s="43" t="n">
        <v>236</v>
      </c>
      <c r="X53" s="43" t="n">
        <v>17</v>
      </c>
      <c r="Y53" s="43" t="n">
        <v>1</v>
      </c>
      <c r="Z53" s="43" t="n">
        <v>37</v>
      </c>
      <c r="AA53" s="43" t="n">
        <v>128</v>
      </c>
      <c r="AB53" s="43" t="n">
        <v>2</v>
      </c>
      <c r="AC53" s="43" t="n">
        <v>10</v>
      </c>
      <c r="AD53" s="43" t="n">
        <v>2</v>
      </c>
      <c r="AE53" s="43" t="n">
        <f aca="false">SUM(AF53:AG53)</f>
        <v>158</v>
      </c>
      <c r="AF53" s="43" t="n">
        <v>48</v>
      </c>
      <c r="AG53" s="43" t="n">
        <v>110</v>
      </c>
      <c r="AH53" s="3"/>
      <c r="AI53" s="3" t="s">
        <v>142</v>
      </c>
      <c r="AJ53" s="43" t="n">
        <v>158</v>
      </c>
      <c r="AK53" s="43" t="n">
        <v>190</v>
      </c>
      <c r="AL53" s="43" t="n">
        <v>40</v>
      </c>
      <c r="AM53" s="43" t="n">
        <v>5</v>
      </c>
      <c r="AN53" s="43" t="n">
        <v>200</v>
      </c>
      <c r="AO53" s="43" t="n">
        <v>26</v>
      </c>
      <c r="AP53" s="43" t="n">
        <v>5</v>
      </c>
      <c r="AQ53" s="43" t="n">
        <v>39</v>
      </c>
      <c r="AR53" s="43" t="n">
        <v>83</v>
      </c>
      <c r="AS53" s="43" t="n">
        <v>1</v>
      </c>
      <c r="AT53" s="43" t="n">
        <v>11</v>
      </c>
      <c r="AU53" s="43" t="n">
        <v>2</v>
      </c>
      <c r="AV53" s="43" t="n">
        <v>193</v>
      </c>
      <c r="AW53" s="43" t="n">
        <v>86</v>
      </c>
      <c r="AX53" s="43" t="n">
        <v>107</v>
      </c>
      <c r="AY53" s="3"/>
      <c r="AZ53" s="3" t="s">
        <v>144</v>
      </c>
      <c r="BA53" s="43" t="n">
        <v>193</v>
      </c>
      <c r="BB53" s="43" t="n">
        <v>159</v>
      </c>
      <c r="BC53" s="43" t="n">
        <v>34</v>
      </c>
      <c r="BD53" s="43" t="n">
        <v>2</v>
      </c>
      <c r="BE53" s="43" t="n">
        <v>197</v>
      </c>
      <c r="BF53" s="43" t="n">
        <v>23</v>
      </c>
      <c r="BG53" s="43" t="n">
        <v>3</v>
      </c>
      <c r="BH53" s="43" t="n">
        <v>30</v>
      </c>
      <c r="BI53" s="43" t="n">
        <v>101</v>
      </c>
      <c r="BJ53" s="43" t="n">
        <v>2</v>
      </c>
      <c r="BK53" s="43" t="n">
        <v>1</v>
      </c>
      <c r="BL53" s="43" t="n">
        <v>19</v>
      </c>
      <c r="BM53" s="43" t="n">
        <v>191</v>
      </c>
      <c r="BN53" s="43" t="n">
        <v>69</v>
      </c>
      <c r="BO53" s="43" t="n">
        <v>122</v>
      </c>
      <c r="BQ53" s="1" t="s">
        <v>144</v>
      </c>
      <c r="BR53" s="44" t="n">
        <f aca="false">B53</f>
        <v>160</v>
      </c>
      <c r="BS53" s="45" t="n">
        <f aca="false">C53+T53+AK53+BB53</f>
        <v>742</v>
      </c>
      <c r="BT53" s="45" t="n">
        <f aca="false">D53+U53+AL53+BC53</f>
        <v>174</v>
      </c>
      <c r="BU53" s="45" t="n">
        <f aca="false">E53+V53+AM53+BD53</f>
        <v>13</v>
      </c>
      <c r="BV53" s="45" t="n">
        <f aca="false">F53+W53+AN53+BE53</f>
        <v>898</v>
      </c>
      <c r="BW53" s="45" t="n">
        <f aca="false">G53+X53+AO53+BF53</f>
        <v>87</v>
      </c>
      <c r="BX53" s="45" t="n">
        <f aca="false">H53+Y53+AP53+BG53</f>
        <v>12</v>
      </c>
      <c r="BY53" s="45" t="n">
        <f aca="false">I53+Z53+AQ53+BH53</f>
        <v>135</v>
      </c>
      <c r="BZ53" s="45" t="n">
        <f aca="false">J53+AA53+AR53+BI53</f>
        <v>433</v>
      </c>
      <c r="CA53" s="45" t="n">
        <f aca="false">K53+AB53+AS53+BJ53</f>
        <v>5</v>
      </c>
      <c r="CB53" s="45" t="n">
        <f aca="false">L53+AC53+AT53+BK53</f>
        <v>44</v>
      </c>
      <c r="CC53" s="45" t="n">
        <f aca="false">M53+AD53+AU53+BL53</f>
        <v>82</v>
      </c>
      <c r="CD53" s="45" t="n">
        <f aca="false">BR53+BS53+BT53+BU53-BV53</f>
        <v>191</v>
      </c>
      <c r="CE53" s="45" t="n">
        <f aca="false">BN53</f>
        <v>69</v>
      </c>
      <c r="CF53" s="45" t="n">
        <f aca="false">BO53</f>
        <v>122</v>
      </c>
    </row>
    <row r="54" customFormat="false" ht="12.75" hidden="false" customHeight="false" outlineLevel="0" collapsed="false">
      <c r="A54" s="3" t="s">
        <v>145</v>
      </c>
      <c r="B54" s="43" t="n">
        <v>78</v>
      </c>
      <c r="C54" s="43" t="n">
        <v>115</v>
      </c>
      <c r="D54" s="43" t="n">
        <v>28</v>
      </c>
      <c r="E54" s="43" t="n">
        <v>6</v>
      </c>
      <c r="F54" s="43" t="n">
        <v>132</v>
      </c>
      <c r="G54" s="43" t="n">
        <v>8</v>
      </c>
      <c r="H54" s="43" t="n">
        <v>3</v>
      </c>
      <c r="I54" s="43" t="n">
        <v>24</v>
      </c>
      <c r="J54" s="43" t="n">
        <v>56</v>
      </c>
      <c r="K54" s="43" t="n">
        <v>5</v>
      </c>
      <c r="L54" s="43" t="n">
        <v>6</v>
      </c>
      <c r="M54" s="43" t="n">
        <v>26</v>
      </c>
      <c r="N54" s="43" t="n">
        <v>95</v>
      </c>
      <c r="O54" s="43" t="n">
        <v>44</v>
      </c>
      <c r="P54" s="43" t="n">
        <v>51</v>
      </c>
      <c r="Q54" s="3"/>
      <c r="R54" s="3" t="s">
        <v>146</v>
      </c>
      <c r="S54" s="43" t="n">
        <v>95</v>
      </c>
      <c r="T54" s="43" t="n">
        <v>125</v>
      </c>
      <c r="U54" s="43" t="n">
        <v>26</v>
      </c>
      <c r="V54" s="43" t="n">
        <v>2</v>
      </c>
      <c r="W54" s="43" t="n">
        <v>138</v>
      </c>
      <c r="X54" s="43" t="n">
        <v>11</v>
      </c>
      <c r="Y54" s="43" t="n">
        <v>0</v>
      </c>
      <c r="Z54" s="43" t="n">
        <v>25</v>
      </c>
      <c r="AA54" s="43" t="n">
        <v>59</v>
      </c>
      <c r="AB54" s="43" t="n">
        <v>3</v>
      </c>
      <c r="AC54" s="43" t="n">
        <v>8</v>
      </c>
      <c r="AD54" s="43" t="n">
        <v>29</v>
      </c>
      <c r="AE54" s="43" t="n">
        <f aca="false">SUM(AF54:AG54)</f>
        <v>110</v>
      </c>
      <c r="AF54" s="43" t="n">
        <v>71</v>
      </c>
      <c r="AG54" s="43" t="n">
        <v>39</v>
      </c>
      <c r="AH54" s="3"/>
      <c r="AI54" s="3" t="s">
        <v>145</v>
      </c>
      <c r="AJ54" s="43" t="n">
        <v>110</v>
      </c>
      <c r="AK54" s="43" t="n">
        <v>106</v>
      </c>
      <c r="AL54" s="43" t="n">
        <v>41</v>
      </c>
      <c r="AM54" s="43" t="n">
        <v>7</v>
      </c>
      <c r="AN54" s="43" t="n">
        <v>190</v>
      </c>
      <c r="AO54" s="43" t="n">
        <v>16</v>
      </c>
      <c r="AP54" s="43" t="n">
        <v>1</v>
      </c>
      <c r="AQ54" s="43" t="n">
        <v>44</v>
      </c>
      <c r="AR54" s="43" t="n">
        <v>66</v>
      </c>
      <c r="AS54" s="43" t="n">
        <v>7</v>
      </c>
      <c r="AT54" s="43" t="n">
        <v>13</v>
      </c>
      <c r="AU54" s="43" t="n">
        <v>37</v>
      </c>
      <c r="AV54" s="43" t="n">
        <v>74</v>
      </c>
      <c r="AW54" s="43" t="n">
        <v>29</v>
      </c>
      <c r="AX54" s="43" t="n">
        <v>45</v>
      </c>
      <c r="AY54" s="3"/>
      <c r="AZ54" s="3" t="s">
        <v>147</v>
      </c>
      <c r="BA54" s="43" t="n">
        <v>74</v>
      </c>
      <c r="BB54" s="43" t="n">
        <v>123</v>
      </c>
      <c r="BC54" s="43" t="n">
        <v>30</v>
      </c>
      <c r="BD54" s="43" t="n">
        <v>2</v>
      </c>
      <c r="BE54" s="43" t="n">
        <v>121</v>
      </c>
      <c r="BF54" s="43" t="n">
        <v>15</v>
      </c>
      <c r="BG54" s="43" t="n">
        <v>2</v>
      </c>
      <c r="BH54" s="43" t="n">
        <v>37</v>
      </c>
      <c r="BI54" s="43" t="n">
        <v>36</v>
      </c>
      <c r="BJ54" s="43" t="n">
        <v>6</v>
      </c>
      <c r="BK54" s="43" t="n">
        <v>8</v>
      </c>
      <c r="BL54" s="43" t="n">
        <v>15</v>
      </c>
      <c r="BM54" s="43" t="n">
        <v>108</v>
      </c>
      <c r="BN54" s="43" t="n">
        <v>66</v>
      </c>
      <c r="BO54" s="43" t="n">
        <v>42</v>
      </c>
      <c r="BQ54" s="1" t="s">
        <v>147</v>
      </c>
      <c r="BR54" s="44" t="n">
        <f aca="false">B54</f>
        <v>78</v>
      </c>
      <c r="BS54" s="45" t="n">
        <f aca="false">C54+T54+AK54+BB54</f>
        <v>469</v>
      </c>
      <c r="BT54" s="45" t="n">
        <f aca="false">D54+U54+AL54+BC54</f>
        <v>125</v>
      </c>
      <c r="BU54" s="45" t="n">
        <f aca="false">E54+V54+AM54+BD54</f>
        <v>17</v>
      </c>
      <c r="BV54" s="45" t="n">
        <f aca="false">F54+W54+AN54+BE54</f>
        <v>581</v>
      </c>
      <c r="BW54" s="45" t="n">
        <f aca="false">G54+X54+AO54+BF54</f>
        <v>50</v>
      </c>
      <c r="BX54" s="45" t="n">
        <f aca="false">H54+Y54+AP54+BG54</f>
        <v>6</v>
      </c>
      <c r="BY54" s="45" t="n">
        <f aca="false">I54+Z54+AQ54+BH54</f>
        <v>130</v>
      </c>
      <c r="BZ54" s="45" t="n">
        <f aca="false">J54+AA54+AR54+BI54</f>
        <v>217</v>
      </c>
      <c r="CA54" s="45" t="n">
        <f aca="false">K54+AB54+AS54+BJ54</f>
        <v>21</v>
      </c>
      <c r="CB54" s="45" t="n">
        <f aca="false">L54+AC54+AT54+BK54</f>
        <v>35</v>
      </c>
      <c r="CC54" s="45" t="n">
        <f aca="false">M54+AD54+AU54+BL54</f>
        <v>107</v>
      </c>
      <c r="CD54" s="45" t="n">
        <f aca="false">BR54+BS54+BT54+BU54-BV54</f>
        <v>108</v>
      </c>
      <c r="CE54" s="45" t="n">
        <f aca="false">BN54</f>
        <v>66</v>
      </c>
      <c r="CF54" s="45" t="n">
        <f aca="false">BO54</f>
        <v>42</v>
      </c>
    </row>
    <row r="55" customFormat="false" ht="12.75" hidden="false" customHeight="false" outlineLevel="0" collapsed="false">
      <c r="A55" s="3" t="s">
        <v>148</v>
      </c>
      <c r="B55" s="43" t="n">
        <v>276</v>
      </c>
      <c r="C55" s="43" t="n">
        <v>373</v>
      </c>
      <c r="D55" s="43" t="n">
        <v>70</v>
      </c>
      <c r="E55" s="43" t="n">
        <v>5</v>
      </c>
      <c r="F55" s="43" t="n">
        <v>449</v>
      </c>
      <c r="G55" s="43" t="n">
        <v>33</v>
      </c>
      <c r="H55" s="43" t="n">
        <v>10</v>
      </c>
      <c r="I55" s="43" t="n">
        <v>74</v>
      </c>
      <c r="J55" s="43" t="n">
        <v>184</v>
      </c>
      <c r="K55" s="43" t="n">
        <v>3</v>
      </c>
      <c r="L55" s="43" t="n">
        <v>39</v>
      </c>
      <c r="M55" s="43" t="n">
        <v>99</v>
      </c>
      <c r="N55" s="43" t="n">
        <v>275</v>
      </c>
      <c r="O55" s="43" t="n">
        <v>133</v>
      </c>
      <c r="P55" s="43" t="n">
        <v>142</v>
      </c>
      <c r="Q55" s="3"/>
      <c r="R55" s="3" t="s">
        <v>149</v>
      </c>
      <c r="S55" s="43" t="n">
        <v>275</v>
      </c>
      <c r="T55" s="43" t="n">
        <v>249</v>
      </c>
      <c r="U55" s="43" t="n">
        <v>38</v>
      </c>
      <c r="V55" s="43" t="n">
        <v>8</v>
      </c>
      <c r="W55" s="43" t="n">
        <v>330</v>
      </c>
      <c r="X55" s="43" t="n">
        <v>52</v>
      </c>
      <c r="Y55" s="43" t="n">
        <v>10</v>
      </c>
      <c r="Z55" s="43" t="n">
        <v>79</v>
      </c>
      <c r="AA55" s="43" t="n">
        <v>101</v>
      </c>
      <c r="AB55" s="43" t="n">
        <v>1</v>
      </c>
      <c r="AC55" s="43" t="n">
        <v>37</v>
      </c>
      <c r="AD55" s="43" t="n">
        <v>47</v>
      </c>
      <c r="AE55" s="43" t="n">
        <f aca="false">SUM(AF55:AG55)</f>
        <v>240</v>
      </c>
      <c r="AF55" s="43" t="n">
        <v>87</v>
      </c>
      <c r="AG55" s="43" t="n">
        <v>153</v>
      </c>
      <c r="AH55" s="3"/>
      <c r="AI55" s="3" t="s">
        <v>148</v>
      </c>
      <c r="AJ55" s="43" t="n">
        <v>240</v>
      </c>
      <c r="AK55" s="43" t="n">
        <v>245</v>
      </c>
      <c r="AL55" s="43" t="n">
        <v>47</v>
      </c>
      <c r="AM55" s="43" t="n">
        <v>12</v>
      </c>
      <c r="AN55" s="43" t="n">
        <v>277</v>
      </c>
      <c r="AO55" s="43" t="n">
        <v>47</v>
      </c>
      <c r="AP55" s="43" t="n">
        <v>6</v>
      </c>
      <c r="AQ55" s="43" t="n">
        <v>85</v>
      </c>
      <c r="AR55" s="43" t="n">
        <v>73</v>
      </c>
      <c r="AS55" s="43" t="n">
        <v>0</v>
      </c>
      <c r="AT55" s="43" t="n">
        <v>26</v>
      </c>
      <c r="AU55" s="43" t="n">
        <v>37</v>
      </c>
      <c r="AV55" s="43" t="n">
        <v>267</v>
      </c>
      <c r="AW55" s="43" t="n">
        <v>97</v>
      </c>
      <c r="AX55" s="43" t="n">
        <v>170</v>
      </c>
      <c r="AY55" s="3"/>
      <c r="AZ55" s="3" t="s">
        <v>150</v>
      </c>
      <c r="BA55" s="43" t="n">
        <v>267</v>
      </c>
      <c r="BB55" s="43" t="n">
        <v>276</v>
      </c>
      <c r="BC55" s="43" t="n">
        <v>35</v>
      </c>
      <c r="BD55" s="43" t="n">
        <v>8</v>
      </c>
      <c r="BE55" s="43" t="n">
        <v>249</v>
      </c>
      <c r="BF55" s="43" t="n">
        <v>37</v>
      </c>
      <c r="BG55" s="43" t="n">
        <v>2</v>
      </c>
      <c r="BH55" s="43" t="n">
        <v>97</v>
      </c>
      <c r="BI55" s="43" t="n">
        <v>52</v>
      </c>
      <c r="BJ55" s="43" t="n">
        <v>4</v>
      </c>
      <c r="BK55" s="43" t="n">
        <v>15</v>
      </c>
      <c r="BL55" s="43" t="n">
        <v>41</v>
      </c>
      <c r="BM55" s="43" t="n">
        <v>337</v>
      </c>
      <c r="BN55" s="43" t="n">
        <v>149</v>
      </c>
      <c r="BO55" s="43" t="n">
        <v>188</v>
      </c>
      <c r="BQ55" s="1" t="s">
        <v>150</v>
      </c>
      <c r="BR55" s="44" t="n">
        <f aca="false">B55</f>
        <v>276</v>
      </c>
      <c r="BS55" s="45" t="n">
        <f aca="false">C55+T55+AK55+BB55</f>
        <v>1143</v>
      </c>
      <c r="BT55" s="45" t="n">
        <f aca="false">D55+U55+AL55+BC55</f>
        <v>190</v>
      </c>
      <c r="BU55" s="45" t="n">
        <f aca="false">E55+V55+AM55+BD55</f>
        <v>33</v>
      </c>
      <c r="BV55" s="45" t="n">
        <f aca="false">F55+W55+AN55+BE55</f>
        <v>1305</v>
      </c>
      <c r="BW55" s="45" t="n">
        <f aca="false">G55+X55+AO55+BF55</f>
        <v>169</v>
      </c>
      <c r="BX55" s="45" t="n">
        <f aca="false">H55+Y55+AP55+BG55</f>
        <v>28</v>
      </c>
      <c r="BY55" s="45" t="n">
        <f aca="false">I55+Z55+AQ55+BH55</f>
        <v>335</v>
      </c>
      <c r="BZ55" s="45" t="n">
        <f aca="false">J55+AA55+AR55+BI55</f>
        <v>410</v>
      </c>
      <c r="CA55" s="45" t="n">
        <f aca="false">K55+AB55+AS55+BJ55</f>
        <v>8</v>
      </c>
      <c r="CB55" s="45" t="n">
        <f aca="false">L55+AC55+AT55+BK55</f>
        <v>117</v>
      </c>
      <c r="CC55" s="45" t="n">
        <f aca="false">M55+AD55+AU55+BL55</f>
        <v>224</v>
      </c>
      <c r="CD55" s="45" t="n">
        <f aca="false">BR55+BS55+BT55+BU55-BV55</f>
        <v>337</v>
      </c>
      <c r="CE55" s="45" t="n">
        <f aca="false">BN55</f>
        <v>149</v>
      </c>
      <c r="CF55" s="45" t="n">
        <f aca="false">BO55</f>
        <v>188</v>
      </c>
    </row>
    <row r="56" customFormat="false" ht="12.75" hidden="false" customHeight="false" outlineLevel="0" collapsed="false">
      <c r="A56" s="3"/>
      <c r="B56" s="43" t="s">
        <v>13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3"/>
      <c r="R56" s="3"/>
      <c r="S56" s="43" t="s">
        <v>13</v>
      </c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3"/>
      <c r="AI56" s="3"/>
      <c r="AJ56" s="43" t="s">
        <v>13</v>
      </c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3"/>
      <c r="AZ56" s="3"/>
      <c r="BA56" s="43" t="s">
        <v>13</v>
      </c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R56" s="44" t="s">
        <v>13</v>
      </c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</row>
    <row r="57" customFormat="false" ht="12.75" hidden="false" customHeight="false" outlineLevel="0" collapsed="false">
      <c r="A57" s="10" t="s">
        <v>151</v>
      </c>
      <c r="B57" s="43" t="n">
        <f aca="false">SUM(B59:B61)</f>
        <v>1792</v>
      </c>
      <c r="C57" s="43" t="n">
        <f aca="false">SUM(C59:C61)</f>
        <v>1898</v>
      </c>
      <c r="D57" s="43" t="n">
        <f aca="false">SUM(D59:D61)</f>
        <v>216</v>
      </c>
      <c r="E57" s="43" t="n">
        <f aca="false">SUM(E59:E61)</f>
        <v>12</v>
      </c>
      <c r="F57" s="43" t="n">
        <f aca="false">SUM(F59:F61)</f>
        <v>1941</v>
      </c>
      <c r="G57" s="43" t="n">
        <f aca="false">SUM(G59:G61)</f>
        <v>176</v>
      </c>
      <c r="H57" s="43" t="n">
        <f aca="false">SUM(H59:H61)</f>
        <v>43</v>
      </c>
      <c r="I57" s="43" t="n">
        <f aca="false">SUM(I59:I61)</f>
        <v>496</v>
      </c>
      <c r="J57" s="43" t="n">
        <f aca="false">SUM(J59:J61)</f>
        <v>919</v>
      </c>
      <c r="K57" s="43" t="n">
        <f aca="false">SUM(K59:K61)</f>
        <v>19</v>
      </c>
      <c r="L57" s="43" t="n">
        <f aca="false">SUM(L59:L61)</f>
        <v>93</v>
      </c>
      <c r="M57" s="43" t="n">
        <f aca="false">SUM(M59:M61)</f>
        <v>165</v>
      </c>
      <c r="N57" s="43" t="n">
        <f aca="false">SUM(N59:N61)</f>
        <v>1977</v>
      </c>
      <c r="O57" s="43" t="n">
        <f aca="false">SUM(O59:O61)</f>
        <v>1136</v>
      </c>
      <c r="P57" s="43" t="n">
        <f aca="false">SUM(P59:P61)</f>
        <v>841</v>
      </c>
      <c r="Q57" s="3"/>
      <c r="R57" s="10" t="s">
        <v>151</v>
      </c>
      <c r="S57" s="43" t="n">
        <f aca="false">SUM(S59:S61)</f>
        <v>1977</v>
      </c>
      <c r="T57" s="43" t="n">
        <f aca="false">SUM(T59:T61)</f>
        <v>1554</v>
      </c>
      <c r="U57" s="43" t="n">
        <f aca="false">SUM(U59:U61)</f>
        <v>213</v>
      </c>
      <c r="V57" s="43" t="n">
        <f aca="false">SUM(V59:V61)</f>
        <v>10</v>
      </c>
      <c r="W57" s="43" t="n">
        <f aca="false">SUM(W59:W61)</f>
        <v>2180</v>
      </c>
      <c r="X57" s="43" t="n">
        <f aca="false">SUM(X59:X61)</f>
        <v>165</v>
      </c>
      <c r="Y57" s="43" t="n">
        <f aca="false">SUM(Y59:Y61)</f>
        <v>30</v>
      </c>
      <c r="Z57" s="43" t="n">
        <f aca="false">SUM(Z59:Z61)</f>
        <v>702</v>
      </c>
      <c r="AA57" s="43" t="n">
        <f aca="false">SUM(AA59:AA61)</f>
        <v>825</v>
      </c>
      <c r="AB57" s="43" t="n">
        <f aca="false">SUM(AB59:AB61)</f>
        <v>24</v>
      </c>
      <c r="AC57" s="43" t="n">
        <f aca="false">SUM(AC59:AC61)</f>
        <v>112</v>
      </c>
      <c r="AD57" s="43" t="n">
        <f aca="false">SUM(AD59:AD61)</f>
        <v>309</v>
      </c>
      <c r="AE57" s="43" t="n">
        <f aca="false">SUM(AE59:AE61)</f>
        <v>1574</v>
      </c>
      <c r="AF57" s="43" t="n">
        <f aca="false">SUM(AF59:AF61)</f>
        <v>750</v>
      </c>
      <c r="AG57" s="43" t="n">
        <f aca="false">SUM(AG59:AG61)</f>
        <v>824</v>
      </c>
      <c r="AH57" s="3"/>
      <c r="AI57" s="10" t="s">
        <v>151</v>
      </c>
      <c r="AJ57" s="43" t="n">
        <f aca="false">SUM(AJ59:AJ61)</f>
        <v>1574</v>
      </c>
      <c r="AK57" s="43" t="n">
        <f aca="false">SUM(AK59:AK61)</f>
        <v>1870</v>
      </c>
      <c r="AL57" s="43" t="n">
        <f aca="false">SUM(AL59:AL61)</f>
        <v>262</v>
      </c>
      <c r="AM57" s="43" t="n">
        <f aca="false">SUM(AM59:AM61)</f>
        <v>17</v>
      </c>
      <c r="AN57" s="43" t="n">
        <f aca="false">SUM(AN59:AN61)</f>
        <v>1952</v>
      </c>
      <c r="AO57" s="43" t="n">
        <f aca="false">SUM(AO59:AO61)</f>
        <v>137</v>
      </c>
      <c r="AP57" s="43" t="n">
        <f aca="false">SUM(AP59:AP61)</f>
        <v>23</v>
      </c>
      <c r="AQ57" s="43" t="n">
        <f aca="false">SUM(AQ59:AQ61)</f>
        <v>674</v>
      </c>
      <c r="AR57" s="43" t="n">
        <f aca="false">SUM(AR59:AR61)</f>
        <v>875</v>
      </c>
      <c r="AS57" s="43" t="n">
        <f aca="false">SUM(AS59:AS61)</f>
        <v>38</v>
      </c>
      <c r="AT57" s="43" t="n">
        <f aca="false">SUM(AT59:AT61)</f>
        <v>99</v>
      </c>
      <c r="AU57" s="43" t="n">
        <f aca="false">SUM(AU59:AU61)</f>
        <v>97</v>
      </c>
      <c r="AV57" s="43" t="n">
        <f aca="false">SUM(AV59:AV61)</f>
        <v>1771</v>
      </c>
      <c r="AW57" s="43" t="n">
        <f aca="false">SUM(AW59:AW61)</f>
        <v>892</v>
      </c>
      <c r="AX57" s="43" t="n">
        <f aca="false">SUM(AX59:AX61)</f>
        <v>879</v>
      </c>
      <c r="AY57" s="3"/>
      <c r="AZ57" s="10" t="s">
        <v>151</v>
      </c>
      <c r="BA57" s="43" t="n">
        <f aca="false">SUM(BA59:BA61)</f>
        <v>1771</v>
      </c>
      <c r="BB57" s="43" t="n">
        <f aca="false">SUM(BB59:BB61)</f>
        <v>1863</v>
      </c>
      <c r="BC57" s="43" t="n">
        <f aca="false">SUM(BC59:BC61)</f>
        <v>226</v>
      </c>
      <c r="BD57" s="43" t="n">
        <f aca="false">SUM(BD59:BD61)</f>
        <v>24</v>
      </c>
      <c r="BE57" s="43" t="n">
        <f aca="false">SUM(BE59:BE61)</f>
        <v>1698</v>
      </c>
      <c r="BF57" s="43" t="n">
        <f aca="false">SUM(BF59:BF61)</f>
        <v>217</v>
      </c>
      <c r="BG57" s="43" t="n">
        <f aca="false">SUM(BG59:BG61)</f>
        <v>34</v>
      </c>
      <c r="BH57" s="43" t="n">
        <f aca="false">SUM(BH59:BH61)</f>
        <v>486</v>
      </c>
      <c r="BI57" s="43" t="n">
        <f aca="false">SUM(BI59:BI61)</f>
        <v>730</v>
      </c>
      <c r="BJ57" s="43" t="n">
        <f aca="false">SUM(BJ59:BJ61)</f>
        <v>30</v>
      </c>
      <c r="BK57" s="43" t="n">
        <f aca="false">SUM(BK59:BK61)</f>
        <v>83</v>
      </c>
      <c r="BL57" s="43" t="n">
        <f aca="false">SUM(BL59:BL61)</f>
        <v>102</v>
      </c>
      <c r="BM57" s="43" t="n">
        <f aca="false">SUM(BM59:BM61)</f>
        <v>2186</v>
      </c>
      <c r="BN57" s="43" t="n">
        <f aca="false">SUM(BN59:BN61)</f>
        <v>1179</v>
      </c>
      <c r="BO57" s="43" t="n">
        <f aca="false">SUM(BO59:BO61)</f>
        <v>1007</v>
      </c>
      <c r="BQ57" s="46" t="s">
        <v>152</v>
      </c>
      <c r="BR57" s="27" t="n">
        <f aca="false">SUM(BR59:BR61)</f>
        <v>1792</v>
      </c>
      <c r="BS57" s="27" t="n">
        <f aca="false">SUM(BS59:BS61)</f>
        <v>7185</v>
      </c>
      <c r="BT57" s="27" t="n">
        <f aca="false">SUM(BT59:BT61)</f>
        <v>917</v>
      </c>
      <c r="BU57" s="27" t="n">
        <f aca="false">SUM(BU59:BU61)</f>
        <v>63</v>
      </c>
      <c r="BV57" s="27" t="n">
        <f aca="false">SUM(BV59:BV61)</f>
        <v>7771</v>
      </c>
      <c r="BW57" s="27" t="n">
        <f aca="false">SUM(BW59:BW61)</f>
        <v>695</v>
      </c>
      <c r="BX57" s="27" t="n">
        <f aca="false">SUM(BX59:BX61)</f>
        <v>130</v>
      </c>
      <c r="BY57" s="27" t="n">
        <f aca="false">SUM(BY59:BY61)</f>
        <v>2358</v>
      </c>
      <c r="BZ57" s="27" t="n">
        <f aca="false">SUM(BZ59:BZ61)</f>
        <v>3349</v>
      </c>
      <c r="CA57" s="27" t="n">
        <f aca="false">SUM(CA59:CA61)</f>
        <v>111</v>
      </c>
      <c r="CB57" s="27" t="n">
        <f aca="false">SUM(CB59:CB61)</f>
        <v>387</v>
      </c>
      <c r="CC57" s="27" t="n">
        <f aca="false">SUM(CC59:CC61)</f>
        <v>673</v>
      </c>
      <c r="CD57" s="27" t="n">
        <f aca="false">SUM(CD59:CD61)</f>
        <v>2186</v>
      </c>
      <c r="CE57" s="27" t="n">
        <f aca="false">SUM(CE59:CE61)</f>
        <v>1179</v>
      </c>
      <c r="CF57" s="27" t="n">
        <f aca="false">SUM(CF59:CF61)</f>
        <v>1007</v>
      </c>
    </row>
    <row r="58" customFormat="false" ht="12.75" hidden="false" customHeight="false" outlineLevel="0" collapsed="false">
      <c r="A58" s="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3"/>
      <c r="R58" s="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3"/>
      <c r="AI58" s="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3"/>
      <c r="AZ58" s="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R58" s="44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</row>
    <row r="59" customFormat="false" ht="12.75" hidden="false" customHeight="false" outlineLevel="0" collapsed="false">
      <c r="A59" s="3" t="s">
        <v>153</v>
      </c>
      <c r="B59" s="43" t="n">
        <v>772</v>
      </c>
      <c r="C59" s="43" t="n">
        <v>979</v>
      </c>
      <c r="D59" s="43" t="n">
        <v>84</v>
      </c>
      <c r="E59" s="43" t="n">
        <v>0</v>
      </c>
      <c r="F59" s="43" t="n">
        <v>1175</v>
      </c>
      <c r="G59" s="43" t="n">
        <v>134</v>
      </c>
      <c r="H59" s="43" t="n">
        <v>30</v>
      </c>
      <c r="I59" s="43" t="n">
        <v>342</v>
      </c>
      <c r="J59" s="43" t="n">
        <v>536</v>
      </c>
      <c r="K59" s="43" t="n">
        <v>7</v>
      </c>
      <c r="L59" s="43" t="n">
        <v>61</v>
      </c>
      <c r="M59" s="43" t="n">
        <v>56</v>
      </c>
      <c r="N59" s="43" t="n">
        <v>660</v>
      </c>
      <c r="O59" s="43" t="n">
        <v>335</v>
      </c>
      <c r="P59" s="43" t="n">
        <v>325</v>
      </c>
      <c r="Q59" s="3"/>
      <c r="R59" s="3" t="s">
        <v>154</v>
      </c>
      <c r="S59" s="43" t="n">
        <v>660</v>
      </c>
      <c r="T59" s="43" t="n">
        <v>938</v>
      </c>
      <c r="U59" s="43" t="n">
        <v>76</v>
      </c>
      <c r="V59" s="43" t="n">
        <v>0</v>
      </c>
      <c r="W59" s="43" t="n">
        <v>1100</v>
      </c>
      <c r="X59" s="43" t="n">
        <v>93</v>
      </c>
      <c r="Y59" s="43" t="n">
        <v>21</v>
      </c>
      <c r="Z59" s="43" t="n">
        <v>361</v>
      </c>
      <c r="AA59" s="43" t="n">
        <v>431</v>
      </c>
      <c r="AB59" s="43" t="n">
        <v>2</v>
      </c>
      <c r="AC59" s="43" t="n">
        <v>69</v>
      </c>
      <c r="AD59" s="43" t="n">
        <v>117</v>
      </c>
      <c r="AE59" s="43" t="n">
        <f aca="false">SUM(AF59:AG59)</f>
        <v>574</v>
      </c>
      <c r="AF59" s="43" t="n">
        <v>260</v>
      </c>
      <c r="AG59" s="43" t="n">
        <v>314</v>
      </c>
      <c r="AH59" s="3"/>
      <c r="AI59" s="3" t="s">
        <v>153</v>
      </c>
      <c r="AJ59" s="43" t="n">
        <v>574</v>
      </c>
      <c r="AK59" s="43" t="n">
        <v>1038</v>
      </c>
      <c r="AL59" s="43" t="n">
        <v>116</v>
      </c>
      <c r="AM59" s="43" t="n">
        <v>0</v>
      </c>
      <c r="AN59" s="43" t="n">
        <v>1109</v>
      </c>
      <c r="AO59" s="43" t="n">
        <v>84</v>
      </c>
      <c r="AP59" s="43" t="n">
        <v>12</v>
      </c>
      <c r="AQ59" s="43" t="n">
        <v>414</v>
      </c>
      <c r="AR59" s="43" t="n">
        <v>467</v>
      </c>
      <c r="AS59" s="43" t="n">
        <v>7</v>
      </c>
      <c r="AT59" s="43" t="n">
        <v>72</v>
      </c>
      <c r="AU59" s="43" t="n">
        <v>48</v>
      </c>
      <c r="AV59" s="43" t="n">
        <v>619</v>
      </c>
      <c r="AW59" s="43" t="n">
        <v>282</v>
      </c>
      <c r="AX59" s="43" t="n">
        <v>337</v>
      </c>
      <c r="AY59" s="3"/>
      <c r="AZ59" s="3" t="s">
        <v>155</v>
      </c>
      <c r="BA59" s="43" t="n">
        <v>619</v>
      </c>
      <c r="BB59" s="43" t="n">
        <v>889</v>
      </c>
      <c r="BC59" s="43" t="n">
        <v>77</v>
      </c>
      <c r="BD59" s="43" t="n">
        <v>12</v>
      </c>
      <c r="BE59" s="43" t="n">
        <v>903</v>
      </c>
      <c r="BF59" s="43" t="n">
        <v>149</v>
      </c>
      <c r="BG59" s="43" t="n">
        <v>21</v>
      </c>
      <c r="BH59" s="43" t="n">
        <v>242</v>
      </c>
      <c r="BI59" s="43" t="n">
        <v>386</v>
      </c>
      <c r="BJ59" s="43" t="n">
        <v>3</v>
      </c>
      <c r="BK59" s="43" t="n">
        <v>52</v>
      </c>
      <c r="BL59" s="43" t="n">
        <v>41</v>
      </c>
      <c r="BM59" s="43" t="n">
        <v>694</v>
      </c>
      <c r="BN59" s="43" t="n">
        <v>289</v>
      </c>
      <c r="BO59" s="43" t="n">
        <v>405</v>
      </c>
      <c r="BQ59" s="1" t="s">
        <v>155</v>
      </c>
      <c r="BR59" s="44" t="n">
        <f aca="false">B59</f>
        <v>772</v>
      </c>
      <c r="BS59" s="45" t="n">
        <f aca="false">C59+T59+AK59+BB59</f>
        <v>3844</v>
      </c>
      <c r="BT59" s="45" t="n">
        <f aca="false">D59+U59+AL59+BC59</f>
        <v>353</v>
      </c>
      <c r="BU59" s="45" t="n">
        <f aca="false">E59+V59+AM59+BD59</f>
        <v>12</v>
      </c>
      <c r="BV59" s="45" t="n">
        <f aca="false">F59+W59+AN59+BE59</f>
        <v>4287</v>
      </c>
      <c r="BW59" s="45" t="n">
        <f aca="false">G59+X59+AO59+BF59</f>
        <v>460</v>
      </c>
      <c r="BX59" s="45" t="n">
        <f aca="false">H59+Y59+AP59+BG59</f>
        <v>84</v>
      </c>
      <c r="BY59" s="45" t="n">
        <f aca="false">I59+Z59+AQ59+BH59</f>
        <v>1359</v>
      </c>
      <c r="BZ59" s="45" t="n">
        <f aca="false">J59+AA59+AR59+BI59</f>
        <v>1820</v>
      </c>
      <c r="CA59" s="45" t="n">
        <f aca="false">K59+AB59+AS59+BJ59</f>
        <v>19</v>
      </c>
      <c r="CB59" s="45" t="n">
        <f aca="false">L59+AC59+AT59+BK59</f>
        <v>254</v>
      </c>
      <c r="CC59" s="45" t="n">
        <f aca="false">M59+AD59+AU59+BL59</f>
        <v>262</v>
      </c>
      <c r="CD59" s="45" t="n">
        <f aca="false">BR59+BS59+BT59+BU59-BV59</f>
        <v>694</v>
      </c>
      <c r="CE59" s="45" t="n">
        <f aca="false">BN59</f>
        <v>289</v>
      </c>
      <c r="CF59" s="45" t="n">
        <f aca="false">BO59</f>
        <v>405</v>
      </c>
    </row>
    <row r="60" customFormat="false" ht="12.75" hidden="false" customHeight="false" outlineLevel="0" collapsed="false">
      <c r="A60" s="3" t="s">
        <v>156</v>
      </c>
      <c r="B60" s="43" t="n">
        <v>566</v>
      </c>
      <c r="C60" s="43" t="n">
        <v>675</v>
      </c>
      <c r="D60" s="43" t="n">
        <v>83</v>
      </c>
      <c r="E60" s="43" t="n">
        <v>10</v>
      </c>
      <c r="F60" s="43" t="n">
        <v>600</v>
      </c>
      <c r="G60" s="43" t="n">
        <v>21</v>
      </c>
      <c r="H60" s="43" t="n">
        <v>10</v>
      </c>
      <c r="I60" s="43" t="n">
        <v>134</v>
      </c>
      <c r="J60" s="43" t="n">
        <v>290</v>
      </c>
      <c r="K60" s="43" t="n">
        <v>11</v>
      </c>
      <c r="L60" s="43" t="n">
        <v>26</v>
      </c>
      <c r="M60" s="43" t="n">
        <v>89</v>
      </c>
      <c r="N60" s="43" t="n">
        <v>734</v>
      </c>
      <c r="O60" s="43" t="n">
        <v>324</v>
      </c>
      <c r="P60" s="43" t="n">
        <v>410</v>
      </c>
      <c r="Q60" s="3"/>
      <c r="R60" s="3" t="s">
        <v>157</v>
      </c>
      <c r="S60" s="43" t="n">
        <v>734</v>
      </c>
      <c r="T60" s="43" t="n">
        <v>405</v>
      </c>
      <c r="U60" s="43" t="n">
        <v>84</v>
      </c>
      <c r="V60" s="43" t="n">
        <v>8</v>
      </c>
      <c r="W60" s="43" t="n">
        <v>702</v>
      </c>
      <c r="X60" s="43" t="n">
        <v>43</v>
      </c>
      <c r="Y60" s="43" t="n">
        <v>4</v>
      </c>
      <c r="Z60" s="43" t="n">
        <v>235</v>
      </c>
      <c r="AA60" s="43" t="n">
        <v>253</v>
      </c>
      <c r="AB60" s="43" t="n">
        <v>11</v>
      </c>
      <c r="AC60" s="43" t="n">
        <v>39</v>
      </c>
      <c r="AD60" s="43" t="n">
        <v>113</v>
      </c>
      <c r="AE60" s="43" t="n">
        <f aca="false">SUM(AF60:AG60)</f>
        <v>529</v>
      </c>
      <c r="AF60" s="43" t="n">
        <v>128</v>
      </c>
      <c r="AG60" s="43" t="n">
        <v>401</v>
      </c>
      <c r="AH60" s="3"/>
      <c r="AI60" s="3" t="s">
        <v>156</v>
      </c>
      <c r="AJ60" s="43" t="n">
        <v>529</v>
      </c>
      <c r="AK60" s="43" t="n">
        <v>350</v>
      </c>
      <c r="AL60" s="43" t="n">
        <v>94</v>
      </c>
      <c r="AM60" s="43" t="n">
        <v>17</v>
      </c>
      <c r="AN60" s="43" t="n">
        <v>427</v>
      </c>
      <c r="AO60" s="43" t="n">
        <v>33</v>
      </c>
      <c r="AP60" s="43" t="n">
        <v>6</v>
      </c>
      <c r="AQ60" s="43" t="n">
        <v>135</v>
      </c>
      <c r="AR60" s="43" t="n">
        <v>199</v>
      </c>
      <c r="AS60" s="43" t="n">
        <v>9</v>
      </c>
      <c r="AT60" s="43" t="n">
        <v>24</v>
      </c>
      <c r="AU60" s="43" t="n">
        <v>18</v>
      </c>
      <c r="AV60" s="43" t="n">
        <v>563</v>
      </c>
      <c r="AW60" s="43" t="n">
        <v>154</v>
      </c>
      <c r="AX60" s="43" t="n">
        <v>409</v>
      </c>
      <c r="AY60" s="3"/>
      <c r="AZ60" s="3" t="s">
        <v>158</v>
      </c>
      <c r="BA60" s="43" t="n">
        <v>563</v>
      </c>
      <c r="BB60" s="43" t="n">
        <v>449</v>
      </c>
      <c r="BC60" s="43" t="n">
        <v>84</v>
      </c>
      <c r="BD60" s="43" t="n">
        <v>6</v>
      </c>
      <c r="BE60" s="43" t="n">
        <v>410</v>
      </c>
      <c r="BF60" s="43" t="n">
        <v>30</v>
      </c>
      <c r="BG60" s="43" t="n">
        <v>8</v>
      </c>
      <c r="BH60" s="43" t="n">
        <v>94</v>
      </c>
      <c r="BI60" s="43" t="n">
        <v>201</v>
      </c>
      <c r="BJ60" s="43" t="n">
        <v>14</v>
      </c>
      <c r="BK60" s="43" t="n">
        <v>25</v>
      </c>
      <c r="BL60" s="43" t="n">
        <v>32</v>
      </c>
      <c r="BM60" s="43" t="n">
        <v>692</v>
      </c>
      <c r="BN60" s="43" t="n">
        <v>262</v>
      </c>
      <c r="BO60" s="43" t="n">
        <v>430</v>
      </c>
      <c r="BQ60" s="1" t="s">
        <v>158</v>
      </c>
      <c r="BR60" s="44" t="n">
        <f aca="false">B60</f>
        <v>566</v>
      </c>
      <c r="BS60" s="45" t="n">
        <f aca="false">C60+T60+AK60+BB60</f>
        <v>1879</v>
      </c>
      <c r="BT60" s="45" t="n">
        <f aca="false">D60+U60+AL60+BC60</f>
        <v>345</v>
      </c>
      <c r="BU60" s="45" t="n">
        <f aca="false">E60+V60+AM60+BD60</f>
        <v>41</v>
      </c>
      <c r="BV60" s="45" t="n">
        <f aca="false">F60+W60+AN60+BE60</f>
        <v>2139</v>
      </c>
      <c r="BW60" s="45" t="n">
        <f aca="false">G60+X60+AO60+BF60</f>
        <v>127</v>
      </c>
      <c r="BX60" s="45" t="n">
        <f aca="false">H60+Y60+AP60+BG60</f>
        <v>28</v>
      </c>
      <c r="BY60" s="45" t="n">
        <f aca="false">I60+Z60+AQ60+BH60</f>
        <v>598</v>
      </c>
      <c r="BZ60" s="45" t="n">
        <f aca="false">J60+AA60+AR60+BI60</f>
        <v>943</v>
      </c>
      <c r="CA60" s="45" t="n">
        <f aca="false">K60+AB60+AS60+BJ60</f>
        <v>45</v>
      </c>
      <c r="CB60" s="45" t="n">
        <f aca="false">L60+AC60+AT60+BK60</f>
        <v>114</v>
      </c>
      <c r="CC60" s="45" t="n">
        <f aca="false">M60+AD60+AU60+BL60</f>
        <v>252</v>
      </c>
      <c r="CD60" s="45" t="n">
        <f aca="false">BR60+BS60+BT60+BU60-BV60</f>
        <v>692</v>
      </c>
      <c r="CE60" s="45" t="n">
        <f aca="false">BN60</f>
        <v>262</v>
      </c>
      <c r="CF60" s="45" t="n">
        <f aca="false">BO60</f>
        <v>430</v>
      </c>
    </row>
    <row r="61" customFormat="false" ht="12.75" hidden="false" customHeight="false" outlineLevel="0" collapsed="false">
      <c r="A61" s="3" t="s">
        <v>159</v>
      </c>
      <c r="B61" s="43" t="n">
        <v>454</v>
      </c>
      <c r="C61" s="43" t="n">
        <v>244</v>
      </c>
      <c r="D61" s="43" t="n">
        <v>49</v>
      </c>
      <c r="E61" s="43" t="n">
        <v>2</v>
      </c>
      <c r="F61" s="43" t="n">
        <v>166</v>
      </c>
      <c r="G61" s="43" t="n">
        <v>21</v>
      </c>
      <c r="H61" s="43" t="n">
        <v>3</v>
      </c>
      <c r="I61" s="43" t="n">
        <v>20</v>
      </c>
      <c r="J61" s="43" t="n">
        <v>93</v>
      </c>
      <c r="K61" s="43" t="n">
        <v>1</v>
      </c>
      <c r="L61" s="43" t="n">
        <v>6</v>
      </c>
      <c r="M61" s="43" t="n">
        <v>20</v>
      </c>
      <c r="N61" s="43" t="n">
        <v>583</v>
      </c>
      <c r="O61" s="43" t="n">
        <v>477</v>
      </c>
      <c r="P61" s="43" t="n">
        <v>106</v>
      </c>
      <c r="Q61" s="3"/>
      <c r="R61" s="3" t="s">
        <v>160</v>
      </c>
      <c r="S61" s="43" t="n">
        <v>583</v>
      </c>
      <c r="T61" s="43" t="n">
        <v>211</v>
      </c>
      <c r="U61" s="43" t="n">
        <v>53</v>
      </c>
      <c r="V61" s="43" t="n">
        <v>2</v>
      </c>
      <c r="W61" s="43" t="n">
        <v>378</v>
      </c>
      <c r="X61" s="43" t="n">
        <v>29</v>
      </c>
      <c r="Y61" s="43" t="n">
        <v>5</v>
      </c>
      <c r="Z61" s="43" t="n">
        <v>106</v>
      </c>
      <c r="AA61" s="43" t="n">
        <v>141</v>
      </c>
      <c r="AB61" s="43" t="n">
        <v>11</v>
      </c>
      <c r="AC61" s="43" t="n">
        <v>4</v>
      </c>
      <c r="AD61" s="43" t="n">
        <v>79</v>
      </c>
      <c r="AE61" s="43" t="n">
        <f aca="false">SUM(AF61:AG61)</f>
        <v>471</v>
      </c>
      <c r="AF61" s="43" t="n">
        <v>362</v>
      </c>
      <c r="AG61" s="43" t="n">
        <v>109</v>
      </c>
      <c r="AH61" s="3"/>
      <c r="AI61" s="3" t="s">
        <v>159</v>
      </c>
      <c r="AJ61" s="43" t="n">
        <v>471</v>
      </c>
      <c r="AK61" s="43" t="n">
        <v>482</v>
      </c>
      <c r="AL61" s="43" t="n">
        <v>52</v>
      </c>
      <c r="AM61" s="43" t="n">
        <v>0</v>
      </c>
      <c r="AN61" s="43" t="n">
        <v>416</v>
      </c>
      <c r="AO61" s="43" t="n">
        <v>20</v>
      </c>
      <c r="AP61" s="43" t="n">
        <v>5</v>
      </c>
      <c r="AQ61" s="43" t="n">
        <v>125</v>
      </c>
      <c r="AR61" s="43" t="n">
        <v>209</v>
      </c>
      <c r="AS61" s="43" t="n">
        <v>22</v>
      </c>
      <c r="AT61" s="43" t="n">
        <v>3</v>
      </c>
      <c r="AU61" s="43" t="n">
        <v>31</v>
      </c>
      <c r="AV61" s="43" t="n">
        <v>589</v>
      </c>
      <c r="AW61" s="43" t="n">
        <v>456</v>
      </c>
      <c r="AX61" s="43" t="n">
        <v>133</v>
      </c>
      <c r="AY61" s="3"/>
      <c r="AZ61" s="3" t="s">
        <v>161</v>
      </c>
      <c r="BA61" s="43" t="n">
        <v>589</v>
      </c>
      <c r="BB61" s="43" t="n">
        <v>525</v>
      </c>
      <c r="BC61" s="43" t="n">
        <v>65</v>
      </c>
      <c r="BD61" s="43" t="n">
        <v>6</v>
      </c>
      <c r="BE61" s="43" t="n">
        <v>385</v>
      </c>
      <c r="BF61" s="43" t="n">
        <v>38</v>
      </c>
      <c r="BG61" s="43" t="n">
        <v>5</v>
      </c>
      <c r="BH61" s="43" t="n">
        <v>150</v>
      </c>
      <c r="BI61" s="43" t="n">
        <v>143</v>
      </c>
      <c r="BJ61" s="43" t="n">
        <v>13</v>
      </c>
      <c r="BK61" s="43" t="n">
        <v>6</v>
      </c>
      <c r="BL61" s="43" t="n">
        <v>29</v>
      </c>
      <c r="BM61" s="43" t="n">
        <v>800</v>
      </c>
      <c r="BN61" s="43" t="n">
        <v>628</v>
      </c>
      <c r="BO61" s="43" t="n">
        <v>172</v>
      </c>
      <c r="BQ61" s="1" t="s">
        <v>161</v>
      </c>
      <c r="BR61" s="44" t="n">
        <f aca="false">B61</f>
        <v>454</v>
      </c>
      <c r="BS61" s="45" t="n">
        <f aca="false">C61+T61+AK61+BB61</f>
        <v>1462</v>
      </c>
      <c r="BT61" s="45" t="n">
        <f aca="false">D61+U61+AL61+BC61</f>
        <v>219</v>
      </c>
      <c r="BU61" s="45" t="n">
        <f aca="false">E61+V61+AM61+BD61</f>
        <v>10</v>
      </c>
      <c r="BV61" s="45" t="n">
        <f aca="false">F61+W61+AN61+BE61</f>
        <v>1345</v>
      </c>
      <c r="BW61" s="45" t="n">
        <f aca="false">G61+X61+AO61+BF61</f>
        <v>108</v>
      </c>
      <c r="BX61" s="45" t="n">
        <f aca="false">H61+Y61+AP61+BG61</f>
        <v>18</v>
      </c>
      <c r="BY61" s="45" t="n">
        <f aca="false">I61+Z61+AQ61+BH61</f>
        <v>401</v>
      </c>
      <c r="BZ61" s="45" t="n">
        <f aca="false">J61+AA61+AR61+BI61</f>
        <v>586</v>
      </c>
      <c r="CA61" s="45" t="n">
        <f aca="false">K61+AB61+AS61+BJ61</f>
        <v>47</v>
      </c>
      <c r="CB61" s="45" t="n">
        <f aca="false">L61+AC61+AT61+BK61</f>
        <v>19</v>
      </c>
      <c r="CC61" s="45" t="n">
        <f aca="false">M61+AD61+AU61+BL61</f>
        <v>159</v>
      </c>
      <c r="CD61" s="45" t="n">
        <f aca="false">BR61+BS61+BT61+BU61-BV61</f>
        <v>800</v>
      </c>
      <c r="CE61" s="45" t="n">
        <f aca="false">BN61</f>
        <v>628</v>
      </c>
      <c r="CF61" s="45" t="n">
        <f aca="false">BO61</f>
        <v>172</v>
      </c>
    </row>
    <row r="62" customFormat="false" ht="12.75" hidden="false" customHeight="false" outlineLevel="0" collapsed="false">
      <c r="A62" s="11"/>
      <c r="B62" s="50" t="s">
        <v>13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3"/>
      <c r="R62" s="11"/>
      <c r="S62" s="50" t="s">
        <v>13</v>
      </c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3"/>
      <c r="AI62" s="11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3"/>
      <c r="AZ62" s="11"/>
      <c r="BA62" s="50" t="s">
        <v>13</v>
      </c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Q62" s="12"/>
      <c r="BR62" s="51" t="s">
        <v>13</v>
      </c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</row>
    <row r="63" customFormat="false" ht="12.75" hidden="false" customHeight="false" outlineLevel="0" collapsed="false">
      <c r="A63" s="3"/>
      <c r="B63" s="53" t="s">
        <v>13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</row>
    <row r="64" customFormat="false" ht="12.75" hidden="false" customHeight="false" outlineLevel="0" collapsed="false">
      <c r="A64" s="3" t="s">
        <v>162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 t="s">
        <v>162</v>
      </c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</row>
    <row r="65" customFormat="false" ht="12.75" hidden="false" customHeight="false" outlineLevel="0" collapsed="false">
      <c r="A65" s="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</row>
    <row r="66" customFormat="false" ht="12.75" hidden="false" customHeight="false" outlineLevel="0" collapsed="false">
      <c r="A66" s="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</row>
    <row r="67" customFormat="false" ht="12.75" hidden="false" customHeight="false" outlineLevel="0" collapsed="false">
      <c r="A67" s="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</row>
    <row r="68" customFormat="false" ht="12.75" hidden="false" customHeight="fals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2.75" hidden="false" customHeight="false" outlineLevel="0" collapsed="false">
      <c r="B69" s="54"/>
      <c r="C69" s="55" t="s">
        <v>13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2.75" hidden="false" customHeight="fals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2.75" hidden="false" customHeight="fals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2.75" hidden="false" customHeight="false" outlineLevel="0" collapsed="false">
      <c r="B72" s="54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12.75" hidden="false" customHeight="false" outlineLevel="0" collapsed="false">
      <c r="B73" s="54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2.75" hidden="false" customHeight="false" outlineLevel="0" collapsed="false">
      <c r="B74" s="54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2.75" hidden="false" customHeight="false" outlineLevel="0" collapsed="false">
      <c r="B75" s="54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2.75" hidden="false" customHeight="false" outlineLevel="0" collapsed="false">
      <c r="B76" s="54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2.75" hidden="false" customHeight="false" outlineLevel="0" collapsed="false"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2.75" hidden="false" customHeight="false" outlineLevel="0" collapsed="false"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12.75" hidden="false" customHeight="false" outlineLevel="0" collapsed="false">
      <c r="B79" s="54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12.75" hidden="false" customHeight="false" outlineLevel="0" collapsed="false">
      <c r="B80" s="54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12.75" hidden="false" customHeight="fals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</row>
    <row r="82" customFormat="false" ht="12.75" hidden="false" customHeight="false" outlineLevel="0" collapsed="false">
      <c r="B82" s="54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4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4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4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4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4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4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4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4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4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4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4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4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4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4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4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4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4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4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4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B195" s="5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B196" s="5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B197" s="5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B198" s="5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B199" s="5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B200" s="5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</row>
    <row r="201" customFormat="false" ht="12.75" hidden="false" customHeight="false" outlineLevel="0" collapsed="false">
      <c r="B201" s="5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</row>
    <row r="202" customFormat="false" ht="12.75" hidden="false" customHeight="false" outlineLevel="0" collapsed="false">
      <c r="B202" s="5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</row>
    <row r="203" customFormat="false" ht="12.75" hidden="false" customHeight="false" outlineLevel="0" collapsed="false">
      <c r="B203" s="5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</row>
    <row r="204" customFormat="false" ht="12.75" hidden="false" customHeight="false" outlineLevel="0" collapsed="false">
      <c r="B204" s="5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</row>
    <row r="205" customFormat="false" ht="12.75" hidden="false" customHeight="false" outlineLevel="0" collapsed="false">
      <c r="B205" s="5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</row>
    <row r="206" customFormat="false" ht="12.75" hidden="false" customHeight="false" outlineLevel="0" collapsed="false">
      <c r="B206" s="5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</row>
    <row r="207" customFormat="false" ht="12.75" hidden="false" customHeight="false" outlineLevel="0" collapsed="false">
      <c r="B207" s="5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</row>
    <row r="208" customFormat="false" ht="12.75" hidden="false" customHeight="false" outlineLevel="0" collapsed="false">
      <c r="B208" s="5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</row>
    <row r="209" customFormat="false" ht="12.75" hidden="false" customHeight="false" outlineLevel="0" collapsed="false">
      <c r="B209" s="5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</row>
    <row r="210" customFormat="false" ht="12.75" hidden="false" customHeight="false" outlineLevel="0" collapsed="false">
      <c r="B210" s="5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</row>
    <row r="211" customFormat="false" ht="12.75" hidden="false" customHeight="false" outlineLevel="0" collapsed="false">
      <c r="B211" s="5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</row>
    <row r="212" customFormat="false" ht="12.75" hidden="false" customHeight="false" outlineLevel="0" collapsed="false">
      <c r="B212" s="5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</row>
    <row r="213" customFormat="false" ht="12.75" hidden="false" customHeight="false" outlineLevel="0" collapsed="false">
      <c r="B213" s="5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</row>
    <row r="214" customFormat="false" ht="12.75" hidden="false" customHeight="false" outlineLevel="0" collapsed="false">
      <c r="B214" s="5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5"/>
    </row>
    <row r="317" customFormat="false" ht="12.75" hidden="false" customHeight="false" outlineLevel="0" collapsed="false">
      <c r="B317" s="5"/>
    </row>
    <row r="318" customFormat="false" ht="12.75" hidden="false" customHeight="false" outlineLevel="0" collapsed="false">
      <c r="B318" s="5"/>
    </row>
    <row r="319" customFormat="false" ht="12.75" hidden="false" customHeight="false" outlineLevel="0" collapsed="false">
      <c r="B319" s="5"/>
    </row>
    <row r="320" customFormat="false" ht="12.75" hidden="false" customHeight="false" outlineLevel="0" collapsed="false">
      <c r="B320" s="5"/>
    </row>
    <row r="321" customFormat="false" ht="12.75" hidden="false" customHeight="false" outlineLevel="0" collapsed="false">
      <c r="B321" s="5"/>
    </row>
    <row r="322" customFormat="false" ht="12.75" hidden="false" customHeight="false" outlineLevel="0" collapsed="false">
      <c r="B322" s="5"/>
    </row>
    <row r="323" customFormat="false" ht="12.75" hidden="false" customHeight="false" outlineLevel="0" collapsed="false">
      <c r="B323" s="5"/>
    </row>
    <row r="324" customFormat="false" ht="12.75" hidden="false" customHeight="false" outlineLevel="0" collapsed="false">
      <c r="B324" s="5"/>
    </row>
    <row r="325" customFormat="false" ht="12.75" hidden="false" customHeight="false" outlineLevel="0" collapsed="false">
      <c r="B325" s="5"/>
    </row>
    <row r="326" customFormat="false" ht="12.75" hidden="false" customHeight="false" outlineLevel="0" collapsed="false">
      <c r="B326" s="5"/>
    </row>
    <row r="327" customFormat="false" ht="12.75" hidden="false" customHeight="false" outlineLevel="0" collapsed="false">
      <c r="B327" s="5"/>
    </row>
    <row r="328" customFormat="false" ht="12.75" hidden="false" customHeight="false" outlineLevel="0" collapsed="false">
      <c r="B328" s="5"/>
    </row>
    <row r="329" customFormat="false" ht="12.75" hidden="false" customHeight="false" outlineLevel="0" collapsed="false">
      <c r="B329" s="5"/>
    </row>
    <row r="330" customFormat="false" ht="12.75" hidden="false" customHeight="false" outlineLevel="0" collapsed="false">
      <c r="B330" s="5"/>
    </row>
    <row r="331" customFormat="false" ht="12.75" hidden="false" customHeight="false" outlineLevel="0" collapsed="false">
      <c r="B331" s="5"/>
    </row>
    <row r="332" customFormat="false" ht="12.75" hidden="false" customHeight="false" outlineLevel="0" collapsed="false">
      <c r="B332" s="5"/>
    </row>
    <row r="333" customFormat="false" ht="12.75" hidden="false" customHeight="false" outlineLevel="0" collapsed="false">
      <c r="B333" s="5"/>
    </row>
    <row r="334" customFormat="false" ht="12.75" hidden="false" customHeight="false" outlineLevel="0" collapsed="false">
      <c r="B334" s="5"/>
    </row>
    <row r="335" customFormat="false" ht="12.75" hidden="false" customHeight="false" outlineLevel="0" collapsed="false">
      <c r="B335" s="5"/>
    </row>
    <row r="336" customFormat="false" ht="12.75" hidden="false" customHeight="false" outlineLevel="0" collapsed="false">
      <c r="B336" s="5"/>
    </row>
    <row r="337" customFormat="false" ht="12.75" hidden="false" customHeight="false" outlineLevel="0" collapsed="false">
      <c r="B337" s="5"/>
    </row>
    <row r="338" customFormat="false" ht="12.75" hidden="false" customHeight="false" outlineLevel="0" collapsed="false">
      <c r="B338" s="5"/>
    </row>
    <row r="339" customFormat="false" ht="12.75" hidden="false" customHeight="false" outlineLevel="0" collapsed="false">
      <c r="B339" s="5"/>
    </row>
    <row r="340" customFormat="false" ht="12.75" hidden="false" customHeight="false" outlineLevel="0" collapsed="false">
      <c r="B340" s="5"/>
    </row>
    <row r="341" customFormat="false" ht="12.75" hidden="false" customHeight="false" outlineLevel="0" collapsed="false">
      <c r="B341" s="5"/>
    </row>
    <row r="342" customFormat="false" ht="12.75" hidden="false" customHeight="false" outlineLevel="0" collapsed="false">
      <c r="B342" s="5"/>
    </row>
    <row r="343" customFormat="false" ht="12.75" hidden="false" customHeight="false" outlineLevel="0" collapsed="false">
      <c r="B343" s="5"/>
    </row>
    <row r="344" customFormat="false" ht="12.75" hidden="false" customHeight="false" outlineLevel="0" collapsed="false">
      <c r="B344" s="5"/>
    </row>
    <row r="345" customFormat="false" ht="12.75" hidden="false" customHeight="false" outlineLevel="0" collapsed="false">
      <c r="B345" s="5"/>
    </row>
    <row r="346" customFormat="false" ht="12.75" hidden="false" customHeight="false" outlineLevel="0" collapsed="false">
      <c r="B346" s="5"/>
    </row>
    <row r="347" customFormat="false" ht="12.75" hidden="false" customHeight="false" outlineLevel="0" collapsed="false">
      <c r="B347" s="5"/>
    </row>
    <row r="348" customFormat="false" ht="12.75" hidden="false" customHeight="false" outlineLevel="0" collapsed="false">
      <c r="B348" s="5"/>
    </row>
    <row r="349" customFormat="false" ht="12.75" hidden="false" customHeight="false" outlineLevel="0" collapsed="false">
      <c r="B349" s="5"/>
    </row>
    <row r="350" customFormat="false" ht="12.75" hidden="false" customHeight="false" outlineLevel="0" collapsed="false">
      <c r="B350" s="5"/>
    </row>
    <row r="351" customFormat="false" ht="12.75" hidden="false" customHeight="false" outlineLevel="0" collapsed="false">
      <c r="B351" s="5"/>
    </row>
    <row r="352" customFormat="false" ht="12.75" hidden="false" customHeight="false" outlineLevel="0" collapsed="false">
      <c r="B352" s="5"/>
    </row>
    <row r="353" customFormat="false" ht="12.75" hidden="false" customHeight="false" outlineLevel="0" collapsed="false">
      <c r="B353" s="5"/>
    </row>
    <row r="354" customFormat="false" ht="12.75" hidden="false" customHeight="false" outlineLevel="0" collapsed="false">
      <c r="B354" s="5"/>
    </row>
    <row r="355" customFormat="false" ht="12.75" hidden="false" customHeight="false" outlineLevel="0" collapsed="false">
      <c r="B355" s="5"/>
    </row>
    <row r="356" customFormat="false" ht="12.75" hidden="false" customHeight="false" outlineLevel="0" collapsed="false">
      <c r="B356" s="5"/>
    </row>
    <row r="357" customFormat="false" ht="12.75" hidden="false" customHeight="false" outlineLevel="0" collapsed="false">
      <c r="B357" s="5"/>
    </row>
    <row r="358" customFormat="false" ht="12.75" hidden="false" customHeight="false" outlineLevel="0" collapsed="false">
      <c r="B358" s="5"/>
    </row>
    <row r="359" customFormat="false" ht="12.75" hidden="false" customHeight="false" outlineLevel="0" collapsed="false">
      <c r="B359" s="5"/>
    </row>
    <row r="360" customFormat="false" ht="12.75" hidden="false" customHeight="false" outlineLevel="0" collapsed="false">
      <c r="B360" s="5"/>
    </row>
    <row r="361" customFormat="false" ht="12.75" hidden="false" customHeight="false" outlineLevel="0" collapsed="false">
      <c r="B361" s="5"/>
    </row>
    <row r="362" customFormat="false" ht="12.75" hidden="false" customHeight="false" outlineLevel="0" collapsed="false">
      <c r="B362" s="5"/>
    </row>
    <row r="363" customFormat="false" ht="12.75" hidden="false" customHeight="false" outlineLevel="0" collapsed="false">
      <c r="B363" s="5"/>
    </row>
    <row r="364" customFormat="false" ht="12.75" hidden="false" customHeight="false" outlineLevel="0" collapsed="false">
      <c r="B364" s="5"/>
    </row>
    <row r="365" customFormat="false" ht="12.75" hidden="false" customHeight="false" outlineLevel="0" collapsed="false">
      <c r="B365" s="5"/>
    </row>
    <row r="366" customFormat="false" ht="12.75" hidden="false" customHeight="false" outlineLevel="0" collapsed="false">
      <c r="B366" s="5"/>
    </row>
    <row r="367" customFormat="false" ht="12.75" hidden="false" customHeight="false" outlineLevel="0" collapsed="false">
      <c r="B367" s="5"/>
    </row>
    <row r="368" customFormat="false" ht="12.75" hidden="false" customHeight="false" outlineLevel="0" collapsed="false">
      <c r="B368" s="5"/>
    </row>
    <row r="369" customFormat="false" ht="12.75" hidden="false" customHeight="false" outlineLevel="0" collapsed="false">
      <c r="B369" s="5"/>
    </row>
    <row r="370" customFormat="false" ht="12.75" hidden="false" customHeight="false" outlineLevel="0" collapsed="false">
      <c r="B370" s="5"/>
    </row>
    <row r="371" customFormat="false" ht="12.75" hidden="false" customHeight="false" outlineLevel="0" collapsed="false">
      <c r="B371" s="5"/>
    </row>
    <row r="372" customFormat="false" ht="12.75" hidden="false" customHeight="false" outlineLevel="0" collapsed="false">
      <c r="B372" s="5"/>
    </row>
    <row r="373" customFormat="false" ht="12.75" hidden="false" customHeight="false" outlineLevel="0" collapsed="false">
      <c r="B373" s="5"/>
    </row>
    <row r="374" customFormat="false" ht="12.75" hidden="false" customHeight="false" outlineLevel="0" collapsed="false">
      <c r="B374" s="5"/>
    </row>
    <row r="375" customFormat="false" ht="12.75" hidden="false" customHeight="false" outlineLevel="0" collapsed="false">
      <c r="B375" s="5"/>
    </row>
    <row r="376" customFormat="false" ht="12.75" hidden="false" customHeight="false" outlineLevel="0" collapsed="false">
      <c r="B376" s="5"/>
    </row>
    <row r="377" customFormat="false" ht="12.75" hidden="false" customHeight="false" outlineLevel="0" collapsed="false">
      <c r="B377" s="5"/>
    </row>
    <row r="378" customFormat="false" ht="12.75" hidden="false" customHeight="false" outlineLevel="0" collapsed="false">
      <c r="B378" s="5"/>
    </row>
    <row r="379" customFormat="false" ht="12.75" hidden="false" customHeight="false" outlineLevel="0" collapsed="false">
      <c r="B379" s="5"/>
    </row>
    <row r="380" customFormat="false" ht="12.75" hidden="false" customHeight="false" outlineLevel="0" collapsed="false">
      <c r="B380" s="5"/>
    </row>
    <row r="381" customFormat="false" ht="12.75" hidden="false" customHeight="false" outlineLevel="0" collapsed="false">
      <c r="B381" s="5"/>
    </row>
    <row r="382" customFormat="false" ht="12.75" hidden="false" customHeight="false" outlineLevel="0" collapsed="false">
      <c r="B382" s="5"/>
    </row>
    <row r="383" customFormat="false" ht="12.75" hidden="false" customHeight="false" outlineLevel="0" collapsed="false">
      <c r="B383" s="5"/>
    </row>
    <row r="384" customFormat="false" ht="12.75" hidden="false" customHeight="false" outlineLevel="0" collapsed="false">
      <c r="B384" s="5"/>
    </row>
    <row r="385" customFormat="false" ht="12.75" hidden="false" customHeight="false" outlineLevel="0" collapsed="false">
      <c r="B385" s="5"/>
    </row>
    <row r="386" customFormat="false" ht="12.75" hidden="false" customHeight="false" outlineLevel="0" collapsed="false">
      <c r="B386" s="5"/>
    </row>
    <row r="387" customFormat="false" ht="12.75" hidden="false" customHeight="false" outlineLevel="0" collapsed="false">
      <c r="B387" s="5"/>
    </row>
    <row r="388" customFormat="false" ht="12.75" hidden="false" customHeight="false" outlineLevel="0" collapsed="false">
      <c r="B388" s="5"/>
    </row>
    <row r="389" customFormat="false" ht="12.75" hidden="false" customHeight="false" outlineLevel="0" collapsed="false">
      <c r="B389" s="5"/>
    </row>
    <row r="390" customFormat="false" ht="12.75" hidden="false" customHeight="false" outlineLevel="0" collapsed="false">
      <c r="B390" s="5"/>
    </row>
    <row r="391" customFormat="false" ht="12.75" hidden="false" customHeight="false" outlineLevel="0" collapsed="false">
      <c r="B391" s="5"/>
    </row>
    <row r="392" customFormat="false" ht="12.75" hidden="false" customHeight="false" outlineLevel="0" collapsed="false">
      <c r="B392" s="5"/>
    </row>
    <row r="393" customFormat="false" ht="12.75" hidden="false" customHeight="false" outlineLevel="0" collapsed="false">
      <c r="B393" s="5"/>
    </row>
    <row r="394" customFormat="false" ht="12.75" hidden="false" customHeight="false" outlineLevel="0" collapsed="false">
      <c r="B394" s="5"/>
    </row>
    <row r="395" customFormat="false" ht="12.75" hidden="false" customHeight="false" outlineLevel="0" collapsed="false">
      <c r="B395" s="5"/>
    </row>
    <row r="396" customFormat="false" ht="12.75" hidden="false" customHeight="false" outlineLevel="0" collapsed="false">
      <c r="B396" s="5"/>
    </row>
    <row r="397" customFormat="false" ht="12.75" hidden="false" customHeight="false" outlineLevel="0" collapsed="false">
      <c r="B397" s="5"/>
    </row>
    <row r="398" customFormat="false" ht="12.75" hidden="false" customHeight="false" outlineLevel="0" collapsed="false">
      <c r="B398" s="5"/>
    </row>
    <row r="399" customFormat="false" ht="12.75" hidden="false" customHeight="false" outlineLevel="0" collapsed="false">
      <c r="B399" s="5"/>
    </row>
    <row r="400" customFormat="false" ht="12.75" hidden="false" customHeight="false" outlineLevel="0" collapsed="false">
      <c r="B400" s="5"/>
    </row>
    <row r="401" customFormat="false" ht="12.75" hidden="false" customHeight="false" outlineLevel="0" collapsed="false">
      <c r="B401" s="5"/>
    </row>
    <row r="402" customFormat="false" ht="12.75" hidden="false" customHeight="false" outlineLevel="0" collapsed="false">
      <c r="B402" s="5"/>
    </row>
    <row r="403" customFormat="false" ht="12.75" hidden="false" customHeight="false" outlineLevel="0" collapsed="false">
      <c r="B403" s="5"/>
    </row>
    <row r="404" customFormat="false" ht="12.75" hidden="false" customHeight="false" outlineLevel="0" collapsed="false">
      <c r="B404" s="5"/>
    </row>
    <row r="405" customFormat="false" ht="12.75" hidden="false" customHeight="false" outlineLevel="0" collapsed="false">
      <c r="B405" s="5"/>
    </row>
    <row r="406" customFormat="false" ht="12.75" hidden="false" customHeight="false" outlineLevel="0" collapsed="false">
      <c r="B406" s="5"/>
    </row>
    <row r="407" customFormat="false" ht="12.75" hidden="false" customHeight="false" outlineLevel="0" collapsed="false">
      <c r="B407" s="5"/>
    </row>
  </sheetData>
  <mergeCells count="8">
    <mergeCell ref="BQ1:CF1"/>
    <mergeCell ref="AI3:AX3"/>
    <mergeCell ref="BQ3:CF3"/>
    <mergeCell ref="N6:P6"/>
    <mergeCell ref="AE6:AG6"/>
    <mergeCell ref="AV6:AX6"/>
    <mergeCell ref="BM6:BO6"/>
    <mergeCell ref="CD6:CF6"/>
  </mergeCells>
  <printOptions headings="false" gridLines="false" gridLinesSet="true" horizontalCentered="true" verticalCentered="true"/>
  <pageMargins left="0.747916666666667" right="0.747916666666667" top="0.690277777777778" bottom="0.6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9" min="2" style="1" width="18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57" t="s">
        <v>163</v>
      </c>
      <c r="B1" s="57"/>
      <c r="C1" s="57"/>
      <c r="D1" s="57"/>
      <c r="E1" s="57"/>
      <c r="F1" s="57"/>
      <c r="G1" s="57"/>
      <c r="H1" s="57"/>
      <c r="I1" s="57"/>
    </row>
    <row r="3" customFormat="false" ht="12.75" hidden="false" customHeight="false" outlineLevel="0" collapsed="false">
      <c r="A3" s="9" t="s">
        <v>164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</row>
    <row r="6" customFormat="false" ht="12.75" hidden="false" customHeight="false" outlineLevel="0" collapsed="false">
      <c r="A6" s="19"/>
      <c r="B6" s="21" t="s">
        <v>13</v>
      </c>
      <c r="C6" s="21" t="s">
        <v>165</v>
      </c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B7" s="58"/>
      <c r="C7" s="21" t="s">
        <v>166</v>
      </c>
      <c r="D7" s="21" t="s">
        <v>167</v>
      </c>
      <c r="E7" s="21" t="s">
        <v>168</v>
      </c>
      <c r="F7" s="21" t="s">
        <v>168</v>
      </c>
      <c r="G7" s="21" t="s">
        <v>169</v>
      </c>
      <c r="H7" s="21" t="s">
        <v>170</v>
      </c>
      <c r="I7" s="21" t="s">
        <v>13</v>
      </c>
    </row>
    <row r="8" customFormat="false" ht="12.75" hidden="false" customHeight="false" outlineLevel="0" collapsed="false">
      <c r="A8" s="26" t="s">
        <v>20</v>
      </c>
      <c r="B8" s="23" t="s">
        <v>53</v>
      </c>
      <c r="C8" s="23" t="s">
        <v>171</v>
      </c>
      <c r="D8" s="23" t="s">
        <v>172</v>
      </c>
      <c r="E8" s="23" t="s">
        <v>173</v>
      </c>
      <c r="F8" s="23" t="s">
        <v>174</v>
      </c>
      <c r="G8" s="23" t="s">
        <v>175</v>
      </c>
      <c r="H8" s="23" t="s">
        <v>176</v>
      </c>
      <c r="I8" s="23" t="s">
        <v>177</v>
      </c>
    </row>
    <row r="9" customFormat="false" ht="12.75" hidden="false" customHeight="false" outlineLevel="0" collapsed="false">
      <c r="A9" s="34"/>
      <c r="B9" s="36"/>
      <c r="C9" s="36" t="s">
        <v>178</v>
      </c>
      <c r="D9" s="36" t="s">
        <v>179</v>
      </c>
      <c r="E9" s="36"/>
      <c r="F9" s="36"/>
      <c r="G9" s="36" t="s">
        <v>180</v>
      </c>
      <c r="H9" s="36"/>
      <c r="I9" s="36" t="s">
        <v>13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</row>
    <row r="11" customFormat="false" ht="12.75" hidden="false" customHeight="false" outlineLevel="0" collapsed="false">
      <c r="A11" s="42" t="s">
        <v>53</v>
      </c>
      <c r="B11" s="23" t="n">
        <f aca="false">+B13+B23+B30+B36+B42+B49+B57</f>
        <v>19858</v>
      </c>
      <c r="C11" s="23" t="n">
        <f aca="false">+C13+C23+C30+C36+C42+C49+C57</f>
        <v>12279</v>
      </c>
      <c r="D11" s="23" t="n">
        <f aca="false">+D13+D23+D30+D36+D42+D49+D57</f>
        <v>2921</v>
      </c>
      <c r="E11" s="23" t="n">
        <f aca="false">+E13+E23+E30+E36+E42+E49+E57</f>
        <v>33</v>
      </c>
      <c r="F11" s="23" t="n">
        <f aca="false">+F13+F23+F30+F36+F42+F49+F57</f>
        <v>11</v>
      </c>
      <c r="G11" s="23" t="n">
        <f aca="false">+G13+G23+G30+G36+G42+G49+G57</f>
        <v>2045</v>
      </c>
      <c r="H11" s="23" t="n">
        <f aca="false">+H13+H23+H30+H36+H42+H49+H57</f>
        <v>2348</v>
      </c>
      <c r="I11" s="23" t="n">
        <f aca="false">+I13+I23+I30+I36+I42+I49+I57</f>
        <v>221</v>
      </c>
      <c r="K11" s="54"/>
    </row>
    <row r="12" customFormat="false" ht="12.75" hidden="false" customHeight="false" outlineLevel="0" collapsed="false">
      <c r="B12" s="45"/>
      <c r="C12" s="45" t="s">
        <v>13</v>
      </c>
      <c r="D12" s="45"/>
      <c r="E12" s="45"/>
      <c r="F12" s="45"/>
      <c r="G12" s="45"/>
      <c r="H12" s="45"/>
      <c r="I12" s="45"/>
      <c r="K12" s="54"/>
    </row>
    <row r="13" customFormat="false" ht="12.75" hidden="false" customHeight="false" outlineLevel="0" collapsed="false">
      <c r="A13" s="46" t="s">
        <v>55</v>
      </c>
      <c r="B13" s="23" t="n">
        <f aca="false">SUM(B15:B21)</f>
        <v>9153</v>
      </c>
      <c r="C13" s="23" t="n">
        <f aca="false">SUM(C15:C21)</f>
        <v>6116</v>
      </c>
      <c r="D13" s="23" t="n">
        <f aca="false">SUM(D15:D21)</f>
        <v>829</v>
      </c>
      <c r="E13" s="23" t="n">
        <f aca="false">SUM(E15:E21)</f>
        <v>3</v>
      </c>
      <c r="F13" s="23" t="n">
        <f aca="false">SUM(F15:F21)</f>
        <v>0</v>
      </c>
      <c r="G13" s="23" t="n">
        <f aca="false">SUM(G15:G21)</f>
        <v>830</v>
      </c>
      <c r="H13" s="23" t="n">
        <f aca="false">SUM(H15:H21)</f>
        <v>1350</v>
      </c>
      <c r="I13" s="23" t="n">
        <f aca="false">SUM(I15:I21)</f>
        <v>25</v>
      </c>
      <c r="K13" s="59"/>
    </row>
    <row r="14" customFormat="false" ht="12.75" hidden="false" customHeight="false" outlineLevel="0" collapsed="false">
      <c r="B14" s="45"/>
      <c r="C14" s="45"/>
      <c r="D14" s="45"/>
      <c r="E14" s="45"/>
      <c r="F14" s="45" t="s">
        <v>13</v>
      </c>
      <c r="G14" s="45" t="s">
        <v>13</v>
      </c>
      <c r="H14" s="45"/>
      <c r="I14" s="45"/>
      <c r="K14" s="54"/>
    </row>
    <row r="15" customFormat="false" ht="12.75" hidden="false" customHeight="false" outlineLevel="0" collapsed="false">
      <c r="A15" s="1" t="s">
        <v>181</v>
      </c>
      <c r="B15" s="45" t="n">
        <f aca="false">SUM(C15:I15)</f>
        <v>4298</v>
      </c>
      <c r="C15" s="45" t="n">
        <v>2956</v>
      </c>
      <c r="D15" s="45" t="n">
        <v>275</v>
      </c>
      <c r="E15" s="45" t="n">
        <v>3</v>
      </c>
      <c r="F15" s="45" t="n">
        <v>0</v>
      </c>
      <c r="G15" s="45" t="n">
        <v>173</v>
      </c>
      <c r="H15" s="45" t="n">
        <v>877</v>
      </c>
      <c r="I15" s="45" t="n">
        <v>14</v>
      </c>
      <c r="K15" s="54"/>
    </row>
    <row r="16" customFormat="false" ht="12.75" hidden="false" customHeight="false" outlineLevel="0" collapsed="false">
      <c r="A16" s="1" t="s">
        <v>182</v>
      </c>
      <c r="B16" s="45" t="n">
        <f aca="false">SUM(C16:I16)</f>
        <v>312</v>
      </c>
      <c r="C16" s="45" t="n">
        <v>93</v>
      </c>
      <c r="D16" s="45" t="n">
        <v>71</v>
      </c>
      <c r="E16" s="45" t="n">
        <v>0</v>
      </c>
      <c r="F16" s="45" t="n">
        <v>0</v>
      </c>
      <c r="G16" s="45" t="n">
        <v>69</v>
      </c>
      <c r="H16" s="45" t="n">
        <v>68</v>
      </c>
      <c r="I16" s="45" t="n">
        <v>11</v>
      </c>
      <c r="K16" s="54"/>
    </row>
    <row r="17" customFormat="false" ht="12.75" hidden="false" customHeight="false" outlineLevel="0" collapsed="false">
      <c r="A17" s="1" t="s">
        <v>183</v>
      </c>
      <c r="B17" s="45" t="n">
        <f aca="false">SUM(C17:I17)</f>
        <v>262</v>
      </c>
      <c r="C17" s="45" t="n">
        <v>95</v>
      </c>
      <c r="D17" s="45" t="n">
        <v>55</v>
      </c>
      <c r="E17" s="45" t="n">
        <v>0</v>
      </c>
      <c r="F17" s="45" t="n">
        <v>0</v>
      </c>
      <c r="G17" s="45" t="n">
        <v>54</v>
      </c>
      <c r="H17" s="45" t="n">
        <v>58</v>
      </c>
      <c r="I17" s="45" t="n">
        <v>0</v>
      </c>
      <c r="K17" s="54"/>
    </row>
    <row r="18" customFormat="false" ht="12.75" hidden="false" customHeight="false" outlineLevel="0" collapsed="false">
      <c r="A18" s="1" t="s">
        <v>184</v>
      </c>
      <c r="B18" s="45" t="n">
        <f aca="false">SUM(C18:I18)</f>
        <v>383</v>
      </c>
      <c r="C18" s="45" t="n">
        <v>78</v>
      </c>
      <c r="D18" s="45" t="n">
        <v>73</v>
      </c>
      <c r="E18" s="45" t="n">
        <v>0</v>
      </c>
      <c r="F18" s="45" t="n">
        <v>0</v>
      </c>
      <c r="G18" s="45" t="n">
        <v>128</v>
      </c>
      <c r="H18" s="45" t="n">
        <v>104</v>
      </c>
      <c r="I18" s="45" t="n">
        <v>0</v>
      </c>
      <c r="K18" s="54"/>
    </row>
    <row r="19" customFormat="false" ht="12.75" hidden="false" customHeight="false" outlineLevel="0" collapsed="false">
      <c r="A19" s="1" t="s">
        <v>185</v>
      </c>
      <c r="B19" s="45" t="n">
        <f aca="false">SUM(C19:I19)</f>
        <v>263</v>
      </c>
      <c r="C19" s="45" t="n">
        <v>172</v>
      </c>
      <c r="D19" s="45" t="n">
        <v>49</v>
      </c>
      <c r="E19" s="45" t="n">
        <v>0</v>
      </c>
      <c r="F19" s="45" t="n">
        <v>0</v>
      </c>
      <c r="G19" s="45" t="n">
        <v>38</v>
      </c>
      <c r="H19" s="45" t="n">
        <v>4</v>
      </c>
      <c r="I19" s="45" t="n">
        <v>0</v>
      </c>
      <c r="K19" s="54"/>
    </row>
    <row r="20" customFormat="false" ht="12.75" hidden="false" customHeight="false" outlineLevel="0" collapsed="false">
      <c r="A20" s="1" t="s">
        <v>186</v>
      </c>
      <c r="B20" s="45" t="n">
        <f aca="false">SUM(C20:I20)</f>
        <v>2486</v>
      </c>
      <c r="C20" s="45" t="n">
        <v>2108</v>
      </c>
      <c r="D20" s="45" t="n">
        <v>74</v>
      </c>
      <c r="E20" s="45" t="n">
        <v>0</v>
      </c>
      <c r="F20" s="45" t="n">
        <v>0</v>
      </c>
      <c r="G20" s="45" t="n">
        <v>135</v>
      </c>
      <c r="H20" s="45" t="n">
        <v>169</v>
      </c>
      <c r="I20" s="45" t="n">
        <v>0</v>
      </c>
      <c r="K20" s="54"/>
    </row>
    <row r="21" customFormat="false" ht="12.75" hidden="false" customHeight="false" outlineLevel="0" collapsed="false">
      <c r="A21" s="1" t="s">
        <v>187</v>
      </c>
      <c r="B21" s="45" t="n">
        <f aca="false">SUM(C21:I21)</f>
        <v>1149</v>
      </c>
      <c r="C21" s="45" t="n">
        <v>614</v>
      </c>
      <c r="D21" s="45" t="n">
        <v>232</v>
      </c>
      <c r="E21" s="45" t="n">
        <v>0</v>
      </c>
      <c r="F21" s="45" t="n">
        <v>0</v>
      </c>
      <c r="G21" s="45" t="n">
        <v>233</v>
      </c>
      <c r="H21" s="45" t="n">
        <v>70</v>
      </c>
      <c r="I21" s="45" t="n">
        <v>0</v>
      </c>
      <c r="K21" s="54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K22" s="54"/>
    </row>
    <row r="23" customFormat="false" ht="12.75" hidden="false" customHeight="false" outlineLevel="0" collapsed="false">
      <c r="A23" s="46" t="s">
        <v>78</v>
      </c>
      <c r="B23" s="23" t="n">
        <f aca="false">SUM(B25:B28)</f>
        <v>3847</v>
      </c>
      <c r="C23" s="23" t="n">
        <f aca="false">SUM(C25:C28)</f>
        <v>2313</v>
      </c>
      <c r="D23" s="23" t="n">
        <f aca="false">SUM(D25:D28)</f>
        <v>826</v>
      </c>
      <c r="E23" s="23" t="n">
        <f aca="false">SUM(E25:E28)</f>
        <v>1</v>
      </c>
      <c r="F23" s="23" t="n">
        <f aca="false">SUM(F25:F28)</f>
        <v>8</v>
      </c>
      <c r="G23" s="23" t="n">
        <f aca="false">SUM(G25:G28)</f>
        <v>405</v>
      </c>
      <c r="H23" s="23" t="n">
        <f aca="false">SUM(H25:H28)</f>
        <v>289</v>
      </c>
      <c r="I23" s="23" t="n">
        <f aca="false">SUM(I25:I28)</f>
        <v>5</v>
      </c>
      <c r="K23" s="59"/>
    </row>
    <row r="24" customFormat="false" ht="12.75" hidden="false" customHeight="false" outlineLevel="0" collapsed="false">
      <c r="B24" s="45"/>
      <c r="C24" s="45"/>
      <c r="D24" s="45"/>
      <c r="E24" s="45" t="s">
        <v>13</v>
      </c>
      <c r="F24" s="45"/>
      <c r="G24" s="45"/>
      <c r="H24" s="45"/>
      <c r="I24" s="45"/>
      <c r="K24" s="54"/>
    </row>
    <row r="25" customFormat="false" ht="12.75" hidden="false" customHeight="false" outlineLevel="0" collapsed="false">
      <c r="A25" s="1" t="s">
        <v>188</v>
      </c>
      <c r="B25" s="45" t="n">
        <v>1620</v>
      </c>
      <c r="C25" s="45" t="n">
        <v>955</v>
      </c>
      <c r="D25" s="45" t="n">
        <v>273</v>
      </c>
      <c r="E25" s="45" t="n">
        <v>1</v>
      </c>
      <c r="F25" s="45" t="n">
        <v>8</v>
      </c>
      <c r="G25" s="45" t="n">
        <v>194</v>
      </c>
      <c r="H25" s="45" t="n">
        <v>189</v>
      </c>
      <c r="I25" s="45" t="n">
        <v>0</v>
      </c>
      <c r="K25" s="54"/>
    </row>
    <row r="26" customFormat="false" ht="12.75" hidden="false" customHeight="false" outlineLevel="0" collapsed="false">
      <c r="A26" s="1" t="s">
        <v>189</v>
      </c>
      <c r="B26" s="45" t="n">
        <v>245</v>
      </c>
      <c r="C26" s="45" t="n">
        <v>69</v>
      </c>
      <c r="D26" s="45" t="n">
        <v>86</v>
      </c>
      <c r="E26" s="45" t="n">
        <v>0</v>
      </c>
      <c r="F26" s="45" t="n">
        <v>0</v>
      </c>
      <c r="G26" s="45" t="n">
        <v>44</v>
      </c>
      <c r="H26" s="45" t="n">
        <v>44</v>
      </c>
      <c r="I26" s="45" t="n">
        <v>2</v>
      </c>
      <c r="K26" s="54"/>
    </row>
    <row r="27" customFormat="false" ht="12.75" hidden="false" customHeight="false" outlineLevel="0" collapsed="false">
      <c r="A27" s="1" t="s">
        <v>190</v>
      </c>
      <c r="B27" s="45" t="n">
        <v>135</v>
      </c>
      <c r="C27" s="45" t="n">
        <v>35</v>
      </c>
      <c r="D27" s="45" t="n">
        <v>75</v>
      </c>
      <c r="E27" s="45" t="n">
        <v>0</v>
      </c>
      <c r="F27" s="45" t="n">
        <v>0</v>
      </c>
      <c r="G27" s="45" t="n">
        <v>25</v>
      </c>
      <c r="H27" s="45" t="n">
        <v>0</v>
      </c>
      <c r="I27" s="45" t="n">
        <v>0</v>
      </c>
      <c r="K27" s="54"/>
    </row>
    <row r="28" customFormat="false" ht="12.75" hidden="false" customHeight="false" outlineLevel="0" collapsed="false">
      <c r="A28" s="1" t="s">
        <v>191</v>
      </c>
      <c r="B28" s="45" t="n">
        <v>1847</v>
      </c>
      <c r="C28" s="45" t="n">
        <v>1254</v>
      </c>
      <c r="D28" s="45" t="n">
        <v>392</v>
      </c>
      <c r="E28" s="45" t="n">
        <v>0</v>
      </c>
      <c r="F28" s="45" t="n">
        <v>0</v>
      </c>
      <c r="G28" s="45" t="n">
        <v>142</v>
      </c>
      <c r="H28" s="45" t="n">
        <v>56</v>
      </c>
      <c r="I28" s="45" t="n">
        <v>3</v>
      </c>
      <c r="K28" s="54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K29" s="54"/>
    </row>
    <row r="30" customFormat="false" ht="12.75" hidden="false" customHeight="false" outlineLevel="0" collapsed="false">
      <c r="A30" s="46" t="s">
        <v>95</v>
      </c>
      <c r="B30" s="23" t="n">
        <f aca="false">SUM(B32:B34)</f>
        <v>1010</v>
      </c>
      <c r="C30" s="23" t="n">
        <f aca="false">SUM(C32:C34)</f>
        <v>426</v>
      </c>
      <c r="D30" s="23" t="n">
        <f aca="false">SUM(D32:D34)</f>
        <v>295</v>
      </c>
      <c r="E30" s="23" t="n">
        <f aca="false">SUM(E32:E34)</f>
        <v>1</v>
      </c>
      <c r="F30" s="23" t="n">
        <f aca="false">SUM(F32:F34)</f>
        <v>1</v>
      </c>
      <c r="G30" s="23" t="n">
        <f aca="false">SUM(G32:G34)</f>
        <v>149</v>
      </c>
      <c r="H30" s="23" t="n">
        <f aca="false">SUM(H32:H34)</f>
        <v>97</v>
      </c>
      <c r="I30" s="23" t="n">
        <f aca="false">SUM(I32:I34)</f>
        <v>41</v>
      </c>
      <c r="K30" s="59"/>
    </row>
    <row r="31" customFormat="false" ht="12.7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K31" s="54"/>
    </row>
    <row r="32" customFormat="false" ht="12.75" hidden="false" customHeight="false" outlineLevel="0" collapsed="false">
      <c r="A32" s="1" t="s">
        <v>192</v>
      </c>
      <c r="B32" s="45" t="n">
        <v>673</v>
      </c>
      <c r="C32" s="45" t="n">
        <v>310</v>
      </c>
      <c r="D32" s="45" t="n">
        <v>182</v>
      </c>
      <c r="E32" s="45" t="n">
        <v>1</v>
      </c>
      <c r="F32" s="45" t="n">
        <v>1</v>
      </c>
      <c r="G32" s="45" t="n">
        <v>95</v>
      </c>
      <c r="H32" s="45" t="n">
        <v>58</v>
      </c>
      <c r="I32" s="45" t="n">
        <v>26</v>
      </c>
      <c r="K32" s="54"/>
    </row>
    <row r="33" customFormat="false" ht="12.75" hidden="false" customHeight="false" outlineLevel="0" collapsed="false">
      <c r="A33" s="1" t="s">
        <v>193</v>
      </c>
      <c r="B33" s="45" t="n">
        <v>231</v>
      </c>
      <c r="C33" s="45" t="n">
        <v>73</v>
      </c>
      <c r="D33" s="45" t="n">
        <v>103</v>
      </c>
      <c r="E33" s="45" t="n">
        <v>0</v>
      </c>
      <c r="F33" s="45" t="n">
        <v>0</v>
      </c>
      <c r="G33" s="45" t="n">
        <v>32</v>
      </c>
      <c r="H33" s="45" t="n">
        <v>23</v>
      </c>
      <c r="I33" s="45" t="n">
        <v>0</v>
      </c>
      <c r="K33" s="54"/>
    </row>
    <row r="34" customFormat="false" ht="12.75" hidden="false" customHeight="false" outlineLevel="0" collapsed="false">
      <c r="A34" s="1" t="s">
        <v>194</v>
      </c>
      <c r="B34" s="45" t="n">
        <v>106</v>
      </c>
      <c r="C34" s="45" t="n">
        <v>43</v>
      </c>
      <c r="D34" s="45" t="n">
        <v>10</v>
      </c>
      <c r="E34" s="45" t="n">
        <v>0</v>
      </c>
      <c r="F34" s="45" t="n">
        <v>0</v>
      </c>
      <c r="G34" s="45" t="n">
        <v>22</v>
      </c>
      <c r="H34" s="45" t="n">
        <v>16</v>
      </c>
      <c r="I34" s="45" t="n">
        <v>15</v>
      </c>
      <c r="K34" s="54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K35" s="54"/>
    </row>
    <row r="36" customFormat="false" ht="12.75" hidden="false" customHeight="false" outlineLevel="0" collapsed="false">
      <c r="A36" s="46" t="s">
        <v>110</v>
      </c>
      <c r="B36" s="23" t="n">
        <f aca="false">SUM(B38:B40)</f>
        <v>1150</v>
      </c>
      <c r="C36" s="23" t="n">
        <f aca="false">SUM(C38:C40)</f>
        <v>735</v>
      </c>
      <c r="D36" s="23" t="n">
        <f aca="false">SUM(D38:D40)</f>
        <v>148</v>
      </c>
      <c r="E36" s="23" t="n">
        <f aca="false">SUM(E38:E40)</f>
        <v>21</v>
      </c>
      <c r="F36" s="23" t="n">
        <f aca="false">SUM(F38:F40)</f>
        <v>0</v>
      </c>
      <c r="G36" s="23" t="n">
        <f aca="false">SUM(G38:G40)</f>
        <v>104</v>
      </c>
      <c r="H36" s="23" t="n">
        <f aca="false">SUM(H38:H40)</f>
        <v>125</v>
      </c>
      <c r="I36" s="23" t="n">
        <f aca="false">SUM(I38:I40)</f>
        <v>17</v>
      </c>
      <c r="K36" s="54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K37" s="54"/>
    </row>
    <row r="38" customFormat="false" ht="12.75" hidden="false" customHeight="false" outlineLevel="0" collapsed="false">
      <c r="A38" s="1" t="s">
        <v>195</v>
      </c>
      <c r="B38" s="45" t="n">
        <v>762</v>
      </c>
      <c r="C38" s="45" t="n">
        <v>593</v>
      </c>
      <c r="D38" s="45" t="n">
        <v>70</v>
      </c>
      <c r="E38" s="45" t="n">
        <v>21</v>
      </c>
      <c r="F38" s="45" t="n">
        <v>0</v>
      </c>
      <c r="G38" s="45" t="n">
        <v>14</v>
      </c>
      <c r="H38" s="45" t="n">
        <v>63</v>
      </c>
      <c r="I38" s="45" t="n">
        <v>1</v>
      </c>
      <c r="K38" s="54"/>
    </row>
    <row r="39" customFormat="false" ht="12.75" hidden="false" customHeight="false" outlineLevel="0" collapsed="false">
      <c r="A39" s="1" t="s">
        <v>196</v>
      </c>
      <c r="B39" s="45" t="n">
        <v>116</v>
      </c>
      <c r="C39" s="45" t="n">
        <v>35</v>
      </c>
      <c r="D39" s="45" t="n">
        <v>29</v>
      </c>
      <c r="E39" s="45" t="n">
        <v>0</v>
      </c>
      <c r="F39" s="45" t="n">
        <v>0</v>
      </c>
      <c r="G39" s="45" t="n">
        <v>33</v>
      </c>
      <c r="H39" s="45" t="n">
        <v>18</v>
      </c>
      <c r="I39" s="45" t="n">
        <v>1</v>
      </c>
      <c r="K39" s="54"/>
    </row>
    <row r="40" customFormat="false" ht="12.75" hidden="false" customHeight="false" outlineLevel="0" collapsed="false">
      <c r="A40" s="1" t="s">
        <v>197</v>
      </c>
      <c r="B40" s="45" t="n">
        <v>272</v>
      </c>
      <c r="C40" s="45" t="n">
        <v>107</v>
      </c>
      <c r="D40" s="45" t="n">
        <v>49</v>
      </c>
      <c r="E40" s="45" t="n">
        <v>0</v>
      </c>
      <c r="F40" s="45" t="n">
        <v>0</v>
      </c>
      <c r="G40" s="45" t="n">
        <v>57</v>
      </c>
      <c r="H40" s="45" t="n">
        <v>44</v>
      </c>
      <c r="I40" s="45" t="n">
        <v>15</v>
      </c>
      <c r="K40" s="54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K41" s="54"/>
    </row>
    <row r="42" customFormat="false" ht="12.75" hidden="false" customHeight="false" outlineLevel="0" collapsed="false">
      <c r="A42" s="46" t="s">
        <v>121</v>
      </c>
      <c r="B42" s="23" t="n">
        <f aca="false">SUM(B44:B47)</f>
        <v>1208</v>
      </c>
      <c r="C42" s="23" t="n">
        <f aca="false">SUM(C44:C47)</f>
        <v>798</v>
      </c>
      <c r="D42" s="23" t="n">
        <f aca="false">SUM(D44:D47)</f>
        <v>174</v>
      </c>
      <c r="E42" s="23" t="n">
        <f aca="false">SUM(E44:E47)</f>
        <v>0</v>
      </c>
      <c r="F42" s="23" t="n">
        <f aca="false">SUM(F44:F47)</f>
        <v>0</v>
      </c>
      <c r="G42" s="23" t="n">
        <f aca="false">SUM(G44:G47)</f>
        <v>159</v>
      </c>
      <c r="H42" s="23" t="n">
        <f aca="false">SUM(H44:H47)</f>
        <v>22</v>
      </c>
      <c r="I42" s="23" t="n">
        <f aca="false">SUM(I44:I47)</f>
        <v>55</v>
      </c>
      <c r="K42" s="59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K43" s="54"/>
    </row>
    <row r="44" customFormat="false" ht="12.75" hidden="false" customHeight="false" outlineLevel="0" collapsed="false">
      <c r="A44" s="1" t="s">
        <v>198</v>
      </c>
      <c r="B44" s="45" t="n">
        <v>791</v>
      </c>
      <c r="C44" s="45" t="n">
        <v>603</v>
      </c>
      <c r="D44" s="45" t="n">
        <v>86</v>
      </c>
      <c r="E44" s="45" t="n">
        <v>0</v>
      </c>
      <c r="F44" s="45" t="n">
        <v>0</v>
      </c>
      <c r="G44" s="45" t="n">
        <v>54</v>
      </c>
      <c r="H44" s="45" t="n">
        <v>0</v>
      </c>
      <c r="I44" s="45" t="n">
        <v>48</v>
      </c>
      <c r="K44" s="54"/>
    </row>
    <row r="45" customFormat="false" ht="12.75" hidden="false" customHeight="false" outlineLevel="0" collapsed="false">
      <c r="A45" s="1" t="s">
        <v>199</v>
      </c>
      <c r="B45" s="45" t="n">
        <v>120</v>
      </c>
      <c r="C45" s="45" t="n">
        <v>77</v>
      </c>
      <c r="D45" s="45" t="n">
        <v>13</v>
      </c>
      <c r="E45" s="45" t="n">
        <v>0</v>
      </c>
      <c r="F45" s="45" t="n">
        <v>0</v>
      </c>
      <c r="G45" s="45" t="n">
        <v>29</v>
      </c>
      <c r="H45" s="45" t="n">
        <v>0</v>
      </c>
      <c r="I45" s="45" t="n">
        <v>1</v>
      </c>
      <c r="K45" s="54"/>
    </row>
    <row r="46" customFormat="false" ht="12.75" hidden="false" customHeight="false" outlineLevel="0" collapsed="false">
      <c r="A46" s="1" t="s">
        <v>200</v>
      </c>
      <c r="B46" s="45" t="n">
        <v>131</v>
      </c>
      <c r="C46" s="45" t="n">
        <v>49</v>
      </c>
      <c r="D46" s="45" t="n">
        <v>31</v>
      </c>
      <c r="E46" s="45" t="n">
        <v>0</v>
      </c>
      <c r="F46" s="45" t="n">
        <v>0</v>
      </c>
      <c r="G46" s="45" t="n">
        <v>44</v>
      </c>
      <c r="H46" s="45" t="n">
        <v>6</v>
      </c>
      <c r="I46" s="45" t="n">
        <v>1</v>
      </c>
      <c r="K46" s="54"/>
    </row>
    <row r="47" customFormat="false" ht="12.75" hidden="false" customHeight="false" outlineLevel="0" collapsed="false">
      <c r="A47" s="1" t="s">
        <v>201</v>
      </c>
      <c r="B47" s="45" t="n">
        <v>166</v>
      </c>
      <c r="C47" s="45" t="n">
        <v>69</v>
      </c>
      <c r="D47" s="45" t="n">
        <v>44</v>
      </c>
      <c r="E47" s="45" t="n">
        <v>0</v>
      </c>
      <c r="F47" s="45" t="n">
        <v>0</v>
      </c>
      <c r="G47" s="45" t="n">
        <v>32</v>
      </c>
      <c r="H47" s="45" t="n">
        <v>16</v>
      </c>
      <c r="I47" s="45" t="n">
        <v>5</v>
      </c>
      <c r="K47" s="54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K48" s="54"/>
    </row>
    <row r="49" customFormat="false" ht="12.75" hidden="false" customHeight="false" outlineLevel="0" collapsed="false">
      <c r="A49" s="46" t="s">
        <v>135</v>
      </c>
      <c r="B49" s="23" t="n">
        <f aca="false">SUM(B51:B55)</f>
        <v>1304</v>
      </c>
      <c r="C49" s="23" t="n">
        <f aca="false">SUM(C51:C55)</f>
        <v>712</v>
      </c>
      <c r="D49" s="23" t="n">
        <f aca="false">SUM(D51:D55)</f>
        <v>281</v>
      </c>
      <c r="E49" s="23" t="n">
        <f aca="false">SUM(E51:E55)</f>
        <v>1</v>
      </c>
      <c r="F49" s="23" t="n">
        <f aca="false">SUM(F51:F55)</f>
        <v>1</v>
      </c>
      <c r="G49" s="23" t="n">
        <f aca="false">SUM(G51:G55)</f>
        <v>186</v>
      </c>
      <c r="H49" s="23" t="n">
        <f aca="false">SUM(H51:H55)</f>
        <v>88</v>
      </c>
      <c r="I49" s="23" t="n">
        <f aca="false">SUM(I51:I55)</f>
        <v>35</v>
      </c>
      <c r="K49" s="59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K50" s="54"/>
    </row>
    <row r="51" customFormat="false" ht="12.75" hidden="false" customHeight="false" outlineLevel="0" collapsed="false">
      <c r="A51" s="1" t="s">
        <v>202</v>
      </c>
      <c r="B51" s="45" t="n">
        <v>485</v>
      </c>
      <c r="C51" s="45" t="n">
        <v>323</v>
      </c>
      <c r="D51" s="45" t="n">
        <v>94</v>
      </c>
      <c r="E51" s="45" t="n">
        <v>0</v>
      </c>
      <c r="F51" s="45" t="n">
        <v>0</v>
      </c>
      <c r="G51" s="45" t="n">
        <v>59</v>
      </c>
      <c r="H51" s="45" t="n">
        <v>9</v>
      </c>
      <c r="I51" s="45" t="n">
        <v>0</v>
      </c>
      <c r="K51" s="54"/>
    </row>
    <row r="52" customFormat="false" ht="12.75" hidden="false" customHeight="false" outlineLevel="0" collapsed="false">
      <c r="A52" s="1" t="s">
        <v>203</v>
      </c>
      <c r="B52" s="45" t="n">
        <v>183</v>
      </c>
      <c r="C52" s="45" t="n">
        <v>105</v>
      </c>
      <c r="D52" s="45" t="n">
        <v>49</v>
      </c>
      <c r="E52" s="45" t="n">
        <v>0</v>
      </c>
      <c r="F52" s="45" t="n">
        <v>0</v>
      </c>
      <c r="G52" s="45" t="n">
        <v>0</v>
      </c>
      <c r="H52" s="45" t="n">
        <v>14</v>
      </c>
      <c r="I52" s="45" t="n">
        <v>15</v>
      </c>
      <c r="K52" s="54"/>
    </row>
    <row r="53" customFormat="false" ht="12.75" hidden="false" customHeight="false" outlineLevel="0" collapsed="false">
      <c r="A53" s="1" t="s">
        <v>204</v>
      </c>
      <c r="B53" s="45" t="n">
        <v>191</v>
      </c>
      <c r="C53" s="45" t="n">
        <v>69</v>
      </c>
      <c r="D53" s="45" t="n">
        <v>67</v>
      </c>
      <c r="E53" s="45" t="n">
        <v>1</v>
      </c>
      <c r="F53" s="45" t="n">
        <v>1</v>
      </c>
      <c r="G53" s="45" t="n">
        <v>31</v>
      </c>
      <c r="H53" s="45" t="n">
        <v>22</v>
      </c>
      <c r="I53" s="45" t="n">
        <v>0</v>
      </c>
      <c r="K53" s="54"/>
    </row>
    <row r="54" customFormat="false" ht="12.75" hidden="false" customHeight="false" outlineLevel="0" collapsed="false">
      <c r="A54" s="1" t="s">
        <v>205</v>
      </c>
      <c r="B54" s="45" t="n">
        <v>108</v>
      </c>
      <c r="C54" s="45" t="n">
        <v>66</v>
      </c>
      <c r="D54" s="45" t="n">
        <v>27</v>
      </c>
      <c r="E54" s="45" t="n">
        <v>0</v>
      </c>
      <c r="F54" s="45" t="n">
        <v>0</v>
      </c>
      <c r="G54" s="45" t="n">
        <v>15</v>
      </c>
      <c r="H54" s="45" t="n">
        <v>0</v>
      </c>
      <c r="I54" s="45" t="n">
        <v>0</v>
      </c>
      <c r="K54" s="54"/>
    </row>
    <row r="55" customFormat="false" ht="12.75" hidden="false" customHeight="false" outlineLevel="0" collapsed="false">
      <c r="A55" s="1" t="s">
        <v>206</v>
      </c>
      <c r="B55" s="45" t="n">
        <v>337</v>
      </c>
      <c r="C55" s="45" t="n">
        <v>149</v>
      </c>
      <c r="D55" s="45" t="n">
        <v>44</v>
      </c>
      <c r="E55" s="45" t="n">
        <v>0</v>
      </c>
      <c r="F55" s="45" t="n">
        <v>0</v>
      </c>
      <c r="G55" s="45" t="n">
        <v>81</v>
      </c>
      <c r="H55" s="45" t="n">
        <v>43</v>
      </c>
      <c r="I55" s="45" t="n">
        <v>20</v>
      </c>
      <c r="K55" s="54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K56" s="54"/>
    </row>
    <row r="57" customFormat="false" ht="12.75" hidden="false" customHeight="false" outlineLevel="0" collapsed="false">
      <c r="A57" s="46" t="s">
        <v>152</v>
      </c>
      <c r="B57" s="23" t="n">
        <f aca="false">SUM(B59:B61)</f>
        <v>2186</v>
      </c>
      <c r="C57" s="23" t="n">
        <f aca="false">SUM(C59:C61)</f>
        <v>1179</v>
      </c>
      <c r="D57" s="23" t="n">
        <f aca="false">SUM(D59:D61)</f>
        <v>368</v>
      </c>
      <c r="E57" s="23" t="n">
        <f aca="false">SUM(E59:E61)</f>
        <v>6</v>
      </c>
      <c r="F57" s="23" t="n">
        <f aca="false">SUM(F59:F61)</f>
        <v>1</v>
      </c>
      <c r="G57" s="23" t="n">
        <f aca="false">SUM(G59:G61)</f>
        <v>212</v>
      </c>
      <c r="H57" s="23" t="n">
        <f aca="false">SUM(H59:H61)</f>
        <v>377</v>
      </c>
      <c r="I57" s="23" t="n">
        <f aca="false">SUM(I59:I61)</f>
        <v>43</v>
      </c>
      <c r="K57" s="59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K58" s="54"/>
    </row>
    <row r="59" customFormat="false" ht="12.75" hidden="false" customHeight="false" outlineLevel="0" collapsed="false">
      <c r="A59" s="1" t="s">
        <v>207</v>
      </c>
      <c r="B59" s="45" t="n">
        <v>694</v>
      </c>
      <c r="C59" s="45" t="n">
        <v>289</v>
      </c>
      <c r="D59" s="45" t="n">
        <v>120</v>
      </c>
      <c r="E59" s="45" t="n">
        <v>4</v>
      </c>
      <c r="F59" s="45" t="n">
        <v>0</v>
      </c>
      <c r="G59" s="45" t="n">
        <v>72</v>
      </c>
      <c r="H59" s="45" t="n">
        <v>168</v>
      </c>
      <c r="I59" s="45" t="n">
        <v>41</v>
      </c>
      <c r="K59" s="54"/>
    </row>
    <row r="60" customFormat="false" ht="12.75" hidden="false" customHeight="false" outlineLevel="0" collapsed="false">
      <c r="A60" s="1" t="s">
        <v>208</v>
      </c>
      <c r="B60" s="45" t="n">
        <v>692</v>
      </c>
      <c r="C60" s="45" t="n">
        <v>262</v>
      </c>
      <c r="D60" s="45" t="n">
        <v>174</v>
      </c>
      <c r="E60" s="45" t="n">
        <v>1</v>
      </c>
      <c r="F60" s="45" t="n">
        <v>0</v>
      </c>
      <c r="G60" s="45" t="n">
        <v>99</v>
      </c>
      <c r="H60" s="45" t="n">
        <v>155</v>
      </c>
      <c r="I60" s="45" t="n">
        <v>1</v>
      </c>
      <c r="K60" s="54"/>
    </row>
    <row r="61" customFormat="false" ht="12.75" hidden="false" customHeight="false" outlineLevel="0" collapsed="false">
      <c r="A61" s="1" t="s">
        <v>209</v>
      </c>
      <c r="B61" s="45" t="n">
        <v>800</v>
      </c>
      <c r="C61" s="45" t="n">
        <v>628</v>
      </c>
      <c r="D61" s="45" t="n">
        <v>74</v>
      </c>
      <c r="E61" s="45" t="n">
        <v>1</v>
      </c>
      <c r="F61" s="45" t="n">
        <v>1</v>
      </c>
      <c r="G61" s="45" t="n">
        <v>41</v>
      </c>
      <c r="H61" s="45" t="n">
        <v>54</v>
      </c>
      <c r="I61" s="45" t="n">
        <v>1</v>
      </c>
      <c r="K61" s="54"/>
    </row>
    <row r="62" customFormat="false" ht="12.75" hidden="false" customHeight="false" outlineLevel="0" collapsed="false">
      <c r="A62" s="12"/>
      <c r="B62" s="52"/>
      <c r="C62" s="52"/>
      <c r="D62" s="52"/>
      <c r="E62" s="52"/>
      <c r="F62" s="52"/>
      <c r="G62" s="52"/>
      <c r="H62" s="52"/>
      <c r="I62" s="52"/>
    </row>
    <row r="63" customFormat="false" ht="12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</row>
  </sheetData>
  <mergeCells count="3">
    <mergeCell ref="A1:I1"/>
    <mergeCell ref="A3:I3"/>
    <mergeCell ref="C6:I6"/>
  </mergeCells>
  <printOptions headings="false" gridLines="false" gridLinesSet="true" horizontalCentered="false" verticalCentered="false"/>
  <pageMargins left="0.75" right="0.747916666666667" top="0.7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1.28"/>
    <col collapsed="false" customWidth="true" hidden="false" outlineLevel="0" max="3" min="3" style="1" width="3.85"/>
    <col collapsed="false" customWidth="true" hidden="false" outlineLevel="0" max="4" min="4" style="1" width="52.7"/>
    <col collapsed="false" customWidth="false" hidden="false" outlineLevel="0" max="257" min="5" style="1" width="11.42"/>
  </cols>
  <sheetData>
    <row r="2" customFormat="false" ht="12.75" hidden="false" customHeight="true" outlineLevel="0" collapsed="false">
      <c r="A2" s="57" t="s">
        <v>210</v>
      </c>
      <c r="B2" s="57"/>
      <c r="C2" s="57"/>
      <c r="D2" s="57"/>
      <c r="E2" s="57"/>
    </row>
    <row r="3" customFormat="false" ht="12.75" hidden="false" customHeight="true" outlineLevel="0" collapsed="false">
      <c r="E3" s="60"/>
    </row>
    <row r="4" customFormat="false" ht="12.75" hidden="false" customHeight="true" outlineLevel="0" collapsed="false">
      <c r="A4" s="9" t="s">
        <v>211</v>
      </c>
      <c r="B4" s="9"/>
      <c r="C4" s="9"/>
      <c r="D4" s="9"/>
      <c r="E4" s="9"/>
    </row>
    <row r="5" customFormat="false" ht="12.75" hidden="false" customHeight="true" outlineLevel="0" collapsed="false">
      <c r="A5" s="9" t="s">
        <v>212</v>
      </c>
      <c r="B5" s="9"/>
      <c r="C5" s="9"/>
      <c r="D5" s="9"/>
      <c r="E5" s="9"/>
    </row>
    <row r="6" customFormat="false" ht="12.75" hidden="false" customHeight="true" outlineLevel="0" collapsed="false">
      <c r="A6" s="26"/>
      <c r="B6" s="26"/>
      <c r="C6" s="26"/>
      <c r="D6" s="26"/>
      <c r="E6" s="26"/>
    </row>
    <row r="7" customFormat="false" ht="12.75" hidden="false" customHeight="true" outlineLevel="0" collapsed="false">
      <c r="A7" s="46"/>
      <c r="E7" s="60"/>
    </row>
    <row r="8" customFormat="false" ht="12.75" hidden="false" customHeight="true" outlineLevel="0" collapsed="false">
      <c r="E8" s="60"/>
    </row>
    <row r="9" customFormat="false" ht="12.75" hidden="false" customHeight="true" outlineLevel="0" collapsed="false">
      <c r="A9" s="42" t="s">
        <v>213</v>
      </c>
      <c r="B9" s="9" t="n">
        <v>66287</v>
      </c>
      <c r="D9" s="46" t="s">
        <v>214</v>
      </c>
      <c r="E9" s="9" t="n">
        <v>49</v>
      </c>
    </row>
    <row r="10" customFormat="false" ht="12.75" hidden="false" customHeight="true" outlineLevel="0" collapsed="false">
      <c r="B10" s="55"/>
      <c r="D10" s="46"/>
      <c r="E10" s="55"/>
    </row>
    <row r="11" customFormat="false" ht="12.75" hidden="false" customHeight="true" outlineLevel="0" collapsed="false">
      <c r="A11" s="46" t="s">
        <v>215</v>
      </c>
      <c r="B11" s="9" t="n">
        <v>10492</v>
      </c>
      <c r="D11" s="1" t="s">
        <v>216</v>
      </c>
      <c r="E11" s="55" t="n">
        <v>5</v>
      </c>
    </row>
    <row r="12" customFormat="false" ht="12.75" hidden="false" customHeight="true" outlineLevel="0" collapsed="false">
      <c r="A12" s="46"/>
      <c r="B12" s="9"/>
      <c r="D12" s="56" t="s">
        <v>217</v>
      </c>
      <c r="E12" s="55" t="n">
        <v>1</v>
      </c>
    </row>
    <row r="13" customFormat="false" ht="12.75" hidden="false" customHeight="true" outlineLevel="0" collapsed="false">
      <c r="A13" s="1" t="s">
        <v>218</v>
      </c>
      <c r="B13" s="55" t="n">
        <v>4682</v>
      </c>
      <c r="D13" s="56" t="s">
        <v>219</v>
      </c>
      <c r="E13" s="55" t="n">
        <v>1</v>
      </c>
    </row>
    <row r="14" customFormat="false" ht="12.75" hidden="false" customHeight="true" outlineLevel="0" collapsed="false">
      <c r="A14" s="1" t="s">
        <v>220</v>
      </c>
      <c r="B14" s="55" t="n">
        <v>1206</v>
      </c>
      <c r="D14" s="1" t="s">
        <v>221</v>
      </c>
      <c r="E14" s="55" t="n">
        <v>1</v>
      </c>
    </row>
    <row r="15" customFormat="false" ht="12.75" hidden="false" customHeight="true" outlineLevel="0" collapsed="false">
      <c r="A15" s="1" t="s">
        <v>222</v>
      </c>
      <c r="B15" s="55" t="n">
        <v>1643</v>
      </c>
      <c r="D15" s="56" t="s">
        <v>223</v>
      </c>
      <c r="E15" s="55" t="n">
        <v>1</v>
      </c>
    </row>
    <row r="16" customFormat="false" ht="12.75" hidden="false" customHeight="true" outlineLevel="0" collapsed="false">
      <c r="A16" s="1" t="s">
        <v>224</v>
      </c>
      <c r="B16" s="55" t="n">
        <v>1135</v>
      </c>
      <c r="D16" s="1" t="s">
        <v>225</v>
      </c>
      <c r="E16" s="55" t="n">
        <v>2</v>
      </c>
    </row>
    <row r="17" customFormat="false" ht="12.75" hidden="false" customHeight="true" outlineLevel="0" collapsed="false">
      <c r="A17" s="1" t="s">
        <v>226</v>
      </c>
      <c r="B17" s="55" t="n">
        <v>985</v>
      </c>
      <c r="D17" s="1" t="s">
        <v>227</v>
      </c>
      <c r="E17" s="55" t="n">
        <v>4</v>
      </c>
    </row>
    <row r="18" customFormat="false" ht="12.75" hidden="false" customHeight="true" outlineLevel="0" collapsed="false">
      <c r="A18" s="1" t="s">
        <v>228</v>
      </c>
      <c r="B18" s="55" t="n">
        <v>249</v>
      </c>
      <c r="D18" s="1" t="s">
        <v>229</v>
      </c>
      <c r="E18" s="55" t="n">
        <v>1</v>
      </c>
    </row>
    <row r="19" customFormat="false" ht="12.75" hidden="false" customHeight="true" outlineLevel="0" collapsed="false">
      <c r="A19" s="49" t="s">
        <v>230</v>
      </c>
      <c r="B19" s="55" t="n">
        <v>592</v>
      </c>
      <c r="D19" s="1" t="s">
        <v>231</v>
      </c>
      <c r="E19" s="55" t="n">
        <v>3</v>
      </c>
    </row>
    <row r="20" customFormat="false" ht="12.75" hidden="false" customHeight="true" outlineLevel="0" collapsed="false">
      <c r="A20" s="49" t="s">
        <v>13</v>
      </c>
      <c r="D20" s="56" t="s">
        <v>232</v>
      </c>
      <c r="E20" s="55" t="n">
        <v>30</v>
      </c>
    </row>
    <row r="21" customFormat="false" ht="12.75" hidden="false" customHeight="true" outlineLevel="0" collapsed="false">
      <c r="A21" s="46" t="s">
        <v>233</v>
      </c>
      <c r="B21" s="9" t="n">
        <v>8512</v>
      </c>
    </row>
    <row r="22" customFormat="false" ht="12.75" hidden="false" customHeight="true" outlineLevel="0" collapsed="false">
      <c r="B22" s="55"/>
      <c r="D22" s="46" t="s">
        <v>234</v>
      </c>
      <c r="E22" s="9" t="n">
        <v>40</v>
      </c>
    </row>
    <row r="23" customFormat="false" ht="12.75" hidden="false" customHeight="true" outlineLevel="0" collapsed="false">
      <c r="A23" s="49" t="s">
        <v>235</v>
      </c>
      <c r="B23" s="55" t="n">
        <v>3148</v>
      </c>
      <c r="D23" s="46"/>
      <c r="E23" s="9"/>
    </row>
    <row r="24" customFormat="false" ht="12.75" hidden="false" customHeight="true" outlineLevel="0" collapsed="false">
      <c r="A24" s="49" t="s">
        <v>236</v>
      </c>
      <c r="B24" s="55" t="n">
        <v>2918</v>
      </c>
      <c r="D24" s="1" t="s">
        <v>237</v>
      </c>
      <c r="E24" s="60" t="n">
        <v>6</v>
      </c>
    </row>
    <row r="25" customFormat="false" ht="12.75" hidden="false" customHeight="true" outlineLevel="0" collapsed="false">
      <c r="A25" s="49" t="s">
        <v>238</v>
      </c>
      <c r="B25" s="55" t="n">
        <v>1841</v>
      </c>
      <c r="D25" s="1" t="s">
        <v>239</v>
      </c>
      <c r="E25" s="55" t="n">
        <v>2</v>
      </c>
    </row>
    <row r="26" customFormat="false" ht="12.75" hidden="false" customHeight="true" outlineLevel="0" collapsed="false">
      <c r="A26" s="49" t="s">
        <v>240</v>
      </c>
      <c r="B26" s="55" t="n">
        <v>605</v>
      </c>
      <c r="D26" s="1" t="s">
        <v>241</v>
      </c>
      <c r="E26" s="55" t="n">
        <v>1</v>
      </c>
    </row>
    <row r="27" customFormat="false" ht="12.75" hidden="false" customHeight="true" outlineLevel="0" collapsed="false">
      <c r="A27" s="49"/>
      <c r="B27" s="55"/>
      <c r="D27" s="1" t="s">
        <v>242</v>
      </c>
      <c r="E27" s="54" t="n">
        <v>1</v>
      </c>
    </row>
    <row r="28" customFormat="false" ht="12.75" hidden="false" customHeight="true" outlineLevel="0" collapsed="false">
      <c r="A28" s="49" t="s">
        <v>243</v>
      </c>
      <c r="B28" s="55" t="n">
        <v>74</v>
      </c>
      <c r="D28" s="1" t="s">
        <v>244</v>
      </c>
      <c r="E28" s="55" t="n">
        <v>1</v>
      </c>
    </row>
    <row r="29" customFormat="false" ht="12.75" hidden="false" customHeight="true" outlineLevel="0" collapsed="false">
      <c r="A29" s="49" t="s">
        <v>245</v>
      </c>
      <c r="B29" s="55" t="n">
        <v>58</v>
      </c>
      <c r="D29" s="1" t="s">
        <v>246</v>
      </c>
      <c r="E29" s="60" t="n">
        <v>1</v>
      </c>
    </row>
    <row r="30" customFormat="false" ht="12.75" hidden="false" customHeight="true" outlineLevel="0" collapsed="false">
      <c r="A30" s="49" t="s">
        <v>247</v>
      </c>
      <c r="B30" s="55" t="n">
        <v>445</v>
      </c>
      <c r="D30" s="1" t="s">
        <v>248</v>
      </c>
      <c r="E30" s="60" t="n">
        <v>4</v>
      </c>
    </row>
    <row r="31" customFormat="false" ht="12.75" hidden="false" customHeight="true" outlineLevel="0" collapsed="false">
      <c r="A31" s="49" t="s">
        <v>249</v>
      </c>
      <c r="B31" s="55" t="n">
        <v>3652</v>
      </c>
      <c r="D31" s="1" t="s">
        <v>250</v>
      </c>
      <c r="E31" s="60" t="n">
        <v>2</v>
      </c>
    </row>
    <row r="32" customFormat="false" ht="12.75" hidden="false" customHeight="true" outlineLevel="0" collapsed="false">
      <c r="A32" s="49" t="s">
        <v>251</v>
      </c>
      <c r="B32" s="55" t="n">
        <v>1405</v>
      </c>
      <c r="D32" s="1" t="s">
        <v>252</v>
      </c>
      <c r="E32" s="60" t="n">
        <v>1</v>
      </c>
    </row>
    <row r="33" customFormat="false" ht="12.75" hidden="false" customHeight="true" outlineLevel="0" collapsed="false">
      <c r="A33" s="49" t="s">
        <v>253</v>
      </c>
      <c r="B33" s="55" t="n">
        <v>242</v>
      </c>
      <c r="D33" s="1" t="s">
        <v>254</v>
      </c>
      <c r="E33" s="55" t="n">
        <v>1</v>
      </c>
    </row>
    <row r="34" customFormat="false" ht="12.75" hidden="false" customHeight="true" outlineLevel="0" collapsed="false">
      <c r="A34" s="49" t="s">
        <v>255</v>
      </c>
      <c r="B34" s="55" t="n">
        <v>5385</v>
      </c>
      <c r="D34" s="1" t="s">
        <v>256</v>
      </c>
      <c r="E34" s="55" t="n">
        <v>1</v>
      </c>
    </row>
    <row r="35" customFormat="false" ht="12.75" hidden="false" customHeight="true" outlineLevel="0" collapsed="false">
      <c r="A35" s="49" t="s">
        <v>257</v>
      </c>
      <c r="B35" s="55" t="n">
        <v>1348</v>
      </c>
      <c r="D35" s="1" t="s">
        <v>258</v>
      </c>
      <c r="E35" s="55" t="n">
        <v>4</v>
      </c>
    </row>
    <row r="36" customFormat="false" ht="12.75" hidden="false" customHeight="true" outlineLevel="0" collapsed="false">
      <c r="A36" s="49" t="s">
        <v>259</v>
      </c>
      <c r="B36" s="55" t="n">
        <v>1186</v>
      </c>
      <c r="D36" s="1" t="s">
        <v>260</v>
      </c>
      <c r="E36" s="55" t="n">
        <v>3</v>
      </c>
    </row>
    <row r="37" customFormat="false" ht="12.75" hidden="false" customHeight="true" outlineLevel="0" collapsed="false">
      <c r="A37" s="49" t="s">
        <v>261</v>
      </c>
      <c r="B37" s="55" t="n">
        <v>374</v>
      </c>
      <c r="D37" s="1" t="s">
        <v>262</v>
      </c>
      <c r="E37" s="55" t="n">
        <v>1</v>
      </c>
    </row>
    <row r="38" customFormat="false" ht="12.75" hidden="false" customHeight="true" outlineLevel="0" collapsed="false">
      <c r="A38" s="49" t="s">
        <v>263</v>
      </c>
      <c r="B38" s="55" t="n">
        <v>2327</v>
      </c>
      <c r="D38" s="1" t="s">
        <v>264</v>
      </c>
      <c r="E38" s="60" t="n">
        <v>1</v>
      </c>
    </row>
    <row r="39" customFormat="false" ht="12.75" hidden="false" customHeight="true" outlineLevel="0" collapsed="false">
      <c r="A39" s="49" t="s">
        <v>265</v>
      </c>
      <c r="B39" s="55" t="n">
        <v>467</v>
      </c>
      <c r="D39" s="1" t="s">
        <v>266</v>
      </c>
      <c r="E39" s="55" t="n">
        <v>1</v>
      </c>
    </row>
    <row r="40" customFormat="false" ht="12.75" hidden="false" customHeight="true" outlineLevel="0" collapsed="false">
      <c r="A40" s="49" t="s">
        <v>267</v>
      </c>
      <c r="B40" s="55" t="n">
        <v>275</v>
      </c>
      <c r="D40" s="1" t="s">
        <v>268</v>
      </c>
      <c r="E40" s="55" t="n">
        <v>1</v>
      </c>
    </row>
    <row r="41" customFormat="false" ht="12.75" hidden="false" customHeight="true" outlineLevel="0" collapsed="false">
      <c r="A41" s="49" t="s">
        <v>269</v>
      </c>
      <c r="B41" s="55" t="n">
        <v>3688</v>
      </c>
      <c r="D41" s="1" t="s">
        <v>270</v>
      </c>
      <c r="E41" s="60" t="n">
        <v>1</v>
      </c>
    </row>
    <row r="42" customFormat="false" ht="12.75" hidden="false" customHeight="true" outlineLevel="0" collapsed="false">
      <c r="A42" s="49" t="s">
        <v>271</v>
      </c>
      <c r="B42" s="55" t="n">
        <v>1000</v>
      </c>
      <c r="D42" s="1" t="s">
        <v>272</v>
      </c>
      <c r="E42" s="60" t="n">
        <v>3</v>
      </c>
    </row>
    <row r="43" customFormat="false" ht="12.75" hidden="false" customHeight="true" outlineLevel="0" collapsed="false">
      <c r="A43" s="49" t="s">
        <v>273</v>
      </c>
      <c r="B43" s="55" t="n">
        <v>1201</v>
      </c>
      <c r="D43" s="1" t="s">
        <v>274</v>
      </c>
      <c r="E43" s="60" t="n">
        <v>1</v>
      </c>
    </row>
    <row r="44" customFormat="false" ht="12.75" hidden="false" customHeight="true" outlineLevel="0" collapsed="false">
      <c r="A44" s="49" t="s">
        <v>275</v>
      </c>
      <c r="B44" s="55" t="n">
        <v>3272</v>
      </c>
      <c r="D44" s="1" t="s">
        <v>276</v>
      </c>
      <c r="E44" s="60" t="n">
        <v>1</v>
      </c>
    </row>
    <row r="45" customFormat="false" ht="12.75" hidden="false" customHeight="true" outlineLevel="0" collapsed="false">
      <c r="A45" s="49" t="s">
        <v>277</v>
      </c>
      <c r="B45" s="55" t="n">
        <v>581</v>
      </c>
      <c r="D45" s="1" t="s">
        <v>278</v>
      </c>
      <c r="E45" s="60" t="n">
        <v>1</v>
      </c>
    </row>
    <row r="46" customFormat="false" ht="12.75" hidden="false" customHeight="true" outlineLevel="0" collapsed="false">
      <c r="A46" s="49" t="s">
        <v>279</v>
      </c>
      <c r="B46" s="55" t="n">
        <v>792</v>
      </c>
      <c r="D46" s="1" t="s">
        <v>280</v>
      </c>
      <c r="E46" s="60" t="n">
        <v>1</v>
      </c>
    </row>
    <row r="47" customFormat="false" ht="12.75" hidden="false" customHeight="true" outlineLevel="0" collapsed="false">
      <c r="A47" s="49" t="s">
        <v>281</v>
      </c>
      <c r="B47" s="55" t="n">
        <v>1901</v>
      </c>
    </row>
    <row r="48" customFormat="false" ht="12.75" hidden="false" customHeight="true" outlineLevel="0" collapsed="false">
      <c r="A48" s="49" t="s">
        <v>282</v>
      </c>
      <c r="B48" s="55" t="n">
        <v>855</v>
      </c>
    </row>
    <row r="49" customFormat="false" ht="12.75" hidden="false" customHeight="true" outlineLevel="0" collapsed="false">
      <c r="A49" s="49" t="s">
        <v>283</v>
      </c>
      <c r="B49" s="55" t="n">
        <v>838</v>
      </c>
    </row>
    <row r="50" customFormat="false" ht="12.75" hidden="false" customHeight="true" outlineLevel="0" collapsed="false">
      <c r="A50" s="49" t="s">
        <v>284</v>
      </c>
      <c r="B50" s="55" t="n">
        <v>1018</v>
      </c>
    </row>
    <row r="51" customFormat="false" ht="12.75" hidden="false" customHeight="true" outlineLevel="0" collapsed="false">
      <c r="A51" s="49" t="s">
        <v>285</v>
      </c>
      <c r="B51" s="55" t="n">
        <v>2906</v>
      </c>
    </row>
    <row r="52" customFormat="false" ht="12.75" hidden="false" customHeight="true" outlineLevel="0" collapsed="false">
      <c r="A52" s="49" t="s">
        <v>286</v>
      </c>
      <c r="B52" s="55" t="n">
        <v>490</v>
      </c>
    </row>
    <row r="53" customFormat="false" ht="12.75" hidden="false" customHeight="true" outlineLevel="0" collapsed="false">
      <c r="A53" s="49" t="s">
        <v>287</v>
      </c>
      <c r="B53" s="55" t="n">
        <v>893</v>
      </c>
    </row>
    <row r="54" customFormat="false" ht="12.75" hidden="false" customHeight="true" outlineLevel="0" collapsed="false">
      <c r="A54" s="49" t="s">
        <v>288</v>
      </c>
      <c r="B54" s="55" t="n">
        <v>738</v>
      </c>
    </row>
    <row r="55" customFormat="false" ht="12.75" hidden="false" customHeight="true" outlineLevel="0" collapsed="false">
      <c r="A55" s="49" t="s">
        <v>289</v>
      </c>
      <c r="B55" s="55" t="n">
        <v>469</v>
      </c>
    </row>
    <row r="56" customFormat="false" ht="12.75" hidden="false" customHeight="true" outlineLevel="0" collapsed="false">
      <c r="A56" s="49" t="s">
        <v>290</v>
      </c>
      <c r="B56" s="55" t="n">
        <v>714</v>
      </c>
    </row>
    <row r="57" customFormat="false" ht="12.75" hidden="false" customHeight="true" outlineLevel="0" collapsed="false">
      <c r="A57" s="49" t="s">
        <v>291</v>
      </c>
      <c r="B57" s="55" t="n">
        <v>746</v>
      </c>
    </row>
    <row r="58" customFormat="false" ht="12.75" hidden="false" customHeight="true" outlineLevel="0" collapsed="false">
      <c r="A58" s="49" t="s">
        <v>292</v>
      </c>
      <c r="B58" s="55" t="n">
        <v>396</v>
      </c>
    </row>
    <row r="59" customFormat="false" ht="12.75" hidden="false" customHeight="true" outlineLevel="0" collapsed="false">
      <c r="A59" s="49" t="s">
        <v>293</v>
      </c>
      <c r="B59" s="55" t="n">
        <v>413</v>
      </c>
    </row>
    <row r="60" customFormat="false" ht="12.75" hidden="false" customHeight="true" outlineLevel="0" collapsed="false">
      <c r="A60" s="49" t="s">
        <v>294</v>
      </c>
      <c r="B60" s="55" t="n">
        <v>3220</v>
      </c>
    </row>
    <row r="61" customFormat="false" ht="12.75" hidden="false" customHeight="true" outlineLevel="0" collapsed="false">
      <c r="A61" s="49" t="s">
        <v>295</v>
      </c>
      <c r="B61" s="55" t="n">
        <v>576</v>
      </c>
    </row>
    <row r="62" customFormat="false" ht="12.75" hidden="false" customHeight="true" outlineLevel="0" collapsed="false">
      <c r="A62" s="49" t="s">
        <v>296</v>
      </c>
      <c r="B62" s="55" t="n">
        <v>1880</v>
      </c>
    </row>
    <row r="63" customFormat="false" ht="12.75" hidden="false" customHeight="true" outlineLevel="0" collapsed="false">
      <c r="A63" s="49" t="s">
        <v>297</v>
      </c>
      <c r="B63" s="54" t="n">
        <v>1458</v>
      </c>
      <c r="D63" s="42" t="s">
        <v>298</v>
      </c>
      <c r="E63" s="9" t="n">
        <v>66376</v>
      </c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779861111111111" right="0.747916666666667" top="1.3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6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O1" activeCellId="0" sqref="AO1:AW1"/>
    </sheetView>
  </sheetViews>
  <sheetFormatPr defaultColWidth="11.41796875" defaultRowHeight="12.75" zeroHeight="false" outlineLevelRow="0" outlineLevelCol="0"/>
  <cols>
    <col collapsed="false" customWidth="true" hidden="false" outlineLevel="0" max="40" min="1" style="1" width="10.71"/>
    <col collapsed="false" customWidth="true" hidden="false" outlineLevel="0" max="41" min="41" style="1" width="26.99"/>
    <col collapsed="false" customWidth="true" hidden="false" outlineLevel="0" max="49" min="42" style="1" width="18.7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61"/>
      <c r="B1" s="8"/>
      <c r="C1" s="8"/>
      <c r="D1" s="8"/>
      <c r="E1" s="8"/>
      <c r="F1" s="8"/>
      <c r="G1" s="8"/>
      <c r="H1" s="8"/>
      <c r="I1" s="8"/>
      <c r="J1" s="62"/>
      <c r="K1" s="61"/>
      <c r="L1" s="8"/>
      <c r="M1" s="8"/>
      <c r="N1" s="8"/>
      <c r="O1" s="8"/>
      <c r="P1" s="8"/>
      <c r="Q1" s="8"/>
      <c r="R1" s="8"/>
      <c r="S1" s="8"/>
      <c r="T1" s="62"/>
      <c r="U1" s="61"/>
      <c r="V1" s="8"/>
      <c r="W1" s="8"/>
      <c r="X1" s="8"/>
      <c r="Y1" s="8"/>
      <c r="Z1" s="8"/>
      <c r="AA1" s="8"/>
      <c r="AB1" s="8"/>
      <c r="AC1" s="8"/>
      <c r="AD1" s="62"/>
      <c r="AE1" s="61"/>
      <c r="AF1" s="8"/>
      <c r="AG1" s="8"/>
      <c r="AH1" s="8"/>
      <c r="AI1" s="8"/>
      <c r="AJ1" s="8"/>
      <c r="AK1" s="8"/>
      <c r="AL1" s="8"/>
      <c r="AM1" s="8"/>
      <c r="AO1" s="57" t="s">
        <v>299</v>
      </c>
      <c r="AP1" s="57"/>
      <c r="AQ1" s="57"/>
      <c r="AR1" s="57"/>
      <c r="AS1" s="57"/>
      <c r="AT1" s="57"/>
      <c r="AU1" s="57"/>
      <c r="AV1" s="57"/>
      <c r="AW1" s="57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62"/>
      <c r="K2" s="8"/>
      <c r="L2" s="8"/>
      <c r="M2" s="8"/>
      <c r="N2" s="8"/>
      <c r="O2" s="8"/>
      <c r="P2" s="8"/>
      <c r="Q2" s="8"/>
      <c r="R2" s="8"/>
      <c r="S2" s="8"/>
      <c r="T2" s="62"/>
      <c r="U2" s="8"/>
      <c r="V2" s="8"/>
      <c r="W2" s="8"/>
      <c r="X2" s="8"/>
      <c r="Y2" s="8"/>
      <c r="Z2" s="8"/>
      <c r="AA2" s="8"/>
      <c r="AB2" s="8"/>
      <c r="AC2" s="8"/>
      <c r="AD2" s="62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62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62"/>
      <c r="AE3" s="8"/>
      <c r="AF3" s="8"/>
      <c r="AG3" s="8"/>
      <c r="AH3" s="8"/>
      <c r="AI3" s="8"/>
      <c r="AJ3" s="8"/>
      <c r="AK3" s="8"/>
      <c r="AL3" s="8"/>
      <c r="AM3" s="8"/>
      <c r="AO3" s="9" t="s">
        <v>300</v>
      </c>
      <c r="AP3" s="9"/>
      <c r="AQ3" s="9"/>
      <c r="AR3" s="9"/>
      <c r="AS3" s="9"/>
      <c r="AT3" s="9"/>
      <c r="AU3" s="9"/>
      <c r="AV3" s="9"/>
      <c r="AW3" s="9"/>
    </row>
    <row r="4" customFormat="false" ht="12.75" hidden="false" customHeight="false" outlineLevel="0" collapsed="false">
      <c r="A4" s="10" t="s">
        <v>2</v>
      </c>
      <c r="B4" s="8"/>
      <c r="C4" s="8"/>
      <c r="D4" s="8"/>
      <c r="E4" s="8"/>
      <c r="F4" s="8"/>
      <c r="G4" s="8"/>
      <c r="H4" s="8"/>
      <c r="I4" s="8"/>
      <c r="J4" s="62"/>
      <c r="K4" s="10" t="s">
        <v>3</v>
      </c>
      <c r="L4" s="8"/>
      <c r="M4" s="8"/>
      <c r="N4" s="8"/>
      <c r="O4" s="8"/>
      <c r="P4" s="8"/>
      <c r="Q4" s="8"/>
      <c r="R4" s="8"/>
      <c r="S4" s="8"/>
      <c r="T4" s="62"/>
      <c r="U4" s="10" t="s">
        <v>4</v>
      </c>
      <c r="V4" s="8"/>
      <c r="W4" s="8"/>
      <c r="X4" s="8"/>
      <c r="Y4" s="8"/>
      <c r="Z4" s="8"/>
      <c r="AA4" s="8"/>
      <c r="AB4" s="8"/>
      <c r="AC4" s="8"/>
      <c r="AD4" s="62"/>
      <c r="AE4" s="10" t="s">
        <v>5</v>
      </c>
      <c r="AF4" s="8"/>
      <c r="AG4" s="8"/>
      <c r="AH4" s="8"/>
      <c r="AI4" s="8"/>
      <c r="AJ4" s="8"/>
      <c r="AK4" s="8"/>
      <c r="AL4" s="8"/>
      <c r="AM4" s="8"/>
      <c r="AO4" s="26"/>
      <c r="AP4" s="26"/>
      <c r="AQ4" s="26"/>
      <c r="AR4" s="26"/>
      <c r="AS4" s="26"/>
      <c r="AT4" s="26"/>
      <c r="AU4" s="26"/>
      <c r="AV4" s="26"/>
      <c r="AW4" s="2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13"/>
      <c r="B6" s="14" t="s">
        <v>13</v>
      </c>
      <c r="C6" s="14" t="s">
        <v>301</v>
      </c>
      <c r="D6" s="14"/>
      <c r="E6" s="14"/>
      <c r="F6" s="14"/>
      <c r="G6" s="14"/>
      <c r="H6" s="14"/>
      <c r="I6" s="14"/>
      <c r="J6" s="3"/>
      <c r="K6" s="13"/>
      <c r="L6" s="14" t="s">
        <v>13</v>
      </c>
      <c r="M6" s="14" t="s">
        <v>301</v>
      </c>
      <c r="N6" s="14"/>
      <c r="O6" s="14"/>
      <c r="P6" s="14"/>
      <c r="Q6" s="14"/>
      <c r="R6" s="14"/>
      <c r="S6" s="14"/>
      <c r="T6" s="10"/>
      <c r="U6" s="13"/>
      <c r="V6" s="14" t="s">
        <v>13</v>
      </c>
      <c r="W6" s="14" t="s">
        <v>301</v>
      </c>
      <c r="X6" s="14"/>
      <c r="Y6" s="14"/>
      <c r="Z6" s="14"/>
      <c r="AA6" s="14"/>
      <c r="AB6" s="14"/>
      <c r="AC6" s="14"/>
      <c r="AD6" s="3"/>
      <c r="AE6" s="13"/>
      <c r="AF6" s="14" t="s">
        <v>13</v>
      </c>
      <c r="AG6" s="14" t="s">
        <v>301</v>
      </c>
      <c r="AH6" s="14"/>
      <c r="AI6" s="14"/>
      <c r="AJ6" s="14"/>
      <c r="AK6" s="14"/>
      <c r="AL6" s="14"/>
      <c r="AM6" s="14"/>
      <c r="AO6" s="19"/>
      <c r="AP6" s="21" t="s">
        <v>13</v>
      </c>
      <c r="AQ6" s="21" t="s">
        <v>301</v>
      </c>
      <c r="AR6" s="21"/>
      <c r="AS6" s="21"/>
      <c r="AT6" s="21"/>
      <c r="AU6" s="21"/>
      <c r="AV6" s="21"/>
      <c r="AW6" s="21"/>
    </row>
    <row r="7" customFormat="false" ht="12.75" hidden="false" customHeight="false" outlineLevel="0" collapsed="false">
      <c r="A7" s="6" t="s">
        <v>20</v>
      </c>
      <c r="B7" s="18" t="s">
        <v>53</v>
      </c>
      <c r="C7" s="14" t="s">
        <v>167</v>
      </c>
      <c r="D7" s="14" t="s">
        <v>168</v>
      </c>
      <c r="E7" s="14" t="s">
        <v>168</v>
      </c>
      <c r="F7" s="14" t="s">
        <v>169</v>
      </c>
      <c r="G7" s="14" t="s">
        <v>11</v>
      </c>
      <c r="H7" s="14" t="s">
        <v>302</v>
      </c>
      <c r="I7" s="14" t="s">
        <v>177</v>
      </c>
      <c r="J7" s="3"/>
      <c r="K7" s="6" t="s">
        <v>20</v>
      </c>
      <c r="L7" s="18" t="s">
        <v>53</v>
      </c>
      <c r="M7" s="14" t="s">
        <v>167</v>
      </c>
      <c r="N7" s="14" t="s">
        <v>168</v>
      </c>
      <c r="O7" s="14" t="s">
        <v>168</v>
      </c>
      <c r="P7" s="14" t="s">
        <v>169</v>
      </c>
      <c r="Q7" s="14" t="s">
        <v>11</v>
      </c>
      <c r="R7" s="14" t="s">
        <v>302</v>
      </c>
      <c r="S7" s="14" t="s">
        <v>177</v>
      </c>
      <c r="T7" s="10"/>
      <c r="U7" s="6" t="s">
        <v>20</v>
      </c>
      <c r="V7" s="18" t="s">
        <v>53</v>
      </c>
      <c r="W7" s="14" t="s">
        <v>167</v>
      </c>
      <c r="X7" s="14" t="s">
        <v>168</v>
      </c>
      <c r="Y7" s="14" t="s">
        <v>168</v>
      </c>
      <c r="Z7" s="14" t="s">
        <v>169</v>
      </c>
      <c r="AA7" s="14" t="s">
        <v>11</v>
      </c>
      <c r="AB7" s="14" t="s">
        <v>302</v>
      </c>
      <c r="AC7" s="14" t="s">
        <v>177</v>
      </c>
      <c r="AD7" s="3"/>
      <c r="AE7" s="6" t="s">
        <v>20</v>
      </c>
      <c r="AF7" s="18" t="s">
        <v>53</v>
      </c>
      <c r="AG7" s="14" t="s">
        <v>167</v>
      </c>
      <c r="AH7" s="14" t="s">
        <v>168</v>
      </c>
      <c r="AI7" s="14" t="s">
        <v>168</v>
      </c>
      <c r="AJ7" s="14" t="s">
        <v>169</v>
      </c>
      <c r="AK7" s="14" t="s">
        <v>11</v>
      </c>
      <c r="AL7" s="14" t="s">
        <v>302</v>
      </c>
      <c r="AM7" s="14" t="s">
        <v>177</v>
      </c>
      <c r="AO7" s="26" t="s">
        <v>20</v>
      </c>
      <c r="AP7" s="23" t="s">
        <v>53</v>
      </c>
      <c r="AQ7" s="21" t="s">
        <v>167</v>
      </c>
      <c r="AR7" s="21" t="s">
        <v>168</v>
      </c>
      <c r="AS7" s="21" t="s">
        <v>168</v>
      </c>
      <c r="AT7" s="21" t="s">
        <v>169</v>
      </c>
      <c r="AU7" s="21" t="s">
        <v>11</v>
      </c>
      <c r="AV7" s="21" t="s">
        <v>302</v>
      </c>
      <c r="AW7" s="21" t="s">
        <v>177</v>
      </c>
    </row>
    <row r="8" customFormat="false" ht="12.75" hidden="false" customHeight="false" outlineLevel="0" collapsed="false">
      <c r="A8" s="6"/>
      <c r="B8" s="18"/>
      <c r="C8" s="18" t="s">
        <v>172</v>
      </c>
      <c r="D8" s="18" t="s">
        <v>173</v>
      </c>
      <c r="E8" s="18" t="s">
        <v>174</v>
      </c>
      <c r="F8" s="18" t="s">
        <v>175</v>
      </c>
      <c r="G8" s="18" t="s">
        <v>303</v>
      </c>
      <c r="H8" s="18" t="s">
        <v>13</v>
      </c>
      <c r="I8" s="18" t="s">
        <v>13</v>
      </c>
      <c r="J8" s="3"/>
      <c r="K8" s="6"/>
      <c r="L8" s="18"/>
      <c r="M8" s="18" t="s">
        <v>172</v>
      </c>
      <c r="N8" s="18" t="s">
        <v>173</v>
      </c>
      <c r="O8" s="18" t="s">
        <v>174</v>
      </c>
      <c r="P8" s="18" t="s">
        <v>175</v>
      </c>
      <c r="Q8" s="18" t="s">
        <v>303</v>
      </c>
      <c r="R8" s="18" t="s">
        <v>13</v>
      </c>
      <c r="S8" s="18" t="s">
        <v>13</v>
      </c>
      <c r="T8" s="10"/>
      <c r="U8" s="6"/>
      <c r="V8" s="18"/>
      <c r="W8" s="18" t="s">
        <v>172</v>
      </c>
      <c r="X8" s="18" t="s">
        <v>173</v>
      </c>
      <c r="Y8" s="18" t="s">
        <v>174</v>
      </c>
      <c r="Z8" s="18" t="s">
        <v>175</v>
      </c>
      <c r="AA8" s="18" t="s">
        <v>303</v>
      </c>
      <c r="AB8" s="18" t="s">
        <v>13</v>
      </c>
      <c r="AC8" s="18" t="s">
        <v>13</v>
      </c>
      <c r="AD8" s="3"/>
      <c r="AE8" s="6"/>
      <c r="AF8" s="18"/>
      <c r="AG8" s="18" t="s">
        <v>172</v>
      </c>
      <c r="AH8" s="18" t="s">
        <v>173</v>
      </c>
      <c r="AI8" s="18" t="s">
        <v>174</v>
      </c>
      <c r="AJ8" s="18" t="s">
        <v>175</v>
      </c>
      <c r="AK8" s="18" t="s">
        <v>303</v>
      </c>
      <c r="AL8" s="18" t="s">
        <v>13</v>
      </c>
      <c r="AM8" s="18" t="s">
        <v>13</v>
      </c>
      <c r="AO8" s="26"/>
      <c r="AP8" s="23"/>
      <c r="AQ8" s="23" t="s">
        <v>172</v>
      </c>
      <c r="AR8" s="23" t="s">
        <v>173</v>
      </c>
      <c r="AS8" s="23" t="s">
        <v>174</v>
      </c>
      <c r="AT8" s="23" t="s">
        <v>175</v>
      </c>
      <c r="AU8" s="23" t="s">
        <v>303</v>
      </c>
      <c r="AV8" s="23" t="s">
        <v>13</v>
      </c>
      <c r="AW8" s="23" t="s">
        <v>13</v>
      </c>
    </row>
    <row r="9" customFormat="false" ht="12.75" hidden="false" customHeight="false" outlineLevel="0" collapsed="false">
      <c r="A9" s="31"/>
      <c r="B9" s="32"/>
      <c r="C9" s="32" t="s">
        <v>179</v>
      </c>
      <c r="D9" s="32" t="s">
        <v>13</v>
      </c>
      <c r="E9" s="32" t="s">
        <v>13</v>
      </c>
      <c r="F9" s="32" t="s">
        <v>180</v>
      </c>
      <c r="G9" s="32" t="s">
        <v>47</v>
      </c>
      <c r="H9" s="32" t="s">
        <v>13</v>
      </c>
      <c r="I9" s="32" t="s">
        <v>13</v>
      </c>
      <c r="J9" s="3"/>
      <c r="K9" s="31"/>
      <c r="L9" s="32"/>
      <c r="M9" s="32" t="s">
        <v>179</v>
      </c>
      <c r="N9" s="32" t="s">
        <v>13</v>
      </c>
      <c r="O9" s="32" t="s">
        <v>13</v>
      </c>
      <c r="P9" s="32" t="s">
        <v>180</v>
      </c>
      <c r="Q9" s="32" t="s">
        <v>47</v>
      </c>
      <c r="R9" s="32" t="s">
        <v>13</v>
      </c>
      <c r="S9" s="32" t="s">
        <v>13</v>
      </c>
      <c r="T9" s="10"/>
      <c r="U9" s="31"/>
      <c r="V9" s="32"/>
      <c r="W9" s="32" t="s">
        <v>179</v>
      </c>
      <c r="X9" s="32" t="s">
        <v>13</v>
      </c>
      <c r="Y9" s="32" t="s">
        <v>13</v>
      </c>
      <c r="Z9" s="32" t="s">
        <v>180</v>
      </c>
      <c r="AA9" s="32" t="s">
        <v>47</v>
      </c>
      <c r="AB9" s="32" t="s">
        <v>13</v>
      </c>
      <c r="AC9" s="32" t="s">
        <v>13</v>
      </c>
      <c r="AD9" s="3"/>
      <c r="AE9" s="31"/>
      <c r="AF9" s="32"/>
      <c r="AG9" s="32" t="s">
        <v>179</v>
      </c>
      <c r="AH9" s="32" t="s">
        <v>13</v>
      </c>
      <c r="AI9" s="32" t="s">
        <v>13</v>
      </c>
      <c r="AJ9" s="32" t="s">
        <v>180</v>
      </c>
      <c r="AK9" s="32" t="s">
        <v>47</v>
      </c>
      <c r="AL9" s="32" t="s">
        <v>13</v>
      </c>
      <c r="AM9" s="32" t="s">
        <v>13</v>
      </c>
      <c r="AO9" s="34"/>
      <c r="AP9" s="36"/>
      <c r="AQ9" s="36" t="s">
        <v>179</v>
      </c>
      <c r="AR9" s="36" t="s">
        <v>13</v>
      </c>
      <c r="AS9" s="36" t="s">
        <v>13</v>
      </c>
      <c r="AT9" s="36" t="s">
        <v>180</v>
      </c>
      <c r="AU9" s="36" t="s">
        <v>47</v>
      </c>
      <c r="AV9" s="36" t="s">
        <v>13</v>
      </c>
      <c r="AW9" s="36" t="s">
        <v>13</v>
      </c>
    </row>
    <row r="10" customFormat="false" ht="12.75" hidden="false" customHeight="false" outlineLevel="0" collapsed="false">
      <c r="A10" s="3"/>
      <c r="B10" s="43"/>
      <c r="C10" s="63"/>
      <c r="D10" s="43"/>
      <c r="E10" s="43"/>
      <c r="F10" s="43"/>
      <c r="G10" s="43"/>
      <c r="H10" s="43"/>
      <c r="I10" s="43"/>
      <c r="J10" s="3"/>
      <c r="K10" s="3"/>
      <c r="L10" s="43"/>
      <c r="M10" s="63"/>
      <c r="N10" s="43"/>
      <c r="O10" s="43"/>
      <c r="P10" s="43"/>
      <c r="Q10" s="43"/>
      <c r="R10" s="43"/>
      <c r="S10" s="43"/>
      <c r="T10" s="7"/>
      <c r="U10" s="3"/>
      <c r="V10" s="43"/>
      <c r="W10" s="63"/>
      <c r="X10" s="43"/>
      <c r="Y10" s="43"/>
      <c r="Z10" s="43"/>
      <c r="AA10" s="43"/>
      <c r="AB10" s="43"/>
      <c r="AC10" s="43"/>
      <c r="AD10" s="3"/>
      <c r="AE10" s="3"/>
      <c r="AF10" s="43"/>
      <c r="AG10" s="63"/>
      <c r="AH10" s="43"/>
      <c r="AI10" s="43"/>
      <c r="AJ10" s="43"/>
      <c r="AK10" s="43"/>
      <c r="AL10" s="43"/>
      <c r="AM10" s="43"/>
      <c r="AP10" s="45"/>
      <c r="AQ10" s="64"/>
      <c r="AR10" s="45"/>
      <c r="AS10" s="45"/>
      <c r="AT10" s="45"/>
      <c r="AU10" s="45"/>
      <c r="AV10" s="45"/>
      <c r="AW10" s="45"/>
    </row>
    <row r="11" customFormat="false" ht="12.75" hidden="false" customHeight="false" outlineLevel="0" collapsed="false">
      <c r="A11" s="41" t="s">
        <v>53</v>
      </c>
      <c r="B11" s="18" t="n">
        <f aca="false">(B13+B23+B30+B36+B42+B49+B57)</f>
        <v>2068</v>
      </c>
      <c r="C11" s="18" t="n">
        <f aca="false">(C13+C23+C30+C36+C42+C49+C57)</f>
        <v>335</v>
      </c>
      <c r="D11" s="18" t="n">
        <f aca="false">(D13+D23+D30+D36+D42+D49+D57)</f>
        <v>4</v>
      </c>
      <c r="E11" s="18" t="n">
        <f aca="false">(E13+E23+E30+E36+E42+E49+E57)</f>
        <v>2</v>
      </c>
      <c r="F11" s="18" t="n">
        <f aca="false">(F13+F23+F30+F36+F42+F49+F57)</f>
        <v>678</v>
      </c>
      <c r="G11" s="18" t="n">
        <f aca="false">(G13+G23+G30+G36+G42+G49+G57)</f>
        <v>398</v>
      </c>
      <c r="H11" s="18" t="n">
        <f aca="false">(H13+H23+H30+H36+H42+H49+H57)</f>
        <v>568</v>
      </c>
      <c r="I11" s="18" t="n">
        <f aca="false">(I13+I23+I30+I36+I42+I49+I57)</f>
        <v>83</v>
      </c>
      <c r="J11" s="3"/>
      <c r="K11" s="41" t="s">
        <v>53</v>
      </c>
      <c r="L11" s="18" t="n">
        <f aca="false">(L13+L23+L30+L36+L42+L49+L57)</f>
        <v>1808</v>
      </c>
      <c r="M11" s="18" t="n">
        <f aca="false">(M13+M23+M30+M36+M42+M49+M57)</f>
        <v>388</v>
      </c>
      <c r="N11" s="18" t="n">
        <f aca="false">(N13+N23+N30+N36+N42+N49+N57)</f>
        <v>0</v>
      </c>
      <c r="O11" s="18" t="n">
        <f aca="false">(O13+O23+O30+O36+O42+O49+O57)</f>
        <v>0</v>
      </c>
      <c r="P11" s="18" t="n">
        <f aca="false">(P13+P23+P30+P36+P42+P49+P57)</f>
        <v>576</v>
      </c>
      <c r="Q11" s="18" t="n">
        <f aca="false">(Q13+Q23+Q30+Q36+Q42+Q49+Q57)</f>
        <v>324</v>
      </c>
      <c r="R11" s="18" t="n">
        <f aca="false">(R13+R23+R30+R36+R42+R49+R57)</f>
        <v>510</v>
      </c>
      <c r="S11" s="18" t="n">
        <f aca="false">(S13+S23+S30+S36+S42+S49+S57)</f>
        <v>10</v>
      </c>
      <c r="T11" s="7"/>
      <c r="U11" s="41" t="s">
        <v>53</v>
      </c>
      <c r="V11" s="18" t="n">
        <f aca="false">(V13+V23+V30+V36+V42+V49+V57)</f>
        <v>1998</v>
      </c>
      <c r="W11" s="18" t="n">
        <f aca="false">(W13+W23+W30+W36+W42+W49+W57)</f>
        <v>418</v>
      </c>
      <c r="X11" s="18" t="n">
        <f aca="false">(X13+X23+X30+X36+X42+X49+X57)</f>
        <v>1</v>
      </c>
      <c r="Y11" s="18" t="n">
        <f aca="false">(Y13+Y23+Y30+Y36+Y42+Y49+Y57)</f>
        <v>2</v>
      </c>
      <c r="Z11" s="18" t="n">
        <f aca="false">(Z13+Z23+Z30+Z36+Z42+Z49+Z57)</f>
        <v>606</v>
      </c>
      <c r="AA11" s="18" t="n">
        <f aca="false">(AA13+AA23+AA30+AA36+AA42+AA49+AA57)</f>
        <v>313</v>
      </c>
      <c r="AB11" s="18" t="n">
        <f aca="false">(AB13+AB23+AB30+AB36+AB42+AB49+AB57)</f>
        <v>588</v>
      </c>
      <c r="AC11" s="18" t="n">
        <f aca="false">(AC13+AC23+AC30+AC36+AC42+AC49+AC57)</f>
        <v>70</v>
      </c>
      <c r="AD11" s="3"/>
      <c r="AE11" s="41" t="s">
        <v>53</v>
      </c>
      <c r="AF11" s="18" t="n">
        <f aca="false">(AF13+AF23+AF30+AF36+AF42+AF49+AF57)</f>
        <v>1866</v>
      </c>
      <c r="AG11" s="18" t="n">
        <f aca="false">(AG13+AG23+AG30+AG36+AG42+AG49+AG57)</f>
        <v>418</v>
      </c>
      <c r="AH11" s="18" t="n">
        <f aca="false">(AH13+AH23+AH30+AH36+AH42+AH49+AH57)</f>
        <v>23</v>
      </c>
      <c r="AI11" s="18" t="n">
        <f aca="false">(AI13+AI23+AI30+AI36+AI42+AI49+AI57)</f>
        <v>0</v>
      </c>
      <c r="AJ11" s="18" t="n">
        <f aca="false">(AJ13+AJ23+AJ30+AJ36+AJ42+AJ49+AJ57)</f>
        <v>547</v>
      </c>
      <c r="AK11" s="18" t="n">
        <f aca="false">(AK13+AK23+AK30+AK36+AK42+AK49+AK57)</f>
        <v>246</v>
      </c>
      <c r="AL11" s="18" t="n">
        <f aca="false">(AL13+AL23+AL30+AL36+AL42+AL49+AL57)</f>
        <v>514</v>
      </c>
      <c r="AM11" s="18" t="n">
        <f aca="false">(AM13+AM23+AM30+AM36+AM42+AM49+AM57)</f>
        <v>118</v>
      </c>
      <c r="AO11" s="42" t="s">
        <v>53</v>
      </c>
      <c r="AP11" s="23" t="n">
        <f aca="false">(AP13+AP23+AP30+AP36+AP42+AP49+AP57)</f>
        <v>7740</v>
      </c>
      <c r="AQ11" s="23" t="n">
        <f aca="false">(AQ13+AQ23+AQ30+AQ36+AQ42+AQ49+AQ57)</f>
        <v>1559</v>
      </c>
      <c r="AR11" s="23" t="n">
        <f aca="false">(AR13+AR23+AR30+AR36+AR42+AR49+AR57)</f>
        <v>28</v>
      </c>
      <c r="AS11" s="23" t="n">
        <f aca="false">(AS13+AS23+AS30+AS36+AS42+AS49+AS57)</f>
        <v>4</v>
      </c>
      <c r="AT11" s="23" t="n">
        <f aca="false">(AT13+AT23+AT30+AT36+AT42+AT49+AT57)</f>
        <v>2407</v>
      </c>
      <c r="AU11" s="23" t="n">
        <f aca="false">(AU13+AU23+AU30+AU36+AU42+AU49+AU57)</f>
        <v>1281</v>
      </c>
      <c r="AV11" s="23" t="n">
        <f aca="false">(AV13+AV23+AV30+AV36+AV42+AV49+AV57)</f>
        <v>2180</v>
      </c>
      <c r="AW11" s="23" t="n">
        <f aca="false">(AW13+AW23+AW30+AW36+AW42+AW49+AW57)</f>
        <v>281</v>
      </c>
    </row>
    <row r="12" customFormat="false" ht="12.75" hidden="false" customHeight="false" outlineLevel="0" collapsed="false">
      <c r="A12" s="3"/>
      <c r="B12" s="43"/>
      <c r="C12" s="43"/>
      <c r="D12" s="43"/>
      <c r="E12" s="43"/>
      <c r="F12" s="43"/>
      <c r="G12" s="43"/>
      <c r="H12" s="43"/>
      <c r="I12" s="43"/>
      <c r="J12" s="3"/>
      <c r="K12" s="3"/>
      <c r="L12" s="43"/>
      <c r="M12" s="43"/>
      <c r="N12" s="43"/>
      <c r="O12" s="43"/>
      <c r="P12" s="43"/>
      <c r="Q12" s="43"/>
      <c r="R12" s="43"/>
      <c r="S12" s="43"/>
      <c r="T12" s="7"/>
      <c r="U12" s="3"/>
      <c r="V12" s="43"/>
      <c r="W12" s="43"/>
      <c r="X12" s="43"/>
      <c r="Y12" s="43"/>
      <c r="Z12" s="43"/>
      <c r="AA12" s="43"/>
      <c r="AB12" s="43"/>
      <c r="AC12" s="43"/>
      <c r="AD12" s="3"/>
      <c r="AE12" s="3"/>
      <c r="AF12" s="43"/>
      <c r="AG12" s="43"/>
      <c r="AH12" s="43"/>
      <c r="AI12" s="43"/>
      <c r="AJ12" s="43"/>
      <c r="AK12" s="43"/>
      <c r="AL12" s="43"/>
      <c r="AM12" s="43"/>
      <c r="AP12" s="45"/>
      <c r="AQ12" s="45"/>
      <c r="AR12" s="45"/>
      <c r="AS12" s="45"/>
      <c r="AT12" s="45"/>
      <c r="AU12" s="45"/>
      <c r="AV12" s="45"/>
      <c r="AW12" s="45"/>
    </row>
    <row r="13" customFormat="false" ht="12.75" hidden="false" customHeight="false" outlineLevel="0" collapsed="false">
      <c r="A13" s="10" t="s">
        <v>304</v>
      </c>
      <c r="B13" s="43" t="n">
        <f aca="false">SUM(B15:B21)</f>
        <v>937</v>
      </c>
      <c r="C13" s="43" t="n">
        <f aca="false">SUM(C15:C21)</f>
        <v>94</v>
      </c>
      <c r="D13" s="43" t="n">
        <f aca="false">SUM(D15:D21)</f>
        <v>1</v>
      </c>
      <c r="E13" s="43" t="n">
        <f aca="false">SUM(E15:E21)</f>
        <v>0</v>
      </c>
      <c r="F13" s="43" t="n">
        <f aca="false">SUM(F15:F21)</f>
        <v>216</v>
      </c>
      <c r="G13" s="43" t="n">
        <f aca="false">SUM(G15:G21)</f>
        <v>270</v>
      </c>
      <c r="H13" s="43" t="n">
        <f aca="false">SUM(H15:H21)</f>
        <v>299</v>
      </c>
      <c r="I13" s="43" t="n">
        <f aca="false">SUM(I15:I21)</f>
        <v>57</v>
      </c>
      <c r="J13" s="3"/>
      <c r="K13" s="10" t="s">
        <v>304</v>
      </c>
      <c r="L13" s="43" t="n">
        <f aca="false">SUM(L15:L21)</f>
        <v>798</v>
      </c>
      <c r="M13" s="43" t="n">
        <f aca="false">SUM(M15:M21)</f>
        <v>111</v>
      </c>
      <c r="N13" s="43" t="n">
        <f aca="false">SUM(N15:N21)</f>
        <v>0</v>
      </c>
      <c r="O13" s="43" t="n">
        <f aca="false">SUM(O15:O21)</f>
        <v>0</v>
      </c>
      <c r="P13" s="43" t="n">
        <f aca="false">SUM(P15:P21)</f>
        <v>167</v>
      </c>
      <c r="Q13" s="43" t="n">
        <f aca="false">SUM(Q15:Q21)</f>
        <v>196</v>
      </c>
      <c r="R13" s="43" t="n">
        <f aca="false">SUM(R15:R21)</f>
        <v>321</v>
      </c>
      <c r="S13" s="43" t="n">
        <f aca="false">SUM(S15:S21)</f>
        <v>3</v>
      </c>
      <c r="T13" s="7"/>
      <c r="U13" s="10" t="s">
        <v>304</v>
      </c>
      <c r="V13" s="43" t="n">
        <f aca="false">SUM(V15:V21)</f>
        <v>783</v>
      </c>
      <c r="W13" s="43" t="n">
        <f aca="false">SUM(W15:W21)</f>
        <v>110</v>
      </c>
      <c r="X13" s="43" t="n">
        <f aca="false">SUM(X15:X21)</f>
        <v>0</v>
      </c>
      <c r="Y13" s="43" t="n">
        <f aca="false">SUM(Y15:Y21)</f>
        <v>0</v>
      </c>
      <c r="Z13" s="43" t="n">
        <f aca="false">SUM(Z15:Z21)</f>
        <v>176</v>
      </c>
      <c r="AA13" s="43" t="n">
        <f aca="false">SUM(AA15:AA21)</f>
        <v>164</v>
      </c>
      <c r="AB13" s="43" t="n">
        <f aca="false">SUM(AB15:AB21)</f>
        <v>327</v>
      </c>
      <c r="AC13" s="43" t="n">
        <f aca="false">SUM(AC15:AC21)</f>
        <v>6</v>
      </c>
      <c r="AD13" s="3"/>
      <c r="AE13" s="10" t="s">
        <v>304</v>
      </c>
      <c r="AF13" s="18" t="n">
        <f aca="false">SUM(AF15:AF21)</f>
        <v>691</v>
      </c>
      <c r="AG13" s="18" t="n">
        <f aca="false">SUM(AG15:AG21)</f>
        <v>116</v>
      </c>
      <c r="AH13" s="18" t="n">
        <f aca="false">SUM(AH15:AH21)</f>
        <v>0</v>
      </c>
      <c r="AI13" s="18" t="n">
        <f aca="false">SUM(AI15:AI21)</f>
        <v>0</v>
      </c>
      <c r="AJ13" s="18" t="n">
        <f aca="false">SUM(AJ15:AJ21)</f>
        <v>141</v>
      </c>
      <c r="AK13" s="18" t="n">
        <f aca="false">SUM(AK15:AK21)</f>
        <v>123</v>
      </c>
      <c r="AL13" s="18" t="n">
        <f aca="false">SUM(AL15:AL21)</f>
        <v>304</v>
      </c>
      <c r="AM13" s="18" t="n">
        <f aca="false">SUM(AM15:AM21)</f>
        <v>7</v>
      </c>
      <c r="AO13" s="46" t="s">
        <v>55</v>
      </c>
      <c r="AP13" s="23" t="n">
        <f aca="false">SUM(AP15:AP21)</f>
        <v>3209</v>
      </c>
      <c r="AQ13" s="23" t="n">
        <f aca="false">SUM(AQ15:AQ21)</f>
        <v>431</v>
      </c>
      <c r="AR13" s="23" t="n">
        <f aca="false">SUM(AR15:AR21)</f>
        <v>1</v>
      </c>
      <c r="AS13" s="23" t="n">
        <f aca="false">SUM(AS15:AS21)</f>
        <v>0</v>
      </c>
      <c r="AT13" s="23" t="n">
        <f aca="false">SUM(AT15:AT21)</f>
        <v>700</v>
      </c>
      <c r="AU13" s="23" t="n">
        <f aca="false">SUM(AU15:AU21)</f>
        <v>753</v>
      </c>
      <c r="AV13" s="23" t="n">
        <f aca="false">SUM(AV15:AV21)</f>
        <v>1251</v>
      </c>
      <c r="AW13" s="23" t="n">
        <f aca="false">SUM(AW15:AW21)</f>
        <v>73</v>
      </c>
    </row>
    <row r="14" customFormat="false" ht="12.75" hidden="false" customHeight="false" outlineLevel="0" collapsed="false">
      <c r="A14" s="3"/>
      <c r="B14" s="43"/>
      <c r="C14" s="43"/>
      <c r="D14" s="43"/>
      <c r="E14" s="43"/>
      <c r="F14" s="43"/>
      <c r="G14" s="43"/>
      <c r="H14" s="43"/>
      <c r="I14" s="43"/>
      <c r="J14" s="3"/>
      <c r="K14" s="3"/>
      <c r="L14" s="43"/>
      <c r="M14" s="43"/>
      <c r="N14" s="43"/>
      <c r="O14" s="43"/>
      <c r="P14" s="43"/>
      <c r="Q14" s="43"/>
      <c r="R14" s="43"/>
      <c r="S14" s="43"/>
      <c r="T14" s="7"/>
      <c r="U14" s="3"/>
      <c r="V14" s="43"/>
      <c r="W14" s="43"/>
      <c r="X14" s="43"/>
      <c r="Y14" s="43"/>
      <c r="Z14" s="43"/>
      <c r="AA14" s="43"/>
      <c r="AB14" s="43"/>
      <c r="AC14" s="43"/>
      <c r="AD14" s="3"/>
      <c r="AE14" s="3"/>
      <c r="AF14" s="43"/>
      <c r="AG14" s="43"/>
      <c r="AH14" s="43"/>
      <c r="AI14" s="43"/>
      <c r="AJ14" s="43"/>
      <c r="AK14" s="43"/>
      <c r="AL14" s="43"/>
      <c r="AM14" s="43"/>
      <c r="AP14" s="45"/>
      <c r="AQ14" s="45"/>
      <c r="AR14" s="45"/>
      <c r="AS14" s="45"/>
      <c r="AT14" s="45"/>
      <c r="AU14" s="45"/>
      <c r="AV14" s="45"/>
      <c r="AW14" s="45"/>
    </row>
    <row r="15" customFormat="false" ht="12.75" hidden="false" customHeight="false" outlineLevel="0" collapsed="false">
      <c r="A15" s="3" t="s">
        <v>305</v>
      </c>
      <c r="B15" s="43" t="n">
        <v>498</v>
      </c>
      <c r="C15" s="43" t="n">
        <v>33</v>
      </c>
      <c r="D15" s="43" t="n">
        <v>0</v>
      </c>
      <c r="E15" s="43" t="n">
        <v>0</v>
      </c>
      <c r="F15" s="43" t="n">
        <v>44</v>
      </c>
      <c r="G15" s="43" t="n">
        <v>168</v>
      </c>
      <c r="H15" s="43" t="n">
        <v>201</v>
      </c>
      <c r="I15" s="43" t="n">
        <v>52</v>
      </c>
      <c r="J15" s="3"/>
      <c r="K15" s="3" t="s">
        <v>305</v>
      </c>
      <c r="L15" s="43" t="n">
        <v>470</v>
      </c>
      <c r="M15" s="43" t="n">
        <v>40</v>
      </c>
      <c r="N15" s="43" t="n">
        <v>0</v>
      </c>
      <c r="O15" s="43" t="n">
        <v>0</v>
      </c>
      <c r="P15" s="43" t="n">
        <v>38</v>
      </c>
      <c r="Q15" s="43" t="n">
        <v>146</v>
      </c>
      <c r="R15" s="43" t="n">
        <v>243</v>
      </c>
      <c r="S15" s="43" t="n">
        <v>3</v>
      </c>
      <c r="T15" s="7"/>
      <c r="U15" s="3" t="s">
        <v>305</v>
      </c>
      <c r="V15" s="43" t="n">
        <f aca="false">SUM(W15:AC15)</f>
        <v>435</v>
      </c>
      <c r="W15" s="43" t="n">
        <v>43</v>
      </c>
      <c r="X15" s="43" t="n">
        <v>0</v>
      </c>
      <c r="Y15" s="43" t="n">
        <v>0</v>
      </c>
      <c r="Z15" s="43" t="n">
        <v>39</v>
      </c>
      <c r="AA15" s="43" t="n">
        <v>121</v>
      </c>
      <c r="AB15" s="43" t="n">
        <v>231</v>
      </c>
      <c r="AC15" s="43" t="n">
        <v>1</v>
      </c>
      <c r="AD15" s="3"/>
      <c r="AE15" s="3" t="s">
        <v>305</v>
      </c>
      <c r="AF15" s="43" t="n">
        <v>406</v>
      </c>
      <c r="AG15" s="43" t="n">
        <v>44</v>
      </c>
      <c r="AH15" s="43" t="n">
        <v>0</v>
      </c>
      <c r="AI15" s="43" t="n">
        <v>0</v>
      </c>
      <c r="AJ15" s="43" t="n">
        <v>44</v>
      </c>
      <c r="AK15" s="43" t="n">
        <v>84</v>
      </c>
      <c r="AL15" s="43" t="n">
        <v>227</v>
      </c>
      <c r="AM15" s="43" t="n">
        <v>7</v>
      </c>
      <c r="AO15" s="1" t="s">
        <v>305</v>
      </c>
      <c r="AP15" s="45" t="n">
        <f aca="false">SUM(AQ15:AW15)</f>
        <v>1809</v>
      </c>
      <c r="AQ15" s="45" t="n">
        <f aca="false">C15+M15+W15+AG15</f>
        <v>160</v>
      </c>
      <c r="AR15" s="45" t="n">
        <f aca="false">D15+N15+X15+AH15</f>
        <v>0</v>
      </c>
      <c r="AS15" s="45" t="n">
        <f aca="false">E15+O15+Y15+AI15</f>
        <v>0</v>
      </c>
      <c r="AT15" s="45" t="n">
        <f aca="false">F15+P15+Z15+AJ15</f>
        <v>165</v>
      </c>
      <c r="AU15" s="45" t="n">
        <f aca="false">G15+Q15+AA15+AK15</f>
        <v>519</v>
      </c>
      <c r="AV15" s="45" t="n">
        <f aca="false">H15+R15+AB15+AL15</f>
        <v>902</v>
      </c>
      <c r="AW15" s="45" t="n">
        <f aca="false">I15+S15+AC15+AM15</f>
        <v>63</v>
      </c>
    </row>
    <row r="16" customFormat="false" ht="12.75" hidden="false" customHeight="false" outlineLevel="0" collapsed="false">
      <c r="A16" s="3" t="s">
        <v>306</v>
      </c>
      <c r="B16" s="43" t="n">
        <v>61</v>
      </c>
      <c r="C16" s="43" t="n">
        <v>5</v>
      </c>
      <c r="D16" s="43" t="n">
        <v>1</v>
      </c>
      <c r="E16" s="43" t="n">
        <v>0</v>
      </c>
      <c r="F16" s="43" t="n">
        <v>30</v>
      </c>
      <c r="G16" s="43" t="n">
        <v>12</v>
      </c>
      <c r="H16" s="43" t="n">
        <v>13</v>
      </c>
      <c r="I16" s="43" t="n">
        <v>0</v>
      </c>
      <c r="J16" s="3"/>
      <c r="K16" s="3" t="s">
        <v>306</v>
      </c>
      <c r="L16" s="43" t="n">
        <v>78</v>
      </c>
      <c r="M16" s="43" t="n">
        <v>17</v>
      </c>
      <c r="N16" s="43" t="n">
        <v>0</v>
      </c>
      <c r="O16" s="43" t="n">
        <v>0</v>
      </c>
      <c r="P16" s="43" t="n">
        <v>23</v>
      </c>
      <c r="Q16" s="43" t="n">
        <v>5</v>
      </c>
      <c r="R16" s="43" t="n">
        <v>33</v>
      </c>
      <c r="S16" s="43" t="n">
        <v>0</v>
      </c>
      <c r="T16" s="7"/>
      <c r="U16" s="3" t="s">
        <v>306</v>
      </c>
      <c r="V16" s="43" t="n">
        <f aca="false">SUM(W16:AC16)</f>
        <v>69</v>
      </c>
      <c r="W16" s="43" t="n">
        <v>9</v>
      </c>
      <c r="X16" s="43" t="n">
        <v>0</v>
      </c>
      <c r="Y16" s="43" t="n">
        <v>0</v>
      </c>
      <c r="Z16" s="43" t="n">
        <v>26</v>
      </c>
      <c r="AA16" s="43" t="n">
        <v>2</v>
      </c>
      <c r="AB16" s="43" t="n">
        <v>27</v>
      </c>
      <c r="AC16" s="43" t="n">
        <v>5</v>
      </c>
      <c r="AD16" s="3"/>
      <c r="AE16" s="3" t="s">
        <v>306</v>
      </c>
      <c r="AF16" s="43" t="n">
        <v>60</v>
      </c>
      <c r="AG16" s="43" t="n">
        <v>7</v>
      </c>
      <c r="AH16" s="43" t="n">
        <v>0</v>
      </c>
      <c r="AI16" s="43" t="n">
        <v>0</v>
      </c>
      <c r="AJ16" s="43" t="n">
        <v>18</v>
      </c>
      <c r="AK16" s="43" t="n">
        <v>13</v>
      </c>
      <c r="AL16" s="43" t="n">
        <v>22</v>
      </c>
      <c r="AM16" s="43" t="n">
        <v>0</v>
      </c>
      <c r="AO16" s="1" t="s">
        <v>306</v>
      </c>
      <c r="AP16" s="45" t="n">
        <f aca="false">SUM(AQ16:AW16)</f>
        <v>268</v>
      </c>
      <c r="AQ16" s="45" t="n">
        <f aca="false">C16+M16+W16+AG16</f>
        <v>38</v>
      </c>
      <c r="AR16" s="45" t="n">
        <f aca="false">D16+N16+X16+AH16</f>
        <v>1</v>
      </c>
      <c r="AS16" s="45" t="n">
        <f aca="false">E16+O16+Y16+AI16</f>
        <v>0</v>
      </c>
      <c r="AT16" s="45" t="n">
        <f aca="false">F16+P16+Z16+AJ16</f>
        <v>97</v>
      </c>
      <c r="AU16" s="45" t="n">
        <f aca="false">G16+Q16+AA16+AK16</f>
        <v>32</v>
      </c>
      <c r="AV16" s="45" t="n">
        <f aca="false">H16+R16+AB16+AL16</f>
        <v>95</v>
      </c>
      <c r="AW16" s="45" t="n">
        <f aca="false">I16+S16+AC16+AM16</f>
        <v>5</v>
      </c>
    </row>
    <row r="17" customFormat="false" ht="12.75" hidden="false" customHeight="false" outlineLevel="0" collapsed="false">
      <c r="A17" s="3" t="s">
        <v>307</v>
      </c>
      <c r="B17" s="43" t="n">
        <v>41</v>
      </c>
      <c r="C17" s="43" t="n">
        <v>7</v>
      </c>
      <c r="D17" s="43" t="n">
        <v>0</v>
      </c>
      <c r="E17" s="43" t="n">
        <v>0</v>
      </c>
      <c r="F17" s="43" t="n">
        <v>25</v>
      </c>
      <c r="G17" s="43" t="n">
        <v>4</v>
      </c>
      <c r="H17" s="43" t="n">
        <v>5</v>
      </c>
      <c r="I17" s="43" t="n">
        <v>0</v>
      </c>
      <c r="J17" s="3"/>
      <c r="K17" s="3" t="s">
        <v>307</v>
      </c>
      <c r="L17" s="43" t="n">
        <v>38</v>
      </c>
      <c r="M17" s="43" t="n">
        <v>7</v>
      </c>
      <c r="N17" s="43" t="n">
        <v>0</v>
      </c>
      <c r="O17" s="43" t="n">
        <v>0</v>
      </c>
      <c r="P17" s="43" t="n">
        <v>23</v>
      </c>
      <c r="Q17" s="43" t="n">
        <v>4</v>
      </c>
      <c r="R17" s="43" t="n">
        <v>4</v>
      </c>
      <c r="S17" s="43" t="n">
        <v>0</v>
      </c>
      <c r="T17" s="7"/>
      <c r="U17" s="3" t="s">
        <v>307</v>
      </c>
      <c r="V17" s="43" t="n">
        <f aca="false">SUM(W17:AC17)</f>
        <v>50</v>
      </c>
      <c r="W17" s="43" t="n">
        <v>7</v>
      </c>
      <c r="X17" s="43" t="n">
        <v>0</v>
      </c>
      <c r="Y17" s="43" t="n">
        <v>0</v>
      </c>
      <c r="Z17" s="43" t="n">
        <v>23</v>
      </c>
      <c r="AA17" s="43" t="n">
        <v>3</v>
      </c>
      <c r="AB17" s="43" t="n">
        <v>17</v>
      </c>
      <c r="AC17" s="43" t="n">
        <v>0</v>
      </c>
      <c r="AD17" s="3"/>
      <c r="AE17" s="3" t="s">
        <v>307</v>
      </c>
      <c r="AF17" s="43" t="n">
        <v>41</v>
      </c>
      <c r="AG17" s="43" t="n">
        <v>7</v>
      </c>
      <c r="AH17" s="43" t="n">
        <v>0</v>
      </c>
      <c r="AI17" s="43" t="n">
        <v>0</v>
      </c>
      <c r="AJ17" s="43" t="n">
        <v>10</v>
      </c>
      <c r="AK17" s="43" t="n">
        <v>9</v>
      </c>
      <c r="AL17" s="43" t="n">
        <v>15</v>
      </c>
      <c r="AM17" s="43" t="n">
        <v>0</v>
      </c>
      <c r="AO17" s="1" t="s">
        <v>307</v>
      </c>
      <c r="AP17" s="45" t="n">
        <f aca="false">SUM(AQ17:AW17)</f>
        <v>170</v>
      </c>
      <c r="AQ17" s="45" t="n">
        <f aca="false">C17+M17+W17+AG17</f>
        <v>28</v>
      </c>
      <c r="AR17" s="45" t="n">
        <f aca="false">D17+N17+X17+AH17</f>
        <v>0</v>
      </c>
      <c r="AS17" s="45" t="n">
        <f aca="false">E17+O17+Y17+AI17</f>
        <v>0</v>
      </c>
      <c r="AT17" s="45" t="n">
        <f aca="false">F17+P17+Z17+AJ17</f>
        <v>81</v>
      </c>
      <c r="AU17" s="45" t="n">
        <f aca="false">G17+Q17+AA17+AK17</f>
        <v>20</v>
      </c>
      <c r="AV17" s="45" t="n">
        <f aca="false">H17+R17+AB17+AL17</f>
        <v>41</v>
      </c>
      <c r="AW17" s="45" t="n">
        <f aca="false">I17+S17+AC17+AM17</f>
        <v>0</v>
      </c>
    </row>
    <row r="18" customFormat="false" ht="12.75" hidden="false" customHeight="false" outlineLevel="0" collapsed="false">
      <c r="A18" s="3" t="s">
        <v>308</v>
      </c>
      <c r="B18" s="43" t="n">
        <v>80</v>
      </c>
      <c r="C18" s="43" t="n">
        <v>9</v>
      </c>
      <c r="D18" s="43" t="n">
        <v>0</v>
      </c>
      <c r="E18" s="43" t="n">
        <v>0</v>
      </c>
      <c r="F18" s="43" t="n">
        <v>35</v>
      </c>
      <c r="G18" s="43" t="n">
        <v>22</v>
      </c>
      <c r="H18" s="43" t="n">
        <v>14</v>
      </c>
      <c r="I18" s="43" t="n">
        <v>0</v>
      </c>
      <c r="J18" s="3"/>
      <c r="K18" s="3" t="s">
        <v>308</v>
      </c>
      <c r="L18" s="43" t="n">
        <v>84</v>
      </c>
      <c r="M18" s="43" t="n">
        <v>12</v>
      </c>
      <c r="N18" s="43" t="n">
        <v>0</v>
      </c>
      <c r="O18" s="43" t="n">
        <v>0</v>
      </c>
      <c r="P18" s="43" t="n">
        <v>33</v>
      </c>
      <c r="Q18" s="43" t="n">
        <v>17</v>
      </c>
      <c r="R18" s="43" t="n">
        <v>22</v>
      </c>
      <c r="S18" s="43" t="n">
        <v>0</v>
      </c>
      <c r="T18" s="7"/>
      <c r="U18" s="3" t="s">
        <v>308</v>
      </c>
      <c r="V18" s="43" t="n">
        <f aca="false">SUM(W18:AC18)</f>
        <v>82</v>
      </c>
      <c r="W18" s="43" t="n">
        <v>9</v>
      </c>
      <c r="X18" s="43" t="n">
        <v>0</v>
      </c>
      <c r="Y18" s="43" t="n">
        <v>0</v>
      </c>
      <c r="Z18" s="43" t="n">
        <v>35</v>
      </c>
      <c r="AA18" s="43" t="n">
        <v>14</v>
      </c>
      <c r="AB18" s="43" t="n">
        <v>24</v>
      </c>
      <c r="AC18" s="43" t="n">
        <v>0</v>
      </c>
      <c r="AD18" s="3"/>
      <c r="AE18" s="3" t="s">
        <v>308</v>
      </c>
      <c r="AF18" s="43" t="n">
        <v>54</v>
      </c>
      <c r="AG18" s="43" t="n">
        <v>6</v>
      </c>
      <c r="AH18" s="43" t="n">
        <v>0</v>
      </c>
      <c r="AI18" s="43" t="n">
        <v>0</v>
      </c>
      <c r="AJ18" s="43" t="n">
        <v>19</v>
      </c>
      <c r="AK18" s="43" t="n">
        <v>13</v>
      </c>
      <c r="AL18" s="43" t="n">
        <v>16</v>
      </c>
      <c r="AM18" s="43" t="n">
        <v>0</v>
      </c>
      <c r="AO18" s="1" t="s">
        <v>308</v>
      </c>
      <c r="AP18" s="45" t="n">
        <f aca="false">SUM(AQ18:AW18)</f>
        <v>300</v>
      </c>
      <c r="AQ18" s="45" t="n">
        <f aca="false">C18+M18+W18+AG18</f>
        <v>36</v>
      </c>
      <c r="AR18" s="45" t="n">
        <f aca="false">D18+N18+X18+AH18</f>
        <v>0</v>
      </c>
      <c r="AS18" s="45" t="n">
        <f aca="false">E18+O18+Y18+AI18</f>
        <v>0</v>
      </c>
      <c r="AT18" s="45" t="n">
        <f aca="false">F18+P18+Z18+AJ18</f>
        <v>122</v>
      </c>
      <c r="AU18" s="45" t="n">
        <f aca="false">G18+Q18+AA18+AK18</f>
        <v>66</v>
      </c>
      <c r="AV18" s="45" t="n">
        <f aca="false">H18+R18+AB18+AL18</f>
        <v>76</v>
      </c>
      <c r="AW18" s="45" t="n">
        <f aca="false">I18+S18+AC18+AM18</f>
        <v>0</v>
      </c>
    </row>
    <row r="19" customFormat="false" ht="12.75" hidden="false" customHeight="false" outlineLevel="0" collapsed="false">
      <c r="A19" s="3" t="s">
        <v>309</v>
      </c>
      <c r="B19" s="43" t="n">
        <v>35</v>
      </c>
      <c r="C19" s="43" t="n">
        <v>3</v>
      </c>
      <c r="D19" s="43" t="n">
        <v>0</v>
      </c>
      <c r="E19" s="43" t="n">
        <v>0</v>
      </c>
      <c r="F19" s="43" t="n">
        <v>21</v>
      </c>
      <c r="G19" s="43" t="n">
        <v>6</v>
      </c>
      <c r="H19" s="43" t="n">
        <v>1</v>
      </c>
      <c r="I19" s="43" t="n">
        <v>4</v>
      </c>
      <c r="J19" s="3"/>
      <c r="K19" s="3" t="s">
        <v>309</v>
      </c>
      <c r="L19" s="43" t="n">
        <v>17</v>
      </c>
      <c r="M19" s="43" t="n">
        <v>9</v>
      </c>
      <c r="N19" s="43" t="n">
        <v>0</v>
      </c>
      <c r="O19" s="43" t="n">
        <v>0</v>
      </c>
      <c r="P19" s="43" t="n">
        <v>5</v>
      </c>
      <c r="Q19" s="43" t="n">
        <v>3</v>
      </c>
      <c r="R19" s="43" t="n">
        <v>0</v>
      </c>
      <c r="S19" s="43" t="n">
        <v>0</v>
      </c>
      <c r="T19" s="7"/>
      <c r="U19" s="3" t="s">
        <v>309</v>
      </c>
      <c r="V19" s="43" t="n">
        <f aca="false">SUM(W19:AC19)</f>
        <v>22</v>
      </c>
      <c r="W19" s="43" t="n">
        <v>9</v>
      </c>
      <c r="X19" s="43" t="n">
        <v>0</v>
      </c>
      <c r="Y19" s="43" t="n">
        <v>0</v>
      </c>
      <c r="Z19" s="43" t="n">
        <v>12</v>
      </c>
      <c r="AA19" s="43" t="n">
        <v>1</v>
      </c>
      <c r="AB19" s="43" t="n">
        <v>0</v>
      </c>
      <c r="AC19" s="43" t="n">
        <v>0</v>
      </c>
      <c r="AD19" s="3"/>
      <c r="AE19" s="3" t="s">
        <v>309</v>
      </c>
      <c r="AF19" s="43" t="n">
        <v>12</v>
      </c>
      <c r="AG19" s="43" t="n">
        <v>8</v>
      </c>
      <c r="AH19" s="43" t="n">
        <v>0</v>
      </c>
      <c r="AI19" s="43" t="n">
        <v>0</v>
      </c>
      <c r="AJ19" s="43" t="n">
        <v>4</v>
      </c>
      <c r="AK19" s="43" t="n">
        <v>0</v>
      </c>
      <c r="AL19" s="43" t="n">
        <v>0</v>
      </c>
      <c r="AM19" s="43" t="n">
        <v>0</v>
      </c>
      <c r="AO19" s="1" t="s">
        <v>309</v>
      </c>
      <c r="AP19" s="45" t="n">
        <f aca="false">SUM(AQ19:AW19)</f>
        <v>86</v>
      </c>
      <c r="AQ19" s="45" t="n">
        <f aca="false">C19+M19+W19+AG19</f>
        <v>29</v>
      </c>
      <c r="AR19" s="45" t="n">
        <f aca="false">D19+N19+X19+AH19</f>
        <v>0</v>
      </c>
      <c r="AS19" s="45" t="n">
        <f aca="false">E19+O19+Y19+AI19</f>
        <v>0</v>
      </c>
      <c r="AT19" s="45" t="n">
        <f aca="false">F19+P19+Z19+AJ19</f>
        <v>42</v>
      </c>
      <c r="AU19" s="45" t="n">
        <f aca="false">G19+Q19+AA19+AK19</f>
        <v>10</v>
      </c>
      <c r="AV19" s="45" t="n">
        <f aca="false">H19+R19+AB19+AL19</f>
        <v>1</v>
      </c>
      <c r="AW19" s="45" t="n">
        <f aca="false">I19+S19+AC19+AM19</f>
        <v>4</v>
      </c>
    </row>
    <row r="20" customFormat="false" ht="12.75" hidden="false" customHeight="false" outlineLevel="0" collapsed="false">
      <c r="A20" s="3" t="s">
        <v>310</v>
      </c>
      <c r="B20" s="43" t="n">
        <v>109</v>
      </c>
      <c r="C20" s="43" t="n">
        <v>15</v>
      </c>
      <c r="D20" s="43" t="n">
        <v>0</v>
      </c>
      <c r="E20" s="43" t="n">
        <v>0</v>
      </c>
      <c r="F20" s="43" t="n">
        <v>15</v>
      </c>
      <c r="G20" s="43" t="n">
        <v>46</v>
      </c>
      <c r="H20" s="43" t="n">
        <v>33</v>
      </c>
      <c r="I20" s="43" t="n">
        <v>0</v>
      </c>
      <c r="J20" s="3"/>
      <c r="K20" s="3" t="s">
        <v>310</v>
      </c>
      <c r="L20" s="43" t="n">
        <v>45</v>
      </c>
      <c r="M20" s="43" t="n">
        <v>13</v>
      </c>
      <c r="N20" s="43" t="n">
        <v>0</v>
      </c>
      <c r="O20" s="43" t="n">
        <v>0</v>
      </c>
      <c r="P20" s="43" t="n">
        <v>14</v>
      </c>
      <c r="Q20" s="43" t="n">
        <v>10</v>
      </c>
      <c r="R20" s="43" t="n">
        <v>8</v>
      </c>
      <c r="S20" s="43" t="n">
        <v>0</v>
      </c>
      <c r="T20" s="7"/>
      <c r="U20" s="3" t="s">
        <v>310</v>
      </c>
      <c r="V20" s="43" t="n">
        <f aca="false">SUM(W20:AC20)</f>
        <v>39</v>
      </c>
      <c r="W20" s="43" t="n">
        <v>7</v>
      </c>
      <c r="X20" s="43" t="n">
        <v>0</v>
      </c>
      <c r="Y20" s="43" t="n">
        <v>0</v>
      </c>
      <c r="Z20" s="43" t="n">
        <v>5</v>
      </c>
      <c r="AA20" s="43" t="n">
        <v>19</v>
      </c>
      <c r="AB20" s="43" t="n">
        <v>8</v>
      </c>
      <c r="AC20" s="43" t="n">
        <v>0</v>
      </c>
      <c r="AD20" s="3"/>
      <c r="AE20" s="3" t="s">
        <v>310</v>
      </c>
      <c r="AF20" s="43" t="n">
        <v>21</v>
      </c>
      <c r="AG20" s="43" t="n">
        <v>4</v>
      </c>
      <c r="AH20" s="43" t="n">
        <v>0</v>
      </c>
      <c r="AI20" s="43" t="n">
        <v>0</v>
      </c>
      <c r="AJ20" s="43" t="n">
        <v>9</v>
      </c>
      <c r="AK20" s="43" t="n">
        <v>2</v>
      </c>
      <c r="AL20" s="43" t="n">
        <v>6</v>
      </c>
      <c r="AM20" s="43" t="n">
        <v>0</v>
      </c>
      <c r="AO20" s="1" t="s">
        <v>310</v>
      </c>
      <c r="AP20" s="45" t="n">
        <f aca="false">SUM(AQ20:AW20)</f>
        <v>214</v>
      </c>
      <c r="AQ20" s="45" t="n">
        <f aca="false">C20+M20+W20+AG20</f>
        <v>39</v>
      </c>
      <c r="AR20" s="45" t="n">
        <f aca="false">D20+N20+X20+AH20</f>
        <v>0</v>
      </c>
      <c r="AS20" s="45" t="n">
        <f aca="false">E20+O20+Y20+AI20</f>
        <v>0</v>
      </c>
      <c r="AT20" s="45" t="n">
        <f aca="false">F20+P20+Z20+AJ20</f>
        <v>43</v>
      </c>
      <c r="AU20" s="45" t="n">
        <f aca="false">G20+Q20+AA20+AK20</f>
        <v>77</v>
      </c>
      <c r="AV20" s="45" t="n">
        <f aca="false">H20+R20+AB20+AL20</f>
        <v>55</v>
      </c>
      <c r="AW20" s="45" t="n">
        <f aca="false">I20+S20+AC20+AM20</f>
        <v>0</v>
      </c>
    </row>
    <row r="21" customFormat="false" ht="12.75" hidden="false" customHeight="false" outlineLevel="0" collapsed="false">
      <c r="A21" s="3" t="s">
        <v>311</v>
      </c>
      <c r="B21" s="43" t="n">
        <v>113</v>
      </c>
      <c r="C21" s="43" t="n">
        <v>22</v>
      </c>
      <c r="D21" s="43" t="n">
        <v>0</v>
      </c>
      <c r="E21" s="43" t="n">
        <v>0</v>
      </c>
      <c r="F21" s="43" t="n">
        <v>46</v>
      </c>
      <c r="G21" s="43" t="n">
        <v>12</v>
      </c>
      <c r="H21" s="43" t="n">
        <v>32</v>
      </c>
      <c r="I21" s="43" t="n">
        <v>1</v>
      </c>
      <c r="J21" s="3"/>
      <c r="K21" s="3" t="s">
        <v>311</v>
      </c>
      <c r="L21" s="43" t="n">
        <v>66</v>
      </c>
      <c r="M21" s="43" t="n">
        <v>13</v>
      </c>
      <c r="N21" s="43" t="n">
        <v>0</v>
      </c>
      <c r="O21" s="43" t="n">
        <v>0</v>
      </c>
      <c r="P21" s="43" t="n">
        <v>31</v>
      </c>
      <c r="Q21" s="43" t="n">
        <v>11</v>
      </c>
      <c r="R21" s="43" t="n">
        <v>11</v>
      </c>
      <c r="S21" s="43" t="n">
        <v>0</v>
      </c>
      <c r="T21" s="7"/>
      <c r="U21" s="3" t="s">
        <v>311</v>
      </c>
      <c r="V21" s="43" t="n">
        <f aca="false">SUM(W21:AC21)</f>
        <v>86</v>
      </c>
      <c r="W21" s="43" t="n">
        <v>26</v>
      </c>
      <c r="X21" s="43" t="n">
        <v>0</v>
      </c>
      <c r="Y21" s="43" t="n">
        <v>0</v>
      </c>
      <c r="Z21" s="43" t="n">
        <v>36</v>
      </c>
      <c r="AA21" s="43" t="n">
        <v>4</v>
      </c>
      <c r="AB21" s="43" t="n">
        <v>20</v>
      </c>
      <c r="AC21" s="43" t="n">
        <v>0</v>
      </c>
      <c r="AD21" s="3"/>
      <c r="AE21" s="3" t="s">
        <v>311</v>
      </c>
      <c r="AF21" s="43" t="n">
        <v>97</v>
      </c>
      <c r="AG21" s="43" t="n">
        <v>40</v>
      </c>
      <c r="AH21" s="43" t="n">
        <v>0</v>
      </c>
      <c r="AI21" s="43" t="n">
        <v>0</v>
      </c>
      <c r="AJ21" s="43" t="n">
        <v>37</v>
      </c>
      <c r="AK21" s="43" t="n">
        <v>2</v>
      </c>
      <c r="AL21" s="43" t="n">
        <v>18</v>
      </c>
      <c r="AM21" s="43" t="n">
        <v>0</v>
      </c>
      <c r="AO21" s="1" t="s">
        <v>311</v>
      </c>
      <c r="AP21" s="45" t="n">
        <f aca="false">SUM(AQ21:AW21)</f>
        <v>362</v>
      </c>
      <c r="AQ21" s="45" t="n">
        <f aca="false">C21+M21+W21+AG21</f>
        <v>101</v>
      </c>
      <c r="AR21" s="45" t="n">
        <f aca="false">D21+N21+X21+AH21</f>
        <v>0</v>
      </c>
      <c r="AS21" s="45" t="n">
        <f aca="false">E21+O21+Y21+AI21</f>
        <v>0</v>
      </c>
      <c r="AT21" s="45" t="n">
        <f aca="false">F21+P21+Z21+AJ21</f>
        <v>150</v>
      </c>
      <c r="AU21" s="45" t="n">
        <f aca="false">G21+Q21+AA21+AK21</f>
        <v>29</v>
      </c>
      <c r="AV21" s="45" t="n">
        <f aca="false">H21+R21+AB21+AL21</f>
        <v>81</v>
      </c>
      <c r="AW21" s="45" t="n">
        <f aca="false">I21+S21+AC21+AM21</f>
        <v>1</v>
      </c>
    </row>
    <row r="22" customFormat="false" ht="12.75" hidden="false" customHeight="false" outlineLevel="0" collapsed="false">
      <c r="A22" s="3"/>
      <c r="B22" s="43"/>
      <c r="C22" s="43"/>
      <c r="D22" s="43"/>
      <c r="E22" s="43"/>
      <c r="F22" s="43"/>
      <c r="G22" s="43"/>
      <c r="H22" s="43"/>
      <c r="I22" s="43"/>
      <c r="J22" s="3"/>
      <c r="K22" s="3"/>
      <c r="L22" s="43"/>
      <c r="M22" s="43"/>
      <c r="N22" s="43"/>
      <c r="O22" s="43"/>
      <c r="P22" s="43"/>
      <c r="Q22" s="43"/>
      <c r="R22" s="43"/>
      <c r="S22" s="43"/>
      <c r="T22" s="7"/>
      <c r="U22" s="3"/>
      <c r="V22" s="43"/>
      <c r="W22" s="43"/>
      <c r="X22" s="43"/>
      <c r="Y22" s="43"/>
      <c r="Z22" s="43"/>
      <c r="AA22" s="43"/>
      <c r="AB22" s="43"/>
      <c r="AC22" s="43"/>
      <c r="AD22" s="3"/>
      <c r="AE22" s="3"/>
      <c r="AF22" s="43"/>
      <c r="AG22" s="43"/>
      <c r="AH22" s="43"/>
      <c r="AI22" s="43"/>
      <c r="AJ22" s="43"/>
      <c r="AK22" s="43"/>
      <c r="AL22" s="43"/>
      <c r="AM22" s="43"/>
      <c r="AP22" s="45"/>
      <c r="AQ22" s="45"/>
      <c r="AR22" s="45"/>
      <c r="AS22" s="45"/>
      <c r="AT22" s="45"/>
      <c r="AU22" s="45"/>
      <c r="AV22" s="45"/>
      <c r="AW22" s="45"/>
    </row>
    <row r="23" customFormat="false" ht="12.75" hidden="false" customHeight="false" outlineLevel="0" collapsed="false">
      <c r="A23" s="10" t="s">
        <v>312</v>
      </c>
      <c r="B23" s="43" t="n">
        <f aca="false">SUM(B25:B28)</f>
        <v>313</v>
      </c>
      <c r="C23" s="43" t="n">
        <f aca="false">SUM(C25:C28)</f>
        <v>80</v>
      </c>
      <c r="D23" s="43" t="n">
        <f aca="false">SUM(D25:D28)</f>
        <v>0</v>
      </c>
      <c r="E23" s="43" t="n">
        <f aca="false">SUM(E25:E28)</f>
        <v>0</v>
      </c>
      <c r="F23" s="43" t="n">
        <f aca="false">SUM(F25:F28)</f>
        <v>115</v>
      </c>
      <c r="G23" s="43" t="n">
        <f aca="false">SUM(G25:G28)</f>
        <v>53</v>
      </c>
      <c r="H23" s="43" t="n">
        <f aca="false">SUM(H25:H28)</f>
        <v>65</v>
      </c>
      <c r="I23" s="43" t="n">
        <f aca="false">SUM(I25:I28)</f>
        <v>0</v>
      </c>
      <c r="J23" s="3"/>
      <c r="K23" s="10" t="s">
        <v>312</v>
      </c>
      <c r="L23" s="43" t="n">
        <f aca="false">SUM(L25:L28)</f>
        <v>290</v>
      </c>
      <c r="M23" s="43" t="n">
        <f aca="false">SUM(M25:M28)</f>
        <v>91</v>
      </c>
      <c r="N23" s="43" t="n">
        <f aca="false">SUM(N25:N28)</f>
        <v>0</v>
      </c>
      <c r="O23" s="43" t="n">
        <f aca="false">SUM(O25:O28)</f>
        <v>0</v>
      </c>
      <c r="P23" s="43" t="n">
        <f aca="false">SUM(P25:P28)</f>
        <v>113</v>
      </c>
      <c r="Q23" s="43" t="n">
        <f aca="false">SUM(Q25:Q28)</f>
        <v>38</v>
      </c>
      <c r="R23" s="43" t="n">
        <f aca="false">SUM(R25:R28)</f>
        <v>48</v>
      </c>
      <c r="S23" s="43" t="n">
        <f aca="false">SUM(S25:S28)</f>
        <v>0</v>
      </c>
      <c r="T23" s="7"/>
      <c r="U23" s="10" t="s">
        <v>312</v>
      </c>
      <c r="V23" s="43" t="n">
        <f aca="false">SUM(V25:V28)</f>
        <v>338</v>
      </c>
      <c r="W23" s="43" t="n">
        <f aca="false">SUM(W25:W28)</f>
        <v>106</v>
      </c>
      <c r="X23" s="43" t="n">
        <f aca="false">SUM(X25:X28)</f>
        <v>0</v>
      </c>
      <c r="Y23" s="43" t="n">
        <f aca="false">SUM(Y25:Y28)</f>
        <v>0</v>
      </c>
      <c r="Z23" s="43" t="n">
        <f aca="false">SUM(Z25:Z28)</f>
        <v>131</v>
      </c>
      <c r="AA23" s="43" t="n">
        <f aca="false">SUM(AA25:AA28)</f>
        <v>43</v>
      </c>
      <c r="AB23" s="43" t="n">
        <f aca="false">SUM(AB25:AB28)</f>
        <v>58</v>
      </c>
      <c r="AC23" s="43" t="n">
        <f aca="false">SUM(AC25:AC28)</f>
        <v>0</v>
      </c>
      <c r="AD23" s="3"/>
      <c r="AE23" s="10" t="s">
        <v>312</v>
      </c>
      <c r="AF23" s="18" t="n">
        <f aca="false">SUM(AF25:AF28)</f>
        <v>296</v>
      </c>
      <c r="AG23" s="18" t="n">
        <f aca="false">SUM(AG25:AG28)</f>
        <v>103</v>
      </c>
      <c r="AH23" s="18" t="n">
        <f aca="false">SUM(AH25:AH28)</f>
        <v>0</v>
      </c>
      <c r="AI23" s="18" t="n">
        <f aca="false">SUM(AI25:AI28)</f>
        <v>0</v>
      </c>
      <c r="AJ23" s="18" t="n">
        <f aca="false">SUM(AJ25:AJ28)</f>
        <v>130</v>
      </c>
      <c r="AK23" s="18" t="n">
        <f aca="false">SUM(AK25:AK28)</f>
        <v>33</v>
      </c>
      <c r="AL23" s="18" t="n">
        <f aca="false">SUM(AL25:AL28)</f>
        <v>27</v>
      </c>
      <c r="AM23" s="18" t="n">
        <f aca="false">SUM(AM25:AM28)</f>
        <v>3</v>
      </c>
      <c r="AO23" s="46" t="s">
        <v>78</v>
      </c>
      <c r="AP23" s="23" t="n">
        <f aca="false">SUM(AP25:AP28)</f>
        <v>1237</v>
      </c>
      <c r="AQ23" s="23" t="n">
        <f aca="false">SUM(AQ25:AQ28)</f>
        <v>380</v>
      </c>
      <c r="AR23" s="23" t="n">
        <f aca="false">SUM(AR25:AR28)</f>
        <v>0</v>
      </c>
      <c r="AS23" s="23" t="n">
        <f aca="false">SUM(AS25:AS28)</f>
        <v>0</v>
      </c>
      <c r="AT23" s="23" t="n">
        <f aca="false">SUM(AT25:AT28)</f>
        <v>489</v>
      </c>
      <c r="AU23" s="23" t="n">
        <f aca="false">SUM(AU25:AU28)</f>
        <v>167</v>
      </c>
      <c r="AV23" s="23" t="n">
        <f aca="false">SUM(AV25:AV28)</f>
        <v>198</v>
      </c>
      <c r="AW23" s="23" t="n">
        <f aca="false">SUM(AW25:AW28)</f>
        <v>3</v>
      </c>
    </row>
    <row r="24" customFormat="false" ht="12.75" hidden="false" customHeight="false" outlineLevel="0" collapsed="false">
      <c r="A24" s="3"/>
      <c r="B24" s="43"/>
      <c r="C24" s="43"/>
      <c r="D24" s="43"/>
      <c r="E24" s="43"/>
      <c r="F24" s="43"/>
      <c r="G24" s="43"/>
      <c r="H24" s="43"/>
      <c r="I24" s="43"/>
      <c r="J24" s="3"/>
      <c r="K24" s="3"/>
      <c r="L24" s="43"/>
      <c r="M24" s="43"/>
      <c r="N24" s="43"/>
      <c r="O24" s="43"/>
      <c r="P24" s="43"/>
      <c r="Q24" s="43"/>
      <c r="R24" s="43"/>
      <c r="S24" s="43"/>
      <c r="T24" s="7"/>
      <c r="U24" s="3"/>
      <c r="V24" s="43"/>
      <c r="W24" s="43"/>
      <c r="X24" s="43"/>
      <c r="Y24" s="43"/>
      <c r="Z24" s="43"/>
      <c r="AA24" s="43"/>
      <c r="AB24" s="43"/>
      <c r="AC24" s="43"/>
      <c r="AD24" s="3"/>
      <c r="AE24" s="3"/>
      <c r="AF24" s="43"/>
      <c r="AG24" s="43"/>
      <c r="AH24" s="43"/>
      <c r="AI24" s="43"/>
      <c r="AJ24" s="43"/>
      <c r="AK24" s="43"/>
      <c r="AL24" s="43"/>
      <c r="AM24" s="43"/>
      <c r="AP24" s="45"/>
      <c r="AQ24" s="45"/>
      <c r="AR24" s="45"/>
      <c r="AS24" s="45"/>
      <c r="AT24" s="45"/>
      <c r="AU24" s="45"/>
      <c r="AV24" s="45"/>
      <c r="AW24" s="45"/>
    </row>
    <row r="25" customFormat="false" ht="12.75" hidden="false" customHeight="false" outlineLevel="0" collapsed="false">
      <c r="A25" s="3" t="s">
        <v>313</v>
      </c>
      <c r="B25" s="43" t="n">
        <f aca="false">SUM(C25:I25)</f>
        <v>162</v>
      </c>
      <c r="C25" s="43" t="n">
        <v>27</v>
      </c>
      <c r="D25" s="43" t="n">
        <v>0</v>
      </c>
      <c r="E25" s="43" t="n">
        <v>0</v>
      </c>
      <c r="F25" s="43" t="n">
        <v>52</v>
      </c>
      <c r="G25" s="43" t="n">
        <v>42</v>
      </c>
      <c r="H25" s="43" t="n">
        <v>41</v>
      </c>
      <c r="I25" s="43" t="n">
        <v>0</v>
      </c>
      <c r="J25" s="3"/>
      <c r="K25" s="3" t="s">
        <v>313</v>
      </c>
      <c r="L25" s="43" t="n">
        <f aca="false">SUM(M25:S25)</f>
        <v>139</v>
      </c>
      <c r="M25" s="43" t="n">
        <v>45</v>
      </c>
      <c r="N25" s="43" t="n">
        <v>0</v>
      </c>
      <c r="O25" s="43" t="n">
        <v>0</v>
      </c>
      <c r="P25" s="43" t="n">
        <v>30</v>
      </c>
      <c r="Q25" s="43" t="n">
        <v>28</v>
      </c>
      <c r="R25" s="43" t="n">
        <v>36</v>
      </c>
      <c r="S25" s="43" t="n">
        <v>0</v>
      </c>
      <c r="T25" s="7"/>
      <c r="U25" s="3" t="s">
        <v>313</v>
      </c>
      <c r="V25" s="43" t="n">
        <f aca="false">SUM(W25:AC25)</f>
        <v>186</v>
      </c>
      <c r="W25" s="43" t="n">
        <v>51</v>
      </c>
      <c r="X25" s="43" t="n">
        <v>0</v>
      </c>
      <c r="Y25" s="43" t="n">
        <v>0</v>
      </c>
      <c r="Z25" s="43" t="n">
        <v>55</v>
      </c>
      <c r="AA25" s="43" t="n">
        <v>28</v>
      </c>
      <c r="AB25" s="43" t="n">
        <v>52</v>
      </c>
      <c r="AC25" s="43" t="n">
        <v>0</v>
      </c>
      <c r="AD25" s="3"/>
      <c r="AE25" s="3" t="s">
        <v>313</v>
      </c>
      <c r="AF25" s="43" t="n">
        <f aca="false">SUM(AG25:AM25)</f>
        <v>140</v>
      </c>
      <c r="AG25" s="43" t="n">
        <v>35</v>
      </c>
      <c r="AH25" s="43" t="n">
        <v>0</v>
      </c>
      <c r="AI25" s="43" t="n">
        <v>0</v>
      </c>
      <c r="AJ25" s="43" t="n">
        <v>61</v>
      </c>
      <c r="AK25" s="43" t="n">
        <v>26</v>
      </c>
      <c r="AL25" s="43" t="n">
        <v>18</v>
      </c>
      <c r="AM25" s="43" t="n">
        <v>0</v>
      </c>
      <c r="AO25" s="1" t="s">
        <v>313</v>
      </c>
      <c r="AP25" s="45" t="n">
        <f aca="false">SUM(AQ25:AW25)</f>
        <v>627</v>
      </c>
      <c r="AQ25" s="45" t="n">
        <f aca="false">C25+M25+W25+AG25</f>
        <v>158</v>
      </c>
      <c r="AR25" s="45" t="n">
        <f aca="false">D25+N25+X25+AH25</f>
        <v>0</v>
      </c>
      <c r="AS25" s="45" t="n">
        <f aca="false">E25+O25+Y25+AI25</f>
        <v>0</v>
      </c>
      <c r="AT25" s="45" t="n">
        <f aca="false">F25+P25+Z25+AJ25</f>
        <v>198</v>
      </c>
      <c r="AU25" s="45" t="n">
        <f aca="false">G25+Q25+AA25+AK25</f>
        <v>124</v>
      </c>
      <c r="AV25" s="45" t="n">
        <f aca="false">H25+R25+AB25+AL25</f>
        <v>147</v>
      </c>
      <c r="AW25" s="45" t="n">
        <f aca="false">I25+S25+AC25+AM25</f>
        <v>0</v>
      </c>
    </row>
    <row r="26" customFormat="false" ht="12.75" hidden="false" customHeight="false" outlineLevel="0" collapsed="false">
      <c r="A26" s="3" t="s">
        <v>314</v>
      </c>
      <c r="B26" s="43" t="n">
        <f aca="false">SUM(C26:I26)</f>
        <v>45</v>
      </c>
      <c r="C26" s="43" t="n">
        <v>8</v>
      </c>
      <c r="D26" s="43" t="n">
        <v>0</v>
      </c>
      <c r="E26" s="43" t="n">
        <v>0</v>
      </c>
      <c r="F26" s="43" t="n">
        <v>17</v>
      </c>
      <c r="G26" s="43" t="n">
        <v>7</v>
      </c>
      <c r="H26" s="43" t="n">
        <v>13</v>
      </c>
      <c r="I26" s="43" t="n">
        <v>0</v>
      </c>
      <c r="J26" s="3"/>
      <c r="K26" s="3" t="s">
        <v>314</v>
      </c>
      <c r="L26" s="43" t="n">
        <f aca="false">SUM(M26:S26)</f>
        <v>37</v>
      </c>
      <c r="M26" s="43" t="n">
        <v>9</v>
      </c>
      <c r="N26" s="43" t="n">
        <v>0</v>
      </c>
      <c r="O26" s="43" t="n">
        <v>0</v>
      </c>
      <c r="P26" s="43" t="n">
        <v>17</v>
      </c>
      <c r="Q26" s="43" t="n">
        <v>3</v>
      </c>
      <c r="R26" s="43" t="n">
        <v>8</v>
      </c>
      <c r="S26" s="43" t="n">
        <v>0</v>
      </c>
      <c r="T26" s="7"/>
      <c r="U26" s="3" t="s">
        <v>314</v>
      </c>
      <c r="V26" s="43" t="n">
        <f aca="false">SUM(W26:AC26)</f>
        <v>33</v>
      </c>
      <c r="W26" s="43" t="n">
        <v>9</v>
      </c>
      <c r="X26" s="43" t="n">
        <v>0</v>
      </c>
      <c r="Y26" s="43" t="n">
        <v>0</v>
      </c>
      <c r="Z26" s="43" t="n">
        <v>11</v>
      </c>
      <c r="AA26" s="43" t="n">
        <v>10</v>
      </c>
      <c r="AB26" s="43" t="n">
        <v>3</v>
      </c>
      <c r="AC26" s="43" t="n">
        <v>0</v>
      </c>
      <c r="AD26" s="3"/>
      <c r="AE26" s="3" t="s">
        <v>314</v>
      </c>
      <c r="AF26" s="43" t="n">
        <f aca="false">SUM(AG26:AM26)</f>
        <v>43</v>
      </c>
      <c r="AG26" s="43" t="n">
        <v>14</v>
      </c>
      <c r="AH26" s="43" t="n">
        <v>0</v>
      </c>
      <c r="AI26" s="43" t="n">
        <v>0</v>
      </c>
      <c r="AJ26" s="43" t="n">
        <v>18</v>
      </c>
      <c r="AK26" s="43" t="n">
        <v>2</v>
      </c>
      <c r="AL26" s="43" t="n">
        <v>9</v>
      </c>
      <c r="AM26" s="43" t="n">
        <v>0</v>
      </c>
      <c r="AO26" s="1" t="s">
        <v>314</v>
      </c>
      <c r="AP26" s="45" t="n">
        <f aca="false">SUM(AQ26:AW26)</f>
        <v>158</v>
      </c>
      <c r="AQ26" s="45" t="n">
        <f aca="false">C26+M26+W26+AG26</f>
        <v>40</v>
      </c>
      <c r="AR26" s="45" t="n">
        <f aca="false">D26+N26+X26+AH26</f>
        <v>0</v>
      </c>
      <c r="AS26" s="45" t="n">
        <f aca="false">E26+O26+Y26+AI26</f>
        <v>0</v>
      </c>
      <c r="AT26" s="45" t="n">
        <f aca="false">F26+P26+Z26+AJ26</f>
        <v>63</v>
      </c>
      <c r="AU26" s="45" t="n">
        <f aca="false">G26+Q26+AA26+AK26</f>
        <v>22</v>
      </c>
      <c r="AV26" s="45" t="n">
        <f aca="false">H26+R26+AB26+AL26</f>
        <v>33</v>
      </c>
      <c r="AW26" s="45" t="n">
        <f aca="false">I26+S26+AC26+AM26</f>
        <v>0</v>
      </c>
    </row>
    <row r="27" customFormat="false" ht="12.75" hidden="false" customHeight="false" outlineLevel="0" collapsed="false">
      <c r="A27" s="3" t="s">
        <v>315</v>
      </c>
      <c r="B27" s="43" t="n">
        <f aca="false">SUM(C27:I27)</f>
        <v>21</v>
      </c>
      <c r="C27" s="43" t="n">
        <v>11</v>
      </c>
      <c r="D27" s="43" t="n">
        <v>0</v>
      </c>
      <c r="E27" s="43" t="n">
        <v>0</v>
      </c>
      <c r="F27" s="43" t="n">
        <v>7</v>
      </c>
      <c r="G27" s="43" t="n">
        <v>3</v>
      </c>
      <c r="H27" s="43" t="n">
        <v>0</v>
      </c>
      <c r="I27" s="43" t="n">
        <v>0</v>
      </c>
      <c r="J27" s="3"/>
      <c r="K27" s="3" t="s">
        <v>315</v>
      </c>
      <c r="L27" s="43" t="n">
        <f aca="false">SUM(M27:S27)</f>
        <v>18</v>
      </c>
      <c r="M27" s="43" t="n">
        <v>5</v>
      </c>
      <c r="N27" s="43" t="n">
        <v>0</v>
      </c>
      <c r="O27" s="43" t="n">
        <v>0</v>
      </c>
      <c r="P27" s="43" t="n">
        <v>10</v>
      </c>
      <c r="Q27" s="43" t="n">
        <v>3</v>
      </c>
      <c r="R27" s="43" t="n">
        <v>0</v>
      </c>
      <c r="S27" s="43" t="n">
        <v>0</v>
      </c>
      <c r="T27" s="7"/>
      <c r="U27" s="3" t="s">
        <v>315</v>
      </c>
      <c r="V27" s="43" t="n">
        <f aca="false">SUM(W27:AC27)</f>
        <v>25</v>
      </c>
      <c r="W27" s="43" t="n">
        <v>10</v>
      </c>
      <c r="X27" s="43" t="n">
        <v>0</v>
      </c>
      <c r="Y27" s="43" t="n">
        <v>0</v>
      </c>
      <c r="Z27" s="43" t="n">
        <v>13</v>
      </c>
      <c r="AA27" s="43" t="n">
        <v>2</v>
      </c>
      <c r="AB27" s="43" t="n">
        <v>0</v>
      </c>
      <c r="AC27" s="43" t="n">
        <v>0</v>
      </c>
      <c r="AD27" s="3"/>
      <c r="AE27" s="3" t="s">
        <v>315</v>
      </c>
      <c r="AF27" s="43" t="n">
        <f aca="false">SUM(AG27:AM27)</f>
        <v>22</v>
      </c>
      <c r="AG27" s="43" t="n">
        <v>7</v>
      </c>
      <c r="AH27" s="43" t="n">
        <v>0</v>
      </c>
      <c r="AI27" s="43" t="n">
        <v>0</v>
      </c>
      <c r="AJ27" s="43" t="n">
        <v>12</v>
      </c>
      <c r="AK27" s="43" t="n">
        <v>3</v>
      </c>
      <c r="AL27" s="43" t="n">
        <v>0</v>
      </c>
      <c r="AM27" s="43" t="n">
        <v>0</v>
      </c>
      <c r="AO27" s="1" t="s">
        <v>315</v>
      </c>
      <c r="AP27" s="45" t="n">
        <f aca="false">SUM(AQ27:AW27)</f>
        <v>86</v>
      </c>
      <c r="AQ27" s="45" t="n">
        <f aca="false">C27+M27+W27+AG27</f>
        <v>33</v>
      </c>
      <c r="AR27" s="45" t="n">
        <f aca="false">D27+N27+X27+AH27</f>
        <v>0</v>
      </c>
      <c r="AS27" s="45" t="n">
        <f aca="false">E27+O27+Y27+AI27</f>
        <v>0</v>
      </c>
      <c r="AT27" s="45" t="n">
        <f aca="false">F27+P27+Z27+AJ27</f>
        <v>42</v>
      </c>
      <c r="AU27" s="45" t="n">
        <f aca="false">G27+Q27+AA27+AK27</f>
        <v>11</v>
      </c>
      <c r="AV27" s="45" t="n">
        <f aca="false">H27+R27+AB27+AL27</f>
        <v>0</v>
      </c>
      <c r="AW27" s="45" t="n">
        <f aca="false">I27+S27+AC27+AM27</f>
        <v>0</v>
      </c>
    </row>
    <row r="28" customFormat="false" ht="12.75" hidden="false" customHeight="false" outlineLevel="0" collapsed="false">
      <c r="A28" s="3" t="s">
        <v>316</v>
      </c>
      <c r="B28" s="43" t="n">
        <f aca="false">SUM(C28:I28)</f>
        <v>85</v>
      </c>
      <c r="C28" s="43" t="n">
        <v>34</v>
      </c>
      <c r="D28" s="43" t="n">
        <v>0</v>
      </c>
      <c r="E28" s="43" t="n">
        <v>0</v>
      </c>
      <c r="F28" s="43" t="n">
        <v>39</v>
      </c>
      <c r="G28" s="43" t="n">
        <v>1</v>
      </c>
      <c r="H28" s="43" t="n">
        <v>11</v>
      </c>
      <c r="I28" s="43" t="n">
        <v>0</v>
      </c>
      <c r="J28" s="3"/>
      <c r="K28" s="3" t="s">
        <v>316</v>
      </c>
      <c r="L28" s="43" t="n">
        <f aca="false">SUM(M28:S28)</f>
        <v>96</v>
      </c>
      <c r="M28" s="43" t="n">
        <v>32</v>
      </c>
      <c r="N28" s="43" t="n">
        <v>0</v>
      </c>
      <c r="O28" s="43" t="n">
        <v>0</v>
      </c>
      <c r="P28" s="43" t="n">
        <v>56</v>
      </c>
      <c r="Q28" s="43" t="n">
        <v>4</v>
      </c>
      <c r="R28" s="43" t="n">
        <v>4</v>
      </c>
      <c r="S28" s="43" t="n">
        <v>0</v>
      </c>
      <c r="T28" s="7"/>
      <c r="U28" s="3" t="s">
        <v>316</v>
      </c>
      <c r="V28" s="43" t="n">
        <f aca="false">SUM(W28:AC28)</f>
        <v>94</v>
      </c>
      <c r="W28" s="43" t="n">
        <v>36</v>
      </c>
      <c r="X28" s="43" t="n">
        <v>0</v>
      </c>
      <c r="Y28" s="43" t="n">
        <v>0</v>
      </c>
      <c r="Z28" s="43" t="n">
        <v>52</v>
      </c>
      <c r="AA28" s="43" t="n">
        <v>3</v>
      </c>
      <c r="AB28" s="43" t="n">
        <v>3</v>
      </c>
      <c r="AC28" s="43" t="n">
        <v>0</v>
      </c>
      <c r="AD28" s="3"/>
      <c r="AE28" s="3" t="s">
        <v>316</v>
      </c>
      <c r="AF28" s="43" t="n">
        <f aca="false">SUM(AG28:AM28)</f>
        <v>91</v>
      </c>
      <c r="AG28" s="43" t="n">
        <v>47</v>
      </c>
      <c r="AH28" s="43" t="n">
        <v>0</v>
      </c>
      <c r="AI28" s="43" t="n">
        <v>0</v>
      </c>
      <c r="AJ28" s="43" t="n">
        <v>39</v>
      </c>
      <c r="AK28" s="43" t="n">
        <v>2</v>
      </c>
      <c r="AL28" s="43" t="n">
        <v>0</v>
      </c>
      <c r="AM28" s="43" t="n">
        <v>3</v>
      </c>
      <c r="AO28" s="1" t="s">
        <v>316</v>
      </c>
      <c r="AP28" s="45" t="n">
        <f aca="false">SUM(AQ28:AW28)</f>
        <v>366</v>
      </c>
      <c r="AQ28" s="45" t="n">
        <f aca="false">C28+M28+W28+AG28</f>
        <v>149</v>
      </c>
      <c r="AR28" s="45" t="n">
        <f aca="false">D28+N28+X28+AH28</f>
        <v>0</v>
      </c>
      <c r="AS28" s="45" t="n">
        <f aca="false">E28+O28+Y28+AI28</f>
        <v>0</v>
      </c>
      <c r="AT28" s="45" t="n">
        <f aca="false">F28+P28+Z28+AJ28</f>
        <v>186</v>
      </c>
      <c r="AU28" s="45" t="n">
        <f aca="false">G28+Q28+AA28+AK28</f>
        <v>10</v>
      </c>
      <c r="AV28" s="45" t="n">
        <f aca="false">H28+R28+AB28+AL28</f>
        <v>18</v>
      </c>
      <c r="AW28" s="45" t="n">
        <f aca="false">I28+S28+AC28+AM28</f>
        <v>3</v>
      </c>
    </row>
    <row r="29" customFormat="false" ht="12.75" hidden="false" customHeight="false" outlineLevel="0" collapsed="false">
      <c r="A29" s="3"/>
      <c r="B29" s="43"/>
      <c r="C29" s="43"/>
      <c r="D29" s="43"/>
      <c r="E29" s="43"/>
      <c r="F29" s="43"/>
      <c r="G29" s="43"/>
      <c r="H29" s="43"/>
      <c r="I29" s="43"/>
      <c r="J29" s="3"/>
      <c r="K29" s="3"/>
      <c r="L29" s="43"/>
      <c r="M29" s="43"/>
      <c r="N29" s="43"/>
      <c r="O29" s="43"/>
      <c r="P29" s="43"/>
      <c r="Q29" s="43"/>
      <c r="R29" s="43"/>
      <c r="S29" s="43"/>
      <c r="T29" s="7"/>
      <c r="U29" s="3"/>
      <c r="V29" s="43" t="s">
        <v>13</v>
      </c>
      <c r="W29" s="43"/>
      <c r="X29" s="43"/>
      <c r="Y29" s="43"/>
      <c r="Z29" s="43"/>
      <c r="AA29" s="43"/>
      <c r="AB29" s="43"/>
      <c r="AC29" s="43"/>
      <c r="AD29" s="3"/>
      <c r="AE29" s="3"/>
      <c r="AF29" s="43"/>
      <c r="AG29" s="43"/>
      <c r="AH29" s="43"/>
      <c r="AI29" s="43"/>
      <c r="AJ29" s="43"/>
      <c r="AK29" s="43"/>
      <c r="AL29" s="43"/>
      <c r="AM29" s="43"/>
      <c r="AP29" s="45"/>
      <c r="AQ29" s="45"/>
      <c r="AR29" s="45"/>
      <c r="AS29" s="45"/>
      <c r="AT29" s="45"/>
      <c r="AU29" s="45"/>
      <c r="AV29" s="45"/>
      <c r="AW29" s="45"/>
    </row>
    <row r="30" customFormat="false" ht="12.75" hidden="false" customHeight="false" outlineLevel="0" collapsed="false">
      <c r="A30" s="10" t="s">
        <v>317</v>
      </c>
      <c r="B30" s="43" t="n">
        <f aca="false">SUM(B32:B34)</f>
        <v>160</v>
      </c>
      <c r="C30" s="43" t="n">
        <f aca="false">SUM(C32:C34)</f>
        <v>39</v>
      </c>
      <c r="D30" s="43" t="n">
        <f aca="false">SUM(D32:D34)</f>
        <v>0</v>
      </c>
      <c r="E30" s="43" t="n">
        <f aca="false">SUM(E32:E34)</f>
        <v>0</v>
      </c>
      <c r="F30" s="43" t="n">
        <f aca="false">SUM(F32:F34)</f>
        <v>52</v>
      </c>
      <c r="G30" s="43" t="n">
        <f aca="false">SUM(G32:G34)</f>
        <v>17</v>
      </c>
      <c r="H30" s="43" t="n">
        <f aca="false">SUM(H32:H34)</f>
        <v>37</v>
      </c>
      <c r="I30" s="43" t="n">
        <f aca="false">SUM(I32:I34)</f>
        <v>15</v>
      </c>
      <c r="J30" s="3"/>
      <c r="K30" s="10" t="s">
        <v>317</v>
      </c>
      <c r="L30" s="43" t="n">
        <f aca="false">SUM(L32:L34)</f>
        <v>124</v>
      </c>
      <c r="M30" s="43" t="n">
        <f aca="false">SUM(M32:M34)</f>
        <v>30</v>
      </c>
      <c r="N30" s="43" t="n">
        <f aca="false">SUM(N32:N34)</f>
        <v>0</v>
      </c>
      <c r="O30" s="43" t="n">
        <f aca="false">SUM(O32:O34)</f>
        <v>0</v>
      </c>
      <c r="P30" s="43" t="n">
        <f aca="false">SUM(P32:P34)</f>
        <v>55</v>
      </c>
      <c r="Q30" s="43" t="n">
        <f aca="false">SUM(Q32:Q34)</f>
        <v>10</v>
      </c>
      <c r="R30" s="43" t="n">
        <f aca="false">SUM(R32:R34)</f>
        <v>29</v>
      </c>
      <c r="S30" s="43" t="n">
        <f aca="false">SUM(S32:S34)</f>
        <v>0</v>
      </c>
      <c r="T30" s="53"/>
      <c r="U30" s="10" t="s">
        <v>317</v>
      </c>
      <c r="V30" s="43" t="n">
        <f aca="false">SUM(V32:V34)</f>
        <v>183</v>
      </c>
      <c r="W30" s="43" t="n">
        <f aca="false">SUM(W32:W34)</f>
        <v>38</v>
      </c>
      <c r="X30" s="43" t="n">
        <f aca="false">SUM(X32:X34)</f>
        <v>0</v>
      </c>
      <c r="Y30" s="43" t="n">
        <f aca="false">SUM(Y32:Y34)</f>
        <v>0</v>
      </c>
      <c r="Z30" s="43" t="n">
        <f aca="false">SUM(Z32:Z34)</f>
        <v>66</v>
      </c>
      <c r="AA30" s="43" t="n">
        <f aca="false">SUM(AA32:AA34)</f>
        <v>15</v>
      </c>
      <c r="AB30" s="43" t="n">
        <f aca="false">SUM(AB32:AB34)</f>
        <v>36</v>
      </c>
      <c r="AC30" s="43" t="n">
        <f aca="false">SUM(AC32:AC34)</f>
        <v>28</v>
      </c>
      <c r="AD30" s="3"/>
      <c r="AE30" s="10" t="s">
        <v>317</v>
      </c>
      <c r="AF30" s="18" t="n">
        <f aca="false">SUM(AF32:AF34)</f>
        <v>154</v>
      </c>
      <c r="AG30" s="18" t="n">
        <f aca="false">SUM(AG32:AG34)</f>
        <v>39</v>
      </c>
      <c r="AH30" s="18" t="n">
        <f aca="false">SUM(AH32:AH34)</f>
        <v>0</v>
      </c>
      <c r="AI30" s="18" t="n">
        <f aca="false">SUM(AI32:AI34)</f>
        <v>0</v>
      </c>
      <c r="AJ30" s="18" t="n">
        <f aca="false">SUM(AJ32:AJ34)</f>
        <v>43</v>
      </c>
      <c r="AK30" s="18" t="n">
        <f aca="false">SUM(AK32:AK34)</f>
        <v>23</v>
      </c>
      <c r="AL30" s="18" t="n">
        <f aca="false">SUM(AL32:AL34)</f>
        <v>33</v>
      </c>
      <c r="AM30" s="18" t="n">
        <f aca="false">SUM(AM32:AM34)</f>
        <v>16</v>
      </c>
      <c r="AO30" s="46" t="s">
        <v>95</v>
      </c>
      <c r="AP30" s="23" t="n">
        <f aca="false">SUM(AP32:AP34)</f>
        <v>621</v>
      </c>
      <c r="AQ30" s="23" t="n">
        <f aca="false">SUM(AQ32:AQ34)</f>
        <v>146</v>
      </c>
      <c r="AR30" s="23" t="n">
        <f aca="false">SUM(AR32:AR34)</f>
        <v>0</v>
      </c>
      <c r="AS30" s="23" t="n">
        <f aca="false">SUM(AS32:AS34)</f>
        <v>0</v>
      </c>
      <c r="AT30" s="23" t="n">
        <f aca="false">SUM(AT32:AT34)</f>
        <v>216</v>
      </c>
      <c r="AU30" s="23" t="n">
        <f aca="false">SUM(AU32:AU34)</f>
        <v>65</v>
      </c>
      <c r="AV30" s="23" t="n">
        <f aca="false">SUM(AV32:AV34)</f>
        <v>135</v>
      </c>
      <c r="AW30" s="23" t="n">
        <f aca="false">SUM(AW32:AW34)</f>
        <v>59</v>
      </c>
    </row>
    <row r="31" customFormat="false" ht="12.75" hidden="false" customHeight="false" outlineLevel="0" collapsed="false">
      <c r="A31" s="3"/>
      <c r="B31" s="43"/>
      <c r="C31" s="43"/>
      <c r="D31" s="43"/>
      <c r="E31" s="43"/>
      <c r="F31" s="43"/>
      <c r="G31" s="43"/>
      <c r="H31" s="43"/>
      <c r="I31" s="43"/>
      <c r="J31" s="3"/>
      <c r="K31" s="3"/>
      <c r="L31" s="43"/>
      <c r="M31" s="43"/>
      <c r="N31" s="43"/>
      <c r="O31" s="43"/>
      <c r="P31" s="43"/>
      <c r="Q31" s="43"/>
      <c r="R31" s="43"/>
      <c r="S31" s="43"/>
      <c r="T31" s="7"/>
      <c r="U31" s="3"/>
      <c r="V31" s="43"/>
      <c r="W31" s="43"/>
      <c r="X31" s="43"/>
      <c r="Y31" s="43"/>
      <c r="Z31" s="43"/>
      <c r="AA31" s="43"/>
      <c r="AB31" s="43"/>
      <c r="AC31" s="43"/>
      <c r="AD31" s="3"/>
      <c r="AE31" s="3"/>
      <c r="AF31" s="43"/>
      <c r="AG31" s="43"/>
      <c r="AH31" s="43"/>
      <c r="AI31" s="43"/>
      <c r="AJ31" s="43"/>
      <c r="AK31" s="43"/>
      <c r="AL31" s="43"/>
      <c r="AM31" s="43"/>
      <c r="AP31" s="45"/>
      <c r="AQ31" s="45"/>
      <c r="AR31" s="45"/>
      <c r="AS31" s="45"/>
      <c r="AT31" s="45"/>
      <c r="AU31" s="45"/>
      <c r="AV31" s="45"/>
      <c r="AW31" s="45"/>
    </row>
    <row r="32" customFormat="false" ht="12.75" hidden="false" customHeight="false" outlineLevel="0" collapsed="false">
      <c r="A32" s="3" t="s">
        <v>192</v>
      </c>
      <c r="B32" s="43" t="n">
        <v>95</v>
      </c>
      <c r="C32" s="43" t="n">
        <v>29</v>
      </c>
      <c r="D32" s="43" t="n">
        <v>0</v>
      </c>
      <c r="E32" s="43" t="n">
        <v>0</v>
      </c>
      <c r="F32" s="43" t="n">
        <v>40</v>
      </c>
      <c r="G32" s="43" t="n">
        <v>11</v>
      </c>
      <c r="H32" s="43" t="n">
        <v>14</v>
      </c>
      <c r="I32" s="43" t="n">
        <v>1</v>
      </c>
      <c r="J32" s="3"/>
      <c r="K32" s="3" t="s">
        <v>192</v>
      </c>
      <c r="L32" s="43" t="n">
        <v>81</v>
      </c>
      <c r="M32" s="43" t="n">
        <v>21</v>
      </c>
      <c r="N32" s="43" t="n">
        <v>0</v>
      </c>
      <c r="O32" s="43" t="n">
        <v>0</v>
      </c>
      <c r="P32" s="43" t="n">
        <v>27</v>
      </c>
      <c r="Q32" s="43" t="n">
        <v>9</v>
      </c>
      <c r="R32" s="43" t="n">
        <v>24</v>
      </c>
      <c r="S32" s="43" t="n">
        <v>0</v>
      </c>
      <c r="T32" s="7"/>
      <c r="U32" s="3" t="s">
        <v>192</v>
      </c>
      <c r="V32" s="43" t="n">
        <f aca="false">SUM(W32:AC32)</f>
        <v>126</v>
      </c>
      <c r="W32" s="43" t="n">
        <v>25</v>
      </c>
      <c r="X32" s="43" t="n">
        <v>0</v>
      </c>
      <c r="Y32" s="43" t="n">
        <v>0</v>
      </c>
      <c r="Z32" s="43" t="n">
        <v>44</v>
      </c>
      <c r="AA32" s="43" t="n">
        <v>11</v>
      </c>
      <c r="AB32" s="43" t="n">
        <v>28</v>
      </c>
      <c r="AC32" s="43" t="n">
        <v>18</v>
      </c>
      <c r="AD32" s="3"/>
      <c r="AE32" s="3" t="s">
        <v>192</v>
      </c>
      <c r="AF32" s="43" t="n">
        <v>90</v>
      </c>
      <c r="AG32" s="43" t="n">
        <v>14</v>
      </c>
      <c r="AH32" s="43" t="n">
        <v>0</v>
      </c>
      <c r="AI32" s="43" t="n">
        <v>0</v>
      </c>
      <c r="AJ32" s="43" t="n">
        <v>24</v>
      </c>
      <c r="AK32" s="43" t="n">
        <v>19</v>
      </c>
      <c r="AL32" s="43" t="n">
        <v>27</v>
      </c>
      <c r="AM32" s="43" t="n">
        <v>6</v>
      </c>
      <c r="AO32" s="1" t="s">
        <v>192</v>
      </c>
      <c r="AP32" s="45" t="n">
        <f aca="false">SUM(AQ32:AW32)</f>
        <v>392</v>
      </c>
      <c r="AQ32" s="45" t="n">
        <f aca="false">C32+M32+W32+AG32</f>
        <v>89</v>
      </c>
      <c r="AR32" s="45" t="n">
        <f aca="false">D32+N32+X32+AH32</f>
        <v>0</v>
      </c>
      <c r="AS32" s="45" t="n">
        <f aca="false">E32+O32+Y32+AI32</f>
        <v>0</v>
      </c>
      <c r="AT32" s="45" t="n">
        <f aca="false">F32+P32+Z32+AJ32</f>
        <v>135</v>
      </c>
      <c r="AU32" s="45" t="n">
        <f aca="false">G32+Q32+AA32+AK32</f>
        <v>50</v>
      </c>
      <c r="AV32" s="45" t="n">
        <f aca="false">H32+R32+AB32+AL32</f>
        <v>93</v>
      </c>
      <c r="AW32" s="45" t="n">
        <f aca="false">I32+S32+AC32+AM32</f>
        <v>25</v>
      </c>
    </row>
    <row r="33" customFormat="false" ht="12.75" hidden="false" customHeight="false" outlineLevel="0" collapsed="false">
      <c r="A33" s="3" t="s">
        <v>318</v>
      </c>
      <c r="B33" s="43" t="n">
        <v>45</v>
      </c>
      <c r="C33" s="43" t="n">
        <v>3</v>
      </c>
      <c r="D33" s="43" t="n">
        <v>0</v>
      </c>
      <c r="E33" s="43" t="n">
        <v>0</v>
      </c>
      <c r="F33" s="43" t="n">
        <v>3</v>
      </c>
      <c r="G33" s="43" t="n">
        <v>4</v>
      </c>
      <c r="H33" s="43" t="n">
        <v>21</v>
      </c>
      <c r="I33" s="43" t="n">
        <v>14</v>
      </c>
      <c r="J33" s="3"/>
      <c r="K33" s="3" t="s">
        <v>193</v>
      </c>
      <c r="L33" s="43" t="n">
        <v>25</v>
      </c>
      <c r="M33" s="43" t="n">
        <v>7</v>
      </c>
      <c r="N33" s="43" t="n">
        <v>0</v>
      </c>
      <c r="O33" s="43" t="n">
        <v>0</v>
      </c>
      <c r="P33" s="43" t="n">
        <v>17</v>
      </c>
      <c r="Q33" s="43" t="n">
        <v>0</v>
      </c>
      <c r="R33" s="43" t="n">
        <v>1</v>
      </c>
      <c r="S33" s="43" t="n">
        <v>0</v>
      </c>
      <c r="T33" s="7"/>
      <c r="U33" s="3" t="s">
        <v>193</v>
      </c>
      <c r="V33" s="43" t="n">
        <f aca="false">SUM(W33:AC33)</f>
        <v>26</v>
      </c>
      <c r="W33" s="43" t="n">
        <v>10</v>
      </c>
      <c r="X33" s="43" t="n">
        <v>0</v>
      </c>
      <c r="Y33" s="43" t="n">
        <v>0</v>
      </c>
      <c r="Z33" s="43" t="n">
        <v>11</v>
      </c>
      <c r="AA33" s="43" t="n">
        <v>0</v>
      </c>
      <c r="AB33" s="43" t="n">
        <v>5</v>
      </c>
      <c r="AC33" s="43" t="n">
        <v>0</v>
      </c>
      <c r="AD33" s="3"/>
      <c r="AE33" s="3" t="s">
        <v>193</v>
      </c>
      <c r="AF33" s="43" t="n">
        <v>37</v>
      </c>
      <c r="AG33" s="43" t="n">
        <v>21</v>
      </c>
      <c r="AH33" s="43" t="n">
        <v>0</v>
      </c>
      <c r="AI33" s="43" t="n">
        <v>0</v>
      </c>
      <c r="AJ33" s="43" t="n">
        <v>13</v>
      </c>
      <c r="AK33" s="43" t="n">
        <v>0</v>
      </c>
      <c r="AL33" s="43" t="n">
        <v>3</v>
      </c>
      <c r="AM33" s="43" t="n">
        <v>0</v>
      </c>
      <c r="AO33" s="1" t="s">
        <v>193</v>
      </c>
      <c r="AP33" s="45" t="n">
        <f aca="false">SUM(AQ33:AW33)</f>
        <v>133</v>
      </c>
      <c r="AQ33" s="45" t="n">
        <f aca="false">C33+M33+W33+AG33</f>
        <v>41</v>
      </c>
      <c r="AR33" s="45" t="n">
        <f aca="false">D33+N33+X33+AH33</f>
        <v>0</v>
      </c>
      <c r="AS33" s="45" t="n">
        <f aca="false">E33+O33+Y33+AI33</f>
        <v>0</v>
      </c>
      <c r="AT33" s="45" t="n">
        <f aca="false">F33+P33+Z33+AJ33</f>
        <v>44</v>
      </c>
      <c r="AU33" s="45" t="n">
        <f aca="false">G33+Q33+AA33+AK33</f>
        <v>4</v>
      </c>
      <c r="AV33" s="45" t="n">
        <f aca="false">H33+R33+AB33+AL33</f>
        <v>30</v>
      </c>
      <c r="AW33" s="45" t="n">
        <f aca="false">I33+S33+AC33+AM33</f>
        <v>14</v>
      </c>
    </row>
    <row r="34" customFormat="false" ht="12.75" hidden="false" customHeight="false" outlineLevel="0" collapsed="false">
      <c r="A34" s="3" t="s">
        <v>193</v>
      </c>
      <c r="B34" s="43" t="n">
        <v>20</v>
      </c>
      <c r="C34" s="43" t="n">
        <v>7</v>
      </c>
      <c r="D34" s="43" t="n">
        <v>0</v>
      </c>
      <c r="E34" s="43" t="n">
        <v>0</v>
      </c>
      <c r="F34" s="43" t="n">
        <v>9</v>
      </c>
      <c r="G34" s="43" t="n">
        <v>2</v>
      </c>
      <c r="H34" s="43" t="n">
        <v>2</v>
      </c>
      <c r="I34" s="43" t="n">
        <v>0</v>
      </c>
      <c r="J34" s="3"/>
      <c r="K34" s="3" t="s">
        <v>319</v>
      </c>
      <c r="L34" s="43" t="n">
        <v>18</v>
      </c>
      <c r="M34" s="43" t="n">
        <v>2</v>
      </c>
      <c r="N34" s="43" t="n">
        <v>0</v>
      </c>
      <c r="O34" s="43" t="n">
        <v>0</v>
      </c>
      <c r="P34" s="43" t="n">
        <v>11</v>
      </c>
      <c r="Q34" s="43" t="n">
        <v>1</v>
      </c>
      <c r="R34" s="43" t="n">
        <v>4</v>
      </c>
      <c r="S34" s="43" t="n">
        <v>0</v>
      </c>
      <c r="T34" s="7"/>
      <c r="U34" s="3" t="s">
        <v>319</v>
      </c>
      <c r="V34" s="43" t="n">
        <f aca="false">SUM(W34:AC34)</f>
        <v>31</v>
      </c>
      <c r="W34" s="43" t="n">
        <v>3</v>
      </c>
      <c r="X34" s="43" t="n">
        <v>0</v>
      </c>
      <c r="Y34" s="43" t="n">
        <v>0</v>
      </c>
      <c r="Z34" s="43" t="n">
        <v>11</v>
      </c>
      <c r="AA34" s="43" t="n">
        <v>4</v>
      </c>
      <c r="AB34" s="43" t="n">
        <v>3</v>
      </c>
      <c r="AC34" s="43" t="n">
        <v>10</v>
      </c>
      <c r="AD34" s="3"/>
      <c r="AE34" s="3" t="s">
        <v>319</v>
      </c>
      <c r="AF34" s="43" t="n">
        <v>27</v>
      </c>
      <c r="AG34" s="43" t="n">
        <v>4</v>
      </c>
      <c r="AH34" s="43" t="n">
        <v>0</v>
      </c>
      <c r="AI34" s="43" t="n">
        <v>0</v>
      </c>
      <c r="AJ34" s="43" t="n">
        <v>6</v>
      </c>
      <c r="AK34" s="43" t="n">
        <v>4</v>
      </c>
      <c r="AL34" s="43" t="n">
        <v>3</v>
      </c>
      <c r="AM34" s="43" t="n">
        <v>10</v>
      </c>
      <c r="AO34" s="1" t="s">
        <v>319</v>
      </c>
      <c r="AP34" s="45" t="n">
        <f aca="false">SUM(AQ34:AW34)</f>
        <v>96</v>
      </c>
      <c r="AQ34" s="45" t="n">
        <f aca="false">C34+M34+W34+AG34</f>
        <v>16</v>
      </c>
      <c r="AR34" s="45" t="n">
        <f aca="false">D34+N34+X34+AH34</f>
        <v>0</v>
      </c>
      <c r="AS34" s="45" t="n">
        <f aca="false">E34+O34+Y34+AI34</f>
        <v>0</v>
      </c>
      <c r="AT34" s="45" t="n">
        <f aca="false">F34+P34+Z34+AJ34</f>
        <v>37</v>
      </c>
      <c r="AU34" s="45" t="n">
        <f aca="false">G34+Q34+AA34+AK34</f>
        <v>11</v>
      </c>
      <c r="AV34" s="45" t="n">
        <f aca="false">H34+R34+AB34+AL34</f>
        <v>12</v>
      </c>
      <c r="AW34" s="45" t="n">
        <f aca="false">I34+S34+AC34+AM34</f>
        <v>20</v>
      </c>
    </row>
    <row r="35" customFormat="false" ht="12.75" hidden="false" customHeight="false" outlineLevel="0" collapsed="false">
      <c r="A35" s="3"/>
      <c r="B35" s="43"/>
      <c r="C35" s="43"/>
      <c r="D35" s="43"/>
      <c r="E35" s="43"/>
      <c r="F35" s="43"/>
      <c r="G35" s="43"/>
      <c r="H35" s="43"/>
      <c r="I35" s="43"/>
      <c r="J35" s="3"/>
      <c r="K35" s="3"/>
      <c r="L35" s="43" t="s">
        <v>13</v>
      </c>
      <c r="M35" s="43" t="s">
        <v>13</v>
      </c>
      <c r="N35" s="43" t="s">
        <v>13</v>
      </c>
      <c r="O35" s="43" t="s">
        <v>13</v>
      </c>
      <c r="P35" s="43" t="s">
        <v>13</v>
      </c>
      <c r="Q35" s="43" t="s">
        <v>13</v>
      </c>
      <c r="R35" s="43" t="s">
        <v>13</v>
      </c>
      <c r="S35" s="43" t="s">
        <v>13</v>
      </c>
      <c r="T35" s="7"/>
      <c r="U35" s="3"/>
      <c r="V35" s="43" t="s">
        <v>13</v>
      </c>
      <c r="W35" s="43" t="s">
        <v>13</v>
      </c>
      <c r="X35" s="43" t="s">
        <v>13</v>
      </c>
      <c r="Y35" s="43" t="s">
        <v>13</v>
      </c>
      <c r="Z35" s="43" t="s">
        <v>13</v>
      </c>
      <c r="AA35" s="43" t="s">
        <v>13</v>
      </c>
      <c r="AB35" s="43" t="s">
        <v>13</v>
      </c>
      <c r="AC35" s="43" t="s">
        <v>13</v>
      </c>
      <c r="AD35" s="3"/>
      <c r="AE35" s="3"/>
      <c r="AF35" s="43" t="s">
        <v>13</v>
      </c>
      <c r="AG35" s="43" t="s">
        <v>13</v>
      </c>
      <c r="AH35" s="43"/>
      <c r="AI35" s="43" t="s">
        <v>13</v>
      </c>
      <c r="AJ35" s="43" t="s">
        <v>13</v>
      </c>
      <c r="AK35" s="43" t="s">
        <v>13</v>
      </c>
      <c r="AL35" s="43" t="s">
        <v>13</v>
      </c>
      <c r="AM35" s="43" t="s">
        <v>13</v>
      </c>
      <c r="AP35" s="45" t="s">
        <v>13</v>
      </c>
      <c r="AQ35" s="45" t="s">
        <v>13</v>
      </c>
      <c r="AR35" s="45"/>
      <c r="AS35" s="45" t="s">
        <v>13</v>
      </c>
      <c r="AT35" s="45" t="s">
        <v>13</v>
      </c>
      <c r="AU35" s="45" t="s">
        <v>13</v>
      </c>
      <c r="AV35" s="45" t="s">
        <v>13</v>
      </c>
      <c r="AW35" s="45" t="s">
        <v>13</v>
      </c>
    </row>
    <row r="36" customFormat="false" ht="12.75" hidden="false" customHeight="false" outlineLevel="0" collapsed="false">
      <c r="A36" s="10" t="s">
        <v>320</v>
      </c>
      <c r="B36" s="43" t="n">
        <f aca="false">SUM(B38:B40)</f>
        <v>198</v>
      </c>
      <c r="C36" s="43" t="n">
        <f aca="false">SUM(C38:C40)</f>
        <v>36</v>
      </c>
      <c r="D36" s="43" t="n">
        <f aca="false">SUM(D38:D40)</f>
        <v>1</v>
      </c>
      <c r="E36" s="43" t="n">
        <f aca="false">SUM(E38:E40)</f>
        <v>2</v>
      </c>
      <c r="F36" s="43" t="n">
        <f aca="false">SUM(F38:F40)</f>
        <v>76</v>
      </c>
      <c r="G36" s="43" t="n">
        <f aca="false">SUM(G38:G40)</f>
        <v>15</v>
      </c>
      <c r="H36" s="43" t="n">
        <f aca="false">SUM(H38:H40)</f>
        <v>60</v>
      </c>
      <c r="I36" s="43" t="n">
        <f aca="false">SUM(I38:I40)</f>
        <v>8</v>
      </c>
      <c r="J36" s="3"/>
      <c r="K36" s="10" t="s">
        <v>320</v>
      </c>
      <c r="L36" s="43" t="n">
        <f aca="false">SUM(L38:L40)</f>
        <v>142</v>
      </c>
      <c r="M36" s="43" t="n">
        <f aca="false">SUM(M38:M40)</f>
        <v>24</v>
      </c>
      <c r="N36" s="43" t="n">
        <f aca="false">SUM(N38:N40)</f>
        <v>0</v>
      </c>
      <c r="O36" s="43" t="n">
        <f aca="false">SUM(O38:O40)</f>
        <v>0</v>
      </c>
      <c r="P36" s="43" t="n">
        <f aca="false">SUM(P38:P40)</f>
        <v>54</v>
      </c>
      <c r="Q36" s="43" t="n">
        <f aca="false">SUM(Q38:Q40)</f>
        <v>29</v>
      </c>
      <c r="R36" s="43" t="n">
        <f aca="false">SUM(R38:R40)</f>
        <v>30</v>
      </c>
      <c r="S36" s="43" t="n">
        <f aca="false">SUM(S38:S40)</f>
        <v>5</v>
      </c>
      <c r="T36" s="7"/>
      <c r="U36" s="10" t="s">
        <v>320</v>
      </c>
      <c r="V36" s="43" t="n">
        <f aca="false">SUM(V38:V40)</f>
        <v>171</v>
      </c>
      <c r="W36" s="43" t="n">
        <f aca="false">SUM(W38:W40)</f>
        <v>27</v>
      </c>
      <c r="X36" s="43" t="n">
        <f aca="false">SUM(X38:X40)</f>
        <v>0</v>
      </c>
      <c r="Y36" s="43" t="n">
        <f aca="false">SUM(Y38:Y40)</f>
        <v>0</v>
      </c>
      <c r="Z36" s="43" t="n">
        <f aca="false">SUM(Z38:Z40)</f>
        <v>48</v>
      </c>
      <c r="AA36" s="43" t="n">
        <f aca="false">SUM(AA38:AA40)</f>
        <v>19</v>
      </c>
      <c r="AB36" s="43" t="n">
        <f aca="false">SUM(AB38:AB40)</f>
        <v>69</v>
      </c>
      <c r="AC36" s="43" t="n">
        <f aca="false">SUM(AC38:AC40)</f>
        <v>8</v>
      </c>
      <c r="AD36" s="3"/>
      <c r="AE36" s="10" t="s">
        <v>320</v>
      </c>
      <c r="AF36" s="18" t="n">
        <f aca="false">SUM(AF38:AF40)</f>
        <v>144</v>
      </c>
      <c r="AG36" s="18" t="n">
        <f aca="false">SUM(AG38:AG40)</f>
        <v>27</v>
      </c>
      <c r="AH36" s="18" t="n">
        <f aca="false">SUM(AH38:AH40)</f>
        <v>20</v>
      </c>
      <c r="AI36" s="18" t="n">
        <f aca="false">SUM(AI38:AI40)</f>
        <v>0</v>
      </c>
      <c r="AJ36" s="18" t="n">
        <f aca="false">SUM(AJ38:AJ40)</f>
        <v>47</v>
      </c>
      <c r="AK36" s="18" t="n">
        <f aca="false">SUM(AK38:AK40)</f>
        <v>5</v>
      </c>
      <c r="AL36" s="18" t="n">
        <f aca="false">SUM(AL38:AL40)</f>
        <v>33</v>
      </c>
      <c r="AM36" s="18" t="n">
        <f aca="false">SUM(AM38:AM40)</f>
        <v>12</v>
      </c>
      <c r="AO36" s="46" t="s">
        <v>110</v>
      </c>
      <c r="AP36" s="23" t="n">
        <f aca="false">SUM(AP38:AP40)</f>
        <v>655</v>
      </c>
      <c r="AQ36" s="23" t="n">
        <f aca="false">SUM(AQ38:AQ40)</f>
        <v>114</v>
      </c>
      <c r="AR36" s="23" t="n">
        <f aca="false">SUM(AR38:AR40)</f>
        <v>21</v>
      </c>
      <c r="AS36" s="23" t="n">
        <f aca="false">SUM(AS38:AS40)</f>
        <v>2</v>
      </c>
      <c r="AT36" s="23" t="n">
        <f aca="false">SUM(AT38:AT40)</f>
        <v>225</v>
      </c>
      <c r="AU36" s="23" t="n">
        <f aca="false">SUM(AU38:AU40)</f>
        <v>68</v>
      </c>
      <c r="AV36" s="23" t="n">
        <f aca="false">SUM(AV38:AV40)</f>
        <v>192</v>
      </c>
      <c r="AW36" s="23" t="n">
        <f aca="false">SUM(AW38:AW40)</f>
        <v>33</v>
      </c>
    </row>
    <row r="37" customFormat="false" ht="12.75" hidden="false" customHeight="false" outlineLevel="0" collapsed="false">
      <c r="A37" s="3"/>
      <c r="B37" s="43"/>
      <c r="C37" s="43"/>
      <c r="D37" s="43"/>
      <c r="E37" s="43"/>
      <c r="F37" s="43"/>
      <c r="G37" s="43"/>
      <c r="H37" s="43"/>
      <c r="I37" s="43"/>
      <c r="J37" s="3"/>
      <c r="K37" s="3"/>
      <c r="L37" s="43"/>
      <c r="M37" s="43"/>
      <c r="N37" s="43"/>
      <c r="O37" s="43"/>
      <c r="P37" s="43"/>
      <c r="Q37" s="43"/>
      <c r="R37" s="43"/>
      <c r="S37" s="43"/>
      <c r="T37" s="7"/>
      <c r="U37" s="3"/>
      <c r="V37" s="43"/>
      <c r="W37" s="43"/>
      <c r="X37" s="43"/>
      <c r="Y37" s="43"/>
      <c r="Z37" s="43"/>
      <c r="AA37" s="43"/>
      <c r="AB37" s="43"/>
      <c r="AC37" s="43"/>
      <c r="AD37" s="3"/>
      <c r="AE37" s="3"/>
      <c r="AF37" s="43"/>
      <c r="AG37" s="43"/>
      <c r="AH37" s="43"/>
      <c r="AI37" s="43"/>
      <c r="AJ37" s="43"/>
      <c r="AK37" s="43"/>
      <c r="AL37" s="43"/>
      <c r="AM37" s="43"/>
      <c r="AP37" s="45"/>
      <c r="AQ37" s="45"/>
      <c r="AR37" s="45"/>
      <c r="AS37" s="45"/>
      <c r="AT37" s="45"/>
      <c r="AU37" s="45"/>
      <c r="AV37" s="45"/>
      <c r="AW37" s="45"/>
    </row>
    <row r="38" customFormat="false" ht="12.75" hidden="false" customHeight="false" outlineLevel="0" collapsed="false">
      <c r="A38" s="3" t="s">
        <v>195</v>
      </c>
      <c r="B38" s="43" t="n">
        <v>118</v>
      </c>
      <c r="C38" s="43" t="n">
        <v>27</v>
      </c>
      <c r="D38" s="43" t="n">
        <v>1</v>
      </c>
      <c r="E38" s="43" t="n">
        <v>2</v>
      </c>
      <c r="F38" s="43" t="n">
        <v>31</v>
      </c>
      <c r="G38" s="43" t="n">
        <v>15</v>
      </c>
      <c r="H38" s="43" t="n">
        <v>40</v>
      </c>
      <c r="I38" s="43" t="n">
        <v>2</v>
      </c>
      <c r="J38" s="3"/>
      <c r="K38" s="3" t="s">
        <v>195</v>
      </c>
      <c r="L38" s="43" t="n">
        <v>74</v>
      </c>
      <c r="M38" s="43" t="n">
        <v>15</v>
      </c>
      <c r="N38" s="43" t="n">
        <v>0</v>
      </c>
      <c r="O38" s="43" t="n">
        <v>0</v>
      </c>
      <c r="P38" s="43" t="n">
        <v>15</v>
      </c>
      <c r="Q38" s="43" t="n">
        <v>20</v>
      </c>
      <c r="R38" s="43" t="n">
        <v>24</v>
      </c>
      <c r="S38" s="43" t="n">
        <v>0</v>
      </c>
      <c r="T38" s="7"/>
      <c r="U38" s="3" t="s">
        <v>195</v>
      </c>
      <c r="V38" s="43" t="n">
        <f aca="false">SUM(W38:AC38)</f>
        <v>83</v>
      </c>
      <c r="W38" s="43" t="n">
        <v>18</v>
      </c>
      <c r="X38" s="43" t="n">
        <v>0</v>
      </c>
      <c r="Y38" s="43" t="n">
        <v>0</v>
      </c>
      <c r="Z38" s="43" t="n">
        <v>6</v>
      </c>
      <c r="AA38" s="43" t="n">
        <v>12</v>
      </c>
      <c r="AB38" s="43" t="n">
        <v>47</v>
      </c>
      <c r="AC38" s="43" t="n">
        <v>0</v>
      </c>
      <c r="AD38" s="3"/>
      <c r="AE38" s="3" t="s">
        <v>195</v>
      </c>
      <c r="AF38" s="43" t="n">
        <v>48</v>
      </c>
      <c r="AG38" s="43" t="n">
        <v>9</v>
      </c>
      <c r="AH38" s="43" t="n">
        <v>20</v>
      </c>
      <c r="AI38" s="43"/>
      <c r="AJ38" s="43" t="n">
        <v>0</v>
      </c>
      <c r="AK38" s="43" t="n">
        <v>4</v>
      </c>
      <c r="AL38" s="43" t="n">
        <v>11</v>
      </c>
      <c r="AM38" s="43" t="n">
        <v>4</v>
      </c>
      <c r="AO38" s="1" t="s">
        <v>195</v>
      </c>
      <c r="AP38" s="45" t="n">
        <f aca="false">SUM(AQ38:AW38)</f>
        <v>323</v>
      </c>
      <c r="AQ38" s="45" t="n">
        <f aca="false">C38+M38+W38+AG38</f>
        <v>69</v>
      </c>
      <c r="AR38" s="45" t="n">
        <f aca="false">D38+N38+X38+AH38</f>
        <v>21</v>
      </c>
      <c r="AS38" s="45" t="n">
        <f aca="false">E38+O38+Y38+AI38</f>
        <v>2</v>
      </c>
      <c r="AT38" s="45" t="n">
        <f aca="false">F38+P38+Z38+AJ38</f>
        <v>52</v>
      </c>
      <c r="AU38" s="45" t="n">
        <f aca="false">G38+Q38+AA38+AK38</f>
        <v>51</v>
      </c>
      <c r="AV38" s="45" t="n">
        <f aca="false">H38+R38+AB38+AL38</f>
        <v>122</v>
      </c>
      <c r="AW38" s="45" t="n">
        <f aca="false">I38+S38+AC38+AM38</f>
        <v>6</v>
      </c>
    </row>
    <row r="39" customFormat="false" ht="12.75" hidden="false" customHeight="false" outlineLevel="0" collapsed="false">
      <c r="A39" s="3" t="s">
        <v>196</v>
      </c>
      <c r="B39" s="43" t="n">
        <v>22</v>
      </c>
      <c r="C39" s="43" t="n">
        <v>4</v>
      </c>
      <c r="D39" s="43" t="n">
        <v>0</v>
      </c>
      <c r="E39" s="43" t="n">
        <v>0</v>
      </c>
      <c r="F39" s="43" t="n">
        <v>15</v>
      </c>
      <c r="G39" s="43" t="n">
        <v>0</v>
      </c>
      <c r="H39" s="43" t="n">
        <v>3</v>
      </c>
      <c r="I39" s="43" t="n">
        <v>0</v>
      </c>
      <c r="J39" s="3"/>
      <c r="K39" s="3" t="s">
        <v>196</v>
      </c>
      <c r="L39" s="43" t="n">
        <v>25</v>
      </c>
      <c r="M39" s="43" t="n">
        <v>6</v>
      </c>
      <c r="N39" s="43" t="n">
        <v>0</v>
      </c>
      <c r="O39" s="43" t="n">
        <v>0</v>
      </c>
      <c r="P39" s="43" t="n">
        <v>15</v>
      </c>
      <c r="Q39" s="43" t="n">
        <v>0</v>
      </c>
      <c r="R39" s="43" t="n">
        <v>4</v>
      </c>
      <c r="S39" s="43" t="n">
        <v>0</v>
      </c>
      <c r="T39" s="7"/>
      <c r="U39" s="3" t="s">
        <v>196</v>
      </c>
      <c r="V39" s="43" t="n">
        <f aca="false">SUM(W39:AC39)</f>
        <v>38</v>
      </c>
      <c r="W39" s="43" t="n">
        <v>4</v>
      </c>
      <c r="X39" s="43" t="n">
        <v>0</v>
      </c>
      <c r="Y39" s="43" t="n">
        <v>0</v>
      </c>
      <c r="Z39" s="43" t="n">
        <v>19</v>
      </c>
      <c r="AA39" s="43" t="n">
        <v>3</v>
      </c>
      <c r="AB39" s="43" t="n">
        <v>12</v>
      </c>
      <c r="AC39" s="43" t="n">
        <v>0</v>
      </c>
      <c r="AD39" s="3"/>
      <c r="AE39" s="3" t="s">
        <v>196</v>
      </c>
      <c r="AF39" s="43" t="n">
        <v>20</v>
      </c>
      <c r="AG39" s="43" t="n">
        <v>7</v>
      </c>
      <c r="AH39" s="43" t="n">
        <v>0</v>
      </c>
      <c r="AI39" s="43" t="n">
        <v>0</v>
      </c>
      <c r="AJ39" s="43" t="n">
        <v>8</v>
      </c>
      <c r="AK39" s="43" t="n">
        <v>0</v>
      </c>
      <c r="AL39" s="43" t="n">
        <v>4</v>
      </c>
      <c r="AM39" s="43" t="n">
        <v>1</v>
      </c>
      <c r="AO39" s="1" t="s">
        <v>196</v>
      </c>
      <c r="AP39" s="45" t="n">
        <f aca="false">SUM(AQ39:AW39)</f>
        <v>105</v>
      </c>
      <c r="AQ39" s="45" t="n">
        <f aca="false">C39+M39+W39+AG39</f>
        <v>21</v>
      </c>
      <c r="AR39" s="45" t="n">
        <f aca="false">D39+N39+X39+AH39</f>
        <v>0</v>
      </c>
      <c r="AS39" s="45" t="n">
        <f aca="false">E39+O39+Y39+AI39</f>
        <v>0</v>
      </c>
      <c r="AT39" s="45" t="n">
        <f aca="false">F39+P39+Z39+AJ39</f>
        <v>57</v>
      </c>
      <c r="AU39" s="45" t="n">
        <f aca="false">G39+Q39+AA39+AK39</f>
        <v>3</v>
      </c>
      <c r="AV39" s="45" t="n">
        <f aca="false">H39+R39+AB39+AL39</f>
        <v>23</v>
      </c>
      <c r="AW39" s="45" t="n">
        <f aca="false">I39+S39+AC39+AM39</f>
        <v>1</v>
      </c>
    </row>
    <row r="40" customFormat="false" ht="12.75" hidden="false" customHeight="false" outlineLevel="0" collapsed="false">
      <c r="A40" s="3" t="s">
        <v>321</v>
      </c>
      <c r="B40" s="43" t="n">
        <v>58</v>
      </c>
      <c r="C40" s="43" t="n">
        <v>5</v>
      </c>
      <c r="D40" s="43" t="n">
        <v>0</v>
      </c>
      <c r="E40" s="43" t="n">
        <v>0</v>
      </c>
      <c r="F40" s="43" t="n">
        <v>30</v>
      </c>
      <c r="G40" s="43" t="n">
        <v>0</v>
      </c>
      <c r="H40" s="43" t="n">
        <v>17</v>
      </c>
      <c r="I40" s="43" t="n">
        <v>6</v>
      </c>
      <c r="J40" s="3"/>
      <c r="K40" s="3" t="s">
        <v>321</v>
      </c>
      <c r="L40" s="43" t="n">
        <v>43</v>
      </c>
      <c r="M40" s="43" t="n">
        <v>3</v>
      </c>
      <c r="N40" s="43" t="n">
        <v>0</v>
      </c>
      <c r="O40" s="43" t="n">
        <v>0</v>
      </c>
      <c r="P40" s="43" t="n">
        <v>24</v>
      </c>
      <c r="Q40" s="43" t="n">
        <v>9</v>
      </c>
      <c r="R40" s="43" t="n">
        <v>2</v>
      </c>
      <c r="S40" s="43" t="n">
        <v>5</v>
      </c>
      <c r="T40" s="7"/>
      <c r="U40" s="3" t="s">
        <v>321</v>
      </c>
      <c r="V40" s="43" t="n">
        <f aca="false">SUM(W40:AC40)</f>
        <v>50</v>
      </c>
      <c r="W40" s="43" t="n">
        <v>5</v>
      </c>
      <c r="X40" s="43" t="n">
        <v>0</v>
      </c>
      <c r="Y40" s="43" t="n">
        <v>0</v>
      </c>
      <c r="Z40" s="43" t="n">
        <v>23</v>
      </c>
      <c r="AA40" s="43" t="n">
        <v>4</v>
      </c>
      <c r="AB40" s="43" t="n">
        <v>10</v>
      </c>
      <c r="AC40" s="43" t="n">
        <v>8</v>
      </c>
      <c r="AD40" s="3"/>
      <c r="AE40" s="3" t="s">
        <v>321</v>
      </c>
      <c r="AF40" s="43" t="n">
        <v>76</v>
      </c>
      <c r="AG40" s="43" t="n">
        <v>11</v>
      </c>
      <c r="AH40" s="43" t="n">
        <v>0</v>
      </c>
      <c r="AI40" s="43" t="n">
        <v>0</v>
      </c>
      <c r="AJ40" s="43" t="n">
        <v>39</v>
      </c>
      <c r="AK40" s="43" t="n">
        <v>1</v>
      </c>
      <c r="AL40" s="43" t="n">
        <v>18</v>
      </c>
      <c r="AM40" s="43" t="n">
        <v>7</v>
      </c>
      <c r="AO40" s="1" t="s">
        <v>321</v>
      </c>
      <c r="AP40" s="45" t="n">
        <f aca="false">SUM(AQ40:AW40)</f>
        <v>227</v>
      </c>
      <c r="AQ40" s="45" t="n">
        <f aca="false">C40+M40+W40+AG40</f>
        <v>24</v>
      </c>
      <c r="AR40" s="45" t="n">
        <f aca="false">D40+N40+X40+AH40</f>
        <v>0</v>
      </c>
      <c r="AS40" s="45" t="n">
        <f aca="false">E40+O40+Y40+AI40</f>
        <v>0</v>
      </c>
      <c r="AT40" s="45" t="n">
        <f aca="false">F40+P40+Z40+AJ40</f>
        <v>116</v>
      </c>
      <c r="AU40" s="45" t="n">
        <f aca="false">G40+Q40+AA40+AK40</f>
        <v>14</v>
      </c>
      <c r="AV40" s="45" t="n">
        <f aca="false">H40+R40+AB40+AL40</f>
        <v>47</v>
      </c>
      <c r="AW40" s="45" t="n">
        <f aca="false">I40+S40+AC40+AM40</f>
        <v>26</v>
      </c>
    </row>
    <row r="41" customFormat="false" ht="12.75" hidden="false" customHeight="false" outlineLevel="0" collapsed="false">
      <c r="A41" s="3"/>
      <c r="B41" s="43"/>
      <c r="C41" s="43"/>
      <c r="D41" s="43"/>
      <c r="E41" s="43"/>
      <c r="F41" s="43"/>
      <c r="G41" s="43"/>
      <c r="H41" s="43"/>
      <c r="I41" s="43"/>
      <c r="J41" s="3"/>
      <c r="K41" s="3"/>
      <c r="L41" s="43"/>
      <c r="M41" s="43"/>
      <c r="N41" s="43"/>
      <c r="O41" s="43"/>
      <c r="P41" s="43"/>
      <c r="Q41" s="43"/>
      <c r="R41" s="43"/>
      <c r="S41" s="43"/>
      <c r="T41" s="7"/>
      <c r="U41" s="3"/>
      <c r="V41" s="43"/>
      <c r="W41" s="43"/>
      <c r="X41" s="43"/>
      <c r="Y41" s="43"/>
      <c r="Z41" s="43"/>
      <c r="AA41" s="43"/>
      <c r="AB41" s="43"/>
      <c r="AC41" s="43"/>
      <c r="AD41" s="3"/>
      <c r="AE41" s="3"/>
      <c r="AF41" s="43"/>
      <c r="AG41" s="43"/>
      <c r="AH41" s="43"/>
      <c r="AI41" s="43"/>
      <c r="AJ41" s="43"/>
      <c r="AK41" s="43"/>
      <c r="AL41" s="43"/>
      <c r="AM41" s="43"/>
      <c r="AP41" s="45"/>
      <c r="AQ41" s="45"/>
      <c r="AR41" s="45"/>
      <c r="AS41" s="45"/>
      <c r="AT41" s="45"/>
      <c r="AU41" s="45"/>
      <c r="AV41" s="45"/>
      <c r="AW41" s="45"/>
    </row>
    <row r="42" customFormat="false" ht="12.75" hidden="false" customHeight="false" outlineLevel="0" collapsed="false">
      <c r="A42" s="10" t="s">
        <v>322</v>
      </c>
      <c r="B42" s="43" t="n">
        <f aca="false">SUM(B44:B47)</f>
        <v>109</v>
      </c>
      <c r="C42" s="43" t="n">
        <f aca="false">SUM(C44:C47)</f>
        <v>26</v>
      </c>
      <c r="D42" s="43" t="n">
        <f aca="false">SUM(D44:D47)</f>
        <v>0</v>
      </c>
      <c r="E42" s="43" t="n">
        <f aca="false">SUM(E44:E47)</f>
        <v>0</v>
      </c>
      <c r="F42" s="43" t="n">
        <f aca="false">SUM(F44:F47)</f>
        <v>64</v>
      </c>
      <c r="G42" s="43" t="n">
        <f aca="false">SUM(G44:G47)</f>
        <v>13</v>
      </c>
      <c r="H42" s="43" t="n">
        <f aca="false">SUM(H44:H47)</f>
        <v>6</v>
      </c>
      <c r="I42" s="43" t="n">
        <f aca="false">SUM(I44:I47)</f>
        <v>0</v>
      </c>
      <c r="J42" s="3"/>
      <c r="K42" s="10" t="s">
        <v>322</v>
      </c>
      <c r="L42" s="43" t="n">
        <f aca="false">SUM(L44:L47)</f>
        <v>119</v>
      </c>
      <c r="M42" s="43" t="n">
        <f aca="false">SUM(M44:M47)</f>
        <v>34</v>
      </c>
      <c r="N42" s="43" t="n">
        <f aca="false">SUM(N44:N47)</f>
        <v>0</v>
      </c>
      <c r="O42" s="43" t="n">
        <f aca="false">SUM(O44:O47)</f>
        <v>0</v>
      </c>
      <c r="P42" s="43" t="n">
        <f aca="false">SUM(P44:P47)</f>
        <v>66</v>
      </c>
      <c r="Q42" s="43" t="n">
        <f aca="false">SUM(Q44:Q47)</f>
        <v>14</v>
      </c>
      <c r="R42" s="43" t="n">
        <f aca="false">SUM(R44:R47)</f>
        <v>3</v>
      </c>
      <c r="S42" s="43" t="n">
        <f aca="false">SUM(S44:S47)</f>
        <v>2</v>
      </c>
      <c r="T42" s="7"/>
      <c r="U42" s="10" t="s">
        <v>322</v>
      </c>
      <c r="V42" s="43" t="n">
        <f aca="false">SUM(V44:V47)</f>
        <v>129</v>
      </c>
      <c r="W42" s="43" t="n">
        <f aca="false">SUM(W44:W47)</f>
        <v>27</v>
      </c>
      <c r="X42" s="43" t="n">
        <f aca="false">SUM(X44:X47)</f>
        <v>0</v>
      </c>
      <c r="Y42" s="43" t="n">
        <f aca="false">SUM(Y44:Y47)</f>
        <v>0</v>
      </c>
      <c r="Z42" s="43" t="n">
        <f aca="false">SUM(Z44:Z47)</f>
        <v>59</v>
      </c>
      <c r="AA42" s="43" t="n">
        <f aca="false">SUM(AA44:AA47)</f>
        <v>20</v>
      </c>
      <c r="AB42" s="43" t="n">
        <f aca="false">SUM(AB44:AB47)</f>
        <v>14</v>
      </c>
      <c r="AC42" s="43" t="n">
        <f aca="false">SUM(AC44:AC47)</f>
        <v>9</v>
      </c>
      <c r="AD42" s="3"/>
      <c r="AE42" s="10" t="s">
        <v>322</v>
      </c>
      <c r="AF42" s="18" t="n">
        <f aca="false">SUM(AF44:AF47)</f>
        <v>142</v>
      </c>
      <c r="AG42" s="18" t="n">
        <f aca="false">SUM(AG44:AG47)</f>
        <v>25</v>
      </c>
      <c r="AH42" s="18" t="n">
        <f aca="false">SUM(AH44:AH47)</f>
        <v>0</v>
      </c>
      <c r="AI42" s="18" t="n">
        <f aca="false">SUM(AI44:AI47)</f>
        <v>0</v>
      </c>
      <c r="AJ42" s="18" t="n">
        <f aca="false">SUM(AJ44:AJ47)</f>
        <v>52</v>
      </c>
      <c r="AK42" s="18" t="n">
        <f aca="false">SUM(AK44:AK47)</f>
        <v>18</v>
      </c>
      <c r="AL42" s="18" t="n">
        <f aca="false">SUM(AL44:AL47)</f>
        <v>11</v>
      </c>
      <c r="AM42" s="18" t="n">
        <f aca="false">SUM(AM44:AM47)</f>
        <v>36</v>
      </c>
      <c r="AO42" s="46" t="s">
        <v>121</v>
      </c>
      <c r="AP42" s="23" t="n">
        <f aca="false">SUM(AP44:AP47)</f>
        <v>499</v>
      </c>
      <c r="AQ42" s="23" t="n">
        <f aca="false">SUM(AQ44:AQ47)</f>
        <v>112</v>
      </c>
      <c r="AR42" s="23" t="n">
        <f aca="false">SUM(AR44:AR47)</f>
        <v>0</v>
      </c>
      <c r="AS42" s="23" t="n">
        <f aca="false">SUM(AS44:AS47)</f>
        <v>0</v>
      </c>
      <c r="AT42" s="23" t="n">
        <f aca="false">SUM(AT44:AT47)</f>
        <v>241</v>
      </c>
      <c r="AU42" s="23" t="n">
        <f aca="false">SUM(AU44:AU47)</f>
        <v>65</v>
      </c>
      <c r="AV42" s="23" t="n">
        <f aca="false">SUM(AV44:AV47)</f>
        <v>34</v>
      </c>
      <c r="AW42" s="23" t="n">
        <f aca="false">SUM(AW44:AW47)</f>
        <v>47</v>
      </c>
    </row>
    <row r="43" customFormat="false" ht="12.75" hidden="false" customHeight="false" outlineLevel="0" collapsed="false">
      <c r="A43" s="3"/>
      <c r="B43" s="43"/>
      <c r="C43" s="43"/>
      <c r="D43" s="43"/>
      <c r="E43" s="43"/>
      <c r="F43" s="43"/>
      <c r="G43" s="43"/>
      <c r="H43" s="43"/>
      <c r="I43" s="43"/>
      <c r="J43" s="3"/>
      <c r="K43" s="3"/>
      <c r="L43" s="43"/>
      <c r="M43" s="43"/>
      <c r="N43" s="43"/>
      <c r="O43" s="43"/>
      <c r="P43" s="43"/>
      <c r="Q43" s="43"/>
      <c r="R43" s="43"/>
      <c r="S43" s="43"/>
      <c r="T43" s="7"/>
      <c r="U43" s="3"/>
      <c r="V43" s="43"/>
      <c r="W43" s="43"/>
      <c r="X43" s="43"/>
      <c r="Y43" s="43"/>
      <c r="Z43" s="43"/>
      <c r="AA43" s="43"/>
      <c r="AB43" s="43"/>
      <c r="AC43" s="43"/>
      <c r="AD43" s="3"/>
      <c r="AE43" s="3"/>
      <c r="AF43" s="43"/>
      <c r="AG43" s="43"/>
      <c r="AH43" s="43"/>
      <c r="AI43" s="43"/>
      <c r="AJ43" s="43"/>
      <c r="AK43" s="43"/>
      <c r="AL43" s="43"/>
      <c r="AM43" s="43"/>
      <c r="AP43" s="45"/>
      <c r="AQ43" s="45"/>
      <c r="AR43" s="45"/>
      <c r="AS43" s="45"/>
      <c r="AT43" s="45"/>
      <c r="AU43" s="45"/>
      <c r="AV43" s="45"/>
      <c r="AW43" s="45"/>
    </row>
    <row r="44" customFormat="false" ht="12.75" hidden="false" customHeight="false" outlineLevel="0" collapsed="false">
      <c r="A44" s="3" t="s">
        <v>198</v>
      </c>
      <c r="B44" s="43" t="n">
        <v>31</v>
      </c>
      <c r="C44" s="43" t="n">
        <v>9</v>
      </c>
      <c r="D44" s="43" t="n">
        <v>0</v>
      </c>
      <c r="E44" s="43" t="n">
        <v>0</v>
      </c>
      <c r="F44" s="43" t="n">
        <v>18</v>
      </c>
      <c r="G44" s="43" t="n">
        <v>3</v>
      </c>
      <c r="H44" s="43" t="n">
        <v>1</v>
      </c>
      <c r="I44" s="43" t="n">
        <v>0</v>
      </c>
      <c r="J44" s="3"/>
      <c r="K44" s="3" t="s">
        <v>198</v>
      </c>
      <c r="L44" s="43" t="n">
        <v>40</v>
      </c>
      <c r="M44" s="43" t="n">
        <v>15</v>
      </c>
      <c r="N44" s="43" t="n">
        <v>0</v>
      </c>
      <c r="O44" s="43" t="n">
        <v>0</v>
      </c>
      <c r="P44" s="43" t="n">
        <v>16</v>
      </c>
      <c r="Q44" s="43" t="n">
        <v>6</v>
      </c>
      <c r="R44" s="43" t="n">
        <v>1</v>
      </c>
      <c r="S44" s="43" t="n">
        <v>2</v>
      </c>
      <c r="T44" s="7"/>
      <c r="U44" s="3" t="s">
        <v>198</v>
      </c>
      <c r="V44" s="43" t="n">
        <f aca="false">SUM(W44:AC44)</f>
        <v>41</v>
      </c>
      <c r="W44" s="43" t="n">
        <v>13</v>
      </c>
      <c r="X44" s="43" t="n">
        <v>0</v>
      </c>
      <c r="Y44" s="43" t="n">
        <v>0</v>
      </c>
      <c r="Z44" s="43" t="n">
        <v>23</v>
      </c>
      <c r="AA44" s="43" t="n">
        <v>4</v>
      </c>
      <c r="AB44" s="43" t="n">
        <v>0</v>
      </c>
      <c r="AC44" s="43" t="n">
        <v>1</v>
      </c>
      <c r="AD44" s="3"/>
      <c r="AE44" s="3" t="s">
        <v>198</v>
      </c>
      <c r="AF44" s="43" t="n">
        <v>51</v>
      </c>
      <c r="AG44" s="43" t="n">
        <v>8</v>
      </c>
      <c r="AH44" s="43" t="n">
        <v>0</v>
      </c>
      <c r="AI44" s="43" t="n">
        <v>0</v>
      </c>
      <c r="AJ44" s="43" t="n">
        <v>10</v>
      </c>
      <c r="AK44" s="43" t="n">
        <v>8</v>
      </c>
      <c r="AL44" s="43" t="n">
        <v>0</v>
      </c>
      <c r="AM44" s="43" t="n">
        <v>25</v>
      </c>
      <c r="AO44" s="1" t="s">
        <v>198</v>
      </c>
      <c r="AP44" s="45" t="n">
        <f aca="false">SUM(AQ44:AW44)</f>
        <v>163</v>
      </c>
      <c r="AQ44" s="45" t="n">
        <f aca="false">C44+M44+W44+AG44</f>
        <v>45</v>
      </c>
      <c r="AR44" s="45" t="n">
        <f aca="false">D44+N44+X44+AH44</f>
        <v>0</v>
      </c>
      <c r="AS44" s="45" t="n">
        <f aca="false">E44+O44+Y44+AI44</f>
        <v>0</v>
      </c>
      <c r="AT44" s="45" t="n">
        <f aca="false">F44+P44+Z44+AJ44</f>
        <v>67</v>
      </c>
      <c r="AU44" s="45" t="n">
        <f aca="false">G44+Q44+AA44+AK44</f>
        <v>21</v>
      </c>
      <c r="AV44" s="45" t="n">
        <f aca="false">H44+R44+AB44+AL44</f>
        <v>2</v>
      </c>
      <c r="AW44" s="45" t="n">
        <f aca="false">I44+S44+AC44+AM44</f>
        <v>28</v>
      </c>
    </row>
    <row r="45" customFormat="false" ht="12.75" hidden="false" customHeight="false" outlineLevel="0" collapsed="false">
      <c r="A45" s="3" t="s">
        <v>323</v>
      </c>
      <c r="B45" s="43" t="n">
        <v>24</v>
      </c>
      <c r="C45" s="43" t="n">
        <v>2</v>
      </c>
      <c r="D45" s="43" t="n">
        <v>0</v>
      </c>
      <c r="E45" s="43" t="n">
        <v>0</v>
      </c>
      <c r="F45" s="43" t="n">
        <v>21</v>
      </c>
      <c r="G45" s="43" t="n">
        <v>0</v>
      </c>
      <c r="H45" s="43" t="n">
        <v>1</v>
      </c>
      <c r="I45" s="43" t="n">
        <v>0</v>
      </c>
      <c r="J45" s="3"/>
      <c r="K45" s="3" t="s">
        <v>323</v>
      </c>
      <c r="L45" s="43" t="n">
        <v>30</v>
      </c>
      <c r="M45" s="43" t="n">
        <v>2</v>
      </c>
      <c r="N45" s="43" t="n">
        <v>0</v>
      </c>
      <c r="O45" s="43" t="n">
        <v>0</v>
      </c>
      <c r="P45" s="43" t="n">
        <v>27</v>
      </c>
      <c r="Q45" s="43" t="n">
        <v>1</v>
      </c>
      <c r="R45" s="43" t="n">
        <v>0</v>
      </c>
      <c r="S45" s="43" t="n">
        <v>0</v>
      </c>
      <c r="T45" s="7"/>
      <c r="U45" s="3" t="s">
        <v>323</v>
      </c>
      <c r="V45" s="43" t="n">
        <f aca="false">SUM(W45:AC45)</f>
        <v>19</v>
      </c>
      <c r="W45" s="43" t="n">
        <v>2</v>
      </c>
      <c r="X45" s="43" t="n">
        <v>0</v>
      </c>
      <c r="Y45" s="43" t="n">
        <v>0</v>
      </c>
      <c r="Z45" s="43" t="n">
        <v>15</v>
      </c>
      <c r="AA45" s="43" t="n">
        <v>2</v>
      </c>
      <c r="AB45" s="43" t="n">
        <v>0</v>
      </c>
      <c r="AC45" s="43" t="n">
        <v>0</v>
      </c>
      <c r="AD45" s="3"/>
      <c r="AE45" s="3" t="s">
        <v>323</v>
      </c>
      <c r="AF45" s="43" t="n">
        <v>16</v>
      </c>
      <c r="AG45" s="43" t="n">
        <v>1</v>
      </c>
      <c r="AH45" s="43" t="n">
        <v>0</v>
      </c>
      <c r="AI45" s="43" t="n">
        <v>0</v>
      </c>
      <c r="AJ45" s="43" t="n">
        <v>13</v>
      </c>
      <c r="AK45" s="43" t="n">
        <v>2</v>
      </c>
      <c r="AL45" s="43" t="n">
        <v>0</v>
      </c>
      <c r="AM45" s="43" t="n">
        <v>0</v>
      </c>
      <c r="AO45" s="1" t="s">
        <v>323</v>
      </c>
      <c r="AP45" s="45" t="n">
        <f aca="false">SUM(AQ45:AW45)</f>
        <v>89</v>
      </c>
      <c r="AQ45" s="45" t="n">
        <f aca="false">C45+M45+W45+AG45</f>
        <v>7</v>
      </c>
      <c r="AR45" s="45" t="n">
        <f aca="false">D45+N45+X45+AH45</f>
        <v>0</v>
      </c>
      <c r="AS45" s="45" t="n">
        <f aca="false">E45+O45+Y45+AI45</f>
        <v>0</v>
      </c>
      <c r="AT45" s="45" t="n">
        <f aca="false">F45+P45+Z45+AJ45</f>
        <v>76</v>
      </c>
      <c r="AU45" s="45" t="n">
        <f aca="false">G45+Q45+AA45+AK45</f>
        <v>5</v>
      </c>
      <c r="AV45" s="45" t="n">
        <f aca="false">H45+R45+AB45+AL45</f>
        <v>1</v>
      </c>
      <c r="AW45" s="45" t="n">
        <f aca="false">I45+S45+AC45+AM45</f>
        <v>0</v>
      </c>
    </row>
    <row r="46" customFormat="false" ht="12.75" hidden="false" customHeight="false" outlineLevel="0" collapsed="false">
      <c r="A46" s="3" t="s">
        <v>324</v>
      </c>
      <c r="B46" s="43" t="n">
        <v>21</v>
      </c>
      <c r="C46" s="43" t="n">
        <v>6</v>
      </c>
      <c r="D46" s="43" t="n">
        <v>0</v>
      </c>
      <c r="E46" s="43" t="n">
        <v>0</v>
      </c>
      <c r="F46" s="43" t="n">
        <v>14</v>
      </c>
      <c r="G46" s="43" t="n">
        <v>0</v>
      </c>
      <c r="H46" s="43" t="n">
        <v>1</v>
      </c>
      <c r="I46" s="43" t="n">
        <v>0</v>
      </c>
      <c r="J46" s="3"/>
      <c r="K46" s="3" t="s">
        <v>324</v>
      </c>
      <c r="L46" s="43" t="n">
        <v>25</v>
      </c>
      <c r="M46" s="43" t="n">
        <v>8</v>
      </c>
      <c r="N46" s="43" t="n">
        <v>0</v>
      </c>
      <c r="O46" s="43" t="n">
        <v>0</v>
      </c>
      <c r="P46" s="43" t="n">
        <v>14</v>
      </c>
      <c r="Q46" s="43" t="n">
        <v>3</v>
      </c>
      <c r="R46" s="43" t="n">
        <v>0</v>
      </c>
      <c r="S46" s="43" t="n">
        <v>0</v>
      </c>
      <c r="T46" s="7"/>
      <c r="U46" s="3" t="s">
        <v>324</v>
      </c>
      <c r="V46" s="43" t="n">
        <f aca="false">SUM(W46:AC46)</f>
        <v>33</v>
      </c>
      <c r="W46" s="43" t="n">
        <v>6</v>
      </c>
      <c r="X46" s="43" t="n">
        <v>0</v>
      </c>
      <c r="Y46" s="43" t="n">
        <v>0</v>
      </c>
      <c r="Z46" s="43" t="n">
        <v>15</v>
      </c>
      <c r="AA46" s="43" t="n">
        <v>6</v>
      </c>
      <c r="AB46" s="43" t="n">
        <v>2</v>
      </c>
      <c r="AC46" s="43" t="n">
        <v>4</v>
      </c>
      <c r="AD46" s="3"/>
      <c r="AE46" s="3" t="s">
        <v>324</v>
      </c>
      <c r="AF46" s="43" t="n">
        <v>39</v>
      </c>
      <c r="AG46" s="43" t="n">
        <v>7</v>
      </c>
      <c r="AH46" s="43" t="n">
        <v>0</v>
      </c>
      <c r="AI46" s="43" t="n">
        <v>0</v>
      </c>
      <c r="AJ46" s="43" t="n">
        <v>16</v>
      </c>
      <c r="AK46" s="43" t="n">
        <v>4</v>
      </c>
      <c r="AL46" s="43" t="n">
        <v>2</v>
      </c>
      <c r="AM46" s="43" t="n">
        <v>10</v>
      </c>
      <c r="AO46" s="1" t="s">
        <v>324</v>
      </c>
      <c r="AP46" s="45" t="n">
        <f aca="false">SUM(AQ46:AW46)</f>
        <v>118</v>
      </c>
      <c r="AQ46" s="45" t="n">
        <f aca="false">C46+M46+W46+AG46</f>
        <v>27</v>
      </c>
      <c r="AR46" s="45" t="n">
        <f aca="false">D46+N46+X46+AH46</f>
        <v>0</v>
      </c>
      <c r="AS46" s="45" t="n">
        <f aca="false">E46+O46+Y46+AI46</f>
        <v>0</v>
      </c>
      <c r="AT46" s="45" t="n">
        <f aca="false">F46+P46+Z46+AJ46</f>
        <v>59</v>
      </c>
      <c r="AU46" s="45" t="n">
        <f aca="false">G46+Q46+AA46+AK46</f>
        <v>13</v>
      </c>
      <c r="AV46" s="45" t="n">
        <f aca="false">H46+R46+AB46+AL46</f>
        <v>5</v>
      </c>
      <c r="AW46" s="45" t="n">
        <f aca="false">I46+S46+AC46+AM46</f>
        <v>14</v>
      </c>
    </row>
    <row r="47" customFormat="false" ht="12.75" hidden="false" customHeight="false" outlineLevel="0" collapsed="false">
      <c r="A47" s="3" t="s">
        <v>201</v>
      </c>
      <c r="B47" s="43" t="n">
        <v>33</v>
      </c>
      <c r="C47" s="43" t="n">
        <v>9</v>
      </c>
      <c r="D47" s="43" t="n">
        <v>0</v>
      </c>
      <c r="E47" s="43" t="n">
        <v>0</v>
      </c>
      <c r="F47" s="43" t="n">
        <v>11</v>
      </c>
      <c r="G47" s="43" t="n">
        <v>10</v>
      </c>
      <c r="H47" s="43" t="n">
        <v>3</v>
      </c>
      <c r="I47" s="43" t="n">
        <v>0</v>
      </c>
      <c r="J47" s="3"/>
      <c r="K47" s="3" t="s">
        <v>201</v>
      </c>
      <c r="L47" s="43" t="n">
        <v>24</v>
      </c>
      <c r="M47" s="43" t="n">
        <v>9</v>
      </c>
      <c r="N47" s="43" t="n">
        <v>0</v>
      </c>
      <c r="O47" s="43" t="n">
        <v>0</v>
      </c>
      <c r="P47" s="43" t="n">
        <v>9</v>
      </c>
      <c r="Q47" s="43" t="n">
        <v>4</v>
      </c>
      <c r="R47" s="43" t="n">
        <v>2</v>
      </c>
      <c r="S47" s="43" t="n">
        <v>0</v>
      </c>
      <c r="T47" s="7"/>
      <c r="U47" s="3" t="s">
        <v>201</v>
      </c>
      <c r="V47" s="43" t="n">
        <f aca="false">SUM(W47:AC47)</f>
        <v>36</v>
      </c>
      <c r="W47" s="43" t="n">
        <v>6</v>
      </c>
      <c r="X47" s="43" t="n">
        <v>0</v>
      </c>
      <c r="Y47" s="43" t="n">
        <v>0</v>
      </c>
      <c r="Z47" s="43" t="n">
        <v>6</v>
      </c>
      <c r="AA47" s="43" t="n">
        <v>8</v>
      </c>
      <c r="AB47" s="43" t="n">
        <v>12</v>
      </c>
      <c r="AC47" s="43" t="n">
        <v>4</v>
      </c>
      <c r="AD47" s="3"/>
      <c r="AE47" s="3" t="s">
        <v>201</v>
      </c>
      <c r="AF47" s="43" t="n">
        <v>36</v>
      </c>
      <c r="AG47" s="43" t="n">
        <v>9</v>
      </c>
      <c r="AH47" s="43" t="n">
        <v>0</v>
      </c>
      <c r="AI47" s="43" t="n">
        <v>0</v>
      </c>
      <c r="AJ47" s="43" t="n">
        <v>13</v>
      </c>
      <c r="AK47" s="43" t="n">
        <v>4</v>
      </c>
      <c r="AL47" s="43" t="n">
        <v>9</v>
      </c>
      <c r="AM47" s="43" t="n">
        <v>1</v>
      </c>
      <c r="AO47" s="1" t="s">
        <v>201</v>
      </c>
      <c r="AP47" s="45" t="n">
        <f aca="false">SUM(AQ47:AW47)</f>
        <v>129</v>
      </c>
      <c r="AQ47" s="45" t="n">
        <f aca="false">C47+M47+W47+AG47</f>
        <v>33</v>
      </c>
      <c r="AR47" s="45" t="n">
        <f aca="false">D47+N47+X47+AH47</f>
        <v>0</v>
      </c>
      <c r="AS47" s="45" t="n">
        <f aca="false">E47+O47+Y47+AI47</f>
        <v>0</v>
      </c>
      <c r="AT47" s="45" t="n">
        <f aca="false">F47+P47+Z47+AJ47</f>
        <v>39</v>
      </c>
      <c r="AU47" s="45" t="n">
        <f aca="false">G47+Q47+AA47+AK47</f>
        <v>26</v>
      </c>
      <c r="AV47" s="45" t="n">
        <f aca="false">H47+R47+AB47+AL47</f>
        <v>26</v>
      </c>
      <c r="AW47" s="45" t="n">
        <f aca="false">I47+S47+AC47+AM47</f>
        <v>5</v>
      </c>
    </row>
    <row r="48" customFormat="false" ht="12.75" hidden="false" customHeight="false" outlineLevel="0" collapsed="false">
      <c r="A48" s="3"/>
      <c r="B48" s="43"/>
      <c r="C48" s="43"/>
      <c r="D48" s="43"/>
      <c r="E48" s="43"/>
      <c r="F48" s="43"/>
      <c r="G48" s="43"/>
      <c r="H48" s="43"/>
      <c r="I48" s="43"/>
      <c r="J48" s="3"/>
      <c r="K48" s="3"/>
      <c r="L48" s="43"/>
      <c r="M48" s="43"/>
      <c r="N48" s="43"/>
      <c r="O48" s="43"/>
      <c r="P48" s="43"/>
      <c r="Q48" s="43"/>
      <c r="R48" s="43"/>
      <c r="S48" s="43"/>
      <c r="T48" s="7"/>
      <c r="U48" s="3"/>
      <c r="V48" s="43"/>
      <c r="W48" s="43"/>
      <c r="X48" s="43"/>
      <c r="Y48" s="43"/>
      <c r="Z48" s="43"/>
      <c r="AA48" s="43"/>
      <c r="AB48" s="43"/>
      <c r="AC48" s="43"/>
      <c r="AD48" s="3"/>
      <c r="AE48" s="3"/>
      <c r="AF48" s="43"/>
      <c r="AG48" s="43"/>
      <c r="AH48" s="43"/>
      <c r="AI48" s="43"/>
      <c r="AJ48" s="43"/>
      <c r="AK48" s="43"/>
      <c r="AL48" s="43"/>
      <c r="AM48" s="43"/>
      <c r="AP48" s="45"/>
      <c r="AQ48" s="45"/>
      <c r="AR48" s="45"/>
      <c r="AS48" s="45"/>
      <c r="AT48" s="45"/>
      <c r="AU48" s="45"/>
      <c r="AV48" s="45"/>
      <c r="AW48" s="45"/>
    </row>
    <row r="49" customFormat="false" ht="12.75" hidden="false" customHeight="false" outlineLevel="0" collapsed="false">
      <c r="A49" s="10" t="s">
        <v>325</v>
      </c>
      <c r="B49" s="43" t="n">
        <f aca="false">SUM(B51:B55)</f>
        <v>131</v>
      </c>
      <c r="C49" s="43" t="n">
        <f aca="false">SUM(C51:C55)</f>
        <v>26</v>
      </c>
      <c r="D49" s="43" t="n">
        <f aca="false">SUM(D51:D55)</f>
        <v>0</v>
      </c>
      <c r="E49" s="43" t="n">
        <f aca="false">SUM(E51:E55)</f>
        <v>0</v>
      </c>
      <c r="F49" s="43" t="n">
        <f aca="false">SUM(F51:F55)</f>
        <v>76</v>
      </c>
      <c r="G49" s="43" t="n">
        <f aca="false">SUM(G51:G55)</f>
        <v>11</v>
      </c>
      <c r="H49" s="43" t="n">
        <f aca="false">SUM(H51:H55)</f>
        <v>16</v>
      </c>
      <c r="I49" s="43" t="n">
        <f aca="false">SUM(I51:I55)</f>
        <v>2</v>
      </c>
      <c r="J49" s="3"/>
      <c r="K49" s="10" t="s">
        <v>325</v>
      </c>
      <c r="L49" s="43" t="n">
        <f aca="false">SUM(L51:L55)</f>
        <v>135</v>
      </c>
      <c r="M49" s="43" t="n">
        <f aca="false">SUM(M51:M55)</f>
        <v>41</v>
      </c>
      <c r="N49" s="43" t="n">
        <f aca="false">SUM(N51:N55)</f>
        <v>0</v>
      </c>
      <c r="O49" s="43" t="n">
        <f aca="false">SUM(O51:O55)</f>
        <v>0</v>
      </c>
      <c r="P49" s="43" t="n">
        <f aca="false">SUM(P51:P55)</f>
        <v>55</v>
      </c>
      <c r="Q49" s="43" t="n">
        <f aca="false">SUM(Q51:Q55)</f>
        <v>13</v>
      </c>
      <c r="R49" s="43" t="n">
        <f aca="false">SUM(R51:R55)</f>
        <v>26</v>
      </c>
      <c r="S49" s="43" t="n">
        <f aca="false">SUM(S51:S55)</f>
        <v>0</v>
      </c>
      <c r="T49" s="7"/>
      <c r="U49" s="10" t="s">
        <v>325</v>
      </c>
      <c r="V49" s="43" t="n">
        <f aca="false">SUM(V51:V55)</f>
        <v>156</v>
      </c>
      <c r="W49" s="43" t="n">
        <f aca="false">SUM(W51:W55)</f>
        <v>53</v>
      </c>
      <c r="X49" s="43" t="n">
        <f aca="false">SUM(X51:X55)</f>
        <v>0</v>
      </c>
      <c r="Y49" s="43" t="n">
        <f aca="false">SUM(Y51:Y55)</f>
        <v>1</v>
      </c>
      <c r="Z49" s="43" t="n">
        <f aca="false">SUM(Z51:Z55)</f>
        <v>71</v>
      </c>
      <c r="AA49" s="43" t="n">
        <f aca="false">SUM(AA51:AA55)</f>
        <v>14</v>
      </c>
      <c r="AB49" s="43" t="n">
        <f aca="false">SUM(AB51:AB55)</f>
        <v>13</v>
      </c>
      <c r="AC49" s="43" t="n">
        <f aca="false">SUM(AC51:AC55)</f>
        <v>4</v>
      </c>
      <c r="AD49" s="3"/>
      <c r="AE49" s="10" t="s">
        <v>325</v>
      </c>
      <c r="AF49" s="18" t="n">
        <f aca="false">SUM(AF51:AF55)</f>
        <v>161</v>
      </c>
      <c r="AG49" s="18" t="n">
        <f aca="false">SUM(AG51:AG55)</f>
        <v>54</v>
      </c>
      <c r="AH49" s="18" t="n">
        <f aca="false">SUM(AH51:AH55)</f>
        <v>0</v>
      </c>
      <c r="AI49" s="18" t="n">
        <f aca="false">SUM(AI51:AI55)</f>
        <v>0</v>
      </c>
      <c r="AJ49" s="18" t="n">
        <f aca="false">SUM(AJ51:AJ55)</f>
        <v>66</v>
      </c>
      <c r="AK49" s="18" t="n">
        <f aca="false">SUM(AK51:AK55)</f>
        <v>14</v>
      </c>
      <c r="AL49" s="18" t="n">
        <f aca="false">SUM(AL51:AL55)</f>
        <v>14</v>
      </c>
      <c r="AM49" s="18" t="n">
        <f aca="false">SUM(AM51:AM55)</f>
        <v>13</v>
      </c>
      <c r="AO49" s="46" t="s">
        <v>135</v>
      </c>
      <c r="AP49" s="23" t="n">
        <f aca="false">SUM(AP51:AP55)</f>
        <v>583</v>
      </c>
      <c r="AQ49" s="23" t="n">
        <f aca="false">SUM(AQ51:AQ55)</f>
        <v>174</v>
      </c>
      <c r="AR49" s="23" t="n">
        <f aca="false">SUM(AR51:AR55)</f>
        <v>0</v>
      </c>
      <c r="AS49" s="23" t="n">
        <f aca="false">SUM(AS51:AS55)</f>
        <v>1</v>
      </c>
      <c r="AT49" s="23" t="n">
        <f aca="false">SUM(AT51:AT55)</f>
        <v>268</v>
      </c>
      <c r="AU49" s="23" t="n">
        <f aca="false">SUM(AU51:AU55)</f>
        <v>52</v>
      </c>
      <c r="AV49" s="23" t="n">
        <f aca="false">SUM(AV51:AV55)</f>
        <v>69</v>
      </c>
      <c r="AW49" s="23" t="n">
        <f aca="false">SUM(AW51:AW55)</f>
        <v>19</v>
      </c>
    </row>
    <row r="50" customFormat="false" ht="12.75" hidden="false" customHeight="false" outlineLevel="0" collapsed="false">
      <c r="A50" s="3"/>
      <c r="B50" s="43"/>
      <c r="C50" s="43"/>
      <c r="D50" s="43"/>
      <c r="E50" s="43"/>
      <c r="F50" s="43"/>
      <c r="G50" s="43"/>
      <c r="H50" s="43"/>
      <c r="I50" s="43"/>
      <c r="J50" s="3"/>
      <c r="K50" s="3"/>
      <c r="L50" s="43"/>
      <c r="M50" s="43"/>
      <c r="N50" s="43"/>
      <c r="O50" s="43"/>
      <c r="P50" s="43"/>
      <c r="Q50" s="43"/>
      <c r="R50" s="43"/>
      <c r="S50" s="43"/>
      <c r="T50" s="7"/>
      <c r="U50" s="3"/>
      <c r="V50" s="43"/>
      <c r="W50" s="43"/>
      <c r="X50" s="43"/>
      <c r="Y50" s="43"/>
      <c r="Z50" s="43"/>
      <c r="AA50" s="43"/>
      <c r="AB50" s="43"/>
      <c r="AC50" s="43"/>
      <c r="AD50" s="3"/>
      <c r="AE50" s="3"/>
      <c r="AF50" s="43"/>
      <c r="AG50" s="43"/>
      <c r="AH50" s="43"/>
      <c r="AI50" s="43"/>
      <c r="AJ50" s="43"/>
      <c r="AK50" s="43"/>
      <c r="AL50" s="43"/>
      <c r="AM50" s="43"/>
      <c r="AP50" s="45"/>
      <c r="AQ50" s="45"/>
      <c r="AR50" s="45"/>
      <c r="AS50" s="45"/>
      <c r="AT50" s="45"/>
      <c r="AU50" s="45"/>
      <c r="AV50" s="45"/>
      <c r="AW50" s="45"/>
    </row>
    <row r="51" customFormat="false" ht="12.75" hidden="false" customHeight="false" outlineLevel="0" collapsed="false">
      <c r="A51" s="3" t="s">
        <v>202</v>
      </c>
      <c r="B51" s="43" t="n">
        <v>45</v>
      </c>
      <c r="C51" s="43" t="n">
        <v>8</v>
      </c>
      <c r="D51" s="43" t="n">
        <v>0</v>
      </c>
      <c r="E51" s="43" t="n">
        <v>0</v>
      </c>
      <c r="F51" s="43" t="n">
        <v>30</v>
      </c>
      <c r="G51" s="43" t="n">
        <v>3</v>
      </c>
      <c r="H51" s="43" t="n">
        <v>4</v>
      </c>
      <c r="I51" s="43" t="n">
        <v>0</v>
      </c>
      <c r="J51" s="3"/>
      <c r="K51" s="3" t="s">
        <v>202</v>
      </c>
      <c r="L51" s="43" t="n">
        <v>48</v>
      </c>
      <c r="M51" s="43" t="n">
        <v>24</v>
      </c>
      <c r="N51" s="43" t="n">
        <v>0</v>
      </c>
      <c r="O51" s="43" t="n">
        <v>0</v>
      </c>
      <c r="P51" s="43" t="n">
        <v>14</v>
      </c>
      <c r="Q51" s="43" t="n">
        <v>7</v>
      </c>
      <c r="R51" s="43" t="n">
        <v>3</v>
      </c>
      <c r="S51" s="43" t="n">
        <v>0</v>
      </c>
      <c r="T51" s="7"/>
      <c r="U51" s="3" t="s">
        <v>202</v>
      </c>
      <c r="V51" s="43" t="n">
        <f aca="false">SUM(W51:AC51)</f>
        <v>50</v>
      </c>
      <c r="W51" s="43" t="n">
        <v>22</v>
      </c>
      <c r="X51" s="43" t="n">
        <v>0</v>
      </c>
      <c r="Y51" s="43" t="n">
        <v>0</v>
      </c>
      <c r="Z51" s="43" t="n">
        <v>24</v>
      </c>
      <c r="AA51" s="43" t="n">
        <v>2</v>
      </c>
      <c r="AB51" s="43" t="n">
        <v>2</v>
      </c>
      <c r="AC51" s="43" t="n">
        <v>0</v>
      </c>
      <c r="AD51" s="3"/>
      <c r="AE51" s="3" t="s">
        <v>202</v>
      </c>
      <c r="AF51" s="43" t="n">
        <v>50</v>
      </c>
      <c r="AG51" s="43" t="n">
        <v>23</v>
      </c>
      <c r="AH51" s="43" t="n">
        <v>0</v>
      </c>
      <c r="AI51" s="43" t="n">
        <v>0</v>
      </c>
      <c r="AJ51" s="43" t="n">
        <v>23</v>
      </c>
      <c r="AK51" s="43" t="n">
        <v>0</v>
      </c>
      <c r="AL51" s="43" t="n">
        <v>4</v>
      </c>
      <c r="AM51" s="43" t="n">
        <v>0</v>
      </c>
      <c r="AO51" s="1" t="s">
        <v>202</v>
      </c>
      <c r="AP51" s="45" t="n">
        <f aca="false">SUM(AQ51:AW51)</f>
        <v>193</v>
      </c>
      <c r="AQ51" s="45" t="n">
        <f aca="false">C51+M51+W51+AG51</f>
        <v>77</v>
      </c>
      <c r="AR51" s="45" t="n">
        <f aca="false">D51+N51+X51+AH51</f>
        <v>0</v>
      </c>
      <c r="AS51" s="45" t="n">
        <f aca="false">E51+O51+Y51+AI51</f>
        <v>0</v>
      </c>
      <c r="AT51" s="45" t="n">
        <f aca="false">F51+P51+Z51+AJ51</f>
        <v>91</v>
      </c>
      <c r="AU51" s="45" t="n">
        <f aca="false">G51+Q51+AA51+AK51</f>
        <v>12</v>
      </c>
      <c r="AV51" s="45" t="n">
        <f aca="false">H51+R51+AB51+AL51</f>
        <v>13</v>
      </c>
      <c r="AW51" s="45" t="n">
        <f aca="false">I51+S51+AC51+AM51</f>
        <v>0</v>
      </c>
    </row>
    <row r="52" customFormat="false" ht="12.75" hidden="false" customHeight="false" outlineLevel="0" collapsed="false">
      <c r="A52" s="3" t="s">
        <v>203</v>
      </c>
      <c r="B52" s="43" t="n">
        <v>7</v>
      </c>
      <c r="C52" s="43" t="n">
        <v>1</v>
      </c>
      <c r="D52" s="43" t="n">
        <v>0</v>
      </c>
      <c r="E52" s="43" t="n">
        <v>0</v>
      </c>
      <c r="F52" s="43" t="n">
        <v>4</v>
      </c>
      <c r="G52" s="43" t="n">
        <v>0</v>
      </c>
      <c r="H52" s="43" t="n">
        <v>2</v>
      </c>
      <c r="I52" s="43" t="n">
        <v>0</v>
      </c>
      <c r="J52" s="3"/>
      <c r="K52" s="3" t="s">
        <v>203</v>
      </c>
      <c r="L52" s="43" t="n">
        <v>17</v>
      </c>
      <c r="M52" s="43" t="n">
        <v>5</v>
      </c>
      <c r="N52" s="43" t="n">
        <v>0</v>
      </c>
      <c r="O52" s="43" t="n">
        <v>0</v>
      </c>
      <c r="P52" s="43" t="n">
        <v>5</v>
      </c>
      <c r="Q52" s="43" t="n">
        <v>0</v>
      </c>
      <c r="R52" s="43" t="n">
        <v>7</v>
      </c>
      <c r="S52" s="43" t="n">
        <v>0</v>
      </c>
      <c r="T52" s="7"/>
      <c r="U52" s="3" t="s">
        <v>203</v>
      </c>
      <c r="V52" s="43" t="n">
        <f aca="false">SUM(W52:AC52)</f>
        <v>14</v>
      </c>
      <c r="W52" s="43" t="n">
        <v>5</v>
      </c>
      <c r="X52" s="43" t="n">
        <v>0</v>
      </c>
      <c r="Y52" s="43" t="n">
        <v>0</v>
      </c>
      <c r="Z52" s="43" t="n">
        <v>4</v>
      </c>
      <c r="AA52" s="43" t="n">
        <v>4</v>
      </c>
      <c r="AB52" s="43" t="n">
        <v>1</v>
      </c>
      <c r="AC52" s="43" t="n">
        <v>0</v>
      </c>
      <c r="AD52" s="3"/>
      <c r="AE52" s="3" t="s">
        <v>203</v>
      </c>
      <c r="AF52" s="43" t="n">
        <v>16</v>
      </c>
      <c r="AG52" s="43" t="n">
        <v>8</v>
      </c>
      <c r="AH52" s="43" t="n">
        <v>0</v>
      </c>
      <c r="AI52" s="43" t="n">
        <v>0</v>
      </c>
      <c r="AJ52" s="43" t="n">
        <v>4</v>
      </c>
      <c r="AK52" s="43" t="n">
        <v>2</v>
      </c>
      <c r="AL52" s="43" t="n">
        <v>2</v>
      </c>
      <c r="AM52" s="43" t="n">
        <v>0</v>
      </c>
      <c r="AO52" s="1" t="s">
        <v>203</v>
      </c>
      <c r="AP52" s="45" t="n">
        <f aca="false">SUM(AQ52:AW52)</f>
        <v>54</v>
      </c>
      <c r="AQ52" s="45" t="n">
        <f aca="false">C52+M52+W52+AG52</f>
        <v>19</v>
      </c>
      <c r="AR52" s="45" t="n">
        <f aca="false">D52+N52+X52+AH52</f>
        <v>0</v>
      </c>
      <c r="AS52" s="45" t="n">
        <f aca="false">E52+O52+Y52+AI52</f>
        <v>0</v>
      </c>
      <c r="AT52" s="45" t="n">
        <f aca="false">F52+P52+Z52+AJ52</f>
        <v>17</v>
      </c>
      <c r="AU52" s="45" t="n">
        <f aca="false">G52+Q52+AA52+AK52</f>
        <v>6</v>
      </c>
      <c r="AV52" s="45" t="n">
        <f aca="false">H52+R52+AB52+AL52</f>
        <v>12</v>
      </c>
      <c r="AW52" s="45" t="n">
        <f aca="false">I52+S52+AC52+AM52</f>
        <v>0</v>
      </c>
    </row>
    <row r="53" customFormat="false" ht="12.75" hidden="false" customHeight="false" outlineLevel="0" collapsed="false">
      <c r="A53" s="3" t="s">
        <v>204</v>
      </c>
      <c r="B53" s="43" t="n">
        <v>26</v>
      </c>
      <c r="C53" s="43" t="n">
        <v>9</v>
      </c>
      <c r="D53" s="43" t="n">
        <v>0</v>
      </c>
      <c r="E53" s="43" t="n">
        <v>0</v>
      </c>
      <c r="F53" s="43" t="n">
        <v>14</v>
      </c>
      <c r="G53" s="43" t="n">
        <v>0</v>
      </c>
      <c r="H53" s="43" t="n">
        <v>3</v>
      </c>
      <c r="I53" s="43" t="n">
        <v>0</v>
      </c>
      <c r="J53" s="3"/>
      <c r="K53" s="3" t="s">
        <v>204</v>
      </c>
      <c r="L53" s="43" t="n">
        <v>21</v>
      </c>
      <c r="M53" s="43" t="n">
        <v>4</v>
      </c>
      <c r="N53" s="43" t="n">
        <v>0</v>
      </c>
      <c r="O53" s="43" t="n">
        <v>0</v>
      </c>
      <c r="P53" s="43" t="n">
        <v>11</v>
      </c>
      <c r="Q53" s="43" t="n">
        <v>2</v>
      </c>
      <c r="R53" s="43" t="n">
        <v>4</v>
      </c>
      <c r="S53" s="43" t="n">
        <v>0</v>
      </c>
      <c r="T53" s="7"/>
      <c r="U53" s="3" t="s">
        <v>204</v>
      </c>
      <c r="V53" s="43" t="n">
        <f aca="false">SUM(W53:AC53)</f>
        <v>19</v>
      </c>
      <c r="W53" s="43" t="n">
        <v>11</v>
      </c>
      <c r="X53" s="43" t="n">
        <v>0</v>
      </c>
      <c r="Y53" s="43" t="n">
        <v>1</v>
      </c>
      <c r="Z53" s="43" t="n">
        <v>4</v>
      </c>
      <c r="AA53" s="43" t="n">
        <v>1</v>
      </c>
      <c r="AB53" s="43" t="n">
        <v>2</v>
      </c>
      <c r="AC53" s="43" t="n">
        <v>0</v>
      </c>
      <c r="AD53" s="3"/>
      <c r="AE53" s="3" t="s">
        <v>204</v>
      </c>
      <c r="AF53" s="43" t="n">
        <v>32</v>
      </c>
      <c r="AG53" s="43" t="n">
        <v>16</v>
      </c>
      <c r="AH53" s="43" t="n">
        <v>0</v>
      </c>
      <c r="AI53" s="43" t="n">
        <v>0</v>
      </c>
      <c r="AJ53" s="43" t="n">
        <v>9</v>
      </c>
      <c r="AK53" s="43" t="n">
        <v>2</v>
      </c>
      <c r="AL53" s="43" t="n">
        <v>5</v>
      </c>
      <c r="AM53" s="43" t="n">
        <v>0</v>
      </c>
      <c r="AO53" s="1" t="s">
        <v>204</v>
      </c>
      <c r="AP53" s="45" t="n">
        <f aca="false">SUM(AQ53:AW53)</f>
        <v>98</v>
      </c>
      <c r="AQ53" s="45" t="n">
        <f aca="false">C53+M53+W53+AG53</f>
        <v>40</v>
      </c>
      <c r="AR53" s="45" t="n">
        <f aca="false">D53+N53+X53+AH53</f>
        <v>0</v>
      </c>
      <c r="AS53" s="45" t="n">
        <f aca="false">E53+O53+Y53+AI53</f>
        <v>1</v>
      </c>
      <c r="AT53" s="45" t="n">
        <f aca="false">F53+P53+Z53+AJ53</f>
        <v>38</v>
      </c>
      <c r="AU53" s="45" t="n">
        <f aca="false">G53+Q53+AA53+AK53</f>
        <v>5</v>
      </c>
      <c r="AV53" s="45" t="n">
        <f aca="false">H53+R53+AB53+AL53</f>
        <v>14</v>
      </c>
      <c r="AW53" s="45" t="n">
        <f aca="false">I53+S53+AC53+AM53</f>
        <v>0</v>
      </c>
    </row>
    <row r="54" customFormat="false" ht="12.75" hidden="false" customHeight="false" outlineLevel="0" collapsed="false">
      <c r="A54" s="3" t="s">
        <v>205</v>
      </c>
      <c r="B54" s="43" t="n">
        <v>20</v>
      </c>
      <c r="C54" s="43" t="n">
        <v>6</v>
      </c>
      <c r="D54" s="43" t="n">
        <v>0</v>
      </c>
      <c r="E54" s="43" t="n">
        <v>0</v>
      </c>
      <c r="F54" s="43" t="n">
        <v>5</v>
      </c>
      <c r="G54" s="43" t="n">
        <v>5</v>
      </c>
      <c r="H54" s="43" t="n">
        <v>4</v>
      </c>
      <c r="I54" s="43" t="n">
        <v>0</v>
      </c>
      <c r="J54" s="3"/>
      <c r="K54" s="3" t="s">
        <v>205</v>
      </c>
      <c r="L54" s="43" t="n">
        <v>7</v>
      </c>
      <c r="M54" s="43" t="n">
        <v>0</v>
      </c>
      <c r="N54" s="43" t="n">
        <v>0</v>
      </c>
      <c r="O54" s="43" t="n">
        <v>0</v>
      </c>
      <c r="P54" s="43" t="n">
        <v>2</v>
      </c>
      <c r="Q54" s="43" t="n">
        <v>3</v>
      </c>
      <c r="R54" s="43" t="n">
        <v>2</v>
      </c>
      <c r="S54" s="43" t="n">
        <v>0</v>
      </c>
      <c r="T54" s="7"/>
      <c r="U54" s="3" t="s">
        <v>205</v>
      </c>
      <c r="V54" s="43" t="n">
        <f aca="false">SUM(W54:AC54)</f>
        <v>29</v>
      </c>
      <c r="W54" s="43" t="n">
        <v>9</v>
      </c>
      <c r="X54" s="43" t="n">
        <v>0</v>
      </c>
      <c r="Y54" s="43" t="n">
        <v>0</v>
      </c>
      <c r="Z54" s="43" t="n">
        <v>8</v>
      </c>
      <c r="AA54" s="43" t="n">
        <v>7</v>
      </c>
      <c r="AB54" s="43" t="n">
        <v>5</v>
      </c>
      <c r="AC54" s="43" t="n">
        <v>0</v>
      </c>
      <c r="AD54" s="3"/>
      <c r="AE54" s="3" t="s">
        <v>205</v>
      </c>
      <c r="AF54" s="43" t="n">
        <v>16</v>
      </c>
      <c r="AG54" s="43" t="n">
        <v>3</v>
      </c>
      <c r="AH54" s="43" t="n">
        <v>0</v>
      </c>
      <c r="AI54" s="43" t="n">
        <v>0</v>
      </c>
      <c r="AJ54" s="43" t="n">
        <v>6</v>
      </c>
      <c r="AK54" s="43" t="n">
        <v>6</v>
      </c>
      <c r="AL54" s="43" t="n">
        <v>1</v>
      </c>
      <c r="AM54" s="43" t="n">
        <v>0</v>
      </c>
      <c r="AO54" s="1" t="s">
        <v>205</v>
      </c>
      <c r="AP54" s="45" t="n">
        <f aca="false">SUM(AQ54:AW54)</f>
        <v>72</v>
      </c>
      <c r="AQ54" s="45" t="n">
        <f aca="false">C54+M54+W54+AG54</f>
        <v>18</v>
      </c>
      <c r="AR54" s="45" t="n">
        <f aca="false">D54+N54+X54+AH54</f>
        <v>0</v>
      </c>
      <c r="AS54" s="45" t="n">
        <f aca="false">E54+O54+Y54+AI54</f>
        <v>0</v>
      </c>
      <c r="AT54" s="45" t="n">
        <f aca="false">F54+P54+Z54+AJ54</f>
        <v>21</v>
      </c>
      <c r="AU54" s="45" t="n">
        <f aca="false">G54+Q54+AA54+AK54</f>
        <v>21</v>
      </c>
      <c r="AV54" s="45" t="n">
        <f aca="false">H54+R54+AB54+AL54</f>
        <v>12</v>
      </c>
      <c r="AW54" s="45" t="n">
        <f aca="false">I54+S54+AC54+AM54</f>
        <v>0</v>
      </c>
    </row>
    <row r="55" customFormat="false" ht="12.75" hidden="false" customHeight="false" outlineLevel="0" collapsed="false">
      <c r="A55" s="3" t="s">
        <v>206</v>
      </c>
      <c r="B55" s="43" t="n">
        <v>33</v>
      </c>
      <c r="C55" s="43" t="n">
        <v>2</v>
      </c>
      <c r="D55" s="43" t="n">
        <v>0</v>
      </c>
      <c r="E55" s="43" t="n">
        <v>0</v>
      </c>
      <c r="F55" s="43" t="n">
        <v>23</v>
      </c>
      <c r="G55" s="43" t="n">
        <v>3</v>
      </c>
      <c r="H55" s="43" t="n">
        <v>3</v>
      </c>
      <c r="I55" s="43" t="n">
        <v>2</v>
      </c>
      <c r="J55" s="3"/>
      <c r="K55" s="3" t="s">
        <v>206</v>
      </c>
      <c r="L55" s="43" t="n">
        <v>42</v>
      </c>
      <c r="M55" s="43" t="n">
        <v>8</v>
      </c>
      <c r="N55" s="43" t="n">
        <v>0</v>
      </c>
      <c r="O55" s="43" t="n">
        <v>0</v>
      </c>
      <c r="P55" s="43" t="n">
        <v>23</v>
      </c>
      <c r="Q55" s="43" t="n">
        <v>1</v>
      </c>
      <c r="R55" s="43" t="n">
        <v>10</v>
      </c>
      <c r="S55" s="43" t="n">
        <v>0</v>
      </c>
      <c r="T55" s="7"/>
      <c r="U55" s="3" t="s">
        <v>206</v>
      </c>
      <c r="V55" s="43" t="n">
        <f aca="false">SUM(W55:AC55)</f>
        <v>44</v>
      </c>
      <c r="W55" s="43" t="n">
        <v>6</v>
      </c>
      <c r="X55" s="43" t="n">
        <v>0</v>
      </c>
      <c r="Y55" s="43" t="n">
        <v>0</v>
      </c>
      <c r="Z55" s="43" t="n">
        <v>31</v>
      </c>
      <c r="AA55" s="43" t="n">
        <v>0</v>
      </c>
      <c r="AB55" s="43" t="n">
        <v>3</v>
      </c>
      <c r="AC55" s="43" t="n">
        <v>4</v>
      </c>
      <c r="AD55" s="3"/>
      <c r="AE55" s="3" t="s">
        <v>206</v>
      </c>
      <c r="AF55" s="43" t="n">
        <v>47</v>
      </c>
      <c r="AG55" s="43" t="n">
        <v>4</v>
      </c>
      <c r="AH55" s="43" t="n">
        <v>0</v>
      </c>
      <c r="AI55" s="43" t="n">
        <v>0</v>
      </c>
      <c r="AJ55" s="43" t="n">
        <v>24</v>
      </c>
      <c r="AK55" s="43" t="n">
        <v>4</v>
      </c>
      <c r="AL55" s="43" t="n">
        <v>2</v>
      </c>
      <c r="AM55" s="43" t="n">
        <v>13</v>
      </c>
      <c r="AO55" s="1" t="s">
        <v>206</v>
      </c>
      <c r="AP55" s="45" t="n">
        <f aca="false">SUM(AQ55:AW55)</f>
        <v>166</v>
      </c>
      <c r="AQ55" s="45" t="n">
        <f aca="false">C55+M55+W55+AG55</f>
        <v>20</v>
      </c>
      <c r="AR55" s="45" t="n">
        <f aca="false">D55+N55+X55+AH55</f>
        <v>0</v>
      </c>
      <c r="AS55" s="45" t="n">
        <f aca="false">E55+O55+Y55+AI55</f>
        <v>0</v>
      </c>
      <c r="AT55" s="45" t="n">
        <f aca="false">F55+P55+Z55+AJ55</f>
        <v>101</v>
      </c>
      <c r="AU55" s="45" t="n">
        <f aca="false">G55+Q55+AA55+AK55</f>
        <v>8</v>
      </c>
      <c r="AV55" s="45" t="n">
        <f aca="false">H55+R55+AB55+AL55</f>
        <v>18</v>
      </c>
      <c r="AW55" s="45" t="n">
        <f aca="false">I55+S55+AC55+AM55</f>
        <v>19</v>
      </c>
    </row>
    <row r="56" customFormat="false" ht="12.75" hidden="false" customHeight="false" outlineLevel="0" collapsed="false">
      <c r="A56" s="3"/>
      <c r="B56" s="43"/>
      <c r="C56" s="43"/>
      <c r="D56" s="43"/>
      <c r="E56" s="43"/>
      <c r="F56" s="43"/>
      <c r="G56" s="43"/>
      <c r="H56" s="43"/>
      <c r="I56" s="43"/>
      <c r="J56" s="3"/>
      <c r="K56" s="3"/>
      <c r="L56" s="43"/>
      <c r="M56" s="43"/>
      <c r="N56" s="43"/>
      <c r="O56" s="43"/>
      <c r="P56" s="43"/>
      <c r="Q56" s="43"/>
      <c r="R56" s="43"/>
      <c r="S56" s="43"/>
      <c r="T56" s="7"/>
      <c r="U56" s="3"/>
      <c r="V56" s="43" t="s">
        <v>13</v>
      </c>
      <c r="W56" s="43"/>
      <c r="X56" s="43"/>
      <c r="Y56" s="43"/>
      <c r="Z56" s="43"/>
      <c r="AA56" s="43"/>
      <c r="AB56" s="43"/>
      <c r="AC56" s="43"/>
      <c r="AD56" s="3"/>
      <c r="AE56" s="3"/>
      <c r="AF56" s="43"/>
      <c r="AG56" s="43"/>
      <c r="AH56" s="43"/>
      <c r="AI56" s="43"/>
      <c r="AJ56" s="43"/>
      <c r="AK56" s="43"/>
      <c r="AL56" s="43"/>
      <c r="AM56" s="43"/>
      <c r="AP56" s="45"/>
      <c r="AQ56" s="45"/>
      <c r="AR56" s="45"/>
      <c r="AS56" s="45"/>
      <c r="AT56" s="45"/>
      <c r="AU56" s="45"/>
      <c r="AV56" s="45"/>
      <c r="AW56" s="45"/>
    </row>
    <row r="57" customFormat="false" ht="12.75" hidden="false" customHeight="false" outlineLevel="0" collapsed="false">
      <c r="A57" s="10" t="s">
        <v>326</v>
      </c>
      <c r="B57" s="43" t="n">
        <f aca="false">SUM(B59:B61)</f>
        <v>220</v>
      </c>
      <c r="C57" s="43" t="n">
        <f aca="false">SUM(C59:C61)</f>
        <v>34</v>
      </c>
      <c r="D57" s="43" t="n">
        <f aca="false">SUM(D59:D61)</f>
        <v>2</v>
      </c>
      <c r="E57" s="43" t="n">
        <f aca="false">SUM(E59:E61)</f>
        <v>0</v>
      </c>
      <c r="F57" s="43" t="n">
        <f aca="false">SUM(F59:F61)</f>
        <v>79</v>
      </c>
      <c r="G57" s="43" t="n">
        <f aca="false">SUM(G59:G61)</f>
        <v>19</v>
      </c>
      <c r="H57" s="43" t="n">
        <f aca="false">SUM(H59:H61)</f>
        <v>85</v>
      </c>
      <c r="I57" s="43" t="n">
        <f aca="false">SUM(I59:I61)</f>
        <v>1</v>
      </c>
      <c r="J57" s="3"/>
      <c r="K57" s="10" t="s">
        <v>326</v>
      </c>
      <c r="L57" s="43" t="n">
        <f aca="false">SUM(L59:L61)</f>
        <v>200</v>
      </c>
      <c r="M57" s="43" t="n">
        <f aca="false">SUM(M59:M61)</f>
        <v>57</v>
      </c>
      <c r="N57" s="43" t="n">
        <f aca="false">SUM(N59:N61)</f>
        <v>0</v>
      </c>
      <c r="O57" s="43" t="n">
        <f aca="false">SUM(O59:O61)</f>
        <v>0</v>
      </c>
      <c r="P57" s="43" t="n">
        <f aca="false">SUM(P59:P61)</f>
        <v>66</v>
      </c>
      <c r="Q57" s="43" t="n">
        <f aca="false">SUM(Q59:Q61)</f>
        <v>24</v>
      </c>
      <c r="R57" s="43" t="n">
        <f aca="false">SUM(R59:R61)</f>
        <v>53</v>
      </c>
      <c r="S57" s="43" t="n">
        <f aca="false">SUM(S59:S61)</f>
        <v>0</v>
      </c>
      <c r="T57" s="7"/>
      <c r="U57" s="10" t="s">
        <v>326</v>
      </c>
      <c r="V57" s="43" t="n">
        <f aca="false">SUM(V59:V61)</f>
        <v>238</v>
      </c>
      <c r="W57" s="43" t="n">
        <f aca="false">SUM(W59:W61)</f>
        <v>57</v>
      </c>
      <c r="X57" s="43" t="n">
        <f aca="false">SUM(X59:X61)</f>
        <v>1</v>
      </c>
      <c r="Y57" s="43" t="n">
        <f aca="false">SUM(Y59:Y61)</f>
        <v>1</v>
      </c>
      <c r="Z57" s="43" t="n">
        <f aca="false">SUM(Z59:Z61)</f>
        <v>55</v>
      </c>
      <c r="AA57" s="43" t="n">
        <f aca="false">SUM(AA59:AA61)</f>
        <v>38</v>
      </c>
      <c r="AB57" s="43" t="n">
        <f aca="false">SUM(AB59:AB61)</f>
        <v>71</v>
      </c>
      <c r="AC57" s="43" t="n">
        <f aca="false">SUM(AC59:AC61)</f>
        <v>15</v>
      </c>
      <c r="AD57" s="3"/>
      <c r="AE57" s="10" t="s">
        <v>326</v>
      </c>
      <c r="AF57" s="18" t="n">
        <f aca="false">SUM(AF59:AF61)</f>
        <v>278</v>
      </c>
      <c r="AG57" s="18" t="n">
        <f aca="false">SUM(AG59:AG61)</f>
        <v>54</v>
      </c>
      <c r="AH57" s="18" t="n">
        <f aca="false">SUM(AH59:AH61)</f>
        <v>3</v>
      </c>
      <c r="AI57" s="18" t="n">
        <f aca="false">SUM(AI59:AI61)</f>
        <v>0</v>
      </c>
      <c r="AJ57" s="18" t="n">
        <f aca="false">SUM(AJ59:AJ61)</f>
        <v>68</v>
      </c>
      <c r="AK57" s="18" t="n">
        <f aca="false">SUM(AK59:AK61)</f>
        <v>30</v>
      </c>
      <c r="AL57" s="18" t="n">
        <f aca="false">SUM(AL59:AL61)</f>
        <v>92</v>
      </c>
      <c r="AM57" s="18" t="n">
        <f aca="false">SUM(AM59:AM61)</f>
        <v>31</v>
      </c>
      <c r="AO57" s="46" t="s">
        <v>152</v>
      </c>
      <c r="AP57" s="23" t="n">
        <f aca="false">SUM(AP59:AP61)</f>
        <v>936</v>
      </c>
      <c r="AQ57" s="23" t="n">
        <f aca="false">SUM(AQ59:AQ61)</f>
        <v>202</v>
      </c>
      <c r="AR57" s="23" t="n">
        <f aca="false">SUM(AR59:AR61)</f>
        <v>6</v>
      </c>
      <c r="AS57" s="23" t="n">
        <f aca="false">SUM(AS59:AS61)</f>
        <v>1</v>
      </c>
      <c r="AT57" s="23" t="n">
        <f aca="false">SUM(AT59:AT61)</f>
        <v>268</v>
      </c>
      <c r="AU57" s="23" t="n">
        <f aca="false">SUM(AU59:AU61)</f>
        <v>111</v>
      </c>
      <c r="AV57" s="23" t="n">
        <f aca="false">SUM(AV59:AV61)</f>
        <v>301</v>
      </c>
      <c r="AW57" s="23" t="n">
        <f aca="false">SUM(AW59:AW61)</f>
        <v>47</v>
      </c>
    </row>
    <row r="58" customFormat="false" ht="12.75" hidden="false" customHeight="false" outlineLevel="0" collapsed="false">
      <c r="A58" s="3"/>
      <c r="B58" s="43"/>
      <c r="C58" s="43"/>
      <c r="D58" s="43"/>
      <c r="E58" s="43"/>
      <c r="F58" s="43"/>
      <c r="G58" s="43"/>
      <c r="H58" s="43"/>
      <c r="I58" s="43"/>
      <c r="J58" s="3"/>
      <c r="K58" s="3"/>
      <c r="L58" s="43"/>
      <c r="M58" s="43"/>
      <c r="N58" s="43"/>
      <c r="O58" s="43"/>
      <c r="P58" s="43"/>
      <c r="Q58" s="43"/>
      <c r="R58" s="43"/>
      <c r="S58" s="43"/>
      <c r="T58" s="7"/>
      <c r="U58" s="3"/>
      <c r="V58" s="43"/>
      <c r="W58" s="43"/>
      <c r="X58" s="43"/>
      <c r="Y58" s="43"/>
      <c r="Z58" s="43"/>
      <c r="AA58" s="43"/>
      <c r="AB58" s="43"/>
      <c r="AC58" s="43"/>
      <c r="AD58" s="3"/>
      <c r="AE58" s="3"/>
      <c r="AF58" s="43"/>
      <c r="AG58" s="43"/>
      <c r="AH58" s="43"/>
      <c r="AI58" s="43"/>
      <c r="AJ58" s="43"/>
      <c r="AK58" s="43"/>
      <c r="AL58" s="43"/>
      <c r="AM58" s="43"/>
      <c r="AP58" s="45"/>
      <c r="AQ58" s="45"/>
      <c r="AR58" s="45"/>
      <c r="AS58" s="45"/>
      <c r="AT58" s="45"/>
      <c r="AU58" s="45"/>
      <c r="AV58" s="45"/>
      <c r="AW58" s="45"/>
    </row>
    <row r="59" customFormat="false" ht="12.75" hidden="false" customHeight="false" outlineLevel="0" collapsed="false">
      <c r="A59" s="3" t="s">
        <v>207</v>
      </c>
      <c r="B59" s="43" t="n">
        <v>113</v>
      </c>
      <c r="C59" s="43" t="n">
        <v>17</v>
      </c>
      <c r="D59" s="43" t="n">
        <v>2</v>
      </c>
      <c r="E59" s="43" t="n">
        <v>0</v>
      </c>
      <c r="F59" s="43" t="n">
        <v>38</v>
      </c>
      <c r="G59" s="43" t="n">
        <v>7</v>
      </c>
      <c r="H59" s="43" t="n">
        <v>48</v>
      </c>
      <c r="I59" s="43" t="n">
        <v>1</v>
      </c>
      <c r="J59" s="3"/>
      <c r="K59" s="3" t="s">
        <v>207</v>
      </c>
      <c r="L59" s="43" t="n">
        <v>68</v>
      </c>
      <c r="M59" s="43" t="n">
        <v>21</v>
      </c>
      <c r="N59" s="43" t="n">
        <v>0</v>
      </c>
      <c r="O59" s="43" t="n">
        <v>0</v>
      </c>
      <c r="P59" s="43" t="n">
        <v>21</v>
      </c>
      <c r="Q59" s="43" t="n">
        <v>2</v>
      </c>
      <c r="R59" s="43" t="n">
        <v>24</v>
      </c>
      <c r="S59" s="43" t="n">
        <v>0</v>
      </c>
      <c r="T59" s="7"/>
      <c r="U59" s="3" t="s">
        <v>207</v>
      </c>
      <c r="V59" s="43" t="n">
        <f aca="false">SUM(W59:AC59)</f>
        <v>115</v>
      </c>
      <c r="W59" s="43" t="n">
        <v>25</v>
      </c>
      <c r="X59" s="43" t="n">
        <v>0</v>
      </c>
      <c r="Y59" s="43" t="n">
        <v>0</v>
      </c>
      <c r="Z59" s="43" t="n">
        <v>24</v>
      </c>
      <c r="AA59" s="43" t="n">
        <v>7</v>
      </c>
      <c r="AB59" s="43" t="n">
        <v>46</v>
      </c>
      <c r="AC59" s="43" t="n">
        <v>13</v>
      </c>
      <c r="AD59" s="3"/>
      <c r="AE59" s="3" t="s">
        <v>207</v>
      </c>
      <c r="AF59" s="43" t="n">
        <v>142</v>
      </c>
      <c r="AG59" s="43" t="n">
        <v>23</v>
      </c>
      <c r="AH59" s="43" t="n">
        <v>3</v>
      </c>
      <c r="AI59" s="43" t="n">
        <v>0</v>
      </c>
      <c r="AJ59" s="43" t="n">
        <v>29</v>
      </c>
      <c r="AK59" s="43" t="n">
        <v>3</v>
      </c>
      <c r="AL59" s="43" t="n">
        <v>54</v>
      </c>
      <c r="AM59" s="43" t="n">
        <v>30</v>
      </c>
      <c r="AO59" s="1" t="s">
        <v>207</v>
      </c>
      <c r="AP59" s="45" t="n">
        <f aca="false">SUM(AQ59:AW59)</f>
        <v>438</v>
      </c>
      <c r="AQ59" s="45" t="n">
        <f aca="false">C59+M59+W59+AG59</f>
        <v>86</v>
      </c>
      <c r="AR59" s="45" t="n">
        <f aca="false">D59+N59+X59+AH59</f>
        <v>5</v>
      </c>
      <c r="AS59" s="45" t="n">
        <f aca="false">E59+O59+Y59+AI59</f>
        <v>0</v>
      </c>
      <c r="AT59" s="45" t="n">
        <f aca="false">F59+P59+Z59+AJ59</f>
        <v>112</v>
      </c>
      <c r="AU59" s="45" t="n">
        <f aca="false">G59+Q59+AA59+AK59</f>
        <v>19</v>
      </c>
      <c r="AV59" s="45" t="n">
        <f aca="false">H59+R59+AB59+AL59</f>
        <v>172</v>
      </c>
      <c r="AW59" s="45" t="n">
        <f aca="false">I59+S59+AC59+AM59</f>
        <v>44</v>
      </c>
    </row>
    <row r="60" customFormat="false" ht="12.75" hidden="false" customHeight="false" outlineLevel="0" collapsed="false">
      <c r="A60" s="3" t="s">
        <v>327</v>
      </c>
      <c r="B60" s="43" t="n">
        <v>77</v>
      </c>
      <c r="C60" s="43" t="n">
        <v>10</v>
      </c>
      <c r="D60" s="43" t="n">
        <v>0</v>
      </c>
      <c r="E60" s="43" t="n">
        <v>0</v>
      </c>
      <c r="F60" s="43" t="n">
        <v>25</v>
      </c>
      <c r="G60" s="43" t="n">
        <v>11</v>
      </c>
      <c r="H60" s="43" t="n">
        <v>31</v>
      </c>
      <c r="I60" s="43" t="n">
        <v>0</v>
      </c>
      <c r="J60" s="3"/>
      <c r="K60" s="3" t="s">
        <v>327</v>
      </c>
      <c r="L60" s="43" t="n">
        <v>83</v>
      </c>
      <c r="M60" s="43" t="n">
        <v>19</v>
      </c>
      <c r="N60" s="43" t="n">
        <v>0</v>
      </c>
      <c r="O60" s="43" t="n">
        <v>0</v>
      </c>
      <c r="P60" s="43" t="n">
        <v>34</v>
      </c>
      <c r="Q60" s="43" t="n">
        <v>11</v>
      </c>
      <c r="R60" s="43" t="n">
        <v>19</v>
      </c>
      <c r="S60" s="43" t="n">
        <v>0</v>
      </c>
      <c r="T60" s="7"/>
      <c r="U60" s="3" t="s">
        <v>327</v>
      </c>
      <c r="V60" s="43" t="n">
        <f aca="false">SUM(W60:AC60)</f>
        <v>67</v>
      </c>
      <c r="W60" s="43" t="n">
        <v>19</v>
      </c>
      <c r="X60" s="43" t="n">
        <v>1</v>
      </c>
      <c r="Y60" s="43" t="n">
        <v>0</v>
      </c>
      <c r="Z60" s="43" t="n">
        <v>22</v>
      </c>
      <c r="AA60" s="43" t="n">
        <v>9</v>
      </c>
      <c r="AB60" s="43" t="n">
        <v>15</v>
      </c>
      <c r="AC60" s="43" t="n">
        <v>1</v>
      </c>
      <c r="AD60" s="3"/>
      <c r="AE60" s="3" t="s">
        <v>327</v>
      </c>
      <c r="AF60" s="43" t="n">
        <v>74</v>
      </c>
      <c r="AG60" s="43" t="n">
        <v>15</v>
      </c>
      <c r="AH60" s="43" t="n">
        <v>0</v>
      </c>
      <c r="AI60" s="43" t="n">
        <v>0</v>
      </c>
      <c r="AJ60" s="43" t="n">
        <v>32</v>
      </c>
      <c r="AK60" s="43" t="n">
        <v>14</v>
      </c>
      <c r="AL60" s="43" t="n">
        <v>13</v>
      </c>
      <c r="AM60" s="43" t="n">
        <v>0</v>
      </c>
      <c r="AO60" s="1" t="s">
        <v>327</v>
      </c>
      <c r="AP60" s="45" t="n">
        <f aca="false">SUM(AQ60:AW60)</f>
        <v>301</v>
      </c>
      <c r="AQ60" s="45" t="n">
        <f aca="false">C60+M60+W60+AG60</f>
        <v>63</v>
      </c>
      <c r="AR60" s="45" t="n">
        <f aca="false">D60+N60+X60+AH60</f>
        <v>1</v>
      </c>
      <c r="AS60" s="45" t="n">
        <f aca="false">E60+O60+Y60+AI60</f>
        <v>0</v>
      </c>
      <c r="AT60" s="45" t="n">
        <f aca="false">F60+P60+Z60+AJ60</f>
        <v>113</v>
      </c>
      <c r="AU60" s="45" t="n">
        <f aca="false">G60+Q60+AA60+AK60</f>
        <v>45</v>
      </c>
      <c r="AV60" s="45" t="n">
        <f aca="false">H60+R60+AB60+AL60</f>
        <v>78</v>
      </c>
      <c r="AW60" s="45" t="n">
        <f aca="false">I60+S60+AC60+AM60</f>
        <v>1</v>
      </c>
    </row>
    <row r="61" customFormat="false" ht="12.75" hidden="false" customHeight="false" outlineLevel="0" collapsed="false">
      <c r="A61" s="62" t="s">
        <v>209</v>
      </c>
      <c r="B61" s="43" t="n">
        <v>30</v>
      </c>
      <c r="C61" s="43" t="n">
        <v>7</v>
      </c>
      <c r="D61" s="43" t="n">
        <v>0</v>
      </c>
      <c r="E61" s="43" t="n">
        <v>0</v>
      </c>
      <c r="F61" s="43" t="n">
        <v>16</v>
      </c>
      <c r="G61" s="43" t="n">
        <v>1</v>
      </c>
      <c r="H61" s="43" t="n">
        <v>6</v>
      </c>
      <c r="I61" s="43" t="n">
        <v>0</v>
      </c>
      <c r="J61" s="3"/>
      <c r="K61" s="62" t="s">
        <v>209</v>
      </c>
      <c r="L61" s="43" t="n">
        <v>49</v>
      </c>
      <c r="M61" s="43" t="n">
        <v>17</v>
      </c>
      <c r="N61" s="43" t="n">
        <v>0</v>
      </c>
      <c r="O61" s="43" t="n">
        <v>0</v>
      </c>
      <c r="P61" s="43" t="n">
        <v>11</v>
      </c>
      <c r="Q61" s="43" t="n">
        <v>11</v>
      </c>
      <c r="R61" s="43" t="n">
        <v>10</v>
      </c>
      <c r="S61" s="43" t="n">
        <v>0</v>
      </c>
      <c r="T61" s="7"/>
      <c r="U61" s="62" t="s">
        <v>209</v>
      </c>
      <c r="V61" s="48" t="n">
        <f aca="false">SUM(W61:AC61)</f>
        <v>56</v>
      </c>
      <c r="W61" s="43" t="n">
        <v>13</v>
      </c>
      <c r="X61" s="43" t="n">
        <v>0</v>
      </c>
      <c r="Y61" s="43" t="n">
        <v>1</v>
      </c>
      <c r="Z61" s="43" t="n">
        <v>9</v>
      </c>
      <c r="AA61" s="43" t="n">
        <v>22</v>
      </c>
      <c r="AB61" s="43" t="n">
        <v>10</v>
      </c>
      <c r="AC61" s="43" t="n">
        <v>1</v>
      </c>
      <c r="AD61" s="3"/>
      <c r="AE61" s="62" t="s">
        <v>209</v>
      </c>
      <c r="AF61" s="43" t="n">
        <v>62</v>
      </c>
      <c r="AG61" s="43" t="n">
        <v>16</v>
      </c>
      <c r="AH61" s="43" t="n">
        <v>0</v>
      </c>
      <c r="AI61" s="43" t="n">
        <v>0</v>
      </c>
      <c r="AJ61" s="43" t="n">
        <v>7</v>
      </c>
      <c r="AK61" s="43" t="n">
        <v>13</v>
      </c>
      <c r="AL61" s="43" t="n">
        <v>25</v>
      </c>
      <c r="AM61" s="43" t="n">
        <v>1</v>
      </c>
      <c r="AO61" s="56" t="s">
        <v>209</v>
      </c>
      <c r="AP61" s="45" t="n">
        <f aca="false">SUM(AQ61:AW61)</f>
        <v>197</v>
      </c>
      <c r="AQ61" s="45" t="n">
        <f aca="false">C61+M61+W61+AG61</f>
        <v>53</v>
      </c>
      <c r="AR61" s="45" t="n">
        <f aca="false">D61+N61+X61+AH61</f>
        <v>0</v>
      </c>
      <c r="AS61" s="45" t="n">
        <f aca="false">E61+O61+Y61+AI61</f>
        <v>1</v>
      </c>
      <c r="AT61" s="45" t="n">
        <f aca="false">F61+P61+Z61+AJ61</f>
        <v>43</v>
      </c>
      <c r="AU61" s="45" t="n">
        <f aca="false">G61+Q61+AA61+AK61</f>
        <v>47</v>
      </c>
      <c r="AV61" s="45" t="n">
        <f aca="false">H61+R61+AB61+AL61</f>
        <v>51</v>
      </c>
      <c r="AW61" s="45" t="n">
        <f aca="false">I61+S61+AC61+AM61</f>
        <v>2</v>
      </c>
    </row>
    <row r="62" s="56" customFormat="true" ht="12.75" hidden="false" customHeight="false" outlineLevel="0" collapsed="false">
      <c r="A62" s="11"/>
      <c r="B62" s="50"/>
      <c r="C62" s="50"/>
      <c r="D62" s="50"/>
      <c r="E62" s="50"/>
      <c r="F62" s="50"/>
      <c r="G62" s="50"/>
      <c r="H62" s="50"/>
      <c r="I62" s="50"/>
      <c r="J62" s="62"/>
      <c r="K62" s="11"/>
      <c r="L62" s="50"/>
      <c r="M62" s="50"/>
      <c r="N62" s="50"/>
      <c r="O62" s="50"/>
      <c r="P62" s="50"/>
      <c r="Q62" s="50"/>
      <c r="R62" s="50"/>
      <c r="S62" s="50"/>
      <c r="T62" s="53"/>
      <c r="U62" s="11"/>
      <c r="V62" s="50"/>
      <c r="W62" s="50"/>
      <c r="X62" s="50"/>
      <c r="Y62" s="50"/>
      <c r="Z62" s="50"/>
      <c r="AA62" s="50"/>
      <c r="AB62" s="50"/>
      <c r="AC62" s="50"/>
      <c r="AD62" s="62"/>
      <c r="AE62" s="11"/>
      <c r="AF62" s="50"/>
      <c r="AG62" s="50"/>
      <c r="AH62" s="50"/>
      <c r="AI62" s="50"/>
      <c r="AJ62" s="50"/>
      <c r="AK62" s="50"/>
      <c r="AL62" s="50"/>
      <c r="AM62" s="50"/>
      <c r="AO62" s="12"/>
      <c r="AP62" s="52"/>
      <c r="AQ62" s="52"/>
      <c r="AR62" s="52"/>
      <c r="AS62" s="52"/>
      <c r="AT62" s="52"/>
      <c r="AU62" s="52"/>
      <c r="AV62" s="52"/>
      <c r="AW62" s="52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53"/>
      <c r="M63" s="53"/>
      <c r="N63" s="53"/>
      <c r="O63" s="53"/>
      <c r="P63" s="53"/>
      <c r="Q63" s="53"/>
      <c r="R63" s="53"/>
      <c r="S63" s="53"/>
      <c r="T63" s="7"/>
      <c r="U63" s="3"/>
      <c r="V63" s="53"/>
      <c r="W63" s="53"/>
      <c r="X63" s="53"/>
      <c r="Y63" s="53"/>
      <c r="Z63" s="53"/>
      <c r="AA63" s="53"/>
      <c r="AB63" s="53"/>
      <c r="AC63" s="53"/>
      <c r="AD63" s="3"/>
      <c r="AE63" s="3"/>
      <c r="AF63" s="53"/>
      <c r="AG63" s="53"/>
      <c r="AH63" s="53"/>
      <c r="AI63" s="53"/>
      <c r="AJ63" s="53"/>
      <c r="AK63" s="53"/>
      <c r="AL63" s="53"/>
      <c r="AM63" s="53"/>
      <c r="AP63" s="55"/>
      <c r="AQ63" s="55"/>
      <c r="AR63" s="55"/>
      <c r="AS63" s="55"/>
      <c r="AT63" s="55"/>
      <c r="AU63" s="55"/>
      <c r="AV63" s="55"/>
      <c r="AW63" s="55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7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7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53"/>
      <c r="M66" s="53"/>
      <c r="N66" s="53"/>
      <c r="O66" s="53"/>
      <c r="P66" s="53"/>
      <c r="Q66" s="53"/>
      <c r="R66" s="53"/>
      <c r="S66" s="53"/>
      <c r="T66" s="7"/>
      <c r="U66" s="3"/>
      <c r="V66" s="53"/>
      <c r="W66" s="53"/>
      <c r="X66" s="53"/>
      <c r="Y66" s="53"/>
      <c r="Z66" s="53"/>
      <c r="AA66" s="53"/>
      <c r="AB66" s="53"/>
      <c r="AC66" s="53"/>
      <c r="AD66" s="3"/>
      <c r="AE66" s="3"/>
      <c r="AF66" s="53"/>
      <c r="AG66" s="53"/>
      <c r="AH66" s="53"/>
      <c r="AI66" s="53"/>
      <c r="AJ66" s="53"/>
      <c r="AK66" s="53"/>
      <c r="AL66" s="53"/>
      <c r="AM66" s="53"/>
      <c r="AP66" s="55"/>
      <c r="AQ66" s="55"/>
      <c r="AR66" s="55"/>
      <c r="AS66" s="55"/>
      <c r="AT66" s="55"/>
      <c r="AU66" s="55"/>
      <c r="AV66" s="55"/>
      <c r="AW66" s="55"/>
    </row>
    <row r="67" customFormat="false" ht="12.75" hidden="false" customHeight="false" outlineLevel="0" collapsed="false">
      <c r="L67" s="55"/>
      <c r="M67" s="55"/>
      <c r="N67" s="55"/>
      <c r="O67" s="55"/>
      <c r="P67" s="55"/>
      <c r="Q67" s="55"/>
      <c r="R67" s="55"/>
      <c r="S67" s="55"/>
      <c r="T67" s="60"/>
      <c r="V67" s="55"/>
      <c r="W67" s="55"/>
      <c r="X67" s="55"/>
      <c r="Y67" s="55"/>
      <c r="Z67" s="55"/>
      <c r="AA67" s="55"/>
      <c r="AB67" s="55"/>
      <c r="AC67" s="55"/>
      <c r="AF67" s="55"/>
      <c r="AG67" s="55"/>
      <c r="AH67" s="55"/>
      <c r="AI67" s="55"/>
      <c r="AJ67" s="55"/>
      <c r="AK67" s="55"/>
      <c r="AL67" s="55"/>
      <c r="AM67" s="55"/>
      <c r="AP67" s="55"/>
      <c r="AQ67" s="55"/>
      <c r="AR67" s="55"/>
      <c r="AS67" s="55"/>
      <c r="AT67" s="55"/>
      <c r="AU67" s="55"/>
      <c r="AV67" s="55"/>
      <c r="AW67" s="55"/>
    </row>
    <row r="68" customFormat="false" ht="12.75" hidden="false" customHeight="false" outlineLevel="0" collapsed="false">
      <c r="L68" s="60"/>
      <c r="M68" s="60"/>
      <c r="N68" s="60"/>
      <c r="O68" s="60"/>
      <c r="P68" s="60"/>
      <c r="Q68" s="60"/>
      <c r="R68" s="60"/>
      <c r="S68" s="60"/>
      <c r="T68" s="60"/>
      <c r="V68" s="60"/>
      <c r="W68" s="60"/>
      <c r="X68" s="60"/>
      <c r="Y68" s="60"/>
      <c r="Z68" s="60"/>
      <c r="AA68" s="60"/>
      <c r="AB68" s="60"/>
      <c r="AC68" s="60"/>
      <c r="AF68" s="60"/>
      <c r="AG68" s="60"/>
      <c r="AH68" s="60"/>
      <c r="AI68" s="60"/>
      <c r="AJ68" s="60"/>
      <c r="AK68" s="60"/>
      <c r="AL68" s="60"/>
      <c r="AM68" s="60"/>
      <c r="AP68" s="60"/>
      <c r="AQ68" s="60"/>
      <c r="AR68" s="60"/>
      <c r="AS68" s="60"/>
      <c r="AT68" s="60"/>
      <c r="AU68" s="60"/>
      <c r="AV68" s="60"/>
      <c r="AW68" s="60"/>
    </row>
    <row r="69" customFormat="false" ht="12.75" hidden="false" customHeight="false" outlineLevel="0" collapsed="false">
      <c r="L69" s="60"/>
      <c r="M69" s="60"/>
      <c r="N69" s="60"/>
      <c r="O69" s="60"/>
      <c r="P69" s="60"/>
      <c r="Q69" s="60"/>
      <c r="R69" s="60"/>
      <c r="S69" s="60"/>
      <c r="T69" s="60"/>
      <c r="V69" s="60"/>
      <c r="W69" s="60"/>
      <c r="X69" s="60"/>
      <c r="Y69" s="60"/>
      <c r="Z69" s="60"/>
      <c r="AA69" s="60"/>
      <c r="AB69" s="60"/>
      <c r="AC69" s="60"/>
      <c r="AF69" s="60"/>
      <c r="AG69" s="60"/>
      <c r="AH69" s="60"/>
      <c r="AI69" s="60"/>
      <c r="AJ69" s="60"/>
      <c r="AK69" s="60"/>
      <c r="AL69" s="60"/>
      <c r="AM69" s="60"/>
      <c r="AP69" s="60"/>
      <c r="AQ69" s="60"/>
      <c r="AR69" s="60"/>
      <c r="AS69" s="60"/>
      <c r="AT69" s="60"/>
      <c r="AU69" s="60"/>
      <c r="AV69" s="60"/>
      <c r="AW69" s="60"/>
    </row>
    <row r="70" customFormat="false" ht="12.75" hidden="false" customHeight="false" outlineLevel="0" collapsed="false">
      <c r="L70" s="60"/>
      <c r="M70" s="60"/>
      <c r="N70" s="60"/>
      <c r="O70" s="60"/>
      <c r="P70" s="60"/>
      <c r="Q70" s="60"/>
      <c r="R70" s="60"/>
      <c r="S70" s="60"/>
      <c r="T70" s="60"/>
      <c r="V70" s="60"/>
      <c r="W70" s="60"/>
      <c r="X70" s="60"/>
      <c r="Y70" s="60"/>
      <c r="Z70" s="60"/>
      <c r="AA70" s="60"/>
      <c r="AB70" s="60"/>
      <c r="AC70" s="60"/>
      <c r="AF70" s="60"/>
      <c r="AG70" s="60"/>
      <c r="AH70" s="60"/>
      <c r="AI70" s="60"/>
      <c r="AJ70" s="60"/>
      <c r="AK70" s="60"/>
      <c r="AL70" s="60"/>
      <c r="AM70" s="60"/>
      <c r="AP70" s="60"/>
      <c r="AQ70" s="60"/>
      <c r="AR70" s="60"/>
      <c r="AS70" s="60"/>
      <c r="AT70" s="60"/>
      <c r="AU70" s="60"/>
      <c r="AV70" s="60"/>
      <c r="AW70" s="60"/>
    </row>
    <row r="71" customFormat="false" ht="12.75" hidden="false" customHeight="false" outlineLevel="0" collapsed="false">
      <c r="L71" s="60"/>
      <c r="M71" s="60"/>
      <c r="N71" s="60"/>
      <c r="O71" s="60"/>
      <c r="P71" s="60"/>
      <c r="Q71" s="60"/>
      <c r="R71" s="60"/>
      <c r="S71" s="60"/>
      <c r="T71" s="60"/>
      <c r="V71" s="60"/>
      <c r="W71" s="60"/>
      <c r="X71" s="60"/>
      <c r="Y71" s="60"/>
      <c r="Z71" s="60"/>
      <c r="AA71" s="60"/>
      <c r="AB71" s="60"/>
      <c r="AC71" s="60"/>
      <c r="AF71" s="60"/>
      <c r="AG71" s="60"/>
      <c r="AH71" s="60"/>
      <c r="AI71" s="60"/>
      <c r="AJ71" s="60"/>
      <c r="AK71" s="60"/>
      <c r="AL71" s="60"/>
      <c r="AM71" s="60"/>
      <c r="AP71" s="60"/>
      <c r="AQ71" s="60"/>
      <c r="AR71" s="60"/>
      <c r="AS71" s="60"/>
      <c r="AT71" s="60"/>
      <c r="AU71" s="60"/>
      <c r="AV71" s="60"/>
      <c r="AW71" s="60"/>
    </row>
    <row r="72" customFormat="false" ht="12.75" hidden="false" customHeight="false" outlineLevel="0" collapsed="false">
      <c r="L72" s="60"/>
      <c r="M72" s="60"/>
      <c r="N72" s="60"/>
      <c r="O72" s="60"/>
      <c r="P72" s="60"/>
      <c r="Q72" s="60"/>
      <c r="R72" s="60"/>
      <c r="S72" s="60"/>
      <c r="T72" s="60"/>
      <c r="V72" s="60"/>
      <c r="W72" s="60"/>
      <c r="X72" s="60"/>
      <c r="Y72" s="60"/>
      <c r="Z72" s="60"/>
      <c r="AA72" s="60"/>
      <c r="AB72" s="60"/>
      <c r="AC72" s="60"/>
      <c r="AF72" s="60"/>
      <c r="AG72" s="60"/>
      <c r="AH72" s="60"/>
      <c r="AI72" s="60"/>
      <c r="AJ72" s="60"/>
      <c r="AK72" s="60"/>
      <c r="AL72" s="60"/>
      <c r="AM72" s="60"/>
      <c r="AP72" s="60"/>
      <c r="AQ72" s="60"/>
      <c r="AR72" s="60"/>
      <c r="AS72" s="60"/>
      <c r="AT72" s="60"/>
      <c r="AU72" s="60"/>
      <c r="AV72" s="60"/>
      <c r="AW72" s="60"/>
    </row>
    <row r="73" customFormat="false" ht="12.75" hidden="false" customHeight="false" outlineLevel="0" collapsed="false">
      <c r="L73" s="60"/>
      <c r="M73" s="60"/>
      <c r="N73" s="60"/>
      <c r="O73" s="60"/>
      <c r="P73" s="60"/>
      <c r="Q73" s="60"/>
      <c r="R73" s="60"/>
      <c r="S73" s="60"/>
      <c r="T73" s="60"/>
      <c r="V73" s="60"/>
      <c r="W73" s="60"/>
      <c r="X73" s="60"/>
      <c r="Y73" s="60"/>
      <c r="Z73" s="60"/>
      <c r="AA73" s="60"/>
      <c r="AB73" s="60"/>
      <c r="AC73" s="60"/>
      <c r="AF73" s="60"/>
      <c r="AG73" s="60"/>
      <c r="AH73" s="60"/>
      <c r="AI73" s="60"/>
      <c r="AJ73" s="60"/>
      <c r="AK73" s="60"/>
      <c r="AL73" s="60"/>
      <c r="AM73" s="60"/>
      <c r="AP73" s="60"/>
      <c r="AQ73" s="60"/>
      <c r="AR73" s="60"/>
      <c r="AS73" s="60"/>
      <c r="AT73" s="60"/>
      <c r="AU73" s="60"/>
      <c r="AV73" s="60"/>
      <c r="AW73" s="60"/>
    </row>
    <row r="74" customFormat="false" ht="12.75" hidden="false" customHeight="false" outlineLevel="0" collapsed="false">
      <c r="L74" s="60"/>
      <c r="M74" s="60"/>
      <c r="N74" s="60"/>
      <c r="O74" s="60"/>
      <c r="P74" s="60"/>
      <c r="Q74" s="60"/>
      <c r="R74" s="60"/>
      <c r="S74" s="60"/>
      <c r="T74" s="60"/>
      <c r="V74" s="60"/>
      <c r="W74" s="60"/>
      <c r="X74" s="60"/>
      <c r="Y74" s="60"/>
      <c r="Z74" s="60"/>
      <c r="AA74" s="60"/>
      <c r="AB74" s="60"/>
      <c r="AC74" s="60"/>
      <c r="AF74" s="60"/>
      <c r="AG74" s="60"/>
      <c r="AH74" s="60"/>
      <c r="AI74" s="60"/>
      <c r="AJ74" s="60"/>
      <c r="AK74" s="60"/>
      <c r="AL74" s="60"/>
      <c r="AM74" s="60"/>
      <c r="AP74" s="60"/>
      <c r="AQ74" s="60"/>
      <c r="AR74" s="60"/>
      <c r="AS74" s="60"/>
      <c r="AT74" s="60"/>
      <c r="AU74" s="60"/>
      <c r="AV74" s="60"/>
      <c r="AW74" s="60"/>
    </row>
    <row r="75" customFormat="false" ht="12.75" hidden="false" customHeight="false" outlineLevel="0" collapsed="false">
      <c r="L75" s="60"/>
      <c r="M75" s="60"/>
      <c r="N75" s="60"/>
      <c r="O75" s="60"/>
      <c r="P75" s="60"/>
      <c r="Q75" s="60"/>
      <c r="R75" s="60"/>
      <c r="S75" s="60"/>
      <c r="T75" s="60"/>
      <c r="V75" s="60"/>
      <c r="W75" s="60"/>
      <c r="X75" s="60"/>
      <c r="Y75" s="60"/>
      <c r="Z75" s="60"/>
      <c r="AA75" s="60"/>
      <c r="AB75" s="60"/>
      <c r="AC75" s="60"/>
      <c r="AF75" s="60"/>
      <c r="AG75" s="60"/>
      <c r="AH75" s="60"/>
      <c r="AI75" s="60"/>
      <c r="AJ75" s="60"/>
      <c r="AK75" s="60"/>
      <c r="AL75" s="60"/>
      <c r="AM75" s="60"/>
      <c r="AP75" s="60"/>
      <c r="AQ75" s="60"/>
      <c r="AR75" s="60"/>
      <c r="AS75" s="60"/>
      <c r="AT75" s="60"/>
      <c r="AU75" s="60"/>
      <c r="AV75" s="60"/>
      <c r="AW75" s="60"/>
    </row>
    <row r="76" customFormat="false" ht="12.75" hidden="false" customHeight="false" outlineLevel="0" collapsed="false">
      <c r="L76" s="60"/>
      <c r="M76" s="60"/>
      <c r="N76" s="60"/>
      <c r="O76" s="60"/>
      <c r="P76" s="60"/>
      <c r="Q76" s="60"/>
      <c r="R76" s="60"/>
      <c r="S76" s="60"/>
      <c r="T76" s="60"/>
      <c r="V76" s="60"/>
      <c r="W76" s="60"/>
      <c r="X76" s="60"/>
      <c r="Y76" s="60"/>
      <c r="Z76" s="60"/>
      <c r="AA76" s="60"/>
      <c r="AB76" s="60"/>
      <c r="AC76" s="60"/>
      <c r="AF76" s="60"/>
      <c r="AG76" s="60"/>
      <c r="AH76" s="60"/>
      <c r="AI76" s="60"/>
      <c r="AJ76" s="60"/>
      <c r="AK76" s="60"/>
      <c r="AL76" s="60"/>
      <c r="AM76" s="60"/>
      <c r="AP76" s="60"/>
      <c r="AQ76" s="60"/>
      <c r="AR76" s="60"/>
      <c r="AS76" s="60"/>
      <c r="AT76" s="60"/>
      <c r="AU76" s="60"/>
      <c r="AV76" s="60"/>
      <c r="AW76" s="60"/>
    </row>
    <row r="77" customFormat="false" ht="12.75" hidden="false" customHeight="false" outlineLevel="0" collapsed="false">
      <c r="L77" s="60"/>
      <c r="M77" s="60"/>
      <c r="N77" s="60"/>
      <c r="O77" s="60"/>
      <c r="P77" s="60"/>
      <c r="Q77" s="60"/>
      <c r="R77" s="60"/>
      <c r="S77" s="60"/>
      <c r="T77" s="60"/>
      <c r="V77" s="60"/>
      <c r="W77" s="60"/>
      <c r="X77" s="60"/>
      <c r="Y77" s="60"/>
      <c r="Z77" s="60"/>
      <c r="AA77" s="60"/>
      <c r="AB77" s="60"/>
      <c r="AC77" s="60"/>
      <c r="AF77" s="60"/>
      <c r="AG77" s="60"/>
      <c r="AH77" s="60"/>
      <c r="AI77" s="60"/>
      <c r="AJ77" s="60"/>
      <c r="AK77" s="60"/>
      <c r="AL77" s="60"/>
      <c r="AM77" s="60"/>
      <c r="AP77" s="60"/>
      <c r="AQ77" s="60"/>
      <c r="AR77" s="60"/>
      <c r="AS77" s="60"/>
      <c r="AT77" s="60"/>
      <c r="AU77" s="60"/>
      <c r="AV77" s="60"/>
      <c r="AW77" s="60"/>
    </row>
    <row r="78" customFormat="false" ht="12.75" hidden="false" customHeight="false" outlineLevel="0" collapsed="false">
      <c r="L78" s="60"/>
      <c r="M78" s="60"/>
      <c r="N78" s="60"/>
      <c r="O78" s="60"/>
      <c r="P78" s="60"/>
      <c r="Q78" s="60"/>
      <c r="R78" s="60"/>
      <c r="S78" s="60"/>
      <c r="T78" s="60"/>
      <c r="V78" s="60"/>
      <c r="W78" s="60"/>
      <c r="X78" s="60"/>
      <c r="Y78" s="60"/>
      <c r="Z78" s="60"/>
      <c r="AA78" s="60"/>
      <c r="AB78" s="60"/>
      <c r="AC78" s="60"/>
      <c r="AF78" s="60"/>
      <c r="AG78" s="60"/>
      <c r="AH78" s="60"/>
      <c r="AI78" s="60"/>
      <c r="AJ78" s="60"/>
      <c r="AK78" s="60"/>
      <c r="AL78" s="60"/>
      <c r="AM78" s="60"/>
      <c r="AP78" s="60"/>
      <c r="AQ78" s="60"/>
      <c r="AR78" s="60"/>
      <c r="AS78" s="60"/>
      <c r="AT78" s="60"/>
      <c r="AU78" s="60"/>
      <c r="AV78" s="60"/>
      <c r="AW78" s="60"/>
    </row>
    <row r="79" customFormat="false" ht="12.75" hidden="false" customHeight="false" outlineLevel="0" collapsed="false">
      <c r="L79" s="60"/>
      <c r="M79" s="60"/>
      <c r="N79" s="60"/>
      <c r="O79" s="60"/>
      <c r="P79" s="60"/>
      <c r="Q79" s="60"/>
      <c r="R79" s="60"/>
      <c r="S79" s="60"/>
      <c r="T79" s="60"/>
      <c r="V79" s="60"/>
      <c r="W79" s="60"/>
      <c r="X79" s="60"/>
      <c r="Y79" s="60"/>
      <c r="Z79" s="60"/>
      <c r="AA79" s="60"/>
      <c r="AB79" s="60"/>
      <c r="AC79" s="60"/>
      <c r="AF79" s="60"/>
      <c r="AG79" s="60"/>
      <c r="AH79" s="60"/>
      <c r="AI79" s="60"/>
      <c r="AJ79" s="60"/>
      <c r="AK79" s="60"/>
      <c r="AL79" s="60"/>
      <c r="AM79" s="60"/>
      <c r="AP79" s="60"/>
      <c r="AQ79" s="60"/>
      <c r="AR79" s="60"/>
      <c r="AS79" s="60"/>
      <c r="AT79" s="60"/>
      <c r="AU79" s="60"/>
      <c r="AV79" s="60"/>
      <c r="AW79" s="60"/>
    </row>
    <row r="80" customFormat="false" ht="12.75" hidden="false" customHeight="false" outlineLevel="0" collapsed="false">
      <c r="L80" s="60"/>
      <c r="M80" s="60"/>
      <c r="N80" s="60"/>
      <c r="O80" s="60"/>
      <c r="P80" s="60"/>
      <c r="Q80" s="60"/>
      <c r="R80" s="60"/>
      <c r="S80" s="60"/>
      <c r="T80" s="60"/>
      <c r="V80" s="60"/>
      <c r="W80" s="60"/>
      <c r="X80" s="60"/>
      <c r="Y80" s="60"/>
      <c r="Z80" s="60"/>
      <c r="AA80" s="60"/>
      <c r="AB80" s="60"/>
      <c r="AC80" s="60"/>
      <c r="AF80" s="60"/>
      <c r="AG80" s="60"/>
      <c r="AH80" s="60"/>
      <c r="AI80" s="60"/>
      <c r="AJ80" s="60"/>
      <c r="AK80" s="60"/>
      <c r="AL80" s="60"/>
      <c r="AM80" s="60"/>
      <c r="AP80" s="60"/>
      <c r="AQ80" s="60"/>
      <c r="AR80" s="60"/>
      <c r="AS80" s="60"/>
      <c r="AT80" s="60"/>
      <c r="AU80" s="60"/>
      <c r="AV80" s="60"/>
      <c r="AW80" s="60"/>
    </row>
    <row r="81" customFormat="false" ht="12.75" hidden="false" customHeight="false" outlineLevel="0" collapsed="false">
      <c r="L81" s="60"/>
      <c r="M81" s="60"/>
      <c r="N81" s="60"/>
      <c r="O81" s="60"/>
      <c r="P81" s="60"/>
      <c r="Q81" s="60"/>
      <c r="R81" s="60"/>
      <c r="S81" s="60"/>
      <c r="T81" s="60"/>
      <c r="V81" s="60"/>
      <c r="W81" s="60"/>
      <c r="X81" s="60"/>
      <c r="Y81" s="60"/>
      <c r="Z81" s="60"/>
      <c r="AA81" s="60"/>
      <c r="AB81" s="60"/>
      <c r="AC81" s="60"/>
      <c r="AF81" s="60"/>
      <c r="AG81" s="60"/>
      <c r="AH81" s="60"/>
      <c r="AI81" s="60"/>
      <c r="AJ81" s="60"/>
      <c r="AK81" s="60"/>
      <c r="AL81" s="60"/>
      <c r="AM81" s="60"/>
      <c r="AP81" s="60"/>
      <c r="AQ81" s="60"/>
      <c r="AR81" s="60"/>
      <c r="AS81" s="60"/>
      <c r="AT81" s="60"/>
      <c r="AU81" s="60"/>
      <c r="AV81" s="60"/>
      <c r="AW81" s="60"/>
    </row>
    <row r="82" customFormat="false" ht="12.75" hidden="false" customHeight="false" outlineLevel="0" collapsed="false">
      <c r="L82" s="60"/>
      <c r="M82" s="60"/>
      <c r="N82" s="60"/>
      <c r="O82" s="60"/>
      <c r="P82" s="60"/>
      <c r="Q82" s="60"/>
      <c r="R82" s="60"/>
      <c r="S82" s="60"/>
      <c r="T82" s="60"/>
      <c r="V82" s="60"/>
      <c r="W82" s="60"/>
      <c r="X82" s="60"/>
      <c r="Y82" s="60"/>
      <c r="Z82" s="60"/>
      <c r="AA82" s="60"/>
      <c r="AB82" s="60"/>
      <c r="AC82" s="60"/>
      <c r="AF82" s="60"/>
      <c r="AG82" s="60"/>
      <c r="AH82" s="60"/>
      <c r="AI82" s="60"/>
      <c r="AJ82" s="60"/>
      <c r="AK82" s="60"/>
      <c r="AL82" s="60"/>
      <c r="AM82" s="60"/>
      <c r="AP82" s="60"/>
      <c r="AQ82" s="60"/>
      <c r="AR82" s="60"/>
      <c r="AS82" s="60"/>
      <c r="AT82" s="60"/>
      <c r="AU82" s="60"/>
      <c r="AV82" s="60"/>
      <c r="AW82" s="60"/>
    </row>
    <row r="83" customFormat="false" ht="12.75" hidden="false" customHeight="false" outlineLevel="0" collapsed="false">
      <c r="L83" s="60"/>
      <c r="M83" s="60"/>
      <c r="N83" s="60"/>
      <c r="O83" s="60"/>
      <c r="P83" s="60"/>
      <c r="Q83" s="60"/>
      <c r="R83" s="60"/>
      <c r="S83" s="60"/>
      <c r="T83" s="60"/>
      <c r="V83" s="60"/>
      <c r="W83" s="60"/>
      <c r="X83" s="60"/>
      <c r="Y83" s="60"/>
      <c r="Z83" s="60"/>
      <c r="AA83" s="60"/>
      <c r="AB83" s="60"/>
      <c r="AC83" s="60"/>
      <c r="AF83" s="60"/>
      <c r="AG83" s="60"/>
      <c r="AH83" s="60"/>
      <c r="AI83" s="60"/>
      <c r="AJ83" s="60"/>
      <c r="AK83" s="60"/>
      <c r="AL83" s="60"/>
      <c r="AM83" s="60"/>
      <c r="AP83" s="60"/>
      <c r="AQ83" s="60"/>
      <c r="AR83" s="60"/>
      <c r="AS83" s="60"/>
      <c r="AT83" s="60"/>
      <c r="AU83" s="60"/>
      <c r="AV83" s="60"/>
      <c r="AW83" s="60"/>
    </row>
    <row r="84" customFormat="false" ht="12.75" hidden="false" customHeight="false" outlineLevel="0" collapsed="false">
      <c r="L84" s="60"/>
      <c r="M84" s="60"/>
      <c r="N84" s="60"/>
      <c r="O84" s="60"/>
      <c r="P84" s="60"/>
      <c r="Q84" s="60"/>
      <c r="R84" s="60"/>
      <c r="S84" s="60"/>
      <c r="T84" s="60"/>
      <c r="V84" s="60"/>
      <c r="W84" s="60"/>
      <c r="X84" s="60"/>
      <c r="Y84" s="60"/>
      <c r="Z84" s="60"/>
      <c r="AA84" s="60"/>
      <c r="AB84" s="60"/>
      <c r="AC84" s="60"/>
      <c r="AF84" s="60"/>
      <c r="AG84" s="60"/>
      <c r="AH84" s="60"/>
      <c r="AI84" s="60"/>
      <c r="AJ84" s="60"/>
      <c r="AK84" s="60"/>
      <c r="AL84" s="60"/>
      <c r="AM84" s="60"/>
      <c r="AP84" s="60"/>
      <c r="AQ84" s="60"/>
      <c r="AR84" s="60"/>
      <c r="AS84" s="60"/>
      <c r="AT84" s="60"/>
      <c r="AU84" s="60"/>
      <c r="AV84" s="60"/>
      <c r="AW84" s="60"/>
    </row>
    <row r="85" customFormat="false" ht="12.75" hidden="false" customHeight="false" outlineLevel="0" collapsed="false">
      <c r="L85" s="60"/>
      <c r="M85" s="60"/>
      <c r="N85" s="60"/>
      <c r="O85" s="60"/>
      <c r="P85" s="60"/>
      <c r="Q85" s="60"/>
      <c r="R85" s="60"/>
      <c r="S85" s="60"/>
      <c r="T85" s="60"/>
      <c r="V85" s="60"/>
      <c r="W85" s="60"/>
      <c r="X85" s="60"/>
      <c r="Y85" s="60"/>
      <c r="Z85" s="60"/>
      <c r="AA85" s="60"/>
      <c r="AB85" s="60"/>
      <c r="AC85" s="60"/>
    </row>
    <row r="86" customFormat="false" ht="12.75" hidden="false" customHeight="false" outlineLevel="0" collapsed="false">
      <c r="L86" s="60"/>
      <c r="M86" s="60"/>
      <c r="N86" s="60"/>
      <c r="O86" s="60"/>
      <c r="P86" s="60"/>
      <c r="Q86" s="60"/>
      <c r="R86" s="60"/>
      <c r="S86" s="60"/>
      <c r="T86" s="60"/>
      <c r="V86" s="60"/>
      <c r="W86" s="60"/>
      <c r="X86" s="60"/>
      <c r="Y86" s="60"/>
      <c r="Z86" s="60"/>
      <c r="AA86" s="60"/>
      <c r="AB86" s="60"/>
      <c r="AC86" s="60"/>
    </row>
    <row r="87" customFormat="false" ht="12.75" hidden="false" customHeight="false" outlineLevel="0" collapsed="false">
      <c r="L87" s="60"/>
      <c r="M87" s="60"/>
      <c r="N87" s="60"/>
      <c r="O87" s="60"/>
      <c r="P87" s="60"/>
      <c r="Q87" s="60"/>
      <c r="R87" s="60"/>
      <c r="S87" s="60"/>
      <c r="T87" s="60"/>
      <c r="V87" s="60"/>
      <c r="W87" s="60"/>
      <c r="X87" s="60"/>
      <c r="Y87" s="60"/>
      <c r="Z87" s="60"/>
      <c r="AA87" s="60"/>
      <c r="AB87" s="60"/>
      <c r="AC87" s="60"/>
    </row>
    <row r="88" customFormat="false" ht="12.75" hidden="false" customHeight="false" outlineLevel="0" collapsed="false">
      <c r="L88" s="60"/>
      <c r="M88" s="60"/>
      <c r="N88" s="60"/>
      <c r="O88" s="60"/>
      <c r="P88" s="60"/>
      <c r="Q88" s="60"/>
      <c r="R88" s="60"/>
      <c r="S88" s="60"/>
      <c r="T88" s="60"/>
      <c r="V88" s="60"/>
      <c r="W88" s="60"/>
      <c r="X88" s="60"/>
      <c r="Y88" s="60"/>
      <c r="Z88" s="60"/>
      <c r="AA88" s="60"/>
      <c r="AB88" s="60"/>
      <c r="AC88" s="60"/>
    </row>
    <row r="89" customFormat="false" ht="12.75" hidden="false" customHeight="false" outlineLevel="0" collapsed="false">
      <c r="L89" s="60"/>
      <c r="M89" s="60"/>
      <c r="N89" s="60"/>
      <c r="O89" s="60"/>
      <c r="P89" s="60"/>
      <c r="Q89" s="60"/>
      <c r="R89" s="60"/>
      <c r="S89" s="60"/>
      <c r="T89" s="60"/>
      <c r="V89" s="60"/>
      <c r="W89" s="60"/>
      <c r="X89" s="60"/>
      <c r="Y89" s="60"/>
      <c r="Z89" s="60"/>
      <c r="AA89" s="60"/>
      <c r="AB89" s="60"/>
      <c r="AC89" s="60"/>
    </row>
    <row r="90" customFormat="false" ht="12.75" hidden="false" customHeight="false" outlineLevel="0" collapsed="false">
      <c r="L90" s="60"/>
      <c r="M90" s="60"/>
      <c r="N90" s="60"/>
      <c r="O90" s="60"/>
      <c r="P90" s="60"/>
      <c r="Q90" s="60"/>
      <c r="R90" s="60"/>
      <c r="S90" s="60"/>
      <c r="T90" s="60"/>
      <c r="V90" s="60"/>
      <c r="W90" s="60"/>
      <c r="X90" s="60"/>
      <c r="Y90" s="60"/>
      <c r="Z90" s="60"/>
      <c r="AA90" s="60"/>
      <c r="AB90" s="60"/>
      <c r="AC90" s="60"/>
    </row>
    <row r="91" customFormat="false" ht="12.75" hidden="false" customHeight="false" outlineLevel="0" collapsed="false">
      <c r="L91" s="60"/>
      <c r="M91" s="60"/>
      <c r="N91" s="60"/>
      <c r="O91" s="60"/>
      <c r="P91" s="60"/>
      <c r="Q91" s="60"/>
      <c r="R91" s="60"/>
      <c r="S91" s="60"/>
      <c r="T91" s="60"/>
      <c r="V91" s="60"/>
      <c r="W91" s="60"/>
      <c r="X91" s="60"/>
      <c r="Y91" s="60"/>
      <c r="Z91" s="60"/>
      <c r="AA91" s="60"/>
      <c r="AB91" s="60"/>
      <c r="AC91" s="60"/>
    </row>
    <row r="92" customFormat="false" ht="12.75" hidden="false" customHeight="false" outlineLevel="0" collapsed="false">
      <c r="L92" s="60"/>
      <c r="M92" s="60"/>
      <c r="N92" s="60"/>
      <c r="O92" s="60"/>
      <c r="P92" s="60"/>
      <c r="Q92" s="60"/>
      <c r="R92" s="60"/>
      <c r="S92" s="60"/>
      <c r="T92" s="60"/>
      <c r="V92" s="60"/>
      <c r="W92" s="60"/>
      <c r="X92" s="60"/>
      <c r="Y92" s="60"/>
      <c r="Z92" s="60"/>
      <c r="AA92" s="60"/>
      <c r="AB92" s="60"/>
      <c r="AC92" s="60"/>
    </row>
    <row r="93" customFormat="false" ht="12.75" hidden="false" customHeight="false" outlineLevel="0" collapsed="false">
      <c r="L93" s="60"/>
      <c r="M93" s="60"/>
      <c r="N93" s="60"/>
      <c r="O93" s="60"/>
      <c r="P93" s="60"/>
      <c r="Q93" s="60"/>
      <c r="R93" s="60"/>
      <c r="S93" s="60"/>
      <c r="T93" s="60"/>
      <c r="V93" s="60"/>
      <c r="W93" s="60"/>
      <c r="X93" s="60"/>
      <c r="Y93" s="60"/>
      <c r="Z93" s="60"/>
      <c r="AA93" s="60"/>
      <c r="AB93" s="60"/>
      <c r="AC93" s="60"/>
    </row>
    <row r="94" customFormat="false" ht="12.75" hidden="false" customHeight="false" outlineLevel="0" collapsed="false">
      <c r="L94" s="60"/>
      <c r="M94" s="60"/>
      <c r="N94" s="60"/>
      <c r="O94" s="60"/>
      <c r="P94" s="60"/>
      <c r="Q94" s="60"/>
      <c r="R94" s="60"/>
      <c r="S94" s="60"/>
      <c r="T94" s="60"/>
      <c r="V94" s="60"/>
      <c r="W94" s="60"/>
      <c r="X94" s="60"/>
      <c r="Y94" s="60"/>
      <c r="Z94" s="60"/>
      <c r="AA94" s="60"/>
      <c r="AB94" s="60"/>
      <c r="AC94" s="60"/>
    </row>
    <row r="95" customFormat="false" ht="12.75" hidden="false" customHeight="false" outlineLevel="0" collapsed="false">
      <c r="L95" s="60"/>
      <c r="M95" s="60"/>
      <c r="N95" s="60"/>
      <c r="O95" s="60"/>
      <c r="P95" s="60"/>
      <c r="Q95" s="60"/>
      <c r="R95" s="60"/>
      <c r="S95" s="60"/>
      <c r="T95" s="60"/>
      <c r="V95" s="60"/>
      <c r="W95" s="60"/>
      <c r="X95" s="60"/>
      <c r="Y95" s="60"/>
      <c r="Z95" s="60"/>
      <c r="AA95" s="60"/>
      <c r="AB95" s="60"/>
      <c r="AC95" s="60"/>
    </row>
    <row r="96" customFormat="false" ht="12.75" hidden="false" customHeight="false" outlineLevel="0" collapsed="false">
      <c r="L96" s="60"/>
      <c r="M96" s="60"/>
      <c r="N96" s="60"/>
      <c r="O96" s="60"/>
      <c r="P96" s="60"/>
      <c r="Q96" s="60"/>
      <c r="R96" s="60"/>
      <c r="S96" s="60"/>
      <c r="T96" s="60"/>
      <c r="V96" s="60"/>
      <c r="W96" s="60"/>
      <c r="X96" s="60"/>
      <c r="Y96" s="60"/>
      <c r="Z96" s="60"/>
      <c r="AA96" s="60"/>
      <c r="AB96" s="60"/>
      <c r="AC96" s="60"/>
    </row>
    <row r="97" customFormat="false" ht="12.75" hidden="false" customHeight="false" outlineLevel="0" collapsed="false">
      <c r="L97" s="60"/>
      <c r="M97" s="60"/>
      <c r="N97" s="60"/>
      <c r="O97" s="60"/>
      <c r="P97" s="60"/>
      <c r="Q97" s="60"/>
      <c r="R97" s="60"/>
      <c r="S97" s="60"/>
      <c r="T97" s="60"/>
      <c r="V97" s="60"/>
      <c r="W97" s="60"/>
      <c r="X97" s="60"/>
      <c r="Y97" s="60"/>
      <c r="Z97" s="60"/>
      <c r="AA97" s="60"/>
      <c r="AB97" s="60"/>
      <c r="AC97" s="60"/>
    </row>
    <row r="98" customFormat="false" ht="12.75" hidden="false" customHeight="false" outlineLevel="0" collapsed="false">
      <c r="L98" s="60"/>
      <c r="M98" s="60"/>
      <c r="N98" s="60"/>
      <c r="O98" s="60"/>
      <c r="P98" s="60"/>
      <c r="Q98" s="60"/>
      <c r="R98" s="60"/>
      <c r="S98" s="60"/>
      <c r="T98" s="60"/>
      <c r="V98" s="60"/>
      <c r="W98" s="60"/>
      <c r="X98" s="60"/>
      <c r="Y98" s="60"/>
      <c r="Z98" s="60"/>
      <c r="AA98" s="60"/>
      <c r="AB98" s="60"/>
      <c r="AC98" s="60"/>
    </row>
    <row r="99" customFormat="false" ht="12.75" hidden="false" customHeight="false" outlineLevel="0" collapsed="false">
      <c r="L99" s="60"/>
      <c r="M99" s="60"/>
      <c r="N99" s="60"/>
      <c r="O99" s="60"/>
      <c r="P99" s="60"/>
      <c r="Q99" s="60"/>
      <c r="R99" s="60"/>
      <c r="S99" s="60"/>
      <c r="T99" s="60"/>
      <c r="V99" s="60"/>
      <c r="W99" s="60"/>
      <c r="X99" s="60"/>
      <c r="Y99" s="60"/>
      <c r="Z99" s="60"/>
      <c r="AA99" s="60"/>
      <c r="AB99" s="60"/>
      <c r="AC99" s="60"/>
    </row>
    <row r="100" customFormat="false" ht="12.75" hidden="false" customHeight="false" outlineLevel="0" collapsed="false">
      <c r="L100" s="60"/>
      <c r="M100" s="60"/>
      <c r="N100" s="60"/>
      <c r="O100" s="60"/>
      <c r="P100" s="60"/>
      <c r="Q100" s="60"/>
      <c r="R100" s="60"/>
      <c r="S100" s="60"/>
      <c r="T100" s="60"/>
      <c r="V100" s="60"/>
      <c r="W100" s="60"/>
      <c r="X100" s="60"/>
      <c r="Y100" s="60"/>
      <c r="Z100" s="60"/>
      <c r="AA100" s="60"/>
      <c r="AB100" s="60"/>
      <c r="AC100" s="60"/>
    </row>
    <row r="101" customFormat="false" ht="12.75" hidden="false" customHeight="false" outlineLevel="0" collapsed="false">
      <c r="L101" s="60"/>
      <c r="M101" s="60"/>
      <c r="N101" s="60"/>
      <c r="O101" s="60"/>
      <c r="P101" s="60"/>
      <c r="Q101" s="60"/>
      <c r="R101" s="60"/>
      <c r="S101" s="60"/>
      <c r="T101" s="60"/>
      <c r="V101" s="60"/>
      <c r="W101" s="60"/>
      <c r="X101" s="60"/>
      <c r="Y101" s="60"/>
      <c r="Z101" s="60"/>
      <c r="AA101" s="60"/>
      <c r="AB101" s="60"/>
      <c r="AC101" s="60"/>
    </row>
    <row r="102" customFormat="false" ht="12.75" hidden="false" customHeight="false" outlineLevel="0" collapsed="false">
      <c r="L102" s="60"/>
      <c r="M102" s="60"/>
      <c r="N102" s="60"/>
      <c r="O102" s="60"/>
      <c r="P102" s="60"/>
      <c r="Q102" s="60"/>
      <c r="R102" s="60"/>
      <c r="S102" s="60"/>
      <c r="T102" s="60"/>
      <c r="V102" s="60"/>
      <c r="W102" s="60"/>
      <c r="X102" s="60"/>
      <c r="Y102" s="60"/>
      <c r="Z102" s="60"/>
      <c r="AA102" s="60"/>
      <c r="AB102" s="60"/>
      <c r="AC102" s="60"/>
    </row>
    <row r="103" customFormat="false" ht="12.75" hidden="false" customHeight="false" outlineLevel="0" collapsed="false">
      <c r="L103" s="60"/>
      <c r="M103" s="60"/>
      <c r="N103" s="60"/>
      <c r="O103" s="60"/>
      <c r="P103" s="60"/>
      <c r="Q103" s="60"/>
      <c r="R103" s="60"/>
      <c r="S103" s="60"/>
      <c r="T103" s="60"/>
      <c r="V103" s="60"/>
      <c r="W103" s="60"/>
      <c r="X103" s="60"/>
      <c r="Y103" s="60"/>
      <c r="Z103" s="60"/>
      <c r="AA103" s="60"/>
      <c r="AB103" s="60"/>
      <c r="AC103" s="60"/>
    </row>
    <row r="104" customFormat="false" ht="12.75" hidden="false" customHeight="false" outlineLevel="0" collapsed="false">
      <c r="L104" s="60"/>
      <c r="M104" s="60"/>
      <c r="N104" s="60"/>
      <c r="O104" s="60"/>
      <c r="P104" s="60"/>
      <c r="Q104" s="60"/>
      <c r="R104" s="60"/>
      <c r="S104" s="60"/>
      <c r="T104" s="60"/>
      <c r="V104" s="60"/>
      <c r="W104" s="60"/>
      <c r="X104" s="60"/>
      <c r="Y104" s="60"/>
      <c r="Z104" s="60"/>
      <c r="AA104" s="60"/>
      <c r="AB104" s="60"/>
      <c r="AC104" s="60"/>
    </row>
    <row r="105" customFormat="false" ht="12.75" hidden="false" customHeight="false" outlineLevel="0" collapsed="false">
      <c r="L105" s="60"/>
      <c r="M105" s="60"/>
      <c r="N105" s="60"/>
      <c r="O105" s="60"/>
      <c r="P105" s="60"/>
      <c r="Q105" s="60"/>
      <c r="R105" s="60"/>
      <c r="S105" s="60"/>
      <c r="T105" s="60"/>
      <c r="V105" s="60"/>
      <c r="W105" s="60"/>
      <c r="X105" s="60"/>
      <c r="Y105" s="60"/>
      <c r="Z105" s="60"/>
      <c r="AA105" s="60"/>
      <c r="AB105" s="60"/>
      <c r="AC105" s="60"/>
    </row>
    <row r="106" customFormat="false" ht="12.75" hidden="false" customHeight="false" outlineLevel="0" collapsed="false">
      <c r="L106" s="60"/>
      <c r="M106" s="60"/>
      <c r="N106" s="60"/>
      <c r="O106" s="60"/>
      <c r="P106" s="60"/>
      <c r="Q106" s="60"/>
      <c r="R106" s="60"/>
      <c r="S106" s="60"/>
      <c r="T106" s="60"/>
      <c r="V106" s="60"/>
      <c r="W106" s="60"/>
      <c r="X106" s="60"/>
      <c r="Y106" s="60"/>
      <c r="Z106" s="60"/>
      <c r="AA106" s="60"/>
      <c r="AB106" s="60"/>
      <c r="AC106" s="60"/>
    </row>
    <row r="107" customFormat="false" ht="12.75" hidden="false" customHeight="false" outlineLevel="0" collapsed="false">
      <c r="L107" s="60"/>
      <c r="M107" s="60"/>
      <c r="N107" s="60"/>
      <c r="O107" s="60"/>
      <c r="P107" s="60"/>
      <c r="Q107" s="60"/>
      <c r="R107" s="60"/>
      <c r="S107" s="60"/>
      <c r="T107" s="60"/>
      <c r="V107" s="60"/>
      <c r="W107" s="60"/>
      <c r="X107" s="60"/>
      <c r="Y107" s="60"/>
      <c r="Z107" s="60"/>
      <c r="AA107" s="60"/>
      <c r="AB107" s="60"/>
      <c r="AC107" s="60"/>
    </row>
    <row r="108" customFormat="false" ht="12.75" hidden="false" customHeight="false" outlineLevel="0" collapsed="false">
      <c r="L108" s="60"/>
      <c r="M108" s="60"/>
      <c r="N108" s="60"/>
      <c r="O108" s="60"/>
      <c r="P108" s="60"/>
      <c r="Q108" s="60"/>
      <c r="R108" s="60"/>
      <c r="S108" s="60"/>
      <c r="T108" s="60"/>
      <c r="V108" s="60"/>
      <c r="W108" s="60"/>
      <c r="X108" s="60"/>
      <c r="Y108" s="60"/>
      <c r="Z108" s="60"/>
      <c r="AA108" s="60"/>
      <c r="AB108" s="60"/>
      <c r="AC108" s="60"/>
    </row>
    <row r="109" customFormat="false" ht="12.75" hidden="false" customHeight="false" outlineLevel="0" collapsed="false">
      <c r="L109" s="60"/>
      <c r="M109" s="60"/>
      <c r="N109" s="60"/>
      <c r="O109" s="60"/>
      <c r="P109" s="60"/>
      <c r="Q109" s="60"/>
      <c r="R109" s="60"/>
      <c r="S109" s="60"/>
      <c r="T109" s="60"/>
      <c r="V109" s="60"/>
      <c r="W109" s="60"/>
      <c r="X109" s="60"/>
      <c r="Y109" s="60"/>
      <c r="Z109" s="60"/>
      <c r="AA109" s="60"/>
      <c r="AB109" s="60"/>
      <c r="AC109" s="60"/>
    </row>
    <row r="110" customFormat="false" ht="12.75" hidden="false" customHeight="false" outlineLevel="0" collapsed="false">
      <c r="L110" s="60"/>
      <c r="M110" s="60"/>
      <c r="N110" s="60"/>
      <c r="O110" s="60"/>
      <c r="P110" s="60"/>
      <c r="Q110" s="60"/>
      <c r="R110" s="60"/>
      <c r="S110" s="60"/>
      <c r="T110" s="60"/>
      <c r="V110" s="60"/>
      <c r="W110" s="60"/>
      <c r="X110" s="60"/>
      <c r="Y110" s="60"/>
      <c r="Z110" s="60"/>
      <c r="AA110" s="60"/>
      <c r="AB110" s="60"/>
      <c r="AC110" s="60"/>
    </row>
    <row r="111" customFormat="false" ht="12.75" hidden="false" customHeight="false" outlineLevel="0" collapsed="false">
      <c r="L111" s="60"/>
      <c r="M111" s="60"/>
      <c r="N111" s="60"/>
      <c r="O111" s="60"/>
      <c r="P111" s="60"/>
      <c r="Q111" s="60"/>
      <c r="R111" s="60"/>
      <c r="S111" s="60"/>
      <c r="T111" s="60"/>
      <c r="V111" s="60"/>
      <c r="W111" s="60"/>
      <c r="X111" s="60"/>
      <c r="Y111" s="60"/>
      <c r="Z111" s="60"/>
      <c r="AA111" s="60"/>
      <c r="AB111" s="60"/>
      <c r="AC111" s="60"/>
    </row>
    <row r="112" customFormat="false" ht="12.75" hidden="false" customHeight="false" outlineLevel="0" collapsed="false">
      <c r="L112" s="60"/>
      <c r="M112" s="60"/>
      <c r="N112" s="60"/>
      <c r="O112" s="60"/>
      <c r="P112" s="60"/>
      <c r="Q112" s="60"/>
      <c r="R112" s="60"/>
      <c r="S112" s="60"/>
      <c r="T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12.75" hidden="false" customHeight="false" outlineLevel="0" collapsed="false">
      <c r="L113" s="60"/>
      <c r="M113" s="60"/>
      <c r="N113" s="60"/>
      <c r="O113" s="60"/>
      <c r="P113" s="60"/>
      <c r="Q113" s="60"/>
      <c r="R113" s="60"/>
      <c r="S113" s="60"/>
      <c r="T113" s="60"/>
      <c r="V113" s="60"/>
      <c r="W113" s="60"/>
      <c r="X113" s="60"/>
      <c r="Y113" s="60"/>
      <c r="Z113" s="60"/>
      <c r="AA113" s="60"/>
      <c r="AB113" s="60"/>
      <c r="AC113" s="60"/>
    </row>
    <row r="114" customFormat="false" ht="12.75" hidden="false" customHeight="false" outlineLevel="0" collapsed="false">
      <c r="L114" s="60"/>
      <c r="M114" s="60"/>
      <c r="N114" s="60"/>
      <c r="O114" s="60"/>
      <c r="P114" s="60"/>
      <c r="Q114" s="60"/>
      <c r="R114" s="60"/>
      <c r="S114" s="60"/>
      <c r="T114" s="60"/>
      <c r="V114" s="60"/>
      <c r="W114" s="60"/>
      <c r="X114" s="60"/>
      <c r="Y114" s="60"/>
      <c r="Z114" s="60"/>
      <c r="AA114" s="60"/>
      <c r="AB114" s="60"/>
      <c r="AC114" s="60"/>
    </row>
    <row r="115" customFormat="false" ht="12.75" hidden="false" customHeight="false" outlineLevel="0" collapsed="false">
      <c r="L115" s="60"/>
      <c r="M115" s="60"/>
      <c r="N115" s="60"/>
      <c r="O115" s="60"/>
      <c r="P115" s="60"/>
      <c r="Q115" s="60"/>
      <c r="R115" s="60"/>
      <c r="S115" s="60"/>
      <c r="T115" s="60"/>
      <c r="V115" s="60"/>
      <c r="W115" s="60"/>
      <c r="X115" s="60"/>
      <c r="Y115" s="60"/>
      <c r="Z115" s="60"/>
      <c r="AA115" s="60"/>
      <c r="AB115" s="60"/>
      <c r="AC115" s="60"/>
    </row>
    <row r="116" customFormat="false" ht="12.75" hidden="false" customHeight="false" outlineLevel="0" collapsed="false">
      <c r="L116" s="60"/>
      <c r="M116" s="60"/>
      <c r="N116" s="60"/>
      <c r="O116" s="60"/>
      <c r="P116" s="60"/>
      <c r="Q116" s="60"/>
      <c r="R116" s="60"/>
      <c r="S116" s="60"/>
      <c r="T116" s="60"/>
      <c r="V116" s="60"/>
      <c r="W116" s="60"/>
      <c r="X116" s="60"/>
      <c r="Y116" s="60"/>
      <c r="Z116" s="60"/>
      <c r="AA116" s="60"/>
      <c r="AB116" s="60"/>
      <c r="AC116" s="60"/>
    </row>
    <row r="117" customFormat="false" ht="12.75" hidden="false" customHeight="false" outlineLevel="0" collapsed="false">
      <c r="L117" s="60"/>
      <c r="M117" s="60"/>
      <c r="N117" s="60"/>
      <c r="O117" s="60"/>
      <c r="P117" s="60"/>
      <c r="Q117" s="60"/>
      <c r="R117" s="60"/>
      <c r="S117" s="60"/>
      <c r="T117" s="60"/>
      <c r="V117" s="60"/>
      <c r="W117" s="60"/>
      <c r="X117" s="60"/>
      <c r="Y117" s="60"/>
      <c r="Z117" s="60"/>
      <c r="AA117" s="60"/>
      <c r="AB117" s="60"/>
      <c r="AC117" s="60"/>
    </row>
    <row r="118" customFormat="false" ht="12.75" hidden="false" customHeight="false" outlineLevel="0" collapsed="false">
      <c r="L118" s="60"/>
      <c r="M118" s="60"/>
      <c r="N118" s="60"/>
      <c r="O118" s="60"/>
      <c r="P118" s="60"/>
      <c r="Q118" s="60"/>
      <c r="R118" s="60"/>
      <c r="S118" s="60"/>
      <c r="T118" s="60"/>
      <c r="V118" s="60"/>
      <c r="W118" s="60"/>
      <c r="X118" s="60"/>
      <c r="Y118" s="60"/>
      <c r="Z118" s="60"/>
      <c r="AA118" s="60"/>
      <c r="AB118" s="60"/>
      <c r="AC118" s="60"/>
    </row>
    <row r="119" customFormat="false" ht="12.75" hidden="false" customHeight="false" outlineLevel="0" collapsed="false">
      <c r="L119" s="60"/>
      <c r="M119" s="60"/>
      <c r="N119" s="60"/>
      <c r="O119" s="60"/>
      <c r="P119" s="60"/>
      <c r="Q119" s="60"/>
      <c r="R119" s="60"/>
      <c r="S119" s="60"/>
      <c r="T119" s="60"/>
      <c r="V119" s="60"/>
      <c r="W119" s="60"/>
      <c r="X119" s="60"/>
      <c r="Y119" s="60"/>
      <c r="Z119" s="60"/>
      <c r="AA119" s="60"/>
      <c r="AB119" s="60"/>
      <c r="AC119" s="60"/>
    </row>
    <row r="120" customFormat="false" ht="12.75" hidden="false" customHeight="false" outlineLevel="0" collapsed="false">
      <c r="L120" s="60"/>
      <c r="M120" s="60"/>
      <c r="N120" s="60"/>
      <c r="O120" s="60"/>
      <c r="P120" s="60"/>
      <c r="Q120" s="60"/>
      <c r="R120" s="60"/>
      <c r="S120" s="60"/>
      <c r="T120" s="60"/>
      <c r="V120" s="60"/>
      <c r="W120" s="60"/>
      <c r="X120" s="60"/>
      <c r="Y120" s="60"/>
      <c r="Z120" s="60"/>
      <c r="AA120" s="60"/>
      <c r="AB120" s="60"/>
      <c r="AC120" s="60"/>
    </row>
    <row r="121" customFormat="false" ht="12.75" hidden="false" customHeight="false" outlineLevel="0" collapsed="false">
      <c r="L121" s="60"/>
      <c r="M121" s="60"/>
      <c r="N121" s="60"/>
      <c r="O121" s="60"/>
      <c r="P121" s="60"/>
      <c r="Q121" s="60"/>
      <c r="R121" s="60"/>
      <c r="S121" s="60"/>
      <c r="T121" s="60"/>
      <c r="V121" s="60"/>
      <c r="W121" s="60"/>
      <c r="X121" s="60"/>
      <c r="Y121" s="60"/>
      <c r="Z121" s="60"/>
      <c r="AA121" s="60"/>
      <c r="AB121" s="60"/>
      <c r="AC121" s="60"/>
    </row>
    <row r="122" customFormat="false" ht="12.75" hidden="false" customHeight="false" outlineLevel="0" collapsed="false">
      <c r="L122" s="60"/>
      <c r="M122" s="60"/>
      <c r="N122" s="60"/>
      <c r="O122" s="60"/>
      <c r="P122" s="60"/>
      <c r="Q122" s="60"/>
      <c r="R122" s="60"/>
      <c r="S122" s="60"/>
      <c r="T122" s="60"/>
      <c r="V122" s="60"/>
      <c r="W122" s="60"/>
      <c r="X122" s="60"/>
      <c r="Y122" s="60"/>
      <c r="Z122" s="60"/>
      <c r="AA122" s="60"/>
      <c r="AB122" s="60"/>
      <c r="AC122" s="60"/>
    </row>
    <row r="123" customFormat="false" ht="12.75" hidden="false" customHeight="false" outlineLevel="0" collapsed="false">
      <c r="L123" s="60"/>
      <c r="M123" s="60"/>
      <c r="N123" s="60"/>
      <c r="O123" s="60"/>
      <c r="P123" s="60"/>
      <c r="Q123" s="60"/>
      <c r="R123" s="60"/>
      <c r="S123" s="60"/>
      <c r="T123" s="60"/>
      <c r="V123" s="60"/>
      <c r="W123" s="60"/>
      <c r="X123" s="60"/>
      <c r="Y123" s="60"/>
      <c r="Z123" s="60"/>
      <c r="AA123" s="60"/>
      <c r="AB123" s="60"/>
      <c r="AC123" s="60"/>
    </row>
    <row r="124" customFormat="false" ht="12.75" hidden="false" customHeight="false" outlineLevel="0" collapsed="false">
      <c r="L124" s="60"/>
      <c r="M124" s="60"/>
      <c r="N124" s="60"/>
      <c r="O124" s="60"/>
      <c r="P124" s="60"/>
      <c r="Q124" s="60"/>
      <c r="R124" s="60"/>
      <c r="S124" s="60"/>
      <c r="T124" s="60"/>
      <c r="V124" s="60"/>
      <c r="W124" s="60"/>
      <c r="X124" s="60"/>
      <c r="Y124" s="60"/>
      <c r="Z124" s="60"/>
      <c r="AA124" s="60"/>
      <c r="AB124" s="60"/>
      <c r="AC124" s="60"/>
    </row>
    <row r="125" customFormat="false" ht="12.75" hidden="false" customHeight="false" outlineLevel="0" collapsed="false">
      <c r="L125" s="60"/>
      <c r="M125" s="60"/>
      <c r="N125" s="60"/>
      <c r="O125" s="60"/>
      <c r="P125" s="60"/>
      <c r="Q125" s="60"/>
      <c r="R125" s="60"/>
      <c r="S125" s="60"/>
      <c r="T125" s="60"/>
      <c r="V125" s="60"/>
      <c r="W125" s="60"/>
      <c r="X125" s="60"/>
      <c r="Y125" s="60"/>
      <c r="Z125" s="60"/>
      <c r="AA125" s="60"/>
      <c r="AB125" s="60"/>
      <c r="AC125" s="60"/>
    </row>
    <row r="126" customFormat="false" ht="12.75" hidden="false" customHeight="false" outlineLevel="0" collapsed="false">
      <c r="L126" s="60"/>
      <c r="M126" s="60"/>
      <c r="N126" s="60"/>
      <c r="O126" s="60"/>
      <c r="P126" s="60"/>
      <c r="Q126" s="60"/>
      <c r="R126" s="60"/>
      <c r="S126" s="60"/>
      <c r="T126" s="60"/>
      <c r="V126" s="60"/>
      <c r="W126" s="60"/>
      <c r="X126" s="60"/>
      <c r="Y126" s="60"/>
      <c r="Z126" s="60"/>
      <c r="AA126" s="60"/>
      <c r="AB126" s="60"/>
      <c r="AC126" s="60"/>
    </row>
    <row r="127" customFormat="false" ht="12.75" hidden="false" customHeight="false" outlineLevel="0" collapsed="false">
      <c r="L127" s="60"/>
      <c r="M127" s="60"/>
      <c r="N127" s="60"/>
      <c r="O127" s="60"/>
      <c r="P127" s="60"/>
      <c r="Q127" s="60"/>
      <c r="R127" s="60"/>
      <c r="S127" s="60"/>
      <c r="T127" s="60"/>
      <c r="V127" s="60"/>
      <c r="W127" s="60"/>
      <c r="X127" s="60"/>
      <c r="Y127" s="60"/>
      <c r="Z127" s="60"/>
      <c r="AA127" s="60"/>
      <c r="AB127" s="60"/>
      <c r="AC127" s="60"/>
    </row>
    <row r="128" customFormat="false" ht="12.75" hidden="false" customHeight="false" outlineLevel="0" collapsed="false">
      <c r="L128" s="60"/>
      <c r="M128" s="60"/>
      <c r="N128" s="60"/>
      <c r="O128" s="60"/>
      <c r="P128" s="60"/>
      <c r="Q128" s="60"/>
      <c r="R128" s="60"/>
      <c r="S128" s="60"/>
      <c r="T128" s="60"/>
      <c r="V128" s="60"/>
      <c r="W128" s="60"/>
      <c r="X128" s="60"/>
      <c r="Y128" s="60"/>
      <c r="Z128" s="60"/>
      <c r="AA128" s="60"/>
      <c r="AB128" s="60"/>
      <c r="AC128" s="60"/>
    </row>
    <row r="129" customFormat="false" ht="12.75" hidden="false" customHeight="false" outlineLevel="0" collapsed="false">
      <c r="L129" s="60"/>
      <c r="M129" s="60"/>
      <c r="N129" s="60"/>
      <c r="O129" s="60"/>
      <c r="P129" s="60"/>
      <c r="Q129" s="60"/>
      <c r="R129" s="60"/>
      <c r="S129" s="60"/>
      <c r="T129" s="60"/>
      <c r="V129" s="60"/>
      <c r="W129" s="60"/>
      <c r="X129" s="60"/>
      <c r="Y129" s="60"/>
      <c r="Z129" s="60"/>
      <c r="AA129" s="60"/>
      <c r="AB129" s="60"/>
      <c r="AC129" s="60"/>
    </row>
    <row r="130" customFormat="false" ht="12.75" hidden="false" customHeight="false" outlineLevel="0" collapsed="false">
      <c r="L130" s="60"/>
      <c r="M130" s="60"/>
      <c r="N130" s="60"/>
      <c r="O130" s="60"/>
      <c r="P130" s="60"/>
      <c r="Q130" s="60"/>
      <c r="R130" s="60"/>
      <c r="S130" s="60"/>
      <c r="T130" s="60"/>
      <c r="V130" s="60"/>
      <c r="W130" s="60"/>
      <c r="X130" s="60"/>
      <c r="Y130" s="60"/>
      <c r="Z130" s="60"/>
      <c r="AA130" s="60"/>
      <c r="AB130" s="60"/>
      <c r="AC130" s="60"/>
    </row>
    <row r="131" customFormat="false" ht="12.75" hidden="false" customHeight="false" outlineLevel="0" collapsed="false">
      <c r="L131" s="60"/>
      <c r="M131" s="60"/>
      <c r="N131" s="60"/>
      <c r="O131" s="60"/>
      <c r="P131" s="60"/>
      <c r="Q131" s="60"/>
      <c r="R131" s="60"/>
      <c r="S131" s="60"/>
      <c r="T131" s="60"/>
      <c r="V131" s="60"/>
      <c r="W131" s="60"/>
      <c r="X131" s="60"/>
      <c r="Y131" s="60"/>
      <c r="Z131" s="60"/>
      <c r="AA131" s="60"/>
      <c r="AB131" s="60"/>
      <c r="AC131" s="60"/>
    </row>
    <row r="132" customFormat="false" ht="12.75" hidden="false" customHeight="false" outlineLevel="0" collapsed="false">
      <c r="L132" s="60"/>
      <c r="M132" s="60"/>
      <c r="N132" s="60"/>
      <c r="O132" s="60"/>
      <c r="P132" s="60"/>
      <c r="Q132" s="60"/>
      <c r="R132" s="60"/>
      <c r="S132" s="60"/>
      <c r="T132" s="60"/>
      <c r="V132" s="60"/>
      <c r="W132" s="60"/>
      <c r="X132" s="60"/>
      <c r="Y132" s="60"/>
      <c r="Z132" s="60"/>
      <c r="AA132" s="60"/>
      <c r="AB132" s="60"/>
      <c r="AC132" s="60"/>
    </row>
    <row r="133" customFormat="false" ht="12.75" hidden="false" customHeight="false" outlineLevel="0" collapsed="false">
      <c r="L133" s="60"/>
      <c r="M133" s="60"/>
      <c r="N133" s="60"/>
      <c r="O133" s="60"/>
      <c r="P133" s="60"/>
      <c r="Q133" s="60"/>
      <c r="R133" s="60"/>
      <c r="S133" s="60"/>
      <c r="T133" s="60"/>
      <c r="V133" s="60"/>
      <c r="W133" s="60"/>
      <c r="X133" s="60"/>
      <c r="Y133" s="60"/>
      <c r="Z133" s="60"/>
      <c r="AA133" s="60"/>
      <c r="AB133" s="60"/>
      <c r="AC133" s="60"/>
    </row>
    <row r="134" customFormat="false" ht="12.75" hidden="false" customHeight="false" outlineLevel="0" collapsed="false">
      <c r="L134" s="60"/>
      <c r="M134" s="60"/>
      <c r="N134" s="60"/>
      <c r="O134" s="60"/>
      <c r="P134" s="60"/>
      <c r="Q134" s="60"/>
      <c r="R134" s="60"/>
      <c r="S134" s="60"/>
      <c r="T134" s="60"/>
      <c r="V134" s="60"/>
      <c r="W134" s="60"/>
      <c r="X134" s="60"/>
      <c r="Y134" s="60"/>
      <c r="Z134" s="60"/>
      <c r="AA134" s="60"/>
      <c r="AB134" s="60"/>
      <c r="AC134" s="60"/>
    </row>
    <row r="135" customFormat="false" ht="12.75" hidden="false" customHeight="false" outlineLevel="0" collapsed="false">
      <c r="L135" s="60"/>
      <c r="M135" s="60"/>
      <c r="N135" s="60"/>
      <c r="O135" s="60"/>
      <c r="P135" s="60"/>
      <c r="Q135" s="60"/>
      <c r="R135" s="60"/>
      <c r="S135" s="60"/>
      <c r="T135" s="60"/>
      <c r="V135" s="60"/>
      <c r="W135" s="60"/>
      <c r="X135" s="60"/>
      <c r="Y135" s="60"/>
      <c r="Z135" s="60"/>
      <c r="AA135" s="60"/>
      <c r="AB135" s="60"/>
      <c r="AC135" s="60"/>
    </row>
    <row r="136" customFormat="false" ht="12.75" hidden="false" customHeight="false" outlineLevel="0" collapsed="false">
      <c r="L136" s="60"/>
      <c r="M136" s="60"/>
      <c r="N136" s="60"/>
      <c r="O136" s="60"/>
      <c r="P136" s="60"/>
      <c r="Q136" s="60"/>
      <c r="R136" s="60"/>
      <c r="S136" s="60"/>
      <c r="T136" s="60"/>
      <c r="V136" s="60"/>
      <c r="W136" s="60"/>
      <c r="X136" s="60"/>
      <c r="Y136" s="60"/>
      <c r="Z136" s="60"/>
      <c r="AA136" s="60"/>
      <c r="AB136" s="60"/>
      <c r="AC136" s="60"/>
    </row>
    <row r="137" customFormat="false" ht="12.75" hidden="false" customHeight="false" outlineLevel="0" collapsed="false">
      <c r="L137" s="60"/>
      <c r="M137" s="60"/>
      <c r="N137" s="60"/>
      <c r="O137" s="60"/>
      <c r="P137" s="60"/>
      <c r="Q137" s="60"/>
      <c r="R137" s="60"/>
      <c r="S137" s="60"/>
      <c r="T137" s="60"/>
      <c r="V137" s="60"/>
      <c r="W137" s="60"/>
      <c r="X137" s="60"/>
      <c r="Y137" s="60"/>
      <c r="Z137" s="60"/>
      <c r="AA137" s="60"/>
      <c r="AB137" s="60"/>
      <c r="AC137" s="60"/>
    </row>
    <row r="138" customFormat="false" ht="12.75" hidden="false" customHeight="false" outlineLevel="0" collapsed="false">
      <c r="L138" s="60"/>
      <c r="M138" s="60"/>
      <c r="N138" s="60"/>
      <c r="O138" s="60"/>
      <c r="P138" s="60"/>
      <c r="Q138" s="60"/>
      <c r="R138" s="60"/>
      <c r="S138" s="60"/>
      <c r="T138" s="60"/>
      <c r="V138" s="60"/>
      <c r="W138" s="60"/>
      <c r="X138" s="60"/>
      <c r="Y138" s="60"/>
      <c r="Z138" s="60"/>
      <c r="AA138" s="60"/>
      <c r="AB138" s="60"/>
      <c r="AC138" s="60"/>
    </row>
    <row r="139" customFormat="false" ht="12.75" hidden="false" customHeight="false" outlineLevel="0" collapsed="false">
      <c r="L139" s="60"/>
      <c r="M139" s="60"/>
      <c r="N139" s="60"/>
      <c r="O139" s="60"/>
      <c r="P139" s="60"/>
      <c r="Q139" s="60"/>
      <c r="R139" s="60"/>
      <c r="S139" s="60"/>
      <c r="T139" s="60"/>
      <c r="V139" s="60"/>
      <c r="W139" s="60"/>
      <c r="X139" s="60"/>
      <c r="Y139" s="60"/>
      <c r="Z139" s="60"/>
      <c r="AA139" s="60"/>
      <c r="AB139" s="60"/>
      <c r="AC139" s="60"/>
    </row>
    <row r="140" customFormat="false" ht="12.75" hidden="false" customHeight="false" outlineLevel="0" collapsed="false">
      <c r="L140" s="60"/>
      <c r="M140" s="60"/>
      <c r="N140" s="60"/>
      <c r="O140" s="60"/>
      <c r="P140" s="60"/>
      <c r="Q140" s="60"/>
      <c r="R140" s="60"/>
      <c r="S140" s="60"/>
      <c r="T140" s="60"/>
      <c r="V140" s="60"/>
      <c r="W140" s="60"/>
      <c r="X140" s="60"/>
      <c r="Y140" s="60"/>
      <c r="Z140" s="60"/>
      <c r="AA140" s="60"/>
      <c r="AB140" s="60"/>
      <c r="AC140" s="60"/>
    </row>
    <row r="141" customFormat="false" ht="12.75" hidden="false" customHeight="false" outlineLevel="0" collapsed="false">
      <c r="L141" s="60"/>
      <c r="M141" s="60"/>
      <c r="N141" s="60"/>
      <c r="O141" s="60"/>
      <c r="P141" s="60"/>
      <c r="Q141" s="60"/>
      <c r="R141" s="60"/>
      <c r="S141" s="60"/>
      <c r="T141" s="60"/>
      <c r="V141" s="60"/>
      <c r="W141" s="60"/>
      <c r="X141" s="60"/>
      <c r="Y141" s="60"/>
      <c r="Z141" s="60"/>
      <c r="AA141" s="60"/>
      <c r="AB141" s="60"/>
      <c r="AC141" s="60"/>
    </row>
    <row r="142" customFormat="false" ht="12.75" hidden="false" customHeight="false" outlineLevel="0" collapsed="false">
      <c r="L142" s="60"/>
      <c r="M142" s="60"/>
      <c r="N142" s="60"/>
      <c r="O142" s="60"/>
      <c r="P142" s="60"/>
      <c r="Q142" s="60"/>
      <c r="R142" s="60"/>
      <c r="S142" s="60"/>
      <c r="T142" s="60"/>
      <c r="V142" s="60"/>
      <c r="W142" s="60"/>
      <c r="X142" s="60"/>
      <c r="Y142" s="60"/>
      <c r="Z142" s="60"/>
      <c r="AA142" s="60"/>
      <c r="AB142" s="60"/>
      <c r="AC142" s="60"/>
    </row>
    <row r="143" customFormat="false" ht="12.75" hidden="false" customHeight="false" outlineLevel="0" collapsed="false">
      <c r="L143" s="60"/>
      <c r="M143" s="60"/>
      <c r="N143" s="60"/>
      <c r="O143" s="60"/>
      <c r="P143" s="60"/>
      <c r="Q143" s="60"/>
      <c r="R143" s="60"/>
      <c r="S143" s="60"/>
      <c r="T143" s="60"/>
      <c r="V143" s="60"/>
      <c r="W143" s="60"/>
      <c r="X143" s="60"/>
      <c r="Y143" s="60"/>
      <c r="Z143" s="60"/>
      <c r="AA143" s="60"/>
      <c r="AB143" s="60"/>
      <c r="AC143" s="60"/>
    </row>
    <row r="144" customFormat="false" ht="12.75" hidden="false" customHeight="false" outlineLevel="0" collapsed="false">
      <c r="L144" s="60"/>
      <c r="M144" s="60"/>
      <c r="N144" s="60"/>
      <c r="O144" s="60"/>
      <c r="P144" s="60"/>
      <c r="Q144" s="60"/>
      <c r="R144" s="60"/>
      <c r="S144" s="60"/>
      <c r="T144" s="60"/>
      <c r="V144" s="60"/>
      <c r="W144" s="60"/>
      <c r="X144" s="60"/>
      <c r="Y144" s="60"/>
      <c r="Z144" s="60"/>
      <c r="AA144" s="60"/>
      <c r="AB144" s="60"/>
      <c r="AC144" s="60"/>
    </row>
    <row r="145" customFormat="false" ht="12.75" hidden="false" customHeight="false" outlineLevel="0" collapsed="false">
      <c r="L145" s="60"/>
      <c r="M145" s="60"/>
      <c r="N145" s="60"/>
      <c r="O145" s="60"/>
      <c r="P145" s="60"/>
      <c r="Q145" s="60"/>
      <c r="R145" s="60"/>
      <c r="S145" s="60"/>
      <c r="T145" s="60"/>
      <c r="V145" s="60"/>
      <c r="W145" s="60"/>
      <c r="X145" s="60"/>
      <c r="Y145" s="60"/>
      <c r="Z145" s="60"/>
      <c r="AA145" s="60"/>
      <c r="AB145" s="60"/>
      <c r="AC145" s="60"/>
    </row>
    <row r="146" customFormat="false" ht="12.75" hidden="false" customHeight="false" outlineLevel="0" collapsed="false">
      <c r="L146" s="60"/>
      <c r="M146" s="60"/>
      <c r="N146" s="60"/>
      <c r="O146" s="60"/>
      <c r="P146" s="60"/>
      <c r="Q146" s="60"/>
      <c r="R146" s="60"/>
      <c r="S146" s="60"/>
      <c r="T146" s="60"/>
      <c r="V146" s="60"/>
      <c r="W146" s="60"/>
      <c r="X146" s="60"/>
      <c r="Y146" s="60"/>
      <c r="Z146" s="60"/>
      <c r="AA146" s="60"/>
      <c r="AB146" s="60"/>
      <c r="AC146" s="60"/>
    </row>
    <row r="147" customFormat="false" ht="12.75" hidden="false" customHeight="false" outlineLevel="0" collapsed="false">
      <c r="L147" s="60"/>
      <c r="M147" s="60"/>
      <c r="N147" s="60"/>
      <c r="O147" s="60"/>
      <c r="P147" s="60"/>
      <c r="Q147" s="60"/>
      <c r="R147" s="60"/>
      <c r="S147" s="60"/>
      <c r="T147" s="60"/>
      <c r="V147" s="60"/>
      <c r="W147" s="60"/>
      <c r="X147" s="60"/>
      <c r="Y147" s="60"/>
      <c r="Z147" s="60"/>
      <c r="AA147" s="60"/>
      <c r="AB147" s="60"/>
      <c r="AC147" s="60"/>
    </row>
    <row r="148" customFormat="false" ht="12.75" hidden="false" customHeight="false" outlineLevel="0" collapsed="false">
      <c r="L148" s="60"/>
      <c r="M148" s="60"/>
      <c r="N148" s="60"/>
      <c r="O148" s="60"/>
      <c r="P148" s="60"/>
      <c r="Q148" s="60"/>
      <c r="R148" s="60"/>
      <c r="S148" s="60"/>
      <c r="T148" s="60"/>
      <c r="V148" s="60"/>
      <c r="W148" s="60"/>
      <c r="X148" s="60"/>
      <c r="Y148" s="60"/>
      <c r="Z148" s="60"/>
      <c r="AA148" s="60"/>
      <c r="AB148" s="60"/>
      <c r="AC148" s="60"/>
    </row>
    <row r="149" customFormat="false" ht="12.75" hidden="false" customHeight="false" outlineLevel="0" collapsed="false">
      <c r="L149" s="60"/>
      <c r="M149" s="60"/>
      <c r="N149" s="60"/>
      <c r="O149" s="60"/>
      <c r="P149" s="60"/>
      <c r="Q149" s="60"/>
      <c r="R149" s="60"/>
      <c r="S149" s="60"/>
      <c r="T149" s="60"/>
      <c r="V149" s="60"/>
      <c r="W149" s="60"/>
      <c r="X149" s="60"/>
      <c r="Y149" s="60"/>
      <c r="Z149" s="60"/>
      <c r="AA149" s="60"/>
      <c r="AB149" s="60"/>
      <c r="AC149" s="60"/>
    </row>
    <row r="150" customFormat="false" ht="12.75" hidden="false" customHeight="false" outlineLevel="0" collapsed="false">
      <c r="L150" s="60"/>
      <c r="M150" s="60"/>
      <c r="N150" s="60"/>
      <c r="O150" s="60"/>
      <c r="P150" s="60"/>
      <c r="Q150" s="60"/>
      <c r="R150" s="60"/>
      <c r="S150" s="60"/>
      <c r="T150" s="60"/>
      <c r="V150" s="60"/>
      <c r="W150" s="60"/>
      <c r="X150" s="60"/>
      <c r="Y150" s="60"/>
      <c r="Z150" s="60"/>
      <c r="AA150" s="60"/>
      <c r="AB150" s="60"/>
      <c r="AC150" s="60"/>
    </row>
    <row r="151" customFormat="false" ht="12.75" hidden="false" customHeight="false" outlineLevel="0" collapsed="false">
      <c r="L151" s="60"/>
      <c r="M151" s="60"/>
      <c r="N151" s="60"/>
      <c r="O151" s="60"/>
      <c r="P151" s="60"/>
      <c r="Q151" s="60"/>
      <c r="R151" s="60"/>
      <c r="S151" s="60"/>
      <c r="T151" s="60"/>
      <c r="V151" s="60"/>
      <c r="W151" s="60"/>
      <c r="X151" s="60"/>
      <c r="Y151" s="60"/>
      <c r="Z151" s="60"/>
      <c r="AA151" s="60"/>
      <c r="AB151" s="60"/>
      <c r="AC151" s="60"/>
    </row>
    <row r="152" customFormat="false" ht="12.75" hidden="false" customHeight="false" outlineLevel="0" collapsed="false">
      <c r="L152" s="60"/>
      <c r="M152" s="60"/>
      <c r="N152" s="60"/>
      <c r="O152" s="60"/>
      <c r="P152" s="60"/>
      <c r="Q152" s="60"/>
      <c r="R152" s="60"/>
      <c r="S152" s="60"/>
      <c r="T152" s="60"/>
      <c r="V152" s="60"/>
      <c r="W152" s="60"/>
      <c r="X152" s="60"/>
      <c r="Y152" s="60"/>
      <c r="Z152" s="60"/>
      <c r="AA152" s="60"/>
      <c r="AB152" s="60"/>
      <c r="AC152" s="60"/>
    </row>
    <row r="153" customFormat="false" ht="12.75" hidden="false" customHeight="false" outlineLevel="0" collapsed="false">
      <c r="L153" s="60"/>
      <c r="M153" s="60"/>
      <c r="N153" s="60"/>
      <c r="O153" s="60"/>
      <c r="P153" s="60"/>
      <c r="Q153" s="60"/>
      <c r="R153" s="60"/>
      <c r="S153" s="60"/>
      <c r="T153" s="60"/>
      <c r="V153" s="60"/>
      <c r="W153" s="60"/>
      <c r="X153" s="60"/>
      <c r="Y153" s="60"/>
      <c r="Z153" s="60"/>
      <c r="AA153" s="60"/>
      <c r="AB153" s="60"/>
      <c r="AC153" s="60"/>
    </row>
    <row r="154" customFormat="false" ht="12.75" hidden="false" customHeight="false" outlineLevel="0" collapsed="false">
      <c r="L154" s="60"/>
      <c r="M154" s="60"/>
      <c r="N154" s="60"/>
      <c r="O154" s="60"/>
      <c r="P154" s="60"/>
      <c r="Q154" s="60"/>
      <c r="R154" s="60"/>
      <c r="S154" s="60"/>
      <c r="T154" s="60"/>
      <c r="V154" s="60"/>
      <c r="W154" s="60"/>
      <c r="X154" s="60"/>
      <c r="Y154" s="60"/>
      <c r="Z154" s="60"/>
      <c r="AA154" s="60"/>
      <c r="AB154" s="60"/>
      <c r="AC154" s="60"/>
    </row>
    <row r="155" customFormat="false" ht="12.75" hidden="false" customHeight="false" outlineLevel="0" collapsed="false">
      <c r="L155" s="60"/>
      <c r="M155" s="60"/>
      <c r="N155" s="60"/>
      <c r="O155" s="60"/>
      <c r="P155" s="60"/>
      <c r="Q155" s="60"/>
      <c r="R155" s="60"/>
      <c r="S155" s="60"/>
      <c r="T155" s="60"/>
      <c r="V155" s="60"/>
      <c r="W155" s="60"/>
      <c r="X155" s="60"/>
      <c r="Y155" s="60"/>
      <c r="Z155" s="60"/>
      <c r="AA155" s="60"/>
      <c r="AB155" s="60"/>
      <c r="AC155" s="60"/>
    </row>
    <row r="156" customFormat="false" ht="12.75" hidden="false" customHeight="false" outlineLevel="0" collapsed="false">
      <c r="L156" s="60"/>
      <c r="M156" s="60"/>
      <c r="N156" s="60"/>
      <c r="O156" s="60"/>
      <c r="P156" s="60"/>
      <c r="Q156" s="60"/>
      <c r="R156" s="60"/>
      <c r="S156" s="60"/>
      <c r="T156" s="60"/>
      <c r="V156" s="60"/>
      <c r="W156" s="60"/>
      <c r="X156" s="60"/>
      <c r="Y156" s="60"/>
      <c r="Z156" s="60"/>
      <c r="AA156" s="60"/>
      <c r="AB156" s="60"/>
      <c r="AC156" s="60"/>
    </row>
  </sheetData>
  <mergeCells count="7">
    <mergeCell ref="AO1:AW1"/>
    <mergeCell ref="AO3:AW3"/>
    <mergeCell ref="C6:I6"/>
    <mergeCell ref="M6:S6"/>
    <mergeCell ref="W6:AC6"/>
    <mergeCell ref="AG6:AM6"/>
    <mergeCell ref="AQ6:AW6"/>
  </mergeCells>
  <printOptions headings="false" gridLines="false" gridLinesSet="true" horizontalCentered="false" verticalCentered="false"/>
  <pageMargins left="0.829861111111111" right="0.747916666666667" top="0.4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0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K1" activeCellId="0" sqref="AK1:AR1"/>
    </sheetView>
  </sheetViews>
  <sheetFormatPr defaultColWidth="11.41796875" defaultRowHeight="12.75" zeroHeight="false" outlineLevelRow="0" outlineLevelCol="0"/>
  <cols>
    <col collapsed="false" customWidth="true" hidden="false" outlineLevel="0" max="36" min="1" style="1" width="10.71"/>
    <col collapsed="false" customWidth="true" hidden="false" outlineLevel="0" max="37" min="37" style="1" width="32.99"/>
    <col collapsed="false" customWidth="true" hidden="false" outlineLevel="0" max="44" min="38" style="1" width="18.7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A1" s="47"/>
      <c r="B1" s="3"/>
      <c r="C1" s="3"/>
      <c r="D1" s="3"/>
      <c r="E1" s="3"/>
      <c r="F1" s="3"/>
      <c r="G1" s="3"/>
      <c r="H1" s="3"/>
      <c r="I1" s="3"/>
      <c r="J1" s="2"/>
      <c r="K1" s="3"/>
      <c r="L1" s="3"/>
      <c r="M1" s="3"/>
      <c r="N1" s="3"/>
      <c r="O1" s="3"/>
      <c r="P1" s="3"/>
      <c r="Q1" s="3"/>
      <c r="R1" s="3"/>
      <c r="S1" s="47"/>
      <c r="T1" s="3"/>
      <c r="U1" s="3"/>
      <c r="V1" s="3"/>
      <c r="W1" s="3"/>
      <c r="X1" s="3"/>
      <c r="Y1" s="3"/>
      <c r="Z1" s="3"/>
      <c r="AA1" s="3"/>
      <c r="AB1" s="47"/>
      <c r="AC1" s="3"/>
      <c r="AD1" s="3"/>
      <c r="AE1" s="3"/>
      <c r="AF1" s="3"/>
      <c r="AG1" s="3"/>
      <c r="AH1" s="3"/>
      <c r="AI1" s="3"/>
      <c r="AK1" s="57" t="s">
        <v>328</v>
      </c>
      <c r="AL1" s="57"/>
      <c r="AM1" s="57"/>
      <c r="AN1" s="57"/>
      <c r="AO1" s="57"/>
      <c r="AP1" s="57"/>
      <c r="AQ1" s="57"/>
      <c r="AR1" s="5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1"/>
      <c r="K2" s="8"/>
      <c r="L2" s="8"/>
      <c r="M2" s="8"/>
      <c r="N2" s="8"/>
      <c r="O2" s="8"/>
      <c r="P2" s="8"/>
      <c r="Q2" s="8"/>
      <c r="R2" s="62"/>
      <c r="S2" s="61"/>
      <c r="T2" s="8"/>
      <c r="U2" s="8"/>
      <c r="V2" s="8"/>
      <c r="W2" s="8"/>
      <c r="X2" s="8"/>
      <c r="Y2" s="8"/>
      <c r="Z2" s="8"/>
      <c r="AA2" s="62"/>
      <c r="AB2" s="61"/>
      <c r="AC2" s="8"/>
      <c r="AD2" s="8"/>
      <c r="AE2" s="8"/>
      <c r="AF2" s="8"/>
      <c r="AG2" s="8"/>
      <c r="AH2" s="8"/>
      <c r="AI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3"/>
      <c r="J3" s="8"/>
      <c r="K3" s="8"/>
      <c r="L3" s="8"/>
      <c r="M3" s="8"/>
      <c r="N3" s="8"/>
      <c r="O3" s="8"/>
      <c r="P3" s="8"/>
      <c r="Q3" s="8"/>
      <c r="R3" s="62"/>
      <c r="S3" s="8"/>
      <c r="T3" s="8"/>
      <c r="U3" s="8"/>
      <c r="V3" s="8"/>
      <c r="W3" s="8"/>
      <c r="X3" s="8"/>
      <c r="Y3" s="8"/>
      <c r="Z3" s="8"/>
      <c r="AA3" s="62"/>
      <c r="AB3" s="8"/>
      <c r="AC3" s="8"/>
      <c r="AD3" s="8"/>
      <c r="AE3" s="8"/>
      <c r="AF3" s="8"/>
      <c r="AG3" s="8"/>
      <c r="AH3" s="8"/>
      <c r="AI3" s="8"/>
      <c r="AK3" s="9" t="s">
        <v>329</v>
      </c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3"/>
      <c r="J4" s="8"/>
      <c r="K4" s="8"/>
      <c r="L4" s="8"/>
      <c r="M4" s="8"/>
      <c r="N4" s="8"/>
      <c r="O4" s="8"/>
      <c r="P4" s="8"/>
      <c r="Q4" s="8"/>
      <c r="R4" s="62"/>
      <c r="S4" s="8"/>
      <c r="T4" s="8"/>
      <c r="U4" s="8"/>
      <c r="V4" s="8"/>
      <c r="W4" s="8"/>
      <c r="X4" s="8"/>
      <c r="Y4" s="8"/>
      <c r="Z4" s="8"/>
      <c r="AA4" s="62"/>
      <c r="AB4" s="8"/>
      <c r="AC4" s="8"/>
      <c r="AD4" s="8"/>
      <c r="AE4" s="8"/>
      <c r="AF4" s="8"/>
      <c r="AG4" s="8"/>
      <c r="AH4" s="8"/>
      <c r="AI4" s="8"/>
      <c r="AK4" s="9" t="s">
        <v>330</v>
      </c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10" t="s">
        <v>2</v>
      </c>
      <c r="B5" s="3"/>
      <c r="C5" s="10"/>
      <c r="D5" s="10"/>
      <c r="E5" s="10"/>
      <c r="F5" s="10"/>
      <c r="G5" s="3"/>
      <c r="H5" s="3"/>
      <c r="I5" s="3"/>
      <c r="J5" s="10" t="s">
        <v>3</v>
      </c>
      <c r="K5" s="62"/>
      <c r="L5" s="61"/>
      <c r="M5" s="61"/>
      <c r="N5" s="61"/>
      <c r="O5" s="61"/>
      <c r="P5" s="62"/>
      <c r="Q5" s="62"/>
      <c r="R5" s="62"/>
      <c r="S5" s="10" t="s">
        <v>4</v>
      </c>
      <c r="T5" s="62"/>
      <c r="U5" s="61"/>
      <c r="V5" s="61"/>
      <c r="W5" s="61"/>
      <c r="X5" s="61"/>
      <c r="Y5" s="62"/>
      <c r="Z5" s="62"/>
      <c r="AA5" s="62"/>
      <c r="AB5" s="10" t="s">
        <v>5</v>
      </c>
      <c r="AC5" s="62"/>
      <c r="AD5" s="61"/>
      <c r="AE5" s="61"/>
      <c r="AF5" s="61"/>
      <c r="AG5" s="61"/>
      <c r="AH5" s="62"/>
      <c r="AI5" s="62"/>
      <c r="AK5" s="46"/>
      <c r="AM5" s="46"/>
      <c r="AN5" s="46"/>
      <c r="AO5" s="46"/>
      <c r="AP5" s="46"/>
    </row>
    <row r="6" customFormat="false" ht="12.75" hidden="false" customHeight="false" outlineLevel="0" collapsed="false">
      <c r="A6" s="3"/>
      <c r="B6" s="3"/>
      <c r="C6" s="3"/>
      <c r="D6" s="3"/>
      <c r="E6" s="11"/>
      <c r="F6" s="3"/>
      <c r="G6" s="3"/>
      <c r="H6" s="3"/>
      <c r="I6" s="3"/>
      <c r="J6" s="3"/>
      <c r="K6" s="3"/>
      <c r="L6" s="3"/>
      <c r="M6" s="3"/>
      <c r="N6" s="11"/>
      <c r="O6" s="3"/>
      <c r="P6" s="3"/>
      <c r="Q6" s="3"/>
      <c r="R6" s="3"/>
      <c r="S6" s="3"/>
      <c r="T6" s="3"/>
      <c r="U6" s="3"/>
      <c r="V6" s="3"/>
      <c r="W6" s="11"/>
      <c r="X6" s="3"/>
      <c r="Y6" s="3"/>
      <c r="Z6" s="3"/>
      <c r="AA6" s="3"/>
      <c r="AB6" s="3"/>
      <c r="AC6" s="3"/>
      <c r="AD6" s="3"/>
      <c r="AE6" s="3"/>
      <c r="AF6" s="11"/>
      <c r="AG6" s="3"/>
      <c r="AH6" s="3"/>
      <c r="AI6" s="3"/>
      <c r="AO6" s="12"/>
    </row>
    <row r="7" customFormat="false" ht="12.75" hidden="false" customHeight="false" outlineLevel="0" collapsed="false">
      <c r="A7" s="13"/>
      <c r="B7" s="14" t="s">
        <v>331</v>
      </c>
      <c r="C7" s="14"/>
      <c r="D7" s="14"/>
      <c r="E7" s="18" t="s">
        <v>332</v>
      </c>
      <c r="F7" s="18"/>
      <c r="G7" s="18"/>
      <c r="H7" s="18"/>
      <c r="I7" s="3"/>
      <c r="J7" s="13"/>
      <c r="K7" s="14" t="s">
        <v>331</v>
      </c>
      <c r="L7" s="14"/>
      <c r="M7" s="14"/>
      <c r="N7" s="18" t="s">
        <v>332</v>
      </c>
      <c r="O7" s="18"/>
      <c r="P7" s="18"/>
      <c r="Q7" s="18"/>
      <c r="R7" s="3"/>
      <c r="S7" s="13"/>
      <c r="T7" s="14" t="s">
        <v>331</v>
      </c>
      <c r="U7" s="14"/>
      <c r="V7" s="14"/>
      <c r="W7" s="18" t="s">
        <v>332</v>
      </c>
      <c r="X7" s="18"/>
      <c r="Y7" s="18"/>
      <c r="Z7" s="18"/>
      <c r="AA7" s="3"/>
      <c r="AB7" s="13"/>
      <c r="AC7" s="14" t="s">
        <v>331</v>
      </c>
      <c r="AD7" s="14"/>
      <c r="AE7" s="14"/>
      <c r="AF7" s="18" t="s">
        <v>332</v>
      </c>
      <c r="AG7" s="18"/>
      <c r="AH7" s="18"/>
      <c r="AI7" s="18"/>
      <c r="AK7" s="19"/>
      <c r="AL7" s="21" t="s">
        <v>331</v>
      </c>
      <c r="AM7" s="21"/>
      <c r="AN7" s="21"/>
      <c r="AO7" s="23" t="s">
        <v>332</v>
      </c>
      <c r="AP7" s="23"/>
      <c r="AQ7" s="23"/>
      <c r="AR7" s="23"/>
    </row>
    <row r="8" customFormat="false" ht="12.75" hidden="false" customHeight="false" outlineLevel="0" collapsed="false">
      <c r="A8" s="6" t="s">
        <v>20</v>
      </c>
      <c r="B8" s="14" t="s">
        <v>333</v>
      </c>
      <c r="C8" s="14" t="s">
        <v>334</v>
      </c>
      <c r="D8" s="14" t="s">
        <v>335</v>
      </c>
      <c r="E8" s="14" t="s">
        <v>334</v>
      </c>
      <c r="F8" s="14" t="s">
        <v>335</v>
      </c>
      <c r="G8" s="17" t="s">
        <v>336</v>
      </c>
      <c r="H8" s="17"/>
      <c r="I8" s="3"/>
      <c r="J8" s="6" t="s">
        <v>20</v>
      </c>
      <c r="K8" s="14" t="s">
        <v>333</v>
      </c>
      <c r="L8" s="14" t="s">
        <v>334</v>
      </c>
      <c r="M8" s="14" t="s">
        <v>335</v>
      </c>
      <c r="N8" s="14" t="s">
        <v>334</v>
      </c>
      <c r="O8" s="14" t="s">
        <v>335</v>
      </c>
      <c r="P8" s="17" t="s">
        <v>336</v>
      </c>
      <c r="Q8" s="17"/>
      <c r="R8" s="3"/>
      <c r="S8" s="6" t="s">
        <v>20</v>
      </c>
      <c r="T8" s="14" t="s">
        <v>333</v>
      </c>
      <c r="U8" s="14" t="s">
        <v>334</v>
      </c>
      <c r="V8" s="14" t="s">
        <v>335</v>
      </c>
      <c r="W8" s="14" t="s">
        <v>334</v>
      </c>
      <c r="X8" s="14" t="s">
        <v>335</v>
      </c>
      <c r="Y8" s="17" t="s">
        <v>336</v>
      </c>
      <c r="Z8" s="17"/>
      <c r="AA8" s="3"/>
      <c r="AB8" s="6" t="s">
        <v>20</v>
      </c>
      <c r="AC8" s="14" t="s">
        <v>333</v>
      </c>
      <c r="AD8" s="14" t="s">
        <v>334</v>
      </c>
      <c r="AE8" s="14" t="s">
        <v>335</v>
      </c>
      <c r="AF8" s="14" t="s">
        <v>334</v>
      </c>
      <c r="AG8" s="14" t="s">
        <v>335</v>
      </c>
      <c r="AH8" s="17" t="s">
        <v>336</v>
      </c>
      <c r="AI8" s="17"/>
      <c r="AK8" s="26" t="s">
        <v>20</v>
      </c>
      <c r="AL8" s="21" t="s">
        <v>333</v>
      </c>
      <c r="AM8" s="21" t="s">
        <v>334</v>
      </c>
      <c r="AN8" s="21" t="s">
        <v>335</v>
      </c>
      <c r="AO8" s="21" t="s">
        <v>334</v>
      </c>
      <c r="AP8" s="21" t="s">
        <v>335</v>
      </c>
      <c r="AQ8" s="24" t="s">
        <v>336</v>
      </c>
      <c r="AR8" s="24"/>
    </row>
    <row r="9" customFormat="false" ht="12.75" hidden="false" customHeight="false" outlineLevel="0" collapsed="false">
      <c r="A9" s="65"/>
      <c r="B9" s="32"/>
      <c r="C9" s="32"/>
      <c r="D9" s="32"/>
      <c r="E9" s="32"/>
      <c r="F9" s="32" t="s">
        <v>337</v>
      </c>
      <c r="G9" s="32" t="s">
        <v>338</v>
      </c>
      <c r="H9" s="32" t="s">
        <v>339</v>
      </c>
      <c r="I9" s="3"/>
      <c r="J9" s="65"/>
      <c r="K9" s="32"/>
      <c r="L9" s="32"/>
      <c r="M9" s="32"/>
      <c r="N9" s="32"/>
      <c r="O9" s="32" t="s">
        <v>337</v>
      </c>
      <c r="P9" s="32" t="s">
        <v>338</v>
      </c>
      <c r="Q9" s="32" t="s">
        <v>339</v>
      </c>
      <c r="R9" s="3"/>
      <c r="S9" s="65"/>
      <c r="T9" s="32"/>
      <c r="U9" s="32"/>
      <c r="V9" s="32"/>
      <c r="W9" s="32"/>
      <c r="X9" s="32" t="s">
        <v>337</v>
      </c>
      <c r="Y9" s="32" t="s">
        <v>338</v>
      </c>
      <c r="Z9" s="32" t="s">
        <v>339</v>
      </c>
      <c r="AA9" s="3"/>
      <c r="AB9" s="65"/>
      <c r="AC9" s="32"/>
      <c r="AD9" s="32"/>
      <c r="AE9" s="32"/>
      <c r="AF9" s="32"/>
      <c r="AG9" s="32" t="s">
        <v>337</v>
      </c>
      <c r="AH9" s="32" t="s">
        <v>338</v>
      </c>
      <c r="AI9" s="32" t="s">
        <v>339</v>
      </c>
      <c r="AK9" s="66"/>
      <c r="AL9" s="36"/>
      <c r="AM9" s="36"/>
      <c r="AN9" s="36"/>
      <c r="AO9" s="36"/>
      <c r="AP9" s="36" t="s">
        <v>337</v>
      </c>
      <c r="AQ9" s="36" t="s">
        <v>338</v>
      </c>
      <c r="AR9" s="36" t="s">
        <v>339</v>
      </c>
    </row>
    <row r="10" customFormat="false" ht="12.75" hidden="false" customHeight="false" outlineLevel="0" collapsed="false">
      <c r="A10" s="3"/>
      <c r="B10" s="43"/>
      <c r="C10" s="43"/>
      <c r="D10" s="43"/>
      <c r="E10" s="43"/>
      <c r="F10" s="43"/>
      <c r="G10" s="43"/>
      <c r="H10" s="43"/>
      <c r="I10" s="3"/>
      <c r="J10" s="3"/>
      <c r="K10" s="43"/>
      <c r="L10" s="43"/>
      <c r="M10" s="43"/>
      <c r="N10" s="43"/>
      <c r="O10" s="43"/>
      <c r="P10" s="43"/>
      <c r="Q10" s="43"/>
      <c r="R10" s="3"/>
      <c r="S10" s="3"/>
      <c r="T10" s="43"/>
      <c r="U10" s="43"/>
      <c r="V10" s="43"/>
      <c r="W10" s="43"/>
      <c r="X10" s="43"/>
      <c r="Y10" s="43"/>
      <c r="Z10" s="43"/>
      <c r="AA10" s="3"/>
      <c r="AB10" s="3"/>
      <c r="AC10" s="43"/>
      <c r="AD10" s="43"/>
      <c r="AE10" s="43"/>
      <c r="AF10" s="43"/>
      <c r="AG10" s="43"/>
      <c r="AH10" s="43"/>
      <c r="AI10" s="43"/>
      <c r="AL10" s="45"/>
      <c r="AM10" s="45"/>
      <c r="AN10" s="45"/>
      <c r="AO10" s="45"/>
      <c r="AP10" s="45"/>
      <c r="AQ10" s="45"/>
      <c r="AR10" s="45"/>
    </row>
    <row r="11" customFormat="false" ht="12.75" hidden="false" customHeight="false" outlineLevel="0" collapsed="false">
      <c r="A11" s="41" t="s">
        <v>53</v>
      </c>
      <c r="B11" s="18" t="n">
        <f aca="false">(B13+B23+B30+B36+B42+B49+B57)</f>
        <v>4797</v>
      </c>
      <c r="C11" s="18" t="n">
        <f aca="false">(C13+C23+C30+C36+C42+C49+C57)</f>
        <v>1498</v>
      </c>
      <c r="D11" s="18" t="n">
        <f aca="false">(D13+D23+D30+D36+D42+D49+D57)</f>
        <v>3299</v>
      </c>
      <c r="E11" s="18" t="n">
        <f aca="false">(E13+E23+E30+E36+E42+E49+E57)</f>
        <v>231</v>
      </c>
      <c r="F11" s="18" t="n">
        <f aca="false">(F13+F23+F30+F36+F42+F49+F57)</f>
        <v>19</v>
      </c>
      <c r="G11" s="18" t="n">
        <f aca="false">(G13+G23+G30+G36+G42+G49+G57)</f>
        <v>581</v>
      </c>
      <c r="H11" s="18" t="n">
        <f aca="false">(H13+H23+H30+H36+H42+H49+H57)</f>
        <v>73</v>
      </c>
      <c r="I11" s="3"/>
      <c r="J11" s="41" t="s">
        <v>53</v>
      </c>
      <c r="K11" s="18" t="n">
        <f aca="false">(K13+K23+K30+K36+K42+K49+K57)</f>
        <v>4683</v>
      </c>
      <c r="L11" s="18" t="n">
        <f aca="false">(L13+L23+L30+L36+L42+L49+L57)</f>
        <v>1355</v>
      </c>
      <c r="M11" s="18" t="n">
        <f aca="false">(M13+M23+M30+M36+M42+M49+M57)</f>
        <v>3328</v>
      </c>
      <c r="N11" s="18" t="n">
        <f aca="false">(N13+N23+N30+N36+N42+N49+N57)</f>
        <v>224</v>
      </c>
      <c r="O11" s="18" t="n">
        <f aca="false">(O13+O23+O30+O36+O42+O49+O57)</f>
        <v>33</v>
      </c>
      <c r="P11" s="18" t="n">
        <f aca="false">(P13+P23+P30+P36+P42+P49+P57)</f>
        <v>478</v>
      </c>
      <c r="Q11" s="18" t="n">
        <f aca="false">(Q13+Q23+Q30+Q36+Q42+Q49+Q57)</f>
        <v>71</v>
      </c>
      <c r="R11" s="3"/>
      <c r="S11" s="41" t="s">
        <v>53</v>
      </c>
      <c r="T11" s="18" t="n">
        <f aca="false">(T13+T23+T30+T36+T42+T49+T57)</f>
        <v>5077</v>
      </c>
      <c r="U11" s="18" t="n">
        <f aca="false">(U13+U23+U30+U36+U42+U49+U57)</f>
        <v>1466</v>
      </c>
      <c r="V11" s="18" t="n">
        <f aca="false">(V13+V23+V30+V36+V42+V49+V57)</f>
        <v>3611</v>
      </c>
      <c r="W11" s="18" t="n">
        <f aca="false">(W13+W23+W30+W36+W42+W49+W57)</f>
        <v>174</v>
      </c>
      <c r="X11" s="18" t="n">
        <f aca="false">(X13+X23+X30+X36+X42+X49+X57)</f>
        <v>24</v>
      </c>
      <c r="Y11" s="18" t="n">
        <f aca="false">(Y13+Y23+Y30+Y36+Y42+Y49+Y57)</f>
        <v>445</v>
      </c>
      <c r="Z11" s="18" t="n">
        <f aca="false">(Z13+Z23+Z30+Z36+Z42+Z49+Z57)</f>
        <v>67</v>
      </c>
      <c r="AA11" s="3"/>
      <c r="AB11" s="41" t="s">
        <v>53</v>
      </c>
      <c r="AC11" s="18" t="n">
        <f aca="false">(AC13+AC23+AC30+AC36+AC42+AC49+AC57)</f>
        <v>4852</v>
      </c>
      <c r="AD11" s="18" t="n">
        <f aca="false">(AD13+AD23+AD30+AD36+AD42+AD49+AD57)</f>
        <v>1422</v>
      </c>
      <c r="AE11" s="18" t="n">
        <f aca="false">(AE13+AE23+AE30+AE36+AE42+AE49+AE57)</f>
        <v>3430</v>
      </c>
      <c r="AF11" s="18" t="n">
        <f aca="false">(AF13+AF23+AF30+AF36+AF42+AF49+AF57)</f>
        <v>189</v>
      </c>
      <c r="AG11" s="18" t="n">
        <f aca="false">(AG13+AG23+AG30+AG36+AG42+AG49+AG57)</f>
        <v>20</v>
      </c>
      <c r="AH11" s="18" t="n">
        <f aca="false">(AH13+AH23+AH30+AH36+AH42+AH49+AH57)</f>
        <v>442</v>
      </c>
      <c r="AI11" s="18" t="n">
        <f aca="false">(AI13+AI23+AI30+AI36+AI42+AI49+AI57)</f>
        <v>69</v>
      </c>
      <c r="AK11" s="42" t="s">
        <v>53</v>
      </c>
      <c r="AL11" s="23" t="n">
        <f aca="false">(AL13+AL23+AL30+AL36+AL42+AL49+AL57)</f>
        <v>19409</v>
      </c>
      <c r="AM11" s="23" t="n">
        <f aca="false">(AM13+AM23+AM30+AM36+AM42+AM49+AM57)</f>
        <v>5741</v>
      </c>
      <c r="AN11" s="23" t="n">
        <f aca="false">(AN13+AN23+AN30+AN36+AN42+AN49+AN57)</f>
        <v>13668</v>
      </c>
      <c r="AO11" s="23" t="n">
        <f aca="false">(AO13+AO23+AO30+AO36+AO42+AO49+AO57)</f>
        <v>818</v>
      </c>
      <c r="AP11" s="23" t="n">
        <f aca="false">(AP13+AP23+AP30+AP36+AP42+AP49+AP57)</f>
        <v>96</v>
      </c>
      <c r="AQ11" s="23" t="n">
        <f aca="false">(AQ13+AQ23+AQ30+AQ36+AQ42+AQ49+AQ57)</f>
        <v>1946</v>
      </c>
      <c r="AR11" s="23" t="n">
        <f aca="false">(AR13+AR23+AR30+AR36+AR42+AR49+AR57)</f>
        <v>280</v>
      </c>
    </row>
    <row r="12" customFormat="false" ht="12.75" hidden="false" customHeight="false" outlineLevel="0" collapsed="false">
      <c r="A12" s="3"/>
      <c r="B12" s="43"/>
      <c r="C12" s="43"/>
      <c r="D12" s="43"/>
      <c r="E12" s="43"/>
      <c r="F12" s="43"/>
      <c r="G12" s="43"/>
      <c r="H12" s="43"/>
      <c r="I12" s="3"/>
      <c r="J12" s="3"/>
      <c r="K12" s="43"/>
      <c r="L12" s="43"/>
      <c r="M12" s="43"/>
      <c r="N12" s="43"/>
      <c r="O12" s="43"/>
      <c r="P12" s="43"/>
      <c r="Q12" s="43"/>
      <c r="R12" s="3"/>
      <c r="S12" s="3"/>
      <c r="T12" s="43"/>
      <c r="U12" s="43"/>
      <c r="V12" s="43"/>
      <c r="W12" s="43"/>
      <c r="X12" s="43"/>
      <c r="Y12" s="43"/>
      <c r="Z12" s="43"/>
      <c r="AA12" s="3"/>
      <c r="AB12" s="3"/>
      <c r="AC12" s="43"/>
      <c r="AD12" s="43"/>
      <c r="AE12" s="43"/>
      <c r="AF12" s="43"/>
      <c r="AG12" s="43"/>
      <c r="AH12" s="43"/>
      <c r="AI12" s="43"/>
      <c r="AL12" s="45"/>
      <c r="AM12" s="45"/>
      <c r="AN12" s="45"/>
      <c r="AO12" s="45"/>
      <c r="AP12" s="45"/>
      <c r="AQ12" s="45"/>
      <c r="AR12" s="45"/>
    </row>
    <row r="13" customFormat="false" ht="12.75" hidden="false" customHeight="false" outlineLevel="0" collapsed="false">
      <c r="A13" s="10" t="s">
        <v>304</v>
      </c>
      <c r="B13" s="43" t="n">
        <f aca="false">SUM(B15:B21)</f>
        <v>1849</v>
      </c>
      <c r="C13" s="43" t="n">
        <f aca="false">SUM(C15:C21)</f>
        <v>633</v>
      </c>
      <c r="D13" s="43" t="n">
        <f aca="false">SUM(D15:D21)</f>
        <v>1216</v>
      </c>
      <c r="E13" s="43" t="n">
        <f aca="false">SUM(E15:E21)</f>
        <v>122</v>
      </c>
      <c r="F13" s="43" t="n">
        <f aca="false">SUM(F15:F21)</f>
        <v>5</v>
      </c>
      <c r="G13" s="43" t="n">
        <f aca="false">SUM(G15:G21)</f>
        <v>219</v>
      </c>
      <c r="H13" s="43" t="n">
        <f aca="false">SUM(H15:H21)</f>
        <v>8</v>
      </c>
      <c r="I13" s="3"/>
      <c r="J13" s="10" t="s">
        <v>304</v>
      </c>
      <c r="K13" s="43" t="n">
        <f aca="false">SUM(K15:K21)</f>
        <v>1528</v>
      </c>
      <c r="L13" s="43" t="n">
        <f aca="false">SUM(L15:L21)</f>
        <v>428</v>
      </c>
      <c r="M13" s="43" t="n">
        <f aca="false">SUM(M15:M21)</f>
        <v>1100</v>
      </c>
      <c r="N13" s="43" t="n">
        <f aca="false">SUM(N15:N21)</f>
        <v>99</v>
      </c>
      <c r="O13" s="43" t="n">
        <f aca="false">SUM(O15:O21)</f>
        <v>8</v>
      </c>
      <c r="P13" s="43" t="n">
        <f aca="false">SUM(P15:P21)</f>
        <v>141</v>
      </c>
      <c r="Q13" s="43" t="n">
        <f aca="false">SUM(Q15:Q21)</f>
        <v>23</v>
      </c>
      <c r="R13" s="3"/>
      <c r="S13" s="10" t="s">
        <v>304</v>
      </c>
      <c r="T13" s="43" t="n">
        <f aca="false">SUM(T15:T21)</f>
        <v>1682</v>
      </c>
      <c r="U13" s="43" t="n">
        <f aca="false">SUM(U15:U21)</f>
        <v>495</v>
      </c>
      <c r="V13" s="43" t="n">
        <f aca="false">SUM(V15:V21)</f>
        <v>1187</v>
      </c>
      <c r="W13" s="43" t="n">
        <f aca="false">SUM(W15:W21)</f>
        <v>73</v>
      </c>
      <c r="X13" s="43" t="n">
        <f aca="false">SUM(X15:X21)</f>
        <v>5</v>
      </c>
      <c r="Y13" s="43" t="n">
        <f aca="false">SUM(Y15:Y21)</f>
        <v>173</v>
      </c>
      <c r="Z13" s="43" t="n">
        <f aca="false">SUM(Z15:Z21)</f>
        <v>16</v>
      </c>
      <c r="AA13" s="3"/>
      <c r="AB13" s="10" t="s">
        <v>304</v>
      </c>
      <c r="AC13" s="18" t="n">
        <f aca="false">SUM(AC15:AC21)</f>
        <v>1501</v>
      </c>
      <c r="AD13" s="18" t="n">
        <f aca="false">SUM(AD15:AD21)</f>
        <v>439</v>
      </c>
      <c r="AE13" s="18" t="n">
        <f aca="false">SUM(AE15:AE21)</f>
        <v>1062</v>
      </c>
      <c r="AF13" s="18" t="n">
        <f aca="false">SUM(AF15:AF21)</f>
        <v>79</v>
      </c>
      <c r="AG13" s="18" t="n">
        <f aca="false">SUM(AG15:AG21)</f>
        <v>0</v>
      </c>
      <c r="AH13" s="18" t="n">
        <f aca="false">SUM(AH15:AH21)</f>
        <v>138</v>
      </c>
      <c r="AI13" s="18" t="n">
        <f aca="false">SUM(AI15:AI21)</f>
        <v>9</v>
      </c>
      <c r="AK13" s="46" t="s">
        <v>55</v>
      </c>
      <c r="AL13" s="23" t="n">
        <f aca="false">SUM(AL15:AL21)</f>
        <v>6560</v>
      </c>
      <c r="AM13" s="23" t="n">
        <f aca="false">SUM(AM15:AM21)</f>
        <v>1995</v>
      </c>
      <c r="AN13" s="23" t="n">
        <f aca="false">SUM(AN15:AN21)</f>
        <v>4565</v>
      </c>
      <c r="AO13" s="23" t="n">
        <f aca="false">SUM(AO15:AO21)</f>
        <v>373</v>
      </c>
      <c r="AP13" s="23" t="n">
        <f aca="false">SUM(AP15:AP21)</f>
        <v>18</v>
      </c>
      <c r="AQ13" s="23" t="n">
        <f aca="false">SUM(AQ15:AQ21)</f>
        <v>671</v>
      </c>
      <c r="AR13" s="23" t="n">
        <f aca="false">SUM(AR15:AR21)</f>
        <v>56</v>
      </c>
    </row>
    <row r="14" customFormat="false" ht="12.75" hidden="false" customHeight="false" outlineLevel="0" collapsed="false">
      <c r="A14" s="3"/>
      <c r="B14" s="43"/>
      <c r="C14" s="43"/>
      <c r="D14" s="43"/>
      <c r="E14" s="43"/>
      <c r="F14" s="43"/>
      <c r="G14" s="43"/>
      <c r="H14" s="43"/>
      <c r="I14" s="3"/>
      <c r="J14" s="3"/>
      <c r="K14" s="43"/>
      <c r="L14" s="43"/>
      <c r="M14" s="43"/>
      <c r="N14" s="43"/>
      <c r="O14" s="43"/>
      <c r="P14" s="43"/>
      <c r="Q14" s="43"/>
      <c r="R14" s="3"/>
      <c r="S14" s="3"/>
      <c r="T14" s="43"/>
      <c r="U14" s="43"/>
      <c r="V14" s="43"/>
      <c r="W14" s="43"/>
      <c r="X14" s="43"/>
      <c r="Y14" s="43"/>
      <c r="Z14" s="43"/>
      <c r="AA14" s="3"/>
      <c r="AB14" s="3"/>
      <c r="AC14" s="43"/>
      <c r="AD14" s="43"/>
      <c r="AE14" s="43"/>
      <c r="AF14" s="43"/>
      <c r="AG14" s="43"/>
      <c r="AH14" s="43"/>
      <c r="AI14" s="43"/>
      <c r="AL14" s="45"/>
      <c r="AM14" s="45"/>
      <c r="AN14" s="45"/>
      <c r="AO14" s="45"/>
      <c r="AP14" s="45"/>
      <c r="AQ14" s="45"/>
      <c r="AR14" s="45"/>
    </row>
    <row r="15" customFormat="false" ht="12.75" hidden="false" customHeight="false" outlineLevel="0" collapsed="false">
      <c r="A15" s="3" t="s">
        <v>340</v>
      </c>
      <c r="B15" s="43" t="n">
        <v>711</v>
      </c>
      <c r="C15" s="43" t="n">
        <v>351</v>
      </c>
      <c r="D15" s="43" t="n">
        <v>360</v>
      </c>
      <c r="E15" s="43" t="n">
        <v>32</v>
      </c>
      <c r="F15" s="43" t="n">
        <v>0</v>
      </c>
      <c r="G15" s="43" t="n">
        <v>33</v>
      </c>
      <c r="H15" s="43" t="n">
        <v>0</v>
      </c>
      <c r="I15" s="3"/>
      <c r="J15" s="3" t="s">
        <v>340</v>
      </c>
      <c r="K15" s="43" t="n">
        <v>527</v>
      </c>
      <c r="L15" s="43" t="n">
        <v>190</v>
      </c>
      <c r="M15" s="43" t="n">
        <v>337</v>
      </c>
      <c r="N15" s="43" t="n">
        <v>26</v>
      </c>
      <c r="O15" s="43" t="n">
        <v>0</v>
      </c>
      <c r="P15" s="43" t="n">
        <v>27</v>
      </c>
      <c r="Q15" s="43" t="n">
        <v>0</v>
      </c>
      <c r="R15" s="3"/>
      <c r="S15" s="3" t="s">
        <v>340</v>
      </c>
      <c r="T15" s="43" t="n">
        <v>571</v>
      </c>
      <c r="U15" s="43" t="n">
        <v>132</v>
      </c>
      <c r="V15" s="43" t="n">
        <v>439</v>
      </c>
      <c r="W15" s="43" t="n">
        <v>26</v>
      </c>
      <c r="X15" s="43" t="n">
        <v>0</v>
      </c>
      <c r="Y15" s="43" t="n">
        <v>38</v>
      </c>
      <c r="Z15" s="43" t="n">
        <v>0</v>
      </c>
      <c r="AA15" s="3"/>
      <c r="AB15" s="3" t="s">
        <v>340</v>
      </c>
      <c r="AC15" s="43" t="n">
        <v>659</v>
      </c>
      <c r="AD15" s="43" t="n">
        <v>157</v>
      </c>
      <c r="AE15" s="43" t="n">
        <v>502</v>
      </c>
      <c r="AF15" s="43" t="n">
        <v>30</v>
      </c>
      <c r="AG15" s="43" t="n">
        <v>0</v>
      </c>
      <c r="AH15" s="43" t="n">
        <v>42</v>
      </c>
      <c r="AI15" s="43" t="n">
        <v>0</v>
      </c>
      <c r="AK15" s="1" t="s">
        <v>340</v>
      </c>
      <c r="AL15" s="45" t="n">
        <f aca="false">SUM(AM15:AN15)</f>
        <v>2468</v>
      </c>
      <c r="AM15" s="45" t="n">
        <f aca="false">C15+L15+U15+AD15</f>
        <v>830</v>
      </c>
      <c r="AN15" s="45" t="n">
        <f aca="false">D15+M15+V15+AE15</f>
        <v>1638</v>
      </c>
      <c r="AO15" s="45" t="n">
        <f aca="false">E15+N15+W15+AF15</f>
        <v>114</v>
      </c>
      <c r="AP15" s="45" t="n">
        <f aca="false">F15+O15+X15+AG15</f>
        <v>0</v>
      </c>
      <c r="AQ15" s="45" t="n">
        <f aca="false">G15+P15+Y15+AH15</f>
        <v>140</v>
      </c>
      <c r="AR15" s="45" t="n">
        <f aca="false">H15+Q15+Z15+AI15</f>
        <v>0</v>
      </c>
    </row>
    <row r="16" customFormat="false" ht="12.75" hidden="false" customHeight="false" outlineLevel="0" collapsed="false">
      <c r="A16" s="3" t="s">
        <v>306</v>
      </c>
      <c r="B16" s="43" t="n">
        <v>161</v>
      </c>
      <c r="C16" s="43" t="n">
        <v>63</v>
      </c>
      <c r="D16" s="43" t="n">
        <v>98</v>
      </c>
      <c r="E16" s="43" t="n">
        <v>13</v>
      </c>
      <c r="F16" s="43" t="n">
        <v>0</v>
      </c>
      <c r="G16" s="43" t="n">
        <v>25</v>
      </c>
      <c r="H16" s="43" t="n">
        <v>0</v>
      </c>
      <c r="I16" s="3"/>
      <c r="J16" s="3" t="s">
        <v>306</v>
      </c>
      <c r="K16" s="43" t="n">
        <v>137</v>
      </c>
      <c r="L16" s="43" t="n">
        <v>48</v>
      </c>
      <c r="M16" s="43" t="n">
        <v>89</v>
      </c>
      <c r="N16" s="43" t="n">
        <v>11</v>
      </c>
      <c r="O16" s="43" t="n">
        <v>0</v>
      </c>
      <c r="P16" s="43" t="n">
        <v>15</v>
      </c>
      <c r="Q16" s="43" t="n">
        <v>1</v>
      </c>
      <c r="R16" s="3"/>
      <c r="S16" s="3" t="s">
        <v>306</v>
      </c>
      <c r="T16" s="43" t="n">
        <v>190</v>
      </c>
      <c r="U16" s="43" t="n">
        <v>44</v>
      </c>
      <c r="V16" s="43" t="n">
        <v>146</v>
      </c>
      <c r="W16" s="43" t="n">
        <v>3</v>
      </c>
      <c r="X16" s="43" t="n">
        <v>0</v>
      </c>
      <c r="Y16" s="43" t="n">
        <v>16</v>
      </c>
      <c r="Z16" s="43" t="n">
        <v>0</v>
      </c>
      <c r="AA16" s="3"/>
      <c r="AB16" s="3" t="s">
        <v>306</v>
      </c>
      <c r="AC16" s="43" t="n">
        <v>148</v>
      </c>
      <c r="AD16" s="43" t="n">
        <v>66</v>
      </c>
      <c r="AE16" s="43" t="n">
        <v>82</v>
      </c>
      <c r="AF16" s="43" t="n">
        <v>9</v>
      </c>
      <c r="AG16" s="43" t="n">
        <v>0</v>
      </c>
      <c r="AH16" s="43" t="n">
        <v>13</v>
      </c>
      <c r="AI16" s="43" t="n">
        <v>0</v>
      </c>
      <c r="AK16" s="1" t="s">
        <v>306</v>
      </c>
      <c r="AL16" s="45" t="n">
        <f aca="false">SUM(AM16:AN16)</f>
        <v>636</v>
      </c>
      <c r="AM16" s="45" t="n">
        <f aca="false">C16+L16+U16+AD16</f>
        <v>221</v>
      </c>
      <c r="AN16" s="45" t="n">
        <f aca="false">D16+M16+V16+AE16</f>
        <v>415</v>
      </c>
      <c r="AO16" s="45" t="n">
        <f aca="false">E16+N16+W16+AF16</f>
        <v>36</v>
      </c>
      <c r="AP16" s="45" t="n">
        <f aca="false">F16+O16+X16+AG16</f>
        <v>0</v>
      </c>
      <c r="AQ16" s="45" t="n">
        <f aca="false">G16+P16+Y16+AH16</f>
        <v>69</v>
      </c>
      <c r="AR16" s="45" t="n">
        <f aca="false">H16+Q16+Z16+AI16</f>
        <v>1</v>
      </c>
    </row>
    <row r="17" customFormat="false" ht="12.75" hidden="false" customHeight="false" outlineLevel="0" collapsed="false">
      <c r="A17" s="3" t="s">
        <v>341</v>
      </c>
      <c r="B17" s="43" t="n">
        <v>213</v>
      </c>
      <c r="C17" s="43" t="n">
        <v>77</v>
      </c>
      <c r="D17" s="43" t="n">
        <v>136</v>
      </c>
      <c r="E17" s="43" t="n">
        <v>22</v>
      </c>
      <c r="F17" s="43" t="n">
        <v>0</v>
      </c>
      <c r="G17" s="43" t="n">
        <v>20</v>
      </c>
      <c r="H17" s="43" t="n">
        <v>0</v>
      </c>
      <c r="I17" s="3"/>
      <c r="J17" s="3" t="s">
        <v>341</v>
      </c>
      <c r="K17" s="43" t="n">
        <v>156</v>
      </c>
      <c r="L17" s="43" t="n">
        <v>61</v>
      </c>
      <c r="M17" s="43" t="n">
        <v>95</v>
      </c>
      <c r="N17" s="43" t="n">
        <v>19</v>
      </c>
      <c r="O17" s="43" t="n">
        <v>0</v>
      </c>
      <c r="P17" s="43" t="n">
        <v>12</v>
      </c>
      <c r="Q17" s="43" t="n">
        <v>0</v>
      </c>
      <c r="R17" s="3"/>
      <c r="S17" s="3" t="s">
        <v>341</v>
      </c>
      <c r="T17" s="43" t="n">
        <v>174</v>
      </c>
      <c r="U17" s="43" t="n">
        <v>68</v>
      </c>
      <c r="V17" s="43" t="n">
        <v>106</v>
      </c>
      <c r="W17" s="43" t="n">
        <v>11</v>
      </c>
      <c r="X17" s="43" t="n">
        <v>5</v>
      </c>
      <c r="Y17" s="43" t="n">
        <v>12</v>
      </c>
      <c r="Z17" s="43" t="n">
        <v>3</v>
      </c>
      <c r="AA17" s="3"/>
      <c r="AB17" s="3" t="s">
        <v>341</v>
      </c>
      <c r="AC17" s="43" t="n">
        <v>141</v>
      </c>
      <c r="AD17" s="43" t="n">
        <v>67</v>
      </c>
      <c r="AE17" s="43" t="n">
        <v>74</v>
      </c>
      <c r="AF17" s="43" t="n">
        <v>16</v>
      </c>
      <c r="AG17" s="43" t="n">
        <v>0</v>
      </c>
      <c r="AH17" s="43" t="n">
        <v>6</v>
      </c>
      <c r="AI17" s="43" t="n">
        <v>0</v>
      </c>
      <c r="AK17" s="1" t="s">
        <v>341</v>
      </c>
      <c r="AL17" s="45" t="n">
        <f aca="false">SUM(AM17:AN17)</f>
        <v>684</v>
      </c>
      <c r="AM17" s="45" t="n">
        <f aca="false">C17+L17+U17+AD17</f>
        <v>273</v>
      </c>
      <c r="AN17" s="45" t="n">
        <f aca="false">D17+M17+V17+AE17</f>
        <v>411</v>
      </c>
      <c r="AO17" s="45" t="n">
        <f aca="false">E17+N17+W17+AF17</f>
        <v>68</v>
      </c>
      <c r="AP17" s="45" t="n">
        <f aca="false">F17+O17+X17+AG17</f>
        <v>5</v>
      </c>
      <c r="AQ17" s="45" t="n">
        <f aca="false">G17+P17+Y17+AH17</f>
        <v>50</v>
      </c>
      <c r="AR17" s="45" t="n">
        <f aca="false">H17+Q17+Z17+AI17</f>
        <v>3</v>
      </c>
    </row>
    <row r="18" customFormat="false" ht="12.75" hidden="false" customHeight="false" outlineLevel="0" collapsed="false">
      <c r="A18" s="3" t="s">
        <v>308</v>
      </c>
      <c r="B18" s="43" t="n">
        <v>223</v>
      </c>
      <c r="C18" s="43" t="n">
        <v>89</v>
      </c>
      <c r="D18" s="43" t="n">
        <v>134</v>
      </c>
      <c r="E18" s="43" t="n">
        <v>9</v>
      </c>
      <c r="F18" s="43" t="n">
        <v>0</v>
      </c>
      <c r="G18" s="43" t="n">
        <v>11</v>
      </c>
      <c r="H18" s="43" t="n">
        <v>6</v>
      </c>
      <c r="I18" s="3"/>
      <c r="J18" s="3" t="s">
        <v>308</v>
      </c>
      <c r="K18" s="43" t="n">
        <v>213</v>
      </c>
      <c r="L18" s="43" t="n">
        <v>50</v>
      </c>
      <c r="M18" s="43" t="n">
        <v>163</v>
      </c>
      <c r="N18" s="43" t="n">
        <v>10</v>
      </c>
      <c r="O18" s="43" t="n">
        <v>0</v>
      </c>
      <c r="P18" s="43" t="n">
        <v>17</v>
      </c>
      <c r="Q18" s="43" t="n">
        <v>19</v>
      </c>
      <c r="R18" s="3"/>
      <c r="S18" s="3" t="s">
        <v>308</v>
      </c>
      <c r="T18" s="43" t="n">
        <v>208</v>
      </c>
      <c r="U18" s="43" t="n">
        <v>50</v>
      </c>
      <c r="V18" s="43" t="n">
        <v>158</v>
      </c>
      <c r="W18" s="43" t="n">
        <v>9</v>
      </c>
      <c r="X18" s="43" t="n">
        <v>0</v>
      </c>
      <c r="Y18" s="43" t="n">
        <v>17</v>
      </c>
      <c r="Z18" s="43" t="n">
        <v>10</v>
      </c>
      <c r="AA18" s="3"/>
      <c r="AB18" s="3" t="s">
        <v>308</v>
      </c>
      <c r="AC18" s="43" t="n">
        <v>139</v>
      </c>
      <c r="AD18" s="43" t="n">
        <v>47</v>
      </c>
      <c r="AE18" s="43" t="n">
        <v>92</v>
      </c>
      <c r="AF18" s="43" t="n">
        <v>2</v>
      </c>
      <c r="AG18" s="43" t="n">
        <v>0</v>
      </c>
      <c r="AH18" s="43" t="n">
        <v>8</v>
      </c>
      <c r="AI18" s="43" t="n">
        <v>9</v>
      </c>
      <c r="AK18" s="1" t="s">
        <v>308</v>
      </c>
      <c r="AL18" s="45" t="n">
        <f aca="false">SUM(AM18:AN18)</f>
        <v>783</v>
      </c>
      <c r="AM18" s="45" t="n">
        <f aca="false">C18+L18+U18+AD18</f>
        <v>236</v>
      </c>
      <c r="AN18" s="45" t="n">
        <f aca="false">D18+M18+V18+AE18</f>
        <v>547</v>
      </c>
      <c r="AO18" s="45" t="n">
        <f aca="false">E18+N18+W18+AF18</f>
        <v>30</v>
      </c>
      <c r="AP18" s="45" t="n">
        <f aca="false">F18+O18+X18+AG18</f>
        <v>0</v>
      </c>
      <c r="AQ18" s="45" t="n">
        <f aca="false">G18+P18+Y18+AH18</f>
        <v>53</v>
      </c>
      <c r="AR18" s="45" t="n">
        <f aca="false">H18+Q18+Z18+AI18</f>
        <v>44</v>
      </c>
    </row>
    <row r="19" customFormat="false" ht="12.75" hidden="false" customHeight="false" outlineLevel="0" collapsed="false">
      <c r="A19" s="3" t="s">
        <v>309</v>
      </c>
      <c r="B19" s="43" t="n">
        <v>59</v>
      </c>
      <c r="C19" s="43" t="n">
        <v>7</v>
      </c>
      <c r="D19" s="43" t="n">
        <v>52</v>
      </c>
      <c r="E19" s="43" t="n">
        <v>6</v>
      </c>
      <c r="F19" s="43" t="n">
        <v>0</v>
      </c>
      <c r="G19" s="43" t="n">
        <v>15</v>
      </c>
      <c r="H19" s="43" t="n">
        <v>0</v>
      </c>
      <c r="I19" s="3"/>
      <c r="J19" s="3" t="s">
        <v>309</v>
      </c>
      <c r="K19" s="43" t="n">
        <v>54</v>
      </c>
      <c r="L19" s="43" t="n">
        <v>21</v>
      </c>
      <c r="M19" s="43" t="n">
        <v>33</v>
      </c>
      <c r="N19" s="43" t="n">
        <v>2</v>
      </c>
      <c r="O19" s="43" t="n">
        <v>0</v>
      </c>
      <c r="P19" s="43" t="n">
        <v>4</v>
      </c>
      <c r="Q19" s="43" t="n">
        <v>0</v>
      </c>
      <c r="R19" s="3"/>
      <c r="S19" s="3" t="s">
        <v>309</v>
      </c>
      <c r="T19" s="43" t="n">
        <v>96</v>
      </c>
      <c r="U19" s="43" t="n">
        <v>21</v>
      </c>
      <c r="V19" s="43" t="n">
        <v>75</v>
      </c>
      <c r="W19" s="43" t="n">
        <v>2</v>
      </c>
      <c r="X19" s="43" t="n">
        <v>0</v>
      </c>
      <c r="Y19" s="43" t="n">
        <v>2</v>
      </c>
      <c r="Z19" s="43" t="n">
        <v>0</v>
      </c>
      <c r="AA19" s="3"/>
      <c r="AB19" s="3" t="s">
        <v>309</v>
      </c>
      <c r="AC19" s="43" t="n">
        <v>101</v>
      </c>
      <c r="AD19" s="43" t="n">
        <v>33</v>
      </c>
      <c r="AE19" s="43" t="n">
        <v>68</v>
      </c>
      <c r="AF19" s="43" t="n">
        <v>2</v>
      </c>
      <c r="AG19" s="43" t="n">
        <v>0</v>
      </c>
      <c r="AH19" s="43" t="n">
        <v>2</v>
      </c>
      <c r="AI19" s="43" t="n">
        <v>0</v>
      </c>
      <c r="AK19" s="1" t="s">
        <v>309</v>
      </c>
      <c r="AL19" s="45" t="n">
        <f aca="false">SUM(AM19:AN19)</f>
        <v>310</v>
      </c>
      <c r="AM19" s="45" t="n">
        <f aca="false">C19+L19+U19+AD19</f>
        <v>82</v>
      </c>
      <c r="AN19" s="45" t="n">
        <f aca="false">D19+M19+V19+AE19</f>
        <v>228</v>
      </c>
      <c r="AO19" s="45" t="n">
        <f aca="false">E19+N19+W19+AF19</f>
        <v>12</v>
      </c>
      <c r="AP19" s="45" t="n">
        <f aca="false">F19+O19+X19+AG19</f>
        <v>0</v>
      </c>
      <c r="AQ19" s="45" t="n">
        <f aca="false">G19+P19+Y19+AH19</f>
        <v>23</v>
      </c>
      <c r="AR19" s="45" t="n">
        <f aca="false">H19+Q19+Z19+AI19</f>
        <v>0</v>
      </c>
    </row>
    <row r="20" customFormat="false" ht="12.75" hidden="false" customHeight="false" outlineLevel="0" collapsed="false">
      <c r="A20" s="3" t="s">
        <v>342</v>
      </c>
      <c r="B20" s="43" t="n">
        <v>291</v>
      </c>
      <c r="C20" s="43" t="n">
        <v>9</v>
      </c>
      <c r="D20" s="43" t="n">
        <v>282</v>
      </c>
      <c r="E20" s="43" t="n">
        <v>0</v>
      </c>
      <c r="F20" s="43" t="n">
        <v>0</v>
      </c>
      <c r="G20" s="43" t="n">
        <v>38</v>
      </c>
      <c r="H20" s="43" t="n">
        <v>0</v>
      </c>
      <c r="I20" s="3"/>
      <c r="J20" s="3" t="s">
        <v>342</v>
      </c>
      <c r="K20" s="43" t="n">
        <v>247</v>
      </c>
      <c r="L20" s="43" t="n">
        <v>14</v>
      </c>
      <c r="M20" s="43" t="n">
        <v>233</v>
      </c>
      <c r="N20" s="43" t="n">
        <v>2</v>
      </c>
      <c r="O20" s="43" t="n">
        <v>8</v>
      </c>
      <c r="P20" s="43" t="n">
        <v>19</v>
      </c>
      <c r="Q20" s="43" t="n">
        <v>0</v>
      </c>
      <c r="R20" s="3"/>
      <c r="S20" s="3" t="s">
        <v>342</v>
      </c>
      <c r="T20" s="43" t="n">
        <v>239</v>
      </c>
      <c r="U20" s="43" t="n">
        <v>137</v>
      </c>
      <c r="V20" s="43" t="n">
        <v>102</v>
      </c>
      <c r="W20" s="43" t="n">
        <v>0</v>
      </c>
      <c r="X20" s="43" t="n">
        <v>0</v>
      </c>
      <c r="Y20" s="43" t="n">
        <v>33</v>
      </c>
      <c r="Z20" s="43" t="n">
        <v>0</v>
      </c>
      <c r="AA20" s="3"/>
      <c r="AB20" s="3" t="s">
        <v>342</v>
      </c>
      <c r="AC20" s="43" t="n">
        <v>190</v>
      </c>
      <c r="AD20" s="43" t="n">
        <v>42</v>
      </c>
      <c r="AE20" s="43" t="n">
        <v>148</v>
      </c>
      <c r="AF20" s="43" t="n">
        <v>0</v>
      </c>
      <c r="AG20" s="43" t="n">
        <v>0</v>
      </c>
      <c r="AH20" s="43" t="n">
        <v>17</v>
      </c>
      <c r="AI20" s="43" t="n">
        <v>0</v>
      </c>
      <c r="AK20" s="1" t="s">
        <v>342</v>
      </c>
      <c r="AL20" s="45" t="n">
        <f aca="false">SUM(AM20:AN20)</f>
        <v>967</v>
      </c>
      <c r="AM20" s="45" t="n">
        <f aca="false">C20+L20+U20+AD20</f>
        <v>202</v>
      </c>
      <c r="AN20" s="45" t="n">
        <f aca="false">D20+M20+V20+AE20</f>
        <v>765</v>
      </c>
      <c r="AO20" s="45" t="n">
        <f aca="false">E20+N20+W20+AF20</f>
        <v>2</v>
      </c>
      <c r="AP20" s="45" t="n">
        <f aca="false">F20+O20+X20+AG20</f>
        <v>8</v>
      </c>
      <c r="AQ20" s="45" t="n">
        <f aca="false">G20+P20+Y20+AH20</f>
        <v>107</v>
      </c>
      <c r="AR20" s="45" t="n">
        <f aca="false">H20+Q20+Z20+AI20</f>
        <v>0</v>
      </c>
    </row>
    <row r="21" customFormat="false" ht="12.75" hidden="false" customHeight="false" outlineLevel="0" collapsed="false">
      <c r="A21" s="3" t="s">
        <v>343</v>
      </c>
      <c r="B21" s="43" t="n">
        <v>191</v>
      </c>
      <c r="C21" s="43" t="n">
        <v>37</v>
      </c>
      <c r="D21" s="43" t="n">
        <v>154</v>
      </c>
      <c r="E21" s="43" t="n">
        <v>40</v>
      </c>
      <c r="F21" s="43" t="n">
        <v>5</v>
      </c>
      <c r="G21" s="43" t="n">
        <v>77</v>
      </c>
      <c r="H21" s="43" t="n">
        <v>2</v>
      </c>
      <c r="I21" s="3"/>
      <c r="J21" s="3" t="s">
        <v>343</v>
      </c>
      <c r="K21" s="43" t="n">
        <v>194</v>
      </c>
      <c r="L21" s="43" t="n">
        <v>44</v>
      </c>
      <c r="M21" s="43" t="n">
        <v>150</v>
      </c>
      <c r="N21" s="43" t="n">
        <v>29</v>
      </c>
      <c r="O21" s="43" t="n">
        <v>0</v>
      </c>
      <c r="P21" s="43" t="n">
        <v>47</v>
      </c>
      <c r="Q21" s="43" t="n">
        <v>3</v>
      </c>
      <c r="R21" s="3"/>
      <c r="S21" s="3" t="s">
        <v>343</v>
      </c>
      <c r="T21" s="43" t="n">
        <v>204</v>
      </c>
      <c r="U21" s="43" t="n">
        <v>43</v>
      </c>
      <c r="V21" s="43" t="n">
        <v>161</v>
      </c>
      <c r="W21" s="43" t="n">
        <v>22</v>
      </c>
      <c r="X21" s="43" t="n">
        <v>0</v>
      </c>
      <c r="Y21" s="43" t="n">
        <v>55</v>
      </c>
      <c r="Z21" s="43" t="n">
        <v>3</v>
      </c>
      <c r="AA21" s="3"/>
      <c r="AB21" s="3" t="s">
        <v>343</v>
      </c>
      <c r="AC21" s="43" t="n">
        <v>123</v>
      </c>
      <c r="AD21" s="43" t="n">
        <v>27</v>
      </c>
      <c r="AE21" s="43" t="n">
        <v>96</v>
      </c>
      <c r="AF21" s="43" t="n">
        <v>20</v>
      </c>
      <c r="AG21" s="43" t="n">
        <v>0</v>
      </c>
      <c r="AH21" s="43" t="n">
        <v>50</v>
      </c>
      <c r="AI21" s="43" t="n">
        <v>0</v>
      </c>
      <c r="AK21" s="1" t="s">
        <v>343</v>
      </c>
      <c r="AL21" s="45" t="n">
        <f aca="false">SUM(AM21:AN21)</f>
        <v>712</v>
      </c>
      <c r="AM21" s="45" t="n">
        <f aca="false">C21+L21+U21+AD21</f>
        <v>151</v>
      </c>
      <c r="AN21" s="45" t="n">
        <f aca="false">D21+M21+V21+AE21</f>
        <v>561</v>
      </c>
      <c r="AO21" s="45" t="n">
        <f aca="false">E21+N21+W21+AF21</f>
        <v>111</v>
      </c>
      <c r="AP21" s="45" t="n">
        <f aca="false">F21+O21+X21+AG21</f>
        <v>5</v>
      </c>
      <c r="AQ21" s="45" t="n">
        <f aca="false">G21+P21+Y21+AH21</f>
        <v>229</v>
      </c>
      <c r="AR21" s="45" t="n">
        <f aca="false">H21+Q21+Z21+AI21</f>
        <v>8</v>
      </c>
    </row>
    <row r="22" customFormat="false" ht="12.75" hidden="false" customHeight="false" outlineLevel="0" collapsed="false">
      <c r="A22" s="3"/>
      <c r="B22" s="43"/>
      <c r="C22" s="43"/>
      <c r="D22" s="43"/>
      <c r="E22" s="43"/>
      <c r="F22" s="43"/>
      <c r="G22" s="43"/>
      <c r="H22" s="43"/>
      <c r="I22" s="3"/>
      <c r="J22" s="3"/>
      <c r="K22" s="43"/>
      <c r="L22" s="43"/>
      <c r="M22" s="43"/>
      <c r="N22" s="43"/>
      <c r="O22" s="43"/>
      <c r="P22" s="43"/>
      <c r="Q22" s="43"/>
      <c r="R22" s="3"/>
      <c r="S22" s="3"/>
      <c r="T22" s="43"/>
      <c r="U22" s="43"/>
      <c r="V22" s="43"/>
      <c r="W22" s="43"/>
      <c r="X22" s="43"/>
      <c r="Y22" s="43"/>
      <c r="Z22" s="43"/>
      <c r="AA22" s="3"/>
      <c r="AB22" s="3"/>
      <c r="AC22" s="43"/>
      <c r="AD22" s="43"/>
      <c r="AE22" s="43"/>
      <c r="AF22" s="43"/>
      <c r="AG22" s="43"/>
      <c r="AH22" s="43"/>
      <c r="AI22" s="43"/>
      <c r="AL22" s="45"/>
      <c r="AM22" s="45"/>
      <c r="AN22" s="45"/>
      <c r="AO22" s="45"/>
      <c r="AP22" s="45"/>
      <c r="AQ22" s="45"/>
      <c r="AR22" s="45"/>
    </row>
    <row r="23" customFormat="false" ht="12.75" hidden="false" customHeight="false" outlineLevel="0" collapsed="false">
      <c r="A23" s="10" t="s">
        <v>312</v>
      </c>
      <c r="B23" s="43" t="n">
        <f aca="false">SUM(B25:B28)</f>
        <v>680</v>
      </c>
      <c r="C23" s="43" t="n">
        <f aca="false">SUM(C25:C28)</f>
        <v>119</v>
      </c>
      <c r="D23" s="43" t="n">
        <f aca="false">SUM(D25:D28)</f>
        <v>561</v>
      </c>
      <c r="E23" s="43" t="n">
        <f aca="false">SUM(E25:E28)</f>
        <v>5</v>
      </c>
      <c r="F23" s="43" t="n">
        <f aca="false">SUM(F25:F28)</f>
        <v>0</v>
      </c>
      <c r="G23" s="43" t="n">
        <f aca="false">SUM(G25:G28)</f>
        <v>87</v>
      </c>
      <c r="H23" s="43" t="n">
        <f aca="false">SUM(H25:H28)</f>
        <v>12</v>
      </c>
      <c r="I23" s="3"/>
      <c r="J23" s="10" t="s">
        <v>312</v>
      </c>
      <c r="K23" s="43" t="n">
        <f aca="false">SUM(K25:K28)</f>
        <v>898</v>
      </c>
      <c r="L23" s="43" t="n">
        <f aca="false">SUM(L25:L28)</f>
        <v>203</v>
      </c>
      <c r="M23" s="43" t="n">
        <f aca="false">SUM(M25:M28)</f>
        <v>695</v>
      </c>
      <c r="N23" s="43" t="n">
        <f aca="false">SUM(N25:N28)</f>
        <v>8</v>
      </c>
      <c r="O23" s="43" t="n">
        <f aca="false">SUM(O25:O28)</f>
        <v>0</v>
      </c>
      <c r="P23" s="43" t="n">
        <f aca="false">SUM(P25:P28)</f>
        <v>81</v>
      </c>
      <c r="Q23" s="43" t="n">
        <f aca="false">SUM(Q25:Q28)</f>
        <v>3</v>
      </c>
      <c r="R23" s="3"/>
      <c r="S23" s="10" t="s">
        <v>312</v>
      </c>
      <c r="T23" s="43" t="n">
        <f aca="false">SUM(T25:T28)</f>
        <v>920</v>
      </c>
      <c r="U23" s="43" t="n">
        <f aca="false">SUM(U25:U28)</f>
        <v>161</v>
      </c>
      <c r="V23" s="43" t="n">
        <f aca="false">SUM(V25:V28)</f>
        <v>759</v>
      </c>
      <c r="W23" s="43" t="n">
        <f aca="false">SUM(W25:W28)</f>
        <v>13</v>
      </c>
      <c r="X23" s="43" t="n">
        <f aca="false">SUM(X25:X28)</f>
        <v>0</v>
      </c>
      <c r="Y23" s="43" t="n">
        <f aca="false">SUM(Y25:Y28)</f>
        <v>71</v>
      </c>
      <c r="Z23" s="43" t="n">
        <f aca="false">SUM(Z25:Z28)</f>
        <v>0</v>
      </c>
      <c r="AA23" s="3"/>
      <c r="AB23" s="10" t="s">
        <v>312</v>
      </c>
      <c r="AC23" s="18" t="n">
        <f aca="false">SUM(AC25:AC28)</f>
        <v>831</v>
      </c>
      <c r="AD23" s="18" t="n">
        <f aca="false">SUM(AD25:AD28)</f>
        <v>180</v>
      </c>
      <c r="AE23" s="18" t="n">
        <f aca="false">SUM(AE25:AE28)</f>
        <v>651</v>
      </c>
      <c r="AF23" s="18" t="n">
        <f aca="false">SUM(AF25:AF28)</f>
        <v>6</v>
      </c>
      <c r="AG23" s="18" t="n">
        <f aca="false">SUM(AG25:AG28)</f>
        <v>0</v>
      </c>
      <c r="AH23" s="18" t="n">
        <f aca="false">SUM(AH25:AH28)</f>
        <v>68</v>
      </c>
      <c r="AI23" s="18" t="n">
        <f aca="false">SUM(AI25:AI28)</f>
        <v>2</v>
      </c>
      <c r="AK23" s="46" t="s">
        <v>78</v>
      </c>
      <c r="AL23" s="23" t="n">
        <f aca="false">SUM(AL25:AL28)</f>
        <v>3329</v>
      </c>
      <c r="AM23" s="23" t="n">
        <f aca="false">SUM(AM25:AM28)</f>
        <v>663</v>
      </c>
      <c r="AN23" s="23" t="n">
        <f aca="false">SUM(AN25:AN28)</f>
        <v>2666</v>
      </c>
      <c r="AO23" s="23" t="n">
        <f aca="false">SUM(AO25:AO28)</f>
        <v>32</v>
      </c>
      <c r="AP23" s="23" t="n">
        <f aca="false">SUM(AP25:AP28)</f>
        <v>0</v>
      </c>
      <c r="AQ23" s="23" t="n">
        <f aca="false">SUM(AQ25:AQ28)</f>
        <v>307</v>
      </c>
      <c r="AR23" s="23" t="n">
        <f aca="false">SUM(AR25:AR28)</f>
        <v>17</v>
      </c>
    </row>
    <row r="24" customFormat="false" ht="12.75" hidden="false" customHeight="false" outlineLevel="0" collapsed="false">
      <c r="A24" s="3"/>
      <c r="B24" s="43"/>
      <c r="C24" s="43"/>
      <c r="D24" s="43"/>
      <c r="E24" s="43"/>
      <c r="F24" s="43"/>
      <c r="G24" s="43"/>
      <c r="H24" s="43"/>
      <c r="I24" s="3"/>
      <c r="J24" s="3"/>
      <c r="K24" s="43"/>
      <c r="L24" s="43"/>
      <c r="M24" s="43"/>
      <c r="N24" s="43"/>
      <c r="O24" s="43"/>
      <c r="P24" s="43"/>
      <c r="Q24" s="43"/>
      <c r="R24" s="3"/>
      <c r="S24" s="3"/>
      <c r="T24" s="43"/>
      <c r="U24" s="43"/>
      <c r="V24" s="43"/>
      <c r="W24" s="43"/>
      <c r="X24" s="43"/>
      <c r="Y24" s="43"/>
      <c r="Z24" s="43"/>
      <c r="AA24" s="3"/>
      <c r="AB24" s="3"/>
      <c r="AC24" s="43"/>
      <c r="AD24" s="43"/>
      <c r="AE24" s="43"/>
      <c r="AF24" s="43"/>
      <c r="AG24" s="43"/>
      <c r="AH24" s="43"/>
      <c r="AI24" s="43"/>
      <c r="AL24" s="45"/>
      <c r="AM24" s="45"/>
      <c r="AN24" s="45"/>
      <c r="AO24" s="45"/>
      <c r="AP24" s="45"/>
      <c r="AQ24" s="45"/>
      <c r="AR24" s="45"/>
    </row>
    <row r="25" customFormat="false" ht="12.75" hidden="false" customHeight="false" outlineLevel="0" collapsed="false">
      <c r="A25" s="3" t="s">
        <v>344</v>
      </c>
      <c r="B25" s="43" t="n">
        <v>342</v>
      </c>
      <c r="C25" s="43" t="n">
        <v>35</v>
      </c>
      <c r="D25" s="43" t="n">
        <v>307</v>
      </c>
      <c r="E25" s="43" t="n">
        <v>0</v>
      </c>
      <c r="F25" s="43" t="n">
        <v>0</v>
      </c>
      <c r="G25" s="43" t="n">
        <v>31</v>
      </c>
      <c r="H25" s="43" t="n">
        <v>0</v>
      </c>
      <c r="I25" s="3"/>
      <c r="J25" s="3" t="s">
        <v>344</v>
      </c>
      <c r="K25" s="43" t="n">
        <v>582</v>
      </c>
      <c r="L25" s="43" t="n">
        <v>141</v>
      </c>
      <c r="M25" s="43" t="n">
        <v>441</v>
      </c>
      <c r="N25" s="43" t="n">
        <v>0</v>
      </c>
      <c r="O25" s="43" t="n">
        <v>0</v>
      </c>
      <c r="P25" s="43" t="n">
        <v>8</v>
      </c>
      <c r="Q25" s="43" t="n">
        <v>0</v>
      </c>
      <c r="R25" s="3"/>
      <c r="S25" s="3" t="s">
        <v>344</v>
      </c>
      <c r="T25" s="43" t="n">
        <v>622</v>
      </c>
      <c r="U25" s="43" t="n">
        <v>87</v>
      </c>
      <c r="V25" s="43" t="n">
        <v>535</v>
      </c>
      <c r="W25" s="43" t="n">
        <v>1</v>
      </c>
      <c r="X25" s="43" t="n">
        <v>0</v>
      </c>
      <c r="Y25" s="43" t="n">
        <v>14</v>
      </c>
      <c r="Z25" s="43" t="n">
        <v>0</v>
      </c>
      <c r="AA25" s="3"/>
      <c r="AB25" s="3" t="s">
        <v>344</v>
      </c>
      <c r="AC25" s="43" t="n">
        <v>484</v>
      </c>
      <c r="AD25" s="43" t="n">
        <v>90</v>
      </c>
      <c r="AE25" s="43" t="n">
        <v>394</v>
      </c>
      <c r="AF25" s="43" t="n">
        <v>5</v>
      </c>
      <c r="AG25" s="43" t="n">
        <v>0</v>
      </c>
      <c r="AH25" s="43" t="n">
        <v>25</v>
      </c>
      <c r="AI25" s="43" t="n">
        <v>0</v>
      </c>
      <c r="AK25" s="1" t="s">
        <v>344</v>
      </c>
      <c r="AL25" s="45" t="n">
        <f aca="false">SUM(AM25:AN25)</f>
        <v>2030</v>
      </c>
      <c r="AM25" s="45" t="n">
        <f aca="false">C25+L25+U25+AD25</f>
        <v>353</v>
      </c>
      <c r="AN25" s="45" t="n">
        <f aca="false">D25+M25+V25+AE25</f>
        <v>1677</v>
      </c>
      <c r="AO25" s="45" t="n">
        <f aca="false">E25+N25+W25+AF25</f>
        <v>6</v>
      </c>
      <c r="AP25" s="45" t="n">
        <f aca="false">F25+O25+X25+AG25</f>
        <v>0</v>
      </c>
      <c r="AQ25" s="45" t="n">
        <f aca="false">G25+P25+Y25+AH25</f>
        <v>78</v>
      </c>
      <c r="AR25" s="45" t="n">
        <f aca="false">H25+Q25+Z25+AI25</f>
        <v>0</v>
      </c>
    </row>
    <row r="26" customFormat="false" ht="12.75" hidden="false" customHeight="false" outlineLevel="0" collapsed="false">
      <c r="A26" s="3" t="s">
        <v>189</v>
      </c>
      <c r="B26" s="43" t="n">
        <v>61</v>
      </c>
      <c r="C26" s="43" t="n">
        <v>26</v>
      </c>
      <c r="D26" s="43" t="n">
        <v>35</v>
      </c>
      <c r="E26" s="43" t="n">
        <v>4</v>
      </c>
      <c r="F26" s="43" t="n">
        <v>0</v>
      </c>
      <c r="G26" s="43" t="n">
        <v>28</v>
      </c>
      <c r="H26" s="43" t="n">
        <v>5</v>
      </c>
      <c r="I26" s="3"/>
      <c r="J26" s="3" t="s">
        <v>189</v>
      </c>
      <c r="K26" s="43" t="n">
        <v>41</v>
      </c>
      <c r="L26" s="43" t="n">
        <v>13</v>
      </c>
      <c r="M26" s="43" t="n">
        <v>28</v>
      </c>
      <c r="N26" s="43" t="n">
        <v>8</v>
      </c>
      <c r="O26" s="43" t="n">
        <v>0</v>
      </c>
      <c r="P26" s="43" t="n">
        <v>19</v>
      </c>
      <c r="Q26" s="43" t="n">
        <v>3</v>
      </c>
      <c r="R26" s="3"/>
      <c r="S26" s="3" t="s">
        <v>189</v>
      </c>
      <c r="T26" s="43" t="n">
        <v>41</v>
      </c>
      <c r="U26" s="43" t="n">
        <v>21</v>
      </c>
      <c r="V26" s="43" t="n">
        <v>20</v>
      </c>
      <c r="W26" s="43" t="n">
        <v>6</v>
      </c>
      <c r="X26" s="43" t="n">
        <v>0</v>
      </c>
      <c r="Y26" s="43" t="n">
        <v>20</v>
      </c>
      <c r="Z26" s="43" t="n">
        <v>0</v>
      </c>
      <c r="AA26" s="3"/>
      <c r="AB26" s="3" t="s">
        <v>189</v>
      </c>
      <c r="AC26" s="43" t="n">
        <v>69</v>
      </c>
      <c r="AD26" s="43" t="n">
        <v>23</v>
      </c>
      <c r="AE26" s="43" t="n">
        <v>46</v>
      </c>
      <c r="AF26" s="43" t="n">
        <v>1</v>
      </c>
      <c r="AG26" s="43" t="n">
        <v>0</v>
      </c>
      <c r="AH26" s="43" t="n">
        <v>27</v>
      </c>
      <c r="AI26" s="43" t="n">
        <v>2</v>
      </c>
      <c r="AK26" s="1" t="s">
        <v>189</v>
      </c>
      <c r="AL26" s="45" t="n">
        <f aca="false">SUM(AM26:AN26)</f>
        <v>212</v>
      </c>
      <c r="AM26" s="45" t="n">
        <f aca="false">C26+L26+U26+AD26</f>
        <v>83</v>
      </c>
      <c r="AN26" s="45" t="n">
        <f aca="false">D26+M26+V26+AE26</f>
        <v>129</v>
      </c>
      <c r="AO26" s="45" t="n">
        <f aca="false">E26+N26+W26+AF26</f>
        <v>19</v>
      </c>
      <c r="AP26" s="45" t="n">
        <f aca="false">F26+O26+X26+AG26</f>
        <v>0</v>
      </c>
      <c r="AQ26" s="45" t="n">
        <f aca="false">G26+P26+Y26+AH26</f>
        <v>94</v>
      </c>
      <c r="AR26" s="45" t="n">
        <f aca="false">H26+Q26+Z26+AI26</f>
        <v>10</v>
      </c>
    </row>
    <row r="27" customFormat="false" ht="12.75" hidden="false" customHeight="false" outlineLevel="0" collapsed="false">
      <c r="A27" s="3" t="s">
        <v>190</v>
      </c>
      <c r="B27" s="43" t="n">
        <v>83</v>
      </c>
      <c r="C27" s="43" t="n">
        <v>21</v>
      </c>
      <c r="D27" s="43" t="n">
        <v>62</v>
      </c>
      <c r="E27" s="43" t="n">
        <v>0</v>
      </c>
      <c r="F27" s="43" t="n">
        <v>0</v>
      </c>
      <c r="G27" s="43" t="n">
        <v>4</v>
      </c>
      <c r="H27" s="43" t="n">
        <v>4</v>
      </c>
      <c r="I27" s="3"/>
      <c r="J27" s="3" t="s">
        <v>190</v>
      </c>
      <c r="K27" s="43" t="n">
        <v>63</v>
      </c>
      <c r="L27" s="43" t="n">
        <v>9</v>
      </c>
      <c r="M27" s="43" t="n">
        <v>54</v>
      </c>
      <c r="N27" s="43" t="n">
        <v>0</v>
      </c>
      <c r="O27" s="43" t="n">
        <v>0</v>
      </c>
      <c r="P27" s="43" t="n">
        <v>10</v>
      </c>
      <c r="Q27" s="43" t="n">
        <v>0</v>
      </c>
      <c r="R27" s="3"/>
      <c r="S27" s="3" t="s">
        <v>190</v>
      </c>
      <c r="T27" s="43" t="n">
        <v>58</v>
      </c>
      <c r="U27" s="43" t="n">
        <v>6</v>
      </c>
      <c r="V27" s="43" t="n">
        <v>52</v>
      </c>
      <c r="W27" s="43" t="n">
        <v>0</v>
      </c>
      <c r="X27" s="43" t="n">
        <v>0</v>
      </c>
      <c r="Y27" s="43" t="n">
        <v>13</v>
      </c>
      <c r="Z27" s="43" t="n">
        <v>0</v>
      </c>
      <c r="AA27" s="3"/>
      <c r="AB27" s="3" t="s">
        <v>190</v>
      </c>
      <c r="AC27" s="43" t="n">
        <v>60</v>
      </c>
      <c r="AD27" s="43" t="n">
        <v>19</v>
      </c>
      <c r="AE27" s="43" t="n">
        <v>41</v>
      </c>
      <c r="AF27" s="43" t="n">
        <v>0</v>
      </c>
      <c r="AG27" s="43" t="n">
        <v>0</v>
      </c>
      <c r="AH27" s="43" t="n">
        <v>12</v>
      </c>
      <c r="AI27" s="43" t="n">
        <v>0</v>
      </c>
      <c r="AK27" s="1" t="s">
        <v>190</v>
      </c>
      <c r="AL27" s="45" t="n">
        <f aca="false">SUM(AM27:AN27)</f>
        <v>264</v>
      </c>
      <c r="AM27" s="45" t="n">
        <f aca="false">C27+L27+U27+AD27</f>
        <v>55</v>
      </c>
      <c r="AN27" s="45" t="n">
        <f aca="false">D27+M27+V27+AE27</f>
        <v>209</v>
      </c>
      <c r="AO27" s="45" t="n">
        <f aca="false">E27+N27+W27+AF27</f>
        <v>0</v>
      </c>
      <c r="AP27" s="45" t="n">
        <f aca="false">F27+O27+X27+AG27</f>
        <v>0</v>
      </c>
      <c r="AQ27" s="45" t="n">
        <f aca="false">G27+P27+Y27+AH27</f>
        <v>39</v>
      </c>
      <c r="AR27" s="45" t="n">
        <f aca="false">H27+Q27+Z27+AI27</f>
        <v>4</v>
      </c>
    </row>
    <row r="28" customFormat="false" ht="12.75" hidden="false" customHeight="false" outlineLevel="0" collapsed="false">
      <c r="A28" s="3" t="s">
        <v>345</v>
      </c>
      <c r="B28" s="43" t="n">
        <v>194</v>
      </c>
      <c r="C28" s="43" t="n">
        <v>37</v>
      </c>
      <c r="D28" s="43" t="n">
        <v>157</v>
      </c>
      <c r="E28" s="43" t="n">
        <v>1</v>
      </c>
      <c r="F28" s="43" t="n">
        <v>0</v>
      </c>
      <c r="G28" s="43" t="n">
        <v>24</v>
      </c>
      <c r="H28" s="43" t="n">
        <v>3</v>
      </c>
      <c r="I28" s="3"/>
      <c r="J28" s="3" t="s">
        <v>345</v>
      </c>
      <c r="K28" s="43" t="n">
        <v>212</v>
      </c>
      <c r="L28" s="43" t="n">
        <v>40</v>
      </c>
      <c r="M28" s="43" t="n">
        <v>172</v>
      </c>
      <c r="N28" s="43" t="n">
        <v>0</v>
      </c>
      <c r="O28" s="43" t="n">
        <v>0</v>
      </c>
      <c r="P28" s="43" t="n">
        <v>44</v>
      </c>
      <c r="Q28" s="43" t="n">
        <v>0</v>
      </c>
      <c r="R28" s="3"/>
      <c r="S28" s="3" t="s">
        <v>345</v>
      </c>
      <c r="T28" s="43" t="n">
        <v>199</v>
      </c>
      <c r="U28" s="43" t="n">
        <v>47</v>
      </c>
      <c r="V28" s="43" t="n">
        <v>152</v>
      </c>
      <c r="W28" s="43" t="n">
        <v>6</v>
      </c>
      <c r="X28" s="43" t="n">
        <v>0</v>
      </c>
      <c r="Y28" s="43" t="n">
        <v>24</v>
      </c>
      <c r="Z28" s="43" t="n">
        <v>0</v>
      </c>
      <c r="AA28" s="3"/>
      <c r="AB28" s="3" t="s">
        <v>345</v>
      </c>
      <c r="AC28" s="43" t="n">
        <v>218</v>
      </c>
      <c r="AD28" s="43" t="n">
        <v>48</v>
      </c>
      <c r="AE28" s="43" t="n">
        <v>170</v>
      </c>
      <c r="AF28" s="43" t="n">
        <v>0</v>
      </c>
      <c r="AG28" s="43" t="n">
        <v>0</v>
      </c>
      <c r="AH28" s="43" t="n">
        <v>4</v>
      </c>
      <c r="AI28" s="43" t="n">
        <v>0</v>
      </c>
      <c r="AK28" s="1" t="s">
        <v>345</v>
      </c>
      <c r="AL28" s="45" t="n">
        <f aca="false">SUM(AM28:AN28)</f>
        <v>823</v>
      </c>
      <c r="AM28" s="45" t="n">
        <f aca="false">C28+L28+U28+AD28</f>
        <v>172</v>
      </c>
      <c r="AN28" s="45" t="n">
        <f aca="false">D28+M28+V28+AE28</f>
        <v>651</v>
      </c>
      <c r="AO28" s="45" t="n">
        <f aca="false">E28+N28+W28+AF28</f>
        <v>7</v>
      </c>
      <c r="AP28" s="45" t="n">
        <f aca="false">F28+O28+X28+AG28</f>
        <v>0</v>
      </c>
      <c r="AQ28" s="45" t="n">
        <f aca="false">G28+P28+Y28+AH28</f>
        <v>96</v>
      </c>
      <c r="AR28" s="45" t="n">
        <f aca="false">H28+Q28+Z28+AI28</f>
        <v>3</v>
      </c>
    </row>
    <row r="29" customFormat="false" ht="12.75" hidden="false" customHeight="false" outlineLevel="0" collapsed="false">
      <c r="A29" s="3"/>
      <c r="B29" s="43"/>
      <c r="C29" s="43"/>
      <c r="D29" s="43"/>
      <c r="E29" s="43"/>
      <c r="F29" s="43"/>
      <c r="G29" s="43"/>
      <c r="H29" s="43"/>
      <c r="I29" s="3"/>
      <c r="J29" s="3"/>
      <c r="K29" s="43"/>
      <c r="L29" s="43"/>
      <c r="M29" s="43"/>
      <c r="N29" s="43"/>
      <c r="O29" s="43"/>
      <c r="P29" s="43"/>
      <c r="Q29" s="43"/>
      <c r="R29" s="3"/>
      <c r="S29" s="3"/>
      <c r="T29" s="43"/>
      <c r="U29" s="43"/>
      <c r="V29" s="43"/>
      <c r="W29" s="43"/>
      <c r="X29" s="43"/>
      <c r="Y29" s="43"/>
      <c r="Z29" s="43"/>
      <c r="AA29" s="3"/>
      <c r="AB29" s="3"/>
      <c r="AC29" s="43"/>
      <c r="AD29" s="43"/>
      <c r="AE29" s="43"/>
      <c r="AF29" s="43"/>
      <c r="AG29" s="43"/>
      <c r="AH29" s="43"/>
      <c r="AI29" s="43"/>
      <c r="AL29" s="45"/>
      <c r="AM29" s="45"/>
      <c r="AN29" s="45"/>
      <c r="AO29" s="45"/>
      <c r="AP29" s="45"/>
      <c r="AQ29" s="45"/>
      <c r="AR29" s="45"/>
    </row>
    <row r="30" customFormat="false" ht="12.75" hidden="false" customHeight="false" outlineLevel="0" collapsed="false">
      <c r="A30" s="10" t="s">
        <v>317</v>
      </c>
      <c r="B30" s="43" t="n">
        <f aca="false">SUM(B32:B34)</f>
        <v>436</v>
      </c>
      <c r="C30" s="43" t="n">
        <f aca="false">SUM(C32:C34)</f>
        <v>156</v>
      </c>
      <c r="D30" s="43" t="n">
        <f aca="false">SUM(D32:D34)</f>
        <v>280</v>
      </c>
      <c r="E30" s="43" t="n">
        <f aca="false">SUM(E32:E34)</f>
        <v>11</v>
      </c>
      <c r="F30" s="43" t="n">
        <f aca="false">SUM(F32:F34)</f>
        <v>0</v>
      </c>
      <c r="G30" s="43" t="n">
        <f aca="false">SUM(G32:G34)</f>
        <v>44</v>
      </c>
      <c r="H30" s="43" t="n">
        <f aca="false">SUM(H32:H34)</f>
        <v>0</v>
      </c>
      <c r="I30" s="3"/>
      <c r="J30" s="10" t="s">
        <v>317</v>
      </c>
      <c r="K30" s="43" t="n">
        <f aca="false">SUM(K32:K34)</f>
        <v>357</v>
      </c>
      <c r="L30" s="43" t="n">
        <f aca="false">SUM(L32:L34)</f>
        <v>145</v>
      </c>
      <c r="M30" s="43" t="n">
        <f aca="false">SUM(M32:M34)</f>
        <v>212</v>
      </c>
      <c r="N30" s="43" t="n">
        <f aca="false">SUM(N32:N34)</f>
        <v>30</v>
      </c>
      <c r="O30" s="43" t="n">
        <f aca="false">SUM(O32:O34)</f>
        <v>2</v>
      </c>
      <c r="P30" s="43" t="n">
        <f aca="false">SUM(P32:P34)</f>
        <v>35</v>
      </c>
      <c r="Q30" s="43" t="n">
        <f aca="false">SUM(Q32:Q34)</f>
        <v>0</v>
      </c>
      <c r="R30" s="3"/>
      <c r="S30" s="10" t="s">
        <v>317</v>
      </c>
      <c r="T30" s="43" t="n">
        <f aca="false">SUM(T32:T34)</f>
        <v>504</v>
      </c>
      <c r="U30" s="43" t="n">
        <f aca="false">SUM(U32:U34)</f>
        <v>134</v>
      </c>
      <c r="V30" s="43" t="n">
        <f aca="false">SUM(V32:V34)</f>
        <v>370</v>
      </c>
      <c r="W30" s="43" t="n">
        <f aca="false">SUM(W32:W34)</f>
        <v>16</v>
      </c>
      <c r="X30" s="43" t="n">
        <f aca="false">SUM(X32:X34)</f>
        <v>1</v>
      </c>
      <c r="Y30" s="43" t="n">
        <f aca="false">SUM(Y32:Y34)</f>
        <v>20</v>
      </c>
      <c r="Z30" s="43" t="n">
        <f aca="false">SUM(Z32:Z34)</f>
        <v>0</v>
      </c>
      <c r="AA30" s="3"/>
      <c r="AB30" s="10" t="s">
        <v>317</v>
      </c>
      <c r="AC30" s="18" t="n">
        <f aca="false">SUM(AC32:AC34)</f>
        <v>424</v>
      </c>
      <c r="AD30" s="18" t="n">
        <f aca="false">SUM(AD32:AD34)</f>
        <v>128</v>
      </c>
      <c r="AE30" s="18" t="n">
        <f aca="false">SUM(AE32:AE34)</f>
        <v>296</v>
      </c>
      <c r="AF30" s="18" t="n">
        <f aca="false">SUM(AF32:AF34)</f>
        <v>11</v>
      </c>
      <c r="AG30" s="18" t="n">
        <f aca="false">SUM(AG32:AG34)</f>
        <v>2</v>
      </c>
      <c r="AH30" s="18" t="n">
        <f aca="false">SUM(AH32:AH34)</f>
        <v>13</v>
      </c>
      <c r="AI30" s="18" t="n">
        <f aca="false">SUM(AI32:AI34)</f>
        <v>6</v>
      </c>
      <c r="AK30" s="46" t="s">
        <v>95</v>
      </c>
      <c r="AL30" s="23" t="n">
        <f aca="false">SUM(AL32:AL34)</f>
        <v>1721</v>
      </c>
      <c r="AM30" s="23" t="n">
        <f aca="false">SUM(AM32:AM34)</f>
        <v>563</v>
      </c>
      <c r="AN30" s="23" t="n">
        <f aca="false">SUM(AN32:AN34)</f>
        <v>1158</v>
      </c>
      <c r="AO30" s="23" t="n">
        <f aca="false">SUM(AO32:AO34)</f>
        <v>68</v>
      </c>
      <c r="AP30" s="23" t="n">
        <f aca="false">SUM(AP32:AP34)</f>
        <v>5</v>
      </c>
      <c r="AQ30" s="23" t="n">
        <f aca="false">SUM(AQ32:AQ34)</f>
        <v>112</v>
      </c>
      <c r="AR30" s="23" t="n">
        <f aca="false">SUM(AR32:AR34)</f>
        <v>6</v>
      </c>
    </row>
    <row r="31" customFormat="false" ht="12.75" hidden="false" customHeight="false" outlineLevel="0" collapsed="false">
      <c r="A31" s="3"/>
      <c r="B31" s="43"/>
      <c r="C31" s="43"/>
      <c r="D31" s="43"/>
      <c r="E31" s="43"/>
      <c r="F31" s="43"/>
      <c r="G31" s="43"/>
      <c r="H31" s="43"/>
      <c r="I31" s="3"/>
      <c r="J31" s="3"/>
      <c r="K31" s="43"/>
      <c r="L31" s="43"/>
      <c r="M31" s="43"/>
      <c r="N31" s="43"/>
      <c r="O31" s="43"/>
      <c r="P31" s="43"/>
      <c r="Q31" s="43"/>
      <c r="R31" s="3"/>
      <c r="S31" s="3"/>
      <c r="T31" s="43"/>
      <c r="U31" s="43"/>
      <c r="V31" s="43"/>
      <c r="W31" s="43"/>
      <c r="X31" s="43"/>
      <c r="Y31" s="43"/>
      <c r="Z31" s="43"/>
      <c r="AA31" s="3"/>
      <c r="AB31" s="3"/>
      <c r="AC31" s="43"/>
      <c r="AD31" s="43"/>
      <c r="AE31" s="43"/>
      <c r="AF31" s="43"/>
      <c r="AG31" s="43"/>
      <c r="AH31" s="43"/>
      <c r="AI31" s="43"/>
      <c r="AL31" s="45"/>
      <c r="AM31" s="45"/>
      <c r="AN31" s="45"/>
      <c r="AO31" s="45"/>
      <c r="AP31" s="45"/>
      <c r="AQ31" s="45"/>
      <c r="AR31" s="45"/>
    </row>
    <row r="32" customFormat="false" ht="12.75" hidden="false" customHeight="false" outlineLevel="0" collapsed="false">
      <c r="A32" s="3" t="s">
        <v>192</v>
      </c>
      <c r="B32" s="43" t="n">
        <v>308</v>
      </c>
      <c r="C32" s="43" t="n">
        <v>114</v>
      </c>
      <c r="D32" s="43" t="n">
        <v>194</v>
      </c>
      <c r="E32" s="43" t="n">
        <v>2</v>
      </c>
      <c r="F32" s="43" t="n">
        <v>0</v>
      </c>
      <c r="G32" s="43" t="n">
        <v>33</v>
      </c>
      <c r="H32" s="43" t="n">
        <v>0</v>
      </c>
      <c r="I32" s="3"/>
      <c r="J32" s="3" t="s">
        <v>192</v>
      </c>
      <c r="K32" s="43" t="n">
        <v>245</v>
      </c>
      <c r="L32" s="43" t="n">
        <v>98</v>
      </c>
      <c r="M32" s="43" t="n">
        <v>147</v>
      </c>
      <c r="N32" s="43" t="n">
        <v>4</v>
      </c>
      <c r="O32" s="43" t="n">
        <v>0</v>
      </c>
      <c r="P32" s="43" t="n">
        <v>11</v>
      </c>
      <c r="Q32" s="43" t="n">
        <v>0</v>
      </c>
      <c r="R32" s="3"/>
      <c r="S32" s="3" t="s">
        <v>192</v>
      </c>
      <c r="T32" s="43" t="n">
        <v>348</v>
      </c>
      <c r="U32" s="43" t="n">
        <v>66</v>
      </c>
      <c r="V32" s="43" t="n">
        <v>282</v>
      </c>
      <c r="W32" s="43" t="n">
        <v>3</v>
      </c>
      <c r="X32" s="43" t="n">
        <v>0</v>
      </c>
      <c r="Y32" s="43" t="n">
        <v>3</v>
      </c>
      <c r="Z32" s="43" t="n">
        <v>0</v>
      </c>
      <c r="AA32" s="3"/>
      <c r="AB32" s="3" t="s">
        <v>192</v>
      </c>
      <c r="AC32" s="43" t="n">
        <v>266</v>
      </c>
      <c r="AD32" s="43" t="n">
        <v>85</v>
      </c>
      <c r="AE32" s="43" t="n">
        <v>181</v>
      </c>
      <c r="AF32" s="43" t="n">
        <v>0</v>
      </c>
      <c r="AG32" s="43" t="n">
        <v>0</v>
      </c>
      <c r="AH32" s="43" t="n">
        <v>2</v>
      </c>
      <c r="AI32" s="43" t="n">
        <v>1</v>
      </c>
      <c r="AK32" s="1" t="s">
        <v>192</v>
      </c>
      <c r="AL32" s="45" t="n">
        <f aca="false">SUM(AM32:AN32)</f>
        <v>1167</v>
      </c>
      <c r="AM32" s="45" t="n">
        <f aca="false">C32+L32+U32+AD32</f>
        <v>363</v>
      </c>
      <c r="AN32" s="45" t="n">
        <f aca="false">D32+M32+V32+AE32</f>
        <v>804</v>
      </c>
      <c r="AO32" s="45" t="n">
        <f aca="false">E32+N32+W32+AF32</f>
        <v>9</v>
      </c>
      <c r="AP32" s="45" t="n">
        <f aca="false">F32+O32+X32+AG32</f>
        <v>0</v>
      </c>
      <c r="AQ32" s="45" t="n">
        <f aca="false">G32+P32+Y32+AH32</f>
        <v>49</v>
      </c>
      <c r="AR32" s="45" t="n">
        <f aca="false">H32+Q32+Z32+AI32</f>
        <v>1</v>
      </c>
    </row>
    <row r="33" customFormat="false" ht="12.75" hidden="false" customHeight="false" outlineLevel="0" collapsed="false">
      <c r="A33" s="3" t="s">
        <v>346</v>
      </c>
      <c r="B33" s="43" t="n">
        <v>68</v>
      </c>
      <c r="C33" s="43" t="n">
        <v>26</v>
      </c>
      <c r="D33" s="43" t="n">
        <v>42</v>
      </c>
      <c r="E33" s="43" t="n">
        <v>0</v>
      </c>
      <c r="F33" s="43" t="n">
        <v>0</v>
      </c>
      <c r="G33" s="43" t="n">
        <v>1</v>
      </c>
      <c r="H33" s="43" t="n">
        <v>0</v>
      </c>
      <c r="I33" s="3"/>
      <c r="J33" s="3" t="s">
        <v>193</v>
      </c>
      <c r="K33" s="43" t="n">
        <v>65</v>
      </c>
      <c r="L33" s="43" t="n">
        <v>34</v>
      </c>
      <c r="M33" s="43" t="n">
        <v>31</v>
      </c>
      <c r="N33" s="43" t="n">
        <v>24</v>
      </c>
      <c r="O33" s="43" t="n">
        <v>2</v>
      </c>
      <c r="P33" s="43" t="n">
        <v>13</v>
      </c>
      <c r="Q33" s="43" t="n">
        <v>0</v>
      </c>
      <c r="R33" s="3"/>
      <c r="S33" s="3" t="s">
        <v>193</v>
      </c>
      <c r="T33" s="43" t="n">
        <v>92</v>
      </c>
      <c r="U33" s="43" t="n">
        <v>44</v>
      </c>
      <c r="V33" s="43" t="n">
        <v>48</v>
      </c>
      <c r="W33" s="43" t="n">
        <v>13</v>
      </c>
      <c r="X33" s="43" t="n">
        <v>1</v>
      </c>
      <c r="Y33" s="43" t="n">
        <v>10</v>
      </c>
      <c r="Z33" s="43" t="n">
        <v>0</v>
      </c>
      <c r="AA33" s="3"/>
      <c r="AB33" s="3" t="s">
        <v>193</v>
      </c>
      <c r="AC33" s="43" t="n">
        <v>113</v>
      </c>
      <c r="AD33" s="43" t="n">
        <v>24</v>
      </c>
      <c r="AE33" s="43" t="n">
        <v>89</v>
      </c>
      <c r="AF33" s="43" t="n">
        <v>8</v>
      </c>
      <c r="AG33" s="43" t="n">
        <v>0</v>
      </c>
      <c r="AH33" s="43" t="n">
        <v>6</v>
      </c>
      <c r="AI33" s="43" t="n">
        <v>5</v>
      </c>
      <c r="AK33" s="1" t="s">
        <v>193</v>
      </c>
      <c r="AL33" s="45" t="n">
        <f aca="false">SUM(AM33:AN33)</f>
        <v>338</v>
      </c>
      <c r="AM33" s="45" t="n">
        <f aca="false">C33+L33+U33+AD33</f>
        <v>128</v>
      </c>
      <c r="AN33" s="45" t="n">
        <f aca="false">D33+M33+V33+AE33</f>
        <v>210</v>
      </c>
      <c r="AO33" s="45" t="n">
        <f aca="false">E33+N33+W33+AF33</f>
        <v>45</v>
      </c>
      <c r="AP33" s="45" t="n">
        <f aca="false">F33+O33+X33+AG33</f>
        <v>3</v>
      </c>
      <c r="AQ33" s="45" t="n">
        <f aca="false">G33+P33+Y33+AH33</f>
        <v>30</v>
      </c>
      <c r="AR33" s="45" t="n">
        <f aca="false">H33+Q33+Z33+AI33</f>
        <v>5</v>
      </c>
    </row>
    <row r="34" customFormat="false" ht="12.75" hidden="false" customHeight="false" outlineLevel="0" collapsed="false">
      <c r="A34" s="3" t="s">
        <v>193</v>
      </c>
      <c r="B34" s="43" t="n">
        <v>60</v>
      </c>
      <c r="C34" s="43" t="n">
        <v>16</v>
      </c>
      <c r="D34" s="43" t="n">
        <v>44</v>
      </c>
      <c r="E34" s="43" t="n">
        <v>9</v>
      </c>
      <c r="F34" s="43" t="n">
        <v>0</v>
      </c>
      <c r="G34" s="43" t="n">
        <v>10</v>
      </c>
      <c r="H34" s="43" t="n">
        <v>0</v>
      </c>
      <c r="I34" s="3"/>
      <c r="J34" s="3" t="s">
        <v>319</v>
      </c>
      <c r="K34" s="43" t="n">
        <v>47</v>
      </c>
      <c r="L34" s="43" t="n">
        <v>13</v>
      </c>
      <c r="M34" s="43" t="n">
        <v>34</v>
      </c>
      <c r="N34" s="43" t="n">
        <v>2</v>
      </c>
      <c r="O34" s="43" t="n">
        <v>0</v>
      </c>
      <c r="P34" s="43" t="n">
        <v>11</v>
      </c>
      <c r="Q34" s="43" t="n">
        <v>0</v>
      </c>
      <c r="R34" s="3"/>
      <c r="S34" s="3" t="s">
        <v>319</v>
      </c>
      <c r="T34" s="43" t="n">
        <v>64</v>
      </c>
      <c r="U34" s="43" t="n">
        <v>24</v>
      </c>
      <c r="V34" s="43" t="n">
        <v>40</v>
      </c>
      <c r="W34" s="43" t="n">
        <v>0</v>
      </c>
      <c r="X34" s="43" t="n">
        <v>0</v>
      </c>
      <c r="Y34" s="43" t="n">
        <v>7</v>
      </c>
      <c r="Z34" s="43" t="n">
        <v>0</v>
      </c>
      <c r="AA34" s="3"/>
      <c r="AB34" s="3" t="s">
        <v>319</v>
      </c>
      <c r="AC34" s="43" t="n">
        <v>45</v>
      </c>
      <c r="AD34" s="43" t="n">
        <v>19</v>
      </c>
      <c r="AE34" s="43" t="n">
        <v>26</v>
      </c>
      <c r="AF34" s="43" t="n">
        <v>3</v>
      </c>
      <c r="AG34" s="43" t="n">
        <v>2</v>
      </c>
      <c r="AH34" s="43" t="n">
        <v>5</v>
      </c>
      <c r="AI34" s="43" t="n">
        <v>0</v>
      </c>
      <c r="AK34" s="1" t="s">
        <v>319</v>
      </c>
      <c r="AL34" s="45" t="n">
        <f aca="false">SUM(AM34:AN34)</f>
        <v>216</v>
      </c>
      <c r="AM34" s="45" t="n">
        <f aca="false">C34+L34+U34+AD34</f>
        <v>72</v>
      </c>
      <c r="AN34" s="45" t="n">
        <f aca="false">D34+M34+V34+AE34</f>
        <v>144</v>
      </c>
      <c r="AO34" s="45" t="n">
        <f aca="false">E34+N34+W34+AF34</f>
        <v>14</v>
      </c>
      <c r="AP34" s="45" t="n">
        <f aca="false">F34+O34+X34+AG34</f>
        <v>2</v>
      </c>
      <c r="AQ34" s="45" t="n">
        <f aca="false">G34+P34+Y34+AH34</f>
        <v>33</v>
      </c>
      <c r="AR34" s="45" t="n">
        <f aca="false">H34+Q34+Z34+AI34</f>
        <v>0</v>
      </c>
    </row>
    <row r="35" customFormat="false" ht="12.75" hidden="false" customHeight="false" outlineLevel="0" collapsed="false">
      <c r="A35" s="3"/>
      <c r="B35" s="43"/>
      <c r="C35" s="43"/>
      <c r="D35" s="43"/>
      <c r="E35" s="43"/>
      <c r="F35" s="43"/>
      <c r="G35" s="43"/>
      <c r="H35" s="43"/>
      <c r="I35" s="3"/>
      <c r="J35" s="3" t="s">
        <v>13</v>
      </c>
      <c r="K35" s="43" t="s">
        <v>347</v>
      </c>
      <c r="L35" s="43" t="s">
        <v>13</v>
      </c>
      <c r="M35" s="43" t="s">
        <v>13</v>
      </c>
      <c r="N35" s="43" t="s">
        <v>13</v>
      </c>
      <c r="O35" s="43" t="s">
        <v>13</v>
      </c>
      <c r="P35" s="43" t="s">
        <v>13</v>
      </c>
      <c r="Q35" s="43" t="s">
        <v>13</v>
      </c>
      <c r="R35" s="3"/>
      <c r="S35" s="3" t="s">
        <v>13</v>
      </c>
      <c r="T35" s="43" t="s">
        <v>347</v>
      </c>
      <c r="U35" s="43" t="s">
        <v>13</v>
      </c>
      <c r="V35" s="43" t="s">
        <v>13</v>
      </c>
      <c r="W35" s="43" t="s">
        <v>13</v>
      </c>
      <c r="X35" s="43" t="s">
        <v>13</v>
      </c>
      <c r="Y35" s="43" t="s">
        <v>13</v>
      </c>
      <c r="Z35" s="43" t="s">
        <v>13</v>
      </c>
      <c r="AA35" s="3"/>
      <c r="AB35" s="3" t="s">
        <v>13</v>
      </c>
      <c r="AC35" s="43"/>
      <c r="AD35" s="43"/>
      <c r="AE35" s="43"/>
      <c r="AF35" s="43"/>
      <c r="AG35" s="43"/>
      <c r="AH35" s="43"/>
      <c r="AI35" s="43"/>
      <c r="AK35" s="1" t="s">
        <v>13</v>
      </c>
      <c r="AL35" s="45"/>
      <c r="AM35" s="45"/>
      <c r="AN35" s="45"/>
      <c r="AO35" s="45"/>
      <c r="AP35" s="45"/>
      <c r="AQ35" s="45"/>
      <c r="AR35" s="45"/>
    </row>
    <row r="36" customFormat="false" ht="12.75" hidden="false" customHeight="false" outlineLevel="0" collapsed="false">
      <c r="A36" s="10" t="s">
        <v>320</v>
      </c>
      <c r="B36" s="43" t="n">
        <f aca="false">SUM(B38:B40)</f>
        <v>365</v>
      </c>
      <c r="C36" s="43" t="n">
        <f aca="false">SUM(C38:C40)</f>
        <v>114</v>
      </c>
      <c r="D36" s="43" t="n">
        <f aca="false">SUM(D38:D40)</f>
        <v>251</v>
      </c>
      <c r="E36" s="43" t="n">
        <f aca="false">SUM(E38:E40)</f>
        <v>24</v>
      </c>
      <c r="F36" s="43" t="n">
        <f aca="false">SUM(F38:F40)</f>
        <v>1</v>
      </c>
      <c r="G36" s="43" t="n">
        <f aca="false">SUM(G38:G40)</f>
        <v>58</v>
      </c>
      <c r="H36" s="43" t="n">
        <f aca="false">SUM(H38:H40)</f>
        <v>16</v>
      </c>
      <c r="I36" s="3"/>
      <c r="J36" s="10" t="s">
        <v>320</v>
      </c>
      <c r="K36" s="43" t="n">
        <f aca="false">SUM(K38:K40)</f>
        <v>362</v>
      </c>
      <c r="L36" s="43" t="n">
        <f aca="false">SUM(L38:L40)</f>
        <v>100</v>
      </c>
      <c r="M36" s="43" t="n">
        <f aca="false">SUM(M38:M40)</f>
        <v>262</v>
      </c>
      <c r="N36" s="43" t="n">
        <f aca="false">SUM(N38:N40)</f>
        <v>26</v>
      </c>
      <c r="O36" s="43" t="n">
        <f aca="false">SUM(O38:O40)</f>
        <v>10</v>
      </c>
      <c r="P36" s="43" t="n">
        <f aca="false">SUM(P38:P40)</f>
        <v>40</v>
      </c>
      <c r="Q36" s="43" t="n">
        <f aca="false">SUM(Q38:Q40)</f>
        <v>17</v>
      </c>
      <c r="R36" s="3"/>
      <c r="S36" s="10" t="s">
        <v>320</v>
      </c>
      <c r="T36" s="43" t="n">
        <f aca="false">SUM(T38:T40)</f>
        <v>406</v>
      </c>
      <c r="U36" s="43" t="n">
        <f aca="false">SUM(U38:U40)</f>
        <v>132</v>
      </c>
      <c r="V36" s="43" t="n">
        <f aca="false">SUM(V38:V40)</f>
        <v>274</v>
      </c>
      <c r="W36" s="43" t="n">
        <f aca="false">SUM(W38:W40)</f>
        <v>11</v>
      </c>
      <c r="X36" s="43" t="n">
        <f aca="false">SUM(X38:X40)</f>
        <v>0</v>
      </c>
      <c r="Y36" s="43" t="n">
        <f aca="false">SUM(Y38:Y40)</f>
        <v>27</v>
      </c>
      <c r="Z36" s="43" t="n">
        <f aca="false">SUM(Z38:Z40)</f>
        <v>20</v>
      </c>
      <c r="AA36" s="3"/>
      <c r="AB36" s="10" t="s">
        <v>320</v>
      </c>
      <c r="AC36" s="43" t="n">
        <f aca="false">SUM(AC38:AC40)</f>
        <v>418</v>
      </c>
      <c r="AD36" s="43" t="n">
        <f aca="false">SUM(AD38:AD40)</f>
        <v>103</v>
      </c>
      <c r="AE36" s="43" t="n">
        <f aca="false">SUM(AE38:AE40)</f>
        <v>315</v>
      </c>
      <c r="AF36" s="43" t="n">
        <f aca="false">SUM(AF38:AF40)</f>
        <v>21</v>
      </c>
      <c r="AG36" s="43" t="n">
        <f aca="false">SUM(AG38:AG40)</f>
        <v>0</v>
      </c>
      <c r="AH36" s="43" t="n">
        <f aca="false">SUM(AH38:AH40)</f>
        <v>32</v>
      </c>
      <c r="AI36" s="43" t="n">
        <f aca="false">SUM(AI38:AI40)</f>
        <v>18</v>
      </c>
      <c r="AK36" s="46" t="s">
        <v>110</v>
      </c>
      <c r="AL36" s="23" t="n">
        <f aca="false">SUM(AL38:AL40)</f>
        <v>1551</v>
      </c>
      <c r="AM36" s="23" t="n">
        <f aca="false">SUM(AM38:AM40)</f>
        <v>449</v>
      </c>
      <c r="AN36" s="23" t="n">
        <f aca="false">SUM(AN38:AN40)</f>
        <v>1102</v>
      </c>
      <c r="AO36" s="23" t="n">
        <f aca="false">SUM(AO38:AO40)</f>
        <v>82</v>
      </c>
      <c r="AP36" s="23" t="n">
        <f aca="false">SUM(AP38:AP40)</f>
        <v>11</v>
      </c>
      <c r="AQ36" s="23" t="n">
        <f aca="false">SUM(AQ38:AQ40)</f>
        <v>157</v>
      </c>
      <c r="AR36" s="23" t="n">
        <f aca="false">SUM(AR38:AR40)</f>
        <v>71</v>
      </c>
    </row>
    <row r="37" customFormat="false" ht="12.75" hidden="false" customHeight="false" outlineLevel="0" collapsed="false">
      <c r="A37" s="3"/>
      <c r="B37" s="43"/>
      <c r="C37" s="43"/>
      <c r="D37" s="43"/>
      <c r="E37" s="43"/>
      <c r="F37" s="43"/>
      <c r="G37" s="43"/>
      <c r="H37" s="43"/>
      <c r="I37" s="3"/>
      <c r="J37" s="3"/>
      <c r="K37" s="43"/>
      <c r="L37" s="43"/>
      <c r="M37" s="43"/>
      <c r="N37" s="43"/>
      <c r="O37" s="43"/>
      <c r="P37" s="43"/>
      <c r="Q37" s="43"/>
      <c r="R37" s="3"/>
      <c r="S37" s="3"/>
      <c r="T37" s="43"/>
      <c r="U37" s="43"/>
      <c r="V37" s="43"/>
      <c r="W37" s="43"/>
      <c r="X37" s="43"/>
      <c r="Y37" s="43"/>
      <c r="Z37" s="43"/>
      <c r="AA37" s="3"/>
      <c r="AB37" s="3"/>
      <c r="AC37" s="43"/>
      <c r="AD37" s="43"/>
      <c r="AE37" s="43"/>
      <c r="AF37" s="43"/>
      <c r="AG37" s="43"/>
      <c r="AH37" s="43"/>
      <c r="AI37" s="43"/>
      <c r="AL37" s="45"/>
      <c r="AM37" s="45"/>
      <c r="AN37" s="45"/>
      <c r="AO37" s="45"/>
      <c r="AP37" s="45"/>
      <c r="AQ37" s="45"/>
      <c r="AR37" s="45"/>
    </row>
    <row r="38" customFormat="false" ht="12.75" hidden="false" customHeight="false" outlineLevel="0" collapsed="false">
      <c r="A38" s="3" t="s">
        <v>195</v>
      </c>
      <c r="B38" s="43" t="n">
        <v>219</v>
      </c>
      <c r="C38" s="43" t="n">
        <v>72</v>
      </c>
      <c r="D38" s="43" t="n">
        <v>147</v>
      </c>
      <c r="E38" s="43" t="n">
        <v>5</v>
      </c>
      <c r="F38" s="43" t="n">
        <v>0</v>
      </c>
      <c r="G38" s="43" t="n">
        <v>20</v>
      </c>
      <c r="H38" s="43" t="n">
        <v>1</v>
      </c>
      <c r="I38" s="3"/>
      <c r="J38" s="3" t="s">
        <v>195</v>
      </c>
      <c r="K38" s="43" t="n">
        <v>219</v>
      </c>
      <c r="L38" s="43" t="n">
        <v>68</v>
      </c>
      <c r="M38" s="43" t="n">
        <v>151</v>
      </c>
      <c r="N38" s="43" t="n">
        <v>15</v>
      </c>
      <c r="O38" s="43" t="n">
        <v>0</v>
      </c>
      <c r="P38" s="43" t="n">
        <v>13</v>
      </c>
      <c r="Q38" s="43" t="n">
        <v>0</v>
      </c>
      <c r="R38" s="3"/>
      <c r="S38" s="3" t="s">
        <v>195</v>
      </c>
      <c r="T38" s="43" t="n">
        <v>217</v>
      </c>
      <c r="U38" s="43" t="n">
        <v>67</v>
      </c>
      <c r="V38" s="43" t="n">
        <v>150</v>
      </c>
      <c r="W38" s="43" t="n">
        <v>0</v>
      </c>
      <c r="X38" s="43" t="n">
        <v>0</v>
      </c>
      <c r="Y38" s="43" t="n">
        <v>9</v>
      </c>
      <c r="Z38" s="43" t="n">
        <v>8</v>
      </c>
      <c r="AA38" s="3"/>
      <c r="AB38" s="3" t="s">
        <v>195</v>
      </c>
      <c r="AC38" s="43" t="n">
        <v>207</v>
      </c>
      <c r="AD38" s="43" t="n">
        <v>37</v>
      </c>
      <c r="AE38" s="43" t="n">
        <v>170</v>
      </c>
      <c r="AF38" s="43" t="n">
        <v>0</v>
      </c>
      <c r="AG38" s="43" t="n">
        <v>0</v>
      </c>
      <c r="AH38" s="43" t="n">
        <v>4</v>
      </c>
      <c r="AI38" s="43" t="n">
        <v>1</v>
      </c>
      <c r="AK38" s="1" t="s">
        <v>195</v>
      </c>
      <c r="AL38" s="45" t="n">
        <f aca="false">SUM(AM38:AN38)</f>
        <v>862</v>
      </c>
      <c r="AM38" s="45" t="n">
        <f aca="false">C38+L38+U38+AD38</f>
        <v>244</v>
      </c>
      <c r="AN38" s="45" t="n">
        <f aca="false">D38+M38+V38+AE38</f>
        <v>618</v>
      </c>
      <c r="AO38" s="45" t="n">
        <f aca="false">E38+N38+W38+AF38</f>
        <v>20</v>
      </c>
      <c r="AP38" s="45" t="n">
        <f aca="false">F38+O38+X38+AG38</f>
        <v>0</v>
      </c>
      <c r="AQ38" s="45" t="n">
        <f aca="false">G38+P38+Y38+AH38</f>
        <v>46</v>
      </c>
      <c r="AR38" s="45" t="n">
        <f aca="false">H38+Q38+Z38+AI38</f>
        <v>10</v>
      </c>
    </row>
    <row r="39" customFormat="false" ht="12.75" hidden="false" customHeight="false" outlineLevel="0" collapsed="false">
      <c r="A39" s="3" t="s">
        <v>348</v>
      </c>
      <c r="B39" s="43" t="n">
        <v>47</v>
      </c>
      <c r="C39" s="43" t="n">
        <v>27</v>
      </c>
      <c r="D39" s="43" t="n">
        <v>20</v>
      </c>
      <c r="E39" s="43" t="n">
        <v>14</v>
      </c>
      <c r="F39" s="43" t="n">
        <v>1</v>
      </c>
      <c r="G39" s="43" t="n">
        <v>14</v>
      </c>
      <c r="H39" s="43" t="n">
        <v>0</v>
      </c>
      <c r="I39" s="3"/>
      <c r="J39" s="3" t="s">
        <v>348</v>
      </c>
      <c r="K39" s="43" t="n">
        <v>65</v>
      </c>
      <c r="L39" s="43" t="n">
        <v>22</v>
      </c>
      <c r="M39" s="43" t="n">
        <v>43</v>
      </c>
      <c r="N39" s="43" t="n">
        <v>7</v>
      </c>
      <c r="O39" s="43" t="n">
        <v>0</v>
      </c>
      <c r="P39" s="43" t="n">
        <v>2</v>
      </c>
      <c r="Q39" s="43" t="n">
        <v>0</v>
      </c>
      <c r="R39" s="3"/>
      <c r="S39" s="3" t="s">
        <v>348</v>
      </c>
      <c r="T39" s="43" t="n">
        <v>95</v>
      </c>
      <c r="U39" s="43" t="n">
        <v>42</v>
      </c>
      <c r="V39" s="43" t="n">
        <v>53</v>
      </c>
      <c r="W39" s="43" t="n">
        <v>5</v>
      </c>
      <c r="X39" s="43" t="n">
        <v>0</v>
      </c>
      <c r="Y39" s="43" t="n">
        <v>6</v>
      </c>
      <c r="Z39" s="43" t="n">
        <v>2</v>
      </c>
      <c r="AA39" s="3"/>
      <c r="AB39" s="3" t="s">
        <v>348</v>
      </c>
      <c r="AC39" s="43" t="n">
        <v>95</v>
      </c>
      <c r="AD39" s="43" t="n">
        <v>43</v>
      </c>
      <c r="AE39" s="43" t="n">
        <v>52</v>
      </c>
      <c r="AF39" s="43" t="n">
        <v>20</v>
      </c>
      <c r="AG39" s="43" t="n">
        <v>0</v>
      </c>
      <c r="AH39" s="43" t="n">
        <v>6</v>
      </c>
      <c r="AI39" s="43" t="n">
        <v>0</v>
      </c>
      <c r="AK39" s="1" t="s">
        <v>348</v>
      </c>
      <c r="AL39" s="45" t="n">
        <f aca="false">SUM(AM39:AN39)</f>
        <v>302</v>
      </c>
      <c r="AM39" s="45" t="n">
        <f aca="false">C39+L39+U39+AD39</f>
        <v>134</v>
      </c>
      <c r="AN39" s="45" t="n">
        <f aca="false">D39+M39+V39+AE39</f>
        <v>168</v>
      </c>
      <c r="AO39" s="45" t="n">
        <f aca="false">E39+N39+W39+AF39</f>
        <v>46</v>
      </c>
      <c r="AP39" s="45" t="n">
        <f aca="false">F39+O39+X39+AG39</f>
        <v>1</v>
      </c>
      <c r="AQ39" s="45" t="n">
        <f aca="false">G39+P39+Y39+AH39</f>
        <v>28</v>
      </c>
      <c r="AR39" s="45" t="n">
        <f aca="false">H39+Q39+Z39+AI39</f>
        <v>2</v>
      </c>
    </row>
    <row r="40" customFormat="false" ht="12.75" hidden="false" customHeight="false" outlineLevel="0" collapsed="false">
      <c r="A40" s="3" t="s">
        <v>197</v>
      </c>
      <c r="B40" s="43" t="n">
        <v>99</v>
      </c>
      <c r="C40" s="43" t="n">
        <v>15</v>
      </c>
      <c r="D40" s="43" t="n">
        <v>84</v>
      </c>
      <c r="E40" s="43" t="n">
        <v>5</v>
      </c>
      <c r="F40" s="43" t="n">
        <v>0</v>
      </c>
      <c r="G40" s="43" t="n">
        <v>24</v>
      </c>
      <c r="H40" s="43" t="n">
        <v>15</v>
      </c>
      <c r="I40" s="3"/>
      <c r="J40" s="3" t="s">
        <v>197</v>
      </c>
      <c r="K40" s="43" t="n">
        <v>78</v>
      </c>
      <c r="L40" s="43" t="n">
        <v>10</v>
      </c>
      <c r="M40" s="43" t="n">
        <v>68</v>
      </c>
      <c r="N40" s="43" t="n">
        <v>4</v>
      </c>
      <c r="O40" s="43" t="n">
        <v>10</v>
      </c>
      <c r="P40" s="43" t="n">
        <v>25</v>
      </c>
      <c r="Q40" s="43" t="n">
        <v>17</v>
      </c>
      <c r="R40" s="3"/>
      <c r="S40" s="3" t="s">
        <v>197</v>
      </c>
      <c r="T40" s="43" t="n">
        <v>94</v>
      </c>
      <c r="U40" s="43" t="n">
        <v>23</v>
      </c>
      <c r="V40" s="43" t="n">
        <v>71</v>
      </c>
      <c r="W40" s="43" t="n">
        <v>6</v>
      </c>
      <c r="X40" s="43" t="n">
        <v>0</v>
      </c>
      <c r="Y40" s="43" t="n">
        <v>12</v>
      </c>
      <c r="Z40" s="43" t="n">
        <v>10</v>
      </c>
      <c r="AA40" s="3"/>
      <c r="AB40" s="3" t="s">
        <v>197</v>
      </c>
      <c r="AC40" s="43" t="n">
        <v>116</v>
      </c>
      <c r="AD40" s="43" t="n">
        <v>23</v>
      </c>
      <c r="AE40" s="43" t="n">
        <v>93</v>
      </c>
      <c r="AF40" s="43" t="n">
        <v>1</v>
      </c>
      <c r="AG40" s="43" t="n">
        <v>0</v>
      </c>
      <c r="AH40" s="43" t="n">
        <v>22</v>
      </c>
      <c r="AI40" s="43" t="n">
        <v>17</v>
      </c>
      <c r="AK40" s="1" t="s">
        <v>197</v>
      </c>
      <c r="AL40" s="45" t="n">
        <f aca="false">SUM(AM40:AN40)</f>
        <v>387</v>
      </c>
      <c r="AM40" s="45" t="n">
        <f aca="false">C40+L40+U40+AD40</f>
        <v>71</v>
      </c>
      <c r="AN40" s="45" t="n">
        <f aca="false">D40+M40+V40+AE40</f>
        <v>316</v>
      </c>
      <c r="AO40" s="45" t="n">
        <f aca="false">E40+N40+W40+AF40</f>
        <v>16</v>
      </c>
      <c r="AP40" s="45" t="n">
        <f aca="false">F40+O40+X40+AG40</f>
        <v>10</v>
      </c>
      <c r="AQ40" s="45" t="n">
        <f aca="false">G40+P40+Y40+AH40</f>
        <v>83</v>
      </c>
      <c r="AR40" s="45" t="n">
        <f aca="false">H40+Q40+Z40+AI40</f>
        <v>59</v>
      </c>
    </row>
    <row r="41" customFormat="false" ht="12.75" hidden="false" customHeight="false" outlineLevel="0" collapsed="false">
      <c r="A41" s="3"/>
      <c r="B41" s="43"/>
      <c r="C41" s="43"/>
      <c r="D41" s="43"/>
      <c r="E41" s="43"/>
      <c r="F41" s="43"/>
      <c r="G41" s="43"/>
      <c r="H41" s="43"/>
      <c r="I41" s="3"/>
      <c r="J41" s="3"/>
      <c r="K41" s="43"/>
      <c r="L41" s="43"/>
      <c r="M41" s="43"/>
      <c r="N41" s="43"/>
      <c r="O41" s="43"/>
      <c r="P41" s="43"/>
      <c r="Q41" s="43"/>
      <c r="R41" s="3"/>
      <c r="S41" s="3"/>
      <c r="T41" s="43"/>
      <c r="U41" s="43"/>
      <c r="V41" s="43"/>
      <c r="W41" s="43"/>
      <c r="X41" s="43"/>
      <c r="Y41" s="43"/>
      <c r="Z41" s="43"/>
      <c r="AA41" s="3"/>
      <c r="AB41" s="3"/>
      <c r="AC41" s="43"/>
      <c r="AD41" s="43"/>
      <c r="AE41" s="43"/>
      <c r="AF41" s="43"/>
      <c r="AG41" s="43"/>
      <c r="AH41" s="43"/>
      <c r="AI41" s="43"/>
      <c r="AL41" s="45"/>
      <c r="AM41" s="45"/>
      <c r="AN41" s="45"/>
      <c r="AO41" s="45"/>
      <c r="AP41" s="45"/>
      <c r="AQ41" s="45"/>
      <c r="AR41" s="45"/>
    </row>
    <row r="42" customFormat="false" ht="12.75" hidden="false" customHeight="false" outlineLevel="0" collapsed="false">
      <c r="A42" s="10" t="s">
        <v>322</v>
      </c>
      <c r="B42" s="43" t="n">
        <f aca="false">SUM(B44:B47)</f>
        <v>514</v>
      </c>
      <c r="C42" s="43" t="n">
        <f aca="false">SUM(C44:C47)</f>
        <v>159</v>
      </c>
      <c r="D42" s="43" t="n">
        <f aca="false">SUM(D44:D47)</f>
        <v>355</v>
      </c>
      <c r="E42" s="43" t="n">
        <f aca="false">SUM(E44:E47)</f>
        <v>11</v>
      </c>
      <c r="F42" s="43" t="n">
        <f aca="false">SUM(F44:F47)</f>
        <v>0</v>
      </c>
      <c r="G42" s="43" t="n">
        <f aca="false">SUM(G44:G47)</f>
        <v>29</v>
      </c>
      <c r="H42" s="43" t="n">
        <f aca="false">SUM(H44:H47)</f>
        <v>5</v>
      </c>
      <c r="I42" s="3"/>
      <c r="J42" s="10" t="s">
        <v>322</v>
      </c>
      <c r="K42" s="43" t="n">
        <f aca="false">SUM(K44:K47)</f>
        <v>524</v>
      </c>
      <c r="L42" s="43" t="n">
        <f aca="false">SUM(L44:L47)</f>
        <v>115</v>
      </c>
      <c r="M42" s="43" t="n">
        <f aca="false">SUM(M44:M47)</f>
        <v>409</v>
      </c>
      <c r="N42" s="43" t="n">
        <f aca="false">SUM(N44:N47)</f>
        <v>10</v>
      </c>
      <c r="O42" s="43" t="n">
        <f aca="false">SUM(O44:O47)</f>
        <v>0</v>
      </c>
      <c r="P42" s="43" t="n">
        <f aca="false">SUM(P44:P47)</f>
        <v>31</v>
      </c>
      <c r="Q42" s="43" t="n">
        <f aca="false">SUM(Q44:Q47)</f>
        <v>2</v>
      </c>
      <c r="R42" s="3"/>
      <c r="S42" s="10" t="s">
        <v>322</v>
      </c>
      <c r="T42" s="43" t="n">
        <f aca="false">SUM(T44:T47)</f>
        <v>533</v>
      </c>
      <c r="U42" s="43" t="n">
        <f aca="false">SUM(U44:U47)</f>
        <v>146</v>
      </c>
      <c r="V42" s="43" t="n">
        <f aca="false">SUM(V44:V47)</f>
        <v>387</v>
      </c>
      <c r="W42" s="43" t="n">
        <f aca="false">SUM(W44:W47)</f>
        <v>16</v>
      </c>
      <c r="X42" s="43" t="n">
        <f aca="false">SUM(X44:X47)</f>
        <v>0</v>
      </c>
      <c r="Y42" s="43" t="n">
        <f aca="false">SUM(Y44:Y47)</f>
        <v>16</v>
      </c>
      <c r="Z42" s="43" t="n">
        <f aca="false">SUM(Z44:Z47)</f>
        <v>6</v>
      </c>
      <c r="AA42" s="3"/>
      <c r="AB42" s="10" t="s">
        <v>322</v>
      </c>
      <c r="AC42" s="18" t="n">
        <f aca="false">SUM(AC44:AC47)</f>
        <v>545</v>
      </c>
      <c r="AD42" s="18" t="n">
        <f aca="false">SUM(AD44:AD47)</f>
        <v>151</v>
      </c>
      <c r="AE42" s="18" t="n">
        <f aca="false">SUM(AE44:AE47)</f>
        <v>394</v>
      </c>
      <c r="AF42" s="18" t="n">
        <f aca="false">SUM(AF44:AF47)</f>
        <v>8</v>
      </c>
      <c r="AG42" s="18" t="n">
        <f aca="false">SUM(AG44:AG47)</f>
        <v>0</v>
      </c>
      <c r="AH42" s="18" t="n">
        <f aca="false">SUM(AH44:AH47)</f>
        <v>30</v>
      </c>
      <c r="AI42" s="18" t="n">
        <f aca="false">SUM(AI44:AI47)</f>
        <v>6</v>
      </c>
      <c r="AK42" s="46" t="s">
        <v>322</v>
      </c>
      <c r="AL42" s="23" t="n">
        <f aca="false">SUM(AL44:AL47)</f>
        <v>2116</v>
      </c>
      <c r="AM42" s="23" t="n">
        <f aca="false">SUM(AM44:AM47)</f>
        <v>571</v>
      </c>
      <c r="AN42" s="23" t="n">
        <f aca="false">SUM(AN44:AN47)</f>
        <v>1545</v>
      </c>
      <c r="AO42" s="23" t="n">
        <f aca="false">SUM(AO44:AO47)</f>
        <v>45</v>
      </c>
      <c r="AP42" s="23" t="n">
        <f aca="false">SUM(AP44:AP47)</f>
        <v>0</v>
      </c>
      <c r="AQ42" s="23" t="n">
        <f aca="false">SUM(AQ44:AQ47)</f>
        <v>106</v>
      </c>
      <c r="AR42" s="23" t="n">
        <f aca="false">SUM(AR44:AR47)</f>
        <v>19</v>
      </c>
    </row>
    <row r="43" customFormat="false" ht="12.75" hidden="false" customHeight="false" outlineLevel="0" collapsed="false">
      <c r="A43" s="3"/>
      <c r="B43" s="43"/>
      <c r="C43" s="43"/>
      <c r="D43" s="43"/>
      <c r="E43" s="43"/>
      <c r="F43" s="43"/>
      <c r="G43" s="43"/>
      <c r="H43" s="43"/>
      <c r="I43" s="3"/>
      <c r="J43" s="3"/>
      <c r="K43" s="43"/>
      <c r="L43" s="43"/>
      <c r="M43" s="43"/>
      <c r="N43" s="43"/>
      <c r="O43" s="43"/>
      <c r="P43" s="43"/>
      <c r="Q43" s="43"/>
      <c r="R43" s="3"/>
      <c r="S43" s="3"/>
      <c r="T43" s="43"/>
      <c r="U43" s="43"/>
      <c r="V43" s="43"/>
      <c r="W43" s="43"/>
      <c r="X43" s="43"/>
      <c r="Y43" s="43"/>
      <c r="Z43" s="43"/>
      <c r="AA43" s="3"/>
      <c r="AB43" s="3"/>
      <c r="AC43" s="43"/>
      <c r="AD43" s="43"/>
      <c r="AE43" s="43"/>
      <c r="AF43" s="43"/>
      <c r="AG43" s="43"/>
      <c r="AH43" s="43"/>
      <c r="AI43" s="43"/>
      <c r="AL43" s="45"/>
      <c r="AM43" s="45"/>
      <c r="AN43" s="45"/>
      <c r="AO43" s="45"/>
      <c r="AP43" s="45"/>
      <c r="AQ43" s="45"/>
      <c r="AR43" s="45"/>
    </row>
    <row r="44" customFormat="false" ht="12.75" hidden="false" customHeight="false" outlineLevel="0" collapsed="false">
      <c r="A44" s="3" t="s">
        <v>198</v>
      </c>
      <c r="B44" s="43" t="n">
        <v>230</v>
      </c>
      <c r="C44" s="43" t="n">
        <v>70</v>
      </c>
      <c r="D44" s="43" t="n">
        <v>160</v>
      </c>
      <c r="E44" s="43" t="n">
        <v>2</v>
      </c>
      <c r="F44" s="43" t="n">
        <v>0</v>
      </c>
      <c r="G44" s="43" t="n">
        <v>5</v>
      </c>
      <c r="H44" s="43" t="n">
        <v>0</v>
      </c>
      <c r="I44" s="3"/>
      <c r="J44" s="3" t="s">
        <v>198</v>
      </c>
      <c r="K44" s="43" t="n">
        <v>227</v>
      </c>
      <c r="L44" s="43" t="n">
        <v>45</v>
      </c>
      <c r="M44" s="43" t="n">
        <v>182</v>
      </c>
      <c r="N44" s="43" t="n">
        <v>0</v>
      </c>
      <c r="O44" s="43" t="n">
        <v>0</v>
      </c>
      <c r="P44" s="43" t="n">
        <v>1</v>
      </c>
      <c r="Q44" s="43" t="n">
        <v>0</v>
      </c>
      <c r="R44" s="3"/>
      <c r="S44" s="3" t="s">
        <v>198</v>
      </c>
      <c r="T44" s="43" t="n">
        <v>269</v>
      </c>
      <c r="U44" s="43" t="n">
        <v>68</v>
      </c>
      <c r="V44" s="43" t="n">
        <v>201</v>
      </c>
      <c r="W44" s="43" t="n">
        <v>3</v>
      </c>
      <c r="X44" s="43" t="n">
        <v>0</v>
      </c>
      <c r="Y44" s="43" t="n">
        <v>0</v>
      </c>
      <c r="Z44" s="43" t="n">
        <v>0</v>
      </c>
      <c r="AA44" s="3"/>
      <c r="AB44" s="3" t="s">
        <v>198</v>
      </c>
      <c r="AC44" s="43" t="n">
        <v>291</v>
      </c>
      <c r="AD44" s="43" t="n">
        <v>90</v>
      </c>
      <c r="AE44" s="43" t="n">
        <v>201</v>
      </c>
      <c r="AF44" s="43" t="n">
        <v>0</v>
      </c>
      <c r="AG44" s="43" t="n">
        <v>0</v>
      </c>
      <c r="AH44" s="43" t="n">
        <v>0</v>
      </c>
      <c r="AI44" s="43" t="n">
        <v>0</v>
      </c>
      <c r="AK44" s="1" t="s">
        <v>198</v>
      </c>
      <c r="AL44" s="45" t="n">
        <f aca="false">SUM(AM44:AN44)</f>
        <v>1017</v>
      </c>
      <c r="AM44" s="45" t="n">
        <f aca="false">C44+L44+U44+AD44</f>
        <v>273</v>
      </c>
      <c r="AN44" s="45" t="n">
        <f aca="false">D44+M44+V44+AE44</f>
        <v>744</v>
      </c>
      <c r="AO44" s="45" t="n">
        <f aca="false">E44+N44+W44+AF44</f>
        <v>5</v>
      </c>
      <c r="AP44" s="45" t="n">
        <f aca="false">F44+O44+X44+AG44</f>
        <v>0</v>
      </c>
      <c r="AQ44" s="45" t="n">
        <f aca="false">G44+P44+Y44+AH44</f>
        <v>6</v>
      </c>
      <c r="AR44" s="45" t="n">
        <f aca="false">H44+Q44+Z44+AI44</f>
        <v>0</v>
      </c>
    </row>
    <row r="45" customFormat="false" ht="12.75" hidden="false" customHeight="false" outlineLevel="0" collapsed="false">
      <c r="A45" s="3" t="s">
        <v>323</v>
      </c>
      <c r="B45" s="43" t="n">
        <v>114</v>
      </c>
      <c r="C45" s="43" t="n">
        <v>30</v>
      </c>
      <c r="D45" s="43" t="n">
        <v>84</v>
      </c>
      <c r="E45" s="43" t="n">
        <v>9</v>
      </c>
      <c r="F45" s="43" t="n">
        <v>0</v>
      </c>
      <c r="G45" s="43" t="n">
        <v>9</v>
      </c>
      <c r="H45" s="43" t="n">
        <v>4</v>
      </c>
      <c r="I45" s="3"/>
      <c r="J45" s="3" t="s">
        <v>323</v>
      </c>
      <c r="K45" s="43" t="n">
        <v>128</v>
      </c>
      <c r="L45" s="43" t="n">
        <v>20</v>
      </c>
      <c r="M45" s="43" t="n">
        <v>108</v>
      </c>
      <c r="N45" s="43" t="n">
        <v>7</v>
      </c>
      <c r="O45" s="43" t="n">
        <v>0</v>
      </c>
      <c r="P45" s="43" t="n">
        <v>8</v>
      </c>
      <c r="Q45" s="43" t="n">
        <v>1</v>
      </c>
      <c r="R45" s="3"/>
      <c r="S45" s="3" t="s">
        <v>323</v>
      </c>
      <c r="T45" s="43" t="n">
        <v>89</v>
      </c>
      <c r="U45" s="43" t="n">
        <v>22</v>
      </c>
      <c r="V45" s="43" t="n">
        <v>67</v>
      </c>
      <c r="W45" s="43" t="n">
        <v>2</v>
      </c>
      <c r="X45" s="43" t="n">
        <v>0</v>
      </c>
      <c r="Y45" s="43" t="n">
        <v>3</v>
      </c>
      <c r="Z45" s="43" t="n">
        <v>0</v>
      </c>
      <c r="AA45" s="3"/>
      <c r="AB45" s="3" t="s">
        <v>323</v>
      </c>
      <c r="AC45" s="43" t="n">
        <v>84</v>
      </c>
      <c r="AD45" s="43" t="n">
        <v>18</v>
      </c>
      <c r="AE45" s="43" t="n">
        <v>66</v>
      </c>
      <c r="AF45" s="43" t="n">
        <v>1</v>
      </c>
      <c r="AG45" s="43" t="n">
        <v>0</v>
      </c>
      <c r="AH45" s="43" t="n">
        <v>5</v>
      </c>
      <c r="AI45" s="43" t="n">
        <v>3</v>
      </c>
      <c r="AK45" s="1" t="s">
        <v>323</v>
      </c>
      <c r="AL45" s="45" t="n">
        <f aca="false">SUM(AM45:AN45)</f>
        <v>415</v>
      </c>
      <c r="AM45" s="45" t="n">
        <f aca="false">C45+L45+U45+AD45</f>
        <v>90</v>
      </c>
      <c r="AN45" s="45" t="n">
        <f aca="false">D45+M45+V45+AE45</f>
        <v>325</v>
      </c>
      <c r="AO45" s="45" t="n">
        <f aca="false">E45+N45+W45+AF45</f>
        <v>19</v>
      </c>
      <c r="AP45" s="45" t="n">
        <f aca="false">F45+O45+X45+AG45</f>
        <v>0</v>
      </c>
      <c r="AQ45" s="45" t="n">
        <f aca="false">G45+P45+Y45+AH45</f>
        <v>25</v>
      </c>
      <c r="AR45" s="45" t="n">
        <f aca="false">H45+Q45+Z45+AI45</f>
        <v>8</v>
      </c>
    </row>
    <row r="46" customFormat="false" ht="12.75" hidden="false" customHeight="false" outlineLevel="0" collapsed="false">
      <c r="A46" s="3" t="s">
        <v>200</v>
      </c>
      <c r="B46" s="43" t="n">
        <v>82</v>
      </c>
      <c r="C46" s="43" t="n">
        <v>20</v>
      </c>
      <c r="D46" s="43" t="n">
        <v>62</v>
      </c>
      <c r="E46" s="43" t="n">
        <v>0</v>
      </c>
      <c r="F46" s="43" t="n">
        <v>0</v>
      </c>
      <c r="G46" s="43" t="n">
        <v>3</v>
      </c>
      <c r="H46" s="43" t="n">
        <v>1</v>
      </c>
      <c r="I46" s="3"/>
      <c r="J46" s="3" t="s">
        <v>200</v>
      </c>
      <c r="K46" s="43" t="n">
        <v>81</v>
      </c>
      <c r="L46" s="43" t="n">
        <v>15</v>
      </c>
      <c r="M46" s="43" t="n">
        <v>66</v>
      </c>
      <c r="N46" s="43" t="n">
        <v>2</v>
      </c>
      <c r="O46" s="43" t="n">
        <v>0</v>
      </c>
      <c r="P46" s="43" t="n">
        <v>14</v>
      </c>
      <c r="Q46" s="43" t="n">
        <v>1</v>
      </c>
      <c r="R46" s="3"/>
      <c r="S46" s="3" t="s">
        <v>200</v>
      </c>
      <c r="T46" s="43" t="n">
        <v>68</v>
      </c>
      <c r="U46" s="43" t="n">
        <v>12</v>
      </c>
      <c r="V46" s="43" t="n">
        <v>56</v>
      </c>
      <c r="W46" s="43" t="n">
        <v>6</v>
      </c>
      <c r="X46" s="43" t="n">
        <v>0</v>
      </c>
      <c r="Y46" s="43" t="n">
        <v>6</v>
      </c>
      <c r="Z46" s="43" t="n">
        <v>6</v>
      </c>
      <c r="AA46" s="3"/>
      <c r="AB46" s="3" t="s">
        <v>200</v>
      </c>
      <c r="AC46" s="43" t="n">
        <v>107</v>
      </c>
      <c r="AD46" s="43" t="n">
        <v>19</v>
      </c>
      <c r="AE46" s="43" t="n">
        <v>88</v>
      </c>
      <c r="AF46" s="43" t="n">
        <v>7</v>
      </c>
      <c r="AG46" s="43" t="n">
        <v>0</v>
      </c>
      <c r="AH46" s="43" t="n">
        <v>8</v>
      </c>
      <c r="AI46" s="43" t="n">
        <v>3</v>
      </c>
      <c r="AK46" s="1" t="s">
        <v>200</v>
      </c>
      <c r="AL46" s="45" t="n">
        <f aca="false">SUM(AM46:AN46)</f>
        <v>338</v>
      </c>
      <c r="AM46" s="45" t="n">
        <f aca="false">C46+L46+U46+AD46</f>
        <v>66</v>
      </c>
      <c r="AN46" s="45" t="n">
        <f aca="false">D46+M46+V46+AE46</f>
        <v>272</v>
      </c>
      <c r="AO46" s="45" t="n">
        <f aca="false">E46+N46+W46+AF46</f>
        <v>15</v>
      </c>
      <c r="AP46" s="45" t="n">
        <f aca="false">F46+O46+X46+AG46</f>
        <v>0</v>
      </c>
      <c r="AQ46" s="45" t="n">
        <f aca="false">G46+P46+Y46+AH46</f>
        <v>31</v>
      </c>
      <c r="AR46" s="45" t="n">
        <f aca="false">H46+Q46+Z46+AI46</f>
        <v>11</v>
      </c>
    </row>
    <row r="47" customFormat="false" ht="12.75" hidden="false" customHeight="false" outlineLevel="0" collapsed="false">
      <c r="A47" s="3" t="s">
        <v>349</v>
      </c>
      <c r="B47" s="43" t="n">
        <v>88</v>
      </c>
      <c r="C47" s="43" t="n">
        <v>39</v>
      </c>
      <c r="D47" s="43" t="n">
        <v>49</v>
      </c>
      <c r="E47" s="43" t="n">
        <v>0</v>
      </c>
      <c r="F47" s="43" t="n">
        <v>0</v>
      </c>
      <c r="G47" s="43" t="n">
        <v>12</v>
      </c>
      <c r="H47" s="43" t="n">
        <v>0</v>
      </c>
      <c r="I47" s="3"/>
      <c r="J47" s="3" t="s">
        <v>349</v>
      </c>
      <c r="K47" s="43" t="n">
        <v>88</v>
      </c>
      <c r="L47" s="43" t="n">
        <v>35</v>
      </c>
      <c r="M47" s="43" t="n">
        <v>53</v>
      </c>
      <c r="N47" s="43" t="n">
        <v>1</v>
      </c>
      <c r="O47" s="43" t="n">
        <v>0</v>
      </c>
      <c r="P47" s="43" t="n">
        <v>8</v>
      </c>
      <c r="Q47" s="43" t="n">
        <v>0</v>
      </c>
      <c r="R47" s="3"/>
      <c r="S47" s="3" t="s">
        <v>349</v>
      </c>
      <c r="T47" s="43" t="n">
        <v>107</v>
      </c>
      <c r="U47" s="43" t="n">
        <v>44</v>
      </c>
      <c r="V47" s="43" t="n">
        <v>63</v>
      </c>
      <c r="W47" s="43" t="n">
        <v>5</v>
      </c>
      <c r="X47" s="43" t="n">
        <v>0</v>
      </c>
      <c r="Y47" s="43" t="n">
        <v>7</v>
      </c>
      <c r="Z47" s="43" t="n">
        <v>0</v>
      </c>
      <c r="AA47" s="3"/>
      <c r="AB47" s="3" t="s">
        <v>349</v>
      </c>
      <c r="AC47" s="43" t="n">
        <v>63</v>
      </c>
      <c r="AD47" s="43" t="n">
        <v>24</v>
      </c>
      <c r="AE47" s="43" t="n">
        <v>39</v>
      </c>
      <c r="AF47" s="43" t="n">
        <v>0</v>
      </c>
      <c r="AG47" s="43" t="n">
        <v>0</v>
      </c>
      <c r="AH47" s="43" t="n">
        <v>17</v>
      </c>
      <c r="AI47" s="43" t="n">
        <v>0</v>
      </c>
      <c r="AK47" s="1" t="s">
        <v>349</v>
      </c>
      <c r="AL47" s="45" t="n">
        <f aca="false">SUM(AM47:AN47)</f>
        <v>346</v>
      </c>
      <c r="AM47" s="45" t="n">
        <f aca="false">C47+L47+U47+AD47</f>
        <v>142</v>
      </c>
      <c r="AN47" s="45" t="n">
        <f aca="false">D47+M47+V47+AE47</f>
        <v>204</v>
      </c>
      <c r="AO47" s="45" t="n">
        <f aca="false">E47+N47+W47+AF47</f>
        <v>6</v>
      </c>
      <c r="AP47" s="45" t="n">
        <f aca="false">F47+O47+X47+AG47</f>
        <v>0</v>
      </c>
      <c r="AQ47" s="45" t="n">
        <f aca="false">G47+P47+Y47+AH47</f>
        <v>44</v>
      </c>
      <c r="AR47" s="45" t="n">
        <f aca="false">H47+Q47+Z47+AI47</f>
        <v>0</v>
      </c>
    </row>
    <row r="48" customFormat="false" ht="12.75" hidden="false" customHeight="false" outlineLevel="0" collapsed="false">
      <c r="A48" s="3"/>
      <c r="B48" s="43"/>
      <c r="C48" s="43"/>
      <c r="D48" s="43"/>
      <c r="E48" s="43"/>
      <c r="F48" s="43"/>
      <c r="G48" s="43"/>
      <c r="H48" s="43"/>
      <c r="I48" s="3"/>
      <c r="J48" s="3"/>
      <c r="K48" s="43"/>
      <c r="L48" s="43"/>
      <c r="M48" s="43"/>
      <c r="N48" s="43"/>
      <c r="O48" s="43"/>
      <c r="P48" s="43"/>
      <c r="Q48" s="43"/>
      <c r="R48" s="3"/>
      <c r="S48" s="3"/>
      <c r="T48" s="43"/>
      <c r="U48" s="43"/>
      <c r="V48" s="43"/>
      <c r="W48" s="43"/>
      <c r="X48" s="43"/>
      <c r="Y48" s="43"/>
      <c r="Z48" s="43"/>
      <c r="AA48" s="3"/>
      <c r="AB48" s="3"/>
      <c r="AC48" s="43"/>
      <c r="AD48" s="43"/>
      <c r="AE48" s="43"/>
      <c r="AF48" s="43"/>
      <c r="AG48" s="43"/>
      <c r="AH48" s="43"/>
      <c r="AI48" s="43"/>
      <c r="AL48" s="45"/>
      <c r="AM48" s="45"/>
      <c r="AN48" s="45"/>
      <c r="AO48" s="45"/>
      <c r="AP48" s="45"/>
      <c r="AQ48" s="45"/>
      <c r="AR48" s="45"/>
    </row>
    <row r="49" customFormat="false" ht="12.75" hidden="false" customHeight="false" outlineLevel="0" collapsed="false">
      <c r="A49" s="10" t="s">
        <v>325</v>
      </c>
      <c r="B49" s="43" t="n">
        <f aca="false">SUM(B51:B55)</f>
        <v>435</v>
      </c>
      <c r="C49" s="43" t="n">
        <f aca="false">SUM(C51:C55)</f>
        <v>135</v>
      </c>
      <c r="D49" s="43" t="n">
        <f aca="false">SUM(D51:D55)</f>
        <v>300</v>
      </c>
      <c r="E49" s="43" t="n">
        <f aca="false">SUM(E51:E55)</f>
        <v>20</v>
      </c>
      <c r="F49" s="43" t="n">
        <f aca="false">SUM(F51:F55)</f>
        <v>0</v>
      </c>
      <c r="G49" s="43" t="n">
        <f aca="false">SUM(G51:G55)</f>
        <v>73</v>
      </c>
      <c r="H49" s="43" t="n">
        <f aca="false">SUM(H51:H55)</f>
        <v>24</v>
      </c>
      <c r="I49" s="3"/>
      <c r="J49" s="10" t="s">
        <v>325</v>
      </c>
      <c r="K49" s="43" t="n">
        <f aca="false">SUM(K51:K55)</f>
        <v>507</v>
      </c>
      <c r="L49" s="43" t="n">
        <f aca="false">SUM(L51:L55)</f>
        <v>182</v>
      </c>
      <c r="M49" s="43" t="n">
        <f aca="false">SUM(M51:M55)</f>
        <v>325</v>
      </c>
      <c r="N49" s="43" t="n">
        <f aca="false">SUM(N51:N55)</f>
        <v>25</v>
      </c>
      <c r="O49" s="43" t="n">
        <f aca="false">SUM(O51:O55)</f>
        <v>0</v>
      </c>
      <c r="P49" s="43" t="n">
        <f aca="false">SUM(P51:P55)</f>
        <v>58</v>
      </c>
      <c r="Q49" s="43" t="n">
        <f aca="false">SUM(Q51:Q55)</f>
        <v>16</v>
      </c>
      <c r="R49" s="3"/>
      <c r="S49" s="10" t="s">
        <v>325</v>
      </c>
      <c r="T49" s="43" t="n">
        <f aca="false">SUM(T51:T55)</f>
        <v>466</v>
      </c>
      <c r="U49" s="43" t="n">
        <f aca="false">SUM(U51:U55)</f>
        <v>125</v>
      </c>
      <c r="V49" s="43" t="n">
        <f aca="false">SUM(V51:V55)</f>
        <v>341</v>
      </c>
      <c r="W49" s="43" t="n">
        <f aca="false">SUM(W51:W55)</f>
        <v>29</v>
      </c>
      <c r="X49" s="43" t="n">
        <f aca="false">SUM(X51:X55)</f>
        <v>0</v>
      </c>
      <c r="Y49" s="43" t="n">
        <f aca="false">SUM(Y51:Y55)</f>
        <v>71</v>
      </c>
      <c r="Z49" s="43" t="n">
        <f aca="false">SUM(Z51:Z55)</f>
        <v>17</v>
      </c>
      <c r="AA49" s="3"/>
      <c r="AB49" s="10" t="s">
        <v>325</v>
      </c>
      <c r="AC49" s="18" t="n">
        <f aca="false">SUM(AC51:AC55)</f>
        <v>472</v>
      </c>
      <c r="AD49" s="18" t="n">
        <f aca="false">SUM(AD51:AD55)</f>
        <v>157</v>
      </c>
      <c r="AE49" s="18" t="n">
        <f aca="false">SUM(AE51:AE55)</f>
        <v>315</v>
      </c>
      <c r="AF49" s="18" t="n">
        <f aca="false">SUM(AF51:AF55)</f>
        <v>29</v>
      </c>
      <c r="AG49" s="18" t="n">
        <f aca="false">SUM(AG51:AG55)</f>
        <v>1</v>
      </c>
      <c r="AH49" s="18" t="n">
        <f aca="false">SUM(AH51:AH55)</f>
        <v>83</v>
      </c>
      <c r="AI49" s="18" t="n">
        <f aca="false">SUM(AI51:AI55)</f>
        <v>20</v>
      </c>
      <c r="AK49" s="46" t="s">
        <v>135</v>
      </c>
      <c r="AL49" s="23" t="n">
        <f aca="false">SUM(AL51:AL55)</f>
        <v>1880</v>
      </c>
      <c r="AM49" s="23" t="n">
        <f aca="false">SUM(AM51:AM55)</f>
        <v>599</v>
      </c>
      <c r="AN49" s="23" t="n">
        <f aca="false">SUM(AN51:AN55)</f>
        <v>1281</v>
      </c>
      <c r="AO49" s="23" t="n">
        <f aca="false">SUM(AO51:AO55)</f>
        <v>103</v>
      </c>
      <c r="AP49" s="23" t="n">
        <f aca="false">SUM(AP51:AP55)</f>
        <v>1</v>
      </c>
      <c r="AQ49" s="23" t="n">
        <f aca="false">SUM(AQ51:AQ55)</f>
        <v>285</v>
      </c>
      <c r="AR49" s="23" t="n">
        <f aca="false">SUM(AR51:AR55)</f>
        <v>77</v>
      </c>
    </row>
    <row r="50" customFormat="false" ht="12.75" hidden="false" customHeight="false" outlineLevel="0" collapsed="false">
      <c r="A50" s="3"/>
      <c r="B50" s="43"/>
      <c r="C50" s="43"/>
      <c r="D50" s="43"/>
      <c r="E50" s="43"/>
      <c r="F50" s="43"/>
      <c r="G50" s="43"/>
      <c r="H50" s="43"/>
      <c r="I50" s="3"/>
      <c r="J50" s="3"/>
      <c r="K50" s="43"/>
      <c r="L50" s="43"/>
      <c r="M50" s="43"/>
      <c r="N50" s="43"/>
      <c r="O50" s="43"/>
      <c r="P50" s="43"/>
      <c r="Q50" s="43"/>
      <c r="R50" s="3"/>
      <c r="S50" s="3"/>
      <c r="T50" s="43"/>
      <c r="U50" s="43"/>
      <c r="V50" s="43"/>
      <c r="W50" s="43"/>
      <c r="X50" s="43"/>
      <c r="Y50" s="43"/>
      <c r="Z50" s="43"/>
      <c r="AA50" s="3"/>
      <c r="AB50" s="3"/>
      <c r="AC50" s="43"/>
      <c r="AD50" s="43"/>
      <c r="AE50" s="43"/>
      <c r="AF50" s="43"/>
      <c r="AG50" s="43"/>
      <c r="AH50" s="43"/>
      <c r="AI50" s="43"/>
      <c r="AL50" s="45"/>
      <c r="AM50" s="45"/>
      <c r="AN50" s="45"/>
      <c r="AO50" s="45"/>
      <c r="AP50" s="45"/>
      <c r="AQ50" s="45"/>
      <c r="AR50" s="45"/>
    </row>
    <row r="51" customFormat="false" ht="12.75" hidden="false" customHeight="false" outlineLevel="0" collapsed="false">
      <c r="A51" s="3" t="s">
        <v>202</v>
      </c>
      <c r="B51" s="43" t="n">
        <v>138</v>
      </c>
      <c r="C51" s="43" t="n">
        <v>42</v>
      </c>
      <c r="D51" s="43" t="n">
        <v>96</v>
      </c>
      <c r="E51" s="43" t="n">
        <v>8</v>
      </c>
      <c r="F51" s="43" t="n">
        <v>0</v>
      </c>
      <c r="G51" s="43" t="n">
        <v>29</v>
      </c>
      <c r="H51" s="43" t="n">
        <v>8</v>
      </c>
      <c r="I51" s="3"/>
      <c r="J51" s="3" t="s">
        <v>202</v>
      </c>
      <c r="K51" s="43" t="n">
        <v>193</v>
      </c>
      <c r="L51" s="43" t="n">
        <v>65</v>
      </c>
      <c r="M51" s="43" t="n">
        <v>128</v>
      </c>
      <c r="N51" s="43" t="n">
        <v>11</v>
      </c>
      <c r="O51" s="43" t="n">
        <v>0</v>
      </c>
      <c r="P51" s="43" t="n">
        <v>14</v>
      </c>
      <c r="Q51" s="43" t="n">
        <v>7</v>
      </c>
      <c r="R51" s="3"/>
      <c r="S51" s="3" t="s">
        <v>202</v>
      </c>
      <c r="T51" s="43" t="n">
        <v>161</v>
      </c>
      <c r="U51" s="43" t="n">
        <v>54</v>
      </c>
      <c r="V51" s="43" t="n">
        <v>107</v>
      </c>
      <c r="W51" s="43" t="n">
        <v>17</v>
      </c>
      <c r="X51" s="43" t="n">
        <v>0</v>
      </c>
      <c r="Y51" s="43" t="n">
        <v>24</v>
      </c>
      <c r="Z51" s="43" t="n">
        <v>2</v>
      </c>
      <c r="AA51" s="3"/>
      <c r="AB51" s="3" t="s">
        <v>202</v>
      </c>
      <c r="AC51" s="43" t="n">
        <v>171</v>
      </c>
      <c r="AD51" s="43" t="n">
        <v>52</v>
      </c>
      <c r="AE51" s="43" t="n">
        <v>119</v>
      </c>
      <c r="AF51" s="43" t="n">
        <v>16</v>
      </c>
      <c r="AG51" s="43" t="n">
        <v>0</v>
      </c>
      <c r="AH51" s="43" t="n">
        <v>23</v>
      </c>
      <c r="AI51" s="43" t="n">
        <v>3</v>
      </c>
      <c r="AK51" s="1" t="s">
        <v>202</v>
      </c>
      <c r="AL51" s="45" t="n">
        <f aca="false">SUM(AM51:AN51)</f>
        <v>663</v>
      </c>
      <c r="AM51" s="45" t="n">
        <f aca="false">C51+L51+U51+AD51</f>
        <v>213</v>
      </c>
      <c r="AN51" s="45" t="n">
        <f aca="false">D51+M51+V51+AE51</f>
        <v>450</v>
      </c>
      <c r="AO51" s="45" t="n">
        <f aca="false">E51+N51+W51+AF51</f>
        <v>52</v>
      </c>
      <c r="AP51" s="45" t="n">
        <f aca="false">F51+O51+X51+AG51</f>
        <v>0</v>
      </c>
      <c r="AQ51" s="45" t="n">
        <f aca="false">G51+P51+Y51+AH51</f>
        <v>90</v>
      </c>
      <c r="AR51" s="45" t="n">
        <f aca="false">H51+Q51+Z51+AI51</f>
        <v>20</v>
      </c>
    </row>
    <row r="52" customFormat="false" ht="12.75" hidden="false" customHeight="false" outlineLevel="0" collapsed="false">
      <c r="A52" s="3" t="s">
        <v>350</v>
      </c>
      <c r="B52" s="43" t="n">
        <v>74</v>
      </c>
      <c r="C52" s="43" t="n">
        <v>24</v>
      </c>
      <c r="D52" s="43" t="n">
        <v>50</v>
      </c>
      <c r="E52" s="43" t="n">
        <v>3</v>
      </c>
      <c r="F52" s="43" t="n">
        <v>0</v>
      </c>
      <c r="G52" s="43" t="n">
        <v>4</v>
      </c>
      <c r="H52" s="43" t="n">
        <v>0</v>
      </c>
      <c r="I52" s="3"/>
      <c r="J52" s="3" t="s">
        <v>350</v>
      </c>
      <c r="K52" s="43" t="n">
        <v>84</v>
      </c>
      <c r="L52" s="43" t="n">
        <v>41</v>
      </c>
      <c r="M52" s="43" t="n">
        <v>43</v>
      </c>
      <c r="N52" s="43" t="n">
        <v>2</v>
      </c>
      <c r="O52" s="43" t="n">
        <v>0</v>
      </c>
      <c r="P52" s="43" t="n">
        <v>5</v>
      </c>
      <c r="Q52" s="43" t="n">
        <v>0</v>
      </c>
      <c r="R52" s="3"/>
      <c r="S52" s="3" t="s">
        <v>350</v>
      </c>
      <c r="T52" s="43" t="n">
        <v>82</v>
      </c>
      <c r="U52" s="43" t="n">
        <v>24</v>
      </c>
      <c r="V52" s="43" t="n">
        <v>58</v>
      </c>
      <c r="W52" s="43" t="n">
        <v>1</v>
      </c>
      <c r="X52" s="43" t="n">
        <v>0</v>
      </c>
      <c r="Y52" s="43" t="n">
        <v>0</v>
      </c>
      <c r="Z52" s="43" t="n">
        <v>1</v>
      </c>
      <c r="AA52" s="3"/>
      <c r="AB52" s="3" t="s">
        <v>350</v>
      </c>
      <c r="AC52" s="43" t="n">
        <v>75</v>
      </c>
      <c r="AD52" s="43" t="n">
        <v>24</v>
      </c>
      <c r="AE52" s="43" t="n">
        <v>51</v>
      </c>
      <c r="AF52" s="43" t="n">
        <v>2</v>
      </c>
      <c r="AG52" s="43" t="n">
        <v>1</v>
      </c>
      <c r="AH52" s="43" t="n">
        <v>4</v>
      </c>
      <c r="AI52" s="43" t="n">
        <v>0</v>
      </c>
      <c r="AK52" s="1" t="s">
        <v>350</v>
      </c>
      <c r="AL52" s="45" t="n">
        <f aca="false">SUM(AM52:AN52)</f>
        <v>315</v>
      </c>
      <c r="AM52" s="45" t="n">
        <f aca="false">C52+L52+U52+AD52</f>
        <v>113</v>
      </c>
      <c r="AN52" s="45" t="n">
        <f aca="false">D52+M52+V52+AE52</f>
        <v>202</v>
      </c>
      <c r="AO52" s="45" t="n">
        <f aca="false">E52+N52+W52+AF52</f>
        <v>8</v>
      </c>
      <c r="AP52" s="45" t="n">
        <f aca="false">F52+O52+X52+AG52</f>
        <v>1</v>
      </c>
      <c r="AQ52" s="45" t="n">
        <f aca="false">G52+P52+Y52+AH52</f>
        <v>13</v>
      </c>
      <c r="AR52" s="45" t="n">
        <f aca="false">H52+Q52+Z52+AI52</f>
        <v>1</v>
      </c>
    </row>
    <row r="53" customFormat="false" ht="12.75" hidden="false" customHeight="false" outlineLevel="0" collapsed="false">
      <c r="A53" s="3" t="s">
        <v>204</v>
      </c>
      <c r="B53" s="43" t="n">
        <v>82</v>
      </c>
      <c r="C53" s="43" t="n">
        <v>32</v>
      </c>
      <c r="D53" s="43" t="n">
        <v>50</v>
      </c>
      <c r="E53" s="43" t="n">
        <v>0</v>
      </c>
      <c r="F53" s="43" t="n">
        <v>0</v>
      </c>
      <c r="G53" s="43" t="n">
        <v>0</v>
      </c>
      <c r="H53" s="43" t="n">
        <v>0</v>
      </c>
      <c r="I53" s="3"/>
      <c r="J53" s="3" t="s">
        <v>204</v>
      </c>
      <c r="K53" s="43" t="n">
        <v>64</v>
      </c>
      <c r="L53" s="43" t="n">
        <v>27</v>
      </c>
      <c r="M53" s="43" t="n">
        <v>37</v>
      </c>
      <c r="N53" s="43" t="n">
        <v>0</v>
      </c>
      <c r="O53" s="43" t="n">
        <v>0</v>
      </c>
      <c r="P53" s="43" t="n">
        <v>0</v>
      </c>
      <c r="Q53" s="43" t="n">
        <v>0</v>
      </c>
      <c r="R53" s="3"/>
      <c r="S53" s="3" t="s">
        <v>204</v>
      </c>
      <c r="T53" s="43" t="n">
        <v>72</v>
      </c>
      <c r="U53" s="43" t="n">
        <v>17</v>
      </c>
      <c r="V53" s="43" t="n">
        <v>55</v>
      </c>
      <c r="W53" s="43" t="n">
        <v>5</v>
      </c>
      <c r="X53" s="43" t="n">
        <v>0</v>
      </c>
      <c r="Y53" s="43" t="n">
        <v>6</v>
      </c>
      <c r="Z53" s="43" t="n">
        <v>0</v>
      </c>
      <c r="AA53" s="3"/>
      <c r="AB53" s="3" t="s">
        <v>204</v>
      </c>
      <c r="AC53" s="43" t="n">
        <v>84</v>
      </c>
      <c r="AD53" s="43" t="n">
        <v>38</v>
      </c>
      <c r="AE53" s="43" t="n">
        <v>46</v>
      </c>
      <c r="AF53" s="43" t="n">
        <v>0</v>
      </c>
      <c r="AG53" s="43" t="n">
        <v>0</v>
      </c>
      <c r="AH53" s="43" t="n">
        <v>10</v>
      </c>
      <c r="AI53" s="43" t="n">
        <v>0</v>
      </c>
      <c r="AK53" s="1" t="s">
        <v>204</v>
      </c>
      <c r="AL53" s="45" t="n">
        <f aca="false">SUM(AM53:AN53)</f>
        <v>302</v>
      </c>
      <c r="AM53" s="45" t="n">
        <f aca="false">C53+L53+U53+AD53</f>
        <v>114</v>
      </c>
      <c r="AN53" s="45" t="n">
        <f aca="false">D53+M53+V53+AE53</f>
        <v>188</v>
      </c>
      <c r="AO53" s="45" t="n">
        <f aca="false">E53+N53+W53+AF53</f>
        <v>5</v>
      </c>
      <c r="AP53" s="45" t="n">
        <f aca="false">F53+O53+X53+AG53</f>
        <v>0</v>
      </c>
      <c r="AQ53" s="45" t="n">
        <f aca="false">G53+P53+Y53+AH53</f>
        <v>16</v>
      </c>
      <c r="AR53" s="45" t="n">
        <f aca="false">H53+Q53+Z53+AI53</f>
        <v>0</v>
      </c>
    </row>
    <row r="54" customFormat="false" ht="12.75" hidden="false" customHeight="false" outlineLevel="0" collapsed="false">
      <c r="A54" s="3" t="s">
        <v>205</v>
      </c>
      <c r="B54" s="43" t="n">
        <v>41</v>
      </c>
      <c r="C54" s="43" t="n">
        <v>5</v>
      </c>
      <c r="D54" s="43" t="n">
        <v>36</v>
      </c>
      <c r="E54" s="43" t="n">
        <v>3</v>
      </c>
      <c r="F54" s="43" t="n">
        <v>0</v>
      </c>
      <c r="G54" s="43" t="n">
        <v>9</v>
      </c>
      <c r="H54" s="43" t="n">
        <v>5</v>
      </c>
      <c r="I54" s="3"/>
      <c r="J54" s="3" t="s">
        <v>205</v>
      </c>
      <c r="K54" s="43" t="n">
        <v>31</v>
      </c>
      <c r="L54" s="43" t="n">
        <v>13</v>
      </c>
      <c r="M54" s="43" t="n">
        <v>18</v>
      </c>
      <c r="N54" s="43" t="n">
        <v>1</v>
      </c>
      <c r="O54" s="43" t="n">
        <v>0</v>
      </c>
      <c r="P54" s="43" t="n">
        <v>1</v>
      </c>
      <c r="Q54" s="43" t="n">
        <v>2</v>
      </c>
      <c r="R54" s="3"/>
      <c r="S54" s="3" t="s">
        <v>205</v>
      </c>
      <c r="T54" s="43" t="n">
        <v>54</v>
      </c>
      <c r="U54" s="43" t="n">
        <v>7</v>
      </c>
      <c r="V54" s="43" t="n">
        <v>47</v>
      </c>
      <c r="W54" s="43" t="n">
        <v>1</v>
      </c>
      <c r="X54" s="43" t="n">
        <v>0</v>
      </c>
      <c r="Y54" s="43" t="n">
        <v>5</v>
      </c>
      <c r="Z54" s="43" t="n">
        <v>8</v>
      </c>
      <c r="AA54" s="3"/>
      <c r="AB54" s="3" t="s">
        <v>205</v>
      </c>
      <c r="AC54" s="43" t="n">
        <v>36</v>
      </c>
      <c r="AD54" s="43" t="n">
        <v>5</v>
      </c>
      <c r="AE54" s="43" t="n">
        <v>31</v>
      </c>
      <c r="AF54" s="43" t="n">
        <v>0</v>
      </c>
      <c r="AG54" s="43" t="n">
        <v>0</v>
      </c>
      <c r="AH54" s="43" t="n">
        <v>11</v>
      </c>
      <c r="AI54" s="43" t="n">
        <v>3</v>
      </c>
      <c r="AK54" s="1" t="s">
        <v>205</v>
      </c>
      <c r="AL54" s="45" t="n">
        <f aca="false">SUM(AM54:AN54)</f>
        <v>162</v>
      </c>
      <c r="AM54" s="45" t="n">
        <f aca="false">C54+L54+U54+AD54</f>
        <v>30</v>
      </c>
      <c r="AN54" s="45" t="n">
        <f aca="false">D54+M54+V54+AE54</f>
        <v>132</v>
      </c>
      <c r="AO54" s="45" t="n">
        <f aca="false">E54+N54+W54+AF54</f>
        <v>5</v>
      </c>
      <c r="AP54" s="45" t="n">
        <f aca="false">F54+O54+X54+AG54</f>
        <v>0</v>
      </c>
      <c r="AQ54" s="45" t="n">
        <f aca="false">G54+P54+Y54+AH54</f>
        <v>26</v>
      </c>
      <c r="AR54" s="45" t="n">
        <f aca="false">H54+Q54+Z54+AI54</f>
        <v>18</v>
      </c>
    </row>
    <row r="55" customFormat="false" ht="12.75" hidden="false" customHeight="false" outlineLevel="0" collapsed="false">
      <c r="A55" s="3" t="s">
        <v>206</v>
      </c>
      <c r="B55" s="43" t="n">
        <v>100</v>
      </c>
      <c r="C55" s="43" t="n">
        <v>32</v>
      </c>
      <c r="D55" s="43" t="n">
        <v>68</v>
      </c>
      <c r="E55" s="43" t="n">
        <v>6</v>
      </c>
      <c r="F55" s="43" t="n">
        <v>0</v>
      </c>
      <c r="G55" s="43" t="n">
        <v>31</v>
      </c>
      <c r="H55" s="43" t="n">
        <v>11</v>
      </c>
      <c r="I55" s="3"/>
      <c r="J55" s="3" t="s">
        <v>206</v>
      </c>
      <c r="K55" s="43" t="n">
        <v>135</v>
      </c>
      <c r="L55" s="43" t="n">
        <v>36</v>
      </c>
      <c r="M55" s="43" t="n">
        <v>99</v>
      </c>
      <c r="N55" s="43" t="n">
        <v>11</v>
      </c>
      <c r="O55" s="43" t="n">
        <v>0</v>
      </c>
      <c r="P55" s="43" t="n">
        <v>38</v>
      </c>
      <c r="Q55" s="43" t="n">
        <v>7</v>
      </c>
      <c r="R55" s="3"/>
      <c r="S55" s="3" t="s">
        <v>206</v>
      </c>
      <c r="T55" s="43" t="n">
        <v>97</v>
      </c>
      <c r="U55" s="43" t="n">
        <v>23</v>
      </c>
      <c r="V55" s="43" t="n">
        <v>74</v>
      </c>
      <c r="W55" s="43" t="n">
        <v>5</v>
      </c>
      <c r="X55" s="43" t="n">
        <v>0</v>
      </c>
      <c r="Y55" s="43" t="n">
        <v>36</v>
      </c>
      <c r="Z55" s="43" t="n">
        <v>6</v>
      </c>
      <c r="AA55" s="3"/>
      <c r="AB55" s="3" t="s">
        <v>206</v>
      </c>
      <c r="AC55" s="43" t="n">
        <v>106</v>
      </c>
      <c r="AD55" s="43" t="n">
        <v>38</v>
      </c>
      <c r="AE55" s="43" t="n">
        <v>68</v>
      </c>
      <c r="AF55" s="43" t="n">
        <v>11</v>
      </c>
      <c r="AG55" s="43" t="n">
        <v>0</v>
      </c>
      <c r="AH55" s="43" t="n">
        <v>35</v>
      </c>
      <c r="AI55" s="43" t="n">
        <v>14</v>
      </c>
      <c r="AK55" s="1" t="s">
        <v>206</v>
      </c>
      <c r="AL55" s="45" t="n">
        <f aca="false">SUM(AM55:AN55)</f>
        <v>438</v>
      </c>
      <c r="AM55" s="45" t="n">
        <f aca="false">C55+L55+U55+AD55</f>
        <v>129</v>
      </c>
      <c r="AN55" s="45" t="n">
        <f aca="false">D55+M55+V55+AE55</f>
        <v>309</v>
      </c>
      <c r="AO55" s="45" t="n">
        <f aca="false">E55+N55+W55+AF55</f>
        <v>33</v>
      </c>
      <c r="AP55" s="45" t="n">
        <f aca="false">F55+O55+X55+AG55</f>
        <v>0</v>
      </c>
      <c r="AQ55" s="45" t="n">
        <f aca="false">G55+P55+Y55+AH55</f>
        <v>140</v>
      </c>
      <c r="AR55" s="45" t="n">
        <f aca="false">H55+Q55+Z55+AI55</f>
        <v>38</v>
      </c>
    </row>
    <row r="56" customFormat="false" ht="12.75" hidden="false" customHeight="false" outlineLevel="0" collapsed="false">
      <c r="A56" s="3"/>
      <c r="B56" s="43"/>
      <c r="C56" s="43"/>
      <c r="D56" s="43"/>
      <c r="E56" s="43"/>
      <c r="F56" s="43"/>
      <c r="G56" s="43"/>
      <c r="H56" s="43"/>
      <c r="I56" s="3"/>
      <c r="J56" s="3"/>
      <c r="K56" s="43"/>
      <c r="L56" s="43"/>
      <c r="M56" s="43"/>
      <c r="N56" s="43"/>
      <c r="O56" s="43"/>
      <c r="P56" s="43"/>
      <c r="Q56" s="43"/>
      <c r="R56" s="3"/>
      <c r="S56" s="3"/>
      <c r="T56" s="43"/>
      <c r="U56" s="43"/>
      <c r="V56" s="43"/>
      <c r="W56" s="43"/>
      <c r="X56" s="43"/>
      <c r="Y56" s="43"/>
      <c r="Z56" s="43"/>
      <c r="AA56" s="3"/>
      <c r="AB56" s="3"/>
      <c r="AC56" s="43"/>
      <c r="AD56" s="43"/>
      <c r="AE56" s="43"/>
      <c r="AF56" s="43"/>
      <c r="AG56" s="43"/>
      <c r="AH56" s="43"/>
      <c r="AI56" s="43"/>
      <c r="AL56" s="45"/>
      <c r="AM56" s="45"/>
      <c r="AN56" s="45"/>
      <c r="AO56" s="45"/>
      <c r="AP56" s="45"/>
      <c r="AQ56" s="45"/>
      <c r="AR56" s="45"/>
    </row>
    <row r="57" customFormat="false" ht="12.75" hidden="false" customHeight="false" outlineLevel="0" collapsed="false">
      <c r="A57" s="10" t="s">
        <v>326</v>
      </c>
      <c r="B57" s="43" t="n">
        <f aca="false">SUM(B59:B61)</f>
        <v>518</v>
      </c>
      <c r="C57" s="43" t="n">
        <f aca="false">SUM(C59:C61)</f>
        <v>182</v>
      </c>
      <c r="D57" s="43" t="n">
        <f aca="false">SUM(D59:D61)</f>
        <v>336</v>
      </c>
      <c r="E57" s="43" t="n">
        <f aca="false">SUM(E59:E61)</f>
        <v>38</v>
      </c>
      <c r="F57" s="43" t="n">
        <f aca="false">SUM(F59:F61)</f>
        <v>13</v>
      </c>
      <c r="G57" s="43" t="n">
        <f aca="false">SUM(G59:G61)</f>
        <v>71</v>
      </c>
      <c r="H57" s="43" t="n">
        <f aca="false">SUM(H59:H61)</f>
        <v>8</v>
      </c>
      <c r="I57" s="3"/>
      <c r="J57" s="10" t="s">
        <v>326</v>
      </c>
      <c r="K57" s="43" t="n">
        <f aca="false">SUM(K59:K61)</f>
        <v>507</v>
      </c>
      <c r="L57" s="43" t="n">
        <f aca="false">SUM(L59:L61)</f>
        <v>182</v>
      </c>
      <c r="M57" s="43" t="n">
        <f aca="false">SUM(M59:M61)</f>
        <v>325</v>
      </c>
      <c r="N57" s="43" t="n">
        <f aca="false">SUM(N59:N61)</f>
        <v>26</v>
      </c>
      <c r="O57" s="43" t="n">
        <f aca="false">SUM(O59:O61)</f>
        <v>13</v>
      </c>
      <c r="P57" s="43" t="n">
        <f aca="false">SUM(P59:P61)</f>
        <v>92</v>
      </c>
      <c r="Q57" s="43" t="n">
        <f aca="false">SUM(Q59:Q61)</f>
        <v>10</v>
      </c>
      <c r="R57" s="3"/>
      <c r="S57" s="10" t="s">
        <v>326</v>
      </c>
      <c r="T57" s="43" t="n">
        <f aca="false">SUM(T59:T61)</f>
        <v>566</v>
      </c>
      <c r="U57" s="43" t="n">
        <f aca="false">SUM(U59:U61)</f>
        <v>273</v>
      </c>
      <c r="V57" s="43" t="n">
        <f aca="false">SUM(V59:V61)</f>
        <v>293</v>
      </c>
      <c r="W57" s="43" t="n">
        <f aca="false">SUM(W59:W61)</f>
        <v>16</v>
      </c>
      <c r="X57" s="43" t="n">
        <f aca="false">SUM(X59:X61)</f>
        <v>18</v>
      </c>
      <c r="Y57" s="43" t="n">
        <f aca="false">SUM(Y59:Y61)</f>
        <v>67</v>
      </c>
      <c r="Z57" s="43" t="n">
        <f aca="false">SUM(Z59:Z61)</f>
        <v>8</v>
      </c>
      <c r="AA57" s="3"/>
      <c r="AB57" s="10" t="s">
        <v>326</v>
      </c>
      <c r="AC57" s="18" t="n">
        <f aca="false">SUM(AC59:AC61)</f>
        <v>661</v>
      </c>
      <c r="AD57" s="18" t="n">
        <f aca="false">SUM(AD59:AD61)</f>
        <v>264</v>
      </c>
      <c r="AE57" s="18" t="n">
        <f aca="false">SUM(AE59:AE61)</f>
        <v>397</v>
      </c>
      <c r="AF57" s="18" t="n">
        <f aca="false">SUM(AF59:AF61)</f>
        <v>35</v>
      </c>
      <c r="AG57" s="18" t="n">
        <f aca="false">SUM(AG59:AG61)</f>
        <v>17</v>
      </c>
      <c r="AH57" s="18" t="n">
        <f aca="false">SUM(AH59:AH61)</f>
        <v>78</v>
      </c>
      <c r="AI57" s="18" t="n">
        <f aca="false">SUM(AI59:AI61)</f>
        <v>8</v>
      </c>
      <c r="AK57" s="46" t="s">
        <v>152</v>
      </c>
      <c r="AL57" s="23" t="n">
        <f aca="false">SUM(AL59:AL61)</f>
        <v>2252</v>
      </c>
      <c r="AM57" s="23" t="n">
        <f aca="false">SUM(AM59:AM61)</f>
        <v>901</v>
      </c>
      <c r="AN57" s="23" t="n">
        <f aca="false">SUM(AN59:AN61)</f>
        <v>1351</v>
      </c>
      <c r="AO57" s="23" t="n">
        <f aca="false">SUM(AO59:AO61)</f>
        <v>115</v>
      </c>
      <c r="AP57" s="23" t="n">
        <f aca="false">SUM(AP59:AP61)</f>
        <v>61</v>
      </c>
      <c r="AQ57" s="23" t="n">
        <f aca="false">SUM(AQ59:AQ61)</f>
        <v>308</v>
      </c>
      <c r="AR57" s="23" t="n">
        <f aca="false">SUM(AR59:AR61)</f>
        <v>34</v>
      </c>
    </row>
    <row r="58" customFormat="false" ht="12.75" hidden="false" customHeight="false" outlineLevel="0" collapsed="false">
      <c r="A58" s="3"/>
      <c r="B58" s="43"/>
      <c r="C58" s="43"/>
      <c r="D58" s="43"/>
      <c r="E58" s="43"/>
      <c r="F58" s="43"/>
      <c r="G58" s="43"/>
      <c r="H58" s="43"/>
      <c r="I58" s="3"/>
      <c r="J58" s="3"/>
      <c r="K58" s="43"/>
      <c r="L58" s="43"/>
      <c r="M58" s="43"/>
      <c r="N58" s="43"/>
      <c r="O58" s="43"/>
      <c r="P58" s="43"/>
      <c r="Q58" s="43"/>
      <c r="R58" s="3"/>
      <c r="S58" s="3"/>
      <c r="T58" s="43"/>
      <c r="U58" s="43"/>
      <c r="V58" s="43"/>
      <c r="W58" s="43"/>
      <c r="X58" s="43"/>
      <c r="Y58" s="43"/>
      <c r="Z58" s="43"/>
      <c r="AA58" s="3"/>
      <c r="AB58" s="3"/>
      <c r="AC58" s="43"/>
      <c r="AD58" s="43"/>
      <c r="AE58" s="43"/>
      <c r="AF58" s="43"/>
      <c r="AG58" s="43"/>
      <c r="AH58" s="43"/>
      <c r="AI58" s="43"/>
      <c r="AL58" s="45"/>
      <c r="AM58" s="45"/>
      <c r="AN58" s="45"/>
      <c r="AO58" s="45"/>
      <c r="AP58" s="45"/>
      <c r="AQ58" s="45"/>
      <c r="AR58" s="45"/>
    </row>
    <row r="59" customFormat="false" ht="12.75" hidden="false" customHeight="false" outlineLevel="0" collapsed="false">
      <c r="A59" s="3" t="s">
        <v>207</v>
      </c>
      <c r="B59" s="43" t="n">
        <v>359</v>
      </c>
      <c r="C59" s="43" t="n">
        <v>127</v>
      </c>
      <c r="D59" s="43" t="n">
        <v>232</v>
      </c>
      <c r="E59" s="43" t="n">
        <v>33</v>
      </c>
      <c r="F59" s="43" t="n">
        <v>0</v>
      </c>
      <c r="G59" s="43" t="n">
        <v>35</v>
      </c>
      <c r="H59" s="43" t="n">
        <v>6</v>
      </c>
      <c r="I59" s="3"/>
      <c r="J59" s="3" t="s">
        <v>207</v>
      </c>
      <c r="K59" s="43" t="n">
        <v>242</v>
      </c>
      <c r="L59" s="43" t="n">
        <v>76</v>
      </c>
      <c r="M59" s="43" t="n">
        <v>166</v>
      </c>
      <c r="N59" s="43" t="n">
        <v>17</v>
      </c>
      <c r="O59" s="43" t="n">
        <v>0</v>
      </c>
      <c r="P59" s="43" t="n">
        <v>24</v>
      </c>
      <c r="Q59" s="43" t="n">
        <v>5</v>
      </c>
      <c r="R59" s="3"/>
      <c r="S59" s="3" t="s">
        <v>207</v>
      </c>
      <c r="T59" s="43" t="n">
        <v>306</v>
      </c>
      <c r="U59" s="43" t="n">
        <v>148</v>
      </c>
      <c r="V59" s="43" t="n">
        <v>158</v>
      </c>
      <c r="W59" s="43" t="n">
        <v>12</v>
      </c>
      <c r="X59" s="43" t="n">
        <v>0</v>
      </c>
      <c r="Y59" s="43" t="n">
        <v>30</v>
      </c>
      <c r="Z59" s="43" t="n">
        <v>3</v>
      </c>
      <c r="AA59" s="3"/>
      <c r="AB59" s="3" t="s">
        <v>207</v>
      </c>
      <c r="AC59" s="43" t="n">
        <v>376</v>
      </c>
      <c r="AD59" s="43" t="n">
        <v>138</v>
      </c>
      <c r="AE59" s="43" t="n">
        <v>238</v>
      </c>
      <c r="AF59" s="43" t="n">
        <v>16</v>
      </c>
      <c r="AG59" s="43" t="n">
        <v>0</v>
      </c>
      <c r="AH59" s="43" t="n">
        <v>41</v>
      </c>
      <c r="AI59" s="43" t="n">
        <v>3</v>
      </c>
      <c r="AK59" s="1" t="s">
        <v>207</v>
      </c>
      <c r="AL59" s="45" t="n">
        <f aca="false">SUM(AM59:AN59)</f>
        <v>1283</v>
      </c>
      <c r="AM59" s="45" t="n">
        <f aca="false">C59+L59+U59+AD59</f>
        <v>489</v>
      </c>
      <c r="AN59" s="45" t="n">
        <f aca="false">D59+M59+V59+AE59</f>
        <v>794</v>
      </c>
      <c r="AO59" s="45" t="n">
        <f aca="false">E59+N59+W59+AF59</f>
        <v>78</v>
      </c>
      <c r="AP59" s="45" t="n">
        <f aca="false">F59+O59+X59+AG59</f>
        <v>0</v>
      </c>
      <c r="AQ59" s="45" t="n">
        <f aca="false">G59+P59+Y59+AH59</f>
        <v>130</v>
      </c>
      <c r="AR59" s="45" t="n">
        <f aca="false">H59+Q59+Z59+AI59</f>
        <v>17</v>
      </c>
    </row>
    <row r="60" customFormat="false" ht="12.75" hidden="false" customHeight="false" outlineLevel="0" collapsed="false">
      <c r="A60" s="3" t="s">
        <v>327</v>
      </c>
      <c r="B60" s="43" t="n">
        <v>100</v>
      </c>
      <c r="C60" s="43" t="n">
        <v>37</v>
      </c>
      <c r="D60" s="43" t="n">
        <v>63</v>
      </c>
      <c r="E60" s="43" t="n">
        <v>0</v>
      </c>
      <c r="F60" s="43" t="n">
        <v>13</v>
      </c>
      <c r="G60" s="43" t="n">
        <v>32</v>
      </c>
      <c r="H60" s="43" t="n">
        <v>0</v>
      </c>
      <c r="I60" s="3"/>
      <c r="J60" s="3" t="s">
        <v>327</v>
      </c>
      <c r="K60" s="43" t="n">
        <v>173</v>
      </c>
      <c r="L60" s="43" t="n">
        <v>77</v>
      </c>
      <c r="M60" s="43" t="n">
        <v>96</v>
      </c>
      <c r="N60" s="43" t="n">
        <v>0</v>
      </c>
      <c r="O60" s="43" t="n">
        <v>9</v>
      </c>
      <c r="P60" s="43" t="n">
        <v>60</v>
      </c>
      <c r="Q60" s="43" t="n">
        <v>1</v>
      </c>
      <c r="R60" s="3"/>
      <c r="S60" s="3" t="s">
        <v>327</v>
      </c>
      <c r="T60" s="43" t="n">
        <v>171</v>
      </c>
      <c r="U60" s="43" t="n">
        <v>92</v>
      </c>
      <c r="V60" s="43" t="n">
        <v>79</v>
      </c>
      <c r="W60" s="43" t="n">
        <v>0</v>
      </c>
      <c r="X60" s="43" t="n">
        <v>17</v>
      </c>
      <c r="Y60" s="43" t="n">
        <v>33</v>
      </c>
      <c r="Z60" s="43" t="n">
        <v>2</v>
      </c>
      <c r="AA60" s="3"/>
      <c r="AB60" s="3" t="s">
        <v>327</v>
      </c>
      <c r="AC60" s="43" t="n">
        <v>162</v>
      </c>
      <c r="AD60" s="43" t="n">
        <v>90</v>
      </c>
      <c r="AE60" s="43" t="n">
        <v>72</v>
      </c>
      <c r="AF60" s="43" t="n">
        <v>13</v>
      </c>
      <c r="AG60" s="43" t="n">
        <v>13</v>
      </c>
      <c r="AH60" s="43" t="n">
        <v>36</v>
      </c>
      <c r="AI60" s="43" t="n">
        <v>5</v>
      </c>
      <c r="AK60" s="1" t="s">
        <v>327</v>
      </c>
      <c r="AL60" s="45" t="n">
        <f aca="false">SUM(AM60:AN60)</f>
        <v>606</v>
      </c>
      <c r="AM60" s="45" t="n">
        <f aca="false">C60+L60+U60+AD60</f>
        <v>296</v>
      </c>
      <c r="AN60" s="45" t="n">
        <f aca="false">D60+M60+V60+AE60</f>
        <v>310</v>
      </c>
      <c r="AO60" s="45" t="n">
        <f aca="false">E60+N60+W60+AF60</f>
        <v>13</v>
      </c>
      <c r="AP60" s="45" t="n">
        <f aca="false">F60+O60+X60+AG60</f>
        <v>52</v>
      </c>
      <c r="AQ60" s="45" t="n">
        <f aca="false">G60+P60+Y60+AH60</f>
        <v>161</v>
      </c>
      <c r="AR60" s="45" t="n">
        <f aca="false">H60+Q60+Z60+AI60</f>
        <v>8</v>
      </c>
    </row>
    <row r="61" customFormat="false" ht="12.75" hidden="false" customHeight="false" outlineLevel="0" collapsed="false">
      <c r="A61" s="3" t="s">
        <v>209</v>
      </c>
      <c r="B61" s="43" t="n">
        <v>59</v>
      </c>
      <c r="C61" s="43" t="n">
        <v>18</v>
      </c>
      <c r="D61" s="43" t="n">
        <v>41</v>
      </c>
      <c r="E61" s="43" t="n">
        <v>5</v>
      </c>
      <c r="F61" s="43" t="n">
        <v>0</v>
      </c>
      <c r="G61" s="43" t="n">
        <v>4</v>
      </c>
      <c r="H61" s="43" t="n">
        <v>2</v>
      </c>
      <c r="I61" s="3"/>
      <c r="J61" s="3" t="s">
        <v>209</v>
      </c>
      <c r="K61" s="43" t="n">
        <v>92</v>
      </c>
      <c r="L61" s="43" t="n">
        <v>29</v>
      </c>
      <c r="M61" s="43" t="n">
        <v>63</v>
      </c>
      <c r="N61" s="43" t="n">
        <v>9</v>
      </c>
      <c r="O61" s="43" t="n">
        <v>4</v>
      </c>
      <c r="P61" s="43" t="n">
        <v>8</v>
      </c>
      <c r="Q61" s="43" t="n">
        <v>4</v>
      </c>
      <c r="R61" s="3"/>
      <c r="S61" s="3" t="s">
        <v>209</v>
      </c>
      <c r="T61" s="43" t="n">
        <v>89</v>
      </c>
      <c r="U61" s="43" t="n">
        <v>33</v>
      </c>
      <c r="V61" s="43" t="n">
        <v>56</v>
      </c>
      <c r="W61" s="43" t="n">
        <v>4</v>
      </c>
      <c r="X61" s="43" t="n">
        <v>1</v>
      </c>
      <c r="Y61" s="43" t="n">
        <v>4</v>
      </c>
      <c r="Z61" s="43" t="n">
        <v>3</v>
      </c>
      <c r="AA61" s="3"/>
      <c r="AB61" s="3" t="s">
        <v>209</v>
      </c>
      <c r="AC61" s="43" t="n">
        <v>123</v>
      </c>
      <c r="AD61" s="43" t="n">
        <v>36</v>
      </c>
      <c r="AE61" s="43" t="n">
        <v>87</v>
      </c>
      <c r="AF61" s="43" t="n">
        <v>6</v>
      </c>
      <c r="AG61" s="43" t="n">
        <v>4</v>
      </c>
      <c r="AH61" s="43" t="n">
        <v>1</v>
      </c>
      <c r="AI61" s="43" t="n">
        <v>0</v>
      </c>
      <c r="AK61" s="1" t="s">
        <v>209</v>
      </c>
      <c r="AL61" s="45" t="n">
        <f aca="false">SUM(AM61:AN61)</f>
        <v>363</v>
      </c>
      <c r="AM61" s="45" t="n">
        <f aca="false">C61+L61+U61+AD61</f>
        <v>116</v>
      </c>
      <c r="AN61" s="45" t="n">
        <f aca="false">D61+M61+V61+AE61</f>
        <v>247</v>
      </c>
      <c r="AO61" s="45" t="n">
        <f aca="false">E61+N61+W61+AF61</f>
        <v>24</v>
      </c>
      <c r="AP61" s="45" t="n">
        <f aca="false">F61+O61+X61+AG61</f>
        <v>9</v>
      </c>
      <c r="AQ61" s="45" t="n">
        <f aca="false">G61+P61+Y61+AH61</f>
        <v>17</v>
      </c>
      <c r="AR61" s="45" t="n">
        <f aca="false">H61+Q61+Z61+AI61</f>
        <v>9</v>
      </c>
    </row>
    <row r="62" customFormat="false" ht="12.75" hidden="false" customHeight="false" outlineLevel="0" collapsed="false">
      <c r="A62" s="11"/>
      <c r="B62" s="50"/>
      <c r="C62" s="50"/>
      <c r="D62" s="50"/>
      <c r="E62" s="50"/>
      <c r="F62" s="50"/>
      <c r="G62" s="50"/>
      <c r="H62" s="50"/>
      <c r="I62" s="3"/>
      <c r="J62" s="11"/>
      <c r="K62" s="50"/>
      <c r="L62" s="50"/>
      <c r="M62" s="50"/>
      <c r="N62" s="50"/>
      <c r="O62" s="50"/>
      <c r="P62" s="50"/>
      <c r="Q62" s="50"/>
      <c r="R62" s="3"/>
      <c r="S62" s="11"/>
      <c r="T62" s="50"/>
      <c r="U62" s="50"/>
      <c r="V62" s="50"/>
      <c r="W62" s="50"/>
      <c r="X62" s="50" t="s">
        <v>13</v>
      </c>
      <c r="Y62" s="50"/>
      <c r="Z62" s="50"/>
      <c r="AA62" s="3"/>
      <c r="AB62" s="11"/>
      <c r="AC62" s="50"/>
      <c r="AD62" s="50"/>
      <c r="AE62" s="50"/>
      <c r="AF62" s="50"/>
      <c r="AG62" s="50"/>
      <c r="AH62" s="50"/>
      <c r="AI62" s="50"/>
      <c r="AK62" s="12"/>
      <c r="AL62" s="52"/>
      <c r="AM62" s="52"/>
      <c r="AN62" s="52"/>
      <c r="AO62" s="52"/>
      <c r="AP62" s="52"/>
      <c r="AQ62" s="52"/>
      <c r="AR62" s="52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53"/>
      <c r="L63" s="53"/>
      <c r="M63" s="53"/>
      <c r="N63" s="53"/>
      <c r="O63" s="53"/>
      <c r="P63" s="53"/>
      <c r="Q63" s="53"/>
      <c r="R63" s="3"/>
      <c r="S63" s="3"/>
      <c r="T63" s="53"/>
      <c r="U63" s="53"/>
      <c r="V63" s="53"/>
      <c r="W63" s="53"/>
      <c r="X63" s="53"/>
      <c r="Y63" s="53"/>
      <c r="Z63" s="5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7"/>
      <c r="L64" s="7"/>
      <c r="M64" s="7"/>
      <c r="N64" s="7"/>
      <c r="O64" s="7"/>
      <c r="P64" s="7"/>
      <c r="Q64" s="7"/>
      <c r="R64" s="3"/>
      <c r="S64" s="3"/>
      <c r="T64" s="7"/>
      <c r="U64" s="7"/>
      <c r="V64" s="7"/>
      <c r="W64" s="7"/>
      <c r="X64" s="7"/>
      <c r="Y64" s="7"/>
      <c r="Z64" s="7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7"/>
      <c r="L65" s="7"/>
      <c r="M65" s="7"/>
      <c r="N65" s="7"/>
      <c r="O65" s="7"/>
      <c r="P65" s="7"/>
      <c r="Q65" s="7"/>
      <c r="R65" s="3"/>
      <c r="S65" s="3"/>
      <c r="T65" s="7"/>
      <c r="U65" s="7"/>
      <c r="V65" s="7"/>
      <c r="W65" s="7"/>
      <c r="X65" s="7"/>
      <c r="Y65" s="7"/>
      <c r="Z65" s="7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7"/>
      <c r="L66" s="7"/>
      <c r="M66" s="7"/>
      <c r="N66" s="7"/>
      <c r="O66" s="7"/>
      <c r="P66" s="7"/>
      <c r="Q66" s="7"/>
      <c r="R66" s="3"/>
      <c r="S66" s="3"/>
      <c r="T66" s="7"/>
      <c r="U66" s="7"/>
      <c r="V66" s="7"/>
      <c r="W66" s="7"/>
      <c r="X66" s="7"/>
      <c r="Y66" s="7"/>
      <c r="Z66" s="7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7"/>
      <c r="L67" s="7"/>
      <c r="M67" s="7"/>
      <c r="N67" s="7"/>
      <c r="O67" s="7"/>
      <c r="P67" s="7"/>
      <c r="Q67" s="7"/>
      <c r="R67" s="3"/>
      <c r="S67" s="3"/>
      <c r="T67" s="7"/>
      <c r="U67" s="7"/>
      <c r="V67" s="7"/>
      <c r="W67" s="7"/>
      <c r="X67" s="7"/>
      <c r="Y67" s="7"/>
      <c r="Z67" s="7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2.75" hidden="false" customHeight="false" outlineLevel="0" collapsed="false">
      <c r="K68" s="60"/>
      <c r="L68" s="60"/>
      <c r="M68" s="60"/>
      <c r="N68" s="60"/>
      <c r="O68" s="60"/>
      <c r="P68" s="60"/>
      <c r="Q68" s="60"/>
      <c r="T68" s="60"/>
      <c r="U68" s="60"/>
      <c r="V68" s="60"/>
      <c r="W68" s="60"/>
      <c r="X68" s="60"/>
      <c r="Y68" s="60"/>
      <c r="Z68" s="60"/>
    </row>
    <row r="69" customFormat="false" ht="12.75" hidden="false" customHeight="false" outlineLevel="0" collapsed="false">
      <c r="K69" s="60"/>
      <c r="L69" s="60"/>
      <c r="M69" s="60"/>
      <c r="N69" s="60"/>
      <c r="O69" s="60"/>
      <c r="P69" s="60"/>
      <c r="Q69" s="60"/>
      <c r="T69" s="60"/>
      <c r="U69" s="60"/>
      <c r="V69" s="60"/>
      <c r="W69" s="60"/>
      <c r="X69" s="60"/>
      <c r="Y69" s="60"/>
      <c r="Z69" s="60"/>
    </row>
    <row r="70" customFormat="false" ht="12.75" hidden="false" customHeight="false" outlineLevel="0" collapsed="false">
      <c r="K70" s="60"/>
      <c r="L70" s="60"/>
      <c r="M70" s="60"/>
      <c r="N70" s="60"/>
      <c r="O70" s="60"/>
      <c r="P70" s="60"/>
      <c r="Q70" s="60"/>
      <c r="T70" s="60"/>
      <c r="U70" s="60"/>
      <c r="V70" s="60"/>
      <c r="W70" s="60"/>
      <c r="X70" s="60"/>
      <c r="Y70" s="60"/>
      <c r="Z70" s="60"/>
    </row>
    <row r="71" customFormat="false" ht="12.75" hidden="false" customHeight="false" outlineLevel="0" collapsed="false">
      <c r="K71" s="60"/>
      <c r="L71" s="60"/>
      <c r="M71" s="60"/>
      <c r="N71" s="60"/>
      <c r="O71" s="60"/>
      <c r="P71" s="60"/>
      <c r="Q71" s="60"/>
      <c r="T71" s="60"/>
      <c r="U71" s="60"/>
      <c r="V71" s="60"/>
      <c r="W71" s="60"/>
      <c r="X71" s="60"/>
      <c r="Y71" s="60"/>
      <c r="Z71" s="60"/>
    </row>
    <row r="72" customFormat="false" ht="12.75" hidden="false" customHeight="false" outlineLevel="0" collapsed="false">
      <c r="K72" s="60"/>
      <c r="L72" s="60"/>
      <c r="M72" s="60"/>
      <c r="N72" s="60"/>
      <c r="O72" s="60"/>
      <c r="P72" s="60"/>
      <c r="Q72" s="60"/>
      <c r="T72" s="60"/>
      <c r="U72" s="60"/>
      <c r="V72" s="60"/>
      <c r="W72" s="60"/>
      <c r="X72" s="60"/>
      <c r="Y72" s="60"/>
      <c r="Z72" s="60"/>
    </row>
    <row r="73" customFormat="false" ht="12.75" hidden="false" customHeight="false" outlineLevel="0" collapsed="false">
      <c r="K73" s="60"/>
      <c r="L73" s="60"/>
      <c r="M73" s="60"/>
      <c r="N73" s="60"/>
      <c r="O73" s="60"/>
      <c r="P73" s="60"/>
      <c r="Q73" s="60"/>
      <c r="T73" s="60"/>
      <c r="U73" s="60"/>
      <c r="V73" s="60"/>
      <c r="W73" s="60"/>
      <c r="X73" s="60"/>
      <c r="Y73" s="60"/>
      <c r="Z73" s="60"/>
    </row>
    <row r="74" customFormat="false" ht="12.75" hidden="false" customHeight="false" outlineLevel="0" collapsed="false">
      <c r="K74" s="60"/>
      <c r="L74" s="60"/>
      <c r="M74" s="60"/>
      <c r="N74" s="60"/>
      <c r="O74" s="60"/>
      <c r="P74" s="60"/>
      <c r="Q74" s="60"/>
      <c r="T74" s="60"/>
      <c r="U74" s="60"/>
      <c r="V74" s="60"/>
      <c r="W74" s="60"/>
      <c r="X74" s="60"/>
      <c r="Y74" s="60"/>
      <c r="Z74" s="60"/>
    </row>
    <row r="75" customFormat="false" ht="12.75" hidden="false" customHeight="false" outlineLevel="0" collapsed="false">
      <c r="K75" s="60"/>
      <c r="L75" s="60"/>
      <c r="M75" s="60"/>
      <c r="N75" s="60"/>
      <c r="O75" s="60"/>
      <c r="P75" s="60"/>
      <c r="Q75" s="60"/>
      <c r="T75" s="60"/>
      <c r="U75" s="60"/>
      <c r="V75" s="60"/>
      <c r="W75" s="60"/>
      <c r="X75" s="60"/>
      <c r="Y75" s="60"/>
      <c r="Z75" s="60"/>
    </row>
    <row r="76" customFormat="false" ht="12.75" hidden="false" customHeight="false" outlineLevel="0" collapsed="false">
      <c r="K76" s="60"/>
      <c r="L76" s="60"/>
      <c r="M76" s="60"/>
      <c r="N76" s="60"/>
      <c r="O76" s="60"/>
      <c r="P76" s="60"/>
      <c r="Q76" s="60"/>
      <c r="T76" s="60"/>
      <c r="U76" s="60"/>
      <c r="V76" s="60"/>
      <c r="W76" s="60"/>
      <c r="X76" s="60"/>
      <c r="Y76" s="60"/>
      <c r="Z76" s="60"/>
    </row>
    <row r="77" customFormat="false" ht="12.75" hidden="false" customHeight="false" outlineLevel="0" collapsed="false">
      <c r="K77" s="60"/>
      <c r="L77" s="60"/>
      <c r="M77" s="60"/>
      <c r="N77" s="60"/>
      <c r="O77" s="60"/>
      <c r="P77" s="60"/>
      <c r="Q77" s="60"/>
      <c r="T77" s="60"/>
      <c r="U77" s="60"/>
      <c r="V77" s="60"/>
      <c r="W77" s="60"/>
      <c r="X77" s="60"/>
      <c r="Y77" s="60"/>
      <c r="Z77" s="60"/>
    </row>
    <row r="78" customFormat="false" ht="12.75" hidden="false" customHeight="false" outlineLevel="0" collapsed="false">
      <c r="K78" s="60"/>
      <c r="L78" s="60"/>
      <c r="M78" s="60"/>
      <c r="N78" s="60"/>
      <c r="O78" s="60"/>
      <c r="P78" s="60"/>
      <c r="Q78" s="60"/>
      <c r="T78" s="60"/>
      <c r="U78" s="60"/>
      <c r="V78" s="60"/>
      <c r="W78" s="60"/>
      <c r="X78" s="60"/>
      <c r="Y78" s="60"/>
      <c r="Z78" s="60"/>
    </row>
    <row r="79" customFormat="false" ht="12.75" hidden="false" customHeight="false" outlineLevel="0" collapsed="false">
      <c r="K79" s="60"/>
      <c r="L79" s="60"/>
      <c r="M79" s="60"/>
      <c r="N79" s="60"/>
      <c r="O79" s="60"/>
      <c r="P79" s="60"/>
      <c r="Q79" s="60"/>
      <c r="T79" s="60"/>
      <c r="U79" s="60"/>
      <c r="V79" s="60"/>
      <c r="W79" s="60"/>
      <c r="X79" s="60"/>
      <c r="Y79" s="60"/>
      <c r="Z79" s="60"/>
    </row>
    <row r="80" customFormat="false" ht="12.75" hidden="false" customHeight="false" outlineLevel="0" collapsed="false">
      <c r="K80" s="60"/>
      <c r="L80" s="60"/>
      <c r="M80" s="60"/>
      <c r="N80" s="60"/>
      <c r="O80" s="60"/>
      <c r="P80" s="60"/>
      <c r="Q80" s="60"/>
      <c r="T80" s="60"/>
      <c r="U80" s="60"/>
      <c r="V80" s="60"/>
      <c r="W80" s="60"/>
      <c r="X80" s="60"/>
      <c r="Y80" s="60"/>
      <c r="Z80" s="60"/>
    </row>
    <row r="81" customFormat="false" ht="12.75" hidden="false" customHeight="false" outlineLevel="0" collapsed="false">
      <c r="K81" s="60"/>
      <c r="L81" s="60"/>
      <c r="M81" s="60"/>
      <c r="N81" s="60"/>
      <c r="O81" s="60"/>
      <c r="P81" s="60"/>
      <c r="Q81" s="60"/>
      <c r="T81" s="60"/>
      <c r="U81" s="60"/>
      <c r="V81" s="60"/>
      <c r="W81" s="60"/>
      <c r="X81" s="60"/>
      <c r="Y81" s="60"/>
      <c r="Z81" s="60"/>
    </row>
    <row r="82" customFormat="false" ht="12.75" hidden="false" customHeight="false" outlineLevel="0" collapsed="false">
      <c r="K82" s="60"/>
      <c r="L82" s="60"/>
      <c r="M82" s="60"/>
      <c r="N82" s="60"/>
      <c r="O82" s="60"/>
      <c r="P82" s="60"/>
      <c r="Q82" s="60"/>
      <c r="T82" s="60"/>
      <c r="U82" s="60"/>
      <c r="V82" s="60"/>
      <c r="W82" s="60"/>
      <c r="X82" s="60"/>
      <c r="Y82" s="60"/>
      <c r="Z82" s="60"/>
    </row>
    <row r="83" customFormat="false" ht="12.75" hidden="false" customHeight="false" outlineLevel="0" collapsed="false">
      <c r="K83" s="60"/>
      <c r="L83" s="60"/>
      <c r="M83" s="60"/>
      <c r="N83" s="60"/>
      <c r="O83" s="60"/>
      <c r="P83" s="60"/>
      <c r="Q83" s="60"/>
      <c r="T83" s="60"/>
      <c r="U83" s="60"/>
      <c r="V83" s="60"/>
      <c r="W83" s="60"/>
      <c r="X83" s="60"/>
      <c r="Y83" s="60"/>
      <c r="Z83" s="60"/>
    </row>
    <row r="84" customFormat="false" ht="12.75" hidden="false" customHeight="false" outlineLevel="0" collapsed="false">
      <c r="K84" s="60"/>
      <c r="L84" s="60"/>
      <c r="M84" s="60"/>
      <c r="N84" s="60"/>
      <c r="O84" s="60"/>
      <c r="P84" s="60"/>
      <c r="Q84" s="60"/>
      <c r="T84" s="60"/>
      <c r="U84" s="60"/>
      <c r="V84" s="60"/>
      <c r="W84" s="60"/>
      <c r="X84" s="60"/>
      <c r="Y84" s="60"/>
      <c r="Z84" s="60"/>
    </row>
    <row r="85" customFormat="false" ht="12.75" hidden="false" customHeight="false" outlineLevel="0" collapsed="false">
      <c r="K85" s="60"/>
      <c r="L85" s="60"/>
      <c r="M85" s="60"/>
      <c r="N85" s="60"/>
      <c r="O85" s="60"/>
      <c r="P85" s="60"/>
      <c r="Q85" s="60"/>
      <c r="T85" s="60"/>
      <c r="U85" s="60"/>
      <c r="V85" s="60"/>
      <c r="W85" s="60"/>
      <c r="X85" s="60"/>
      <c r="Y85" s="60"/>
      <c r="Z85" s="60"/>
    </row>
    <row r="86" customFormat="false" ht="12.75" hidden="false" customHeight="false" outlineLevel="0" collapsed="false">
      <c r="K86" s="60"/>
      <c r="L86" s="60"/>
      <c r="M86" s="60"/>
      <c r="N86" s="60"/>
      <c r="O86" s="60"/>
      <c r="P86" s="60"/>
      <c r="Q86" s="60"/>
      <c r="T86" s="60"/>
      <c r="U86" s="60"/>
      <c r="V86" s="60"/>
      <c r="W86" s="60"/>
      <c r="X86" s="60"/>
      <c r="Y86" s="60"/>
      <c r="Z86" s="60"/>
    </row>
    <row r="87" customFormat="false" ht="12.75" hidden="false" customHeight="false" outlineLevel="0" collapsed="false">
      <c r="K87" s="60"/>
      <c r="L87" s="60"/>
      <c r="M87" s="60"/>
      <c r="N87" s="60"/>
      <c r="O87" s="60"/>
      <c r="P87" s="60"/>
      <c r="Q87" s="60"/>
      <c r="T87" s="60"/>
      <c r="U87" s="60"/>
      <c r="V87" s="60"/>
      <c r="W87" s="60"/>
      <c r="X87" s="60"/>
      <c r="Y87" s="60"/>
      <c r="Z87" s="60"/>
    </row>
    <row r="88" customFormat="false" ht="12.75" hidden="false" customHeight="false" outlineLevel="0" collapsed="false">
      <c r="K88" s="60"/>
      <c r="L88" s="60"/>
      <c r="M88" s="60"/>
      <c r="N88" s="60"/>
      <c r="O88" s="60"/>
      <c r="P88" s="60"/>
      <c r="Q88" s="60"/>
      <c r="T88" s="60"/>
      <c r="U88" s="60"/>
      <c r="V88" s="60"/>
      <c r="W88" s="60"/>
      <c r="X88" s="60"/>
      <c r="Y88" s="60"/>
      <c r="Z88" s="60"/>
    </row>
    <row r="89" customFormat="false" ht="12.75" hidden="false" customHeight="false" outlineLevel="0" collapsed="false">
      <c r="K89" s="60"/>
      <c r="L89" s="60"/>
      <c r="M89" s="60"/>
      <c r="N89" s="60"/>
      <c r="O89" s="60"/>
      <c r="P89" s="60"/>
      <c r="Q89" s="60"/>
    </row>
    <row r="90" customFormat="false" ht="12.75" hidden="false" customHeight="false" outlineLevel="0" collapsed="false">
      <c r="K90" s="60"/>
      <c r="L90" s="60"/>
      <c r="M90" s="60"/>
      <c r="N90" s="60"/>
      <c r="O90" s="60"/>
      <c r="P90" s="60"/>
      <c r="Q90" s="60"/>
    </row>
    <row r="91" customFormat="false" ht="12.75" hidden="false" customHeight="false" outlineLevel="0" collapsed="false">
      <c r="K91" s="60"/>
      <c r="L91" s="60"/>
      <c r="M91" s="60"/>
      <c r="N91" s="60"/>
      <c r="O91" s="60"/>
      <c r="P91" s="60"/>
      <c r="Q91" s="60"/>
    </row>
    <row r="92" customFormat="false" ht="12.75" hidden="false" customHeight="false" outlineLevel="0" collapsed="false">
      <c r="K92" s="60"/>
      <c r="L92" s="60"/>
      <c r="M92" s="60"/>
      <c r="N92" s="60"/>
      <c r="O92" s="60"/>
      <c r="P92" s="60"/>
      <c r="Q92" s="60"/>
    </row>
    <row r="93" customFormat="false" ht="12.75" hidden="false" customHeight="false" outlineLevel="0" collapsed="false">
      <c r="K93" s="60"/>
      <c r="L93" s="60"/>
      <c r="M93" s="60"/>
      <c r="N93" s="60"/>
      <c r="O93" s="60"/>
      <c r="P93" s="60"/>
      <c r="Q93" s="60"/>
    </row>
    <row r="94" customFormat="false" ht="12.75" hidden="false" customHeight="false" outlineLevel="0" collapsed="false">
      <c r="K94" s="60"/>
      <c r="L94" s="60"/>
      <c r="M94" s="60"/>
      <c r="N94" s="60"/>
      <c r="O94" s="60"/>
      <c r="P94" s="60"/>
      <c r="Q94" s="60"/>
    </row>
    <row r="95" customFormat="false" ht="12.75" hidden="false" customHeight="false" outlineLevel="0" collapsed="false">
      <c r="K95" s="60"/>
      <c r="L95" s="60"/>
      <c r="M95" s="60"/>
      <c r="N95" s="60"/>
      <c r="O95" s="60"/>
      <c r="P95" s="60"/>
      <c r="Q95" s="60"/>
    </row>
    <row r="96" customFormat="false" ht="12.75" hidden="false" customHeight="false" outlineLevel="0" collapsed="false">
      <c r="K96" s="60"/>
      <c r="L96" s="60"/>
      <c r="M96" s="60"/>
      <c r="N96" s="60"/>
      <c r="O96" s="60"/>
      <c r="P96" s="60"/>
      <c r="Q96" s="60"/>
    </row>
    <row r="97" customFormat="false" ht="12.75" hidden="false" customHeight="false" outlineLevel="0" collapsed="false">
      <c r="K97" s="60"/>
      <c r="L97" s="60"/>
      <c r="M97" s="60"/>
      <c r="N97" s="60"/>
      <c r="O97" s="60"/>
      <c r="P97" s="60"/>
      <c r="Q97" s="60"/>
    </row>
    <row r="98" customFormat="false" ht="12.75" hidden="false" customHeight="false" outlineLevel="0" collapsed="false">
      <c r="K98" s="60"/>
      <c r="L98" s="60"/>
      <c r="M98" s="60"/>
      <c r="N98" s="60"/>
      <c r="O98" s="60"/>
      <c r="P98" s="60"/>
      <c r="Q98" s="60"/>
    </row>
    <row r="99" customFormat="false" ht="12.75" hidden="false" customHeight="false" outlineLevel="0" collapsed="false">
      <c r="K99" s="60"/>
      <c r="L99" s="60"/>
      <c r="M99" s="60"/>
      <c r="N99" s="60"/>
      <c r="O99" s="60"/>
      <c r="P99" s="60"/>
      <c r="Q99" s="60"/>
    </row>
    <row r="100" customFormat="false" ht="12.75" hidden="false" customHeight="false" outlineLevel="0" collapsed="false">
      <c r="K100" s="60"/>
      <c r="L100" s="60"/>
      <c r="M100" s="60"/>
      <c r="N100" s="60"/>
      <c r="O100" s="60"/>
      <c r="P100" s="60"/>
      <c r="Q100" s="60"/>
    </row>
    <row r="101" customFormat="false" ht="12.75" hidden="false" customHeight="false" outlineLevel="0" collapsed="false">
      <c r="K101" s="60"/>
      <c r="L101" s="60"/>
      <c r="M101" s="60"/>
      <c r="N101" s="60"/>
      <c r="O101" s="60"/>
      <c r="P101" s="60"/>
      <c r="Q101" s="60"/>
    </row>
    <row r="102" customFormat="false" ht="12.75" hidden="false" customHeight="false" outlineLevel="0" collapsed="false">
      <c r="K102" s="60"/>
      <c r="L102" s="60"/>
      <c r="M102" s="60"/>
      <c r="N102" s="60"/>
      <c r="O102" s="60"/>
      <c r="P102" s="60"/>
      <c r="Q102" s="60"/>
    </row>
    <row r="103" customFormat="false" ht="12.75" hidden="false" customHeight="false" outlineLevel="0" collapsed="false">
      <c r="K103" s="60"/>
      <c r="L103" s="60"/>
      <c r="M103" s="60"/>
      <c r="N103" s="60"/>
      <c r="O103" s="60"/>
      <c r="P103" s="60"/>
      <c r="Q103" s="60"/>
    </row>
    <row r="104" customFormat="false" ht="12.75" hidden="false" customHeight="false" outlineLevel="0" collapsed="false">
      <c r="K104" s="60"/>
      <c r="L104" s="60"/>
      <c r="M104" s="60"/>
      <c r="N104" s="60"/>
      <c r="O104" s="60"/>
      <c r="P104" s="60"/>
      <c r="Q104" s="60"/>
    </row>
    <row r="105" customFormat="false" ht="12.75" hidden="false" customHeight="false" outlineLevel="0" collapsed="false">
      <c r="K105" s="60"/>
      <c r="L105" s="60"/>
      <c r="M105" s="60"/>
      <c r="N105" s="60"/>
      <c r="O105" s="60"/>
      <c r="P105" s="60"/>
      <c r="Q105" s="60"/>
    </row>
    <row r="106" customFormat="false" ht="12.75" hidden="false" customHeight="false" outlineLevel="0" collapsed="false">
      <c r="K106" s="60"/>
      <c r="L106" s="60"/>
      <c r="M106" s="60"/>
      <c r="N106" s="60"/>
      <c r="O106" s="60"/>
      <c r="P106" s="60"/>
      <c r="Q106" s="60"/>
    </row>
    <row r="107" customFormat="false" ht="12.75" hidden="false" customHeight="false" outlineLevel="0" collapsed="false">
      <c r="K107" s="60"/>
      <c r="L107" s="60"/>
      <c r="M107" s="60"/>
      <c r="N107" s="60"/>
      <c r="O107" s="60"/>
      <c r="P107" s="60"/>
      <c r="Q107" s="60"/>
    </row>
    <row r="108" customFormat="false" ht="12.75" hidden="false" customHeight="false" outlineLevel="0" collapsed="false">
      <c r="K108" s="60"/>
      <c r="L108" s="60"/>
      <c r="M108" s="60"/>
      <c r="N108" s="60"/>
      <c r="O108" s="60"/>
      <c r="P108" s="60"/>
      <c r="Q108" s="60"/>
    </row>
    <row r="109" customFormat="false" ht="12.75" hidden="false" customHeight="false" outlineLevel="0" collapsed="false">
      <c r="K109" s="60"/>
      <c r="L109" s="60"/>
      <c r="M109" s="60"/>
      <c r="N109" s="60"/>
      <c r="O109" s="60"/>
      <c r="P109" s="60"/>
      <c r="Q109" s="60"/>
    </row>
    <row r="110" customFormat="false" ht="12.75" hidden="false" customHeight="false" outlineLevel="0" collapsed="false">
      <c r="K110" s="60"/>
      <c r="L110" s="60"/>
      <c r="M110" s="60"/>
      <c r="N110" s="60"/>
      <c r="O110" s="60"/>
      <c r="P110" s="60"/>
      <c r="Q110" s="60"/>
    </row>
    <row r="111" customFormat="false" ht="12.75" hidden="false" customHeight="false" outlineLevel="0" collapsed="false">
      <c r="K111" s="60"/>
      <c r="L111" s="60"/>
      <c r="M111" s="60"/>
      <c r="N111" s="60"/>
      <c r="O111" s="60"/>
      <c r="P111" s="60"/>
      <c r="Q111" s="60"/>
    </row>
    <row r="112" customFormat="false" ht="12.75" hidden="false" customHeight="false" outlineLevel="0" collapsed="false">
      <c r="K112" s="60"/>
      <c r="L112" s="60"/>
      <c r="M112" s="60"/>
      <c r="N112" s="60"/>
      <c r="O112" s="60"/>
      <c r="P112" s="60"/>
      <c r="Q112" s="60"/>
    </row>
    <row r="113" customFormat="false" ht="12.75" hidden="false" customHeight="false" outlineLevel="0" collapsed="false">
      <c r="K113" s="60"/>
      <c r="L113" s="60"/>
      <c r="M113" s="60"/>
      <c r="N113" s="60"/>
      <c r="O113" s="60"/>
      <c r="P113" s="60"/>
      <c r="Q113" s="60"/>
    </row>
    <row r="114" customFormat="false" ht="12.75" hidden="false" customHeight="false" outlineLevel="0" collapsed="false">
      <c r="K114" s="60"/>
      <c r="L114" s="60"/>
      <c r="M114" s="60"/>
      <c r="N114" s="60"/>
      <c r="O114" s="60"/>
      <c r="P114" s="60"/>
      <c r="Q114" s="60"/>
    </row>
    <row r="115" customFormat="false" ht="12.75" hidden="false" customHeight="false" outlineLevel="0" collapsed="false">
      <c r="K115" s="60"/>
      <c r="L115" s="60"/>
      <c r="M115" s="60"/>
      <c r="N115" s="60"/>
      <c r="O115" s="60"/>
      <c r="P115" s="60"/>
      <c r="Q115" s="60"/>
    </row>
    <row r="116" customFormat="false" ht="12.75" hidden="false" customHeight="false" outlineLevel="0" collapsed="false">
      <c r="K116" s="60"/>
      <c r="L116" s="60"/>
      <c r="M116" s="60"/>
      <c r="N116" s="60"/>
      <c r="O116" s="60"/>
      <c r="P116" s="60"/>
      <c r="Q116" s="60"/>
    </row>
    <row r="117" customFormat="false" ht="12.75" hidden="false" customHeight="false" outlineLevel="0" collapsed="false">
      <c r="K117" s="60"/>
      <c r="L117" s="60"/>
      <c r="M117" s="60"/>
      <c r="N117" s="60"/>
      <c r="O117" s="60"/>
      <c r="P117" s="60"/>
      <c r="Q117" s="60"/>
    </row>
    <row r="118" customFormat="false" ht="12.75" hidden="false" customHeight="false" outlineLevel="0" collapsed="false">
      <c r="K118" s="60"/>
      <c r="L118" s="60"/>
      <c r="M118" s="60"/>
      <c r="N118" s="60"/>
      <c r="O118" s="60"/>
      <c r="P118" s="60"/>
      <c r="Q118" s="60"/>
    </row>
    <row r="119" customFormat="false" ht="12.75" hidden="false" customHeight="false" outlineLevel="0" collapsed="false">
      <c r="K119" s="60"/>
      <c r="L119" s="60"/>
      <c r="M119" s="60"/>
      <c r="N119" s="60"/>
      <c r="O119" s="60"/>
      <c r="P119" s="60"/>
      <c r="Q119" s="60"/>
    </row>
    <row r="120" customFormat="false" ht="12.75" hidden="false" customHeight="false" outlineLevel="0" collapsed="false">
      <c r="K120" s="60"/>
      <c r="L120" s="60"/>
      <c r="M120" s="60"/>
      <c r="N120" s="60"/>
      <c r="O120" s="60"/>
      <c r="P120" s="60"/>
      <c r="Q120" s="60"/>
    </row>
  </sheetData>
  <mergeCells count="18">
    <mergeCell ref="AK1:AR1"/>
    <mergeCell ref="AK3:AR3"/>
    <mergeCell ref="AK4:AR4"/>
    <mergeCell ref="B7:D7"/>
    <mergeCell ref="E7:H7"/>
    <mergeCell ref="K7:M7"/>
    <mergeCell ref="N7:Q7"/>
    <mergeCell ref="T7:V7"/>
    <mergeCell ref="W7:Z7"/>
    <mergeCell ref="AC7:AE7"/>
    <mergeCell ref="AF7:AI7"/>
    <mergeCell ref="AL7:AN7"/>
    <mergeCell ref="AO7:AR7"/>
    <mergeCell ref="G8:H8"/>
    <mergeCell ref="P8:Q8"/>
    <mergeCell ref="Y8:Z8"/>
    <mergeCell ref="AH8:AI8"/>
    <mergeCell ref="AQ8:AR8"/>
  </mergeCells>
  <printOptions headings="false" gridLines="false" gridLinesSet="true" horizontalCentered="false" verticalCentered="false"/>
  <pageMargins left="1.07013888888889" right="0.747916666666667" top="0.44027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K1" activeCellId="0" sqref="AK1:A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6" min="2" style="1" width="10.71"/>
    <col collapsed="false" customWidth="true" hidden="false" outlineLevel="0" max="37" min="37" style="1" width="32.41"/>
    <col collapsed="false" customWidth="true" hidden="false" outlineLevel="0" max="71" min="38" style="1" width="10.71"/>
    <col collapsed="false" customWidth="true" hidden="false" outlineLevel="0" max="79" min="72" style="1" width="5.71"/>
    <col collapsed="false" customWidth="false" hidden="false" outlineLevel="0" max="257" min="80" style="1" width="11.42"/>
  </cols>
  <sheetData>
    <row r="1" customFormat="false" ht="12.75" hidden="false" customHeight="false" outlineLevel="0" collapsed="false">
      <c r="A1" s="61"/>
      <c r="B1" s="8"/>
      <c r="C1" s="8"/>
      <c r="D1" s="8"/>
      <c r="E1" s="8"/>
      <c r="F1" s="8"/>
      <c r="G1" s="8"/>
      <c r="H1" s="8"/>
      <c r="I1" s="62"/>
      <c r="J1" s="61"/>
      <c r="K1" s="8"/>
      <c r="L1" s="8"/>
      <c r="M1" s="8"/>
      <c r="N1" s="8"/>
      <c r="O1" s="8"/>
      <c r="P1" s="8"/>
      <c r="Q1" s="8"/>
      <c r="R1" s="62"/>
      <c r="S1" s="61"/>
      <c r="T1" s="8"/>
      <c r="U1" s="8"/>
      <c r="V1" s="8"/>
      <c r="W1" s="8"/>
      <c r="X1" s="8"/>
      <c r="Y1" s="8"/>
      <c r="Z1" s="8"/>
      <c r="AA1" s="62"/>
      <c r="AB1" s="61"/>
      <c r="AC1" s="8"/>
      <c r="AD1" s="8"/>
      <c r="AE1" s="8"/>
      <c r="AF1" s="8"/>
      <c r="AG1" s="8"/>
      <c r="AH1" s="8"/>
      <c r="AI1" s="8"/>
      <c r="AK1" s="57" t="s">
        <v>351</v>
      </c>
      <c r="AL1" s="57"/>
      <c r="AM1" s="57"/>
      <c r="AN1" s="57"/>
      <c r="AO1" s="57"/>
      <c r="AP1" s="57"/>
      <c r="AQ1" s="57"/>
      <c r="AR1" s="57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62"/>
      <c r="J2" s="8"/>
      <c r="K2" s="8"/>
      <c r="L2" s="8"/>
      <c r="M2" s="8"/>
      <c r="N2" s="8"/>
      <c r="O2" s="8"/>
      <c r="P2" s="8"/>
      <c r="Q2" s="8"/>
      <c r="R2" s="62"/>
      <c r="S2" s="8"/>
      <c r="T2" s="8"/>
      <c r="U2" s="8"/>
      <c r="V2" s="8"/>
      <c r="W2" s="8"/>
      <c r="X2" s="8"/>
      <c r="Y2" s="8"/>
      <c r="Z2" s="8"/>
      <c r="AA2" s="62"/>
      <c r="AB2" s="8"/>
      <c r="AC2" s="8"/>
      <c r="AD2" s="8"/>
      <c r="AE2" s="8"/>
      <c r="AF2" s="8"/>
      <c r="AG2" s="8"/>
      <c r="AH2" s="8"/>
      <c r="AI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67"/>
      <c r="I3" s="62"/>
      <c r="J3" s="8"/>
      <c r="K3" s="8"/>
      <c r="L3" s="8"/>
      <c r="M3" s="8"/>
      <c r="N3" s="8"/>
      <c r="O3" s="8"/>
      <c r="P3" s="8"/>
      <c r="Q3" s="67"/>
      <c r="R3" s="62"/>
      <c r="S3" s="8"/>
      <c r="T3" s="8"/>
      <c r="U3" s="8"/>
      <c r="V3" s="8"/>
      <c r="W3" s="8"/>
      <c r="X3" s="8"/>
      <c r="Y3" s="8"/>
      <c r="Z3" s="67"/>
      <c r="AA3" s="62"/>
      <c r="AB3" s="3"/>
      <c r="AC3" s="8"/>
      <c r="AD3" s="8"/>
      <c r="AE3" s="8"/>
      <c r="AF3" s="8"/>
      <c r="AG3" s="8"/>
      <c r="AH3" s="8"/>
      <c r="AI3" s="67"/>
      <c r="AK3" s="9" t="s">
        <v>352</v>
      </c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10" t="s">
        <v>2</v>
      </c>
      <c r="B4" s="8"/>
      <c r="C4" s="8"/>
      <c r="D4" s="8"/>
      <c r="E4" s="8"/>
      <c r="F4" s="8"/>
      <c r="G4" s="8"/>
      <c r="H4" s="8"/>
      <c r="I4" s="62"/>
      <c r="J4" s="10" t="s">
        <v>3</v>
      </c>
      <c r="K4" s="8"/>
      <c r="L4" s="8"/>
      <c r="M4" s="8"/>
      <c r="N4" s="8"/>
      <c r="O4" s="8"/>
      <c r="P4" s="8"/>
      <c r="Q4" s="8"/>
      <c r="R4" s="62"/>
      <c r="S4" s="10" t="s">
        <v>4</v>
      </c>
      <c r="T4" s="8"/>
      <c r="U4" s="8"/>
      <c r="V4" s="8"/>
      <c r="W4" s="8"/>
      <c r="X4" s="8"/>
      <c r="Y4" s="8"/>
      <c r="Z4" s="8"/>
      <c r="AA4" s="62"/>
      <c r="AB4" s="10" t="s">
        <v>5</v>
      </c>
      <c r="AC4" s="8"/>
      <c r="AD4" s="8"/>
      <c r="AE4" s="8"/>
      <c r="AF4" s="8"/>
      <c r="AG4" s="8"/>
      <c r="AH4" s="8"/>
      <c r="AI4" s="8"/>
      <c r="AK4" s="9" t="s">
        <v>353</v>
      </c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3"/>
      <c r="B5" s="3"/>
      <c r="C5" s="3"/>
      <c r="D5" s="3"/>
      <c r="E5" s="11"/>
      <c r="F5" s="3"/>
      <c r="G5" s="3"/>
      <c r="H5" s="3"/>
      <c r="I5" s="3"/>
      <c r="J5" s="3"/>
      <c r="K5" s="3"/>
      <c r="L5" s="3"/>
      <c r="M5" s="3"/>
      <c r="N5" s="11"/>
      <c r="O5" s="3"/>
      <c r="P5" s="3"/>
      <c r="Q5" s="3"/>
      <c r="R5" s="3"/>
      <c r="S5" s="3"/>
      <c r="T5" s="3"/>
      <c r="U5" s="3"/>
      <c r="V5" s="3"/>
      <c r="W5" s="11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O5" s="12"/>
    </row>
    <row r="6" customFormat="false" ht="12.75" hidden="false" customHeight="false" outlineLevel="0" collapsed="false">
      <c r="A6" s="13"/>
      <c r="B6" s="17" t="s">
        <v>354</v>
      </c>
      <c r="C6" s="17"/>
      <c r="D6" s="17"/>
      <c r="E6" s="18" t="s">
        <v>355</v>
      </c>
      <c r="F6" s="18"/>
      <c r="G6" s="18"/>
      <c r="H6" s="14" t="s">
        <v>6</v>
      </c>
      <c r="I6" s="3"/>
      <c r="J6" s="13"/>
      <c r="K6" s="17" t="s">
        <v>354</v>
      </c>
      <c r="L6" s="17"/>
      <c r="M6" s="17"/>
      <c r="N6" s="18" t="s">
        <v>355</v>
      </c>
      <c r="O6" s="18"/>
      <c r="P6" s="18"/>
      <c r="Q6" s="14" t="s">
        <v>6</v>
      </c>
      <c r="R6" s="3"/>
      <c r="S6" s="13"/>
      <c r="T6" s="17" t="s">
        <v>354</v>
      </c>
      <c r="U6" s="17"/>
      <c r="V6" s="17"/>
      <c r="W6" s="18" t="s">
        <v>355</v>
      </c>
      <c r="X6" s="18"/>
      <c r="Y6" s="18"/>
      <c r="Z6" s="14" t="s">
        <v>6</v>
      </c>
      <c r="AA6" s="3"/>
      <c r="AB6" s="13"/>
      <c r="AC6" s="17" t="s">
        <v>354</v>
      </c>
      <c r="AD6" s="17"/>
      <c r="AE6" s="17"/>
      <c r="AF6" s="18" t="s">
        <v>355</v>
      </c>
      <c r="AG6" s="18"/>
      <c r="AH6" s="18"/>
      <c r="AI6" s="14" t="s">
        <v>6</v>
      </c>
      <c r="AK6" s="19"/>
      <c r="AL6" s="24" t="s">
        <v>354</v>
      </c>
      <c r="AM6" s="24"/>
      <c r="AN6" s="24"/>
      <c r="AO6" s="23" t="s">
        <v>355</v>
      </c>
      <c r="AP6" s="23"/>
      <c r="AQ6" s="23"/>
      <c r="AR6" s="21" t="s">
        <v>6</v>
      </c>
    </row>
    <row r="7" customFormat="false" ht="12.75" hidden="false" customHeight="false" outlineLevel="0" collapsed="false">
      <c r="A7" s="6" t="s">
        <v>20</v>
      </c>
      <c r="B7" s="18" t="s">
        <v>45</v>
      </c>
      <c r="C7" s="14" t="s">
        <v>356</v>
      </c>
      <c r="D7" s="14" t="s">
        <v>357</v>
      </c>
      <c r="E7" s="14" t="s">
        <v>45</v>
      </c>
      <c r="F7" s="14" t="s">
        <v>356</v>
      </c>
      <c r="G7" s="14" t="s">
        <v>357</v>
      </c>
      <c r="H7" s="18" t="s">
        <v>21</v>
      </c>
      <c r="I7" s="3"/>
      <c r="J7" s="6" t="s">
        <v>20</v>
      </c>
      <c r="K7" s="18" t="s">
        <v>45</v>
      </c>
      <c r="L7" s="14" t="s">
        <v>356</v>
      </c>
      <c r="M7" s="14" t="s">
        <v>357</v>
      </c>
      <c r="N7" s="14" t="s">
        <v>45</v>
      </c>
      <c r="O7" s="14" t="s">
        <v>356</v>
      </c>
      <c r="P7" s="14" t="s">
        <v>357</v>
      </c>
      <c r="Q7" s="18" t="s">
        <v>21</v>
      </c>
      <c r="R7" s="3"/>
      <c r="S7" s="6" t="s">
        <v>20</v>
      </c>
      <c r="T7" s="18" t="s">
        <v>45</v>
      </c>
      <c r="U7" s="14" t="s">
        <v>356</v>
      </c>
      <c r="V7" s="14" t="s">
        <v>357</v>
      </c>
      <c r="W7" s="14" t="s">
        <v>45</v>
      </c>
      <c r="X7" s="14" t="s">
        <v>356</v>
      </c>
      <c r="Y7" s="14" t="s">
        <v>357</v>
      </c>
      <c r="Z7" s="18" t="s">
        <v>21</v>
      </c>
      <c r="AA7" s="3"/>
      <c r="AB7" s="6" t="s">
        <v>20</v>
      </c>
      <c r="AC7" s="18" t="s">
        <v>45</v>
      </c>
      <c r="AD7" s="14" t="s">
        <v>356</v>
      </c>
      <c r="AE7" s="14" t="s">
        <v>357</v>
      </c>
      <c r="AF7" s="14" t="s">
        <v>45</v>
      </c>
      <c r="AG7" s="14" t="s">
        <v>356</v>
      </c>
      <c r="AH7" s="14" t="s">
        <v>357</v>
      </c>
      <c r="AI7" s="18" t="s">
        <v>21</v>
      </c>
      <c r="AK7" s="26" t="s">
        <v>20</v>
      </c>
      <c r="AL7" s="23" t="s">
        <v>45</v>
      </c>
      <c r="AM7" s="21" t="s">
        <v>356</v>
      </c>
      <c r="AN7" s="21" t="s">
        <v>357</v>
      </c>
      <c r="AO7" s="21" t="s">
        <v>45</v>
      </c>
      <c r="AP7" s="21" t="s">
        <v>356</v>
      </c>
      <c r="AQ7" s="21" t="s">
        <v>357</v>
      </c>
      <c r="AR7" s="23" t="s">
        <v>21</v>
      </c>
    </row>
    <row r="8" customFormat="false" ht="12.75" hidden="false" customHeight="false" outlineLevel="0" collapsed="false">
      <c r="A8" s="65"/>
      <c r="B8" s="32"/>
      <c r="C8" s="32" t="s">
        <v>358</v>
      </c>
      <c r="D8" s="32"/>
      <c r="E8" s="32"/>
      <c r="F8" s="32" t="s">
        <v>358</v>
      </c>
      <c r="G8" s="32"/>
      <c r="H8" s="68" t="s">
        <v>359</v>
      </c>
      <c r="I8" s="3"/>
      <c r="J8" s="65"/>
      <c r="K8" s="32"/>
      <c r="L8" s="32" t="s">
        <v>358</v>
      </c>
      <c r="M8" s="32"/>
      <c r="N8" s="32"/>
      <c r="O8" s="32" t="s">
        <v>358</v>
      </c>
      <c r="P8" s="32"/>
      <c r="Q8" s="68" t="s">
        <v>360</v>
      </c>
      <c r="R8" s="3"/>
      <c r="S8" s="65"/>
      <c r="T8" s="32"/>
      <c r="U8" s="32" t="s">
        <v>358</v>
      </c>
      <c r="V8" s="32"/>
      <c r="W8" s="32"/>
      <c r="X8" s="32" t="s">
        <v>358</v>
      </c>
      <c r="Y8" s="32"/>
      <c r="Z8" s="68" t="s">
        <v>361</v>
      </c>
      <c r="AA8" s="3"/>
      <c r="AB8" s="65"/>
      <c r="AC8" s="32"/>
      <c r="AD8" s="32" t="s">
        <v>358</v>
      </c>
      <c r="AE8" s="32"/>
      <c r="AF8" s="32"/>
      <c r="AG8" s="32" t="s">
        <v>358</v>
      </c>
      <c r="AH8" s="32"/>
      <c r="AI8" s="68" t="n">
        <v>37195</v>
      </c>
      <c r="AK8" s="66"/>
      <c r="AL8" s="36"/>
      <c r="AM8" s="36" t="s">
        <v>358</v>
      </c>
      <c r="AN8" s="36"/>
      <c r="AO8" s="36"/>
      <c r="AP8" s="36" t="s">
        <v>358</v>
      </c>
      <c r="AQ8" s="36"/>
      <c r="AR8" s="69" t="n">
        <v>37256</v>
      </c>
    </row>
    <row r="9" customFormat="false" ht="12.75" hidden="false" customHeight="false" outlineLevel="0" collapsed="false">
      <c r="A9" s="3"/>
      <c r="B9" s="38"/>
      <c r="C9" s="63"/>
      <c r="D9" s="38"/>
      <c r="E9" s="38"/>
      <c r="F9" s="38"/>
      <c r="G9" s="38"/>
      <c r="H9" s="38"/>
      <c r="I9" s="3"/>
      <c r="J9" s="3"/>
      <c r="K9" s="38"/>
      <c r="L9" s="63"/>
      <c r="M9" s="38"/>
      <c r="N9" s="38"/>
      <c r="O9" s="38"/>
      <c r="P9" s="38"/>
      <c r="Q9" s="38"/>
      <c r="R9" s="3"/>
      <c r="S9" s="3"/>
      <c r="T9" s="38"/>
      <c r="U9" s="63"/>
      <c r="V9" s="38"/>
      <c r="W9" s="38"/>
      <c r="X9" s="38"/>
      <c r="Y9" s="38"/>
      <c r="Z9" s="38"/>
      <c r="AA9" s="3"/>
      <c r="AB9" s="3"/>
      <c r="AC9" s="38"/>
      <c r="AD9" s="63"/>
      <c r="AE9" s="38"/>
      <c r="AF9" s="38"/>
      <c r="AG9" s="38"/>
      <c r="AH9" s="38"/>
      <c r="AI9" s="38"/>
      <c r="AL9" s="40"/>
      <c r="AM9" s="64"/>
      <c r="AN9" s="40"/>
      <c r="AO9" s="40"/>
      <c r="AP9" s="40"/>
      <c r="AQ9" s="40"/>
      <c r="AR9" s="40"/>
    </row>
    <row r="10" customFormat="false" ht="12.75" hidden="false" customHeight="false" outlineLevel="0" collapsed="false">
      <c r="A10" s="41" t="s">
        <v>53</v>
      </c>
      <c r="B10" s="18" t="n">
        <f aca="false">(B12+B22+B29+B35+B41+B48+B56)</f>
        <v>689</v>
      </c>
      <c r="C10" s="18" t="n">
        <f aca="false">(C12+C22+C29+C35+C41+C48+C56)</f>
        <v>72</v>
      </c>
      <c r="D10" s="18" t="n">
        <f aca="false">(D12+D22+D29+D35+D41+D48+D56)</f>
        <v>617</v>
      </c>
      <c r="E10" s="18" t="n">
        <f aca="false">(E12+E22+E29+E35+E41+E48+E56)</f>
        <v>803</v>
      </c>
      <c r="F10" s="18" t="n">
        <f aca="false">(F12+F22+F29+F35+F41+F48+F56)</f>
        <v>55</v>
      </c>
      <c r="G10" s="18" t="n">
        <f aca="false">(G12+G22+G29+G35+G41+G48+G56)</f>
        <v>748</v>
      </c>
      <c r="H10" s="18" t="n">
        <f aca="false">(H12+H22+H29+H35+H41+H48+H56)</f>
        <v>593</v>
      </c>
      <c r="I10" s="3"/>
      <c r="J10" s="41" t="s">
        <v>53</v>
      </c>
      <c r="K10" s="18" t="n">
        <f aca="false">(K12+K22+K29+K35+K41+K48+K56)</f>
        <v>394</v>
      </c>
      <c r="L10" s="18" t="n">
        <f aca="false">(L12+L22+L29+L35+L41+L48+L56)</f>
        <v>72</v>
      </c>
      <c r="M10" s="18" t="n">
        <f aca="false">(M12+M22+M29+M35+M41+M48+M56)</f>
        <v>322</v>
      </c>
      <c r="N10" s="18" t="n">
        <f aca="false">(N12+N22+N29+N35+N41+N48+N56)</f>
        <v>442</v>
      </c>
      <c r="O10" s="18" t="n">
        <f aca="false">(O12+O22+O29+O35+O41+O48+O56)</f>
        <v>64</v>
      </c>
      <c r="P10" s="18" t="n">
        <f aca="false">(P12+P22+P29+P35+P41+P48+P56)</f>
        <v>378</v>
      </c>
      <c r="Q10" s="18" t="n">
        <f aca="false">(Q12+Q22+Q29+Q35+Q41+Q48+Q56)</f>
        <v>541</v>
      </c>
      <c r="R10" s="3"/>
      <c r="S10" s="41" t="s">
        <v>53</v>
      </c>
      <c r="T10" s="18" t="n">
        <f aca="false">(T12+T22+T29+T35+T41+T48+T56)</f>
        <v>504</v>
      </c>
      <c r="U10" s="18" t="n">
        <f aca="false">(U12+U22+U29+U35+U41+U48+U56)</f>
        <v>61</v>
      </c>
      <c r="V10" s="18" t="n">
        <f aca="false">(V12+V22+V29+V35+V41+V48+V56)</f>
        <v>443</v>
      </c>
      <c r="W10" s="18" t="n">
        <f aca="false">(W12+W22+W29+W35+W41+W48+W56)</f>
        <v>441</v>
      </c>
      <c r="X10" s="18" t="n">
        <f aca="false">(X12+X22+X29+X35+X41+X48+X56)</f>
        <v>63</v>
      </c>
      <c r="Y10" s="18" t="n">
        <f aca="false">(Y12+Y22+Y29+Y35+Y41+Y48+Y56)</f>
        <v>378</v>
      </c>
      <c r="Z10" s="18" t="n">
        <f aca="false">(Z12+Z22+Z29+Z35+Z41+Z48+Z56)</f>
        <v>604</v>
      </c>
      <c r="AA10" s="3"/>
      <c r="AB10" s="41" t="s">
        <v>53</v>
      </c>
      <c r="AC10" s="18" t="n">
        <f aca="false">(AC12+AC22+AC29+AC35+AC41+AC48+AC56)</f>
        <v>496</v>
      </c>
      <c r="AD10" s="18" t="n">
        <f aca="false">(AD12+AD22+AD29+AD35+AD41+AD48+AD56)</f>
        <v>64</v>
      </c>
      <c r="AE10" s="18" t="n">
        <f aca="false">(AE12+AE22+AE29+AE35+AE41+AE48+AE56)</f>
        <v>432</v>
      </c>
      <c r="AF10" s="18" t="n">
        <f aca="false">(AF12+AF22+AF29+AF35+AF41+AF48+AF56)</f>
        <v>484</v>
      </c>
      <c r="AG10" s="18" t="n">
        <f aca="false">(AG12+AG22+AG29+AG35+AG41+AG48+AG56)</f>
        <v>75</v>
      </c>
      <c r="AH10" s="18" t="n">
        <f aca="false">(AH12+AH22+AH29+AH35+AH41+AH48+AH56)</f>
        <v>409</v>
      </c>
      <c r="AI10" s="18" t="n">
        <f aca="false">(AI12+AI22+AI29+AI35+AI41+AI48+AI56)</f>
        <v>616</v>
      </c>
      <c r="AK10" s="42" t="s">
        <v>53</v>
      </c>
      <c r="AL10" s="23" t="n">
        <f aca="false">(AL12+AL22+AL29+AL35+AL41+AL48+AL56)</f>
        <v>2083</v>
      </c>
      <c r="AM10" s="23" t="n">
        <f aca="false">(AM12+AM22+AM29+AM35+AM41+AM48+AM56)</f>
        <v>269</v>
      </c>
      <c r="AN10" s="23" t="n">
        <f aca="false">(AN12+AN22+AN29+AN35+AN41+AN48+AN56)</f>
        <v>1814</v>
      </c>
      <c r="AO10" s="23" t="n">
        <f aca="false">(AO12+AO22+AO29+AO35+AO41+AO48+AO56)</f>
        <v>2170</v>
      </c>
      <c r="AP10" s="23" t="n">
        <f aca="false">(AP12+AP22+AP29+AP35+AP41+AP48+AP56)</f>
        <v>257</v>
      </c>
      <c r="AQ10" s="23" t="n">
        <f aca="false">(AQ12+AQ22+AQ29+AQ35+AQ41+AQ48+AQ56)</f>
        <v>1913</v>
      </c>
      <c r="AR10" s="23" t="n">
        <f aca="false">(AR12+AR22+AR29+AR35+AR41+AR48+AR56)</f>
        <v>616</v>
      </c>
    </row>
    <row r="11" customFormat="false" ht="12.75" hidden="false" customHeight="false" outlineLevel="0" collapsed="false">
      <c r="A11" s="3"/>
      <c r="B11" s="43"/>
      <c r="C11" s="43"/>
      <c r="D11" s="43"/>
      <c r="E11" s="43"/>
      <c r="F11" s="43"/>
      <c r="G11" s="43"/>
      <c r="H11" s="43"/>
      <c r="I11" s="3"/>
      <c r="J11" s="3"/>
      <c r="K11" s="43"/>
      <c r="L11" s="43"/>
      <c r="M11" s="43"/>
      <c r="N11" s="43"/>
      <c r="O11" s="43"/>
      <c r="P11" s="43"/>
      <c r="Q11" s="43"/>
      <c r="R11" s="3"/>
      <c r="S11" s="3"/>
      <c r="T11" s="43"/>
      <c r="U11" s="43"/>
      <c r="V11" s="43"/>
      <c r="W11" s="43"/>
      <c r="X11" s="43"/>
      <c r="Y11" s="43"/>
      <c r="Z11" s="43"/>
      <c r="AA11" s="3"/>
      <c r="AB11" s="3"/>
      <c r="AC11" s="43"/>
      <c r="AD11" s="43"/>
      <c r="AE11" s="43"/>
      <c r="AF11" s="43"/>
      <c r="AG11" s="43"/>
      <c r="AH11" s="43"/>
      <c r="AI11" s="43"/>
      <c r="AL11" s="45"/>
      <c r="AM11" s="45"/>
      <c r="AN11" s="45"/>
      <c r="AO11" s="45"/>
      <c r="AP11" s="45"/>
      <c r="AQ11" s="45"/>
      <c r="AR11" s="45"/>
    </row>
    <row r="12" customFormat="false" ht="12.75" hidden="false" customHeight="false" outlineLevel="0" collapsed="false">
      <c r="A12" s="10" t="s">
        <v>304</v>
      </c>
      <c r="B12" s="43" t="n">
        <f aca="false">SUM(B14:B20)</f>
        <v>350</v>
      </c>
      <c r="C12" s="43" t="n">
        <f aca="false">SUM(C14:C20)</f>
        <v>26</v>
      </c>
      <c r="D12" s="43" t="n">
        <f aca="false">SUM(D14:D20)</f>
        <v>324</v>
      </c>
      <c r="E12" s="43" t="n">
        <f aca="false">SUM(E14:E20)</f>
        <v>408</v>
      </c>
      <c r="F12" s="43" t="n">
        <f aca="false">SUM(F14:F20)</f>
        <v>21</v>
      </c>
      <c r="G12" s="43" t="n">
        <f aca="false">SUM(G14:G20)</f>
        <v>387</v>
      </c>
      <c r="H12" s="43" t="n">
        <f aca="false">SUM(H14:H20)</f>
        <v>379</v>
      </c>
      <c r="I12" s="3"/>
      <c r="J12" s="10" t="s">
        <v>304</v>
      </c>
      <c r="K12" s="43" t="n">
        <f aca="false">SUM(K14:K20)</f>
        <v>198</v>
      </c>
      <c r="L12" s="43" t="n">
        <f aca="false">SUM(L14:L20)</f>
        <v>13</v>
      </c>
      <c r="M12" s="43" t="n">
        <f aca="false">SUM(M14:M20)</f>
        <v>185</v>
      </c>
      <c r="N12" s="43" t="n">
        <f aca="false">SUM(N14:N20)</f>
        <v>196</v>
      </c>
      <c r="O12" s="43" t="n">
        <f aca="false">SUM(O14:O20)</f>
        <v>13</v>
      </c>
      <c r="P12" s="43" t="n">
        <f aca="false">SUM(P14:P20)</f>
        <v>183</v>
      </c>
      <c r="Q12" s="43" t="n">
        <f aca="false">SUM(Q14:Q20)</f>
        <v>381</v>
      </c>
      <c r="R12" s="3"/>
      <c r="S12" s="10" t="s">
        <v>304</v>
      </c>
      <c r="T12" s="43" t="n">
        <f aca="false">SUM(T14:T20)</f>
        <v>266</v>
      </c>
      <c r="U12" s="43" t="n">
        <f aca="false">SUM(U14:U20)</f>
        <v>8</v>
      </c>
      <c r="V12" s="43" t="n">
        <f aca="false">SUM(V14:V20)</f>
        <v>258</v>
      </c>
      <c r="W12" s="43" t="n">
        <f aca="false">SUM(W14:W20)</f>
        <v>206</v>
      </c>
      <c r="X12" s="43" t="n">
        <f aca="false">SUM(X14:X20)</f>
        <v>8</v>
      </c>
      <c r="Y12" s="43" t="n">
        <f aca="false">SUM(Y14:Y20)</f>
        <v>198</v>
      </c>
      <c r="Z12" s="43" t="n">
        <f aca="false">SUM(Z14:Z20)</f>
        <v>441</v>
      </c>
      <c r="AA12" s="3"/>
      <c r="AB12" s="10" t="s">
        <v>304</v>
      </c>
      <c r="AC12" s="18" t="n">
        <f aca="false">SUM(AC14:AC20)</f>
        <v>229</v>
      </c>
      <c r="AD12" s="18" t="n">
        <f aca="false">SUM(AD14:AD20)</f>
        <v>17</v>
      </c>
      <c r="AE12" s="18" t="n">
        <f aca="false">SUM(AE14:AE20)</f>
        <v>212</v>
      </c>
      <c r="AF12" s="18" t="n">
        <f aca="false">SUM(AF14:AF20)</f>
        <v>199</v>
      </c>
      <c r="AG12" s="18" t="n">
        <f aca="false">SUM(AG14:AG20)</f>
        <v>16</v>
      </c>
      <c r="AH12" s="18" t="n">
        <f aca="false">SUM(AH14:AH20)</f>
        <v>183</v>
      </c>
      <c r="AI12" s="18" t="n">
        <f aca="false">SUM(AI14:AI20)</f>
        <v>471</v>
      </c>
      <c r="AK12" s="46" t="s">
        <v>55</v>
      </c>
      <c r="AL12" s="23" t="n">
        <f aca="false">SUM(AL14:AL20)</f>
        <v>1043</v>
      </c>
      <c r="AM12" s="23" t="n">
        <f aca="false">SUM(AM14:AM20)</f>
        <v>64</v>
      </c>
      <c r="AN12" s="23" t="n">
        <f aca="false">SUM(AN14:AN20)</f>
        <v>979</v>
      </c>
      <c r="AO12" s="23" t="n">
        <f aca="false">SUM(AO14:AO20)</f>
        <v>1009</v>
      </c>
      <c r="AP12" s="23" t="n">
        <f aca="false">SUM(AP14:AP20)</f>
        <v>58</v>
      </c>
      <c r="AQ12" s="23" t="n">
        <f aca="false">SUM(AQ14:AQ20)</f>
        <v>951</v>
      </c>
      <c r="AR12" s="23" t="n">
        <f aca="false">SUM(AR14:AR20)</f>
        <v>471</v>
      </c>
    </row>
    <row r="13" customFormat="false" ht="12.75" hidden="false" customHeight="false" outlineLevel="0" collapsed="false">
      <c r="A13" s="3"/>
      <c r="B13" s="43"/>
      <c r="C13" s="43"/>
      <c r="D13" s="43"/>
      <c r="E13" s="43"/>
      <c r="F13" s="43"/>
      <c r="G13" s="43"/>
      <c r="H13" s="43"/>
      <c r="I13" s="3"/>
      <c r="J13" s="3"/>
      <c r="K13" s="43"/>
      <c r="L13" s="43"/>
      <c r="M13" s="43"/>
      <c r="N13" s="43"/>
      <c r="O13" s="43"/>
      <c r="P13" s="43"/>
      <c r="Q13" s="43"/>
      <c r="R13" s="3"/>
      <c r="S13" s="3"/>
      <c r="T13" s="43"/>
      <c r="U13" s="43"/>
      <c r="V13" s="43"/>
      <c r="W13" s="43"/>
      <c r="X13" s="43"/>
      <c r="Y13" s="43"/>
      <c r="Z13" s="43"/>
      <c r="AA13" s="3"/>
      <c r="AB13" s="3"/>
      <c r="AC13" s="43"/>
      <c r="AD13" s="43"/>
      <c r="AE13" s="43"/>
      <c r="AF13" s="43"/>
      <c r="AG13" s="43"/>
      <c r="AH13" s="43"/>
      <c r="AI13" s="43"/>
      <c r="AL13" s="45"/>
      <c r="AM13" s="45"/>
      <c r="AN13" s="45"/>
      <c r="AO13" s="45"/>
      <c r="AP13" s="45"/>
      <c r="AQ13" s="45"/>
      <c r="AR13" s="45"/>
    </row>
    <row r="14" customFormat="false" ht="12.75" hidden="false" customHeight="false" outlineLevel="0" collapsed="false">
      <c r="A14" s="3" t="s">
        <v>340</v>
      </c>
      <c r="B14" s="43" t="n">
        <v>151</v>
      </c>
      <c r="C14" s="43" t="n">
        <v>7</v>
      </c>
      <c r="D14" s="43" t="n">
        <v>144</v>
      </c>
      <c r="E14" s="43" t="n">
        <v>137</v>
      </c>
      <c r="F14" s="43" t="n">
        <v>4</v>
      </c>
      <c r="G14" s="43" t="n">
        <v>133</v>
      </c>
      <c r="H14" s="43" t="n">
        <v>173</v>
      </c>
      <c r="I14" s="3"/>
      <c r="J14" s="3" t="s">
        <v>340</v>
      </c>
      <c r="K14" s="43" t="n">
        <v>76</v>
      </c>
      <c r="L14" s="43" t="n">
        <v>4</v>
      </c>
      <c r="M14" s="43" t="n">
        <v>72</v>
      </c>
      <c r="N14" s="43" t="n">
        <v>82</v>
      </c>
      <c r="O14" s="43" t="n">
        <v>4</v>
      </c>
      <c r="P14" s="43" t="n">
        <v>78</v>
      </c>
      <c r="Q14" s="43" t="n">
        <v>167</v>
      </c>
      <c r="R14" s="3"/>
      <c r="S14" s="3" t="s">
        <v>340</v>
      </c>
      <c r="T14" s="43" t="n">
        <f aca="false">SUM(U14:V14)</f>
        <v>91</v>
      </c>
      <c r="U14" s="43" t="n">
        <v>2</v>
      </c>
      <c r="V14" s="43" t="n">
        <v>89</v>
      </c>
      <c r="W14" s="43" t="n">
        <v>76</v>
      </c>
      <c r="X14" s="43" t="n">
        <v>2</v>
      </c>
      <c r="Y14" s="43" t="n">
        <v>74</v>
      </c>
      <c r="Z14" s="43" t="n">
        <v>182</v>
      </c>
      <c r="AA14" s="3"/>
      <c r="AB14" s="3" t="s">
        <v>340</v>
      </c>
      <c r="AC14" s="43" t="n">
        <v>66</v>
      </c>
      <c r="AD14" s="43" t="n">
        <v>5</v>
      </c>
      <c r="AE14" s="43" t="n">
        <v>61</v>
      </c>
      <c r="AF14" s="43" t="n">
        <v>73</v>
      </c>
      <c r="AG14" s="43" t="n">
        <v>6</v>
      </c>
      <c r="AH14" s="43" t="n">
        <v>67</v>
      </c>
      <c r="AI14" s="43" t="n">
        <v>175</v>
      </c>
      <c r="AK14" s="1" t="s">
        <v>340</v>
      </c>
      <c r="AL14" s="45" t="n">
        <f aca="false">SUM(AM14:AN14)</f>
        <v>384</v>
      </c>
      <c r="AM14" s="45" t="n">
        <f aca="false">C14+L14+U14+AD14</f>
        <v>18</v>
      </c>
      <c r="AN14" s="45" t="n">
        <f aca="false">D14+M14+V14+AE14</f>
        <v>366</v>
      </c>
      <c r="AO14" s="45" t="n">
        <f aca="false">SUM(AP14:AQ14)</f>
        <v>368</v>
      </c>
      <c r="AP14" s="45" t="n">
        <f aca="false">F14+O14+X14+AG14</f>
        <v>16</v>
      </c>
      <c r="AQ14" s="45" t="n">
        <f aca="false">G14+P14+Y14+AH14</f>
        <v>352</v>
      </c>
      <c r="AR14" s="45" t="n">
        <f aca="false">AI14</f>
        <v>175</v>
      </c>
    </row>
    <row r="15" customFormat="false" ht="12.75" hidden="false" customHeight="false" outlineLevel="0" collapsed="false">
      <c r="A15" s="3" t="s">
        <v>306</v>
      </c>
      <c r="B15" s="43" t="n">
        <v>23</v>
      </c>
      <c r="C15" s="43" t="n">
        <v>0</v>
      </c>
      <c r="D15" s="43" t="n">
        <v>23</v>
      </c>
      <c r="E15" s="43" t="n">
        <v>33</v>
      </c>
      <c r="F15" s="43" t="n">
        <v>3</v>
      </c>
      <c r="G15" s="43" t="n">
        <v>30</v>
      </c>
      <c r="H15" s="43" t="n">
        <v>3</v>
      </c>
      <c r="I15" s="3"/>
      <c r="J15" s="3" t="s">
        <v>306</v>
      </c>
      <c r="K15" s="43" t="n">
        <v>5</v>
      </c>
      <c r="L15" s="43" t="n">
        <v>0</v>
      </c>
      <c r="M15" s="43" t="n">
        <v>5</v>
      </c>
      <c r="N15" s="43" t="n">
        <v>8</v>
      </c>
      <c r="O15" s="43" t="n">
        <v>0</v>
      </c>
      <c r="P15" s="43" t="n">
        <v>8</v>
      </c>
      <c r="Q15" s="43" t="n">
        <v>0</v>
      </c>
      <c r="R15" s="3"/>
      <c r="S15" s="3" t="s">
        <v>306</v>
      </c>
      <c r="T15" s="43" t="n">
        <f aca="false">SUM(U15:V15)</f>
        <v>35</v>
      </c>
      <c r="U15" s="43" t="n">
        <v>0</v>
      </c>
      <c r="V15" s="43" t="n">
        <v>35</v>
      </c>
      <c r="W15" s="43" t="n">
        <v>13</v>
      </c>
      <c r="X15" s="43" t="n">
        <v>0</v>
      </c>
      <c r="Y15" s="43" t="n">
        <v>13</v>
      </c>
      <c r="Z15" s="43" t="n">
        <v>22</v>
      </c>
      <c r="AA15" s="3"/>
      <c r="AB15" s="3" t="s">
        <v>306</v>
      </c>
      <c r="AC15" s="43" t="n">
        <v>11</v>
      </c>
      <c r="AD15" s="43" t="n">
        <v>0</v>
      </c>
      <c r="AE15" s="43" t="n">
        <v>11</v>
      </c>
      <c r="AF15" s="43" t="n">
        <v>19</v>
      </c>
      <c r="AG15" s="43" t="n">
        <v>0</v>
      </c>
      <c r="AH15" s="43" t="n">
        <v>19</v>
      </c>
      <c r="AI15" s="43" t="n">
        <v>14</v>
      </c>
      <c r="AK15" s="1" t="s">
        <v>306</v>
      </c>
      <c r="AL15" s="45" t="n">
        <f aca="false">SUM(AM15:AN15)</f>
        <v>74</v>
      </c>
      <c r="AM15" s="45" t="n">
        <f aca="false">C15+L15+U15+AD15</f>
        <v>0</v>
      </c>
      <c r="AN15" s="45" t="n">
        <f aca="false">D15+M15+V15+AE15</f>
        <v>74</v>
      </c>
      <c r="AO15" s="45" t="n">
        <f aca="false">SUM(AP15:AQ15)</f>
        <v>73</v>
      </c>
      <c r="AP15" s="45" t="n">
        <f aca="false">F15+O15+X15+AG15</f>
        <v>3</v>
      </c>
      <c r="AQ15" s="45" t="n">
        <f aca="false">G15+P15+Y15+AH15</f>
        <v>70</v>
      </c>
      <c r="AR15" s="45" t="n">
        <f aca="false">AI15</f>
        <v>14</v>
      </c>
    </row>
    <row r="16" customFormat="false" ht="12.75" hidden="false" customHeight="false" outlineLevel="0" collapsed="false">
      <c r="A16" s="3" t="s">
        <v>307</v>
      </c>
      <c r="B16" s="43" t="n">
        <v>24</v>
      </c>
      <c r="C16" s="43" t="n">
        <v>6</v>
      </c>
      <c r="D16" s="43" t="n">
        <v>18</v>
      </c>
      <c r="E16" s="43" t="n">
        <v>22</v>
      </c>
      <c r="F16" s="43" t="n">
        <v>5</v>
      </c>
      <c r="G16" s="43" t="n">
        <v>17</v>
      </c>
      <c r="H16" s="43" t="n">
        <v>5</v>
      </c>
      <c r="I16" s="3"/>
      <c r="J16" s="3" t="s">
        <v>307</v>
      </c>
      <c r="K16" s="43" t="n">
        <v>15</v>
      </c>
      <c r="L16" s="43" t="n">
        <v>2</v>
      </c>
      <c r="M16" s="43" t="n">
        <v>13</v>
      </c>
      <c r="N16" s="43" t="n">
        <v>17</v>
      </c>
      <c r="O16" s="43" t="n">
        <v>4</v>
      </c>
      <c r="P16" s="43" t="n">
        <v>13</v>
      </c>
      <c r="Q16" s="43" t="n">
        <v>3</v>
      </c>
      <c r="R16" s="3"/>
      <c r="S16" s="3" t="s">
        <v>307</v>
      </c>
      <c r="T16" s="43" t="n">
        <f aca="false">SUM(U16:V16)</f>
        <v>19</v>
      </c>
      <c r="U16" s="43" t="n">
        <v>3</v>
      </c>
      <c r="V16" s="43" t="n">
        <v>16</v>
      </c>
      <c r="W16" s="43" t="n">
        <v>19</v>
      </c>
      <c r="X16" s="43" t="n">
        <v>2</v>
      </c>
      <c r="Y16" s="43" t="n">
        <v>17</v>
      </c>
      <c r="Z16" s="43" t="n">
        <v>3</v>
      </c>
      <c r="AA16" s="3"/>
      <c r="AB16" s="3" t="s">
        <v>307</v>
      </c>
      <c r="AC16" s="43" t="n">
        <v>28</v>
      </c>
      <c r="AD16" s="43" t="n">
        <v>6</v>
      </c>
      <c r="AE16" s="43" t="n">
        <v>22</v>
      </c>
      <c r="AF16" s="43" t="n">
        <v>29</v>
      </c>
      <c r="AG16" s="43" t="n">
        <v>6</v>
      </c>
      <c r="AH16" s="43" t="n">
        <v>23</v>
      </c>
      <c r="AI16" s="43" t="n">
        <v>2</v>
      </c>
      <c r="AK16" s="1" t="s">
        <v>307</v>
      </c>
      <c r="AL16" s="45" t="n">
        <f aca="false">SUM(AM16:AN16)</f>
        <v>86</v>
      </c>
      <c r="AM16" s="45" t="n">
        <f aca="false">C16+L16+U16+AD16</f>
        <v>17</v>
      </c>
      <c r="AN16" s="45" t="n">
        <f aca="false">D16+M16+V16+AE16</f>
        <v>69</v>
      </c>
      <c r="AO16" s="45" t="n">
        <f aca="false">SUM(AP16:AQ16)</f>
        <v>87</v>
      </c>
      <c r="AP16" s="45" t="n">
        <f aca="false">F16+O16+X16+AG16</f>
        <v>17</v>
      </c>
      <c r="AQ16" s="45" t="n">
        <f aca="false">G16+P16+Y16+AH16</f>
        <v>70</v>
      </c>
      <c r="AR16" s="45" t="n">
        <f aca="false">AI16</f>
        <v>2</v>
      </c>
    </row>
    <row r="17" customFormat="false" ht="12.75" hidden="false" customHeight="false" outlineLevel="0" collapsed="false">
      <c r="A17" s="3" t="s">
        <v>308</v>
      </c>
      <c r="B17" s="43" t="n">
        <v>38</v>
      </c>
      <c r="C17" s="43" t="n">
        <v>1</v>
      </c>
      <c r="D17" s="43" t="n">
        <v>37</v>
      </c>
      <c r="E17" s="43" t="n">
        <v>42</v>
      </c>
      <c r="F17" s="43" t="n">
        <v>1</v>
      </c>
      <c r="G17" s="43" t="n">
        <v>41</v>
      </c>
      <c r="H17" s="43" t="n">
        <v>5</v>
      </c>
      <c r="I17" s="3"/>
      <c r="J17" s="3" t="s">
        <v>308</v>
      </c>
      <c r="K17" s="43" t="n">
        <v>20</v>
      </c>
      <c r="L17" s="43" t="n">
        <v>1</v>
      </c>
      <c r="M17" s="43" t="n">
        <v>19</v>
      </c>
      <c r="N17" s="43" t="n">
        <v>22</v>
      </c>
      <c r="O17" s="43" t="n">
        <v>1</v>
      </c>
      <c r="P17" s="43" t="n">
        <v>21</v>
      </c>
      <c r="Q17" s="43" t="n">
        <v>3</v>
      </c>
      <c r="R17" s="3"/>
      <c r="S17" s="3" t="s">
        <v>308</v>
      </c>
      <c r="T17" s="43" t="n">
        <f aca="false">SUM(U17:V17)</f>
        <v>39</v>
      </c>
      <c r="U17" s="43" t="n">
        <v>0</v>
      </c>
      <c r="V17" s="43" t="n">
        <v>39</v>
      </c>
      <c r="W17" s="43" t="n">
        <v>32</v>
      </c>
      <c r="X17" s="43" t="n">
        <v>0</v>
      </c>
      <c r="Y17" s="43" t="n">
        <v>32</v>
      </c>
      <c r="Z17" s="43" t="n">
        <v>10</v>
      </c>
      <c r="AA17" s="3"/>
      <c r="AB17" s="3" t="s">
        <v>308</v>
      </c>
      <c r="AC17" s="43" t="n">
        <v>44</v>
      </c>
      <c r="AD17" s="43" t="n">
        <v>2</v>
      </c>
      <c r="AE17" s="43" t="n">
        <v>42</v>
      </c>
      <c r="AF17" s="43" t="n">
        <v>51</v>
      </c>
      <c r="AG17" s="43" t="n">
        <v>1</v>
      </c>
      <c r="AH17" s="43" t="n">
        <v>50</v>
      </c>
      <c r="AI17" s="43" t="n">
        <v>3</v>
      </c>
      <c r="AK17" s="1" t="s">
        <v>308</v>
      </c>
      <c r="AL17" s="45" t="n">
        <f aca="false">SUM(AM17:AN17)</f>
        <v>141</v>
      </c>
      <c r="AM17" s="45" t="n">
        <f aca="false">C17+L17+U17+AD17</f>
        <v>4</v>
      </c>
      <c r="AN17" s="45" t="n">
        <f aca="false">D17+M17+V17+AE17</f>
        <v>137</v>
      </c>
      <c r="AO17" s="45" t="n">
        <f aca="false">SUM(AP17:AQ17)</f>
        <v>147</v>
      </c>
      <c r="AP17" s="45" t="n">
        <f aca="false">F17+O17+X17+AG17</f>
        <v>3</v>
      </c>
      <c r="AQ17" s="45" t="n">
        <f aca="false">G17+P17+Y17+AH17</f>
        <v>144</v>
      </c>
      <c r="AR17" s="45" t="n">
        <f aca="false">AI17</f>
        <v>3</v>
      </c>
    </row>
    <row r="18" customFormat="false" ht="12.75" hidden="false" customHeight="false" outlineLevel="0" collapsed="false">
      <c r="A18" s="3" t="s">
        <v>362</v>
      </c>
      <c r="B18" s="43" t="n">
        <v>2</v>
      </c>
      <c r="C18" s="43" t="n">
        <v>1</v>
      </c>
      <c r="D18" s="43" t="n">
        <v>1</v>
      </c>
      <c r="E18" s="43" t="n">
        <v>3</v>
      </c>
      <c r="F18" s="43" t="n">
        <v>1</v>
      </c>
      <c r="G18" s="43" t="n">
        <v>2</v>
      </c>
      <c r="H18" s="43" t="n">
        <v>2</v>
      </c>
      <c r="I18" s="3"/>
      <c r="J18" s="3" t="s">
        <v>362</v>
      </c>
      <c r="K18" s="43" t="n">
        <v>6</v>
      </c>
      <c r="L18" s="43" t="n">
        <v>3</v>
      </c>
      <c r="M18" s="43" t="n">
        <v>3</v>
      </c>
      <c r="N18" s="43" t="n">
        <v>6</v>
      </c>
      <c r="O18" s="43" t="n">
        <v>2</v>
      </c>
      <c r="P18" s="43" t="n">
        <v>4</v>
      </c>
      <c r="Q18" s="43" t="n">
        <v>2</v>
      </c>
      <c r="R18" s="3"/>
      <c r="S18" s="3" t="s">
        <v>362</v>
      </c>
      <c r="T18" s="43" t="n">
        <f aca="false">SUM(U18:V18)</f>
        <v>0</v>
      </c>
      <c r="U18" s="43" t="n">
        <v>0</v>
      </c>
      <c r="V18" s="43" t="n">
        <v>0</v>
      </c>
      <c r="W18" s="43" t="n">
        <v>1</v>
      </c>
      <c r="X18" s="43" t="n">
        <v>1</v>
      </c>
      <c r="Y18" s="43" t="n">
        <v>0</v>
      </c>
      <c r="Z18" s="43" t="n">
        <v>1</v>
      </c>
      <c r="AA18" s="3"/>
      <c r="AB18" s="3" t="s">
        <v>362</v>
      </c>
      <c r="AC18" s="43" t="n">
        <v>2</v>
      </c>
      <c r="AD18" s="43" t="n">
        <v>2</v>
      </c>
      <c r="AE18" s="43" t="n">
        <v>0</v>
      </c>
      <c r="AF18" s="43" t="n">
        <v>1</v>
      </c>
      <c r="AG18" s="43" t="n">
        <v>1</v>
      </c>
      <c r="AH18" s="43" t="n">
        <v>0</v>
      </c>
      <c r="AI18" s="43" t="n">
        <v>2</v>
      </c>
      <c r="AK18" s="1" t="s">
        <v>362</v>
      </c>
      <c r="AL18" s="45" t="n">
        <f aca="false">SUM(AM18:AN18)</f>
        <v>10</v>
      </c>
      <c r="AM18" s="45" t="n">
        <f aca="false">C18+L18+U18+AD18</f>
        <v>6</v>
      </c>
      <c r="AN18" s="45" t="n">
        <f aca="false">D18+M18+V18+AE18</f>
        <v>4</v>
      </c>
      <c r="AO18" s="45" t="n">
        <f aca="false">SUM(AP18:AQ18)</f>
        <v>11</v>
      </c>
      <c r="AP18" s="45" t="n">
        <f aca="false">F18+O18+X18+AG18</f>
        <v>5</v>
      </c>
      <c r="AQ18" s="45" t="n">
        <f aca="false">G18+P18+Y18+AH18</f>
        <v>6</v>
      </c>
      <c r="AR18" s="45" t="n">
        <f aca="false">AI18</f>
        <v>2</v>
      </c>
    </row>
    <row r="19" customFormat="false" ht="12.75" hidden="false" customHeight="false" outlineLevel="0" collapsed="false">
      <c r="A19" s="3" t="s">
        <v>363</v>
      </c>
      <c r="B19" s="43" t="n">
        <v>89</v>
      </c>
      <c r="C19" s="43" t="n">
        <v>6</v>
      </c>
      <c r="D19" s="43" t="n">
        <v>83</v>
      </c>
      <c r="E19" s="43" t="n">
        <v>153</v>
      </c>
      <c r="F19" s="43" t="n">
        <v>2</v>
      </c>
      <c r="G19" s="43" t="n">
        <v>151</v>
      </c>
      <c r="H19" s="43" t="n">
        <v>166</v>
      </c>
      <c r="I19" s="3"/>
      <c r="J19" s="3" t="s">
        <v>363</v>
      </c>
      <c r="K19" s="43" t="n">
        <v>72</v>
      </c>
      <c r="L19" s="43" t="n">
        <v>0</v>
      </c>
      <c r="M19" s="43" t="n">
        <v>72</v>
      </c>
      <c r="N19" s="43" t="n">
        <v>51</v>
      </c>
      <c r="O19" s="43" t="n">
        <v>0</v>
      </c>
      <c r="P19" s="43" t="n">
        <v>51</v>
      </c>
      <c r="Q19" s="43" t="n">
        <v>187</v>
      </c>
      <c r="R19" s="3"/>
      <c r="S19" s="3" t="s">
        <v>363</v>
      </c>
      <c r="T19" s="43" t="n">
        <f aca="false">SUM(U19:V19)</f>
        <v>73</v>
      </c>
      <c r="U19" s="43" t="n">
        <v>1</v>
      </c>
      <c r="V19" s="43" t="n">
        <v>72</v>
      </c>
      <c r="W19" s="43" t="n">
        <v>56</v>
      </c>
      <c r="X19" s="43" t="n">
        <v>0</v>
      </c>
      <c r="Y19" s="43" t="n">
        <v>56</v>
      </c>
      <c r="Z19" s="43" t="n">
        <v>204</v>
      </c>
      <c r="AA19" s="3"/>
      <c r="AB19" s="3" t="s">
        <v>363</v>
      </c>
      <c r="AC19" s="43" t="n">
        <v>63</v>
      </c>
      <c r="AD19" s="43" t="n">
        <v>0</v>
      </c>
      <c r="AE19" s="43" t="n">
        <v>63</v>
      </c>
      <c r="AF19" s="43" t="n">
        <v>16</v>
      </c>
      <c r="AG19" s="43" t="n">
        <v>0</v>
      </c>
      <c r="AH19" s="43" t="n">
        <v>16</v>
      </c>
      <c r="AI19" s="43" t="n">
        <v>251</v>
      </c>
      <c r="AK19" s="1" t="s">
        <v>363</v>
      </c>
      <c r="AL19" s="45" t="n">
        <f aca="false">SUM(AM19:AN19)</f>
        <v>297</v>
      </c>
      <c r="AM19" s="45" t="n">
        <f aca="false">C19+L19+U19+AD19</f>
        <v>7</v>
      </c>
      <c r="AN19" s="45" t="n">
        <f aca="false">D19+M19+V19+AE19</f>
        <v>290</v>
      </c>
      <c r="AO19" s="45" t="n">
        <f aca="false">SUM(AP19:AQ19)</f>
        <v>276</v>
      </c>
      <c r="AP19" s="45" t="n">
        <f aca="false">F19+O19+X19+AG19</f>
        <v>2</v>
      </c>
      <c r="AQ19" s="45" t="n">
        <f aca="false">G19+P19+Y19+AH19</f>
        <v>274</v>
      </c>
      <c r="AR19" s="45" t="n">
        <f aca="false">AI19</f>
        <v>251</v>
      </c>
    </row>
    <row r="20" customFormat="false" ht="12.75" hidden="false" customHeight="false" outlineLevel="0" collapsed="false">
      <c r="A20" s="3" t="s">
        <v>311</v>
      </c>
      <c r="B20" s="43" t="n">
        <v>23</v>
      </c>
      <c r="C20" s="43" t="n">
        <v>5</v>
      </c>
      <c r="D20" s="43" t="n">
        <v>18</v>
      </c>
      <c r="E20" s="43" t="n">
        <v>18</v>
      </c>
      <c r="F20" s="43" t="n">
        <v>5</v>
      </c>
      <c r="G20" s="43" t="n">
        <v>13</v>
      </c>
      <c r="H20" s="43" t="n">
        <v>25</v>
      </c>
      <c r="I20" s="3"/>
      <c r="J20" s="3" t="s">
        <v>311</v>
      </c>
      <c r="K20" s="43" t="n">
        <v>4</v>
      </c>
      <c r="L20" s="43" t="n">
        <v>3</v>
      </c>
      <c r="M20" s="43" t="n">
        <v>1</v>
      </c>
      <c r="N20" s="43" t="n">
        <v>10</v>
      </c>
      <c r="O20" s="43" t="n">
        <v>2</v>
      </c>
      <c r="P20" s="43" t="n">
        <v>8</v>
      </c>
      <c r="Q20" s="43" t="n">
        <v>19</v>
      </c>
      <c r="R20" s="3"/>
      <c r="S20" s="3" t="s">
        <v>311</v>
      </c>
      <c r="T20" s="43" t="n">
        <f aca="false">SUM(U20:V20)</f>
        <v>9</v>
      </c>
      <c r="U20" s="43" t="n">
        <v>2</v>
      </c>
      <c r="V20" s="43" t="n">
        <v>7</v>
      </c>
      <c r="W20" s="43" t="n">
        <v>9</v>
      </c>
      <c r="X20" s="43" t="n">
        <v>3</v>
      </c>
      <c r="Y20" s="43" t="n">
        <v>6</v>
      </c>
      <c r="Z20" s="43" t="n">
        <v>19</v>
      </c>
      <c r="AA20" s="3"/>
      <c r="AB20" s="3" t="s">
        <v>311</v>
      </c>
      <c r="AC20" s="43" t="n">
        <v>15</v>
      </c>
      <c r="AD20" s="43" t="n">
        <v>2</v>
      </c>
      <c r="AE20" s="43" t="n">
        <v>13</v>
      </c>
      <c r="AF20" s="43" t="n">
        <v>10</v>
      </c>
      <c r="AG20" s="43" t="n">
        <v>2</v>
      </c>
      <c r="AH20" s="43" t="n">
        <v>8</v>
      </c>
      <c r="AI20" s="43" t="n">
        <v>24</v>
      </c>
      <c r="AK20" s="1" t="s">
        <v>311</v>
      </c>
      <c r="AL20" s="45" t="n">
        <f aca="false">SUM(AM20:AN20)</f>
        <v>51</v>
      </c>
      <c r="AM20" s="45" t="n">
        <f aca="false">C20+L20+U20+AD20</f>
        <v>12</v>
      </c>
      <c r="AN20" s="45" t="n">
        <f aca="false">D20+M20+V20+AE20</f>
        <v>39</v>
      </c>
      <c r="AO20" s="45" t="n">
        <f aca="false">SUM(AP20:AQ20)</f>
        <v>47</v>
      </c>
      <c r="AP20" s="45" t="n">
        <f aca="false">F20+O20+X20+AG20</f>
        <v>12</v>
      </c>
      <c r="AQ20" s="45" t="n">
        <f aca="false">G20+P20+Y20+AH20</f>
        <v>35</v>
      </c>
      <c r="AR20" s="45" t="n">
        <f aca="false">AI20</f>
        <v>24</v>
      </c>
    </row>
    <row r="21" customFormat="false" ht="12.75" hidden="false" customHeight="false" outlineLevel="0" collapsed="false">
      <c r="A21" s="3"/>
      <c r="B21" s="43"/>
      <c r="C21" s="43"/>
      <c r="D21" s="43"/>
      <c r="E21" s="43"/>
      <c r="F21" s="43"/>
      <c r="G21" s="43"/>
      <c r="H21" s="43"/>
      <c r="I21" s="3"/>
      <c r="J21" s="3"/>
      <c r="K21" s="43"/>
      <c r="L21" s="43"/>
      <c r="M21" s="43"/>
      <c r="N21" s="43"/>
      <c r="O21" s="43"/>
      <c r="P21" s="43"/>
      <c r="Q21" s="43"/>
      <c r="R21" s="3"/>
      <c r="S21" s="3"/>
      <c r="T21" s="43"/>
      <c r="U21" s="43"/>
      <c r="V21" s="43"/>
      <c r="W21" s="43"/>
      <c r="X21" s="43"/>
      <c r="Y21" s="43"/>
      <c r="Z21" s="43"/>
      <c r="AA21" s="3"/>
      <c r="AB21" s="3"/>
      <c r="AC21" s="43"/>
      <c r="AD21" s="43"/>
      <c r="AE21" s="43"/>
      <c r="AF21" s="43"/>
      <c r="AG21" s="43"/>
      <c r="AH21" s="43"/>
      <c r="AI21" s="43"/>
      <c r="AL21" s="45"/>
      <c r="AM21" s="45"/>
      <c r="AN21" s="45"/>
      <c r="AO21" s="45"/>
      <c r="AP21" s="45"/>
      <c r="AQ21" s="45"/>
      <c r="AR21" s="45"/>
    </row>
    <row r="22" customFormat="false" ht="12.75" hidden="false" customHeight="false" outlineLevel="0" collapsed="false">
      <c r="A22" s="10" t="s">
        <v>312</v>
      </c>
      <c r="B22" s="43" t="n">
        <f aca="false">SUM(B24:B27)</f>
        <v>126</v>
      </c>
      <c r="C22" s="43" t="n">
        <f aca="false">SUM(C24:C27)</f>
        <v>15</v>
      </c>
      <c r="D22" s="43" t="n">
        <f aca="false">SUM(D24:D27)</f>
        <v>111</v>
      </c>
      <c r="E22" s="43" t="n">
        <f aca="false">SUM(E24:E27)</f>
        <v>197</v>
      </c>
      <c r="F22" s="43" t="n">
        <f aca="false">SUM(F24:F27)</f>
        <v>9</v>
      </c>
      <c r="G22" s="43" t="n">
        <f aca="false">SUM(G24:G27)</f>
        <v>188</v>
      </c>
      <c r="H22" s="43" t="n">
        <f aca="false">SUM(H24:H27)</f>
        <v>145</v>
      </c>
      <c r="I22" s="3"/>
      <c r="J22" s="10" t="s">
        <v>312</v>
      </c>
      <c r="K22" s="43" t="n">
        <f aca="false">SUM(K24:K27)</f>
        <v>53</v>
      </c>
      <c r="L22" s="43" t="n">
        <f aca="false">SUM(L24:L27)</f>
        <v>15</v>
      </c>
      <c r="M22" s="43" t="n">
        <f aca="false">SUM(M24:M27)</f>
        <v>38</v>
      </c>
      <c r="N22" s="43" t="n">
        <f aca="false">SUM(N24:N27)</f>
        <v>86</v>
      </c>
      <c r="O22" s="43" t="n">
        <f aca="false">SUM(O24:O27)</f>
        <v>9</v>
      </c>
      <c r="P22" s="43" t="n">
        <f aca="false">SUM(P24:P27)</f>
        <v>77</v>
      </c>
      <c r="Q22" s="43" t="n">
        <f aca="false">SUM(Q24:Q27)</f>
        <v>112</v>
      </c>
      <c r="R22" s="3"/>
      <c r="S22" s="10" t="s">
        <v>312</v>
      </c>
      <c r="T22" s="43" t="n">
        <f aca="false">SUM(T24:T27)</f>
        <v>84</v>
      </c>
      <c r="U22" s="43" t="n">
        <f aca="false">SUM(U24:U27)</f>
        <v>18</v>
      </c>
      <c r="V22" s="43" t="n">
        <f aca="false">SUM(V24:V27)</f>
        <v>66</v>
      </c>
      <c r="W22" s="43" t="n">
        <f aca="false">SUM(W24:W27)</f>
        <v>87</v>
      </c>
      <c r="X22" s="43" t="n">
        <f aca="false">SUM(X24:X27)</f>
        <v>18</v>
      </c>
      <c r="Y22" s="43" t="n">
        <f aca="false">SUM(Y24:Y27)</f>
        <v>69</v>
      </c>
      <c r="Z22" s="43" t="n">
        <f aca="false">SUM(Z24:Z27)</f>
        <v>109</v>
      </c>
      <c r="AA22" s="3"/>
      <c r="AB22" s="10" t="s">
        <v>312</v>
      </c>
      <c r="AC22" s="18" t="n">
        <f aca="false">SUM(AC24:AC27)</f>
        <v>99</v>
      </c>
      <c r="AD22" s="18" t="n">
        <f aca="false">SUM(AD24:AD27)</f>
        <v>16</v>
      </c>
      <c r="AE22" s="18" t="n">
        <f aca="false">SUM(AE24:AE27)</f>
        <v>83</v>
      </c>
      <c r="AF22" s="18" t="n">
        <f aca="false">SUM(AF24:AF27)</f>
        <v>115</v>
      </c>
      <c r="AG22" s="18" t="n">
        <f aca="false">SUM(AG24:AG27)</f>
        <v>26</v>
      </c>
      <c r="AH22" s="18" t="n">
        <f aca="false">SUM(AH24:AH27)</f>
        <v>89</v>
      </c>
      <c r="AI22" s="18" t="n">
        <f aca="false">SUM(AI24:AI27)</f>
        <v>93</v>
      </c>
      <c r="AK22" s="46" t="s">
        <v>78</v>
      </c>
      <c r="AL22" s="23" t="n">
        <f aca="false">SUM(AL24:AL27)</f>
        <v>362</v>
      </c>
      <c r="AM22" s="23" t="n">
        <f aca="false">SUM(AM24:AM27)</f>
        <v>64</v>
      </c>
      <c r="AN22" s="23" t="n">
        <f aca="false">SUM(AN24:AN27)</f>
        <v>298</v>
      </c>
      <c r="AO22" s="23" t="n">
        <f aca="false">SUM(AO24:AO27)</f>
        <v>485</v>
      </c>
      <c r="AP22" s="23" t="n">
        <f aca="false">SUM(AP24:AP27)</f>
        <v>62</v>
      </c>
      <c r="AQ22" s="23" t="n">
        <f aca="false">SUM(AQ24:AQ27)</f>
        <v>423</v>
      </c>
      <c r="AR22" s="23" t="n">
        <f aca="false">SUM(AR24:AR27)</f>
        <v>93</v>
      </c>
    </row>
    <row r="23" customFormat="false" ht="12.75" hidden="false" customHeight="false" outlineLevel="0" collapsed="false">
      <c r="A23" s="3"/>
      <c r="B23" s="43"/>
      <c r="C23" s="43"/>
      <c r="D23" s="43"/>
      <c r="E23" s="43"/>
      <c r="F23" s="43"/>
      <c r="G23" s="43"/>
      <c r="H23" s="43"/>
      <c r="I23" s="3"/>
      <c r="J23" s="3"/>
      <c r="K23" s="43"/>
      <c r="L23" s="43"/>
      <c r="M23" s="43"/>
      <c r="N23" s="43"/>
      <c r="O23" s="43"/>
      <c r="P23" s="43"/>
      <c r="Q23" s="43"/>
      <c r="R23" s="3"/>
      <c r="S23" s="3"/>
      <c r="T23" s="43"/>
      <c r="U23" s="43"/>
      <c r="V23" s="43"/>
      <c r="W23" s="43"/>
      <c r="X23" s="43"/>
      <c r="Y23" s="43"/>
      <c r="Z23" s="43"/>
      <c r="AA23" s="3"/>
      <c r="AB23" s="3"/>
      <c r="AC23" s="43"/>
      <c r="AD23" s="43"/>
      <c r="AE23" s="43"/>
      <c r="AF23" s="43"/>
      <c r="AG23" s="43"/>
      <c r="AH23" s="43"/>
      <c r="AI23" s="43"/>
      <c r="AL23" s="45"/>
      <c r="AM23" s="45"/>
      <c r="AN23" s="45"/>
      <c r="AO23" s="45"/>
      <c r="AP23" s="45"/>
      <c r="AQ23" s="45"/>
      <c r="AR23" s="45"/>
    </row>
    <row r="24" customFormat="false" ht="12.75" hidden="false" customHeight="false" outlineLevel="0" collapsed="false">
      <c r="A24" s="3" t="s">
        <v>364</v>
      </c>
      <c r="B24" s="43" t="n">
        <v>60</v>
      </c>
      <c r="C24" s="43" t="n">
        <v>11</v>
      </c>
      <c r="D24" s="43" t="n">
        <v>49</v>
      </c>
      <c r="E24" s="43" t="n">
        <v>116</v>
      </c>
      <c r="F24" s="43" t="n">
        <v>5</v>
      </c>
      <c r="G24" s="43" t="n">
        <v>111</v>
      </c>
      <c r="H24" s="43" t="n">
        <v>124</v>
      </c>
      <c r="I24" s="3"/>
      <c r="J24" s="3" t="s">
        <v>364</v>
      </c>
      <c r="K24" s="43" t="n">
        <v>21</v>
      </c>
      <c r="L24" s="43" t="n">
        <v>8</v>
      </c>
      <c r="M24" s="43" t="n">
        <v>13</v>
      </c>
      <c r="N24" s="43" t="n">
        <v>37</v>
      </c>
      <c r="O24" s="43" t="n">
        <v>3</v>
      </c>
      <c r="P24" s="43" t="n">
        <v>34</v>
      </c>
      <c r="Q24" s="43" t="n">
        <v>108</v>
      </c>
      <c r="R24" s="3"/>
      <c r="S24" s="3" t="s">
        <v>364</v>
      </c>
      <c r="T24" s="43" t="n">
        <f aca="false">SUM(U24:V24)</f>
        <v>38</v>
      </c>
      <c r="U24" s="43" t="n">
        <v>10</v>
      </c>
      <c r="V24" s="43" t="n">
        <v>28</v>
      </c>
      <c r="W24" s="43" t="n">
        <v>48</v>
      </c>
      <c r="X24" s="43" t="n">
        <v>11</v>
      </c>
      <c r="Y24" s="43" t="n">
        <v>37</v>
      </c>
      <c r="Z24" s="43" t="n">
        <v>98</v>
      </c>
      <c r="AA24" s="3"/>
      <c r="AB24" s="3" t="s">
        <v>364</v>
      </c>
      <c r="AC24" s="43" t="n">
        <v>52</v>
      </c>
      <c r="AD24" s="43" t="n">
        <v>9</v>
      </c>
      <c r="AE24" s="43" t="n">
        <v>43</v>
      </c>
      <c r="AF24" s="43" t="n">
        <v>63</v>
      </c>
      <c r="AG24" s="43" t="n">
        <v>19</v>
      </c>
      <c r="AH24" s="43" t="n">
        <v>44</v>
      </c>
      <c r="AI24" s="43" t="n">
        <v>87</v>
      </c>
      <c r="AK24" s="1" t="s">
        <v>364</v>
      </c>
      <c r="AL24" s="45" t="n">
        <f aca="false">SUM(AM24:AN24)</f>
        <v>171</v>
      </c>
      <c r="AM24" s="45" t="n">
        <f aca="false">C24+L24+U24+AD24</f>
        <v>38</v>
      </c>
      <c r="AN24" s="45" t="n">
        <f aca="false">D24+M24+V24+AE24</f>
        <v>133</v>
      </c>
      <c r="AO24" s="45" t="n">
        <f aca="false">SUM(AP24:AQ24)</f>
        <v>264</v>
      </c>
      <c r="AP24" s="45" t="n">
        <f aca="false">F24+O24+X24+AG24</f>
        <v>38</v>
      </c>
      <c r="AQ24" s="45" t="n">
        <f aca="false">G24+P24+Y24+AH24</f>
        <v>226</v>
      </c>
      <c r="AR24" s="45" t="n">
        <f aca="false">AI24</f>
        <v>87</v>
      </c>
    </row>
    <row r="25" customFormat="false" ht="12.75" hidden="false" customHeight="false" outlineLevel="0" collapsed="false">
      <c r="A25" s="3" t="s">
        <v>189</v>
      </c>
      <c r="B25" s="43" t="n">
        <v>29</v>
      </c>
      <c r="C25" s="43" t="n">
        <v>1</v>
      </c>
      <c r="D25" s="43" t="n">
        <v>28</v>
      </c>
      <c r="E25" s="43" t="n">
        <v>38</v>
      </c>
      <c r="F25" s="43" t="n">
        <v>1</v>
      </c>
      <c r="G25" s="43" t="n">
        <v>37</v>
      </c>
      <c r="H25" s="43" t="n">
        <v>7</v>
      </c>
      <c r="I25" s="3"/>
      <c r="J25" s="3" t="s">
        <v>189</v>
      </c>
      <c r="K25" s="43" t="n">
        <v>5</v>
      </c>
      <c r="L25" s="43" t="n">
        <v>1</v>
      </c>
      <c r="M25" s="43" t="n">
        <v>4</v>
      </c>
      <c r="N25" s="43" t="n">
        <v>12</v>
      </c>
      <c r="O25" s="43" t="n">
        <v>1</v>
      </c>
      <c r="P25" s="43" t="n">
        <v>11</v>
      </c>
      <c r="Q25" s="43" t="n">
        <v>0</v>
      </c>
      <c r="R25" s="3"/>
      <c r="S25" s="3" t="s">
        <v>189</v>
      </c>
      <c r="T25" s="43" t="n">
        <f aca="false">SUM(U25:V25)</f>
        <v>6</v>
      </c>
      <c r="U25" s="43" t="n">
        <v>0</v>
      </c>
      <c r="V25" s="43" t="n">
        <v>6</v>
      </c>
      <c r="W25" s="43" t="n">
        <v>5</v>
      </c>
      <c r="X25" s="43" t="n">
        <v>0</v>
      </c>
      <c r="Y25" s="43" t="n">
        <v>5</v>
      </c>
      <c r="Z25" s="43" t="n">
        <v>1</v>
      </c>
      <c r="AA25" s="3"/>
      <c r="AB25" s="3" t="s">
        <v>189</v>
      </c>
      <c r="AC25" s="43" t="n">
        <v>10</v>
      </c>
      <c r="AD25" s="43" t="n">
        <v>1</v>
      </c>
      <c r="AE25" s="43" t="n">
        <v>9</v>
      </c>
      <c r="AF25" s="43" t="n">
        <v>11</v>
      </c>
      <c r="AG25" s="43" t="n">
        <v>1</v>
      </c>
      <c r="AH25" s="43" t="n">
        <v>10</v>
      </c>
      <c r="AI25" s="43" t="n">
        <v>0</v>
      </c>
      <c r="AK25" s="1" t="s">
        <v>189</v>
      </c>
      <c r="AL25" s="45" t="n">
        <f aca="false">SUM(AM25:AN25)</f>
        <v>50</v>
      </c>
      <c r="AM25" s="45" t="n">
        <f aca="false">C25+L25+U25+AD25</f>
        <v>3</v>
      </c>
      <c r="AN25" s="45" t="n">
        <f aca="false">D25+M25+V25+AE25</f>
        <v>47</v>
      </c>
      <c r="AO25" s="45" t="n">
        <f aca="false">SUM(AP25:AQ25)</f>
        <v>66</v>
      </c>
      <c r="AP25" s="45" t="n">
        <f aca="false">F25+O25+X25+AG25</f>
        <v>3</v>
      </c>
      <c r="AQ25" s="45" t="n">
        <f aca="false">G25+P25+Y25+AH25</f>
        <v>63</v>
      </c>
      <c r="AR25" s="45" t="n">
        <f aca="false">AI25</f>
        <v>0</v>
      </c>
    </row>
    <row r="26" customFormat="false" ht="12.75" hidden="false" customHeight="false" outlineLevel="0" collapsed="false">
      <c r="A26" s="3" t="s">
        <v>190</v>
      </c>
      <c r="B26" s="43" t="n">
        <v>21</v>
      </c>
      <c r="C26" s="43" t="n">
        <v>0</v>
      </c>
      <c r="D26" s="43" t="n">
        <v>21</v>
      </c>
      <c r="E26" s="43" t="n">
        <v>20</v>
      </c>
      <c r="F26" s="43" t="n">
        <v>0</v>
      </c>
      <c r="G26" s="43" t="n">
        <v>20</v>
      </c>
      <c r="H26" s="43" t="n">
        <v>6</v>
      </c>
      <c r="I26" s="3"/>
      <c r="J26" s="3" t="s">
        <v>190</v>
      </c>
      <c r="K26" s="43" t="n">
        <v>21</v>
      </c>
      <c r="L26" s="43" t="n">
        <v>2</v>
      </c>
      <c r="M26" s="43" t="n">
        <v>19</v>
      </c>
      <c r="N26" s="43" t="n">
        <v>26</v>
      </c>
      <c r="O26" s="43" t="n">
        <v>2</v>
      </c>
      <c r="P26" s="43" t="n">
        <v>24</v>
      </c>
      <c r="Q26" s="43" t="n">
        <v>1</v>
      </c>
      <c r="R26" s="3"/>
      <c r="S26" s="3" t="s">
        <v>190</v>
      </c>
      <c r="T26" s="43" t="n">
        <f aca="false">SUM(U26:V26)</f>
        <v>28</v>
      </c>
      <c r="U26" s="43" t="n">
        <v>6</v>
      </c>
      <c r="V26" s="43" t="n">
        <v>22</v>
      </c>
      <c r="W26" s="43" t="n">
        <v>27</v>
      </c>
      <c r="X26" s="43" t="n">
        <v>5</v>
      </c>
      <c r="Y26" s="43" t="n">
        <v>22</v>
      </c>
      <c r="Z26" s="43" t="n">
        <v>2</v>
      </c>
      <c r="AA26" s="3"/>
      <c r="AB26" s="3" t="s">
        <v>190</v>
      </c>
      <c r="AC26" s="43" t="n">
        <v>26</v>
      </c>
      <c r="AD26" s="43" t="n">
        <v>3</v>
      </c>
      <c r="AE26" s="43" t="n">
        <v>23</v>
      </c>
      <c r="AF26" s="43" t="n">
        <v>28</v>
      </c>
      <c r="AG26" s="43" t="n">
        <v>3</v>
      </c>
      <c r="AH26" s="43" t="n">
        <v>25</v>
      </c>
      <c r="AI26" s="43" t="n">
        <v>0</v>
      </c>
      <c r="AK26" s="1" t="s">
        <v>190</v>
      </c>
      <c r="AL26" s="45" t="n">
        <f aca="false">SUM(AM26:AN26)</f>
        <v>96</v>
      </c>
      <c r="AM26" s="45" t="n">
        <f aca="false">C26+L26+U26+AD26</f>
        <v>11</v>
      </c>
      <c r="AN26" s="45" t="n">
        <f aca="false">D26+M26+V26+AE26</f>
        <v>85</v>
      </c>
      <c r="AO26" s="45" t="n">
        <f aca="false">SUM(AP26:AQ26)</f>
        <v>101</v>
      </c>
      <c r="AP26" s="45" t="n">
        <f aca="false">F26+O26+X26+AG26</f>
        <v>10</v>
      </c>
      <c r="AQ26" s="45" t="n">
        <f aca="false">G26+P26+Y26+AH26</f>
        <v>91</v>
      </c>
      <c r="AR26" s="45" t="n">
        <f aca="false">AI26</f>
        <v>0</v>
      </c>
    </row>
    <row r="27" customFormat="false" ht="12.75" hidden="false" customHeight="false" outlineLevel="0" collapsed="false">
      <c r="A27" s="3" t="s">
        <v>365</v>
      </c>
      <c r="B27" s="43" t="n">
        <v>16</v>
      </c>
      <c r="C27" s="43" t="n">
        <v>3</v>
      </c>
      <c r="D27" s="43" t="n">
        <v>13</v>
      </c>
      <c r="E27" s="43" t="n">
        <v>23</v>
      </c>
      <c r="F27" s="43" t="n">
        <v>3</v>
      </c>
      <c r="G27" s="43" t="n">
        <v>20</v>
      </c>
      <c r="H27" s="43" t="n">
        <v>8</v>
      </c>
      <c r="I27" s="3"/>
      <c r="J27" s="3" t="s">
        <v>365</v>
      </c>
      <c r="K27" s="43" t="n">
        <v>6</v>
      </c>
      <c r="L27" s="43" t="n">
        <v>4</v>
      </c>
      <c r="M27" s="43" t="n">
        <v>2</v>
      </c>
      <c r="N27" s="43" t="n">
        <v>11</v>
      </c>
      <c r="O27" s="43" t="n">
        <v>3</v>
      </c>
      <c r="P27" s="43" t="n">
        <v>8</v>
      </c>
      <c r="Q27" s="43" t="n">
        <v>3</v>
      </c>
      <c r="R27" s="3"/>
      <c r="S27" s="3" t="s">
        <v>365</v>
      </c>
      <c r="T27" s="43" t="n">
        <f aca="false">SUM(U27:V27)</f>
        <v>12</v>
      </c>
      <c r="U27" s="43" t="n">
        <v>2</v>
      </c>
      <c r="V27" s="43" t="n">
        <v>10</v>
      </c>
      <c r="W27" s="43" t="n">
        <v>7</v>
      </c>
      <c r="X27" s="43" t="n">
        <v>2</v>
      </c>
      <c r="Y27" s="43" t="n">
        <v>5</v>
      </c>
      <c r="Z27" s="43" t="n">
        <v>8</v>
      </c>
      <c r="AA27" s="3"/>
      <c r="AB27" s="3" t="s">
        <v>365</v>
      </c>
      <c r="AC27" s="43" t="n">
        <v>11</v>
      </c>
      <c r="AD27" s="43" t="n">
        <v>3</v>
      </c>
      <c r="AE27" s="43" t="n">
        <v>8</v>
      </c>
      <c r="AF27" s="43" t="n">
        <v>13</v>
      </c>
      <c r="AG27" s="43" t="n">
        <v>3</v>
      </c>
      <c r="AH27" s="43" t="n">
        <v>10</v>
      </c>
      <c r="AI27" s="43" t="n">
        <v>6</v>
      </c>
      <c r="AK27" s="1" t="s">
        <v>365</v>
      </c>
      <c r="AL27" s="45" t="n">
        <f aca="false">SUM(AM27:AN27)</f>
        <v>45</v>
      </c>
      <c r="AM27" s="45" t="n">
        <f aca="false">C27+L27+U27+AD27</f>
        <v>12</v>
      </c>
      <c r="AN27" s="45" t="n">
        <f aca="false">D27+M27+V27+AE27</f>
        <v>33</v>
      </c>
      <c r="AO27" s="45" t="n">
        <f aca="false">SUM(AP27:AQ27)</f>
        <v>54</v>
      </c>
      <c r="AP27" s="45" t="n">
        <f aca="false">F27+O27+X27+AG27</f>
        <v>11</v>
      </c>
      <c r="AQ27" s="45" t="n">
        <f aca="false">G27+P27+Y27+AH27</f>
        <v>43</v>
      </c>
      <c r="AR27" s="45" t="n">
        <f aca="false">AI27</f>
        <v>6</v>
      </c>
    </row>
    <row r="28" customFormat="false" ht="12.75" hidden="false" customHeight="false" outlineLevel="0" collapsed="false">
      <c r="A28" s="3"/>
      <c r="B28" s="43"/>
      <c r="C28" s="43"/>
      <c r="D28" s="43"/>
      <c r="E28" s="43"/>
      <c r="F28" s="43"/>
      <c r="G28" s="43"/>
      <c r="H28" s="43"/>
      <c r="I28" s="3"/>
      <c r="J28" s="3"/>
      <c r="K28" s="43"/>
      <c r="L28" s="43"/>
      <c r="M28" s="43"/>
      <c r="N28" s="43"/>
      <c r="O28" s="43"/>
      <c r="P28" s="43"/>
      <c r="Q28" s="43"/>
      <c r="R28" s="3"/>
      <c r="S28" s="3"/>
      <c r="T28" s="43"/>
      <c r="U28" s="43"/>
      <c r="V28" s="43"/>
      <c r="W28" s="43"/>
      <c r="X28" s="43"/>
      <c r="Y28" s="43"/>
      <c r="Z28" s="43"/>
      <c r="AA28" s="3"/>
      <c r="AB28" s="3"/>
      <c r="AC28" s="43"/>
      <c r="AD28" s="43"/>
      <c r="AE28" s="43"/>
      <c r="AF28" s="43"/>
      <c r="AG28" s="43"/>
      <c r="AH28" s="43"/>
      <c r="AI28" s="43"/>
      <c r="AL28" s="45"/>
      <c r="AM28" s="45"/>
      <c r="AN28" s="45"/>
      <c r="AO28" s="45"/>
      <c r="AP28" s="45"/>
      <c r="AQ28" s="45"/>
      <c r="AR28" s="45"/>
    </row>
    <row r="29" customFormat="false" ht="12.75" hidden="false" customHeight="false" outlineLevel="0" collapsed="false">
      <c r="A29" s="10" t="s">
        <v>317</v>
      </c>
      <c r="B29" s="43" t="n">
        <f aca="false">SUM(B31:B33)</f>
        <v>44</v>
      </c>
      <c r="C29" s="43" t="n">
        <f aca="false">SUM(C31:C33)</f>
        <v>6</v>
      </c>
      <c r="D29" s="43" t="n">
        <f aca="false">SUM(D31:D33)</f>
        <v>38</v>
      </c>
      <c r="E29" s="43" t="n">
        <f aca="false">SUM(E31:E33)</f>
        <v>40</v>
      </c>
      <c r="F29" s="43" t="n">
        <f aca="false">SUM(F31:F33)</f>
        <v>6</v>
      </c>
      <c r="G29" s="43" t="n">
        <f aca="false">SUM(G31:G33)</f>
        <v>34</v>
      </c>
      <c r="H29" s="43" t="n">
        <f aca="false">SUM(H31:H33)</f>
        <v>10</v>
      </c>
      <c r="I29" s="3"/>
      <c r="J29" s="10" t="s">
        <v>317</v>
      </c>
      <c r="K29" s="43" t="n">
        <f aca="false">SUM(K31:K33)</f>
        <v>30</v>
      </c>
      <c r="L29" s="43" t="n">
        <f aca="false">SUM(L31:L33)</f>
        <v>12</v>
      </c>
      <c r="M29" s="43" t="n">
        <f aca="false">SUM(M31:M33)</f>
        <v>18</v>
      </c>
      <c r="N29" s="43" t="n">
        <f aca="false">SUM(N31:N33)</f>
        <v>35</v>
      </c>
      <c r="O29" s="43" t="n">
        <f aca="false">SUM(O31:O33)</f>
        <v>11</v>
      </c>
      <c r="P29" s="43" t="n">
        <f aca="false">SUM(P31:P33)</f>
        <v>24</v>
      </c>
      <c r="Q29" s="43" t="n">
        <f aca="false">SUM(Q31:Q33)</f>
        <v>5</v>
      </c>
      <c r="R29" s="3"/>
      <c r="S29" s="10" t="s">
        <v>317</v>
      </c>
      <c r="T29" s="43" t="n">
        <f aca="false">SUM(T31:T33)</f>
        <v>34</v>
      </c>
      <c r="U29" s="43" t="n">
        <f aca="false">SUM(U31:U33)</f>
        <v>7</v>
      </c>
      <c r="V29" s="43" t="n">
        <f aca="false">SUM(V31:V33)</f>
        <v>27</v>
      </c>
      <c r="W29" s="43" t="n">
        <f aca="false">SUM(W31:W33)</f>
        <v>37</v>
      </c>
      <c r="X29" s="43" t="n">
        <f aca="false">SUM(X31:X33)</f>
        <v>8</v>
      </c>
      <c r="Y29" s="43" t="n">
        <f aca="false">SUM(Y31:Y33)</f>
        <v>29</v>
      </c>
      <c r="Z29" s="43" t="n">
        <f aca="false">SUM(Z31:Z33)</f>
        <v>2</v>
      </c>
      <c r="AA29" s="3"/>
      <c r="AB29" s="10" t="s">
        <v>317</v>
      </c>
      <c r="AC29" s="18" t="n">
        <f aca="false">SUM(AC31:AC33)</f>
        <v>39</v>
      </c>
      <c r="AD29" s="18" t="n">
        <f aca="false">SUM(AD31:AD33)</f>
        <v>5</v>
      </c>
      <c r="AE29" s="18" t="n">
        <f aca="false">SUM(AE31:AE33)</f>
        <v>34</v>
      </c>
      <c r="AF29" s="18" t="n">
        <f aca="false">SUM(AF31:AF33)</f>
        <v>32</v>
      </c>
      <c r="AG29" s="18" t="n">
        <f aca="false">SUM(AG31:AG33)</f>
        <v>4</v>
      </c>
      <c r="AH29" s="18" t="n">
        <f aca="false">SUM(AH31:AH33)</f>
        <v>28</v>
      </c>
      <c r="AI29" s="18" t="n">
        <f aca="false">SUM(AI31:AI33)</f>
        <v>9</v>
      </c>
      <c r="AK29" s="46" t="s">
        <v>95</v>
      </c>
      <c r="AL29" s="23" t="n">
        <f aca="false">SUM(AL31:AL33)</f>
        <v>147</v>
      </c>
      <c r="AM29" s="23" t="n">
        <f aca="false">SUM(AM31:AM33)</f>
        <v>30</v>
      </c>
      <c r="AN29" s="23" t="n">
        <f aca="false">SUM(AN31:AN33)</f>
        <v>117</v>
      </c>
      <c r="AO29" s="23" t="n">
        <f aca="false">SUM(AO31:AO33)</f>
        <v>144</v>
      </c>
      <c r="AP29" s="23" t="n">
        <f aca="false">SUM(AP31:AP33)</f>
        <v>29</v>
      </c>
      <c r="AQ29" s="23" t="n">
        <f aca="false">SUM(AQ31:AQ33)</f>
        <v>115</v>
      </c>
      <c r="AR29" s="23" t="n">
        <f aca="false">SUM(AR31:AR33)</f>
        <v>9</v>
      </c>
    </row>
    <row r="30" customFormat="false" ht="12.75" hidden="false" customHeight="false" outlineLevel="0" collapsed="false">
      <c r="A30" s="3"/>
      <c r="B30" s="43"/>
      <c r="C30" s="43"/>
      <c r="D30" s="43"/>
      <c r="E30" s="43"/>
      <c r="F30" s="43"/>
      <c r="G30" s="43"/>
      <c r="H30" s="43"/>
      <c r="I30" s="3"/>
      <c r="J30" s="3"/>
      <c r="K30" s="43"/>
      <c r="L30" s="43"/>
      <c r="M30" s="43"/>
      <c r="N30" s="43"/>
      <c r="O30" s="43"/>
      <c r="P30" s="43"/>
      <c r="Q30" s="43"/>
      <c r="R30" s="3"/>
      <c r="S30" s="3"/>
      <c r="T30" s="43"/>
      <c r="U30" s="43"/>
      <c r="V30" s="43"/>
      <c r="W30" s="43"/>
      <c r="X30" s="43"/>
      <c r="Y30" s="43"/>
      <c r="Z30" s="43"/>
      <c r="AA30" s="3"/>
      <c r="AB30" s="3"/>
      <c r="AC30" s="43"/>
      <c r="AD30" s="43"/>
      <c r="AE30" s="43"/>
      <c r="AF30" s="43"/>
      <c r="AG30" s="43"/>
      <c r="AH30" s="43"/>
      <c r="AI30" s="43"/>
      <c r="AL30" s="45"/>
      <c r="AM30" s="45"/>
      <c r="AN30" s="45"/>
      <c r="AO30" s="45"/>
      <c r="AP30" s="45"/>
      <c r="AQ30" s="45"/>
      <c r="AR30" s="45"/>
    </row>
    <row r="31" customFormat="false" ht="12.75" hidden="false" customHeight="false" outlineLevel="0" collapsed="false">
      <c r="A31" s="3" t="s">
        <v>366</v>
      </c>
      <c r="B31" s="43" t="n">
        <v>35</v>
      </c>
      <c r="C31" s="43" t="n">
        <v>3</v>
      </c>
      <c r="D31" s="43" t="n">
        <v>32</v>
      </c>
      <c r="E31" s="43" t="n">
        <v>31</v>
      </c>
      <c r="F31" s="43" t="n">
        <v>3</v>
      </c>
      <c r="G31" s="43" t="n">
        <v>28</v>
      </c>
      <c r="H31" s="43" t="n">
        <v>10</v>
      </c>
      <c r="I31" s="3"/>
      <c r="J31" s="3" t="s">
        <v>366</v>
      </c>
      <c r="K31" s="43" t="n">
        <v>22</v>
      </c>
      <c r="L31" s="43" t="n">
        <v>7</v>
      </c>
      <c r="M31" s="43" t="n">
        <v>15</v>
      </c>
      <c r="N31" s="43" t="n">
        <v>27</v>
      </c>
      <c r="O31" s="43" t="n">
        <v>7</v>
      </c>
      <c r="P31" s="43" t="n">
        <v>20</v>
      </c>
      <c r="Q31" s="43" t="n">
        <v>5</v>
      </c>
      <c r="R31" s="3"/>
      <c r="S31" s="3" t="s">
        <v>366</v>
      </c>
      <c r="T31" s="43" t="n">
        <f aca="false">SUM(U31:V31)</f>
        <v>29</v>
      </c>
      <c r="U31" s="43" t="n">
        <v>6</v>
      </c>
      <c r="V31" s="43" t="n">
        <v>23</v>
      </c>
      <c r="W31" s="43" t="n">
        <v>33</v>
      </c>
      <c r="X31" s="43" t="n">
        <v>7</v>
      </c>
      <c r="Y31" s="43" t="n">
        <v>26</v>
      </c>
      <c r="Z31" s="43" t="n">
        <v>1</v>
      </c>
      <c r="AA31" s="3"/>
      <c r="AB31" s="3" t="s">
        <v>366</v>
      </c>
      <c r="AC31" s="43" t="n">
        <v>35</v>
      </c>
      <c r="AD31" s="43" t="n">
        <v>4</v>
      </c>
      <c r="AE31" s="43" t="n">
        <v>31</v>
      </c>
      <c r="AF31" s="43" t="n">
        <v>28</v>
      </c>
      <c r="AG31" s="43" t="n">
        <v>3</v>
      </c>
      <c r="AH31" s="43" t="n">
        <v>25</v>
      </c>
      <c r="AI31" s="43" t="n">
        <v>8</v>
      </c>
      <c r="AK31" s="1" t="s">
        <v>366</v>
      </c>
      <c r="AL31" s="45" t="n">
        <f aca="false">SUM(AM31:AN31)</f>
        <v>121</v>
      </c>
      <c r="AM31" s="45" t="n">
        <f aca="false">C31+L31+U31+AD31</f>
        <v>20</v>
      </c>
      <c r="AN31" s="45" t="n">
        <f aca="false">D31+M31+V31+AE31</f>
        <v>101</v>
      </c>
      <c r="AO31" s="45" t="n">
        <f aca="false">SUM(AP31:AQ31)</f>
        <v>119</v>
      </c>
      <c r="AP31" s="45" t="n">
        <f aca="false">F31+O31+X31+AG31</f>
        <v>20</v>
      </c>
      <c r="AQ31" s="45" t="n">
        <f aca="false">G31+P31+Y31+AH31</f>
        <v>99</v>
      </c>
      <c r="AR31" s="45" t="n">
        <f aca="false">AI31</f>
        <v>8</v>
      </c>
    </row>
    <row r="32" customFormat="false" ht="12.75" hidden="false" customHeight="false" outlineLevel="0" collapsed="false">
      <c r="A32" s="3" t="s">
        <v>193</v>
      </c>
      <c r="B32" s="43" t="n">
        <v>5</v>
      </c>
      <c r="C32" s="43" t="n">
        <v>1</v>
      </c>
      <c r="D32" s="43" t="n">
        <v>4</v>
      </c>
      <c r="E32" s="43" t="n">
        <v>5</v>
      </c>
      <c r="F32" s="43" t="n">
        <v>1</v>
      </c>
      <c r="G32" s="43" t="n">
        <v>4</v>
      </c>
      <c r="H32" s="43" t="n">
        <v>0</v>
      </c>
      <c r="I32" s="3"/>
      <c r="J32" s="3" t="s">
        <v>193</v>
      </c>
      <c r="K32" s="43" t="n">
        <v>7</v>
      </c>
      <c r="L32" s="43" t="n">
        <v>4</v>
      </c>
      <c r="M32" s="43" t="n">
        <v>3</v>
      </c>
      <c r="N32" s="43" t="n">
        <v>7</v>
      </c>
      <c r="O32" s="43" t="n">
        <v>4</v>
      </c>
      <c r="P32" s="43" t="n">
        <v>3</v>
      </c>
      <c r="Q32" s="43" t="n">
        <v>0</v>
      </c>
      <c r="R32" s="3"/>
      <c r="S32" s="3" t="s">
        <v>193</v>
      </c>
      <c r="T32" s="43" t="n">
        <f aca="false">SUM(U32:V32)</f>
        <v>5</v>
      </c>
      <c r="U32" s="43" t="n">
        <v>1</v>
      </c>
      <c r="V32" s="43" t="n">
        <v>4</v>
      </c>
      <c r="W32" s="43" t="n">
        <v>4</v>
      </c>
      <c r="X32" s="43" t="n">
        <v>1</v>
      </c>
      <c r="Y32" s="43" t="n">
        <v>3</v>
      </c>
      <c r="Z32" s="43" t="n">
        <v>1</v>
      </c>
      <c r="AA32" s="3"/>
      <c r="AB32" s="3" t="s">
        <v>193</v>
      </c>
      <c r="AC32" s="43" t="n">
        <v>3</v>
      </c>
      <c r="AD32" s="43" t="n">
        <v>0</v>
      </c>
      <c r="AE32" s="43" t="n">
        <v>3</v>
      </c>
      <c r="AF32" s="43" t="n">
        <v>3</v>
      </c>
      <c r="AG32" s="43" t="n">
        <v>0</v>
      </c>
      <c r="AH32" s="43" t="n">
        <v>3</v>
      </c>
      <c r="AI32" s="43" t="n">
        <v>1</v>
      </c>
      <c r="AK32" s="1" t="s">
        <v>193</v>
      </c>
      <c r="AL32" s="45" t="n">
        <f aca="false">SUM(AM32:AN32)</f>
        <v>20</v>
      </c>
      <c r="AM32" s="45" t="n">
        <f aca="false">C32+L32+U32+AD32</f>
        <v>6</v>
      </c>
      <c r="AN32" s="45" t="n">
        <f aca="false">D32+M32+V32+AE32</f>
        <v>14</v>
      </c>
      <c r="AO32" s="45" t="n">
        <f aca="false">SUM(AP32:AQ32)</f>
        <v>19</v>
      </c>
      <c r="AP32" s="45" t="n">
        <f aca="false">F32+O32+X32+AG32</f>
        <v>6</v>
      </c>
      <c r="AQ32" s="45" t="n">
        <f aca="false">G32+P32+Y32+AH32</f>
        <v>13</v>
      </c>
      <c r="AR32" s="45" t="n">
        <f aca="false">AI32</f>
        <v>1</v>
      </c>
    </row>
    <row r="33" customFormat="false" ht="12.75" hidden="false" customHeight="false" outlineLevel="0" collapsed="false">
      <c r="A33" s="3" t="s">
        <v>367</v>
      </c>
      <c r="B33" s="43" t="n">
        <v>4</v>
      </c>
      <c r="C33" s="43" t="n">
        <v>2</v>
      </c>
      <c r="D33" s="43" t="n">
        <v>2</v>
      </c>
      <c r="E33" s="43" t="n">
        <v>4</v>
      </c>
      <c r="F33" s="43" t="n">
        <v>2</v>
      </c>
      <c r="G33" s="43" t="n">
        <v>2</v>
      </c>
      <c r="H33" s="43" t="n">
        <v>0</v>
      </c>
      <c r="I33" s="3"/>
      <c r="J33" s="3" t="s">
        <v>367</v>
      </c>
      <c r="K33" s="43" t="n">
        <v>1</v>
      </c>
      <c r="L33" s="43" t="n">
        <v>1</v>
      </c>
      <c r="M33" s="43" t="n">
        <v>0</v>
      </c>
      <c r="N33" s="43" t="n">
        <v>1</v>
      </c>
      <c r="O33" s="43" t="n">
        <v>0</v>
      </c>
      <c r="P33" s="43" t="n">
        <v>1</v>
      </c>
      <c r="Q33" s="43" t="n">
        <v>0</v>
      </c>
      <c r="R33" s="3"/>
      <c r="S33" s="3" t="s">
        <v>368</v>
      </c>
      <c r="T33" s="43" t="n">
        <f aca="false">SUM(U33:V33)</f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3"/>
      <c r="AB33" s="3" t="s">
        <v>367</v>
      </c>
      <c r="AC33" s="43" t="n">
        <v>1</v>
      </c>
      <c r="AD33" s="43" t="n">
        <v>1</v>
      </c>
      <c r="AE33" s="43" t="n">
        <v>0</v>
      </c>
      <c r="AF33" s="43" t="n">
        <v>1</v>
      </c>
      <c r="AG33" s="43" t="n">
        <v>1</v>
      </c>
      <c r="AH33" s="43" t="n">
        <v>0</v>
      </c>
      <c r="AI33" s="43" t="n">
        <v>0</v>
      </c>
      <c r="AK33" s="1" t="s">
        <v>367</v>
      </c>
      <c r="AL33" s="45" t="n">
        <f aca="false">SUM(AM33:AN33)</f>
        <v>6</v>
      </c>
      <c r="AM33" s="45" t="n">
        <f aca="false">C33+L33+U33+AD33</f>
        <v>4</v>
      </c>
      <c r="AN33" s="45" t="n">
        <f aca="false">D33+M33+V33+AE33</f>
        <v>2</v>
      </c>
      <c r="AO33" s="45" t="n">
        <f aca="false">SUM(AP33:AQ33)</f>
        <v>6</v>
      </c>
      <c r="AP33" s="45" t="n">
        <f aca="false">F33+O33+X33+AG33</f>
        <v>3</v>
      </c>
      <c r="AQ33" s="45" t="n">
        <f aca="false">G33+P33+Y33+AH33</f>
        <v>3</v>
      </c>
      <c r="AR33" s="45" t="n">
        <f aca="false">AI33</f>
        <v>0</v>
      </c>
    </row>
    <row r="34" customFormat="false" ht="12.75" hidden="false" customHeight="false" outlineLevel="0" collapsed="false">
      <c r="A34" s="3"/>
      <c r="B34" s="43"/>
      <c r="C34" s="43"/>
      <c r="D34" s="43"/>
      <c r="E34" s="43"/>
      <c r="F34" s="43"/>
      <c r="G34" s="43"/>
      <c r="H34" s="43"/>
      <c r="I34" s="3"/>
      <c r="J34" s="3"/>
      <c r="K34" s="43"/>
      <c r="L34" s="43"/>
      <c r="M34" s="43"/>
      <c r="N34" s="43"/>
      <c r="O34" s="43"/>
      <c r="P34" s="43"/>
      <c r="Q34" s="43"/>
      <c r="R34" s="3"/>
      <c r="S34" s="3"/>
      <c r="T34" s="43"/>
      <c r="U34" s="43"/>
      <c r="V34" s="43"/>
      <c r="W34" s="43"/>
      <c r="X34" s="43"/>
      <c r="Y34" s="43"/>
      <c r="Z34" s="43"/>
      <c r="AA34" s="3"/>
      <c r="AB34" s="3"/>
      <c r="AC34" s="43"/>
      <c r="AD34" s="43"/>
      <c r="AE34" s="43"/>
      <c r="AF34" s="43"/>
      <c r="AG34" s="43"/>
      <c r="AH34" s="43"/>
      <c r="AI34" s="43"/>
      <c r="AL34" s="45"/>
      <c r="AM34" s="45"/>
      <c r="AN34" s="45"/>
      <c r="AO34" s="45"/>
      <c r="AP34" s="45"/>
      <c r="AQ34" s="45"/>
      <c r="AR34" s="45"/>
    </row>
    <row r="35" customFormat="false" ht="12.75" hidden="false" customHeight="false" outlineLevel="0" collapsed="false">
      <c r="A35" s="10" t="s">
        <v>320</v>
      </c>
      <c r="B35" s="43" t="n">
        <f aca="false">SUM(B37:B39)</f>
        <v>44</v>
      </c>
      <c r="C35" s="43" t="n">
        <f aca="false">SUM(C37:C39)</f>
        <v>4</v>
      </c>
      <c r="D35" s="43" t="n">
        <f aca="false">SUM(D37:D39)</f>
        <v>40</v>
      </c>
      <c r="E35" s="43" t="n">
        <f aca="false">SUM(E37:E39)</f>
        <v>31</v>
      </c>
      <c r="F35" s="43" t="n">
        <f aca="false">SUM(F37:F39)</f>
        <v>2</v>
      </c>
      <c r="G35" s="43" t="n">
        <f aca="false">SUM(G37:G39)</f>
        <v>29</v>
      </c>
      <c r="H35" s="43" t="n">
        <f aca="false">SUM(H37:H39)</f>
        <v>18</v>
      </c>
      <c r="I35" s="3"/>
      <c r="J35" s="10" t="s">
        <v>320</v>
      </c>
      <c r="K35" s="43" t="n">
        <f aca="false">SUM(K37:K39)</f>
        <v>30</v>
      </c>
      <c r="L35" s="43" t="n">
        <f aca="false">SUM(L37:L39)</f>
        <v>3</v>
      </c>
      <c r="M35" s="43" t="n">
        <f aca="false">SUM(M37:M39)</f>
        <v>27</v>
      </c>
      <c r="N35" s="43" t="n">
        <f aca="false">SUM(N37:N39)</f>
        <v>26</v>
      </c>
      <c r="O35" s="43" t="n">
        <f aca="false">SUM(O37:O39)</f>
        <v>3</v>
      </c>
      <c r="P35" s="43" t="n">
        <f aca="false">SUM(P37:P39)</f>
        <v>23</v>
      </c>
      <c r="Q35" s="43" t="n">
        <f aca="false">SUM(Q37:Q39)</f>
        <v>18</v>
      </c>
      <c r="R35" s="3"/>
      <c r="S35" s="10" t="s">
        <v>320</v>
      </c>
      <c r="T35" s="43" t="n">
        <f aca="false">SUM(T37:T39)</f>
        <v>31</v>
      </c>
      <c r="U35" s="43" t="n">
        <f aca="false">SUM(U37:U39)</f>
        <v>5</v>
      </c>
      <c r="V35" s="43" t="n">
        <f aca="false">SUM(V37:V39)</f>
        <v>26</v>
      </c>
      <c r="W35" s="43" t="n">
        <f aca="false">SUM(W37:W39)</f>
        <v>31</v>
      </c>
      <c r="X35" s="43" t="n">
        <f aca="false">SUM(X37:X39)</f>
        <v>4</v>
      </c>
      <c r="Y35" s="43" t="n">
        <f aca="false">SUM(Y37:Y39)</f>
        <v>27</v>
      </c>
      <c r="Z35" s="43" t="n">
        <f aca="false">SUM(Z37:Z39)</f>
        <v>18</v>
      </c>
      <c r="AA35" s="3"/>
      <c r="AB35" s="10" t="s">
        <v>320</v>
      </c>
      <c r="AC35" s="18" t="n">
        <f aca="false">SUM(AC37:AC39)</f>
        <v>39</v>
      </c>
      <c r="AD35" s="18" t="n">
        <f aca="false">SUM(AD37:AD39)</f>
        <v>3</v>
      </c>
      <c r="AE35" s="18" t="n">
        <f aca="false">SUM(AE37:AE39)</f>
        <v>36</v>
      </c>
      <c r="AF35" s="18" t="n">
        <f aca="false">SUM(AF37:AF39)</f>
        <v>40</v>
      </c>
      <c r="AG35" s="18" t="n">
        <f aca="false">SUM(AG37:AG39)</f>
        <v>6</v>
      </c>
      <c r="AH35" s="18" t="n">
        <f aca="false">SUM(AH37:AH39)</f>
        <v>34</v>
      </c>
      <c r="AI35" s="18" t="n">
        <f aca="false">SUM(AI37:AI39)</f>
        <v>17</v>
      </c>
      <c r="AK35" s="46" t="s">
        <v>110</v>
      </c>
      <c r="AL35" s="23" t="n">
        <f aca="false">SUM(AL37:AL39)</f>
        <v>144</v>
      </c>
      <c r="AM35" s="23" t="n">
        <f aca="false">SUM(AM37:AM39)</f>
        <v>15</v>
      </c>
      <c r="AN35" s="23" t="n">
        <f aca="false">SUM(AN37:AN39)</f>
        <v>129</v>
      </c>
      <c r="AO35" s="23" t="n">
        <f aca="false">SUM(AO37:AO39)</f>
        <v>128</v>
      </c>
      <c r="AP35" s="23" t="n">
        <f aca="false">SUM(AP37:AP39)</f>
        <v>15</v>
      </c>
      <c r="AQ35" s="23" t="n">
        <f aca="false">SUM(AQ37:AQ39)</f>
        <v>113</v>
      </c>
      <c r="AR35" s="23" t="n">
        <f aca="false">SUM(AR37:AR39)</f>
        <v>17</v>
      </c>
    </row>
    <row r="36" customFormat="false" ht="12.75" hidden="false" customHeight="false" outlineLevel="0" collapsed="false">
      <c r="A36" s="3"/>
      <c r="B36" s="43"/>
      <c r="C36" s="43"/>
      <c r="D36" s="43"/>
      <c r="E36" s="43"/>
      <c r="F36" s="43"/>
      <c r="G36" s="43"/>
      <c r="H36" s="43"/>
      <c r="I36" s="3"/>
      <c r="J36" s="3"/>
      <c r="K36" s="43"/>
      <c r="L36" s="43"/>
      <c r="M36" s="43"/>
      <c r="N36" s="43"/>
      <c r="O36" s="43"/>
      <c r="P36" s="43"/>
      <c r="Q36" s="43"/>
      <c r="R36" s="3"/>
      <c r="S36" s="3"/>
      <c r="T36" s="43"/>
      <c r="U36" s="43"/>
      <c r="V36" s="43"/>
      <c r="W36" s="43"/>
      <c r="X36" s="43"/>
      <c r="Y36" s="43"/>
      <c r="Z36" s="43"/>
      <c r="AA36" s="3"/>
      <c r="AB36" s="3"/>
      <c r="AC36" s="43"/>
      <c r="AD36" s="43"/>
      <c r="AE36" s="43"/>
      <c r="AF36" s="43"/>
      <c r="AG36" s="43"/>
      <c r="AH36" s="43"/>
      <c r="AI36" s="43"/>
      <c r="AL36" s="45"/>
      <c r="AM36" s="45"/>
      <c r="AN36" s="45"/>
      <c r="AO36" s="45"/>
      <c r="AP36" s="45"/>
      <c r="AQ36" s="45"/>
      <c r="AR36" s="45"/>
    </row>
    <row r="37" customFormat="false" ht="12.75" hidden="false" customHeight="false" outlineLevel="0" collapsed="false">
      <c r="A37" s="3" t="s">
        <v>369</v>
      </c>
      <c r="B37" s="43" t="n">
        <v>37</v>
      </c>
      <c r="C37" s="43" t="n">
        <v>3</v>
      </c>
      <c r="D37" s="43" t="n">
        <v>34</v>
      </c>
      <c r="E37" s="43" t="n">
        <v>28</v>
      </c>
      <c r="F37" s="43" t="n">
        <v>2</v>
      </c>
      <c r="G37" s="43" t="n">
        <v>26</v>
      </c>
      <c r="H37" s="43" t="n">
        <v>12</v>
      </c>
      <c r="I37" s="3"/>
      <c r="J37" s="3" t="s">
        <v>369</v>
      </c>
      <c r="K37" s="43" t="n">
        <v>23</v>
      </c>
      <c r="L37" s="43" t="n">
        <v>1</v>
      </c>
      <c r="M37" s="43" t="n">
        <v>22</v>
      </c>
      <c r="N37" s="43" t="n">
        <v>23</v>
      </c>
      <c r="O37" s="43" t="n">
        <v>2</v>
      </c>
      <c r="P37" s="43" t="n">
        <v>21</v>
      </c>
      <c r="Q37" s="43" t="n">
        <v>12</v>
      </c>
      <c r="R37" s="3"/>
      <c r="S37" s="3" t="s">
        <v>369</v>
      </c>
      <c r="T37" s="43" t="n">
        <f aca="false">SUM(U37:V37)</f>
        <v>23</v>
      </c>
      <c r="U37" s="43" t="n">
        <v>4</v>
      </c>
      <c r="V37" s="43" t="n">
        <v>19</v>
      </c>
      <c r="W37" s="43" t="n">
        <v>18</v>
      </c>
      <c r="X37" s="43" t="n">
        <v>3</v>
      </c>
      <c r="Y37" s="43" t="n">
        <v>15</v>
      </c>
      <c r="Z37" s="43" t="n">
        <v>17</v>
      </c>
      <c r="AA37" s="3"/>
      <c r="AB37" s="3" t="s">
        <v>369</v>
      </c>
      <c r="AC37" s="43" t="n">
        <v>34</v>
      </c>
      <c r="AD37" s="43" t="n">
        <v>2</v>
      </c>
      <c r="AE37" s="43" t="n">
        <v>32</v>
      </c>
      <c r="AF37" s="43" t="n">
        <v>34</v>
      </c>
      <c r="AG37" s="43" t="n">
        <v>4</v>
      </c>
      <c r="AH37" s="43" t="n">
        <v>30</v>
      </c>
      <c r="AI37" s="43" t="n">
        <v>17</v>
      </c>
      <c r="AK37" s="1" t="s">
        <v>369</v>
      </c>
      <c r="AL37" s="45" t="n">
        <f aca="false">SUM(AM37:AN37)</f>
        <v>117</v>
      </c>
      <c r="AM37" s="45" t="n">
        <f aca="false">C37+L37+U37+AD37</f>
        <v>10</v>
      </c>
      <c r="AN37" s="45" t="n">
        <f aca="false">D37+M37+V37+AE37</f>
        <v>107</v>
      </c>
      <c r="AO37" s="45" t="n">
        <f aca="false">SUM(AP37:AQ37)</f>
        <v>103</v>
      </c>
      <c r="AP37" s="45" t="n">
        <f aca="false">F37+O37+X37+AG37</f>
        <v>11</v>
      </c>
      <c r="AQ37" s="45" t="n">
        <f aca="false">G37+P37+Y37+AH37</f>
        <v>92</v>
      </c>
      <c r="AR37" s="45" t="n">
        <f aca="false">AI37</f>
        <v>17</v>
      </c>
    </row>
    <row r="38" customFormat="false" ht="12.75" hidden="false" customHeight="false" outlineLevel="0" collapsed="false">
      <c r="A38" s="3" t="s">
        <v>348</v>
      </c>
      <c r="B38" s="43" t="n">
        <v>1</v>
      </c>
      <c r="C38" s="43" t="n">
        <v>0</v>
      </c>
      <c r="D38" s="43" t="n">
        <v>1</v>
      </c>
      <c r="E38" s="43" t="n">
        <v>1</v>
      </c>
      <c r="F38" s="43" t="n">
        <v>0</v>
      </c>
      <c r="G38" s="43" t="n">
        <v>1</v>
      </c>
      <c r="H38" s="43" t="n">
        <v>0</v>
      </c>
      <c r="I38" s="3"/>
      <c r="J38" s="3" t="s">
        <v>348</v>
      </c>
      <c r="K38" s="43" t="n">
        <v>1</v>
      </c>
      <c r="L38" s="43" t="n">
        <v>1</v>
      </c>
      <c r="M38" s="43" t="n">
        <v>0</v>
      </c>
      <c r="N38" s="43" t="n">
        <v>1</v>
      </c>
      <c r="O38" s="43" t="n">
        <v>1</v>
      </c>
      <c r="P38" s="43" t="n">
        <v>0</v>
      </c>
      <c r="Q38" s="43" t="n">
        <v>0</v>
      </c>
      <c r="R38" s="3"/>
      <c r="S38" s="3" t="s">
        <v>348</v>
      </c>
      <c r="T38" s="43" t="n">
        <f aca="false">SUM(U38:V38)</f>
        <v>0</v>
      </c>
      <c r="U38" s="43"/>
      <c r="V38" s="43"/>
      <c r="W38" s="43"/>
      <c r="X38" s="43"/>
      <c r="Y38" s="43"/>
      <c r="Z38" s="43"/>
      <c r="AA38" s="3"/>
      <c r="AB38" s="3" t="s">
        <v>348</v>
      </c>
      <c r="AC38" s="43" t="n">
        <v>1</v>
      </c>
      <c r="AD38" s="43" t="n">
        <v>0</v>
      </c>
      <c r="AE38" s="43" t="n">
        <v>1</v>
      </c>
      <c r="AF38" s="43" t="n">
        <v>1</v>
      </c>
      <c r="AG38" s="43" t="n">
        <v>0</v>
      </c>
      <c r="AH38" s="43" t="n">
        <v>1</v>
      </c>
      <c r="AI38" s="43" t="n">
        <v>0</v>
      </c>
      <c r="AK38" s="1" t="s">
        <v>348</v>
      </c>
      <c r="AL38" s="45" t="n">
        <f aca="false">SUM(AM38:AN38)</f>
        <v>3</v>
      </c>
      <c r="AM38" s="45" t="n">
        <f aca="false">C38+L38+U38+AD38</f>
        <v>1</v>
      </c>
      <c r="AN38" s="45" t="n">
        <f aca="false">D38+M38+V38+AE38</f>
        <v>2</v>
      </c>
      <c r="AO38" s="45" t="n">
        <f aca="false">SUM(AP38:AQ38)</f>
        <v>3</v>
      </c>
      <c r="AP38" s="45" t="n">
        <f aca="false">F38+O38+X38+AG38</f>
        <v>1</v>
      </c>
      <c r="AQ38" s="45" t="n">
        <f aca="false">G38+P38+Y38+AH38</f>
        <v>2</v>
      </c>
      <c r="AR38" s="45" t="n">
        <f aca="false">AI38</f>
        <v>0</v>
      </c>
    </row>
    <row r="39" customFormat="false" ht="12.75" hidden="false" customHeight="false" outlineLevel="0" collapsed="false">
      <c r="A39" s="3" t="s">
        <v>321</v>
      </c>
      <c r="B39" s="43" t="n">
        <v>6</v>
      </c>
      <c r="C39" s="43" t="n">
        <v>1</v>
      </c>
      <c r="D39" s="43" t="n">
        <v>5</v>
      </c>
      <c r="E39" s="43" t="n">
        <v>2</v>
      </c>
      <c r="F39" s="43" t="n">
        <v>0</v>
      </c>
      <c r="G39" s="43" t="n">
        <v>2</v>
      </c>
      <c r="H39" s="43" t="n">
        <v>6</v>
      </c>
      <c r="I39" s="3"/>
      <c r="J39" s="3" t="s">
        <v>321</v>
      </c>
      <c r="K39" s="43" t="n">
        <v>6</v>
      </c>
      <c r="L39" s="43" t="n">
        <v>1</v>
      </c>
      <c r="M39" s="43" t="n">
        <v>5</v>
      </c>
      <c r="N39" s="43" t="n">
        <v>2</v>
      </c>
      <c r="O39" s="43" t="n">
        <v>0</v>
      </c>
      <c r="P39" s="43" t="n">
        <v>2</v>
      </c>
      <c r="Q39" s="43" t="n">
        <v>6</v>
      </c>
      <c r="R39" s="3"/>
      <c r="S39" s="3" t="s">
        <v>321</v>
      </c>
      <c r="T39" s="43" t="n">
        <f aca="false">SUM(U39:V39)</f>
        <v>8</v>
      </c>
      <c r="U39" s="43" t="n">
        <v>1</v>
      </c>
      <c r="V39" s="43" t="n">
        <v>7</v>
      </c>
      <c r="W39" s="43" t="n">
        <v>13</v>
      </c>
      <c r="X39" s="43" t="n">
        <v>1</v>
      </c>
      <c r="Y39" s="43" t="n">
        <v>12</v>
      </c>
      <c r="Z39" s="43" t="n">
        <v>1</v>
      </c>
      <c r="AA39" s="3"/>
      <c r="AB39" s="3" t="s">
        <v>321</v>
      </c>
      <c r="AC39" s="43" t="n">
        <v>4</v>
      </c>
      <c r="AD39" s="43" t="n">
        <v>1</v>
      </c>
      <c r="AE39" s="43" t="n">
        <v>3</v>
      </c>
      <c r="AF39" s="43" t="n">
        <v>5</v>
      </c>
      <c r="AG39" s="43" t="n">
        <v>2</v>
      </c>
      <c r="AH39" s="43" t="n">
        <v>3</v>
      </c>
      <c r="AI39" s="43" t="n">
        <v>0</v>
      </c>
      <c r="AK39" s="1" t="s">
        <v>321</v>
      </c>
      <c r="AL39" s="45" t="n">
        <f aca="false">SUM(AM39:AN39)</f>
        <v>24</v>
      </c>
      <c r="AM39" s="45" t="n">
        <f aca="false">C39+L39+U39+AD39</f>
        <v>4</v>
      </c>
      <c r="AN39" s="45" t="n">
        <f aca="false">D39+M39+V39+AE39</f>
        <v>20</v>
      </c>
      <c r="AO39" s="45" t="n">
        <f aca="false">SUM(AP39:AQ39)</f>
        <v>22</v>
      </c>
      <c r="AP39" s="45" t="n">
        <f aca="false">F39+O39+X39+AG39</f>
        <v>3</v>
      </c>
      <c r="AQ39" s="45" t="n">
        <f aca="false">G39+P39+Y39+AH39</f>
        <v>19</v>
      </c>
      <c r="AR39" s="45" t="n">
        <f aca="false">AI39</f>
        <v>0</v>
      </c>
    </row>
    <row r="40" customFormat="false" ht="12.75" hidden="false" customHeight="false" outlineLevel="0" collapsed="false">
      <c r="A40" s="3"/>
      <c r="B40" s="43"/>
      <c r="C40" s="43"/>
      <c r="D40" s="43"/>
      <c r="E40" s="43"/>
      <c r="F40" s="43"/>
      <c r="G40" s="43"/>
      <c r="H40" s="43"/>
      <c r="I40" s="3"/>
      <c r="J40" s="3"/>
      <c r="K40" s="43"/>
      <c r="L40" s="43"/>
      <c r="M40" s="43"/>
      <c r="N40" s="43"/>
      <c r="O40" s="43"/>
      <c r="P40" s="43"/>
      <c r="Q40" s="43"/>
      <c r="R40" s="3"/>
      <c r="S40" s="3"/>
      <c r="T40" s="43" t="s">
        <v>13</v>
      </c>
      <c r="U40" s="43"/>
      <c r="V40" s="43"/>
      <c r="W40" s="43"/>
      <c r="X40" s="43"/>
      <c r="Y40" s="43"/>
      <c r="Z40" s="43"/>
      <c r="AA40" s="3"/>
      <c r="AB40" s="3"/>
      <c r="AC40" s="43"/>
      <c r="AD40" s="43"/>
      <c r="AE40" s="43"/>
      <c r="AF40" s="43"/>
      <c r="AG40" s="43"/>
      <c r="AH40" s="43"/>
      <c r="AI40" s="43"/>
      <c r="AL40" s="45"/>
      <c r="AM40" s="45"/>
      <c r="AN40" s="45"/>
      <c r="AO40" s="45"/>
      <c r="AP40" s="45"/>
      <c r="AQ40" s="45"/>
      <c r="AR40" s="45"/>
    </row>
    <row r="41" customFormat="false" ht="12.75" hidden="false" customHeight="false" outlineLevel="0" collapsed="false">
      <c r="A41" s="10" t="s">
        <v>322</v>
      </c>
      <c r="B41" s="43" t="n">
        <f aca="false">SUM(B43:B46)</f>
        <v>16</v>
      </c>
      <c r="C41" s="43" t="n">
        <f aca="false">SUM(C43:C46)</f>
        <v>7</v>
      </c>
      <c r="D41" s="43" t="n">
        <f aca="false">SUM(D43:D46)</f>
        <v>9</v>
      </c>
      <c r="E41" s="43" t="n">
        <f aca="false">SUM(E43:E46)</f>
        <v>13</v>
      </c>
      <c r="F41" s="43" t="n">
        <f aca="false">SUM(F43:F46)</f>
        <v>1</v>
      </c>
      <c r="G41" s="43" t="n">
        <f aca="false">SUM(G43:G46)</f>
        <v>12</v>
      </c>
      <c r="H41" s="43" t="n">
        <f aca="false">SUM(H43:H46)</f>
        <v>12</v>
      </c>
      <c r="I41" s="3"/>
      <c r="J41" s="10" t="s">
        <v>322</v>
      </c>
      <c r="K41" s="43" t="n">
        <f aca="false">SUM(K43:K46)</f>
        <v>17</v>
      </c>
      <c r="L41" s="43" t="n">
        <f aca="false">SUM(L43:L46)</f>
        <v>8</v>
      </c>
      <c r="M41" s="43" t="n">
        <f aca="false">SUM(M43:M46)</f>
        <v>9</v>
      </c>
      <c r="N41" s="43" t="n">
        <f aca="false">SUM(N43:N46)</f>
        <v>23</v>
      </c>
      <c r="O41" s="43" t="n">
        <f aca="false">SUM(O43:O46)</f>
        <v>10</v>
      </c>
      <c r="P41" s="43" t="n">
        <f aca="false">SUM(P43:P46)</f>
        <v>13</v>
      </c>
      <c r="Q41" s="43" t="n">
        <f aca="false">SUM(Q43:Q46)</f>
        <v>6</v>
      </c>
      <c r="R41" s="3"/>
      <c r="S41" s="10" t="s">
        <v>322</v>
      </c>
      <c r="T41" s="43" t="n">
        <f aca="false">SUM(T43:T46)</f>
        <v>21</v>
      </c>
      <c r="U41" s="43" t="n">
        <f aca="false">SUM(U43:U46)</f>
        <v>8</v>
      </c>
      <c r="V41" s="43" t="n">
        <f aca="false">SUM(V43:V46)</f>
        <v>13</v>
      </c>
      <c r="W41" s="43" t="n">
        <f aca="false">SUM(W43:W46)</f>
        <v>23</v>
      </c>
      <c r="X41" s="43" t="n">
        <f aca="false">SUM(X43:X46)</f>
        <v>12</v>
      </c>
      <c r="Y41" s="43" t="n">
        <f aca="false">SUM(Y43:Y46)</f>
        <v>11</v>
      </c>
      <c r="Z41" s="43" t="n">
        <f aca="false">SUM(Z43:Z46)</f>
        <v>4</v>
      </c>
      <c r="AA41" s="3"/>
      <c r="AB41" s="10" t="s">
        <v>322</v>
      </c>
      <c r="AC41" s="18" t="n">
        <f aca="false">SUM(AC43:AC46)</f>
        <v>25</v>
      </c>
      <c r="AD41" s="18" t="n">
        <f aca="false">SUM(AD43:AD46)</f>
        <v>6</v>
      </c>
      <c r="AE41" s="18" t="n">
        <f aca="false">SUM(AE43:AE46)</f>
        <v>19</v>
      </c>
      <c r="AF41" s="18" t="n">
        <f aca="false">SUM(AF43:AF46)</f>
        <v>29</v>
      </c>
      <c r="AG41" s="18" t="n">
        <f aca="false">SUM(AG43:AG46)</f>
        <v>6</v>
      </c>
      <c r="AH41" s="18" t="n">
        <f aca="false">SUM(AH43:AH46)</f>
        <v>23</v>
      </c>
      <c r="AI41" s="18" t="n">
        <f aca="false">SUM(AI43:AI46)</f>
        <v>0</v>
      </c>
      <c r="AK41" s="46" t="s">
        <v>322</v>
      </c>
      <c r="AL41" s="23" t="n">
        <f aca="false">SUM(AL43:AL46)</f>
        <v>79</v>
      </c>
      <c r="AM41" s="23" t="n">
        <f aca="false">SUM(AM43:AM46)</f>
        <v>29</v>
      </c>
      <c r="AN41" s="23" t="n">
        <f aca="false">SUM(AN43:AN46)</f>
        <v>50</v>
      </c>
      <c r="AO41" s="23" t="n">
        <f aca="false">SUM(AO43:AO46)</f>
        <v>88</v>
      </c>
      <c r="AP41" s="23" t="n">
        <f aca="false">SUM(AP43:AP46)</f>
        <v>29</v>
      </c>
      <c r="AQ41" s="23" t="n">
        <f aca="false">SUM(AQ43:AQ46)</f>
        <v>59</v>
      </c>
      <c r="AR41" s="23" t="n">
        <f aca="false">SUM(AR43:AR46)</f>
        <v>0</v>
      </c>
    </row>
    <row r="42" customFormat="false" ht="12.75" hidden="false" customHeight="false" outlineLevel="0" collapsed="false">
      <c r="A42" s="3"/>
      <c r="B42" s="43"/>
      <c r="C42" s="43"/>
      <c r="D42" s="43"/>
      <c r="E42" s="43"/>
      <c r="F42" s="43"/>
      <c r="G42" s="43"/>
      <c r="H42" s="43"/>
      <c r="I42" s="3"/>
      <c r="J42" s="3"/>
      <c r="K42" s="43"/>
      <c r="L42" s="43"/>
      <c r="M42" s="43"/>
      <c r="N42" s="43"/>
      <c r="O42" s="43"/>
      <c r="P42" s="43"/>
      <c r="Q42" s="43"/>
      <c r="R42" s="3"/>
      <c r="S42" s="3"/>
      <c r="T42" s="43"/>
      <c r="U42" s="43"/>
      <c r="V42" s="43"/>
      <c r="W42" s="43"/>
      <c r="X42" s="43"/>
      <c r="Y42" s="43"/>
      <c r="Z42" s="43"/>
      <c r="AA42" s="3"/>
      <c r="AB42" s="3"/>
      <c r="AC42" s="43"/>
      <c r="AD42" s="43"/>
      <c r="AE42" s="43"/>
      <c r="AF42" s="43"/>
      <c r="AG42" s="43"/>
      <c r="AH42" s="43"/>
      <c r="AI42" s="43"/>
      <c r="AL42" s="45"/>
      <c r="AM42" s="45"/>
      <c r="AN42" s="45"/>
      <c r="AO42" s="45"/>
      <c r="AP42" s="45"/>
      <c r="AQ42" s="45"/>
      <c r="AR42" s="45"/>
    </row>
    <row r="43" customFormat="false" ht="12.75" hidden="false" customHeight="false" outlineLevel="0" collapsed="false">
      <c r="A43" s="3" t="s">
        <v>198</v>
      </c>
      <c r="B43" s="43" t="n">
        <v>6</v>
      </c>
      <c r="C43" s="43" t="n">
        <v>1</v>
      </c>
      <c r="D43" s="43" t="n">
        <v>5</v>
      </c>
      <c r="E43" s="43" t="n">
        <v>7</v>
      </c>
      <c r="F43" s="43" t="n">
        <v>0</v>
      </c>
      <c r="G43" s="43" t="n">
        <v>7</v>
      </c>
      <c r="H43" s="43" t="n">
        <v>1</v>
      </c>
      <c r="I43" s="3"/>
      <c r="J43" s="3" t="s">
        <v>198</v>
      </c>
      <c r="K43" s="43" t="n">
        <v>4</v>
      </c>
      <c r="L43" s="43" t="n">
        <v>0</v>
      </c>
      <c r="M43" s="43" t="n">
        <v>4</v>
      </c>
      <c r="N43" s="43" t="n">
        <v>4</v>
      </c>
      <c r="O43" s="43" t="n">
        <v>1</v>
      </c>
      <c r="P43" s="43" t="n">
        <v>3</v>
      </c>
      <c r="Q43" s="43" t="n">
        <v>1</v>
      </c>
      <c r="R43" s="3"/>
      <c r="S43" s="3" t="s">
        <v>198</v>
      </c>
      <c r="T43" s="43" t="n">
        <f aca="false">SUM(U43:V43)</f>
        <v>11</v>
      </c>
      <c r="U43" s="43" t="n">
        <v>1</v>
      </c>
      <c r="V43" s="43" t="n">
        <v>10</v>
      </c>
      <c r="W43" s="43" t="n">
        <v>9</v>
      </c>
      <c r="X43" s="43" t="n">
        <v>1</v>
      </c>
      <c r="Y43" s="43" t="n">
        <v>8</v>
      </c>
      <c r="Z43" s="43" t="n">
        <v>3</v>
      </c>
      <c r="AA43" s="3"/>
      <c r="AB43" s="3" t="s">
        <v>198</v>
      </c>
      <c r="AC43" s="43" t="n">
        <v>16</v>
      </c>
      <c r="AD43" s="43" t="n">
        <v>3</v>
      </c>
      <c r="AE43" s="43" t="n">
        <v>13</v>
      </c>
      <c r="AF43" s="43" t="n">
        <v>19</v>
      </c>
      <c r="AG43" s="43" t="n">
        <v>3</v>
      </c>
      <c r="AH43" s="43" t="n">
        <v>16</v>
      </c>
      <c r="AI43" s="43" t="n">
        <v>0</v>
      </c>
      <c r="AK43" s="1" t="s">
        <v>198</v>
      </c>
      <c r="AL43" s="45" t="n">
        <f aca="false">SUM(AM43:AN43)</f>
        <v>37</v>
      </c>
      <c r="AM43" s="45" t="n">
        <f aca="false">C43+L43+U43+AD43</f>
        <v>5</v>
      </c>
      <c r="AN43" s="45" t="n">
        <f aca="false">D43+M43+V43+AE43</f>
        <v>32</v>
      </c>
      <c r="AO43" s="45" t="n">
        <f aca="false">SUM(AP43:AQ43)</f>
        <v>39</v>
      </c>
      <c r="AP43" s="45" t="n">
        <f aca="false">F43+O43+X43+AG43</f>
        <v>5</v>
      </c>
      <c r="AQ43" s="45" t="n">
        <f aca="false">G43+P43+Y43+AH43</f>
        <v>34</v>
      </c>
      <c r="AR43" s="45" t="n">
        <f aca="false">AI43</f>
        <v>0</v>
      </c>
    </row>
    <row r="44" customFormat="false" ht="12.75" hidden="false" customHeight="false" outlineLevel="0" collapsed="false">
      <c r="A44" s="3" t="s">
        <v>323</v>
      </c>
      <c r="B44" s="43" t="n">
        <v>5</v>
      </c>
      <c r="C44" s="43" t="n">
        <v>4</v>
      </c>
      <c r="D44" s="43" t="n">
        <v>1</v>
      </c>
      <c r="E44" s="43" t="n">
        <v>1</v>
      </c>
      <c r="F44" s="43" t="n">
        <v>0</v>
      </c>
      <c r="G44" s="43" t="n">
        <v>1</v>
      </c>
      <c r="H44" s="43" t="n">
        <v>8</v>
      </c>
      <c r="I44" s="3"/>
      <c r="J44" s="3" t="s">
        <v>323</v>
      </c>
      <c r="K44" s="43" t="n">
        <v>1</v>
      </c>
      <c r="L44" s="43" t="n">
        <v>0</v>
      </c>
      <c r="M44" s="43" t="n">
        <v>1</v>
      </c>
      <c r="N44" s="43" t="n">
        <v>5</v>
      </c>
      <c r="O44" s="43" t="n">
        <v>1</v>
      </c>
      <c r="P44" s="43" t="n">
        <v>4</v>
      </c>
      <c r="Q44" s="43" t="n">
        <v>4</v>
      </c>
      <c r="R44" s="3"/>
      <c r="S44" s="3" t="s">
        <v>323</v>
      </c>
      <c r="T44" s="43" t="n">
        <f aca="false">SUM(U44:V44)</f>
        <v>3</v>
      </c>
      <c r="U44" s="43" t="n">
        <v>1</v>
      </c>
      <c r="V44" s="43" t="n">
        <v>2</v>
      </c>
      <c r="W44" s="43" t="n">
        <v>6</v>
      </c>
      <c r="X44" s="43" t="n">
        <v>4</v>
      </c>
      <c r="Y44" s="43" t="n">
        <v>2</v>
      </c>
      <c r="Z44" s="43" t="n">
        <v>1</v>
      </c>
      <c r="AA44" s="3"/>
      <c r="AB44" s="3" t="s">
        <v>323</v>
      </c>
      <c r="AC44" s="43" t="n">
        <v>6</v>
      </c>
      <c r="AD44" s="43" t="n">
        <v>2</v>
      </c>
      <c r="AE44" s="43" t="n">
        <v>4</v>
      </c>
      <c r="AF44" s="43" t="n">
        <v>7</v>
      </c>
      <c r="AG44" s="43" t="n">
        <v>2</v>
      </c>
      <c r="AH44" s="43" t="n">
        <v>5</v>
      </c>
      <c r="AI44" s="43" t="n">
        <v>0</v>
      </c>
      <c r="AK44" s="1" t="s">
        <v>323</v>
      </c>
      <c r="AL44" s="45" t="n">
        <f aca="false">SUM(AM44:AN44)</f>
        <v>15</v>
      </c>
      <c r="AM44" s="45" t="n">
        <f aca="false">C44+L44+U44+AD44</f>
        <v>7</v>
      </c>
      <c r="AN44" s="45" t="n">
        <f aca="false">D44+M44+V44+AE44</f>
        <v>8</v>
      </c>
      <c r="AO44" s="45" t="n">
        <f aca="false">SUM(AP44:AQ44)</f>
        <v>19</v>
      </c>
      <c r="AP44" s="45" t="n">
        <f aca="false">F44+O44+X44+AG44</f>
        <v>7</v>
      </c>
      <c r="AQ44" s="45" t="n">
        <f aca="false">G44+P44+Y44+AH44</f>
        <v>12</v>
      </c>
      <c r="AR44" s="45" t="n">
        <f aca="false">AI44</f>
        <v>0</v>
      </c>
    </row>
    <row r="45" customFormat="false" ht="12.75" hidden="false" customHeight="false" outlineLevel="0" collapsed="false">
      <c r="A45" s="3" t="s">
        <v>200</v>
      </c>
      <c r="B45" s="43" t="n">
        <v>2</v>
      </c>
      <c r="C45" s="43" t="n">
        <v>1</v>
      </c>
      <c r="D45" s="43" t="n">
        <v>1</v>
      </c>
      <c r="E45" s="43" t="n">
        <v>1</v>
      </c>
      <c r="F45" s="43" t="n">
        <v>0</v>
      </c>
      <c r="G45" s="43" t="n">
        <v>1</v>
      </c>
      <c r="H45" s="43" t="n">
        <v>2</v>
      </c>
      <c r="I45" s="3"/>
      <c r="J45" s="3" t="s">
        <v>200</v>
      </c>
      <c r="K45" s="43" t="n">
        <v>7</v>
      </c>
      <c r="L45" s="43" t="n">
        <v>5</v>
      </c>
      <c r="M45" s="43" t="n">
        <v>2</v>
      </c>
      <c r="N45" s="43" t="n">
        <v>8</v>
      </c>
      <c r="O45" s="43" t="n">
        <v>5</v>
      </c>
      <c r="P45" s="43" t="n">
        <v>3</v>
      </c>
      <c r="Q45" s="43" t="n">
        <v>1</v>
      </c>
      <c r="R45" s="3"/>
      <c r="S45" s="3" t="s">
        <v>200</v>
      </c>
      <c r="T45" s="43" t="n">
        <f aca="false">SUM(U45:V45)</f>
        <v>3</v>
      </c>
      <c r="U45" s="43" t="n">
        <v>2</v>
      </c>
      <c r="V45" s="43" t="n">
        <v>1</v>
      </c>
      <c r="W45" s="43" t="n">
        <v>4</v>
      </c>
      <c r="X45" s="43" t="n">
        <v>3</v>
      </c>
      <c r="Y45" s="43" t="n">
        <v>1</v>
      </c>
      <c r="Z45" s="43" t="n">
        <v>0</v>
      </c>
      <c r="AA45" s="3"/>
      <c r="AB45" s="3" t="s">
        <v>200</v>
      </c>
      <c r="AC45" s="43" t="n">
        <v>2</v>
      </c>
      <c r="AD45" s="43" t="n">
        <v>1</v>
      </c>
      <c r="AE45" s="43" t="n">
        <v>1</v>
      </c>
      <c r="AF45" s="43" t="n">
        <v>2</v>
      </c>
      <c r="AG45" s="43" t="n">
        <v>1</v>
      </c>
      <c r="AH45" s="43" t="n">
        <v>1</v>
      </c>
      <c r="AI45" s="43" t="n">
        <v>0</v>
      </c>
      <c r="AK45" s="1" t="s">
        <v>200</v>
      </c>
      <c r="AL45" s="45" t="n">
        <f aca="false">SUM(AM45:AN45)</f>
        <v>14</v>
      </c>
      <c r="AM45" s="45" t="n">
        <f aca="false">C45+L45+U45+AD45</f>
        <v>9</v>
      </c>
      <c r="AN45" s="45" t="n">
        <f aca="false">D45+M45+V45+AE45</f>
        <v>5</v>
      </c>
      <c r="AO45" s="45" t="n">
        <f aca="false">SUM(AP45:AQ45)</f>
        <v>15</v>
      </c>
      <c r="AP45" s="45" t="n">
        <f aca="false">F45+O45+X45+AG45</f>
        <v>9</v>
      </c>
      <c r="AQ45" s="45" t="n">
        <f aca="false">G45+P45+Y45+AH45</f>
        <v>6</v>
      </c>
      <c r="AR45" s="45" t="n">
        <f aca="false">AI45</f>
        <v>0</v>
      </c>
    </row>
    <row r="46" customFormat="false" ht="12.75" hidden="false" customHeight="false" outlineLevel="0" collapsed="false">
      <c r="A46" s="3" t="s">
        <v>201</v>
      </c>
      <c r="B46" s="43" t="n">
        <v>3</v>
      </c>
      <c r="C46" s="43" t="n">
        <v>1</v>
      </c>
      <c r="D46" s="43" t="n">
        <v>2</v>
      </c>
      <c r="E46" s="43" t="n">
        <v>4</v>
      </c>
      <c r="F46" s="43" t="n">
        <v>1</v>
      </c>
      <c r="G46" s="43" t="n">
        <v>3</v>
      </c>
      <c r="H46" s="43" t="n">
        <v>1</v>
      </c>
      <c r="I46" s="3"/>
      <c r="J46" s="3" t="s">
        <v>201</v>
      </c>
      <c r="K46" s="43" t="n">
        <v>5</v>
      </c>
      <c r="L46" s="43" t="n">
        <v>3</v>
      </c>
      <c r="M46" s="43" t="n">
        <v>2</v>
      </c>
      <c r="N46" s="43" t="n">
        <v>6</v>
      </c>
      <c r="O46" s="43" t="n">
        <v>3</v>
      </c>
      <c r="P46" s="43" t="n">
        <v>3</v>
      </c>
      <c r="Q46" s="43" t="n">
        <v>0</v>
      </c>
      <c r="R46" s="3"/>
      <c r="S46" s="3" t="s">
        <v>201</v>
      </c>
      <c r="T46" s="43" t="n">
        <f aca="false">SUM(U46:V46)</f>
        <v>4</v>
      </c>
      <c r="U46" s="43" t="n">
        <v>4</v>
      </c>
      <c r="V46" s="43" t="n">
        <v>0</v>
      </c>
      <c r="W46" s="43" t="n">
        <v>4</v>
      </c>
      <c r="X46" s="43" t="n">
        <v>4</v>
      </c>
      <c r="Y46" s="43" t="n">
        <v>0</v>
      </c>
      <c r="Z46" s="43" t="n">
        <v>0</v>
      </c>
      <c r="AA46" s="3"/>
      <c r="AB46" s="3" t="s">
        <v>201</v>
      </c>
      <c r="AC46" s="43" t="n">
        <v>1</v>
      </c>
      <c r="AD46" s="43" t="n">
        <v>0</v>
      </c>
      <c r="AE46" s="43" t="n">
        <v>1</v>
      </c>
      <c r="AF46" s="43" t="n">
        <v>1</v>
      </c>
      <c r="AG46" s="43" t="n">
        <v>0</v>
      </c>
      <c r="AH46" s="43" t="n">
        <v>1</v>
      </c>
      <c r="AI46" s="43" t="n">
        <v>0</v>
      </c>
      <c r="AK46" s="1" t="s">
        <v>201</v>
      </c>
      <c r="AL46" s="45" t="n">
        <f aca="false">SUM(AM46:AN46)</f>
        <v>13</v>
      </c>
      <c r="AM46" s="45" t="n">
        <f aca="false">C46+L46+U46+AD46</f>
        <v>8</v>
      </c>
      <c r="AN46" s="45" t="n">
        <f aca="false">D46+M46+V46+AE46</f>
        <v>5</v>
      </c>
      <c r="AO46" s="45" t="n">
        <f aca="false">SUM(AP46:AQ46)</f>
        <v>15</v>
      </c>
      <c r="AP46" s="45" t="n">
        <f aca="false">F46+O46+X46+AG46</f>
        <v>8</v>
      </c>
      <c r="AQ46" s="45" t="n">
        <f aca="false">G46+P46+Y46+AH46</f>
        <v>7</v>
      </c>
      <c r="AR46" s="45" t="n">
        <f aca="false">AI46</f>
        <v>0</v>
      </c>
    </row>
    <row r="47" customFormat="false" ht="12.75" hidden="false" customHeight="false" outlineLevel="0" collapsed="false">
      <c r="A47" s="3"/>
      <c r="B47" s="43"/>
      <c r="C47" s="43"/>
      <c r="D47" s="43"/>
      <c r="E47" s="43"/>
      <c r="F47" s="43"/>
      <c r="G47" s="43"/>
      <c r="H47" s="43"/>
      <c r="I47" s="3"/>
      <c r="J47" s="3"/>
      <c r="K47" s="43"/>
      <c r="L47" s="43"/>
      <c r="M47" s="43"/>
      <c r="N47" s="43"/>
      <c r="O47" s="43"/>
      <c r="P47" s="43"/>
      <c r="Q47" s="43"/>
      <c r="R47" s="3"/>
      <c r="S47" s="3"/>
      <c r="T47" s="43" t="s">
        <v>13</v>
      </c>
      <c r="U47" s="43"/>
      <c r="V47" s="43"/>
      <c r="W47" s="43"/>
      <c r="X47" s="43" t="s">
        <v>13</v>
      </c>
      <c r="Y47" s="43"/>
      <c r="Z47" s="43"/>
      <c r="AA47" s="3"/>
      <c r="AB47" s="3"/>
      <c r="AC47" s="43"/>
      <c r="AD47" s="43"/>
      <c r="AE47" s="43"/>
      <c r="AF47" s="43"/>
      <c r="AG47" s="43"/>
      <c r="AH47" s="43"/>
      <c r="AI47" s="43"/>
      <c r="AL47" s="45"/>
      <c r="AM47" s="45"/>
      <c r="AN47" s="45"/>
      <c r="AO47" s="45"/>
      <c r="AP47" s="45"/>
      <c r="AQ47" s="45"/>
      <c r="AR47" s="45"/>
    </row>
    <row r="48" customFormat="false" ht="12.75" hidden="false" customHeight="false" outlineLevel="0" collapsed="false">
      <c r="A48" s="10" t="s">
        <v>325</v>
      </c>
      <c r="B48" s="43" t="n">
        <f aca="false">SUM(B50:B54)</f>
        <v>64</v>
      </c>
      <c r="C48" s="43" t="n">
        <f aca="false">SUM(C50:C54)</f>
        <v>12</v>
      </c>
      <c r="D48" s="43" t="n">
        <f aca="false">SUM(D50:D54)</f>
        <v>52</v>
      </c>
      <c r="E48" s="43" t="n">
        <f aca="false">SUM(E50:E54)</f>
        <v>57</v>
      </c>
      <c r="F48" s="43" t="n">
        <f aca="false">SUM(F50:F54)</f>
        <v>12</v>
      </c>
      <c r="G48" s="43" t="n">
        <f aca="false">SUM(G50:G54)</f>
        <v>45</v>
      </c>
      <c r="H48" s="43" t="n">
        <f aca="false">SUM(H50:H54)</f>
        <v>17</v>
      </c>
      <c r="I48" s="3"/>
      <c r="J48" s="10" t="s">
        <v>325</v>
      </c>
      <c r="K48" s="43" t="n">
        <f aca="false">SUM(K50:K54)</f>
        <v>31</v>
      </c>
      <c r="L48" s="43" t="n">
        <f aca="false">SUM(L50:L54)</f>
        <v>11</v>
      </c>
      <c r="M48" s="43" t="n">
        <f aca="false">SUM(M50:M54)</f>
        <v>20</v>
      </c>
      <c r="N48" s="43" t="n">
        <f aca="false">SUM(N50:N54)</f>
        <v>45</v>
      </c>
      <c r="O48" s="43" t="n">
        <f aca="false">SUM(O50:O54)</f>
        <v>13</v>
      </c>
      <c r="P48" s="43" t="n">
        <f aca="false">SUM(P50:P54)</f>
        <v>32</v>
      </c>
      <c r="Q48" s="43" t="n">
        <f aca="false">SUM(Q50:Q54)</f>
        <v>3</v>
      </c>
      <c r="R48" s="3"/>
      <c r="S48" s="10" t="s">
        <v>325</v>
      </c>
      <c r="T48" s="43" t="n">
        <f aca="false">SUM(T50:T54)</f>
        <v>27</v>
      </c>
      <c r="U48" s="43" t="n">
        <f aca="false">SUM(U50:U54)</f>
        <v>3</v>
      </c>
      <c r="V48" s="43" t="n">
        <f aca="false">SUM(V50:V54)</f>
        <v>24</v>
      </c>
      <c r="W48" s="43" t="n">
        <f aca="false">SUM(W50:W54)</f>
        <v>27</v>
      </c>
      <c r="X48" s="43" t="n">
        <f aca="false">SUM(X50:X54)</f>
        <v>2</v>
      </c>
      <c r="Y48" s="43" t="n">
        <f aca="false">SUM(Y50:Y54)</f>
        <v>25</v>
      </c>
      <c r="Z48" s="43" t="n">
        <f aca="false">SUM(Z50:Z54)</f>
        <v>3</v>
      </c>
      <c r="AA48" s="3"/>
      <c r="AB48" s="10" t="s">
        <v>325</v>
      </c>
      <c r="AC48" s="18" t="n">
        <f aca="false">SUM(AC50:AC54)</f>
        <v>40</v>
      </c>
      <c r="AD48" s="18" t="n">
        <f aca="false">SUM(AD50:AD54)</f>
        <v>14</v>
      </c>
      <c r="AE48" s="18" t="n">
        <f aca="false">SUM(AE50:AE54)</f>
        <v>26</v>
      </c>
      <c r="AF48" s="18" t="n">
        <f aca="false">SUM(AF50:AF54)</f>
        <v>35</v>
      </c>
      <c r="AG48" s="18" t="n">
        <f aca="false">SUM(AG50:AG54)</f>
        <v>10</v>
      </c>
      <c r="AH48" s="18" t="n">
        <f aca="false">SUM(AH50:AH54)</f>
        <v>25</v>
      </c>
      <c r="AI48" s="18" t="n">
        <f aca="false">SUM(AI50:AI54)</f>
        <v>8</v>
      </c>
      <c r="AK48" s="46" t="s">
        <v>135</v>
      </c>
      <c r="AL48" s="23" t="n">
        <f aca="false">SUM(AL50:AL54)</f>
        <v>162</v>
      </c>
      <c r="AM48" s="23" t="n">
        <f aca="false">SUM(AM50:AM54)</f>
        <v>40</v>
      </c>
      <c r="AN48" s="23" t="n">
        <f aca="false">SUM(AN50:AN54)</f>
        <v>122</v>
      </c>
      <c r="AO48" s="23" t="n">
        <f aca="false">SUM(AO50:AO54)</f>
        <v>164</v>
      </c>
      <c r="AP48" s="23" t="n">
        <f aca="false">SUM(AP50:AP54)</f>
        <v>37</v>
      </c>
      <c r="AQ48" s="23" t="n">
        <f aca="false">SUM(AQ50:AQ54)</f>
        <v>127</v>
      </c>
      <c r="AR48" s="23" t="n">
        <f aca="false">SUM(AR50:AR54)</f>
        <v>8</v>
      </c>
    </row>
    <row r="49" customFormat="false" ht="12.75" hidden="false" customHeight="false" outlineLevel="0" collapsed="false">
      <c r="A49" s="3"/>
      <c r="B49" s="43"/>
      <c r="C49" s="43"/>
      <c r="D49" s="43"/>
      <c r="E49" s="43"/>
      <c r="F49" s="43"/>
      <c r="G49" s="43"/>
      <c r="H49" s="43"/>
      <c r="I49" s="3"/>
      <c r="J49" s="3"/>
      <c r="K49" s="43"/>
      <c r="L49" s="43"/>
      <c r="M49" s="43"/>
      <c r="N49" s="43"/>
      <c r="O49" s="43"/>
      <c r="P49" s="43"/>
      <c r="Q49" s="43"/>
      <c r="R49" s="3"/>
      <c r="S49" s="3"/>
      <c r="T49" s="43"/>
      <c r="U49" s="43"/>
      <c r="V49" s="43"/>
      <c r="W49" s="43"/>
      <c r="X49" s="43"/>
      <c r="Y49" s="43"/>
      <c r="Z49" s="43"/>
      <c r="AA49" s="3"/>
      <c r="AB49" s="3"/>
      <c r="AC49" s="43"/>
      <c r="AD49" s="43"/>
      <c r="AE49" s="43"/>
      <c r="AF49" s="43"/>
      <c r="AG49" s="43"/>
      <c r="AH49" s="43"/>
      <c r="AI49" s="43"/>
      <c r="AL49" s="45"/>
      <c r="AM49" s="45"/>
      <c r="AN49" s="45"/>
      <c r="AO49" s="45"/>
      <c r="AP49" s="45"/>
      <c r="AQ49" s="45"/>
      <c r="AR49" s="45"/>
    </row>
    <row r="50" customFormat="false" ht="12.75" hidden="false" customHeight="false" outlineLevel="0" collapsed="false">
      <c r="A50" s="3" t="s">
        <v>202</v>
      </c>
      <c r="B50" s="43" t="n">
        <v>51</v>
      </c>
      <c r="C50" s="43" t="n">
        <v>7</v>
      </c>
      <c r="D50" s="43" t="n">
        <v>44</v>
      </c>
      <c r="E50" s="43" t="n">
        <v>45</v>
      </c>
      <c r="F50" s="43" t="n">
        <v>7</v>
      </c>
      <c r="G50" s="43" t="n">
        <v>38</v>
      </c>
      <c r="H50" s="43" t="n">
        <v>7</v>
      </c>
      <c r="I50" s="3"/>
      <c r="J50" s="3" t="s">
        <v>202</v>
      </c>
      <c r="K50" s="43" t="n">
        <v>15</v>
      </c>
      <c r="L50" s="43" t="n">
        <v>7</v>
      </c>
      <c r="M50" s="43" t="n">
        <v>8</v>
      </c>
      <c r="N50" s="43" t="n">
        <v>22</v>
      </c>
      <c r="O50" s="43" t="n">
        <v>7</v>
      </c>
      <c r="P50" s="43" t="n">
        <v>15</v>
      </c>
      <c r="Q50" s="43" t="n">
        <v>0</v>
      </c>
      <c r="R50" s="3"/>
      <c r="S50" s="3" t="s">
        <v>202</v>
      </c>
      <c r="T50" s="43" t="n">
        <f aca="false">SUM(U50:V50)</f>
        <v>14</v>
      </c>
      <c r="U50" s="43" t="n">
        <v>0</v>
      </c>
      <c r="V50" s="43" t="n">
        <v>14</v>
      </c>
      <c r="W50" s="43" t="n">
        <v>14</v>
      </c>
      <c r="X50" s="43" t="n">
        <v>0</v>
      </c>
      <c r="Y50" s="43" t="n">
        <v>14</v>
      </c>
      <c r="Z50" s="43" t="n">
        <v>0</v>
      </c>
      <c r="AA50" s="3"/>
      <c r="AB50" s="3" t="s">
        <v>202</v>
      </c>
      <c r="AC50" s="43" t="n">
        <v>25</v>
      </c>
      <c r="AD50" s="43" t="n">
        <v>11</v>
      </c>
      <c r="AE50" s="43" t="n">
        <v>14</v>
      </c>
      <c r="AF50" s="43" t="n">
        <v>21</v>
      </c>
      <c r="AG50" s="43" t="n">
        <v>7</v>
      </c>
      <c r="AH50" s="43" t="n">
        <v>14</v>
      </c>
      <c r="AI50" s="43" t="n">
        <v>4</v>
      </c>
      <c r="AK50" s="1" t="s">
        <v>202</v>
      </c>
      <c r="AL50" s="45" t="n">
        <f aca="false">SUM(AM50:AN50)</f>
        <v>105</v>
      </c>
      <c r="AM50" s="45" t="n">
        <f aca="false">C50+L50+U50+AD50</f>
        <v>25</v>
      </c>
      <c r="AN50" s="45" t="n">
        <f aca="false">D50+M50+V50+AE50</f>
        <v>80</v>
      </c>
      <c r="AO50" s="45" t="n">
        <f aca="false">SUM(AP50:AQ50)</f>
        <v>102</v>
      </c>
      <c r="AP50" s="45" t="n">
        <f aca="false">F50+O50+X50+AG50</f>
        <v>21</v>
      </c>
      <c r="AQ50" s="45" t="n">
        <f aca="false">G50+P50+Y50+AH50</f>
        <v>81</v>
      </c>
      <c r="AR50" s="45" t="n">
        <f aca="false">AI50</f>
        <v>4</v>
      </c>
    </row>
    <row r="51" customFormat="false" ht="12.75" hidden="false" customHeight="false" outlineLevel="0" collapsed="false">
      <c r="A51" s="3" t="s">
        <v>203</v>
      </c>
      <c r="B51" s="43" t="n">
        <v>4</v>
      </c>
      <c r="C51" s="43" t="n">
        <v>1</v>
      </c>
      <c r="D51" s="43" t="n">
        <v>3</v>
      </c>
      <c r="E51" s="43" t="n">
        <v>4</v>
      </c>
      <c r="F51" s="43" t="n">
        <v>2</v>
      </c>
      <c r="G51" s="43" t="n">
        <v>2</v>
      </c>
      <c r="H51" s="43" t="n">
        <v>0</v>
      </c>
      <c r="I51" s="3"/>
      <c r="J51" s="3" t="s">
        <v>203</v>
      </c>
      <c r="K51" s="43" t="n">
        <v>1</v>
      </c>
      <c r="L51" s="43" t="n">
        <v>1</v>
      </c>
      <c r="M51" s="43" t="n">
        <v>0</v>
      </c>
      <c r="N51" s="43" t="n">
        <v>1</v>
      </c>
      <c r="O51" s="43" t="n">
        <v>1</v>
      </c>
      <c r="P51" s="43" t="n">
        <v>0</v>
      </c>
      <c r="Q51" s="43" t="n">
        <v>0</v>
      </c>
      <c r="R51" s="3"/>
      <c r="S51" s="3" t="s">
        <v>203</v>
      </c>
      <c r="T51" s="43" t="n">
        <f aca="false">SUM(U51:V51)</f>
        <v>6</v>
      </c>
      <c r="U51" s="43" t="n">
        <v>1</v>
      </c>
      <c r="V51" s="43" t="n">
        <v>5</v>
      </c>
      <c r="W51" s="43" t="n">
        <v>4</v>
      </c>
      <c r="X51" s="43" t="n">
        <v>0</v>
      </c>
      <c r="Y51" s="43" t="n">
        <v>4</v>
      </c>
      <c r="Z51" s="43" t="n">
        <v>2</v>
      </c>
      <c r="AA51" s="3"/>
      <c r="AB51" s="3" t="s">
        <v>203</v>
      </c>
      <c r="AC51" s="43" t="n">
        <v>4</v>
      </c>
      <c r="AD51" s="43" t="n">
        <v>1</v>
      </c>
      <c r="AE51" s="43" t="n">
        <v>3</v>
      </c>
      <c r="AF51" s="43" t="n">
        <v>3</v>
      </c>
      <c r="AG51" s="43" t="n">
        <v>1</v>
      </c>
      <c r="AH51" s="43" t="n">
        <v>2</v>
      </c>
      <c r="AI51" s="43" t="n">
        <v>3</v>
      </c>
      <c r="AK51" s="1" t="s">
        <v>203</v>
      </c>
      <c r="AL51" s="45" t="n">
        <f aca="false">SUM(AM51:AN51)</f>
        <v>15</v>
      </c>
      <c r="AM51" s="45" t="n">
        <f aca="false">C51+L51+U51+AD51</f>
        <v>4</v>
      </c>
      <c r="AN51" s="45" t="n">
        <f aca="false">D51+M51+V51+AE51</f>
        <v>11</v>
      </c>
      <c r="AO51" s="45" t="n">
        <f aca="false">SUM(AP51:AQ51)</f>
        <v>12</v>
      </c>
      <c r="AP51" s="45" t="n">
        <f aca="false">F51+O51+X51+AG51</f>
        <v>4</v>
      </c>
      <c r="AQ51" s="45" t="n">
        <f aca="false">G51+P51+Y51+AH51</f>
        <v>8</v>
      </c>
      <c r="AR51" s="45" t="n">
        <f aca="false">AI51</f>
        <v>3</v>
      </c>
    </row>
    <row r="52" customFormat="false" ht="12.75" hidden="false" customHeight="false" outlineLevel="0" collapsed="false">
      <c r="A52" s="3" t="s">
        <v>370</v>
      </c>
      <c r="B52" s="43" t="n">
        <v>4</v>
      </c>
      <c r="C52" s="43" t="n">
        <v>1</v>
      </c>
      <c r="D52" s="43" t="n">
        <v>3</v>
      </c>
      <c r="E52" s="43" t="n">
        <v>5</v>
      </c>
      <c r="F52" s="43" t="n">
        <v>2</v>
      </c>
      <c r="G52" s="43" t="n">
        <v>3</v>
      </c>
      <c r="H52" s="43" t="n">
        <v>2</v>
      </c>
      <c r="I52" s="3"/>
      <c r="J52" s="3" t="s">
        <v>370</v>
      </c>
      <c r="K52" s="43" t="n">
        <v>3</v>
      </c>
      <c r="L52" s="43" t="n">
        <v>2</v>
      </c>
      <c r="M52" s="43" t="n">
        <v>1</v>
      </c>
      <c r="N52" s="43" t="n">
        <v>5</v>
      </c>
      <c r="O52" s="43" t="n">
        <v>3</v>
      </c>
      <c r="P52" s="43" t="n">
        <v>2</v>
      </c>
      <c r="Q52" s="43" t="n">
        <v>0</v>
      </c>
      <c r="R52" s="3"/>
      <c r="S52" s="3" t="s">
        <v>370</v>
      </c>
      <c r="T52" s="43" t="n">
        <f aca="false">SUM(U52:V52)</f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3"/>
      <c r="AB52" s="3" t="s">
        <v>370</v>
      </c>
      <c r="AC52" s="43" t="n">
        <v>5</v>
      </c>
      <c r="AD52" s="43" t="n">
        <v>1</v>
      </c>
      <c r="AE52" s="43" t="n">
        <v>4</v>
      </c>
      <c r="AF52" s="43" t="n">
        <v>5</v>
      </c>
      <c r="AG52" s="43" t="n">
        <v>0</v>
      </c>
      <c r="AH52" s="43" t="n">
        <v>5</v>
      </c>
      <c r="AI52" s="43" t="n">
        <v>0</v>
      </c>
      <c r="AK52" s="1" t="s">
        <v>370</v>
      </c>
      <c r="AL52" s="45" t="n">
        <f aca="false">SUM(AM52:AN52)</f>
        <v>12</v>
      </c>
      <c r="AM52" s="45" t="n">
        <f aca="false">C52+L52+U52+AD52</f>
        <v>4</v>
      </c>
      <c r="AN52" s="45" t="n">
        <f aca="false">D52+M52+V52+AE52</f>
        <v>8</v>
      </c>
      <c r="AO52" s="45" t="n">
        <f aca="false">SUM(AP52:AQ52)</f>
        <v>15</v>
      </c>
      <c r="AP52" s="45" t="n">
        <f aca="false">F52+O52+X52+AG52</f>
        <v>5</v>
      </c>
      <c r="AQ52" s="45" t="n">
        <f aca="false">G52+P52+Y52+AH52</f>
        <v>10</v>
      </c>
      <c r="AR52" s="45" t="n">
        <f aca="false">AI52</f>
        <v>0</v>
      </c>
    </row>
    <row r="53" customFormat="false" ht="12.75" hidden="false" customHeight="false" outlineLevel="0" collapsed="false">
      <c r="A53" s="3" t="s">
        <v>205</v>
      </c>
      <c r="B53" s="43" t="n">
        <v>3</v>
      </c>
      <c r="C53" s="43" t="n">
        <v>1</v>
      </c>
      <c r="D53" s="43" t="n">
        <v>2</v>
      </c>
      <c r="E53" s="43" t="n">
        <v>2</v>
      </c>
      <c r="F53" s="43" t="n">
        <v>1</v>
      </c>
      <c r="G53" s="43" t="n">
        <v>1</v>
      </c>
      <c r="H53" s="43" t="n">
        <v>2</v>
      </c>
      <c r="I53" s="3"/>
      <c r="J53" s="3" t="s">
        <v>205</v>
      </c>
      <c r="K53" s="43" t="n">
        <v>4</v>
      </c>
      <c r="L53" s="43" t="n">
        <v>0</v>
      </c>
      <c r="M53" s="43" t="n">
        <v>4</v>
      </c>
      <c r="N53" s="43" t="n">
        <v>5</v>
      </c>
      <c r="O53" s="43" t="n">
        <v>0</v>
      </c>
      <c r="P53" s="43" t="n">
        <v>5</v>
      </c>
      <c r="Q53" s="43" t="n">
        <v>1</v>
      </c>
      <c r="R53" s="3"/>
      <c r="S53" s="3" t="s">
        <v>205</v>
      </c>
      <c r="T53" s="43" t="n">
        <f aca="false">SUM(U53:V53)</f>
        <v>4</v>
      </c>
      <c r="U53" s="43" t="n">
        <v>1</v>
      </c>
      <c r="V53" s="43" t="n">
        <v>3</v>
      </c>
      <c r="W53" s="43" t="n">
        <v>4</v>
      </c>
      <c r="X53" s="43" t="n">
        <v>1</v>
      </c>
      <c r="Y53" s="43" t="n">
        <v>3</v>
      </c>
      <c r="Z53" s="43" t="n">
        <v>1</v>
      </c>
      <c r="AA53" s="3"/>
      <c r="AB53" s="3" t="s">
        <v>205</v>
      </c>
      <c r="AC53" s="43" t="n">
        <v>4</v>
      </c>
      <c r="AD53" s="43" t="n">
        <v>1</v>
      </c>
      <c r="AE53" s="43" t="n">
        <v>3</v>
      </c>
      <c r="AF53" s="43" t="n">
        <v>5</v>
      </c>
      <c r="AG53" s="43" t="n">
        <v>2</v>
      </c>
      <c r="AH53" s="43" t="n">
        <v>3</v>
      </c>
      <c r="AI53" s="43" t="n">
        <v>0</v>
      </c>
      <c r="AK53" s="1" t="s">
        <v>205</v>
      </c>
      <c r="AL53" s="45" t="n">
        <f aca="false">SUM(AM53:AN53)</f>
        <v>15</v>
      </c>
      <c r="AM53" s="45" t="n">
        <f aca="false">C53+L53+U53+AD53</f>
        <v>3</v>
      </c>
      <c r="AN53" s="45" t="n">
        <f aca="false">D53+M53+V53+AE53</f>
        <v>12</v>
      </c>
      <c r="AO53" s="45" t="n">
        <f aca="false">SUM(AP53:AQ53)</f>
        <v>16</v>
      </c>
      <c r="AP53" s="45" t="n">
        <f aca="false">F53+O53+X53+AG53</f>
        <v>4</v>
      </c>
      <c r="AQ53" s="45" t="n">
        <f aca="false">G53+P53+Y53+AH53</f>
        <v>12</v>
      </c>
      <c r="AR53" s="45" t="n">
        <f aca="false">AI53</f>
        <v>0</v>
      </c>
    </row>
    <row r="54" customFormat="false" ht="12.75" hidden="false" customHeight="false" outlineLevel="0" collapsed="false">
      <c r="A54" s="3" t="s">
        <v>206</v>
      </c>
      <c r="B54" s="43" t="n">
        <v>2</v>
      </c>
      <c r="C54" s="43" t="n">
        <v>2</v>
      </c>
      <c r="D54" s="43" t="n">
        <v>0</v>
      </c>
      <c r="E54" s="43" t="n">
        <v>1</v>
      </c>
      <c r="F54" s="43" t="n">
        <v>0</v>
      </c>
      <c r="G54" s="43" t="n">
        <v>1</v>
      </c>
      <c r="H54" s="43" t="n">
        <v>6</v>
      </c>
      <c r="I54" s="3"/>
      <c r="J54" s="3" t="s">
        <v>206</v>
      </c>
      <c r="K54" s="43" t="n">
        <v>8</v>
      </c>
      <c r="L54" s="43" t="n">
        <v>1</v>
      </c>
      <c r="M54" s="43" t="n">
        <v>7</v>
      </c>
      <c r="N54" s="43" t="n">
        <v>12</v>
      </c>
      <c r="O54" s="43" t="n">
        <v>2</v>
      </c>
      <c r="P54" s="43" t="n">
        <v>10</v>
      </c>
      <c r="Q54" s="43" t="n">
        <v>2</v>
      </c>
      <c r="R54" s="3"/>
      <c r="S54" s="3" t="s">
        <v>206</v>
      </c>
      <c r="T54" s="43" t="n">
        <f aca="false">SUM(U54:V54)</f>
        <v>3</v>
      </c>
      <c r="U54" s="43" t="n">
        <v>1</v>
      </c>
      <c r="V54" s="43" t="n">
        <v>2</v>
      </c>
      <c r="W54" s="43" t="n">
        <v>5</v>
      </c>
      <c r="X54" s="43" t="n">
        <v>1</v>
      </c>
      <c r="Y54" s="43" t="n">
        <v>4</v>
      </c>
      <c r="Z54" s="43" t="n">
        <v>0</v>
      </c>
      <c r="AA54" s="3"/>
      <c r="AB54" s="3" t="s">
        <v>206</v>
      </c>
      <c r="AC54" s="43" t="n">
        <v>2</v>
      </c>
      <c r="AD54" s="43" t="n">
        <v>0</v>
      </c>
      <c r="AE54" s="43" t="n">
        <v>2</v>
      </c>
      <c r="AF54" s="43" t="n">
        <v>1</v>
      </c>
      <c r="AG54" s="43" t="n">
        <v>0</v>
      </c>
      <c r="AH54" s="43" t="n">
        <v>1</v>
      </c>
      <c r="AI54" s="43" t="n">
        <v>1</v>
      </c>
      <c r="AK54" s="1" t="s">
        <v>206</v>
      </c>
      <c r="AL54" s="45" t="n">
        <f aca="false">SUM(AM54:AN54)</f>
        <v>15</v>
      </c>
      <c r="AM54" s="45" t="n">
        <f aca="false">C54+L54+U54+AD54</f>
        <v>4</v>
      </c>
      <c r="AN54" s="45" t="n">
        <f aca="false">D54+M54+V54+AE54</f>
        <v>11</v>
      </c>
      <c r="AO54" s="45" t="n">
        <f aca="false">SUM(AP54:AQ54)</f>
        <v>19</v>
      </c>
      <c r="AP54" s="45" t="n">
        <f aca="false">F54+O54+X54+AG54</f>
        <v>3</v>
      </c>
      <c r="AQ54" s="45" t="n">
        <f aca="false">G54+P54+Y54+AH54</f>
        <v>16</v>
      </c>
      <c r="AR54" s="45" t="n">
        <f aca="false">AI54</f>
        <v>1</v>
      </c>
    </row>
    <row r="55" customFormat="false" ht="12.75" hidden="false" customHeight="false" outlineLevel="0" collapsed="false">
      <c r="A55" s="3"/>
      <c r="B55" s="43"/>
      <c r="C55" s="43"/>
      <c r="D55" s="43"/>
      <c r="E55" s="43"/>
      <c r="F55" s="43"/>
      <c r="G55" s="43"/>
      <c r="H55" s="43"/>
      <c r="I55" s="3"/>
      <c r="J55" s="3"/>
      <c r="K55" s="43"/>
      <c r="L55" s="43"/>
      <c r="M55" s="43"/>
      <c r="N55" s="43"/>
      <c r="O55" s="43"/>
      <c r="P55" s="43"/>
      <c r="Q55" s="43"/>
      <c r="R55" s="3"/>
      <c r="S55" s="3"/>
      <c r="T55" s="43"/>
      <c r="U55" s="43"/>
      <c r="V55" s="43"/>
      <c r="W55" s="43"/>
      <c r="X55" s="43"/>
      <c r="Y55" s="43"/>
      <c r="Z55" s="43"/>
      <c r="AA55" s="3"/>
      <c r="AB55" s="3"/>
      <c r="AC55" s="43"/>
      <c r="AD55" s="43"/>
      <c r="AE55" s="43"/>
      <c r="AF55" s="43"/>
      <c r="AG55" s="43"/>
      <c r="AH55" s="43"/>
      <c r="AI55" s="43"/>
      <c r="AL55" s="45"/>
      <c r="AM55" s="45"/>
      <c r="AN55" s="45"/>
      <c r="AO55" s="45"/>
      <c r="AP55" s="45"/>
      <c r="AQ55" s="45"/>
      <c r="AR55" s="45"/>
    </row>
    <row r="56" customFormat="false" ht="12.75" hidden="false" customHeight="false" outlineLevel="0" collapsed="false">
      <c r="A56" s="10" t="s">
        <v>326</v>
      </c>
      <c r="B56" s="43" t="n">
        <f aca="false">SUM(B58:B60)</f>
        <v>45</v>
      </c>
      <c r="C56" s="43" t="n">
        <f aca="false">SUM(C58:C60)</f>
        <v>2</v>
      </c>
      <c r="D56" s="43" t="n">
        <f aca="false">SUM(D58:D60)</f>
        <v>43</v>
      </c>
      <c r="E56" s="43" t="n">
        <f aca="false">SUM(E58:E60)</f>
        <v>57</v>
      </c>
      <c r="F56" s="43" t="n">
        <f aca="false">SUM(F58:F60)</f>
        <v>4</v>
      </c>
      <c r="G56" s="43" t="n">
        <f aca="false">SUM(G58:G60)</f>
        <v>53</v>
      </c>
      <c r="H56" s="43" t="n">
        <f aca="false">SUM(H58:H60)</f>
        <v>12</v>
      </c>
      <c r="I56" s="3"/>
      <c r="J56" s="10" t="s">
        <v>326</v>
      </c>
      <c r="K56" s="43" t="n">
        <f aca="false">SUM(K58:K60)</f>
        <v>35</v>
      </c>
      <c r="L56" s="43" t="n">
        <f aca="false">SUM(L58:L60)</f>
        <v>10</v>
      </c>
      <c r="M56" s="43" t="n">
        <f aca="false">SUM(M58:M60)</f>
        <v>25</v>
      </c>
      <c r="N56" s="43" t="n">
        <f aca="false">SUM(N58:N60)</f>
        <v>31</v>
      </c>
      <c r="O56" s="43" t="n">
        <f aca="false">SUM(O58:O60)</f>
        <v>5</v>
      </c>
      <c r="P56" s="43" t="n">
        <f aca="false">SUM(P58:P60)</f>
        <v>26</v>
      </c>
      <c r="Q56" s="43" t="n">
        <f aca="false">SUM(Q58:Q60)</f>
        <v>16</v>
      </c>
      <c r="R56" s="3"/>
      <c r="S56" s="10" t="s">
        <v>326</v>
      </c>
      <c r="T56" s="43" t="n">
        <f aca="false">SUM(T58:T60)</f>
        <v>41</v>
      </c>
      <c r="U56" s="43" t="n">
        <f aca="false">SUM(U58:U60)</f>
        <v>12</v>
      </c>
      <c r="V56" s="43" t="n">
        <f aca="false">SUM(V58:V60)</f>
        <v>29</v>
      </c>
      <c r="W56" s="43" t="n">
        <f aca="false">SUM(W58:W60)</f>
        <v>30</v>
      </c>
      <c r="X56" s="43" t="n">
        <f aca="false">SUM(X58:X60)</f>
        <v>11</v>
      </c>
      <c r="Y56" s="43" t="n">
        <f aca="false">SUM(Y58:Y60)</f>
        <v>19</v>
      </c>
      <c r="Z56" s="43" t="n">
        <f aca="false">SUM(Z58:Z60)</f>
        <v>27</v>
      </c>
      <c r="AA56" s="3"/>
      <c r="AB56" s="10" t="s">
        <v>326</v>
      </c>
      <c r="AC56" s="18" t="n">
        <f aca="false">SUM(AC58:AC60)</f>
        <v>25</v>
      </c>
      <c r="AD56" s="18" t="n">
        <f aca="false">SUM(AD58:AD60)</f>
        <v>3</v>
      </c>
      <c r="AE56" s="18" t="n">
        <f aca="false">SUM(AE58:AE60)</f>
        <v>22</v>
      </c>
      <c r="AF56" s="18" t="n">
        <f aca="false">SUM(AF58:AF60)</f>
        <v>34</v>
      </c>
      <c r="AG56" s="18" t="n">
        <f aca="false">SUM(AG58:AG60)</f>
        <v>7</v>
      </c>
      <c r="AH56" s="18" t="n">
        <f aca="false">SUM(AH58:AH60)</f>
        <v>27</v>
      </c>
      <c r="AI56" s="18" t="n">
        <f aca="false">SUM(AI58:AI60)</f>
        <v>18</v>
      </c>
      <c r="AK56" s="46" t="s">
        <v>152</v>
      </c>
      <c r="AL56" s="23" t="n">
        <f aca="false">SUM(AL58:AL60)</f>
        <v>146</v>
      </c>
      <c r="AM56" s="23" t="n">
        <f aca="false">SUM(AM58:AM60)</f>
        <v>27</v>
      </c>
      <c r="AN56" s="23" t="n">
        <f aca="false">SUM(AN58:AN60)</f>
        <v>119</v>
      </c>
      <c r="AO56" s="23" t="n">
        <f aca="false">SUM(AO58:AO60)</f>
        <v>152</v>
      </c>
      <c r="AP56" s="23" t="n">
        <f aca="false">SUM(AP58:AP60)</f>
        <v>27</v>
      </c>
      <c r="AQ56" s="23" t="n">
        <f aca="false">SUM(AQ58:AQ60)</f>
        <v>125</v>
      </c>
      <c r="AR56" s="23" t="n">
        <f aca="false">SUM(AR58:AR60)</f>
        <v>18</v>
      </c>
    </row>
    <row r="57" customFormat="false" ht="12.75" hidden="false" customHeight="false" outlineLevel="0" collapsed="false">
      <c r="A57" s="3"/>
      <c r="B57" s="43"/>
      <c r="C57" s="43"/>
      <c r="D57" s="43"/>
      <c r="E57" s="43"/>
      <c r="F57" s="43"/>
      <c r="G57" s="43"/>
      <c r="H57" s="43"/>
      <c r="I57" s="3"/>
      <c r="J57" s="3"/>
      <c r="K57" s="43"/>
      <c r="L57" s="43"/>
      <c r="M57" s="43"/>
      <c r="N57" s="43"/>
      <c r="O57" s="43"/>
      <c r="P57" s="43"/>
      <c r="Q57" s="43"/>
      <c r="R57" s="3"/>
      <c r="S57" s="3"/>
      <c r="T57" s="43"/>
      <c r="U57" s="43"/>
      <c r="V57" s="43"/>
      <c r="W57" s="43"/>
      <c r="X57" s="43"/>
      <c r="Y57" s="43"/>
      <c r="Z57" s="43"/>
      <c r="AA57" s="3"/>
      <c r="AB57" s="3"/>
      <c r="AC57" s="43"/>
      <c r="AD57" s="43"/>
      <c r="AE57" s="43"/>
      <c r="AF57" s="43"/>
      <c r="AG57" s="43"/>
      <c r="AH57" s="43"/>
      <c r="AI57" s="43"/>
      <c r="AL57" s="45"/>
      <c r="AM57" s="45"/>
      <c r="AN57" s="45"/>
      <c r="AO57" s="45"/>
      <c r="AP57" s="45"/>
      <c r="AQ57" s="45"/>
      <c r="AR57" s="45"/>
    </row>
    <row r="58" customFormat="false" ht="12.75" hidden="false" customHeight="false" outlineLevel="0" collapsed="false">
      <c r="A58" s="3" t="s">
        <v>371</v>
      </c>
      <c r="B58" s="43" t="n">
        <v>24</v>
      </c>
      <c r="C58" s="43" t="n">
        <v>1</v>
      </c>
      <c r="D58" s="43" t="n">
        <v>23</v>
      </c>
      <c r="E58" s="43" t="n">
        <v>30</v>
      </c>
      <c r="F58" s="43" t="n">
        <v>3</v>
      </c>
      <c r="G58" s="43" t="n">
        <v>27</v>
      </c>
      <c r="H58" s="43" t="n">
        <v>10</v>
      </c>
      <c r="I58" s="3"/>
      <c r="J58" s="3" t="s">
        <v>371</v>
      </c>
      <c r="K58" s="43" t="n">
        <v>14</v>
      </c>
      <c r="L58" s="43" t="n">
        <v>5</v>
      </c>
      <c r="M58" s="43" t="n">
        <v>9</v>
      </c>
      <c r="N58" s="43" t="n">
        <v>18</v>
      </c>
      <c r="O58" s="43" t="n">
        <v>2</v>
      </c>
      <c r="P58" s="43" t="n">
        <v>16</v>
      </c>
      <c r="Q58" s="43" t="n">
        <v>6</v>
      </c>
      <c r="R58" s="3"/>
      <c r="S58" s="3" t="s">
        <v>371</v>
      </c>
      <c r="T58" s="43" t="n">
        <f aca="false">SUM(U58:V58)</f>
        <v>21</v>
      </c>
      <c r="U58" s="43" t="n">
        <v>3</v>
      </c>
      <c r="V58" s="43" t="n">
        <v>18</v>
      </c>
      <c r="W58" s="43" t="n">
        <v>15</v>
      </c>
      <c r="X58" s="43" t="n">
        <v>6</v>
      </c>
      <c r="Y58" s="43" t="n">
        <v>9</v>
      </c>
      <c r="Z58" s="43" t="n">
        <v>12</v>
      </c>
      <c r="AA58" s="3"/>
      <c r="AB58" s="3" t="s">
        <v>371</v>
      </c>
      <c r="AC58" s="43" t="n">
        <v>11</v>
      </c>
      <c r="AD58" s="43" t="n">
        <v>1</v>
      </c>
      <c r="AE58" s="43" t="n">
        <v>10</v>
      </c>
      <c r="AF58" s="43" t="n">
        <v>21</v>
      </c>
      <c r="AG58" s="43" t="n">
        <v>2</v>
      </c>
      <c r="AH58" s="43" t="n">
        <v>19</v>
      </c>
      <c r="AI58" s="43" t="n">
        <v>2</v>
      </c>
      <c r="AK58" s="1" t="s">
        <v>371</v>
      </c>
      <c r="AL58" s="45" t="n">
        <f aca="false">SUM(AM58:AN58)</f>
        <v>70</v>
      </c>
      <c r="AM58" s="45" t="n">
        <f aca="false">C58+L58+U58+AD58</f>
        <v>10</v>
      </c>
      <c r="AN58" s="45" t="n">
        <f aca="false">D58+M58+V58+AE58</f>
        <v>60</v>
      </c>
      <c r="AO58" s="45" t="n">
        <f aca="false">SUM(AP58:AQ58)</f>
        <v>84</v>
      </c>
      <c r="AP58" s="45" t="n">
        <f aca="false">F58+O58+X58+AG58</f>
        <v>13</v>
      </c>
      <c r="AQ58" s="45" t="n">
        <f aca="false">G58+P58+Y58+AH58</f>
        <v>71</v>
      </c>
      <c r="AR58" s="45" t="n">
        <f aca="false">AI58</f>
        <v>2</v>
      </c>
    </row>
    <row r="59" customFormat="false" ht="12.75" hidden="false" customHeight="false" outlineLevel="0" collapsed="false">
      <c r="A59" s="3" t="s">
        <v>208</v>
      </c>
      <c r="B59" s="43" t="n">
        <v>15</v>
      </c>
      <c r="C59" s="43" t="n">
        <v>0</v>
      </c>
      <c r="D59" s="43" t="n">
        <v>15</v>
      </c>
      <c r="E59" s="43" t="n">
        <v>19</v>
      </c>
      <c r="F59" s="43" t="n">
        <v>0</v>
      </c>
      <c r="G59" s="43" t="n">
        <v>19</v>
      </c>
      <c r="H59" s="43" t="n">
        <v>1</v>
      </c>
      <c r="I59" s="3"/>
      <c r="J59" s="3" t="s">
        <v>208</v>
      </c>
      <c r="K59" s="43" t="n">
        <v>18</v>
      </c>
      <c r="L59" s="43" t="n">
        <v>3</v>
      </c>
      <c r="M59" s="43" t="n">
        <v>15</v>
      </c>
      <c r="N59" s="43" t="n">
        <v>11</v>
      </c>
      <c r="O59" s="43" t="n">
        <v>2</v>
      </c>
      <c r="P59" s="43" t="n">
        <v>9</v>
      </c>
      <c r="Q59" s="43" t="n">
        <v>8</v>
      </c>
      <c r="R59" s="3"/>
      <c r="S59" s="3" t="s">
        <v>208</v>
      </c>
      <c r="T59" s="43" t="n">
        <f aca="false">SUM(U59:V59)</f>
        <v>14</v>
      </c>
      <c r="U59" s="43" t="n">
        <v>5</v>
      </c>
      <c r="V59" s="43" t="n">
        <v>9</v>
      </c>
      <c r="W59" s="43" t="n">
        <v>14</v>
      </c>
      <c r="X59" s="43" t="n">
        <v>4</v>
      </c>
      <c r="Y59" s="43" t="n">
        <v>10</v>
      </c>
      <c r="Z59" s="43" t="n">
        <v>8</v>
      </c>
      <c r="AA59" s="3"/>
      <c r="AB59" s="3" t="s">
        <v>208</v>
      </c>
      <c r="AC59" s="43" t="n">
        <v>10</v>
      </c>
      <c r="AD59" s="43" t="n">
        <v>1</v>
      </c>
      <c r="AE59" s="43" t="n">
        <v>9</v>
      </c>
      <c r="AF59" s="43" t="n">
        <v>9</v>
      </c>
      <c r="AG59" s="43" t="n">
        <v>2</v>
      </c>
      <c r="AH59" s="43" t="n">
        <v>7</v>
      </c>
      <c r="AI59" s="43" t="n">
        <v>9</v>
      </c>
      <c r="AK59" s="1" t="s">
        <v>208</v>
      </c>
      <c r="AL59" s="45" t="n">
        <f aca="false">SUM(AM59:AN59)</f>
        <v>57</v>
      </c>
      <c r="AM59" s="45" t="n">
        <f aca="false">C59+L59+U59+AD59</f>
        <v>9</v>
      </c>
      <c r="AN59" s="45" t="n">
        <f aca="false">D59+M59+V59+AE59</f>
        <v>48</v>
      </c>
      <c r="AO59" s="45" t="n">
        <f aca="false">SUM(AP59:AQ59)</f>
        <v>53</v>
      </c>
      <c r="AP59" s="45" t="n">
        <f aca="false">F59+O59+X59+AG59</f>
        <v>8</v>
      </c>
      <c r="AQ59" s="45" t="n">
        <f aca="false">G59+P59+Y59+AH59</f>
        <v>45</v>
      </c>
      <c r="AR59" s="45" t="n">
        <f aca="false">AI59</f>
        <v>9</v>
      </c>
    </row>
    <row r="60" customFormat="false" ht="12.75" hidden="false" customHeight="false" outlineLevel="0" collapsed="false">
      <c r="A60" s="3" t="s">
        <v>209</v>
      </c>
      <c r="B60" s="43" t="n">
        <v>6</v>
      </c>
      <c r="C60" s="43" t="n">
        <v>1</v>
      </c>
      <c r="D60" s="43" t="n">
        <v>5</v>
      </c>
      <c r="E60" s="43" t="n">
        <v>8</v>
      </c>
      <c r="F60" s="43" t="n">
        <v>1</v>
      </c>
      <c r="G60" s="43" t="n">
        <v>7</v>
      </c>
      <c r="H60" s="43" t="n">
        <v>1</v>
      </c>
      <c r="I60" s="3"/>
      <c r="J60" s="3" t="s">
        <v>209</v>
      </c>
      <c r="K60" s="43" t="n">
        <v>3</v>
      </c>
      <c r="L60" s="43" t="n">
        <v>2</v>
      </c>
      <c r="M60" s="43" t="n">
        <v>1</v>
      </c>
      <c r="N60" s="43" t="n">
        <v>2</v>
      </c>
      <c r="O60" s="43" t="n">
        <v>1</v>
      </c>
      <c r="P60" s="43" t="n">
        <v>1</v>
      </c>
      <c r="Q60" s="43" t="n">
        <v>2</v>
      </c>
      <c r="R60" s="3"/>
      <c r="S60" s="3" t="s">
        <v>209</v>
      </c>
      <c r="T60" s="43" t="n">
        <f aca="false">SUM(U60:V60)</f>
        <v>6</v>
      </c>
      <c r="U60" s="43" t="n">
        <v>4</v>
      </c>
      <c r="V60" s="43" t="n">
        <v>2</v>
      </c>
      <c r="W60" s="43" t="n">
        <v>1</v>
      </c>
      <c r="X60" s="43" t="n">
        <v>1</v>
      </c>
      <c r="Y60" s="43" t="n">
        <v>0</v>
      </c>
      <c r="Z60" s="43" t="n">
        <v>7</v>
      </c>
      <c r="AA60" s="3"/>
      <c r="AB60" s="3" t="s">
        <v>209</v>
      </c>
      <c r="AC60" s="43" t="n">
        <v>4</v>
      </c>
      <c r="AD60" s="43" t="n">
        <v>1</v>
      </c>
      <c r="AE60" s="43" t="n">
        <v>3</v>
      </c>
      <c r="AF60" s="43" t="n">
        <v>4</v>
      </c>
      <c r="AG60" s="43" t="n">
        <v>3</v>
      </c>
      <c r="AH60" s="43" t="n">
        <v>1</v>
      </c>
      <c r="AI60" s="43" t="n">
        <v>7</v>
      </c>
      <c r="AK60" s="1" t="s">
        <v>209</v>
      </c>
      <c r="AL60" s="45" t="n">
        <f aca="false">SUM(AM60:AN60)</f>
        <v>19</v>
      </c>
      <c r="AM60" s="45" t="n">
        <f aca="false">C60+L60+U60+AD60</f>
        <v>8</v>
      </c>
      <c r="AN60" s="45" t="n">
        <f aca="false">D60+M60+V60+AE60</f>
        <v>11</v>
      </c>
      <c r="AO60" s="45" t="n">
        <f aca="false">SUM(AP60:AQ60)</f>
        <v>15</v>
      </c>
      <c r="AP60" s="45" t="n">
        <f aca="false">F60+O60+X60+AG60</f>
        <v>6</v>
      </c>
      <c r="AQ60" s="45" t="n">
        <f aca="false">G60+P60+Y60+AH60</f>
        <v>9</v>
      </c>
      <c r="AR60" s="45" t="n">
        <f aca="false">AI60</f>
        <v>7</v>
      </c>
    </row>
    <row r="61" customFormat="false" ht="12.75" hidden="false" customHeight="false" outlineLevel="0" collapsed="false">
      <c r="A61" s="70"/>
      <c r="B61" s="50"/>
      <c r="C61" s="50"/>
      <c r="D61" s="50"/>
      <c r="E61" s="50"/>
      <c r="F61" s="50"/>
      <c r="G61" s="50"/>
      <c r="H61" s="50"/>
      <c r="I61" s="3"/>
      <c r="J61" s="70"/>
      <c r="K61" s="50"/>
      <c r="L61" s="50"/>
      <c r="M61" s="50"/>
      <c r="N61" s="50"/>
      <c r="O61" s="50"/>
      <c r="P61" s="50"/>
      <c r="Q61" s="50"/>
      <c r="R61" s="3"/>
      <c r="S61" s="70"/>
      <c r="T61" s="50"/>
      <c r="U61" s="50"/>
      <c r="V61" s="50"/>
      <c r="W61" s="50"/>
      <c r="X61" s="50"/>
      <c r="Y61" s="50"/>
      <c r="Z61" s="50"/>
      <c r="AA61" s="3"/>
      <c r="AB61" s="70"/>
      <c r="AC61" s="50"/>
      <c r="AD61" s="50"/>
      <c r="AE61" s="50"/>
      <c r="AF61" s="50"/>
      <c r="AG61" s="50"/>
      <c r="AH61" s="50"/>
      <c r="AI61" s="50"/>
      <c r="AK61" s="71"/>
      <c r="AL61" s="52"/>
      <c r="AM61" s="52"/>
      <c r="AN61" s="52"/>
      <c r="AO61" s="52"/>
      <c r="AP61" s="52"/>
      <c r="AQ61" s="52"/>
      <c r="AR61" s="52"/>
    </row>
    <row r="62" customFormat="false" ht="12.75" hidden="false" customHeight="false" outlineLevel="0" collapsed="false">
      <c r="A62" s="3"/>
      <c r="B62" s="53"/>
      <c r="C62" s="53"/>
      <c r="D62" s="53"/>
      <c r="E62" s="53"/>
      <c r="F62" s="53"/>
      <c r="G62" s="53"/>
      <c r="H62" s="53"/>
      <c r="I62" s="3"/>
      <c r="J62" s="3"/>
      <c r="K62" s="53"/>
      <c r="L62" s="53"/>
      <c r="M62" s="53"/>
      <c r="N62" s="53"/>
      <c r="O62" s="53"/>
      <c r="P62" s="53"/>
      <c r="Q62" s="5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2.75" hidden="false" customHeight="false" outlineLevel="0" collapsed="false">
      <c r="A63" s="3"/>
      <c r="B63" s="7"/>
      <c r="C63" s="7"/>
      <c r="D63" s="7"/>
      <c r="E63" s="7"/>
      <c r="F63" s="7"/>
      <c r="G63" s="7"/>
      <c r="H63" s="7"/>
      <c r="I63" s="3"/>
      <c r="J63" s="3"/>
      <c r="K63" s="7"/>
      <c r="L63" s="7"/>
      <c r="M63" s="7"/>
      <c r="N63" s="7"/>
      <c r="O63" s="7"/>
      <c r="P63" s="7"/>
      <c r="Q63" s="7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2.75" hidden="false" customHeight="false" outlineLevel="0" collapsed="false">
      <c r="A64" s="3"/>
      <c r="B64" s="7"/>
      <c r="C64" s="7"/>
      <c r="D64" s="7"/>
      <c r="E64" s="7"/>
      <c r="F64" s="7"/>
      <c r="G64" s="7"/>
      <c r="H64" s="7"/>
      <c r="I64" s="3"/>
      <c r="J64" s="3"/>
      <c r="K64" s="7"/>
      <c r="L64" s="7"/>
      <c r="M64" s="7"/>
      <c r="N64" s="7"/>
      <c r="O64" s="7"/>
      <c r="P64" s="7"/>
      <c r="Q64" s="7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2.75" hidden="false" customHeight="false" outlineLevel="0" collapsed="false">
      <c r="A65" s="3"/>
      <c r="B65" s="7"/>
      <c r="C65" s="7"/>
      <c r="D65" s="7"/>
      <c r="E65" s="7"/>
      <c r="F65" s="7"/>
      <c r="G65" s="7"/>
      <c r="H65" s="7"/>
      <c r="I65" s="3"/>
      <c r="J65" s="3"/>
      <c r="K65" s="7"/>
      <c r="L65" s="7"/>
      <c r="M65" s="7"/>
      <c r="N65" s="7"/>
      <c r="O65" s="7"/>
      <c r="P65" s="7"/>
      <c r="Q65" s="7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0"/>
      <c r="K66" s="60"/>
      <c r="L66" s="60"/>
      <c r="M66" s="60"/>
      <c r="N66" s="60"/>
      <c r="O66" s="60"/>
      <c r="P66" s="60"/>
      <c r="Q66" s="60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0"/>
      <c r="K67" s="60"/>
      <c r="L67" s="60"/>
      <c r="M67" s="60"/>
      <c r="N67" s="60"/>
      <c r="O67" s="60"/>
      <c r="P67" s="60"/>
      <c r="Q67" s="6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0"/>
      <c r="K68" s="60"/>
      <c r="L68" s="60"/>
      <c r="M68" s="60"/>
      <c r="N68" s="60"/>
      <c r="O68" s="60"/>
      <c r="P68" s="60"/>
      <c r="Q68" s="60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0"/>
      <c r="K69" s="60"/>
      <c r="L69" s="60"/>
      <c r="M69" s="60"/>
      <c r="N69" s="60"/>
      <c r="O69" s="60"/>
      <c r="P69" s="60"/>
      <c r="Q69" s="60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K70" s="60"/>
      <c r="L70" s="60"/>
      <c r="M70" s="60"/>
      <c r="N70" s="60"/>
      <c r="O70" s="60"/>
      <c r="P70" s="60"/>
      <c r="Q70" s="60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K71" s="60"/>
      <c r="L71" s="60"/>
      <c r="M71" s="60"/>
      <c r="N71" s="60"/>
      <c r="O71" s="60"/>
      <c r="P71" s="60"/>
      <c r="Q71" s="60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0"/>
      <c r="K72" s="60"/>
      <c r="L72" s="60"/>
      <c r="M72" s="60"/>
      <c r="N72" s="60"/>
      <c r="O72" s="60"/>
      <c r="P72" s="60"/>
      <c r="Q72" s="60"/>
    </row>
    <row r="73" customFormat="false" ht="12.75" hidden="false" customHeight="false" outlineLevel="0" collapsed="false">
      <c r="K73" s="60"/>
      <c r="L73" s="60"/>
      <c r="M73" s="60"/>
      <c r="N73" s="60"/>
      <c r="O73" s="60"/>
      <c r="P73" s="60"/>
      <c r="Q73" s="60"/>
    </row>
    <row r="74" customFormat="false" ht="12.75" hidden="false" customHeight="false" outlineLevel="0" collapsed="false">
      <c r="K74" s="60"/>
      <c r="L74" s="60"/>
      <c r="M74" s="60"/>
      <c r="N74" s="60"/>
      <c r="O74" s="60"/>
      <c r="P74" s="60"/>
      <c r="Q74" s="60"/>
    </row>
    <row r="75" customFormat="false" ht="12.75" hidden="false" customHeight="false" outlineLevel="0" collapsed="false">
      <c r="K75" s="60"/>
      <c r="L75" s="60"/>
      <c r="M75" s="60"/>
      <c r="N75" s="60"/>
      <c r="O75" s="60"/>
      <c r="P75" s="60"/>
      <c r="Q75" s="60"/>
    </row>
    <row r="76" customFormat="false" ht="12.75" hidden="false" customHeight="false" outlineLevel="0" collapsed="false">
      <c r="K76" s="60"/>
      <c r="L76" s="60"/>
      <c r="M76" s="60"/>
      <c r="N76" s="60"/>
      <c r="O76" s="60"/>
      <c r="P76" s="60"/>
      <c r="Q76" s="60"/>
    </row>
    <row r="77" customFormat="false" ht="12.75" hidden="false" customHeight="false" outlineLevel="0" collapsed="false">
      <c r="K77" s="60"/>
      <c r="L77" s="60"/>
      <c r="M77" s="60"/>
      <c r="N77" s="60"/>
      <c r="O77" s="60"/>
      <c r="P77" s="60"/>
      <c r="Q77" s="60"/>
    </row>
    <row r="78" customFormat="false" ht="12.7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customFormat="false" ht="12.75" hidden="false" customHeight="false" outlineLevel="0" collapsed="false">
      <c r="K79" s="60"/>
      <c r="L79" s="60"/>
      <c r="M79" s="60"/>
      <c r="N79" s="60"/>
      <c r="O79" s="60"/>
      <c r="P79" s="60"/>
      <c r="Q79" s="60"/>
    </row>
    <row r="80" customFormat="false" ht="12.75" hidden="false" customHeight="false" outlineLevel="0" collapsed="false">
      <c r="K80" s="60"/>
      <c r="L80" s="60"/>
      <c r="M80" s="60"/>
      <c r="N80" s="60"/>
      <c r="O80" s="60"/>
      <c r="P80" s="60"/>
      <c r="Q80" s="60"/>
    </row>
    <row r="81" customFormat="false" ht="12.75" hidden="false" customHeight="false" outlineLevel="0" collapsed="false">
      <c r="K81" s="60"/>
      <c r="L81" s="60"/>
      <c r="M81" s="60"/>
      <c r="N81" s="60"/>
      <c r="O81" s="60"/>
      <c r="P81" s="60"/>
      <c r="Q81" s="60"/>
    </row>
    <row r="82" customFormat="false" ht="12.75" hidden="false" customHeight="false" outlineLevel="0" collapsed="false">
      <c r="K82" s="60"/>
      <c r="L82" s="60"/>
      <c r="M82" s="60"/>
      <c r="N82" s="60"/>
      <c r="O82" s="60"/>
      <c r="P82" s="60"/>
      <c r="Q82" s="60"/>
    </row>
    <row r="83" customFormat="false" ht="12.75" hidden="false" customHeight="false" outlineLevel="0" collapsed="false">
      <c r="K83" s="60"/>
      <c r="L83" s="60"/>
      <c r="M83" s="60"/>
      <c r="N83" s="60"/>
      <c r="O83" s="60"/>
      <c r="P83" s="60"/>
      <c r="Q83" s="60"/>
    </row>
    <row r="84" customFormat="false" ht="12.75" hidden="false" customHeight="false" outlineLevel="0" collapsed="false">
      <c r="K84" s="60"/>
      <c r="L84" s="60"/>
      <c r="M84" s="60"/>
      <c r="N84" s="60"/>
      <c r="O84" s="60"/>
      <c r="P84" s="60"/>
      <c r="Q84" s="60"/>
    </row>
    <row r="85" customFormat="false" ht="12.75" hidden="false" customHeight="false" outlineLevel="0" collapsed="false">
      <c r="K85" s="60"/>
      <c r="L85" s="60"/>
      <c r="M85" s="60"/>
      <c r="N85" s="60"/>
      <c r="O85" s="60"/>
      <c r="P85" s="60"/>
      <c r="Q85" s="60"/>
    </row>
    <row r="86" customFormat="false" ht="12.75" hidden="false" customHeight="false" outlineLevel="0" collapsed="false">
      <c r="K86" s="60"/>
      <c r="L86" s="60"/>
      <c r="M86" s="60"/>
      <c r="N86" s="60"/>
      <c r="O86" s="60"/>
      <c r="P86" s="60"/>
      <c r="Q86" s="60"/>
    </row>
    <row r="87" customFormat="false" ht="12.75" hidden="false" customHeight="false" outlineLevel="0" collapsed="false">
      <c r="K87" s="60"/>
      <c r="L87" s="60"/>
      <c r="M87" s="60"/>
      <c r="N87" s="60"/>
      <c r="O87" s="60"/>
      <c r="P87" s="60"/>
      <c r="Q87" s="60"/>
    </row>
    <row r="88" customFormat="false" ht="12.75" hidden="false" customHeight="false" outlineLevel="0" collapsed="false">
      <c r="K88" s="60"/>
      <c r="L88" s="60"/>
      <c r="M88" s="60"/>
      <c r="N88" s="60"/>
      <c r="O88" s="60"/>
      <c r="P88" s="60"/>
      <c r="Q88" s="60"/>
    </row>
    <row r="89" customFormat="false" ht="12.75" hidden="false" customHeight="false" outlineLevel="0" collapsed="false">
      <c r="K89" s="60"/>
      <c r="L89" s="60"/>
      <c r="M89" s="60"/>
      <c r="N89" s="60"/>
      <c r="O89" s="60"/>
      <c r="P89" s="60"/>
      <c r="Q89" s="60"/>
    </row>
  </sheetData>
  <mergeCells count="13">
    <mergeCell ref="AK1:AR1"/>
    <mergeCell ref="AK3:AR3"/>
    <mergeCell ref="AK4:AR4"/>
    <mergeCell ref="B6:D6"/>
    <mergeCell ref="E6:G6"/>
    <mergeCell ref="K6:M6"/>
    <mergeCell ref="N6:P6"/>
    <mergeCell ref="T6:V6"/>
    <mergeCell ref="W6:Y6"/>
    <mergeCell ref="AC6:AE6"/>
    <mergeCell ref="AF6:AH6"/>
    <mergeCell ref="AL6:AN6"/>
    <mergeCell ref="AO6:AQ6"/>
  </mergeCells>
  <printOptions headings="false" gridLines="false" gridLinesSet="true" horizontalCentered="false" verticalCentered="false"/>
  <pageMargins left="0.690277777777778" right="0.747916666666667" top="0.929861111111111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G1" activeCellId="0" sqref="AG1:AM1"/>
    </sheetView>
  </sheetViews>
  <sheetFormatPr defaultColWidth="11.41796875" defaultRowHeight="12.75" zeroHeight="false" outlineLevelRow="0" outlineLevelCol="0"/>
  <cols>
    <col collapsed="false" customWidth="true" hidden="false" outlineLevel="0" max="32" min="1" style="1" width="10.71"/>
    <col collapsed="false" customWidth="true" hidden="false" outlineLevel="0" max="33" min="33" style="1" width="30.28"/>
    <col collapsed="false" customWidth="true" hidden="false" outlineLevel="0" max="39" min="34" style="1" width="12.7"/>
    <col collapsed="false" customWidth="true" hidden="false" outlineLevel="0" max="57" min="40" style="1" width="5.71"/>
    <col collapsed="false" customWidth="false" hidden="false" outlineLevel="0" max="257" min="58" style="1" width="11.42"/>
  </cols>
  <sheetData>
    <row r="1" customFormat="false" ht="15" hidden="false" customHeight="false" outlineLevel="0" collapsed="false">
      <c r="A1" s="72"/>
      <c r="B1" s="72"/>
      <c r="C1" s="72"/>
      <c r="D1" s="72"/>
      <c r="E1" s="72"/>
      <c r="F1" s="72"/>
      <c r="G1" s="72"/>
      <c r="H1" s="62"/>
      <c r="I1" s="73"/>
      <c r="J1" s="72"/>
      <c r="K1" s="72"/>
      <c r="L1" s="72"/>
      <c r="M1" s="72"/>
      <c r="N1" s="72"/>
      <c r="O1" s="72"/>
      <c r="P1" s="62"/>
      <c r="Q1" s="73"/>
      <c r="R1" s="72"/>
      <c r="S1" s="72"/>
      <c r="T1" s="72"/>
      <c r="U1" s="72"/>
      <c r="V1" s="72"/>
      <c r="W1" s="72"/>
      <c r="X1" s="62"/>
      <c r="Y1" s="74"/>
      <c r="Z1" s="62"/>
      <c r="AA1" s="62"/>
      <c r="AB1" s="62"/>
      <c r="AC1" s="62"/>
      <c r="AD1" s="62"/>
      <c r="AE1" s="62"/>
      <c r="AG1" s="57" t="s">
        <v>372</v>
      </c>
      <c r="AH1" s="57"/>
      <c r="AI1" s="57"/>
      <c r="AJ1" s="57"/>
      <c r="AK1" s="57"/>
      <c r="AL1" s="57"/>
      <c r="AM1" s="57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  <c r="G2" s="75"/>
      <c r="H2" s="62"/>
      <c r="I2" s="76"/>
      <c r="J2" s="75"/>
      <c r="K2" s="75"/>
      <c r="L2" s="75"/>
      <c r="M2" s="75"/>
      <c r="N2" s="75"/>
      <c r="O2" s="75"/>
      <c r="P2" s="62"/>
      <c r="Q2" s="76"/>
      <c r="R2" s="75"/>
      <c r="S2" s="75"/>
      <c r="T2" s="75"/>
      <c r="U2" s="75"/>
      <c r="V2" s="75"/>
      <c r="W2" s="75"/>
      <c r="X2" s="62"/>
      <c r="Y2" s="76"/>
      <c r="Z2" s="75"/>
      <c r="AA2" s="75"/>
      <c r="AB2" s="75"/>
      <c r="AC2" s="75"/>
      <c r="AD2" s="75"/>
      <c r="AE2" s="75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62"/>
      <c r="I3" s="75"/>
      <c r="J3" s="75"/>
      <c r="K3" s="75"/>
      <c r="L3" s="75"/>
      <c r="M3" s="75"/>
      <c r="N3" s="75"/>
      <c r="O3" s="75"/>
      <c r="P3" s="62"/>
      <c r="Q3" s="75"/>
      <c r="R3" s="75"/>
      <c r="S3" s="75"/>
      <c r="T3" s="75"/>
      <c r="U3" s="75"/>
      <c r="V3" s="75"/>
      <c r="W3" s="75"/>
      <c r="X3" s="62"/>
      <c r="Y3" s="75"/>
      <c r="Z3" s="75"/>
      <c r="AA3" s="75"/>
      <c r="AB3" s="75"/>
      <c r="AC3" s="75"/>
      <c r="AD3" s="75"/>
      <c r="AE3" s="75"/>
      <c r="AG3" s="9" t="s">
        <v>373</v>
      </c>
      <c r="AH3" s="9"/>
      <c r="AI3" s="9"/>
      <c r="AJ3" s="9"/>
      <c r="AK3" s="9"/>
      <c r="AL3" s="9"/>
      <c r="AM3" s="9"/>
    </row>
    <row r="4" customFormat="false" ht="15" hidden="false" customHeight="false" outlineLevel="0" collapsed="false">
      <c r="A4" s="77" t="s">
        <v>2</v>
      </c>
      <c r="B4" s="72"/>
      <c r="C4" s="72"/>
      <c r="D4" s="72"/>
      <c r="E4" s="72"/>
      <c r="F4" s="72"/>
      <c r="G4" s="72"/>
      <c r="H4" s="62"/>
      <c r="I4" s="77" t="s">
        <v>3</v>
      </c>
      <c r="J4" s="75"/>
      <c r="K4" s="75"/>
      <c r="L4" s="75"/>
      <c r="M4" s="75"/>
      <c r="N4" s="75"/>
      <c r="O4" s="75"/>
      <c r="P4" s="62"/>
      <c r="Q4" s="77" t="s">
        <v>4</v>
      </c>
      <c r="R4" s="75"/>
      <c r="S4" s="75"/>
      <c r="T4" s="75"/>
      <c r="U4" s="75"/>
      <c r="V4" s="75"/>
      <c r="W4" s="75"/>
      <c r="X4" s="62"/>
      <c r="Y4" s="10" t="s">
        <v>5</v>
      </c>
      <c r="Z4" s="75"/>
      <c r="AA4" s="75"/>
      <c r="AB4" s="75"/>
      <c r="AC4" s="75"/>
      <c r="AD4" s="75"/>
      <c r="AE4" s="75"/>
      <c r="AG4" s="9" t="s">
        <v>374</v>
      </c>
      <c r="AH4" s="9"/>
      <c r="AI4" s="9"/>
      <c r="AJ4" s="9"/>
      <c r="AK4" s="9"/>
      <c r="AL4" s="9"/>
      <c r="AM4" s="9"/>
    </row>
    <row r="5" customFormat="false" ht="14.25" hidden="false" customHeight="false" outlineLevel="0" collapsed="false">
      <c r="A5" s="3"/>
      <c r="B5" s="78"/>
      <c r="C5" s="78"/>
      <c r="D5" s="78"/>
      <c r="E5" s="72"/>
      <c r="F5" s="78"/>
      <c r="G5" s="78"/>
      <c r="H5" s="3"/>
      <c r="I5" s="3"/>
      <c r="J5" s="78"/>
      <c r="K5" s="78"/>
      <c r="L5" s="78"/>
      <c r="M5" s="79"/>
      <c r="N5" s="78"/>
      <c r="O5" s="78"/>
      <c r="P5" s="3"/>
      <c r="Q5" s="3"/>
      <c r="R5" s="78"/>
      <c r="S5" s="78"/>
      <c r="T5" s="78"/>
      <c r="U5" s="79"/>
      <c r="V5" s="78"/>
      <c r="W5" s="78"/>
      <c r="X5" s="3"/>
      <c r="Y5" s="3"/>
      <c r="Z5" s="3"/>
      <c r="AA5" s="3"/>
      <c r="AB5" s="3"/>
      <c r="AC5" s="11"/>
      <c r="AD5" s="3"/>
      <c r="AE5" s="3"/>
      <c r="AK5" s="12"/>
    </row>
    <row r="6" customFormat="false" ht="15" hidden="false" customHeight="false" outlineLevel="0" collapsed="false">
      <c r="A6" s="80"/>
      <c r="B6" s="81"/>
      <c r="C6" s="82" t="s">
        <v>375</v>
      </c>
      <c r="D6" s="82"/>
      <c r="E6" s="82"/>
      <c r="F6" s="82"/>
      <c r="G6" s="82"/>
      <c r="H6" s="3"/>
      <c r="I6" s="80"/>
      <c r="J6" s="81"/>
      <c r="K6" s="82" t="s">
        <v>375</v>
      </c>
      <c r="L6" s="82"/>
      <c r="M6" s="82"/>
      <c r="N6" s="82"/>
      <c r="O6" s="82"/>
      <c r="P6" s="3"/>
      <c r="Q6" s="80"/>
      <c r="R6" s="81"/>
      <c r="S6" s="82" t="s">
        <v>375</v>
      </c>
      <c r="T6" s="82"/>
      <c r="U6" s="82"/>
      <c r="V6" s="82"/>
      <c r="W6" s="82"/>
      <c r="X6" s="3"/>
      <c r="Y6" s="13"/>
      <c r="Z6" s="83"/>
      <c r="AA6" s="84" t="s">
        <v>375</v>
      </c>
      <c r="AB6" s="84"/>
      <c r="AC6" s="84"/>
      <c r="AD6" s="84"/>
      <c r="AE6" s="84"/>
      <c r="AG6" s="19"/>
      <c r="AH6" s="85"/>
      <c r="AI6" s="86" t="s">
        <v>375</v>
      </c>
      <c r="AJ6" s="86"/>
      <c r="AK6" s="86"/>
      <c r="AL6" s="86"/>
      <c r="AM6" s="86"/>
    </row>
    <row r="7" customFormat="false" ht="15" hidden="false" customHeight="false" outlineLevel="0" collapsed="false">
      <c r="A7" s="87" t="s">
        <v>20</v>
      </c>
      <c r="B7" s="88" t="s">
        <v>53</v>
      </c>
      <c r="C7" s="89" t="s">
        <v>376</v>
      </c>
      <c r="D7" s="89" t="s">
        <v>377</v>
      </c>
      <c r="E7" s="89" t="s">
        <v>378</v>
      </c>
      <c r="F7" s="89" t="s">
        <v>379</v>
      </c>
      <c r="G7" s="89" t="s">
        <v>380</v>
      </c>
      <c r="H7" s="3"/>
      <c r="I7" s="87" t="s">
        <v>20</v>
      </c>
      <c r="J7" s="88" t="s">
        <v>53</v>
      </c>
      <c r="K7" s="89" t="s">
        <v>376</v>
      </c>
      <c r="L7" s="89" t="s">
        <v>377</v>
      </c>
      <c r="M7" s="89" t="s">
        <v>378</v>
      </c>
      <c r="N7" s="89" t="s">
        <v>379</v>
      </c>
      <c r="O7" s="89" t="s">
        <v>380</v>
      </c>
      <c r="P7" s="3"/>
      <c r="Q7" s="87" t="s">
        <v>20</v>
      </c>
      <c r="R7" s="88" t="s">
        <v>53</v>
      </c>
      <c r="S7" s="89" t="s">
        <v>376</v>
      </c>
      <c r="T7" s="89" t="s">
        <v>377</v>
      </c>
      <c r="U7" s="89" t="s">
        <v>378</v>
      </c>
      <c r="V7" s="89" t="s">
        <v>379</v>
      </c>
      <c r="W7" s="89" t="s">
        <v>380</v>
      </c>
      <c r="X7" s="3"/>
      <c r="Y7" s="6" t="s">
        <v>20</v>
      </c>
      <c r="Z7" s="18" t="s">
        <v>53</v>
      </c>
      <c r="AA7" s="14" t="s">
        <v>376</v>
      </c>
      <c r="AB7" s="14" t="s">
        <v>377</v>
      </c>
      <c r="AC7" s="14" t="s">
        <v>378</v>
      </c>
      <c r="AD7" s="14" t="s">
        <v>379</v>
      </c>
      <c r="AE7" s="14" t="s">
        <v>380</v>
      </c>
      <c r="AG7" s="26" t="s">
        <v>20</v>
      </c>
      <c r="AH7" s="23" t="s">
        <v>53</v>
      </c>
      <c r="AI7" s="21" t="s">
        <v>376</v>
      </c>
      <c r="AJ7" s="21" t="s">
        <v>377</v>
      </c>
      <c r="AK7" s="21" t="s">
        <v>378</v>
      </c>
      <c r="AL7" s="21" t="s">
        <v>379</v>
      </c>
      <c r="AM7" s="21" t="s">
        <v>380</v>
      </c>
    </row>
    <row r="8" customFormat="false" ht="15" hidden="false" customHeight="false" outlineLevel="0" collapsed="false">
      <c r="A8" s="90"/>
      <c r="B8" s="91"/>
      <c r="C8" s="91"/>
      <c r="D8" s="91"/>
      <c r="E8" s="91"/>
      <c r="F8" s="91"/>
      <c r="G8" s="91"/>
      <c r="H8" s="3"/>
      <c r="I8" s="90"/>
      <c r="J8" s="91"/>
      <c r="K8" s="91"/>
      <c r="L8" s="91"/>
      <c r="M8" s="91"/>
      <c r="N8" s="91"/>
      <c r="O8" s="91"/>
      <c r="P8" s="3"/>
      <c r="Q8" s="90"/>
      <c r="R8" s="91"/>
      <c r="S8" s="91"/>
      <c r="T8" s="91"/>
      <c r="U8" s="91"/>
      <c r="V8" s="91"/>
      <c r="W8" s="91"/>
      <c r="X8" s="3"/>
      <c r="Y8" s="65"/>
      <c r="Z8" s="32"/>
      <c r="AA8" s="32"/>
      <c r="AB8" s="32"/>
      <c r="AC8" s="32"/>
      <c r="AD8" s="32"/>
      <c r="AE8" s="32"/>
      <c r="AG8" s="66"/>
      <c r="AH8" s="36"/>
      <c r="AI8" s="36"/>
      <c r="AJ8" s="36"/>
      <c r="AK8" s="36"/>
      <c r="AL8" s="36"/>
      <c r="AM8" s="36"/>
    </row>
    <row r="9" customFormat="false" ht="15" hidden="false" customHeight="false" outlineLevel="0" collapsed="false">
      <c r="A9" s="75"/>
      <c r="B9" s="88"/>
      <c r="C9" s="88"/>
      <c r="D9" s="88"/>
      <c r="E9" s="88"/>
      <c r="F9" s="88"/>
      <c r="G9" s="88"/>
      <c r="H9" s="3"/>
      <c r="I9" s="75"/>
      <c r="J9" s="88"/>
      <c r="K9" s="88"/>
      <c r="L9" s="88"/>
      <c r="M9" s="88"/>
      <c r="N9" s="88"/>
      <c r="O9" s="88"/>
      <c r="P9" s="3"/>
      <c r="Q9" s="75"/>
      <c r="R9" s="88"/>
      <c r="S9" s="88"/>
      <c r="T9" s="88"/>
      <c r="U9" s="88"/>
      <c r="V9" s="88"/>
      <c r="W9" s="88"/>
      <c r="X9" s="3"/>
      <c r="Y9" s="8"/>
      <c r="Z9" s="18"/>
      <c r="AA9" s="18"/>
      <c r="AB9" s="18"/>
      <c r="AC9" s="18"/>
      <c r="AD9" s="18"/>
      <c r="AE9" s="18"/>
      <c r="AG9" s="9"/>
      <c r="AH9" s="23"/>
      <c r="AI9" s="23"/>
      <c r="AJ9" s="23"/>
      <c r="AK9" s="23"/>
      <c r="AL9" s="23"/>
      <c r="AM9" s="23"/>
    </row>
    <row r="10" customFormat="false" ht="15" hidden="false" customHeight="false" outlineLevel="0" collapsed="false">
      <c r="A10" s="92" t="s">
        <v>53</v>
      </c>
      <c r="B10" s="88" t="n">
        <f aca="false">(B12+B22+B29+B35+B41+B48+B56)</f>
        <v>803</v>
      </c>
      <c r="C10" s="88" t="n">
        <f aca="false">(C12+C22+C29+C35+C41+C48+C56)</f>
        <v>556</v>
      </c>
      <c r="D10" s="88" t="n">
        <f aca="false">(D12+D22+D29+D35+D41+D48+D56)</f>
        <v>22</v>
      </c>
      <c r="E10" s="88" t="n">
        <f aca="false">(E12+E22+E29+E35+E41+E48+E56)</f>
        <v>2</v>
      </c>
      <c r="F10" s="88" t="n">
        <f aca="false">(F12+F22+F29+F35+F41+F48+F56)</f>
        <v>160</v>
      </c>
      <c r="G10" s="88" t="n">
        <f aca="false">(G12+G22+G29+G35+G41+G48+G56)</f>
        <v>63</v>
      </c>
      <c r="H10" s="3"/>
      <c r="I10" s="92" t="s">
        <v>53</v>
      </c>
      <c r="J10" s="88" t="n">
        <f aca="false">(J12+J22+J29+J35+J41+J48+J56)</f>
        <v>442</v>
      </c>
      <c r="K10" s="88" t="n">
        <f aca="false">(K12+K22+K29+K35+K41+K48+K56)</f>
        <v>280</v>
      </c>
      <c r="L10" s="88" t="n">
        <f aca="false">(L12+L22+L29+L35+L41+L48+L56)</f>
        <v>13</v>
      </c>
      <c r="M10" s="88" t="n">
        <f aca="false">(M12+M22+M29+M35+M41+M48+M56)</f>
        <v>2</v>
      </c>
      <c r="N10" s="88" t="n">
        <f aca="false">(N12+N22+N29+N35+N41+N48+N56)</f>
        <v>87</v>
      </c>
      <c r="O10" s="88" t="n">
        <f aca="false">(O12+O22+O29+O35+O41+O48+O56)</f>
        <v>60</v>
      </c>
      <c r="P10" s="3"/>
      <c r="Q10" s="92" t="s">
        <v>53</v>
      </c>
      <c r="R10" s="88" t="n">
        <f aca="false">(R12+R22+R29+R35+R41+R48+R56)</f>
        <v>441</v>
      </c>
      <c r="S10" s="88" t="n">
        <f aca="false">(S12+S22+S29+S35+S41+S48+S56)</f>
        <v>269</v>
      </c>
      <c r="T10" s="88" t="n">
        <f aca="false">(T12+T22+T29+T35+T41+T48+T56)</f>
        <v>26</v>
      </c>
      <c r="U10" s="88" t="n">
        <f aca="false">(U12+U22+U29+U35+U41+U48+U56)</f>
        <v>11</v>
      </c>
      <c r="V10" s="88" t="n">
        <f aca="false">(V12+V22+V29+V35+V41+V48+V56)</f>
        <v>74</v>
      </c>
      <c r="W10" s="88" t="n">
        <f aca="false">(W12+W22+W29+W35+W41+W48+W56)</f>
        <v>61</v>
      </c>
      <c r="X10" s="3"/>
      <c r="Y10" s="41" t="s">
        <v>53</v>
      </c>
      <c r="Z10" s="18" t="n">
        <f aca="false">(Z12+Z22+Z29+Z35+Z41+Z48+Z56)</f>
        <v>484</v>
      </c>
      <c r="AA10" s="18" t="n">
        <f aca="false">(AA12+AA22+AA29+AA35+AA41+AA48+AA56)</f>
        <v>295</v>
      </c>
      <c r="AB10" s="18" t="n">
        <f aca="false">(AB12+AB22+AB29+AB35+AB41+AB48+AB56)</f>
        <v>33</v>
      </c>
      <c r="AC10" s="18" t="n">
        <f aca="false">(AC12+AC22+AC29+AC35+AC41+AC48+AC56)</f>
        <v>5</v>
      </c>
      <c r="AD10" s="18" t="n">
        <f aca="false">(AD12+AD22+AD29+AD35+AD41+AD48+AD56)</f>
        <v>72</v>
      </c>
      <c r="AE10" s="18" t="n">
        <f aca="false">(AE12+AE22+AE29+AE35+AE41+AE48+AE56)</f>
        <v>79</v>
      </c>
      <c r="AG10" s="42" t="s">
        <v>53</v>
      </c>
      <c r="AH10" s="23" t="n">
        <f aca="false">(AH12+AH22+AH29+AH35+AH41+AH48+AH56)</f>
        <v>2170</v>
      </c>
      <c r="AI10" s="23" t="n">
        <f aca="false">(AI12+AI22+AI29+AI35+AI41+AI48+AI56)</f>
        <v>1400</v>
      </c>
      <c r="AJ10" s="23" t="n">
        <f aca="false">(AJ12+AJ22+AJ29+AJ35+AJ41+AJ48+AJ56)</f>
        <v>94</v>
      </c>
      <c r="AK10" s="23" t="n">
        <f aca="false">(AK12+AK22+AK29+AK35+AK41+AK48+AK56)</f>
        <v>20</v>
      </c>
      <c r="AL10" s="23" t="n">
        <f aca="false">(AL12+AL22+AL29+AL35+AL41+AL48+AL56)</f>
        <v>393</v>
      </c>
      <c r="AM10" s="23" t="n">
        <f aca="false">(AM12+AM22+AM29+AM35+AM41+AM48+AM56)</f>
        <v>263</v>
      </c>
    </row>
    <row r="11" customFormat="false" ht="14.25" hidden="false" customHeight="false" outlineLevel="0" collapsed="false">
      <c r="A11" s="78"/>
      <c r="B11" s="93"/>
      <c r="C11" s="93"/>
      <c r="D11" s="93"/>
      <c r="E11" s="93"/>
      <c r="F11" s="93"/>
      <c r="G11" s="93"/>
      <c r="H11" s="3"/>
      <c r="I11" s="78"/>
      <c r="J11" s="93"/>
      <c r="K11" s="93"/>
      <c r="L11" s="93"/>
      <c r="M11" s="93"/>
      <c r="N11" s="93"/>
      <c r="O11" s="93"/>
      <c r="P11" s="3"/>
      <c r="Q11" s="78"/>
      <c r="R11" s="93"/>
      <c r="S11" s="93"/>
      <c r="T11" s="93"/>
      <c r="U11" s="93"/>
      <c r="V11" s="93"/>
      <c r="W11" s="93"/>
      <c r="X11" s="3"/>
      <c r="Y11" s="3"/>
      <c r="Z11" s="43"/>
      <c r="AA11" s="43"/>
      <c r="AB11" s="43"/>
      <c r="AC11" s="43"/>
      <c r="AD11" s="43"/>
      <c r="AE11" s="43"/>
      <c r="AH11" s="45"/>
      <c r="AI11" s="45"/>
      <c r="AJ11" s="45"/>
      <c r="AK11" s="45"/>
      <c r="AL11" s="45"/>
      <c r="AM11" s="45"/>
    </row>
    <row r="12" customFormat="false" ht="15" hidden="false" customHeight="false" outlineLevel="0" collapsed="false">
      <c r="A12" s="77" t="s">
        <v>304</v>
      </c>
      <c r="B12" s="93" t="n">
        <f aca="false">SUM(B14:B20)</f>
        <v>408</v>
      </c>
      <c r="C12" s="93" t="n">
        <f aca="false">SUM(C14:C20)</f>
        <v>323</v>
      </c>
      <c r="D12" s="93" t="n">
        <f aca="false">SUM(D14:D20)</f>
        <v>7</v>
      </c>
      <c r="E12" s="93" t="n">
        <f aca="false">SUM(E14:E20)</f>
        <v>0</v>
      </c>
      <c r="F12" s="93" t="n">
        <f aca="false">SUM(F14:F20)</f>
        <v>45</v>
      </c>
      <c r="G12" s="93" t="n">
        <f aca="false">SUM(G14:G20)</f>
        <v>33</v>
      </c>
      <c r="H12" s="3"/>
      <c r="I12" s="77" t="s">
        <v>304</v>
      </c>
      <c r="J12" s="93" t="n">
        <f aca="false">SUM(J14:J20)</f>
        <v>196</v>
      </c>
      <c r="K12" s="93" t="n">
        <f aca="false">SUM(K14:K20)</f>
        <v>148</v>
      </c>
      <c r="L12" s="93" t="n">
        <f aca="false">SUM(L14:L20)</f>
        <v>1</v>
      </c>
      <c r="M12" s="93" t="n">
        <f aca="false">SUM(M14:M20)</f>
        <v>2</v>
      </c>
      <c r="N12" s="93" t="n">
        <f aca="false">SUM(N14:N20)</f>
        <v>23</v>
      </c>
      <c r="O12" s="93" t="n">
        <f aca="false">SUM(O14:O20)</f>
        <v>22</v>
      </c>
      <c r="P12" s="3"/>
      <c r="Q12" s="77" t="s">
        <v>304</v>
      </c>
      <c r="R12" s="93" t="n">
        <f aca="false">SUM(R14:R20)</f>
        <v>206</v>
      </c>
      <c r="S12" s="93" t="n">
        <f aca="false">SUM(S14:S20)</f>
        <v>150</v>
      </c>
      <c r="T12" s="93" t="n">
        <f aca="false">SUM(T14:T20)</f>
        <v>1</v>
      </c>
      <c r="U12" s="93" t="n">
        <f aca="false">SUM(U14:U20)</f>
        <v>3</v>
      </c>
      <c r="V12" s="93" t="n">
        <f aca="false">SUM(V14:V20)</f>
        <v>23</v>
      </c>
      <c r="W12" s="93" t="n">
        <f aca="false">SUM(W14:W20)</f>
        <v>29</v>
      </c>
      <c r="X12" s="3"/>
      <c r="Y12" s="10" t="s">
        <v>304</v>
      </c>
      <c r="Z12" s="18" t="n">
        <f aca="false">SUM(Z14:Z20)</f>
        <v>199</v>
      </c>
      <c r="AA12" s="18" t="n">
        <f aca="false">SUM(AA14:AA20)</f>
        <v>127</v>
      </c>
      <c r="AB12" s="18" t="n">
        <f aca="false">SUM(AB14:AB20)</f>
        <v>5</v>
      </c>
      <c r="AC12" s="18" t="n">
        <f aca="false">SUM(AC14:AC20)</f>
        <v>0</v>
      </c>
      <c r="AD12" s="18" t="n">
        <f aca="false">SUM(AD14:AD20)</f>
        <v>34</v>
      </c>
      <c r="AE12" s="18" t="n">
        <f aca="false">SUM(AE14:AE20)</f>
        <v>33</v>
      </c>
      <c r="AG12" s="46" t="s">
        <v>55</v>
      </c>
      <c r="AH12" s="23" t="n">
        <f aca="false">SUM(AH14:AH20)</f>
        <v>1009</v>
      </c>
      <c r="AI12" s="23" t="n">
        <f aca="false">SUM(AI14:AI20)</f>
        <v>748</v>
      </c>
      <c r="AJ12" s="23" t="n">
        <f aca="false">SUM(AJ14:AJ20)</f>
        <v>14</v>
      </c>
      <c r="AK12" s="23" t="n">
        <f aca="false">SUM(AK14:AK20)</f>
        <v>5</v>
      </c>
      <c r="AL12" s="23" t="n">
        <f aca="false">SUM(AL14:AL20)</f>
        <v>125</v>
      </c>
      <c r="AM12" s="23" t="n">
        <f aca="false">SUM(AM14:AM20)</f>
        <v>117</v>
      </c>
    </row>
    <row r="13" customFormat="false" ht="14.25" hidden="false" customHeight="false" outlineLevel="0" collapsed="false">
      <c r="A13" s="78"/>
      <c r="B13" s="93"/>
      <c r="C13" s="93"/>
      <c r="D13" s="93"/>
      <c r="E13" s="93"/>
      <c r="F13" s="93"/>
      <c r="G13" s="93"/>
      <c r="H13" s="3"/>
      <c r="I13" s="78"/>
      <c r="J13" s="93"/>
      <c r="K13" s="93"/>
      <c r="L13" s="93"/>
      <c r="M13" s="93"/>
      <c r="N13" s="93"/>
      <c r="O13" s="93"/>
      <c r="P13" s="3"/>
      <c r="Q13" s="78"/>
      <c r="R13" s="93"/>
      <c r="S13" s="93"/>
      <c r="T13" s="93"/>
      <c r="U13" s="93"/>
      <c r="V13" s="93"/>
      <c r="W13" s="93"/>
      <c r="X13" s="3"/>
      <c r="Y13" s="3"/>
      <c r="Z13" s="43"/>
      <c r="AA13" s="43"/>
      <c r="AB13" s="43"/>
      <c r="AC13" s="43"/>
      <c r="AD13" s="43"/>
      <c r="AE13" s="43"/>
      <c r="AH13" s="45"/>
      <c r="AI13" s="45"/>
      <c r="AJ13" s="45"/>
      <c r="AK13" s="45"/>
      <c r="AL13" s="45"/>
      <c r="AM13" s="45"/>
    </row>
    <row r="14" customFormat="false" ht="14.25" hidden="false" customHeight="false" outlineLevel="0" collapsed="false">
      <c r="A14" s="78" t="s">
        <v>381</v>
      </c>
      <c r="B14" s="93" t="n">
        <v>137</v>
      </c>
      <c r="C14" s="93" t="n">
        <v>98</v>
      </c>
      <c r="D14" s="93" t="n">
        <v>2</v>
      </c>
      <c r="E14" s="93" t="n">
        <v>0</v>
      </c>
      <c r="F14" s="93" t="n">
        <v>25</v>
      </c>
      <c r="G14" s="93" t="n">
        <v>12</v>
      </c>
      <c r="H14" s="3"/>
      <c r="I14" s="78" t="s">
        <v>381</v>
      </c>
      <c r="J14" s="93" t="n">
        <v>82</v>
      </c>
      <c r="K14" s="93" t="n">
        <v>56</v>
      </c>
      <c r="L14" s="93" t="n">
        <v>0</v>
      </c>
      <c r="M14" s="93" t="n">
        <v>2</v>
      </c>
      <c r="N14" s="93" t="n">
        <v>13</v>
      </c>
      <c r="O14" s="93" t="n">
        <v>11</v>
      </c>
      <c r="P14" s="3"/>
      <c r="Q14" s="78" t="s">
        <v>381</v>
      </c>
      <c r="R14" s="93" t="n">
        <f aca="false">SUM(S14:W14)</f>
        <v>76</v>
      </c>
      <c r="S14" s="93" t="n">
        <v>49</v>
      </c>
      <c r="T14" s="93" t="n">
        <v>0</v>
      </c>
      <c r="U14" s="93" t="n">
        <v>3</v>
      </c>
      <c r="V14" s="93" t="n">
        <v>11</v>
      </c>
      <c r="W14" s="93" t="n">
        <v>13</v>
      </c>
      <c r="X14" s="3"/>
      <c r="Y14" s="3" t="s">
        <v>381</v>
      </c>
      <c r="Z14" s="43" t="n">
        <v>73</v>
      </c>
      <c r="AA14" s="43" t="n">
        <v>53</v>
      </c>
      <c r="AB14" s="43" t="n">
        <v>1</v>
      </c>
      <c r="AC14" s="43" t="n">
        <v>0</v>
      </c>
      <c r="AD14" s="43" t="n">
        <v>14</v>
      </c>
      <c r="AE14" s="43" t="n">
        <v>5</v>
      </c>
      <c r="AG14" s="1" t="s">
        <v>381</v>
      </c>
      <c r="AH14" s="45" t="n">
        <f aca="false">SUM(AI14:AM14)</f>
        <v>368</v>
      </c>
      <c r="AI14" s="45" t="n">
        <f aca="false">C14+K14+S14+AA14</f>
        <v>256</v>
      </c>
      <c r="AJ14" s="45" t="n">
        <f aca="false">D14+L14+T14+AB14</f>
        <v>3</v>
      </c>
      <c r="AK14" s="45" t="n">
        <f aca="false">E14+M14+U14+AC14</f>
        <v>5</v>
      </c>
      <c r="AL14" s="45" t="n">
        <f aca="false">F14+N14+V14+AD14</f>
        <v>63</v>
      </c>
      <c r="AM14" s="45" t="n">
        <f aca="false">G14+O14+W14+AE14</f>
        <v>41</v>
      </c>
    </row>
    <row r="15" customFormat="false" ht="14.25" hidden="false" customHeight="false" outlineLevel="0" collapsed="false">
      <c r="A15" s="78" t="s">
        <v>382</v>
      </c>
      <c r="B15" s="93" t="n">
        <v>33</v>
      </c>
      <c r="C15" s="93" t="n">
        <v>20</v>
      </c>
      <c r="D15" s="93" t="n">
        <v>2</v>
      </c>
      <c r="E15" s="93" t="n">
        <v>0</v>
      </c>
      <c r="F15" s="93" t="n">
        <v>0</v>
      </c>
      <c r="G15" s="93" t="n">
        <v>11</v>
      </c>
      <c r="H15" s="3"/>
      <c r="I15" s="78" t="s">
        <v>382</v>
      </c>
      <c r="J15" s="93" t="n">
        <v>8</v>
      </c>
      <c r="K15" s="93" t="n">
        <v>8</v>
      </c>
      <c r="L15" s="93" t="n">
        <v>0</v>
      </c>
      <c r="M15" s="93" t="n">
        <v>0</v>
      </c>
      <c r="N15" s="93" t="n">
        <v>0</v>
      </c>
      <c r="O15" s="93" t="n">
        <v>0</v>
      </c>
      <c r="P15" s="3"/>
      <c r="Q15" s="78" t="s">
        <v>382</v>
      </c>
      <c r="R15" s="93" t="n">
        <f aca="false">SUM(S15:W15)</f>
        <v>13</v>
      </c>
      <c r="S15" s="93" t="n">
        <v>6</v>
      </c>
      <c r="T15" s="93" t="n">
        <v>0</v>
      </c>
      <c r="U15" s="93" t="n">
        <v>0</v>
      </c>
      <c r="V15" s="93" t="n">
        <v>0</v>
      </c>
      <c r="W15" s="93" t="n">
        <v>7</v>
      </c>
      <c r="X15" s="3"/>
      <c r="Y15" s="3" t="s">
        <v>382</v>
      </c>
      <c r="Z15" s="43" t="n">
        <v>19</v>
      </c>
      <c r="AA15" s="43" t="n">
        <v>14</v>
      </c>
      <c r="AB15" s="43" t="n">
        <v>0</v>
      </c>
      <c r="AC15" s="43" t="n">
        <v>0</v>
      </c>
      <c r="AD15" s="43" t="n">
        <v>0</v>
      </c>
      <c r="AE15" s="43" t="n">
        <v>5</v>
      </c>
      <c r="AG15" s="1" t="s">
        <v>382</v>
      </c>
      <c r="AH15" s="45" t="n">
        <f aca="false">SUM(AI15:AM15)</f>
        <v>73</v>
      </c>
      <c r="AI15" s="45" t="n">
        <f aca="false">C15+K15+S15+AA15</f>
        <v>48</v>
      </c>
      <c r="AJ15" s="45" t="n">
        <f aca="false">D15+L15+T15+AB15</f>
        <v>2</v>
      </c>
      <c r="AK15" s="45" t="n">
        <f aca="false">E15+M15+U15+AC15</f>
        <v>0</v>
      </c>
      <c r="AL15" s="45" t="n">
        <f aca="false">F15+N15+V15+AD15</f>
        <v>0</v>
      </c>
      <c r="AM15" s="45" t="n">
        <f aca="false">G15+O15+W15+AE15</f>
        <v>23</v>
      </c>
    </row>
    <row r="16" customFormat="false" ht="14.25" hidden="false" customHeight="false" outlineLevel="0" collapsed="false">
      <c r="A16" s="78" t="s">
        <v>63</v>
      </c>
      <c r="B16" s="93" t="n">
        <v>22</v>
      </c>
      <c r="C16" s="93" t="n">
        <v>12</v>
      </c>
      <c r="D16" s="93" t="n">
        <v>0</v>
      </c>
      <c r="E16" s="93" t="n">
        <v>0</v>
      </c>
      <c r="F16" s="93" t="n">
        <v>8</v>
      </c>
      <c r="G16" s="93" t="n">
        <v>2</v>
      </c>
      <c r="H16" s="3"/>
      <c r="I16" s="78" t="s">
        <v>63</v>
      </c>
      <c r="J16" s="93" t="n">
        <v>17</v>
      </c>
      <c r="K16" s="93" t="n">
        <v>10</v>
      </c>
      <c r="L16" s="93" t="n">
        <v>0</v>
      </c>
      <c r="M16" s="93" t="n">
        <v>0</v>
      </c>
      <c r="N16" s="93" t="n">
        <v>3</v>
      </c>
      <c r="O16" s="93" t="n">
        <v>4</v>
      </c>
      <c r="P16" s="3"/>
      <c r="Q16" s="78" t="s">
        <v>63</v>
      </c>
      <c r="R16" s="93" t="n">
        <f aca="false">SUM(S16:W16)</f>
        <v>19</v>
      </c>
      <c r="S16" s="93" t="n">
        <v>10</v>
      </c>
      <c r="T16" s="93" t="n">
        <v>0</v>
      </c>
      <c r="U16" s="93" t="n">
        <v>0</v>
      </c>
      <c r="V16" s="93" t="n">
        <v>7</v>
      </c>
      <c r="W16" s="93" t="n">
        <v>2</v>
      </c>
      <c r="X16" s="3"/>
      <c r="Y16" s="3" t="s">
        <v>63</v>
      </c>
      <c r="Z16" s="43" t="n">
        <v>29</v>
      </c>
      <c r="AA16" s="43" t="n">
        <v>11</v>
      </c>
      <c r="AB16" s="43" t="n">
        <v>4</v>
      </c>
      <c r="AC16" s="43" t="n">
        <v>0</v>
      </c>
      <c r="AD16" s="43" t="n">
        <v>4</v>
      </c>
      <c r="AE16" s="43" t="n">
        <v>10</v>
      </c>
      <c r="AG16" s="1" t="s">
        <v>63</v>
      </c>
      <c r="AH16" s="45" t="n">
        <f aca="false">SUM(AI16:AM16)</f>
        <v>87</v>
      </c>
      <c r="AI16" s="45" t="n">
        <f aca="false">C16+K16+S16+AA16</f>
        <v>43</v>
      </c>
      <c r="AJ16" s="45" t="n">
        <f aca="false">D16+L16+T16+AB16</f>
        <v>4</v>
      </c>
      <c r="AK16" s="45" t="n">
        <f aca="false">E16+M16+U16+AC16</f>
        <v>0</v>
      </c>
      <c r="AL16" s="45" t="n">
        <f aca="false">F16+N16+V16+AD16</f>
        <v>22</v>
      </c>
      <c r="AM16" s="45" t="n">
        <f aca="false">G16+O16+W16+AE16</f>
        <v>18</v>
      </c>
    </row>
    <row r="17" customFormat="false" ht="14.25" hidden="false" customHeight="false" outlineLevel="0" collapsed="false">
      <c r="A17" s="78" t="s">
        <v>383</v>
      </c>
      <c r="B17" s="93" t="n">
        <v>42</v>
      </c>
      <c r="C17" s="93" t="n">
        <v>28</v>
      </c>
      <c r="D17" s="93" t="n">
        <v>1</v>
      </c>
      <c r="E17" s="93" t="n">
        <v>0</v>
      </c>
      <c r="F17" s="93" t="n">
        <v>9</v>
      </c>
      <c r="G17" s="93" t="n">
        <v>4</v>
      </c>
      <c r="H17" s="3"/>
      <c r="I17" s="78" t="s">
        <v>383</v>
      </c>
      <c r="J17" s="93" t="n">
        <v>22</v>
      </c>
      <c r="K17" s="93" t="n">
        <v>14</v>
      </c>
      <c r="L17" s="93" t="n">
        <v>1</v>
      </c>
      <c r="M17" s="93" t="n">
        <v>0</v>
      </c>
      <c r="N17" s="93" t="n">
        <v>3</v>
      </c>
      <c r="O17" s="93" t="n">
        <v>4</v>
      </c>
      <c r="P17" s="3"/>
      <c r="Q17" s="78" t="s">
        <v>383</v>
      </c>
      <c r="R17" s="93" t="n">
        <f aca="false">SUM(S17:W17)</f>
        <v>32</v>
      </c>
      <c r="S17" s="93" t="n">
        <v>24</v>
      </c>
      <c r="T17" s="93" t="n">
        <v>1</v>
      </c>
      <c r="U17" s="93" t="n">
        <v>0</v>
      </c>
      <c r="V17" s="93" t="n">
        <v>4</v>
      </c>
      <c r="W17" s="93" t="n">
        <v>3</v>
      </c>
      <c r="X17" s="3"/>
      <c r="Y17" s="3" t="s">
        <v>383</v>
      </c>
      <c r="Z17" s="43" t="n">
        <v>51</v>
      </c>
      <c r="AA17" s="43" t="n">
        <v>28</v>
      </c>
      <c r="AB17" s="43" t="n">
        <v>0</v>
      </c>
      <c r="AC17" s="43" t="n">
        <v>0</v>
      </c>
      <c r="AD17" s="43" t="n">
        <v>15</v>
      </c>
      <c r="AE17" s="43" t="n">
        <v>8</v>
      </c>
      <c r="AG17" s="1" t="s">
        <v>383</v>
      </c>
      <c r="AH17" s="45" t="n">
        <f aca="false">SUM(AI17:AM17)</f>
        <v>147</v>
      </c>
      <c r="AI17" s="45" t="n">
        <f aca="false">C17+K17+S17+AA17</f>
        <v>94</v>
      </c>
      <c r="AJ17" s="45" t="n">
        <f aca="false">D17+L17+T17+AB17</f>
        <v>3</v>
      </c>
      <c r="AK17" s="45" t="n">
        <f aca="false">E17+M17+U17+AC17</f>
        <v>0</v>
      </c>
      <c r="AL17" s="45" t="n">
        <f aca="false">F17+N17+V17+AD17</f>
        <v>31</v>
      </c>
      <c r="AM17" s="45" t="n">
        <f aca="false">G17+O17+W17+AE17</f>
        <v>19</v>
      </c>
    </row>
    <row r="18" customFormat="false" ht="14.25" hidden="false" customHeight="false" outlineLevel="0" collapsed="false">
      <c r="A18" s="78" t="s">
        <v>384</v>
      </c>
      <c r="B18" s="93" t="n">
        <v>3</v>
      </c>
      <c r="C18" s="93" t="n">
        <v>0</v>
      </c>
      <c r="D18" s="93" t="n">
        <v>0</v>
      </c>
      <c r="E18" s="93" t="n">
        <v>0</v>
      </c>
      <c r="F18" s="93" t="n">
        <v>3</v>
      </c>
      <c r="G18" s="93" t="n">
        <v>0</v>
      </c>
      <c r="H18" s="3"/>
      <c r="I18" s="78" t="s">
        <v>384</v>
      </c>
      <c r="J18" s="93" t="n">
        <v>6</v>
      </c>
      <c r="K18" s="93" t="n">
        <v>1</v>
      </c>
      <c r="L18" s="93" t="n">
        <v>0</v>
      </c>
      <c r="M18" s="93" t="n">
        <v>0</v>
      </c>
      <c r="N18" s="93" t="n">
        <v>4</v>
      </c>
      <c r="O18" s="93" t="n">
        <v>1</v>
      </c>
      <c r="P18" s="3"/>
      <c r="Q18" s="78" t="s">
        <v>384</v>
      </c>
      <c r="R18" s="93" t="n">
        <f aca="false">SUM(S18:W18)</f>
        <v>1</v>
      </c>
      <c r="S18" s="93" t="n">
        <v>0</v>
      </c>
      <c r="T18" s="93" t="n">
        <v>0</v>
      </c>
      <c r="U18" s="93" t="n">
        <v>0</v>
      </c>
      <c r="V18" s="93" t="n">
        <v>1</v>
      </c>
      <c r="W18" s="93" t="n">
        <v>0</v>
      </c>
      <c r="X18" s="3"/>
      <c r="Y18" s="3" t="s">
        <v>384</v>
      </c>
      <c r="Z18" s="43" t="n">
        <v>1</v>
      </c>
      <c r="AA18" s="43" t="n">
        <v>0</v>
      </c>
      <c r="AB18" s="43" t="n">
        <v>0</v>
      </c>
      <c r="AC18" s="43" t="n">
        <v>0</v>
      </c>
      <c r="AD18" s="43" t="n">
        <v>1</v>
      </c>
      <c r="AE18" s="43" t="n">
        <v>0</v>
      </c>
      <c r="AG18" s="1" t="s">
        <v>384</v>
      </c>
      <c r="AH18" s="45" t="n">
        <f aca="false">SUM(AI18:AM18)</f>
        <v>11</v>
      </c>
      <c r="AI18" s="45" t="n">
        <f aca="false">C18+K18+S18+AA18</f>
        <v>1</v>
      </c>
      <c r="AJ18" s="45" t="n">
        <f aca="false">D18+L18+T18+AB18</f>
        <v>0</v>
      </c>
      <c r="AK18" s="45" t="n">
        <f aca="false">E18+M18+U18+AC18</f>
        <v>0</v>
      </c>
      <c r="AL18" s="45" t="n">
        <f aca="false">F18+N18+V18+AD18</f>
        <v>9</v>
      </c>
      <c r="AM18" s="45" t="n">
        <f aca="false">G18+O18+W18+AE18</f>
        <v>1</v>
      </c>
    </row>
    <row r="19" customFormat="false" ht="14.25" hidden="false" customHeight="false" outlineLevel="0" collapsed="false">
      <c r="A19" s="78" t="s">
        <v>385</v>
      </c>
      <c r="B19" s="93" t="n">
        <v>153</v>
      </c>
      <c r="C19" s="93" t="n">
        <v>153</v>
      </c>
      <c r="D19" s="93" t="n">
        <v>0</v>
      </c>
      <c r="E19" s="93" t="n">
        <v>0</v>
      </c>
      <c r="F19" s="93" t="n">
        <v>0</v>
      </c>
      <c r="G19" s="93" t="n">
        <v>0</v>
      </c>
      <c r="H19" s="3"/>
      <c r="I19" s="78" t="s">
        <v>385</v>
      </c>
      <c r="J19" s="93" t="n">
        <v>51</v>
      </c>
      <c r="K19" s="93" t="n">
        <v>51</v>
      </c>
      <c r="L19" s="93" t="n">
        <v>0</v>
      </c>
      <c r="M19" s="93" t="n">
        <v>0</v>
      </c>
      <c r="N19" s="93" t="n">
        <v>0</v>
      </c>
      <c r="O19" s="93" t="n">
        <v>0</v>
      </c>
      <c r="P19" s="3"/>
      <c r="Q19" s="78" t="s">
        <v>385</v>
      </c>
      <c r="R19" s="93" t="n">
        <f aca="false">SUM(S19:W19)</f>
        <v>56</v>
      </c>
      <c r="S19" s="93" t="n">
        <v>56</v>
      </c>
      <c r="T19" s="93" t="n">
        <v>0</v>
      </c>
      <c r="U19" s="93" t="n">
        <v>0</v>
      </c>
      <c r="V19" s="93" t="n">
        <v>0</v>
      </c>
      <c r="W19" s="93" t="n">
        <v>0</v>
      </c>
      <c r="X19" s="3"/>
      <c r="Y19" s="3" t="s">
        <v>385</v>
      </c>
      <c r="Z19" s="43" t="n">
        <v>16</v>
      </c>
      <c r="AA19" s="43" t="n">
        <v>16</v>
      </c>
      <c r="AB19" s="43" t="n">
        <v>0</v>
      </c>
      <c r="AC19" s="43" t="n">
        <v>0</v>
      </c>
      <c r="AD19" s="43" t="n">
        <v>0</v>
      </c>
      <c r="AE19" s="43" t="n">
        <v>0</v>
      </c>
      <c r="AG19" s="1" t="s">
        <v>385</v>
      </c>
      <c r="AH19" s="45" t="n">
        <f aca="false">SUM(AI19:AM19)</f>
        <v>276</v>
      </c>
      <c r="AI19" s="45" t="n">
        <f aca="false">C19+K19+S19+AA19</f>
        <v>276</v>
      </c>
      <c r="AJ19" s="45" t="n">
        <f aca="false">D19+L19+T19+AB19</f>
        <v>0</v>
      </c>
      <c r="AK19" s="45" t="n">
        <f aca="false">E19+M19+U19+AC19</f>
        <v>0</v>
      </c>
      <c r="AL19" s="45" t="n">
        <f aca="false">F19+N19+V19+AD19</f>
        <v>0</v>
      </c>
      <c r="AM19" s="45" t="n">
        <f aca="false">G19+O19+W19+AE19</f>
        <v>0</v>
      </c>
    </row>
    <row r="20" customFormat="false" ht="14.25" hidden="false" customHeight="false" outlineLevel="0" collapsed="false">
      <c r="A20" s="78" t="s">
        <v>386</v>
      </c>
      <c r="B20" s="93" t="n">
        <v>18</v>
      </c>
      <c r="C20" s="93" t="n">
        <v>12</v>
      </c>
      <c r="D20" s="93" t="n">
        <v>2</v>
      </c>
      <c r="E20" s="93" t="n">
        <v>0</v>
      </c>
      <c r="F20" s="93" t="n">
        <v>0</v>
      </c>
      <c r="G20" s="93" t="n">
        <v>4</v>
      </c>
      <c r="H20" s="3"/>
      <c r="I20" s="78" t="s">
        <v>386</v>
      </c>
      <c r="J20" s="93" t="n">
        <v>10</v>
      </c>
      <c r="K20" s="93" t="n">
        <v>8</v>
      </c>
      <c r="L20" s="93" t="n">
        <v>0</v>
      </c>
      <c r="M20" s="93" t="n">
        <v>0</v>
      </c>
      <c r="N20" s="93" t="n">
        <v>0</v>
      </c>
      <c r="O20" s="93" t="n">
        <v>2</v>
      </c>
      <c r="P20" s="3"/>
      <c r="Q20" s="78" t="s">
        <v>386</v>
      </c>
      <c r="R20" s="93" t="n">
        <f aca="false">SUM(S20:W20)</f>
        <v>9</v>
      </c>
      <c r="S20" s="93" t="n">
        <v>5</v>
      </c>
      <c r="T20" s="93" t="n">
        <v>0</v>
      </c>
      <c r="U20" s="93" t="n">
        <v>0</v>
      </c>
      <c r="V20" s="93" t="n">
        <v>0</v>
      </c>
      <c r="W20" s="93" t="n">
        <v>4</v>
      </c>
      <c r="X20" s="3"/>
      <c r="Y20" s="3" t="s">
        <v>386</v>
      </c>
      <c r="Z20" s="43" t="n">
        <v>10</v>
      </c>
      <c r="AA20" s="43" t="n">
        <v>5</v>
      </c>
      <c r="AB20" s="43" t="n">
        <v>0</v>
      </c>
      <c r="AC20" s="43" t="n">
        <v>0</v>
      </c>
      <c r="AD20" s="43" t="n">
        <v>0</v>
      </c>
      <c r="AE20" s="43" t="n">
        <v>5</v>
      </c>
      <c r="AG20" s="1" t="s">
        <v>386</v>
      </c>
      <c r="AH20" s="45" t="n">
        <f aca="false">SUM(AI20:AM20)</f>
        <v>47</v>
      </c>
      <c r="AI20" s="45" t="n">
        <f aca="false">C20+K20+S20+AA20</f>
        <v>30</v>
      </c>
      <c r="AJ20" s="45" t="n">
        <f aca="false">D20+L20+T20+AB20</f>
        <v>2</v>
      </c>
      <c r="AK20" s="45" t="n">
        <f aca="false">E20+M20+U20+AC20</f>
        <v>0</v>
      </c>
      <c r="AL20" s="45" t="n">
        <f aca="false">F20+N20+V20+AD20</f>
        <v>0</v>
      </c>
      <c r="AM20" s="45" t="n">
        <f aca="false">G20+O20+W20+AE20</f>
        <v>15</v>
      </c>
    </row>
    <row r="21" customFormat="false" ht="14.25" hidden="false" customHeight="false" outlineLevel="0" collapsed="false">
      <c r="A21" s="78"/>
      <c r="B21" s="93" t="s">
        <v>13</v>
      </c>
      <c r="C21" s="93"/>
      <c r="D21" s="93"/>
      <c r="E21" s="93"/>
      <c r="F21" s="93"/>
      <c r="G21" s="93"/>
      <c r="H21" s="3"/>
      <c r="I21" s="78"/>
      <c r="J21" s="93" t="s">
        <v>13</v>
      </c>
      <c r="K21" s="93"/>
      <c r="L21" s="93"/>
      <c r="M21" s="93"/>
      <c r="N21" s="93"/>
      <c r="O21" s="93"/>
      <c r="P21" s="3"/>
      <c r="Q21" s="78"/>
      <c r="R21" s="93"/>
      <c r="S21" s="93"/>
      <c r="T21" s="93"/>
      <c r="U21" s="93"/>
      <c r="V21" s="93"/>
      <c r="W21" s="93"/>
      <c r="X21" s="3"/>
      <c r="Y21" s="3"/>
      <c r="Z21" s="43" t="s">
        <v>13</v>
      </c>
      <c r="AA21" s="43"/>
      <c r="AB21" s="43"/>
      <c r="AC21" s="43"/>
      <c r="AD21" s="43"/>
      <c r="AE21" s="43"/>
      <c r="AH21" s="45" t="s">
        <v>13</v>
      </c>
      <c r="AI21" s="45"/>
      <c r="AJ21" s="45"/>
      <c r="AK21" s="45"/>
      <c r="AL21" s="45"/>
      <c r="AM21" s="45"/>
    </row>
    <row r="22" customFormat="false" ht="15" hidden="false" customHeight="false" outlineLevel="0" collapsed="false">
      <c r="A22" s="77" t="s">
        <v>312</v>
      </c>
      <c r="B22" s="93" t="n">
        <f aca="false">SUM(B24:B27)</f>
        <v>197</v>
      </c>
      <c r="C22" s="93" t="n">
        <f aca="false">SUM(C24:C27)</f>
        <v>103</v>
      </c>
      <c r="D22" s="93" t="n">
        <f aca="false">SUM(D24:D27)</f>
        <v>4</v>
      </c>
      <c r="E22" s="93" t="n">
        <f aca="false">SUM(E24:E27)</f>
        <v>2</v>
      </c>
      <c r="F22" s="93" t="n">
        <f aca="false">SUM(F24:F27)</f>
        <v>78</v>
      </c>
      <c r="G22" s="93" t="n">
        <f aca="false">SUM(G24:G27)</f>
        <v>10</v>
      </c>
      <c r="H22" s="3"/>
      <c r="I22" s="77" t="s">
        <v>312</v>
      </c>
      <c r="J22" s="93" t="n">
        <f aca="false">SUM(J24:J27)</f>
        <v>86</v>
      </c>
      <c r="K22" s="93" t="n">
        <f aca="false">SUM(K24:K27)</f>
        <v>34</v>
      </c>
      <c r="L22" s="93" t="n">
        <f aca="false">SUM(L24:L27)</f>
        <v>2</v>
      </c>
      <c r="M22" s="93" t="n">
        <f aca="false">SUM(M24:M27)</f>
        <v>0</v>
      </c>
      <c r="N22" s="93" t="n">
        <f aca="false">SUM(N24:N27)</f>
        <v>39</v>
      </c>
      <c r="O22" s="93" t="n">
        <f aca="false">SUM(O24:O27)</f>
        <v>11</v>
      </c>
      <c r="P22" s="3"/>
      <c r="Q22" s="77" t="s">
        <v>312</v>
      </c>
      <c r="R22" s="93" t="n">
        <f aca="false">SUM(R24:R27)</f>
        <v>87</v>
      </c>
      <c r="S22" s="93" t="n">
        <f aca="false">SUM(S24:S27)</f>
        <v>35</v>
      </c>
      <c r="T22" s="93" t="n">
        <f aca="false">SUM(T24:T27)</f>
        <v>5</v>
      </c>
      <c r="U22" s="93" t="n">
        <f aca="false">SUM(U24:U27)</f>
        <v>2</v>
      </c>
      <c r="V22" s="93" t="n">
        <f aca="false">SUM(V24:V27)</f>
        <v>34</v>
      </c>
      <c r="W22" s="93" t="n">
        <f aca="false">SUM(W24:W27)</f>
        <v>11</v>
      </c>
      <c r="X22" s="3"/>
      <c r="Y22" s="10" t="s">
        <v>312</v>
      </c>
      <c r="Z22" s="18" t="n">
        <f aca="false">SUM(Z24:Z27)</f>
        <v>115</v>
      </c>
      <c r="AA22" s="18" t="n">
        <f aca="false">SUM(AA24:AA27)</f>
        <v>62</v>
      </c>
      <c r="AB22" s="18" t="n">
        <f aca="false">SUM(AB24:AB27)</f>
        <v>15</v>
      </c>
      <c r="AC22" s="18" t="n">
        <f aca="false">SUM(AC24:AC27)</f>
        <v>3</v>
      </c>
      <c r="AD22" s="18" t="n">
        <f aca="false">SUM(AD24:AD27)</f>
        <v>20</v>
      </c>
      <c r="AE22" s="18" t="n">
        <f aca="false">SUM(AE24:AE27)</f>
        <v>15</v>
      </c>
      <c r="AG22" s="46" t="s">
        <v>78</v>
      </c>
      <c r="AH22" s="23" t="n">
        <f aca="false">SUM(AH24:AH27)</f>
        <v>485</v>
      </c>
      <c r="AI22" s="23" t="n">
        <f aca="false">SUM(AI24:AI27)</f>
        <v>234</v>
      </c>
      <c r="AJ22" s="23" t="n">
        <f aca="false">SUM(AJ24:AJ27)</f>
        <v>26</v>
      </c>
      <c r="AK22" s="23" t="n">
        <f aca="false">SUM(AK24:AK27)</f>
        <v>7</v>
      </c>
      <c r="AL22" s="23" t="n">
        <f aca="false">SUM(AL24:AL27)</f>
        <v>171</v>
      </c>
      <c r="AM22" s="23" t="n">
        <f aca="false">SUM(AM24:AM27)</f>
        <v>47</v>
      </c>
    </row>
    <row r="23" customFormat="false" ht="14.25" hidden="false" customHeight="false" outlineLevel="0" collapsed="false">
      <c r="A23" s="78"/>
      <c r="B23" s="93"/>
      <c r="C23" s="93"/>
      <c r="D23" s="93"/>
      <c r="E23" s="93"/>
      <c r="F23" s="93"/>
      <c r="G23" s="93"/>
      <c r="H23" s="3"/>
      <c r="I23" s="78"/>
      <c r="J23" s="93"/>
      <c r="K23" s="93"/>
      <c r="L23" s="93"/>
      <c r="M23" s="93"/>
      <c r="N23" s="93"/>
      <c r="O23" s="93"/>
      <c r="P23" s="3"/>
      <c r="Q23" s="78"/>
      <c r="R23" s="93"/>
      <c r="S23" s="93"/>
      <c r="T23" s="93"/>
      <c r="U23" s="93"/>
      <c r="V23" s="93"/>
      <c r="W23" s="93"/>
      <c r="X23" s="3"/>
      <c r="Y23" s="3"/>
      <c r="Z23" s="43"/>
      <c r="AA23" s="43"/>
      <c r="AB23" s="43"/>
      <c r="AC23" s="43"/>
      <c r="AD23" s="43"/>
      <c r="AE23" s="43"/>
      <c r="AH23" s="45"/>
      <c r="AI23" s="45"/>
      <c r="AJ23" s="45"/>
      <c r="AK23" s="45"/>
      <c r="AL23" s="45"/>
      <c r="AM23" s="45"/>
    </row>
    <row r="24" customFormat="false" ht="14.25" hidden="false" customHeight="false" outlineLevel="0" collapsed="false">
      <c r="A24" s="78" t="s">
        <v>387</v>
      </c>
      <c r="B24" s="93" t="n">
        <v>116</v>
      </c>
      <c r="C24" s="93" t="n">
        <v>62</v>
      </c>
      <c r="D24" s="93" t="n">
        <v>0</v>
      </c>
      <c r="E24" s="93" t="n">
        <v>0</v>
      </c>
      <c r="F24" s="93" t="n">
        <v>50</v>
      </c>
      <c r="G24" s="93" t="n">
        <v>4</v>
      </c>
      <c r="H24" s="3"/>
      <c r="I24" s="78" t="s">
        <v>387</v>
      </c>
      <c r="J24" s="93" t="n">
        <v>37</v>
      </c>
      <c r="K24" s="93" t="n">
        <v>3</v>
      </c>
      <c r="L24" s="93" t="n">
        <v>1</v>
      </c>
      <c r="M24" s="93" t="n">
        <v>0</v>
      </c>
      <c r="N24" s="93" t="n">
        <v>30</v>
      </c>
      <c r="O24" s="93" t="n">
        <v>3</v>
      </c>
      <c r="P24" s="3"/>
      <c r="Q24" s="78" t="s">
        <v>387</v>
      </c>
      <c r="R24" s="93" t="n">
        <f aca="false">SUM(S24:W24)</f>
        <v>48</v>
      </c>
      <c r="S24" s="93" t="n">
        <v>18</v>
      </c>
      <c r="T24" s="93" t="n">
        <v>1</v>
      </c>
      <c r="U24" s="93" t="n">
        <v>1</v>
      </c>
      <c r="V24" s="93" t="n">
        <v>26</v>
      </c>
      <c r="W24" s="93" t="n">
        <v>2</v>
      </c>
      <c r="X24" s="3"/>
      <c r="Y24" s="3" t="s">
        <v>387</v>
      </c>
      <c r="Z24" s="43" t="n">
        <v>63</v>
      </c>
      <c r="AA24" s="43" t="n">
        <v>35</v>
      </c>
      <c r="AB24" s="43" t="n">
        <v>7</v>
      </c>
      <c r="AC24" s="43" t="n">
        <v>2</v>
      </c>
      <c r="AD24" s="43" t="n">
        <v>11</v>
      </c>
      <c r="AE24" s="43" t="n">
        <v>8</v>
      </c>
      <c r="AG24" s="1" t="s">
        <v>387</v>
      </c>
      <c r="AH24" s="45" t="n">
        <f aca="false">SUM(AI24:AM24)</f>
        <v>264</v>
      </c>
      <c r="AI24" s="45" t="n">
        <f aca="false">C24+K24+S24+AA24</f>
        <v>118</v>
      </c>
      <c r="AJ24" s="45" t="n">
        <f aca="false">D24+L24+T24+AB24</f>
        <v>9</v>
      </c>
      <c r="AK24" s="45" t="n">
        <f aca="false">E24+M24+U24+AC24</f>
        <v>3</v>
      </c>
      <c r="AL24" s="45" t="n">
        <f aca="false">F24+N24+V24+AD24</f>
        <v>117</v>
      </c>
      <c r="AM24" s="45" t="n">
        <f aca="false">G24+O24+W24+AE24</f>
        <v>17</v>
      </c>
    </row>
    <row r="25" customFormat="false" ht="14.25" hidden="false" customHeight="false" outlineLevel="0" collapsed="false">
      <c r="A25" s="78" t="s">
        <v>388</v>
      </c>
      <c r="B25" s="93" t="n">
        <v>38</v>
      </c>
      <c r="C25" s="93" t="n">
        <v>12</v>
      </c>
      <c r="D25" s="93" t="n">
        <v>0</v>
      </c>
      <c r="E25" s="93" t="n">
        <v>1</v>
      </c>
      <c r="F25" s="93" t="n">
        <v>25</v>
      </c>
      <c r="G25" s="93" t="n">
        <v>1</v>
      </c>
      <c r="H25" s="3"/>
      <c r="I25" s="78" t="s">
        <v>388</v>
      </c>
      <c r="J25" s="93" t="n">
        <v>12</v>
      </c>
      <c r="K25" s="93" t="n">
        <v>8</v>
      </c>
      <c r="L25" s="93" t="n">
        <v>0</v>
      </c>
      <c r="M25" s="93" t="n">
        <v>0</v>
      </c>
      <c r="N25" s="93" t="n">
        <v>4</v>
      </c>
      <c r="O25" s="93" t="n">
        <v>0</v>
      </c>
      <c r="P25" s="3"/>
      <c r="Q25" s="78" t="s">
        <v>388</v>
      </c>
      <c r="R25" s="93" t="n">
        <f aca="false">SUM(S25:W25)</f>
        <v>5</v>
      </c>
      <c r="S25" s="93" t="n">
        <v>2</v>
      </c>
      <c r="T25" s="93" t="n">
        <v>0</v>
      </c>
      <c r="U25" s="93" t="n">
        <v>0</v>
      </c>
      <c r="V25" s="93" t="n">
        <v>2</v>
      </c>
      <c r="W25" s="93" t="n">
        <v>1</v>
      </c>
      <c r="X25" s="3"/>
      <c r="Y25" s="3" t="s">
        <v>388</v>
      </c>
      <c r="Z25" s="43" t="n">
        <v>11</v>
      </c>
      <c r="AA25" s="43" t="n">
        <v>3</v>
      </c>
      <c r="AB25" s="43" t="n">
        <v>4</v>
      </c>
      <c r="AC25" s="43" t="n">
        <v>0</v>
      </c>
      <c r="AD25" s="43" t="n">
        <v>3</v>
      </c>
      <c r="AE25" s="43" t="n">
        <v>1</v>
      </c>
      <c r="AG25" s="1" t="s">
        <v>388</v>
      </c>
      <c r="AH25" s="45" t="n">
        <f aca="false">SUM(AI25:AM25)</f>
        <v>67</v>
      </c>
      <c r="AI25" s="45" t="n">
        <f aca="false">C25+K25+S25+AA25</f>
        <v>25</v>
      </c>
      <c r="AJ25" s="45" t="n">
        <f aca="false">D25+L25+T25+AB25</f>
        <v>4</v>
      </c>
      <c r="AK25" s="45" t="n">
        <f aca="false">E25+M25+U25+AC25</f>
        <v>1</v>
      </c>
      <c r="AL25" s="45" t="n">
        <f aca="false">F25+N25+V25+AD25</f>
        <v>34</v>
      </c>
      <c r="AM25" s="45" t="n">
        <f aca="false">G25+O25+W25+AE25</f>
        <v>3</v>
      </c>
    </row>
    <row r="26" customFormat="false" ht="14.25" hidden="false" customHeight="false" outlineLevel="0" collapsed="false">
      <c r="A26" s="78" t="s">
        <v>389</v>
      </c>
      <c r="B26" s="93" t="n">
        <v>20</v>
      </c>
      <c r="C26" s="93" t="n">
        <v>14</v>
      </c>
      <c r="D26" s="93" t="n">
        <v>1</v>
      </c>
      <c r="E26" s="93" t="n">
        <v>1</v>
      </c>
      <c r="F26" s="93" t="n">
        <v>2</v>
      </c>
      <c r="G26" s="93" t="n">
        <v>2</v>
      </c>
      <c r="H26" s="3"/>
      <c r="I26" s="78" t="s">
        <v>389</v>
      </c>
      <c r="J26" s="93" t="n">
        <v>26</v>
      </c>
      <c r="K26" s="93" t="n">
        <v>14</v>
      </c>
      <c r="L26" s="93" t="n">
        <v>1</v>
      </c>
      <c r="M26" s="93" t="n">
        <v>0</v>
      </c>
      <c r="N26" s="93" t="n">
        <v>3</v>
      </c>
      <c r="O26" s="93" t="n">
        <v>8</v>
      </c>
      <c r="P26" s="3"/>
      <c r="Q26" s="78" t="s">
        <v>389</v>
      </c>
      <c r="R26" s="93" t="n">
        <f aca="false">SUM(S26:W26)</f>
        <v>27</v>
      </c>
      <c r="S26" s="93" t="n">
        <v>12</v>
      </c>
      <c r="T26" s="93" t="n">
        <v>1</v>
      </c>
      <c r="U26" s="93" t="n">
        <v>1</v>
      </c>
      <c r="V26" s="93" t="n">
        <v>6</v>
      </c>
      <c r="W26" s="93" t="n">
        <v>7</v>
      </c>
      <c r="X26" s="3"/>
      <c r="Y26" s="3" t="s">
        <v>389</v>
      </c>
      <c r="Z26" s="43" t="n">
        <v>28</v>
      </c>
      <c r="AA26" s="43" t="n">
        <v>14</v>
      </c>
      <c r="AB26" s="43" t="n">
        <v>3</v>
      </c>
      <c r="AC26" s="43" t="n">
        <v>1</v>
      </c>
      <c r="AD26" s="43" t="n">
        <v>5</v>
      </c>
      <c r="AE26" s="43" t="n">
        <v>5</v>
      </c>
      <c r="AG26" s="1" t="s">
        <v>389</v>
      </c>
      <c r="AH26" s="45" t="n">
        <f aca="false">SUM(AI26:AM26)</f>
        <v>101</v>
      </c>
      <c r="AI26" s="45" t="n">
        <f aca="false">C26+K26+S26+AA26</f>
        <v>54</v>
      </c>
      <c r="AJ26" s="45" t="n">
        <f aca="false">D26+L26+T26+AB26</f>
        <v>6</v>
      </c>
      <c r="AK26" s="45" t="n">
        <f aca="false">E26+M26+U26+AC26</f>
        <v>3</v>
      </c>
      <c r="AL26" s="45" t="n">
        <f aca="false">F26+N26+V26+AD26</f>
        <v>16</v>
      </c>
      <c r="AM26" s="45" t="n">
        <f aca="false">G26+O26+W26+AE26</f>
        <v>22</v>
      </c>
    </row>
    <row r="27" customFormat="false" ht="14.25" hidden="false" customHeight="false" outlineLevel="0" collapsed="false">
      <c r="A27" s="78" t="s">
        <v>390</v>
      </c>
      <c r="B27" s="93" t="n">
        <v>23</v>
      </c>
      <c r="C27" s="93" t="n">
        <v>15</v>
      </c>
      <c r="D27" s="93" t="n">
        <v>3</v>
      </c>
      <c r="E27" s="93" t="n">
        <v>0</v>
      </c>
      <c r="F27" s="93" t="n">
        <v>1</v>
      </c>
      <c r="G27" s="93" t="n">
        <v>3</v>
      </c>
      <c r="H27" s="3"/>
      <c r="I27" s="78" t="s">
        <v>390</v>
      </c>
      <c r="J27" s="93" t="n">
        <v>11</v>
      </c>
      <c r="K27" s="93" t="n">
        <v>9</v>
      </c>
      <c r="L27" s="93" t="n">
        <v>0</v>
      </c>
      <c r="M27" s="93" t="n">
        <v>0</v>
      </c>
      <c r="N27" s="93" t="n">
        <v>2</v>
      </c>
      <c r="O27" s="93" t="n">
        <v>0</v>
      </c>
      <c r="P27" s="3"/>
      <c r="Q27" s="78" t="s">
        <v>390</v>
      </c>
      <c r="R27" s="93" t="n">
        <f aca="false">SUM(S27:W27)</f>
        <v>7</v>
      </c>
      <c r="S27" s="93" t="n">
        <v>3</v>
      </c>
      <c r="T27" s="93" t="n">
        <v>3</v>
      </c>
      <c r="U27" s="93" t="n">
        <v>0</v>
      </c>
      <c r="V27" s="93" t="n">
        <v>0</v>
      </c>
      <c r="W27" s="93" t="n">
        <v>1</v>
      </c>
      <c r="X27" s="3"/>
      <c r="Y27" s="3" t="s">
        <v>390</v>
      </c>
      <c r="Z27" s="43" t="n">
        <v>13</v>
      </c>
      <c r="AA27" s="43" t="n">
        <v>10</v>
      </c>
      <c r="AB27" s="43" t="n">
        <v>1</v>
      </c>
      <c r="AC27" s="43" t="n">
        <v>0</v>
      </c>
      <c r="AD27" s="43" t="n">
        <v>1</v>
      </c>
      <c r="AE27" s="43" t="n">
        <v>1</v>
      </c>
      <c r="AG27" s="1" t="s">
        <v>390</v>
      </c>
      <c r="AH27" s="45" t="n">
        <f aca="false">SUM(AI27:AM27)</f>
        <v>53</v>
      </c>
      <c r="AI27" s="45" t="n">
        <f aca="false">C27+K27+S27+AA27</f>
        <v>37</v>
      </c>
      <c r="AJ27" s="45" t="n">
        <f aca="false">D27+L27+T27+AB27</f>
        <v>7</v>
      </c>
      <c r="AK27" s="45" t="n">
        <f aca="false">E27+M27+U27+AC27</f>
        <v>0</v>
      </c>
      <c r="AL27" s="45" t="n">
        <f aca="false">F27+N27+V27+AD27</f>
        <v>4</v>
      </c>
      <c r="AM27" s="45" t="n">
        <f aca="false">G27+O27+W27+AE27</f>
        <v>5</v>
      </c>
    </row>
    <row r="28" customFormat="false" ht="14.25" hidden="false" customHeight="false" outlineLevel="0" collapsed="false">
      <c r="A28" s="78"/>
      <c r="B28" s="93"/>
      <c r="C28" s="93"/>
      <c r="D28" s="93"/>
      <c r="E28" s="93"/>
      <c r="F28" s="93"/>
      <c r="G28" s="93"/>
      <c r="H28" s="3"/>
      <c r="I28" s="78"/>
      <c r="J28" s="93"/>
      <c r="K28" s="93"/>
      <c r="L28" s="93"/>
      <c r="M28" s="93"/>
      <c r="N28" s="93"/>
      <c r="O28" s="93"/>
      <c r="P28" s="3"/>
      <c r="Q28" s="78"/>
      <c r="R28" s="93"/>
      <c r="S28" s="93"/>
      <c r="T28" s="93"/>
      <c r="U28" s="93"/>
      <c r="V28" s="93"/>
      <c r="W28" s="93"/>
      <c r="X28" s="3"/>
      <c r="Y28" s="3"/>
      <c r="Z28" s="43"/>
      <c r="AA28" s="43"/>
      <c r="AB28" s="43"/>
      <c r="AC28" s="43"/>
      <c r="AD28" s="43"/>
      <c r="AE28" s="43"/>
      <c r="AH28" s="45"/>
      <c r="AI28" s="45"/>
      <c r="AJ28" s="45"/>
      <c r="AK28" s="45"/>
      <c r="AL28" s="45"/>
      <c r="AM28" s="45"/>
    </row>
    <row r="29" customFormat="false" ht="15" hidden="false" customHeight="false" outlineLevel="0" collapsed="false">
      <c r="A29" s="77" t="s">
        <v>317</v>
      </c>
      <c r="B29" s="93" t="n">
        <f aca="false">SUM(B31:B33)</f>
        <v>40</v>
      </c>
      <c r="C29" s="93" t="n">
        <f aca="false">SUM(C31:C33)</f>
        <v>29</v>
      </c>
      <c r="D29" s="93" t="n">
        <f aca="false">SUM(D31:D33)</f>
        <v>0</v>
      </c>
      <c r="E29" s="93" t="n">
        <f aca="false">SUM(E31:E33)</f>
        <v>0</v>
      </c>
      <c r="F29" s="93" t="n">
        <f aca="false">SUM(F31:F33)</f>
        <v>3</v>
      </c>
      <c r="G29" s="93" t="n">
        <f aca="false">SUM(G31:G33)</f>
        <v>8</v>
      </c>
      <c r="H29" s="3"/>
      <c r="I29" s="77" t="s">
        <v>317</v>
      </c>
      <c r="J29" s="93" t="n">
        <f aca="false">SUM(J31:J33)</f>
        <v>35</v>
      </c>
      <c r="K29" s="93" t="n">
        <f aca="false">SUM(K31:K33)</f>
        <v>23</v>
      </c>
      <c r="L29" s="93" t="n">
        <f aca="false">SUM(L31:L33)</f>
        <v>0</v>
      </c>
      <c r="M29" s="93" t="n">
        <f aca="false">SUM(M31:M33)</f>
        <v>0</v>
      </c>
      <c r="N29" s="93" t="n">
        <f aca="false">SUM(N31:N33)</f>
        <v>8</v>
      </c>
      <c r="O29" s="93" t="n">
        <f aca="false">SUM(O31:O33)</f>
        <v>4</v>
      </c>
      <c r="P29" s="3"/>
      <c r="Q29" s="77" t="s">
        <v>317</v>
      </c>
      <c r="R29" s="93" t="n">
        <f aca="false">SUM(R31:R33)</f>
        <v>37</v>
      </c>
      <c r="S29" s="93" t="n">
        <f aca="false">SUM(S31:S33)</f>
        <v>22</v>
      </c>
      <c r="T29" s="93" t="n">
        <f aca="false">SUM(T31:T33)</f>
        <v>6</v>
      </c>
      <c r="U29" s="93" t="n">
        <f aca="false">SUM(U31:U33)</f>
        <v>0</v>
      </c>
      <c r="V29" s="93" t="n">
        <f aca="false">SUM(V31:V33)</f>
        <v>5</v>
      </c>
      <c r="W29" s="93" t="n">
        <f aca="false">SUM(W31:W33)</f>
        <v>4</v>
      </c>
      <c r="X29" s="3"/>
      <c r="Y29" s="10" t="s">
        <v>317</v>
      </c>
      <c r="Z29" s="18" t="n">
        <f aca="false">SUM(Z31:Z33)</f>
        <v>32</v>
      </c>
      <c r="AA29" s="18" t="n">
        <f aca="false">SUM(AA31:AA33)</f>
        <v>22</v>
      </c>
      <c r="AB29" s="18" t="n">
        <f aca="false">SUM(AB31:AB33)</f>
        <v>0</v>
      </c>
      <c r="AC29" s="18" t="n">
        <f aca="false">SUM(AC31:AC33)</f>
        <v>0</v>
      </c>
      <c r="AD29" s="18" t="n">
        <f aca="false">SUM(AD31:AD33)</f>
        <v>10</v>
      </c>
      <c r="AE29" s="18" t="n">
        <f aca="false">SUM(AE31:AE33)</f>
        <v>0</v>
      </c>
      <c r="AG29" s="46" t="s">
        <v>95</v>
      </c>
      <c r="AH29" s="23" t="n">
        <f aca="false">SUM(AH31:AH33)</f>
        <v>144</v>
      </c>
      <c r="AI29" s="23" t="n">
        <f aca="false">SUM(AI31:AI33)</f>
        <v>96</v>
      </c>
      <c r="AJ29" s="23" t="n">
        <f aca="false">SUM(AJ31:AJ33)</f>
        <v>6</v>
      </c>
      <c r="AK29" s="23" t="n">
        <f aca="false">SUM(AK31:AK33)</f>
        <v>0</v>
      </c>
      <c r="AL29" s="23" t="n">
        <f aca="false">SUM(AL31:AL33)</f>
        <v>26</v>
      </c>
      <c r="AM29" s="23" t="n">
        <f aca="false">SUM(AM31:AM33)</f>
        <v>16</v>
      </c>
    </row>
    <row r="30" customFormat="false" ht="14.25" hidden="false" customHeight="false" outlineLevel="0" collapsed="false">
      <c r="A30" s="78"/>
      <c r="B30" s="93"/>
      <c r="C30" s="93"/>
      <c r="D30" s="93"/>
      <c r="E30" s="93"/>
      <c r="F30" s="93"/>
      <c r="G30" s="93"/>
      <c r="H30" s="3"/>
      <c r="I30" s="78"/>
      <c r="J30" s="93"/>
      <c r="K30" s="93"/>
      <c r="L30" s="93"/>
      <c r="M30" s="93"/>
      <c r="N30" s="93"/>
      <c r="O30" s="93"/>
      <c r="P30" s="3"/>
      <c r="Q30" s="78"/>
      <c r="R30" s="93"/>
      <c r="S30" s="93"/>
      <c r="T30" s="93"/>
      <c r="U30" s="93"/>
      <c r="V30" s="93"/>
      <c r="W30" s="93"/>
      <c r="X30" s="3"/>
      <c r="Y30" s="3"/>
      <c r="Z30" s="43"/>
      <c r="AA30" s="43"/>
      <c r="AB30" s="43"/>
      <c r="AC30" s="43"/>
      <c r="AD30" s="43"/>
      <c r="AE30" s="43"/>
      <c r="AH30" s="45"/>
      <c r="AI30" s="45"/>
      <c r="AJ30" s="45"/>
      <c r="AK30" s="45"/>
      <c r="AL30" s="45"/>
      <c r="AM30" s="45"/>
    </row>
    <row r="31" customFormat="false" ht="14.25" hidden="false" customHeight="false" outlineLevel="0" collapsed="false">
      <c r="A31" s="78" t="s">
        <v>391</v>
      </c>
      <c r="B31" s="93" t="n">
        <v>31</v>
      </c>
      <c r="C31" s="93" t="n">
        <v>21</v>
      </c>
      <c r="D31" s="93" t="n">
        <v>0</v>
      </c>
      <c r="E31" s="93" t="n">
        <v>0</v>
      </c>
      <c r="F31" s="93" t="n">
        <v>2</v>
      </c>
      <c r="G31" s="93" t="n">
        <v>8</v>
      </c>
      <c r="H31" s="3"/>
      <c r="I31" s="78" t="s">
        <v>391</v>
      </c>
      <c r="J31" s="93" t="n">
        <v>27</v>
      </c>
      <c r="K31" s="93" t="n">
        <v>17</v>
      </c>
      <c r="L31" s="93" t="n">
        <v>0</v>
      </c>
      <c r="M31" s="93" t="n">
        <v>0</v>
      </c>
      <c r="N31" s="93" t="n">
        <v>8</v>
      </c>
      <c r="O31" s="93" t="n">
        <v>2</v>
      </c>
      <c r="P31" s="3"/>
      <c r="Q31" s="78" t="s">
        <v>391</v>
      </c>
      <c r="R31" s="93" t="n">
        <f aca="false">SUM(S31:W31)</f>
        <v>33</v>
      </c>
      <c r="S31" s="93" t="n">
        <v>19</v>
      </c>
      <c r="T31" s="93" t="n">
        <v>6</v>
      </c>
      <c r="U31" s="93" t="n">
        <v>0</v>
      </c>
      <c r="V31" s="93" t="n">
        <v>5</v>
      </c>
      <c r="W31" s="93" t="n">
        <v>3</v>
      </c>
      <c r="X31" s="3"/>
      <c r="Y31" s="3" t="s">
        <v>391</v>
      </c>
      <c r="Z31" s="43" t="n">
        <v>28</v>
      </c>
      <c r="AA31" s="43" t="n">
        <v>19</v>
      </c>
      <c r="AB31" s="43" t="n">
        <v>0</v>
      </c>
      <c r="AC31" s="43" t="n">
        <v>0</v>
      </c>
      <c r="AD31" s="43" t="n">
        <v>9</v>
      </c>
      <c r="AE31" s="43" t="n">
        <v>0</v>
      </c>
      <c r="AG31" s="1" t="s">
        <v>391</v>
      </c>
      <c r="AH31" s="45" t="n">
        <f aca="false">SUM(AI31:AM31)</f>
        <v>119</v>
      </c>
      <c r="AI31" s="45" t="n">
        <f aca="false">C31+K31+S31+AA31</f>
        <v>76</v>
      </c>
      <c r="AJ31" s="45" t="n">
        <f aca="false">D31+L31+T31+AB31</f>
        <v>6</v>
      </c>
      <c r="AK31" s="45" t="n">
        <f aca="false">E31+M31+U31+AC31</f>
        <v>0</v>
      </c>
      <c r="AL31" s="45" t="n">
        <f aca="false">F31+N31+V31+AD31</f>
        <v>24</v>
      </c>
      <c r="AM31" s="45" t="n">
        <f aca="false">G31+O31+W31+AE31</f>
        <v>13</v>
      </c>
    </row>
    <row r="32" customFormat="false" ht="14.25" hidden="false" customHeight="false" outlineLevel="0" collapsed="false">
      <c r="A32" s="78" t="s">
        <v>392</v>
      </c>
      <c r="B32" s="93" t="n">
        <v>5</v>
      </c>
      <c r="C32" s="93" t="n">
        <v>5</v>
      </c>
      <c r="D32" s="93" t="n">
        <v>0</v>
      </c>
      <c r="E32" s="93" t="n">
        <v>0</v>
      </c>
      <c r="F32" s="93" t="n">
        <v>0</v>
      </c>
      <c r="G32" s="93" t="n">
        <v>0</v>
      </c>
      <c r="H32" s="3"/>
      <c r="I32" s="78" t="s">
        <v>392</v>
      </c>
      <c r="J32" s="93" t="n">
        <v>7</v>
      </c>
      <c r="K32" s="93" t="n">
        <v>5</v>
      </c>
      <c r="L32" s="93" t="n">
        <v>0</v>
      </c>
      <c r="M32" s="93" t="n">
        <v>0</v>
      </c>
      <c r="N32" s="93" t="n">
        <v>0</v>
      </c>
      <c r="O32" s="93" t="n">
        <v>2</v>
      </c>
      <c r="P32" s="3"/>
      <c r="Q32" s="78" t="s">
        <v>392</v>
      </c>
      <c r="R32" s="93" t="n">
        <f aca="false">SUM(S32:W32)</f>
        <v>4</v>
      </c>
      <c r="S32" s="93" t="n">
        <v>3</v>
      </c>
      <c r="T32" s="93" t="n">
        <v>0</v>
      </c>
      <c r="U32" s="93" t="n">
        <v>0</v>
      </c>
      <c r="V32" s="93" t="n">
        <v>0</v>
      </c>
      <c r="W32" s="93" t="n">
        <v>1</v>
      </c>
      <c r="X32" s="3"/>
      <c r="Y32" s="3" t="s">
        <v>392</v>
      </c>
      <c r="Z32" s="43" t="n">
        <v>3</v>
      </c>
      <c r="AA32" s="43" t="n">
        <v>2</v>
      </c>
      <c r="AB32" s="43" t="n">
        <v>0</v>
      </c>
      <c r="AC32" s="43" t="n">
        <v>0</v>
      </c>
      <c r="AD32" s="43" t="n">
        <v>1</v>
      </c>
      <c r="AE32" s="43" t="n">
        <v>0</v>
      </c>
      <c r="AG32" s="1" t="s">
        <v>392</v>
      </c>
      <c r="AH32" s="45" t="n">
        <f aca="false">SUM(AI32:AM32)</f>
        <v>19</v>
      </c>
      <c r="AI32" s="45" t="n">
        <f aca="false">C32+K32+S32+AA32</f>
        <v>15</v>
      </c>
      <c r="AJ32" s="45" t="n">
        <f aca="false">D32+L32+T32+AB32</f>
        <v>0</v>
      </c>
      <c r="AK32" s="45" t="n">
        <f aca="false">E32+M32+U32+AC32</f>
        <v>0</v>
      </c>
      <c r="AL32" s="45" t="n">
        <f aca="false">F32+N32+V32+AD32</f>
        <v>1</v>
      </c>
      <c r="AM32" s="45" t="n">
        <f aca="false">G32+O32+W32+AE32</f>
        <v>3</v>
      </c>
    </row>
    <row r="33" customFormat="false" ht="14.25" hidden="false" customHeight="false" outlineLevel="0" collapsed="false">
      <c r="A33" s="78" t="s">
        <v>393</v>
      </c>
      <c r="B33" s="93" t="n">
        <v>4</v>
      </c>
      <c r="C33" s="93" t="n">
        <v>3</v>
      </c>
      <c r="D33" s="93" t="n">
        <v>0</v>
      </c>
      <c r="E33" s="93"/>
      <c r="F33" s="93" t="n">
        <v>1</v>
      </c>
      <c r="G33" s="93" t="n">
        <v>0</v>
      </c>
      <c r="H33" s="3"/>
      <c r="I33" s="78" t="s">
        <v>393</v>
      </c>
      <c r="J33" s="93" t="n">
        <v>1</v>
      </c>
      <c r="K33" s="93" t="n">
        <v>1</v>
      </c>
      <c r="L33" s="93" t="n">
        <v>0</v>
      </c>
      <c r="M33" s="93" t="n">
        <v>0</v>
      </c>
      <c r="N33" s="93" t="n">
        <v>0</v>
      </c>
      <c r="O33" s="93" t="n">
        <v>0</v>
      </c>
      <c r="P33" s="3"/>
      <c r="Q33" s="78" t="s">
        <v>393</v>
      </c>
      <c r="R33" s="93" t="n">
        <f aca="false">SUM(S33:W33)</f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3"/>
      <c r="Y33" s="3" t="s">
        <v>393</v>
      </c>
      <c r="Z33" s="43" t="n">
        <v>1</v>
      </c>
      <c r="AA33" s="43" t="n">
        <v>1</v>
      </c>
      <c r="AB33" s="43" t="n">
        <v>0</v>
      </c>
      <c r="AC33" s="43" t="n">
        <v>0</v>
      </c>
      <c r="AD33" s="43" t="n">
        <v>0</v>
      </c>
      <c r="AE33" s="43" t="n">
        <v>0</v>
      </c>
      <c r="AG33" s="1" t="s">
        <v>393</v>
      </c>
      <c r="AH33" s="45" t="n">
        <f aca="false">SUM(AI33:AM33)</f>
        <v>6</v>
      </c>
      <c r="AI33" s="45" t="n">
        <f aca="false">C33+K33+S33+AA33</f>
        <v>5</v>
      </c>
      <c r="AJ33" s="45" t="n">
        <f aca="false">D33+L33+T33+AB33</f>
        <v>0</v>
      </c>
      <c r="AK33" s="45" t="n">
        <f aca="false">E33+M33+U33+AC33</f>
        <v>0</v>
      </c>
      <c r="AL33" s="45" t="n">
        <f aca="false">F33+N33+V33+AD33</f>
        <v>1</v>
      </c>
      <c r="AM33" s="45" t="n">
        <f aca="false">G33+O33+W33+AE33</f>
        <v>0</v>
      </c>
    </row>
    <row r="34" customFormat="false" ht="14.25" hidden="false" customHeight="false" outlineLevel="0" collapsed="false">
      <c r="A34" s="78"/>
      <c r="B34" s="93"/>
      <c r="C34" s="93"/>
      <c r="D34" s="93"/>
      <c r="E34" s="93"/>
      <c r="F34" s="93"/>
      <c r="G34" s="93"/>
      <c r="H34" s="3"/>
      <c r="I34" s="78"/>
      <c r="J34" s="93"/>
      <c r="K34" s="93"/>
      <c r="L34" s="93"/>
      <c r="M34" s="93"/>
      <c r="N34" s="93"/>
      <c r="O34" s="93"/>
      <c r="P34" s="3"/>
      <c r="Q34" s="78"/>
      <c r="R34" s="93"/>
      <c r="S34" s="93" t="s">
        <v>13</v>
      </c>
      <c r="T34" s="93"/>
      <c r="U34" s="93"/>
      <c r="V34" s="93"/>
      <c r="W34" s="93"/>
      <c r="X34" s="3"/>
      <c r="Y34" s="3"/>
      <c r="Z34" s="43"/>
      <c r="AA34" s="43"/>
      <c r="AB34" s="43"/>
      <c r="AC34" s="43"/>
      <c r="AD34" s="43"/>
      <c r="AE34" s="43"/>
      <c r="AH34" s="45"/>
      <c r="AI34" s="45"/>
      <c r="AJ34" s="45"/>
      <c r="AK34" s="45"/>
      <c r="AL34" s="45"/>
      <c r="AM34" s="45"/>
    </row>
    <row r="35" customFormat="false" ht="15" hidden="false" customHeight="false" outlineLevel="0" collapsed="false">
      <c r="A35" s="77" t="s">
        <v>320</v>
      </c>
      <c r="B35" s="93" t="n">
        <f aca="false">SUM(B37:B39)</f>
        <v>31</v>
      </c>
      <c r="C35" s="93" t="n">
        <f aca="false">SUM(C37:C39)</f>
        <v>23</v>
      </c>
      <c r="D35" s="93" t="n">
        <f aca="false">SUM(D37:D39)</f>
        <v>2</v>
      </c>
      <c r="E35" s="93" t="n">
        <f aca="false">SUM(E37:E39)</f>
        <v>0</v>
      </c>
      <c r="F35" s="93" t="n">
        <f aca="false">SUM(F37:F39)</f>
        <v>0</v>
      </c>
      <c r="G35" s="93" t="n">
        <f aca="false">SUM(G37:G39)</f>
        <v>6</v>
      </c>
      <c r="H35" s="3"/>
      <c r="I35" s="77" t="s">
        <v>320</v>
      </c>
      <c r="J35" s="93" t="n">
        <f aca="false">SUM(J37:J39)</f>
        <v>26</v>
      </c>
      <c r="K35" s="93" t="n">
        <f aca="false">SUM(K37:K39)</f>
        <v>18</v>
      </c>
      <c r="L35" s="93" t="n">
        <f aca="false">SUM(L37:L39)</f>
        <v>1</v>
      </c>
      <c r="M35" s="93" t="n">
        <f aca="false">SUM(M37:M39)</f>
        <v>0</v>
      </c>
      <c r="N35" s="93" t="n">
        <f aca="false">SUM(N37:N39)</f>
        <v>0</v>
      </c>
      <c r="O35" s="93" t="n">
        <f aca="false">SUM(O37:O39)</f>
        <v>7</v>
      </c>
      <c r="P35" s="3"/>
      <c r="Q35" s="77" t="s">
        <v>320</v>
      </c>
      <c r="R35" s="93" t="n">
        <f aca="false">SUM(R37:R39)</f>
        <v>31</v>
      </c>
      <c r="S35" s="93" t="n">
        <f aca="false">SUM(S37:S39)</f>
        <v>15</v>
      </c>
      <c r="T35" s="93" t="n">
        <f aca="false">SUM(T37:T39)</f>
        <v>2</v>
      </c>
      <c r="U35" s="93" t="n">
        <f aca="false">SUM(U37:U39)</f>
        <v>6</v>
      </c>
      <c r="V35" s="93" t="n">
        <f aca="false">SUM(V37:V39)</f>
        <v>1</v>
      </c>
      <c r="W35" s="93" t="n">
        <f aca="false">SUM(W37:W39)</f>
        <v>7</v>
      </c>
      <c r="X35" s="3"/>
      <c r="Y35" s="10" t="s">
        <v>320</v>
      </c>
      <c r="Z35" s="18" t="n">
        <f aca="false">SUM(Z37:Z39)</f>
        <v>40</v>
      </c>
      <c r="AA35" s="18" t="n">
        <f aca="false">SUM(AA37:AA39)</f>
        <v>17</v>
      </c>
      <c r="AB35" s="18" t="n">
        <f aca="false">SUM(AB37:AB39)</f>
        <v>2</v>
      </c>
      <c r="AC35" s="18" t="n">
        <f aca="false">SUM(AC37:AC39)</f>
        <v>1</v>
      </c>
      <c r="AD35" s="18" t="n">
        <f aca="false">SUM(AD37:AD39)</f>
        <v>0</v>
      </c>
      <c r="AE35" s="18" t="n">
        <f aca="false">SUM(AE37:AE39)</f>
        <v>20</v>
      </c>
      <c r="AG35" s="46" t="s">
        <v>110</v>
      </c>
      <c r="AH35" s="23" t="n">
        <f aca="false">SUM(AH37:AH39)</f>
        <v>128</v>
      </c>
      <c r="AI35" s="23" t="n">
        <f aca="false">SUM(AI37:AI39)</f>
        <v>73</v>
      </c>
      <c r="AJ35" s="23" t="n">
        <f aca="false">SUM(AJ37:AJ39)</f>
        <v>7</v>
      </c>
      <c r="AK35" s="23" t="n">
        <f aca="false">SUM(AK37:AK39)</f>
        <v>7</v>
      </c>
      <c r="AL35" s="23" t="n">
        <f aca="false">SUM(AL37:AL39)</f>
        <v>1</v>
      </c>
      <c r="AM35" s="23" t="n">
        <f aca="false">SUM(AM37:AM39)</f>
        <v>40</v>
      </c>
    </row>
    <row r="36" customFormat="false" ht="14.25" hidden="false" customHeight="false" outlineLevel="0" collapsed="false">
      <c r="A36" s="78"/>
      <c r="B36" s="93"/>
      <c r="C36" s="93"/>
      <c r="D36" s="93"/>
      <c r="E36" s="93"/>
      <c r="F36" s="93"/>
      <c r="G36" s="93"/>
      <c r="H36" s="3"/>
      <c r="I36" s="78"/>
      <c r="J36" s="93"/>
      <c r="K36" s="93"/>
      <c r="L36" s="93"/>
      <c r="M36" s="93"/>
      <c r="N36" s="93"/>
      <c r="O36" s="93"/>
      <c r="P36" s="3"/>
      <c r="Q36" s="78"/>
      <c r="R36" s="93"/>
      <c r="S36" s="93"/>
      <c r="T36" s="93"/>
      <c r="U36" s="93"/>
      <c r="V36" s="93"/>
      <c r="W36" s="93"/>
      <c r="X36" s="3"/>
      <c r="Y36" s="3"/>
      <c r="Z36" s="43"/>
      <c r="AA36" s="43"/>
      <c r="AB36" s="43"/>
      <c r="AC36" s="43"/>
      <c r="AD36" s="43"/>
      <c r="AE36" s="43"/>
      <c r="AH36" s="45"/>
      <c r="AI36" s="45"/>
      <c r="AJ36" s="45"/>
      <c r="AK36" s="45"/>
      <c r="AL36" s="45"/>
      <c r="AM36" s="45"/>
    </row>
    <row r="37" customFormat="false" ht="14.25" hidden="false" customHeight="false" outlineLevel="0" collapsed="false">
      <c r="A37" s="78" t="s">
        <v>394</v>
      </c>
      <c r="B37" s="93" t="n">
        <v>28</v>
      </c>
      <c r="C37" s="93" t="n">
        <v>22</v>
      </c>
      <c r="D37" s="93" t="n">
        <v>0</v>
      </c>
      <c r="E37" s="93" t="n">
        <v>0</v>
      </c>
      <c r="F37" s="93" t="n">
        <v>0</v>
      </c>
      <c r="G37" s="93" t="n">
        <v>6</v>
      </c>
      <c r="H37" s="3"/>
      <c r="I37" s="78" t="s">
        <v>394</v>
      </c>
      <c r="J37" s="93" t="n">
        <v>23</v>
      </c>
      <c r="K37" s="93" t="n">
        <v>16</v>
      </c>
      <c r="L37" s="93" t="n">
        <v>0</v>
      </c>
      <c r="M37" s="93" t="n">
        <v>0</v>
      </c>
      <c r="N37" s="93" t="n">
        <v>0</v>
      </c>
      <c r="O37" s="93" t="n">
        <v>7</v>
      </c>
      <c r="P37" s="3"/>
      <c r="Q37" s="78" t="s">
        <v>394</v>
      </c>
      <c r="R37" s="93" t="n">
        <f aca="false">SUM(S37:W37)</f>
        <v>18</v>
      </c>
      <c r="S37" s="93" t="n">
        <v>10</v>
      </c>
      <c r="T37" s="93" t="n">
        <v>1</v>
      </c>
      <c r="U37" s="93" t="n">
        <v>0</v>
      </c>
      <c r="V37" s="93" t="n">
        <v>0</v>
      </c>
      <c r="W37" s="93" t="n">
        <v>7</v>
      </c>
      <c r="X37" s="3"/>
      <c r="Y37" s="3" t="s">
        <v>394</v>
      </c>
      <c r="Z37" s="43" t="n">
        <v>34</v>
      </c>
      <c r="AA37" s="43" t="n">
        <v>14</v>
      </c>
      <c r="AB37" s="43" t="n">
        <v>0</v>
      </c>
      <c r="AC37" s="43" t="n">
        <v>0</v>
      </c>
      <c r="AD37" s="43" t="n">
        <v>0</v>
      </c>
      <c r="AE37" s="43" t="n">
        <v>20</v>
      </c>
      <c r="AG37" s="1" t="s">
        <v>394</v>
      </c>
      <c r="AH37" s="45" t="n">
        <f aca="false">SUM(AI37:AM37)</f>
        <v>103</v>
      </c>
      <c r="AI37" s="45" t="n">
        <f aca="false">C37+K37+S37+AA37</f>
        <v>62</v>
      </c>
      <c r="AJ37" s="45" t="n">
        <f aca="false">D37+L37+T37+AB37</f>
        <v>1</v>
      </c>
      <c r="AK37" s="45" t="n">
        <f aca="false">E37+M37+U37+AC37</f>
        <v>0</v>
      </c>
      <c r="AL37" s="45" t="n">
        <f aca="false">F37+N37+V37+AD37</f>
        <v>0</v>
      </c>
      <c r="AM37" s="45" t="n">
        <f aca="false">G37+O37+W37+AE37</f>
        <v>40</v>
      </c>
    </row>
    <row r="38" customFormat="false" ht="14.25" hidden="false" customHeight="false" outlineLevel="0" collapsed="false">
      <c r="A38" s="78" t="s">
        <v>395</v>
      </c>
      <c r="B38" s="93" t="n">
        <v>1</v>
      </c>
      <c r="C38" s="93" t="n">
        <v>0</v>
      </c>
      <c r="D38" s="93" t="n">
        <v>1</v>
      </c>
      <c r="E38" s="93" t="n">
        <v>0</v>
      </c>
      <c r="F38" s="93" t="n">
        <v>0</v>
      </c>
      <c r="G38" s="93" t="n">
        <v>0</v>
      </c>
      <c r="H38" s="3"/>
      <c r="I38" s="78" t="s">
        <v>395</v>
      </c>
      <c r="J38" s="93" t="n">
        <v>1</v>
      </c>
      <c r="K38" s="93" t="n">
        <v>1</v>
      </c>
      <c r="L38" s="93" t="n">
        <v>0</v>
      </c>
      <c r="M38" s="93" t="n">
        <v>0</v>
      </c>
      <c r="N38" s="93" t="n">
        <v>0</v>
      </c>
      <c r="O38" s="93" t="n">
        <v>0</v>
      </c>
      <c r="P38" s="3"/>
      <c r="Q38" s="78" t="s">
        <v>395</v>
      </c>
      <c r="R38" s="93" t="n">
        <f aca="false">SUM(S38:W38)</f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3"/>
      <c r="Y38" s="3" t="s">
        <v>395</v>
      </c>
      <c r="Z38" s="43" t="n">
        <v>1</v>
      </c>
      <c r="AA38" s="43" t="n">
        <v>0</v>
      </c>
      <c r="AB38" s="43" t="n">
        <v>1</v>
      </c>
      <c r="AC38" s="43" t="n">
        <v>0</v>
      </c>
      <c r="AD38" s="43" t="n">
        <v>0</v>
      </c>
      <c r="AE38" s="43" t="n">
        <v>0</v>
      </c>
      <c r="AG38" s="1" t="s">
        <v>395</v>
      </c>
      <c r="AH38" s="45" t="n">
        <f aca="false">SUM(AI38:AM38)</f>
        <v>3</v>
      </c>
      <c r="AI38" s="45" t="n">
        <f aca="false">C38+K38+S38+AA38</f>
        <v>1</v>
      </c>
      <c r="AJ38" s="45" t="n">
        <f aca="false">D38+L38+T38+AB38</f>
        <v>2</v>
      </c>
      <c r="AK38" s="45" t="n">
        <f aca="false">E38+M38+U38+AC38</f>
        <v>0</v>
      </c>
      <c r="AL38" s="45" t="n">
        <f aca="false">F38+N38+V38+AD38</f>
        <v>0</v>
      </c>
      <c r="AM38" s="45" t="n">
        <f aca="false">G38+O38+W38+AE38</f>
        <v>0</v>
      </c>
    </row>
    <row r="39" customFormat="false" ht="14.25" hidden="false" customHeight="false" outlineLevel="0" collapsed="false">
      <c r="A39" s="78" t="s">
        <v>396</v>
      </c>
      <c r="B39" s="93" t="n">
        <v>2</v>
      </c>
      <c r="C39" s="93" t="n">
        <v>1</v>
      </c>
      <c r="D39" s="93" t="n">
        <v>1</v>
      </c>
      <c r="E39" s="93" t="n">
        <v>0</v>
      </c>
      <c r="F39" s="93" t="n">
        <v>0</v>
      </c>
      <c r="G39" s="93" t="n">
        <v>0</v>
      </c>
      <c r="H39" s="3"/>
      <c r="I39" s="78" t="s">
        <v>396</v>
      </c>
      <c r="J39" s="93" t="n">
        <v>2</v>
      </c>
      <c r="K39" s="93" t="n">
        <v>1</v>
      </c>
      <c r="L39" s="93" t="n">
        <v>1</v>
      </c>
      <c r="M39" s="93" t="n">
        <v>0</v>
      </c>
      <c r="N39" s="93" t="n">
        <v>0</v>
      </c>
      <c r="O39" s="93" t="n">
        <v>0</v>
      </c>
      <c r="P39" s="3"/>
      <c r="Q39" s="78" t="s">
        <v>396</v>
      </c>
      <c r="R39" s="93" t="n">
        <f aca="false">SUM(S39:W39)</f>
        <v>13</v>
      </c>
      <c r="S39" s="93" t="n">
        <v>5</v>
      </c>
      <c r="T39" s="93" t="n">
        <v>1</v>
      </c>
      <c r="U39" s="93" t="n">
        <v>6</v>
      </c>
      <c r="V39" s="93" t="n">
        <v>1</v>
      </c>
      <c r="W39" s="93" t="n">
        <v>0</v>
      </c>
      <c r="X39" s="3"/>
      <c r="Y39" s="3" t="s">
        <v>396</v>
      </c>
      <c r="Z39" s="43" t="n">
        <v>5</v>
      </c>
      <c r="AA39" s="43" t="n">
        <v>3</v>
      </c>
      <c r="AB39" s="43" t="n">
        <v>1</v>
      </c>
      <c r="AC39" s="43" t="n">
        <v>1</v>
      </c>
      <c r="AD39" s="43" t="n">
        <v>0</v>
      </c>
      <c r="AE39" s="43" t="n">
        <v>0</v>
      </c>
      <c r="AG39" s="1" t="s">
        <v>396</v>
      </c>
      <c r="AH39" s="45" t="n">
        <f aca="false">SUM(AI39:AM39)</f>
        <v>22</v>
      </c>
      <c r="AI39" s="45" t="n">
        <f aca="false">C39+K39+S39+AA39</f>
        <v>10</v>
      </c>
      <c r="AJ39" s="45" t="n">
        <f aca="false">D39+L39+T39+AB39</f>
        <v>4</v>
      </c>
      <c r="AK39" s="45" t="n">
        <f aca="false">E39+M39+U39+AC39</f>
        <v>7</v>
      </c>
      <c r="AL39" s="45" t="n">
        <f aca="false">F39+N39+V39+AD39</f>
        <v>1</v>
      </c>
      <c r="AM39" s="45" t="n">
        <f aca="false">G39+O39+W39+AE39</f>
        <v>0</v>
      </c>
    </row>
    <row r="40" customFormat="false" ht="14.25" hidden="false" customHeight="false" outlineLevel="0" collapsed="false">
      <c r="A40" s="78"/>
      <c r="B40" s="93"/>
      <c r="C40" s="93"/>
      <c r="D40" s="93"/>
      <c r="E40" s="93"/>
      <c r="F40" s="93"/>
      <c r="G40" s="93"/>
      <c r="H40" s="3"/>
      <c r="I40" s="78"/>
      <c r="J40" s="93"/>
      <c r="K40" s="93"/>
      <c r="L40" s="93"/>
      <c r="M40" s="93"/>
      <c r="N40" s="93"/>
      <c r="O40" s="93"/>
      <c r="P40" s="3"/>
      <c r="Q40" s="78"/>
      <c r="R40" s="93"/>
      <c r="S40" s="93"/>
      <c r="T40" s="93"/>
      <c r="U40" s="93" t="s">
        <v>13</v>
      </c>
      <c r="V40" s="93"/>
      <c r="W40" s="93"/>
      <c r="X40" s="3"/>
      <c r="Y40" s="3"/>
      <c r="Z40" s="43"/>
      <c r="AA40" s="43"/>
      <c r="AB40" s="43"/>
      <c r="AC40" s="43"/>
      <c r="AD40" s="43"/>
      <c r="AE40" s="43"/>
      <c r="AH40" s="45"/>
      <c r="AI40" s="45"/>
      <c r="AJ40" s="45"/>
      <c r="AK40" s="45"/>
      <c r="AL40" s="45"/>
      <c r="AM40" s="45"/>
    </row>
    <row r="41" customFormat="false" ht="15" hidden="false" customHeight="false" outlineLevel="0" collapsed="false">
      <c r="A41" s="77" t="s">
        <v>322</v>
      </c>
      <c r="B41" s="93" t="n">
        <f aca="false">SUM(B43:B46)</f>
        <v>13</v>
      </c>
      <c r="C41" s="93" t="n">
        <f aca="false">SUM(C43:C46)</f>
        <v>7</v>
      </c>
      <c r="D41" s="93" t="n">
        <f aca="false">SUM(D43:D46)</f>
        <v>1</v>
      </c>
      <c r="E41" s="93" t="n">
        <f aca="false">SUM(E43:E46)</f>
        <v>0</v>
      </c>
      <c r="F41" s="93" t="n">
        <f aca="false">SUM(F43:F46)</f>
        <v>4</v>
      </c>
      <c r="G41" s="93" t="n">
        <f aca="false">SUM(G43:G46)</f>
        <v>1</v>
      </c>
      <c r="H41" s="3"/>
      <c r="I41" s="77" t="s">
        <v>322</v>
      </c>
      <c r="J41" s="93" t="n">
        <f aca="false">SUM(J43:J46)</f>
        <v>23</v>
      </c>
      <c r="K41" s="93" t="n">
        <f aca="false">SUM(K43:K46)</f>
        <v>16</v>
      </c>
      <c r="L41" s="93" t="n">
        <f aca="false">SUM(L43:L46)</f>
        <v>4</v>
      </c>
      <c r="M41" s="93" t="n">
        <f aca="false">SUM(M43:M46)</f>
        <v>0</v>
      </c>
      <c r="N41" s="93" t="n">
        <f aca="false">SUM(N43:N46)</f>
        <v>3</v>
      </c>
      <c r="O41" s="93" t="n">
        <f aca="false">SUM(O43:O46)</f>
        <v>0</v>
      </c>
      <c r="P41" s="3"/>
      <c r="Q41" s="77" t="s">
        <v>322</v>
      </c>
      <c r="R41" s="93" t="n">
        <f aca="false">SUM(R43:R46)</f>
        <v>23</v>
      </c>
      <c r="S41" s="93" t="n">
        <f aca="false">SUM(S43:S46)</f>
        <v>11</v>
      </c>
      <c r="T41" s="93" t="n">
        <f aca="false">SUM(T43:T46)</f>
        <v>6</v>
      </c>
      <c r="U41" s="93" t="n">
        <f aca="false">SUM(U43:U46)</f>
        <v>0</v>
      </c>
      <c r="V41" s="93" t="n">
        <f aca="false">SUM(V43:V46)</f>
        <v>0</v>
      </c>
      <c r="W41" s="93" t="n">
        <f aca="false">SUM(W43:W46)</f>
        <v>6</v>
      </c>
      <c r="X41" s="3"/>
      <c r="Y41" s="10" t="s">
        <v>322</v>
      </c>
      <c r="Z41" s="18" t="n">
        <f aca="false">SUM(Z43:Z46)</f>
        <v>29</v>
      </c>
      <c r="AA41" s="18" t="n">
        <f aca="false">SUM(AA43:AA46)</f>
        <v>17</v>
      </c>
      <c r="AB41" s="18" t="n">
        <f aca="false">SUM(AB43:AB46)</f>
        <v>4</v>
      </c>
      <c r="AC41" s="18" t="n">
        <f aca="false">SUM(AC43:AC46)</f>
        <v>0</v>
      </c>
      <c r="AD41" s="18" t="n">
        <f aca="false">SUM(AD43:AD46)</f>
        <v>2</v>
      </c>
      <c r="AE41" s="18" t="n">
        <f aca="false">SUM(AE43:AE46)</f>
        <v>6</v>
      </c>
      <c r="AG41" s="46" t="s">
        <v>322</v>
      </c>
      <c r="AH41" s="23" t="n">
        <f aca="false">SUM(AH43:AH46)</f>
        <v>88</v>
      </c>
      <c r="AI41" s="23" t="n">
        <f aca="false">SUM(AI43:AI46)</f>
        <v>51</v>
      </c>
      <c r="AJ41" s="23" t="n">
        <f aca="false">SUM(AJ43:AJ46)</f>
        <v>15</v>
      </c>
      <c r="AK41" s="23" t="n">
        <f aca="false">SUM(AK43:AK46)</f>
        <v>0</v>
      </c>
      <c r="AL41" s="23" t="n">
        <f aca="false">SUM(AL43:AL46)</f>
        <v>9</v>
      </c>
      <c r="AM41" s="23" t="n">
        <f aca="false">SUM(AM43:AM46)</f>
        <v>13</v>
      </c>
    </row>
    <row r="42" customFormat="false" ht="14.25" hidden="false" customHeight="false" outlineLevel="0" collapsed="false">
      <c r="A42" s="78"/>
      <c r="B42" s="93"/>
      <c r="C42" s="93"/>
      <c r="D42" s="93"/>
      <c r="E42" s="93"/>
      <c r="F42" s="93"/>
      <c r="G42" s="93"/>
      <c r="H42" s="3"/>
      <c r="I42" s="78"/>
      <c r="J42" s="93"/>
      <c r="K42" s="93"/>
      <c r="L42" s="93"/>
      <c r="M42" s="93"/>
      <c r="N42" s="93"/>
      <c r="O42" s="93"/>
      <c r="P42" s="3"/>
      <c r="Q42" s="78"/>
      <c r="R42" s="93"/>
      <c r="S42" s="93"/>
      <c r="T42" s="93"/>
      <c r="U42" s="93"/>
      <c r="V42" s="93"/>
      <c r="W42" s="93"/>
      <c r="X42" s="3"/>
      <c r="Y42" s="3"/>
      <c r="Z42" s="43"/>
      <c r="AA42" s="43"/>
      <c r="AB42" s="43"/>
      <c r="AC42" s="43"/>
      <c r="AD42" s="43"/>
      <c r="AE42" s="43"/>
      <c r="AH42" s="45"/>
      <c r="AI42" s="45"/>
      <c r="AJ42" s="45"/>
      <c r="AK42" s="45"/>
      <c r="AL42" s="45"/>
      <c r="AM42" s="45"/>
    </row>
    <row r="43" customFormat="false" ht="14.25" hidden="false" customHeight="false" outlineLevel="0" collapsed="false">
      <c r="A43" s="78" t="s">
        <v>397</v>
      </c>
      <c r="B43" s="93" t="n">
        <v>7</v>
      </c>
      <c r="C43" s="93" t="n">
        <v>5</v>
      </c>
      <c r="D43" s="93" t="n">
        <v>0</v>
      </c>
      <c r="E43" s="93" t="n">
        <v>0</v>
      </c>
      <c r="F43" s="93" t="n">
        <v>2</v>
      </c>
      <c r="G43" s="93" t="n">
        <v>0</v>
      </c>
      <c r="H43" s="3"/>
      <c r="I43" s="78" t="s">
        <v>397</v>
      </c>
      <c r="J43" s="93" t="n">
        <v>4</v>
      </c>
      <c r="K43" s="93" t="n">
        <v>2</v>
      </c>
      <c r="L43" s="93" t="n">
        <v>1</v>
      </c>
      <c r="M43" s="93" t="n">
        <v>0</v>
      </c>
      <c r="N43" s="93" t="n">
        <v>1</v>
      </c>
      <c r="O43" s="93" t="n">
        <v>0</v>
      </c>
      <c r="P43" s="3"/>
      <c r="Q43" s="78" t="s">
        <v>397</v>
      </c>
      <c r="R43" s="93" t="n">
        <f aca="false">SUM(S43:W43)</f>
        <v>9</v>
      </c>
      <c r="S43" s="93" t="n">
        <v>3</v>
      </c>
      <c r="T43" s="93" t="n">
        <v>3</v>
      </c>
      <c r="U43" s="93" t="n">
        <v>0</v>
      </c>
      <c r="V43" s="93" t="n">
        <v>0</v>
      </c>
      <c r="W43" s="93" t="n">
        <v>3</v>
      </c>
      <c r="X43" s="3"/>
      <c r="Y43" s="3" t="s">
        <v>397</v>
      </c>
      <c r="Z43" s="43" t="n">
        <v>19</v>
      </c>
      <c r="AA43" s="43" t="n">
        <v>12</v>
      </c>
      <c r="AB43" s="43" t="n">
        <v>2</v>
      </c>
      <c r="AC43" s="43" t="n">
        <v>0</v>
      </c>
      <c r="AD43" s="43" t="n">
        <v>1</v>
      </c>
      <c r="AE43" s="43" t="n">
        <v>4</v>
      </c>
      <c r="AG43" s="1" t="s">
        <v>397</v>
      </c>
      <c r="AH43" s="45" t="n">
        <f aca="false">SUM(AI43:AM43)</f>
        <v>39</v>
      </c>
      <c r="AI43" s="45" t="n">
        <f aca="false">C43+K43+S43+AA43</f>
        <v>22</v>
      </c>
      <c r="AJ43" s="45" t="n">
        <f aca="false">D43+L43+T43+AB43</f>
        <v>6</v>
      </c>
      <c r="AK43" s="45" t="n">
        <f aca="false">E43+M43+U43+AC43</f>
        <v>0</v>
      </c>
      <c r="AL43" s="45" t="n">
        <f aca="false">F43+N43+V43+AD43</f>
        <v>4</v>
      </c>
      <c r="AM43" s="45" t="n">
        <f aca="false">G43+O43+W43+AE43</f>
        <v>7</v>
      </c>
    </row>
    <row r="44" customFormat="false" ht="14.25" hidden="false" customHeight="false" outlineLevel="0" collapsed="false">
      <c r="A44" s="78" t="s">
        <v>398</v>
      </c>
      <c r="B44" s="93" t="n">
        <v>1</v>
      </c>
      <c r="C44" s="93" t="n">
        <v>1</v>
      </c>
      <c r="D44" s="93" t="n">
        <v>0</v>
      </c>
      <c r="E44" s="93" t="n">
        <v>0</v>
      </c>
      <c r="F44" s="93" t="n">
        <v>0</v>
      </c>
      <c r="G44" s="93" t="n">
        <v>0</v>
      </c>
      <c r="H44" s="3"/>
      <c r="I44" s="78" t="s">
        <v>398</v>
      </c>
      <c r="J44" s="93" t="n">
        <v>5</v>
      </c>
      <c r="K44" s="93" t="n">
        <v>5</v>
      </c>
      <c r="L44" s="93" t="n">
        <v>0</v>
      </c>
      <c r="M44" s="93" t="n">
        <v>0</v>
      </c>
      <c r="N44" s="93" t="n">
        <v>0</v>
      </c>
      <c r="O44" s="93" t="n">
        <v>0</v>
      </c>
      <c r="P44" s="3"/>
      <c r="Q44" s="78" t="s">
        <v>398</v>
      </c>
      <c r="R44" s="93" t="n">
        <f aca="false">SUM(S44:W44)</f>
        <v>6</v>
      </c>
      <c r="S44" s="93" t="n">
        <v>4</v>
      </c>
      <c r="T44" s="93" t="n">
        <v>2</v>
      </c>
      <c r="U44" s="93" t="n">
        <v>0</v>
      </c>
      <c r="V44" s="93" t="n">
        <v>0</v>
      </c>
      <c r="W44" s="93" t="n">
        <v>0</v>
      </c>
      <c r="X44" s="3"/>
      <c r="Y44" s="3" t="s">
        <v>398</v>
      </c>
      <c r="Z44" s="43" t="n">
        <v>7</v>
      </c>
      <c r="AA44" s="43" t="n">
        <v>4</v>
      </c>
      <c r="AB44" s="43" t="n">
        <v>2</v>
      </c>
      <c r="AC44" s="43" t="n">
        <v>0</v>
      </c>
      <c r="AD44" s="43" t="n">
        <v>0</v>
      </c>
      <c r="AE44" s="43" t="n">
        <v>1</v>
      </c>
      <c r="AG44" s="1" t="s">
        <v>398</v>
      </c>
      <c r="AH44" s="45" t="n">
        <f aca="false">SUM(AI44:AM44)</f>
        <v>19</v>
      </c>
      <c r="AI44" s="45" t="n">
        <f aca="false">C44+K44+S44+AA44</f>
        <v>14</v>
      </c>
      <c r="AJ44" s="45" t="n">
        <f aca="false">D44+L44+T44+AB44</f>
        <v>4</v>
      </c>
      <c r="AK44" s="45" t="n">
        <f aca="false">E44+M44+U44+AC44</f>
        <v>0</v>
      </c>
      <c r="AL44" s="45" t="n">
        <f aca="false">F44+N44+V44+AD44</f>
        <v>0</v>
      </c>
      <c r="AM44" s="45" t="n">
        <f aca="false">G44+O44+W44+AE44</f>
        <v>1</v>
      </c>
    </row>
    <row r="45" customFormat="false" ht="14.25" hidden="false" customHeight="false" outlineLevel="0" collapsed="false">
      <c r="A45" s="78" t="s">
        <v>399</v>
      </c>
      <c r="B45" s="93" t="n">
        <v>1</v>
      </c>
      <c r="C45" s="93" t="n">
        <v>0</v>
      </c>
      <c r="D45" s="93" t="n">
        <v>0</v>
      </c>
      <c r="E45" s="93" t="n">
        <v>0</v>
      </c>
      <c r="F45" s="93" t="n">
        <v>0</v>
      </c>
      <c r="G45" s="93" t="n">
        <v>1</v>
      </c>
      <c r="H45" s="3"/>
      <c r="I45" s="78" t="s">
        <v>399</v>
      </c>
      <c r="J45" s="93" t="n">
        <v>8</v>
      </c>
      <c r="K45" s="93" t="n">
        <v>6</v>
      </c>
      <c r="L45" s="93" t="n">
        <v>2</v>
      </c>
      <c r="M45" s="93" t="n">
        <v>0</v>
      </c>
      <c r="N45" s="93" t="n">
        <v>0</v>
      </c>
      <c r="O45" s="93" t="n">
        <v>0</v>
      </c>
      <c r="P45" s="3"/>
      <c r="Q45" s="78" t="s">
        <v>399</v>
      </c>
      <c r="R45" s="93" t="n">
        <f aca="false">SUM(S45:W45)</f>
        <v>4</v>
      </c>
      <c r="S45" s="93" t="n">
        <v>2</v>
      </c>
      <c r="T45" s="93" t="n">
        <v>1</v>
      </c>
      <c r="U45" s="93" t="n">
        <v>0</v>
      </c>
      <c r="V45" s="93" t="n">
        <v>0</v>
      </c>
      <c r="W45" s="93" t="n">
        <v>1</v>
      </c>
      <c r="X45" s="3"/>
      <c r="Y45" s="3" t="s">
        <v>399</v>
      </c>
      <c r="Z45" s="43" t="n">
        <v>2</v>
      </c>
      <c r="AA45" s="43" t="n">
        <v>1</v>
      </c>
      <c r="AB45" s="43" t="n">
        <v>0</v>
      </c>
      <c r="AC45" s="43" t="n">
        <v>0</v>
      </c>
      <c r="AD45" s="43" t="n">
        <v>0</v>
      </c>
      <c r="AE45" s="43" t="n">
        <v>1</v>
      </c>
      <c r="AG45" s="1" t="s">
        <v>399</v>
      </c>
      <c r="AH45" s="45" t="n">
        <f aca="false">SUM(AI45:AM45)</f>
        <v>15</v>
      </c>
      <c r="AI45" s="45" t="n">
        <f aca="false">C45+K45+S45+AA45</f>
        <v>9</v>
      </c>
      <c r="AJ45" s="45" t="n">
        <f aca="false">D45+L45+T45+AB45</f>
        <v>3</v>
      </c>
      <c r="AK45" s="45" t="n">
        <f aca="false">E45+M45+U45+AC45</f>
        <v>0</v>
      </c>
      <c r="AL45" s="45" t="n">
        <f aca="false">F45+N45+V45+AD45</f>
        <v>0</v>
      </c>
      <c r="AM45" s="45" t="n">
        <f aca="false">G45+O45+W45+AE45</f>
        <v>3</v>
      </c>
    </row>
    <row r="46" customFormat="false" ht="14.25" hidden="false" customHeight="false" outlineLevel="0" collapsed="false">
      <c r="A46" s="78" t="s">
        <v>400</v>
      </c>
      <c r="B46" s="93" t="n">
        <v>4</v>
      </c>
      <c r="C46" s="93" t="n">
        <v>1</v>
      </c>
      <c r="D46" s="93" t="n">
        <v>1</v>
      </c>
      <c r="E46" s="93" t="n">
        <v>0</v>
      </c>
      <c r="F46" s="93" t="n">
        <v>2</v>
      </c>
      <c r="G46" s="93" t="n">
        <v>0</v>
      </c>
      <c r="H46" s="3"/>
      <c r="I46" s="78" t="s">
        <v>400</v>
      </c>
      <c r="J46" s="93" t="n">
        <v>6</v>
      </c>
      <c r="K46" s="93" t="n">
        <v>3</v>
      </c>
      <c r="L46" s="93" t="n">
        <v>1</v>
      </c>
      <c r="M46" s="93" t="n">
        <v>0</v>
      </c>
      <c r="N46" s="93" t="n">
        <v>2</v>
      </c>
      <c r="O46" s="93" t="n">
        <v>0</v>
      </c>
      <c r="P46" s="3"/>
      <c r="Q46" s="78" t="s">
        <v>400</v>
      </c>
      <c r="R46" s="93" t="n">
        <f aca="false">SUM(S46:W46)</f>
        <v>4</v>
      </c>
      <c r="S46" s="93" t="n">
        <v>2</v>
      </c>
      <c r="T46" s="93" t="n">
        <v>0</v>
      </c>
      <c r="U46" s="93" t="n">
        <v>0</v>
      </c>
      <c r="V46" s="93" t="n">
        <v>0</v>
      </c>
      <c r="W46" s="93" t="n">
        <v>2</v>
      </c>
      <c r="X46" s="3"/>
      <c r="Y46" s="3" t="s">
        <v>400</v>
      </c>
      <c r="Z46" s="43" t="n">
        <v>1</v>
      </c>
      <c r="AA46" s="43" t="n">
        <v>0</v>
      </c>
      <c r="AB46" s="43" t="n">
        <v>0</v>
      </c>
      <c r="AC46" s="43" t="n">
        <v>0</v>
      </c>
      <c r="AD46" s="43" t="n">
        <v>1</v>
      </c>
      <c r="AE46" s="43" t="n">
        <v>0</v>
      </c>
      <c r="AG46" s="1" t="s">
        <v>400</v>
      </c>
      <c r="AH46" s="45" t="n">
        <f aca="false">SUM(AI46:AM46)</f>
        <v>15</v>
      </c>
      <c r="AI46" s="45" t="n">
        <f aca="false">C46+K46+S46+AA46</f>
        <v>6</v>
      </c>
      <c r="AJ46" s="45" t="n">
        <f aca="false">D46+L46+T46+AB46</f>
        <v>2</v>
      </c>
      <c r="AK46" s="45" t="n">
        <f aca="false">E46+M46+U46+AC46</f>
        <v>0</v>
      </c>
      <c r="AL46" s="45" t="n">
        <f aca="false">F46+N46+V46+AD46</f>
        <v>5</v>
      </c>
      <c r="AM46" s="45" t="n">
        <f aca="false">G46+O46+W46+AE46</f>
        <v>2</v>
      </c>
    </row>
    <row r="47" customFormat="false" ht="14.25" hidden="false" customHeight="false" outlineLevel="0" collapsed="false">
      <c r="A47" s="78"/>
      <c r="B47" s="93"/>
      <c r="C47" s="93"/>
      <c r="D47" s="93"/>
      <c r="E47" s="93"/>
      <c r="F47" s="93"/>
      <c r="G47" s="93"/>
      <c r="H47" s="3"/>
      <c r="I47" s="78"/>
      <c r="J47" s="93"/>
      <c r="K47" s="93"/>
      <c r="L47" s="93"/>
      <c r="M47" s="93"/>
      <c r="N47" s="93"/>
      <c r="O47" s="93"/>
      <c r="P47" s="3"/>
      <c r="Q47" s="78"/>
      <c r="R47" s="93"/>
      <c r="S47" s="93"/>
      <c r="T47" s="93"/>
      <c r="U47" s="93"/>
      <c r="V47" s="93"/>
      <c r="W47" s="93"/>
      <c r="X47" s="3"/>
      <c r="Y47" s="3"/>
      <c r="Z47" s="43"/>
      <c r="AA47" s="43"/>
      <c r="AB47" s="43"/>
      <c r="AC47" s="43"/>
      <c r="AD47" s="43"/>
      <c r="AE47" s="43"/>
      <c r="AH47" s="45"/>
      <c r="AI47" s="45"/>
      <c r="AJ47" s="45"/>
      <c r="AK47" s="45"/>
      <c r="AL47" s="45"/>
      <c r="AM47" s="45"/>
    </row>
    <row r="48" customFormat="false" ht="15" hidden="false" customHeight="false" outlineLevel="0" collapsed="false">
      <c r="A48" s="77" t="s">
        <v>325</v>
      </c>
      <c r="B48" s="93" t="n">
        <f aca="false">SUM(B50:B54)</f>
        <v>57</v>
      </c>
      <c r="C48" s="93" t="n">
        <f aca="false">SUM(C50:C54)</f>
        <v>37</v>
      </c>
      <c r="D48" s="93" t="n">
        <f aca="false">SUM(D50:D54)</f>
        <v>3</v>
      </c>
      <c r="E48" s="93" t="n">
        <f aca="false">SUM(E50:E54)</f>
        <v>0</v>
      </c>
      <c r="F48" s="93" t="n">
        <f aca="false">SUM(F50:F54)</f>
        <v>15</v>
      </c>
      <c r="G48" s="93" t="n">
        <f aca="false">SUM(G50:G54)</f>
        <v>2</v>
      </c>
      <c r="H48" s="3"/>
      <c r="I48" s="77" t="s">
        <v>325</v>
      </c>
      <c r="J48" s="93" t="n">
        <f aca="false">SUM(J50:J54)</f>
        <v>45</v>
      </c>
      <c r="K48" s="93" t="n">
        <f aca="false">SUM(K50:K54)</f>
        <v>25</v>
      </c>
      <c r="L48" s="93" t="n">
        <f aca="false">SUM(L50:L54)</f>
        <v>0</v>
      </c>
      <c r="M48" s="93" t="n">
        <f aca="false">SUM(M50:M54)</f>
        <v>0</v>
      </c>
      <c r="N48" s="93" t="n">
        <f aca="false">SUM(N50:N54)</f>
        <v>8</v>
      </c>
      <c r="O48" s="93" t="n">
        <f aca="false">SUM(O50:O54)</f>
        <v>12</v>
      </c>
      <c r="P48" s="3"/>
      <c r="Q48" s="77" t="s">
        <v>325</v>
      </c>
      <c r="R48" s="93" t="n">
        <f aca="false">SUM(R50:R54)</f>
        <v>27</v>
      </c>
      <c r="S48" s="93" t="n">
        <f aca="false">SUM(S50:S54)</f>
        <v>16</v>
      </c>
      <c r="T48" s="93" t="n">
        <f aca="false">SUM(T50:T54)</f>
        <v>3</v>
      </c>
      <c r="U48" s="93" t="n">
        <f aca="false">SUM(U50:U54)</f>
        <v>0</v>
      </c>
      <c r="V48" s="93" t="n">
        <f aca="false">SUM(V50:V54)</f>
        <v>8</v>
      </c>
      <c r="W48" s="93" t="n">
        <f aca="false">SUM(W50:W54)</f>
        <v>0</v>
      </c>
      <c r="X48" s="3"/>
      <c r="Y48" s="10" t="s">
        <v>325</v>
      </c>
      <c r="Z48" s="18" t="n">
        <f aca="false">SUM(Z50:Z54)</f>
        <v>35</v>
      </c>
      <c r="AA48" s="18" t="n">
        <f aca="false">SUM(AA50:AA54)</f>
        <v>24</v>
      </c>
      <c r="AB48" s="18" t="n">
        <f aca="false">SUM(AB50:AB54)</f>
        <v>3</v>
      </c>
      <c r="AC48" s="18" t="n">
        <f aca="false">SUM(AC50:AC54)</f>
        <v>0</v>
      </c>
      <c r="AD48" s="18" t="n">
        <f aca="false">SUM(AD50:AD54)</f>
        <v>5</v>
      </c>
      <c r="AE48" s="18" t="n">
        <f aca="false">SUM(AE50:AE54)</f>
        <v>3</v>
      </c>
      <c r="AG48" s="46" t="s">
        <v>135</v>
      </c>
      <c r="AH48" s="23" t="n">
        <f aca="false">SUM(AH50:AH54)</f>
        <v>164</v>
      </c>
      <c r="AI48" s="23" t="n">
        <f aca="false">SUM(AI50:AI54)</f>
        <v>102</v>
      </c>
      <c r="AJ48" s="23" t="n">
        <f aca="false">SUM(AJ50:AJ54)</f>
        <v>9</v>
      </c>
      <c r="AK48" s="23" t="n">
        <f aca="false">SUM(AK50:AK54)</f>
        <v>0</v>
      </c>
      <c r="AL48" s="23" t="n">
        <f aca="false">SUM(AL50:AL54)</f>
        <v>36</v>
      </c>
      <c r="AM48" s="23" t="n">
        <f aca="false">SUM(AM50:AM54)</f>
        <v>17</v>
      </c>
    </row>
    <row r="49" customFormat="false" ht="14.25" hidden="false" customHeight="false" outlineLevel="0" collapsed="false">
      <c r="A49" s="78"/>
      <c r="B49" s="93"/>
      <c r="C49" s="93"/>
      <c r="D49" s="93"/>
      <c r="E49" s="93"/>
      <c r="F49" s="93"/>
      <c r="G49" s="93"/>
      <c r="H49" s="3"/>
      <c r="I49" s="78"/>
      <c r="J49" s="93"/>
      <c r="K49" s="93"/>
      <c r="L49" s="93"/>
      <c r="M49" s="93"/>
      <c r="N49" s="93"/>
      <c r="O49" s="93"/>
      <c r="P49" s="3"/>
      <c r="Q49" s="78"/>
      <c r="R49" s="93"/>
      <c r="S49" s="93"/>
      <c r="T49" s="93"/>
      <c r="U49" s="93"/>
      <c r="V49" s="93"/>
      <c r="W49" s="93"/>
      <c r="X49" s="3"/>
      <c r="Y49" s="3"/>
      <c r="Z49" s="43"/>
      <c r="AA49" s="43"/>
      <c r="AB49" s="43"/>
      <c r="AC49" s="43"/>
      <c r="AD49" s="43"/>
      <c r="AE49" s="43"/>
      <c r="AH49" s="45"/>
      <c r="AI49" s="45"/>
      <c r="AJ49" s="45"/>
      <c r="AK49" s="45"/>
      <c r="AL49" s="45"/>
      <c r="AM49" s="45"/>
    </row>
    <row r="50" customFormat="false" ht="14.25" hidden="false" customHeight="false" outlineLevel="0" collapsed="false">
      <c r="A50" s="78" t="s">
        <v>401</v>
      </c>
      <c r="B50" s="93" t="n">
        <v>45</v>
      </c>
      <c r="C50" s="93" t="n">
        <v>30</v>
      </c>
      <c r="D50" s="93" t="n">
        <v>0</v>
      </c>
      <c r="E50" s="93" t="n">
        <v>0</v>
      </c>
      <c r="F50" s="93" t="n">
        <v>15</v>
      </c>
      <c r="G50" s="93" t="n">
        <v>0</v>
      </c>
      <c r="H50" s="3"/>
      <c r="I50" s="78" t="s">
        <v>401</v>
      </c>
      <c r="J50" s="93" t="n">
        <v>22</v>
      </c>
      <c r="K50" s="93" t="n">
        <v>15</v>
      </c>
      <c r="L50" s="93" t="n">
        <v>0</v>
      </c>
      <c r="M50" s="93" t="n">
        <v>0</v>
      </c>
      <c r="N50" s="93" t="n">
        <v>7</v>
      </c>
      <c r="O50" s="93" t="n">
        <v>0</v>
      </c>
      <c r="P50" s="3"/>
      <c r="Q50" s="78" t="s">
        <v>401</v>
      </c>
      <c r="R50" s="93" t="n">
        <f aca="false">SUM(S50:W50)</f>
        <v>14</v>
      </c>
      <c r="S50" s="93" t="n">
        <v>7</v>
      </c>
      <c r="T50" s="93" t="n">
        <v>1</v>
      </c>
      <c r="U50" s="93" t="n">
        <v>0</v>
      </c>
      <c r="V50" s="93" t="n">
        <v>6</v>
      </c>
      <c r="W50" s="93" t="n">
        <v>0</v>
      </c>
      <c r="X50" s="3"/>
      <c r="Y50" s="3" t="s">
        <v>401</v>
      </c>
      <c r="Z50" s="43" t="n">
        <v>21</v>
      </c>
      <c r="AA50" s="43" t="n">
        <v>15</v>
      </c>
      <c r="AB50" s="43" t="n">
        <v>2</v>
      </c>
      <c r="AC50" s="43" t="n">
        <v>0</v>
      </c>
      <c r="AD50" s="43" t="n">
        <v>4</v>
      </c>
      <c r="AE50" s="43" t="n">
        <v>0</v>
      </c>
      <c r="AG50" s="1" t="s">
        <v>401</v>
      </c>
      <c r="AH50" s="45" t="n">
        <f aca="false">SUM(AI50:AM50)</f>
        <v>102</v>
      </c>
      <c r="AI50" s="45" t="n">
        <f aca="false">C50+K50+S50+AA50</f>
        <v>67</v>
      </c>
      <c r="AJ50" s="45" t="n">
        <f aca="false">D50+L50+T50+AB50</f>
        <v>3</v>
      </c>
      <c r="AK50" s="45" t="n">
        <f aca="false">E50+M50+U50+AC50</f>
        <v>0</v>
      </c>
      <c r="AL50" s="45" t="n">
        <f aca="false">F50+N50+V50+AD50</f>
        <v>32</v>
      </c>
      <c r="AM50" s="45" t="n">
        <f aca="false">G50+O50+W50+AE50</f>
        <v>0</v>
      </c>
    </row>
    <row r="51" customFormat="false" ht="14.25" hidden="false" customHeight="false" outlineLevel="0" collapsed="false">
      <c r="A51" s="78" t="s">
        <v>402</v>
      </c>
      <c r="B51" s="93" t="n">
        <v>4</v>
      </c>
      <c r="C51" s="93" t="n">
        <v>2</v>
      </c>
      <c r="D51" s="93" t="n">
        <v>2</v>
      </c>
      <c r="E51" s="93" t="n">
        <v>0</v>
      </c>
      <c r="F51" s="93" t="n">
        <v>0</v>
      </c>
      <c r="G51" s="93" t="n">
        <v>0</v>
      </c>
      <c r="H51" s="3"/>
      <c r="I51" s="78" t="s">
        <v>402</v>
      </c>
      <c r="J51" s="93" t="n">
        <v>1</v>
      </c>
      <c r="K51" s="93" t="n">
        <v>1</v>
      </c>
      <c r="L51" s="93" t="n">
        <v>0</v>
      </c>
      <c r="M51" s="93" t="n">
        <v>0</v>
      </c>
      <c r="N51" s="93" t="n">
        <v>0</v>
      </c>
      <c r="O51" s="93" t="n">
        <v>0</v>
      </c>
      <c r="P51" s="3"/>
      <c r="Q51" s="78" t="s">
        <v>402</v>
      </c>
      <c r="R51" s="93" t="n">
        <f aca="false">SUM(S51:W51)</f>
        <v>4</v>
      </c>
      <c r="S51" s="93" t="n">
        <v>3</v>
      </c>
      <c r="T51" s="93" t="n">
        <v>1</v>
      </c>
      <c r="U51" s="93" t="n">
        <v>0</v>
      </c>
      <c r="V51" s="93" t="n">
        <v>0</v>
      </c>
      <c r="W51" s="93" t="n">
        <v>0</v>
      </c>
      <c r="X51" s="3"/>
      <c r="Y51" s="3" t="s">
        <v>402</v>
      </c>
      <c r="Z51" s="43" t="n">
        <v>3</v>
      </c>
      <c r="AA51" s="43" t="n">
        <v>3</v>
      </c>
      <c r="AB51" s="43" t="n">
        <v>0</v>
      </c>
      <c r="AC51" s="43" t="n">
        <v>0</v>
      </c>
      <c r="AD51" s="43" t="n">
        <v>0</v>
      </c>
      <c r="AE51" s="43" t="n">
        <v>0</v>
      </c>
      <c r="AG51" s="1" t="s">
        <v>402</v>
      </c>
      <c r="AH51" s="45" t="n">
        <f aca="false">SUM(AI51:AM51)</f>
        <v>12</v>
      </c>
      <c r="AI51" s="45" t="n">
        <f aca="false">C51+K51+S51+AA51</f>
        <v>9</v>
      </c>
      <c r="AJ51" s="45" t="n">
        <f aca="false">D51+L51+T51+AB51</f>
        <v>3</v>
      </c>
      <c r="AK51" s="45" t="n">
        <f aca="false">E51+M51+U51+AC51</f>
        <v>0</v>
      </c>
      <c r="AL51" s="45" t="n">
        <f aca="false">F51+N51+V51+AD51</f>
        <v>0</v>
      </c>
      <c r="AM51" s="45" t="n">
        <f aca="false">G51+O51+W51+AE51</f>
        <v>0</v>
      </c>
    </row>
    <row r="52" customFormat="false" ht="14.25" hidden="false" customHeight="false" outlineLevel="0" collapsed="false">
      <c r="A52" s="78" t="s">
        <v>403</v>
      </c>
      <c r="B52" s="93" t="n">
        <v>5</v>
      </c>
      <c r="C52" s="93" t="n">
        <v>3</v>
      </c>
      <c r="D52" s="93" t="n">
        <v>1</v>
      </c>
      <c r="E52" s="93" t="n">
        <v>0</v>
      </c>
      <c r="F52" s="93" t="n">
        <v>0</v>
      </c>
      <c r="G52" s="93" t="n">
        <v>1</v>
      </c>
      <c r="H52" s="3"/>
      <c r="I52" s="78" t="s">
        <v>403</v>
      </c>
      <c r="J52" s="93" t="n">
        <v>5</v>
      </c>
      <c r="K52" s="93" t="n">
        <v>4</v>
      </c>
      <c r="L52" s="93" t="n">
        <v>0</v>
      </c>
      <c r="M52" s="93" t="n">
        <v>0</v>
      </c>
      <c r="N52" s="93" t="n">
        <v>0</v>
      </c>
      <c r="O52" s="93" t="n">
        <v>1</v>
      </c>
      <c r="P52" s="3"/>
      <c r="Q52" s="78" t="s">
        <v>403</v>
      </c>
      <c r="R52" s="93" t="n">
        <f aca="false">SUM(S52:W52)</f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3"/>
      <c r="Y52" s="3" t="s">
        <v>403</v>
      </c>
      <c r="Z52" s="43" t="n">
        <v>5</v>
      </c>
      <c r="AA52" s="43" t="n">
        <v>3</v>
      </c>
      <c r="AB52" s="43" t="n">
        <v>0</v>
      </c>
      <c r="AC52" s="43" t="n">
        <v>0</v>
      </c>
      <c r="AD52" s="43" t="n">
        <v>1</v>
      </c>
      <c r="AE52" s="43" t="n">
        <v>1</v>
      </c>
      <c r="AG52" s="1" t="s">
        <v>403</v>
      </c>
      <c r="AH52" s="45" t="n">
        <f aca="false">SUM(AI52:AM52)</f>
        <v>15</v>
      </c>
      <c r="AI52" s="45" t="n">
        <f aca="false">C52+K52+S52+AA52</f>
        <v>10</v>
      </c>
      <c r="AJ52" s="45" t="n">
        <f aca="false">D52+L52+T52+AB52</f>
        <v>1</v>
      </c>
      <c r="AK52" s="45" t="n">
        <f aca="false">E52+M52+U52+AC52</f>
        <v>0</v>
      </c>
      <c r="AL52" s="45" t="n">
        <f aca="false">F52+N52+V52+AD52</f>
        <v>1</v>
      </c>
      <c r="AM52" s="45" t="n">
        <f aca="false">G52+O52+W52+AE52</f>
        <v>3</v>
      </c>
    </row>
    <row r="53" customFormat="false" ht="14.25" hidden="false" customHeight="false" outlineLevel="0" collapsed="false">
      <c r="A53" s="78" t="s">
        <v>404</v>
      </c>
      <c r="B53" s="93" t="n">
        <v>2</v>
      </c>
      <c r="C53" s="93" t="n">
        <v>2</v>
      </c>
      <c r="D53" s="93" t="n">
        <v>0</v>
      </c>
      <c r="E53" s="93" t="n">
        <v>0</v>
      </c>
      <c r="F53" s="93" t="n">
        <v>0</v>
      </c>
      <c r="G53" s="93" t="n">
        <v>0</v>
      </c>
      <c r="H53" s="3"/>
      <c r="I53" s="78" t="s">
        <v>404</v>
      </c>
      <c r="J53" s="93" t="n">
        <v>5</v>
      </c>
      <c r="K53" s="93" t="n">
        <v>3</v>
      </c>
      <c r="L53" s="93" t="n">
        <v>0</v>
      </c>
      <c r="M53" s="93" t="n">
        <v>0</v>
      </c>
      <c r="N53" s="93" t="n">
        <v>0</v>
      </c>
      <c r="O53" s="93" t="n">
        <v>2</v>
      </c>
      <c r="P53" s="3"/>
      <c r="Q53" s="78" t="s">
        <v>404</v>
      </c>
      <c r="R53" s="93" t="n">
        <f aca="false">SUM(S53:W53)</f>
        <v>4</v>
      </c>
      <c r="S53" s="93" t="n">
        <v>2</v>
      </c>
      <c r="T53" s="93" t="n">
        <v>1</v>
      </c>
      <c r="U53" s="93" t="n">
        <v>0</v>
      </c>
      <c r="V53" s="93" t="n">
        <v>1</v>
      </c>
      <c r="W53" s="93" t="n">
        <v>0</v>
      </c>
      <c r="X53" s="3"/>
      <c r="Y53" s="3" t="s">
        <v>404</v>
      </c>
      <c r="Z53" s="43" t="n">
        <v>5</v>
      </c>
      <c r="AA53" s="43" t="n">
        <v>3</v>
      </c>
      <c r="AB53" s="43" t="n">
        <v>1</v>
      </c>
      <c r="AC53" s="43" t="n">
        <v>0</v>
      </c>
      <c r="AD53" s="43" t="n">
        <v>0</v>
      </c>
      <c r="AE53" s="43" t="n">
        <v>1</v>
      </c>
      <c r="AG53" s="1" t="s">
        <v>404</v>
      </c>
      <c r="AH53" s="45" t="n">
        <f aca="false">SUM(AI53:AM53)</f>
        <v>16</v>
      </c>
      <c r="AI53" s="45" t="n">
        <f aca="false">C53+K53+S53+AA53</f>
        <v>10</v>
      </c>
      <c r="AJ53" s="45" t="n">
        <f aca="false">D53+L53+T53+AB53</f>
        <v>2</v>
      </c>
      <c r="AK53" s="45" t="n">
        <f aca="false">E53+M53+U53+AC53</f>
        <v>0</v>
      </c>
      <c r="AL53" s="45" t="n">
        <f aca="false">F53+N53+V53+AD53</f>
        <v>1</v>
      </c>
      <c r="AM53" s="45" t="n">
        <f aca="false">G53+O53+W53+AE53</f>
        <v>3</v>
      </c>
    </row>
    <row r="54" customFormat="false" ht="14.25" hidden="false" customHeight="false" outlineLevel="0" collapsed="false">
      <c r="A54" s="78" t="s">
        <v>405</v>
      </c>
      <c r="B54" s="93" t="n">
        <v>1</v>
      </c>
      <c r="C54" s="93" t="n">
        <v>0</v>
      </c>
      <c r="D54" s="93" t="n">
        <v>0</v>
      </c>
      <c r="E54" s="93" t="n">
        <v>0</v>
      </c>
      <c r="F54" s="93" t="n">
        <v>0</v>
      </c>
      <c r="G54" s="93" t="n">
        <v>1</v>
      </c>
      <c r="H54" s="3"/>
      <c r="I54" s="78" t="s">
        <v>405</v>
      </c>
      <c r="J54" s="93" t="n">
        <v>12</v>
      </c>
      <c r="K54" s="93" t="n">
        <v>2</v>
      </c>
      <c r="L54" s="93" t="n">
        <v>0</v>
      </c>
      <c r="M54" s="93" t="n">
        <v>0</v>
      </c>
      <c r="N54" s="93" t="n">
        <v>1</v>
      </c>
      <c r="O54" s="93" t="n">
        <v>9</v>
      </c>
      <c r="P54" s="3"/>
      <c r="Q54" s="78" t="s">
        <v>405</v>
      </c>
      <c r="R54" s="93" t="n">
        <f aca="false">SUM(S54:W54)</f>
        <v>5</v>
      </c>
      <c r="S54" s="93" t="n">
        <v>4</v>
      </c>
      <c r="T54" s="93" t="n">
        <v>0</v>
      </c>
      <c r="U54" s="93" t="n">
        <v>0</v>
      </c>
      <c r="V54" s="93" t="n">
        <v>1</v>
      </c>
      <c r="W54" s="93" t="n">
        <v>0</v>
      </c>
      <c r="X54" s="3"/>
      <c r="Y54" s="3" t="s">
        <v>405</v>
      </c>
      <c r="Z54" s="43" t="n">
        <v>1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v>1</v>
      </c>
      <c r="AG54" s="1" t="s">
        <v>405</v>
      </c>
      <c r="AH54" s="45" t="n">
        <f aca="false">SUM(AI54:AM54)</f>
        <v>19</v>
      </c>
      <c r="AI54" s="45" t="n">
        <f aca="false">C54+K54+S54+AA54</f>
        <v>6</v>
      </c>
      <c r="AJ54" s="45" t="n">
        <f aca="false">D54+L54+T54+AB54</f>
        <v>0</v>
      </c>
      <c r="AK54" s="45" t="n">
        <f aca="false">E54+M54+U54+AC54</f>
        <v>0</v>
      </c>
      <c r="AL54" s="45" t="n">
        <f aca="false">F54+N54+V54+AD54</f>
        <v>2</v>
      </c>
      <c r="AM54" s="45" t="n">
        <f aca="false">G54+O54+W54+AE54</f>
        <v>11</v>
      </c>
    </row>
    <row r="55" customFormat="false" ht="14.25" hidden="false" customHeight="false" outlineLevel="0" collapsed="false">
      <c r="A55" s="78"/>
      <c r="B55" s="93" t="s">
        <v>13</v>
      </c>
      <c r="C55" s="93"/>
      <c r="D55" s="93"/>
      <c r="E55" s="93"/>
      <c r="F55" s="93"/>
      <c r="G55" s="93"/>
      <c r="H55" s="3"/>
      <c r="I55" s="78"/>
      <c r="J55" s="93" t="s">
        <v>13</v>
      </c>
      <c r="K55" s="93"/>
      <c r="L55" s="93"/>
      <c r="M55" s="93"/>
      <c r="N55" s="93"/>
      <c r="O55" s="93"/>
      <c r="P55" s="3"/>
      <c r="Q55" s="78"/>
      <c r="R55" s="93" t="s">
        <v>13</v>
      </c>
      <c r="S55" s="93"/>
      <c r="T55" s="93"/>
      <c r="U55" s="93"/>
      <c r="V55" s="93"/>
      <c r="W55" s="93"/>
      <c r="X55" s="3"/>
      <c r="Y55" s="3"/>
      <c r="Z55" s="43"/>
      <c r="AA55" s="43"/>
      <c r="AB55" s="43"/>
      <c r="AC55" s="43"/>
      <c r="AD55" s="43"/>
      <c r="AE55" s="43"/>
      <c r="AH55" s="45"/>
      <c r="AI55" s="45"/>
      <c r="AJ55" s="45"/>
      <c r="AK55" s="45"/>
      <c r="AL55" s="45"/>
      <c r="AM55" s="45"/>
    </row>
    <row r="56" customFormat="false" ht="15" hidden="false" customHeight="false" outlineLevel="0" collapsed="false">
      <c r="A56" s="77" t="s">
        <v>326</v>
      </c>
      <c r="B56" s="93" t="n">
        <f aca="false">SUM(B58:B60)</f>
        <v>57</v>
      </c>
      <c r="C56" s="93" t="n">
        <f aca="false">SUM(C58:C60)</f>
        <v>34</v>
      </c>
      <c r="D56" s="93" t="n">
        <f aca="false">SUM(D58:D60)</f>
        <v>5</v>
      </c>
      <c r="E56" s="93" t="n">
        <f aca="false">SUM(E58:E60)</f>
        <v>0</v>
      </c>
      <c r="F56" s="93" t="n">
        <f aca="false">SUM(F58:F60)</f>
        <v>15</v>
      </c>
      <c r="G56" s="93" t="n">
        <f aca="false">SUM(G58:G60)</f>
        <v>3</v>
      </c>
      <c r="H56" s="3"/>
      <c r="I56" s="77" t="s">
        <v>326</v>
      </c>
      <c r="J56" s="93" t="n">
        <f aca="false">SUM(J58:J60)</f>
        <v>31</v>
      </c>
      <c r="K56" s="93" t="n">
        <f aca="false">SUM(K58:K60)</f>
        <v>16</v>
      </c>
      <c r="L56" s="93" t="n">
        <f aca="false">SUM(L58:L60)</f>
        <v>5</v>
      </c>
      <c r="M56" s="93" t="n">
        <f aca="false">SUM(M58:M60)</f>
        <v>0</v>
      </c>
      <c r="N56" s="93" t="n">
        <f aca="false">SUM(N58:N60)</f>
        <v>6</v>
      </c>
      <c r="O56" s="93" t="n">
        <f aca="false">SUM(O58:O60)</f>
        <v>4</v>
      </c>
      <c r="P56" s="3"/>
      <c r="Q56" s="77" t="s">
        <v>326</v>
      </c>
      <c r="R56" s="93" t="n">
        <f aca="false">SUM(R58:R60)</f>
        <v>30</v>
      </c>
      <c r="S56" s="93" t="n">
        <f aca="false">SUM(S58:S60)</f>
        <v>20</v>
      </c>
      <c r="T56" s="93" t="n">
        <f aca="false">SUM(T58:T60)</f>
        <v>3</v>
      </c>
      <c r="U56" s="93" t="n">
        <f aca="false">SUM(U58:U60)</f>
        <v>0</v>
      </c>
      <c r="V56" s="93" t="n">
        <f aca="false">SUM(V58:V60)</f>
        <v>3</v>
      </c>
      <c r="W56" s="93" t="n">
        <f aca="false">SUM(W58:W60)</f>
        <v>4</v>
      </c>
      <c r="X56" s="3"/>
      <c r="Y56" s="10" t="s">
        <v>326</v>
      </c>
      <c r="Z56" s="18" t="n">
        <f aca="false">SUM(Z58:Z60)</f>
        <v>34</v>
      </c>
      <c r="AA56" s="18" t="n">
        <f aca="false">SUM(AA58:AA60)</f>
        <v>26</v>
      </c>
      <c r="AB56" s="18" t="n">
        <f aca="false">SUM(AB58:AB60)</f>
        <v>4</v>
      </c>
      <c r="AC56" s="18" t="n">
        <f aca="false">SUM(AC58:AC60)</f>
        <v>1</v>
      </c>
      <c r="AD56" s="18" t="n">
        <f aca="false">SUM(AD58:AD60)</f>
        <v>1</v>
      </c>
      <c r="AE56" s="18" t="n">
        <f aca="false">SUM(AE58:AE60)</f>
        <v>2</v>
      </c>
      <c r="AG56" s="46" t="s">
        <v>152</v>
      </c>
      <c r="AH56" s="23" t="n">
        <f aca="false">SUM(AH58:AH60)</f>
        <v>152</v>
      </c>
      <c r="AI56" s="23" t="n">
        <f aca="false">SUM(AI58:AI60)</f>
        <v>96</v>
      </c>
      <c r="AJ56" s="23" t="n">
        <f aca="false">SUM(AJ58:AJ60)</f>
        <v>17</v>
      </c>
      <c r="AK56" s="23" t="n">
        <f aca="false">SUM(AK58:AK60)</f>
        <v>1</v>
      </c>
      <c r="AL56" s="23" t="n">
        <f aca="false">SUM(AL58:AL60)</f>
        <v>25</v>
      </c>
      <c r="AM56" s="23" t="n">
        <f aca="false">SUM(AM58:AM60)</f>
        <v>13</v>
      </c>
    </row>
    <row r="57" customFormat="false" ht="14.25" hidden="false" customHeight="false" outlineLevel="0" collapsed="false">
      <c r="A57" s="78"/>
      <c r="B57" s="93"/>
      <c r="C57" s="93"/>
      <c r="D57" s="93"/>
      <c r="E57" s="93"/>
      <c r="F57" s="93"/>
      <c r="G57" s="93"/>
      <c r="H57" s="3"/>
      <c r="I57" s="78"/>
      <c r="J57" s="93"/>
      <c r="K57" s="93"/>
      <c r="L57" s="93"/>
      <c r="M57" s="93"/>
      <c r="N57" s="93"/>
      <c r="O57" s="93"/>
      <c r="P57" s="3"/>
      <c r="Q57" s="78"/>
      <c r="R57" s="93"/>
      <c r="S57" s="93"/>
      <c r="T57" s="93"/>
      <c r="U57" s="93"/>
      <c r="V57" s="93"/>
      <c r="W57" s="93"/>
      <c r="X57" s="3"/>
      <c r="Y57" s="3"/>
      <c r="Z57" s="43"/>
      <c r="AA57" s="43"/>
      <c r="AB57" s="43"/>
      <c r="AC57" s="43"/>
      <c r="AD57" s="43"/>
      <c r="AE57" s="43"/>
      <c r="AH57" s="45"/>
      <c r="AI57" s="45"/>
      <c r="AJ57" s="45"/>
      <c r="AK57" s="45"/>
      <c r="AL57" s="45"/>
      <c r="AM57" s="45"/>
    </row>
    <row r="58" customFormat="false" ht="14.25" hidden="false" customHeight="false" outlineLevel="0" collapsed="false">
      <c r="A58" s="78" t="s">
        <v>406</v>
      </c>
      <c r="B58" s="93" t="n">
        <v>30</v>
      </c>
      <c r="C58" s="93" t="n">
        <v>17</v>
      </c>
      <c r="D58" s="93" t="n">
        <v>0</v>
      </c>
      <c r="E58" s="93" t="n">
        <v>0</v>
      </c>
      <c r="F58" s="93" t="n">
        <v>13</v>
      </c>
      <c r="G58" s="93" t="n">
        <v>0</v>
      </c>
      <c r="H58" s="3"/>
      <c r="I58" s="78" t="s">
        <v>406</v>
      </c>
      <c r="J58" s="93" t="n">
        <v>18</v>
      </c>
      <c r="K58" s="93" t="n">
        <v>10</v>
      </c>
      <c r="L58" s="93" t="n">
        <v>3</v>
      </c>
      <c r="M58" s="93" t="n">
        <v>0</v>
      </c>
      <c r="N58" s="93" t="n">
        <v>2</v>
      </c>
      <c r="O58" s="93" t="n">
        <v>3</v>
      </c>
      <c r="P58" s="3"/>
      <c r="Q58" s="78" t="s">
        <v>406</v>
      </c>
      <c r="R58" s="93" t="n">
        <f aca="false">SUM(S58:W58)</f>
        <v>15</v>
      </c>
      <c r="S58" s="93" t="n">
        <v>12</v>
      </c>
      <c r="T58" s="93" t="n">
        <v>0</v>
      </c>
      <c r="U58" s="93" t="n">
        <v>0</v>
      </c>
      <c r="V58" s="93" t="n">
        <v>2</v>
      </c>
      <c r="W58" s="93" t="n">
        <v>1</v>
      </c>
      <c r="X58" s="3"/>
      <c r="Y58" s="3" t="s">
        <v>406</v>
      </c>
      <c r="Z58" s="43" t="n">
        <v>21</v>
      </c>
      <c r="AA58" s="43" t="n">
        <v>17</v>
      </c>
      <c r="AB58" s="43" t="n">
        <v>2</v>
      </c>
      <c r="AC58" s="43" t="n">
        <v>1</v>
      </c>
      <c r="AD58" s="43" t="n">
        <v>1</v>
      </c>
      <c r="AE58" s="43" t="n">
        <v>0</v>
      </c>
      <c r="AG58" s="1" t="s">
        <v>406</v>
      </c>
      <c r="AH58" s="45" t="n">
        <f aca="false">SUM(AI58:AM58)</f>
        <v>84</v>
      </c>
      <c r="AI58" s="45" t="n">
        <f aca="false">C58+K58+S58+AA58</f>
        <v>56</v>
      </c>
      <c r="AJ58" s="45" t="n">
        <f aca="false">D58+L58+T58+AB58</f>
        <v>5</v>
      </c>
      <c r="AK58" s="45" t="n">
        <f aca="false">E58+M58+U58+AC58</f>
        <v>1</v>
      </c>
      <c r="AL58" s="45" t="n">
        <f aca="false">F58+N58+V58+AD58</f>
        <v>18</v>
      </c>
      <c r="AM58" s="45" t="n">
        <f aca="false">G58+O58+W58+AE58</f>
        <v>4</v>
      </c>
    </row>
    <row r="59" customFormat="false" ht="14.25" hidden="false" customHeight="false" outlineLevel="0" collapsed="false">
      <c r="A59" s="78" t="s">
        <v>407</v>
      </c>
      <c r="B59" s="93" t="n">
        <v>19</v>
      </c>
      <c r="C59" s="93" t="n">
        <v>10</v>
      </c>
      <c r="D59" s="93" t="n">
        <v>4</v>
      </c>
      <c r="E59" s="93" t="n">
        <v>0</v>
      </c>
      <c r="F59" s="93" t="n">
        <v>2</v>
      </c>
      <c r="G59" s="93" t="n">
        <v>3</v>
      </c>
      <c r="H59" s="3"/>
      <c r="I59" s="78" t="s">
        <v>407</v>
      </c>
      <c r="J59" s="93" t="n">
        <v>11</v>
      </c>
      <c r="K59" s="93" t="n">
        <v>5</v>
      </c>
      <c r="L59" s="93" t="n">
        <v>2</v>
      </c>
      <c r="M59" s="93" t="n">
        <v>0</v>
      </c>
      <c r="N59" s="93" t="n">
        <v>3</v>
      </c>
      <c r="O59" s="93" t="n">
        <v>1</v>
      </c>
      <c r="P59" s="3"/>
      <c r="Q59" s="78" t="s">
        <v>407</v>
      </c>
      <c r="R59" s="93" t="n">
        <f aca="false">SUM(S59:W59)</f>
        <v>14</v>
      </c>
      <c r="S59" s="93" t="n">
        <v>7</v>
      </c>
      <c r="T59" s="93" t="n">
        <v>3</v>
      </c>
      <c r="U59" s="93" t="n">
        <v>0</v>
      </c>
      <c r="V59" s="93" t="n">
        <v>1</v>
      </c>
      <c r="W59" s="93" t="n">
        <v>3</v>
      </c>
      <c r="X59" s="3"/>
      <c r="Y59" s="3" t="s">
        <v>407</v>
      </c>
      <c r="Z59" s="43" t="n">
        <v>9</v>
      </c>
      <c r="AA59" s="43" t="n">
        <v>5</v>
      </c>
      <c r="AB59" s="43" t="n">
        <v>2</v>
      </c>
      <c r="AC59" s="43" t="n">
        <v>0</v>
      </c>
      <c r="AD59" s="43" t="n">
        <v>0</v>
      </c>
      <c r="AE59" s="43" t="n">
        <v>2</v>
      </c>
      <c r="AG59" s="1" t="s">
        <v>407</v>
      </c>
      <c r="AH59" s="45" t="n">
        <f aca="false">SUM(AI59:AM59)</f>
        <v>53</v>
      </c>
      <c r="AI59" s="45" t="n">
        <f aca="false">C59+K59+S59+AA59</f>
        <v>27</v>
      </c>
      <c r="AJ59" s="45" t="n">
        <f aca="false">D59+L59+T59+AB59</f>
        <v>11</v>
      </c>
      <c r="AK59" s="45" t="n">
        <f aca="false">E59+M59+U59+AC59</f>
        <v>0</v>
      </c>
      <c r="AL59" s="45" t="n">
        <f aca="false">F59+N59+V59+AD59</f>
        <v>6</v>
      </c>
      <c r="AM59" s="45" t="n">
        <f aca="false">G59+O59+W59+AE59</f>
        <v>9</v>
      </c>
    </row>
    <row r="60" customFormat="false" ht="14.25" hidden="false" customHeight="false" outlineLevel="0" collapsed="false">
      <c r="A60" s="78" t="s">
        <v>408</v>
      </c>
      <c r="B60" s="93" t="n">
        <v>8</v>
      </c>
      <c r="C60" s="93" t="n">
        <v>7</v>
      </c>
      <c r="D60" s="93" t="n">
        <v>1</v>
      </c>
      <c r="E60" s="93" t="n">
        <v>0</v>
      </c>
      <c r="F60" s="93" t="n">
        <v>0</v>
      </c>
      <c r="G60" s="93" t="n">
        <v>0</v>
      </c>
      <c r="H60" s="3"/>
      <c r="I60" s="78" t="s">
        <v>408</v>
      </c>
      <c r="J60" s="93" t="n">
        <v>2</v>
      </c>
      <c r="K60" s="93" t="n">
        <v>1</v>
      </c>
      <c r="L60" s="93" t="n">
        <v>0</v>
      </c>
      <c r="M60" s="93" t="n">
        <v>0</v>
      </c>
      <c r="N60" s="93" t="n">
        <v>1</v>
      </c>
      <c r="O60" s="93" t="n">
        <v>0</v>
      </c>
      <c r="P60" s="3"/>
      <c r="Q60" s="78" t="s">
        <v>408</v>
      </c>
      <c r="R60" s="93" t="n">
        <f aca="false">SUM(S60:W60)</f>
        <v>1</v>
      </c>
      <c r="S60" s="93" t="n">
        <v>1</v>
      </c>
      <c r="T60" s="93" t="n">
        <v>0</v>
      </c>
      <c r="U60" s="93" t="n">
        <v>0</v>
      </c>
      <c r="V60" s="93" t="n">
        <v>0</v>
      </c>
      <c r="W60" s="93" t="n">
        <v>0</v>
      </c>
      <c r="X60" s="3"/>
      <c r="Y60" s="3" t="s">
        <v>408</v>
      </c>
      <c r="Z60" s="43" t="n">
        <v>4</v>
      </c>
      <c r="AA60" s="43" t="n">
        <v>4</v>
      </c>
      <c r="AB60" s="43" t="n">
        <v>0</v>
      </c>
      <c r="AC60" s="43" t="n">
        <v>0</v>
      </c>
      <c r="AD60" s="43" t="n">
        <v>0</v>
      </c>
      <c r="AE60" s="43" t="n">
        <v>0</v>
      </c>
      <c r="AG60" s="1" t="s">
        <v>408</v>
      </c>
      <c r="AH60" s="45" t="n">
        <f aca="false">SUM(AI60:AM60)</f>
        <v>15</v>
      </c>
      <c r="AI60" s="45" t="n">
        <f aca="false">C60+K60+S60+AA60</f>
        <v>13</v>
      </c>
      <c r="AJ60" s="45" t="n">
        <f aca="false">D60+L60+T60+AB60</f>
        <v>1</v>
      </c>
      <c r="AK60" s="45" t="n">
        <f aca="false">E60+M60+U60+AC60</f>
        <v>0</v>
      </c>
      <c r="AL60" s="45" t="n">
        <f aca="false">F60+N60+V60+AD60</f>
        <v>1</v>
      </c>
      <c r="AM60" s="45" t="n">
        <f aca="false">G60+O60+W60+AE60</f>
        <v>0</v>
      </c>
    </row>
    <row r="61" customFormat="false" ht="14.25" hidden="false" customHeight="false" outlineLevel="0" collapsed="false">
      <c r="A61" s="79"/>
      <c r="B61" s="94"/>
      <c r="C61" s="94"/>
      <c r="D61" s="94"/>
      <c r="E61" s="94"/>
      <c r="F61" s="94"/>
      <c r="G61" s="94"/>
      <c r="H61" s="3"/>
      <c r="I61" s="79"/>
      <c r="J61" s="94"/>
      <c r="K61" s="94"/>
      <c r="L61" s="94"/>
      <c r="M61" s="94"/>
      <c r="N61" s="94"/>
      <c r="O61" s="94"/>
      <c r="P61" s="3"/>
      <c r="Q61" s="79"/>
      <c r="R61" s="94"/>
      <c r="S61" s="94"/>
      <c r="T61" s="94"/>
      <c r="U61" s="94"/>
      <c r="V61" s="94"/>
      <c r="W61" s="94"/>
      <c r="X61" s="3"/>
      <c r="Y61" s="11"/>
      <c r="Z61" s="50"/>
      <c r="AA61" s="50"/>
      <c r="AB61" s="50"/>
      <c r="AC61" s="50"/>
      <c r="AD61" s="50"/>
      <c r="AE61" s="50"/>
      <c r="AG61" s="12"/>
      <c r="AH61" s="52"/>
      <c r="AI61" s="52"/>
      <c r="AJ61" s="52"/>
      <c r="AK61" s="52"/>
      <c r="AL61" s="52"/>
      <c r="AM61" s="52"/>
    </row>
    <row r="62" customFormat="false" ht="14.25" hidden="false" customHeight="false" outlineLevel="0" collapsed="false">
      <c r="A62" s="78"/>
      <c r="B62" s="95"/>
      <c r="C62" s="95"/>
      <c r="D62" s="95"/>
      <c r="E62" s="95"/>
      <c r="F62" s="95"/>
      <c r="G62" s="95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4.25" hidden="false" customHeight="false" outlineLevel="0" collapsed="false">
      <c r="A63" s="78"/>
      <c r="B63" s="96"/>
      <c r="C63" s="96"/>
      <c r="D63" s="96"/>
      <c r="E63" s="96"/>
      <c r="F63" s="96"/>
      <c r="G63" s="96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4.25" hidden="false" customHeight="false" outlineLevel="0" collapsed="false">
      <c r="A64" s="78"/>
      <c r="B64" s="96"/>
      <c r="C64" s="96"/>
      <c r="D64" s="96"/>
      <c r="E64" s="96"/>
      <c r="F64" s="96"/>
      <c r="G64" s="9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4.25" hidden="false" customHeight="false" outlineLevel="0" collapsed="false">
      <c r="A65" s="78"/>
      <c r="B65" s="96"/>
      <c r="C65" s="96"/>
      <c r="D65" s="96"/>
      <c r="E65" s="96"/>
      <c r="F65" s="96"/>
      <c r="G65" s="9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4.25" hidden="false" customHeight="false" outlineLevel="0" collapsed="false">
      <c r="A66" s="97"/>
      <c r="B66" s="98"/>
      <c r="C66" s="98"/>
      <c r="D66" s="98"/>
      <c r="E66" s="98"/>
      <c r="F66" s="98"/>
      <c r="G66" s="98"/>
    </row>
    <row r="67" customFormat="false" ht="14.25" hidden="false" customHeight="false" outlineLevel="0" collapsed="false">
      <c r="A67" s="97"/>
      <c r="B67" s="98"/>
      <c r="C67" s="98"/>
      <c r="D67" s="98"/>
      <c r="E67" s="98"/>
      <c r="F67" s="98"/>
      <c r="G67" s="98"/>
    </row>
    <row r="68" customFormat="false" ht="14.25" hidden="false" customHeight="false" outlineLevel="0" collapsed="false">
      <c r="A68" s="97"/>
      <c r="B68" s="98"/>
      <c r="C68" s="98"/>
      <c r="D68" s="98"/>
      <c r="E68" s="98"/>
      <c r="F68" s="98"/>
      <c r="G68" s="98"/>
    </row>
    <row r="69" customFormat="false" ht="14.25" hidden="false" customHeight="false" outlineLevel="0" collapsed="false">
      <c r="A69" s="97"/>
      <c r="B69" s="98"/>
      <c r="C69" s="98"/>
      <c r="D69" s="98"/>
      <c r="E69" s="98"/>
      <c r="F69" s="98"/>
      <c r="G69" s="98"/>
    </row>
    <row r="70" customFormat="false" ht="14.25" hidden="false" customHeight="false" outlineLevel="0" collapsed="false">
      <c r="A70" s="97"/>
      <c r="B70" s="98"/>
      <c r="C70" s="98"/>
      <c r="D70" s="98"/>
      <c r="E70" s="98"/>
      <c r="F70" s="98"/>
      <c r="G70" s="98"/>
    </row>
    <row r="71" customFormat="false" ht="14.25" hidden="false" customHeight="false" outlineLevel="0" collapsed="false">
      <c r="A71" s="97"/>
      <c r="B71" s="98"/>
      <c r="C71" s="98"/>
      <c r="D71" s="98"/>
      <c r="E71" s="98"/>
      <c r="F71" s="98"/>
      <c r="G71" s="98"/>
    </row>
    <row r="72" customFormat="false" ht="14.25" hidden="false" customHeight="false" outlineLevel="0" collapsed="false">
      <c r="A72" s="97"/>
      <c r="B72" s="98"/>
      <c r="C72" s="98"/>
      <c r="D72" s="98"/>
      <c r="E72" s="98"/>
      <c r="F72" s="98"/>
      <c r="G72" s="98"/>
    </row>
    <row r="73" customFormat="false" ht="14.25" hidden="false" customHeight="false" outlineLevel="0" collapsed="false">
      <c r="A73" s="97"/>
      <c r="B73" s="98"/>
      <c r="C73" s="98"/>
      <c r="D73" s="98"/>
      <c r="E73" s="98"/>
      <c r="F73" s="98"/>
      <c r="G73" s="98"/>
    </row>
    <row r="74" customFormat="false" ht="14.25" hidden="false" customHeight="false" outlineLevel="0" collapsed="false">
      <c r="A74" s="97"/>
      <c r="B74" s="98"/>
      <c r="C74" s="98"/>
      <c r="D74" s="98"/>
      <c r="E74" s="98"/>
      <c r="F74" s="98"/>
      <c r="G74" s="98"/>
    </row>
    <row r="75" customFormat="false" ht="14.25" hidden="false" customHeight="false" outlineLevel="0" collapsed="false">
      <c r="A75" s="97"/>
      <c r="B75" s="98"/>
      <c r="C75" s="98"/>
      <c r="D75" s="98"/>
      <c r="E75" s="98"/>
      <c r="F75" s="98"/>
      <c r="G75" s="98"/>
    </row>
    <row r="76" customFormat="false" ht="14.25" hidden="false" customHeight="false" outlineLevel="0" collapsed="false">
      <c r="A76" s="97"/>
      <c r="B76" s="98"/>
      <c r="C76" s="98"/>
      <c r="D76" s="98"/>
      <c r="E76" s="98"/>
      <c r="F76" s="98"/>
      <c r="G76" s="98"/>
    </row>
    <row r="77" customFormat="false" ht="14.25" hidden="false" customHeight="false" outlineLevel="0" collapsed="false">
      <c r="A77" s="97"/>
      <c r="B77" s="98"/>
      <c r="C77" s="98"/>
      <c r="D77" s="98"/>
      <c r="E77" s="98"/>
      <c r="F77" s="98"/>
      <c r="G77" s="98"/>
    </row>
    <row r="78" customFormat="false" ht="14.25" hidden="false" customHeight="false" outlineLevel="0" collapsed="false">
      <c r="A78" s="97"/>
      <c r="B78" s="98"/>
      <c r="C78" s="98"/>
      <c r="D78" s="98"/>
      <c r="E78" s="98"/>
      <c r="F78" s="98"/>
      <c r="G78" s="98"/>
    </row>
    <row r="79" customFormat="false" ht="14.25" hidden="false" customHeight="false" outlineLevel="0" collapsed="false">
      <c r="A79" s="97"/>
      <c r="B79" s="98"/>
      <c r="C79" s="98"/>
      <c r="D79" s="98"/>
      <c r="E79" s="98"/>
      <c r="F79" s="98"/>
      <c r="G79" s="98"/>
    </row>
    <row r="80" customFormat="false" ht="14.25" hidden="false" customHeight="false" outlineLevel="0" collapsed="false">
      <c r="A80" s="97"/>
      <c r="B80" s="98"/>
      <c r="C80" s="98"/>
      <c r="D80" s="98"/>
      <c r="E80" s="98"/>
      <c r="F80" s="98"/>
      <c r="G80" s="98"/>
    </row>
    <row r="81" customFormat="false" ht="14.25" hidden="false" customHeight="false" outlineLevel="0" collapsed="false">
      <c r="A81" s="97"/>
      <c r="B81" s="98"/>
      <c r="C81" s="98"/>
      <c r="D81" s="98"/>
      <c r="E81" s="98"/>
      <c r="F81" s="98"/>
      <c r="G81" s="98"/>
    </row>
    <row r="82" customFormat="false" ht="14.25" hidden="false" customHeight="false" outlineLevel="0" collapsed="false">
      <c r="A82" s="97"/>
      <c r="B82" s="98"/>
      <c r="C82" s="98"/>
      <c r="D82" s="98"/>
      <c r="E82" s="98"/>
      <c r="F82" s="98"/>
      <c r="G82" s="98"/>
    </row>
    <row r="83" customFormat="false" ht="14.25" hidden="false" customHeight="false" outlineLevel="0" collapsed="false">
      <c r="A83" s="97"/>
      <c r="B83" s="98"/>
      <c r="C83" s="98"/>
      <c r="D83" s="98"/>
      <c r="E83" s="98"/>
      <c r="F83" s="98"/>
      <c r="G83" s="98"/>
    </row>
  </sheetData>
  <mergeCells count="8">
    <mergeCell ref="AG1:AM1"/>
    <mergeCell ref="AG3:AM3"/>
    <mergeCell ref="AG4:AM4"/>
    <mergeCell ref="C6:G6"/>
    <mergeCell ref="K6:O6"/>
    <mergeCell ref="S6:W6"/>
    <mergeCell ref="AA6:AE6"/>
    <mergeCell ref="AI6:AM6"/>
  </mergeCells>
  <printOptions headings="false" gridLines="false" gridLinesSet="true" horizontalCentered="false" verticalCentered="false"/>
  <pageMargins left="0.859722222222222" right="0.747916666666667" top="0.39027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15" min="2" style="1" width="10.71"/>
    <col collapsed="false" customWidth="true" hidden="false" outlineLevel="0" max="16" min="16" style="1" width="13.28"/>
  </cols>
  <sheetData>
    <row r="1" customFormat="false" ht="12.75" hidden="false" customHeight="false" outlineLevel="0" collapsed="false">
      <c r="A1" s="4" t="s">
        <v>4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9" t="s">
        <v>4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/>
      <c r="M5" s="12"/>
    </row>
    <row r="6" customFormat="false" ht="12.75" hidden="false" customHeight="false" outlineLevel="0" collapsed="false">
      <c r="A6" s="19"/>
      <c r="B6" s="20" t="s">
        <v>6</v>
      </c>
      <c r="C6" s="21" t="s">
        <v>7</v>
      </c>
      <c r="D6" s="21" t="s">
        <v>7</v>
      </c>
      <c r="E6" s="21" t="s">
        <v>8</v>
      </c>
      <c r="F6" s="21" t="s">
        <v>7</v>
      </c>
      <c r="G6" s="21" t="s">
        <v>9</v>
      </c>
      <c r="H6" s="21" t="s">
        <v>10</v>
      </c>
      <c r="I6" s="21" t="s">
        <v>11</v>
      </c>
      <c r="J6" s="21" t="s">
        <v>12</v>
      </c>
      <c r="K6" s="22" t="s">
        <v>13</v>
      </c>
      <c r="L6" s="21" t="s">
        <v>14</v>
      </c>
      <c r="M6" s="23" t="s">
        <v>15</v>
      </c>
      <c r="N6" s="24" t="s">
        <v>19</v>
      </c>
      <c r="O6" s="24"/>
      <c r="P6" s="24"/>
    </row>
    <row r="7" customFormat="false" ht="12.75" hidden="false" customHeight="false" outlineLevel="0" collapsed="false">
      <c r="A7" s="26" t="s">
        <v>20</v>
      </c>
      <c r="B7" s="27" t="s">
        <v>21</v>
      </c>
      <c r="C7" s="23" t="s">
        <v>22</v>
      </c>
      <c r="D7" s="23" t="s">
        <v>23</v>
      </c>
      <c r="E7" s="23" t="s">
        <v>24</v>
      </c>
      <c r="F7" s="23" t="s">
        <v>25</v>
      </c>
      <c r="G7" s="23" t="s">
        <v>26</v>
      </c>
      <c r="H7" s="23" t="s">
        <v>27</v>
      </c>
      <c r="I7" s="23" t="s">
        <v>28</v>
      </c>
      <c r="J7" s="23" t="s">
        <v>29</v>
      </c>
      <c r="K7" s="23" t="s">
        <v>30</v>
      </c>
      <c r="L7" s="23" t="s">
        <v>31</v>
      </c>
      <c r="M7" s="23" t="s">
        <v>21</v>
      </c>
      <c r="N7" s="23"/>
      <c r="O7" s="23" t="s">
        <v>34</v>
      </c>
      <c r="P7" s="23" t="s">
        <v>33</v>
      </c>
    </row>
    <row r="8" customFormat="false" ht="12.75" hidden="false" customHeight="false" outlineLevel="0" collapsed="false">
      <c r="A8" s="26"/>
      <c r="B8" s="29" t="s">
        <v>51</v>
      </c>
      <c r="C8" s="23" t="s">
        <v>36</v>
      </c>
      <c r="D8" s="23" t="s">
        <v>36</v>
      </c>
      <c r="E8" s="23" t="s">
        <v>37</v>
      </c>
      <c r="F8" s="23" t="s">
        <v>38</v>
      </c>
      <c r="G8" s="23" t="s">
        <v>8</v>
      </c>
      <c r="H8" s="23" t="s">
        <v>39</v>
      </c>
      <c r="I8" s="23" t="s">
        <v>40</v>
      </c>
      <c r="J8" s="23" t="s">
        <v>41</v>
      </c>
      <c r="K8" s="23" t="s">
        <v>42</v>
      </c>
      <c r="L8" s="23" t="s">
        <v>43</v>
      </c>
      <c r="M8" s="23" t="s">
        <v>44</v>
      </c>
      <c r="N8" s="23" t="s">
        <v>45</v>
      </c>
      <c r="O8" s="30" t="s">
        <v>46</v>
      </c>
      <c r="P8" s="30" t="s">
        <v>47</v>
      </c>
    </row>
    <row r="9" customFormat="false" ht="12.75" hidden="false" customHeight="false" outlineLevel="0" collapsed="false">
      <c r="A9" s="34"/>
      <c r="B9" s="35"/>
      <c r="C9" s="36" t="s">
        <v>13</v>
      </c>
      <c r="D9" s="36" t="s">
        <v>13</v>
      </c>
      <c r="E9" s="36" t="s">
        <v>13</v>
      </c>
      <c r="F9" s="36" t="s">
        <v>13</v>
      </c>
      <c r="G9" s="36" t="s">
        <v>13</v>
      </c>
      <c r="H9" s="36" t="s">
        <v>13</v>
      </c>
      <c r="I9" s="36" t="s">
        <v>52</v>
      </c>
      <c r="J9" s="36" t="s">
        <v>13</v>
      </c>
      <c r="K9" s="37"/>
      <c r="L9" s="36" t="s">
        <v>13</v>
      </c>
      <c r="M9" s="36"/>
      <c r="N9" s="36"/>
      <c r="O9" s="36"/>
      <c r="P9" s="36"/>
    </row>
    <row r="10" customFormat="false" ht="12.75" hidden="false" customHeight="false" outlineLevel="0" collapsed="false"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2.75" hidden="false" customHeight="false" outlineLevel="0" collapsed="false">
      <c r="A11" s="42" t="s">
        <v>53</v>
      </c>
      <c r="B11" s="27" t="n">
        <f aca="false">B13+B21+B25+B31+B35+B41+B47+B54+B59+B66+B70</f>
        <v>15845</v>
      </c>
      <c r="C11" s="27" t="n">
        <f aca="false">C13+C21+C25+C31+C35+C41+C47+C54+C59+C66+C70</f>
        <v>66376</v>
      </c>
      <c r="D11" s="27" t="n">
        <f aca="false">D13+D21+D25+D31+D35+D41+D47+D54+D59+D66+D70</f>
        <v>8924</v>
      </c>
      <c r="E11" s="27" t="n">
        <f aca="false">E13+E21+E25+E31+E35+E41+E47+E54+E59+E66+E70</f>
        <v>802</v>
      </c>
      <c r="F11" s="27" t="n">
        <f aca="false">F13+F21+F25+F31+F35+F41+F47+F54+F59+F66+F70</f>
        <v>72089</v>
      </c>
      <c r="G11" s="27" t="n">
        <f aca="false">G13+G21+G25+G31+G35+G41+G47+G54+G59+G66+G70</f>
        <v>6040</v>
      </c>
      <c r="H11" s="27" t="n">
        <f aca="false">H13+H21+H25+H31+H35+H41+H47+H54+H59+H66+H70</f>
        <v>827</v>
      </c>
      <c r="I11" s="27" t="n">
        <f aca="false">I13+I21+I25+I31+I35+I41+I47+I54+I59+I66+I70</f>
        <v>22210</v>
      </c>
      <c r="J11" s="27" t="n">
        <f aca="false">J13+J21+J25+J31+J35+J41+J47+J54+J59+J66+J70</f>
        <v>30343</v>
      </c>
      <c r="K11" s="27" t="n">
        <f aca="false">K13+K21+K25+K31+K35+K41+K47+K54+K59+K66+K70</f>
        <v>1288</v>
      </c>
      <c r="L11" s="27" t="n">
        <f aca="false">L13+L21+L25+L31+L35+L41+L47+L54+L59+L66+L70</f>
        <v>5017</v>
      </c>
      <c r="M11" s="27" t="n">
        <f aca="false">M13+M21+M25+M31+M35+M41+M47+M54+M59+M66+M70</f>
        <v>5040</v>
      </c>
      <c r="N11" s="27" t="n">
        <f aca="false">N13+N21+N25+N31+N35+N41+N47+N54+N59+N66+N70</f>
        <v>19858</v>
      </c>
      <c r="O11" s="27" t="n">
        <f aca="false">O13+O21+O25+O31+O35+O41+O47+O54+O59+O66+O70</f>
        <v>12279</v>
      </c>
      <c r="P11" s="27" t="n">
        <f aca="false">P13+P21+P25+P31+P35+P41+P47+P54+P59+P66+P70</f>
        <v>7579</v>
      </c>
    </row>
    <row r="12" customFormat="false" ht="12.75" hidden="false" customHeight="false" outlineLevel="0" collapsed="false"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12.75" hidden="false" customHeight="false" outlineLevel="0" collapsed="false">
      <c r="A13" s="46" t="s">
        <v>411</v>
      </c>
      <c r="B13" s="23" t="n">
        <f aca="false">SUM(B15:B19)</f>
        <v>4893</v>
      </c>
      <c r="C13" s="23" t="n">
        <f aca="false">SUM(C15:C19)</f>
        <v>19593</v>
      </c>
      <c r="D13" s="23" t="n">
        <f aca="false">SUM(D15:D19)</f>
        <v>2930</v>
      </c>
      <c r="E13" s="23" t="n">
        <f aca="false">SUM(E15:E19)</f>
        <v>181</v>
      </c>
      <c r="F13" s="23" t="n">
        <f aca="false">SUM(F15:F19)</f>
        <v>22079</v>
      </c>
      <c r="G13" s="23" t="n">
        <f aca="false">SUM(G15:G19)</f>
        <v>1392</v>
      </c>
      <c r="H13" s="23" t="n">
        <f aca="false">SUM(H15:H19)</f>
        <v>170</v>
      </c>
      <c r="I13" s="23" t="n">
        <f aca="false">SUM(I15:I19)</f>
        <v>6425</v>
      </c>
      <c r="J13" s="23" t="n">
        <f aca="false">SUM(J15:J19)</f>
        <v>9393</v>
      </c>
      <c r="K13" s="23" t="n">
        <f aca="false">SUM(K15:K19)</f>
        <v>647</v>
      </c>
      <c r="L13" s="23" t="n">
        <f aca="false">SUM(L15:L19)</f>
        <v>1935</v>
      </c>
      <c r="M13" s="23" t="n">
        <f aca="false">SUM(M15:M19)</f>
        <v>1824</v>
      </c>
      <c r="N13" s="23" t="n">
        <f aca="false">SUM(N15:N19)</f>
        <v>5518</v>
      </c>
      <c r="O13" s="23" t="n">
        <f aca="false">SUM(O15:O19)</f>
        <v>3394</v>
      </c>
      <c r="P13" s="23" t="n">
        <f aca="false">SUM(P15:P19)</f>
        <v>2124</v>
      </c>
    </row>
    <row r="14" customFormat="false" ht="12.75" hidden="false" customHeight="false" outlineLevel="0" collapsed="false">
      <c r="B14" s="44" t="s">
        <v>13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false" outlineLevel="0" collapsed="false">
      <c r="A15" s="49" t="s">
        <v>58</v>
      </c>
      <c r="B15" s="44" t="n">
        <v>3935</v>
      </c>
      <c r="C15" s="45" t="n">
        <v>10960</v>
      </c>
      <c r="D15" s="45" t="n">
        <v>2037</v>
      </c>
      <c r="E15" s="45" t="n">
        <v>130</v>
      </c>
      <c r="F15" s="45" t="n">
        <v>12764</v>
      </c>
      <c r="G15" s="45" t="n">
        <v>636</v>
      </c>
      <c r="H15" s="45" t="n">
        <v>77</v>
      </c>
      <c r="I15" s="45" t="n">
        <v>4141</v>
      </c>
      <c r="J15" s="45" t="n">
        <v>5210</v>
      </c>
      <c r="K15" s="45" t="n">
        <v>519</v>
      </c>
      <c r="L15" s="45" t="n">
        <v>793</v>
      </c>
      <c r="M15" s="45" t="n">
        <v>1202</v>
      </c>
      <c r="N15" s="45" t="n">
        <v>4298</v>
      </c>
      <c r="O15" s="45" t="n">
        <v>2956</v>
      </c>
      <c r="P15" s="45" t="n">
        <v>1342</v>
      </c>
    </row>
    <row r="16" customFormat="false" ht="12.75" hidden="false" customHeight="false" outlineLevel="0" collapsed="false">
      <c r="A16" s="1" t="s">
        <v>61</v>
      </c>
      <c r="B16" s="44" t="n">
        <v>159</v>
      </c>
      <c r="C16" s="45" t="n">
        <v>3145</v>
      </c>
      <c r="D16" s="45" t="n">
        <v>204</v>
      </c>
      <c r="E16" s="45" t="n">
        <v>0</v>
      </c>
      <c r="F16" s="45" t="n">
        <v>3196</v>
      </c>
      <c r="G16" s="45" t="n">
        <v>250</v>
      </c>
      <c r="H16" s="45" t="n">
        <v>33</v>
      </c>
      <c r="I16" s="45" t="n">
        <v>551</v>
      </c>
      <c r="J16" s="45" t="n">
        <v>1603</v>
      </c>
      <c r="K16" s="45" t="n">
        <v>32</v>
      </c>
      <c r="L16" s="45" t="n">
        <v>558</v>
      </c>
      <c r="M16" s="45" t="n">
        <v>134</v>
      </c>
      <c r="N16" s="45" t="n">
        <v>312</v>
      </c>
      <c r="O16" s="45" t="n">
        <v>93</v>
      </c>
      <c r="P16" s="45" t="n">
        <v>219</v>
      </c>
    </row>
    <row r="17" customFormat="false" ht="12.75" hidden="false" customHeight="false" outlineLevel="0" collapsed="false">
      <c r="A17" s="1" t="s">
        <v>64</v>
      </c>
      <c r="B17" s="44" t="n">
        <v>321</v>
      </c>
      <c r="C17" s="45" t="n">
        <v>2987</v>
      </c>
      <c r="D17" s="45" t="n">
        <v>281</v>
      </c>
      <c r="E17" s="45" t="n">
        <v>34</v>
      </c>
      <c r="F17" s="45" t="n">
        <v>3361</v>
      </c>
      <c r="G17" s="45" t="n">
        <v>254</v>
      </c>
      <c r="H17" s="45" t="n">
        <v>39</v>
      </c>
      <c r="I17" s="45" t="n">
        <v>958</v>
      </c>
      <c r="J17" s="45" t="n">
        <v>1509</v>
      </c>
      <c r="K17" s="45" t="n">
        <v>20</v>
      </c>
      <c r="L17" s="45" t="n">
        <v>304</v>
      </c>
      <c r="M17" s="45" t="n">
        <v>236</v>
      </c>
      <c r="N17" s="45" t="n">
        <v>262</v>
      </c>
      <c r="O17" s="45" t="n">
        <v>95</v>
      </c>
      <c r="P17" s="45" t="n">
        <v>167</v>
      </c>
    </row>
    <row r="18" customFormat="false" ht="12.75" hidden="false" customHeight="false" outlineLevel="0" collapsed="false">
      <c r="A18" s="1" t="s">
        <v>67</v>
      </c>
      <c r="B18" s="44" t="n">
        <v>313</v>
      </c>
      <c r="C18" s="45" t="n">
        <v>1897</v>
      </c>
      <c r="D18" s="45" t="n">
        <v>258</v>
      </c>
      <c r="E18" s="45" t="n">
        <v>6</v>
      </c>
      <c r="F18" s="45" t="n">
        <v>2091</v>
      </c>
      <c r="G18" s="45" t="n">
        <v>178</v>
      </c>
      <c r="H18" s="45" t="n">
        <v>20</v>
      </c>
      <c r="I18" s="45" t="n">
        <v>572</v>
      </c>
      <c r="J18" s="45" t="n">
        <v>873</v>
      </c>
      <c r="K18" s="45" t="n">
        <v>66</v>
      </c>
      <c r="L18" s="45" t="n">
        <v>199</v>
      </c>
      <c r="M18" s="45" t="n">
        <v>161</v>
      </c>
      <c r="N18" s="45" t="n">
        <v>383</v>
      </c>
      <c r="O18" s="45" t="n">
        <v>78</v>
      </c>
      <c r="P18" s="45" t="n">
        <v>305</v>
      </c>
    </row>
    <row r="19" customFormat="false" ht="12.75" hidden="false" customHeight="false" outlineLevel="0" collapsed="false">
      <c r="A19" s="1" t="s">
        <v>70</v>
      </c>
      <c r="B19" s="44" t="n">
        <v>165</v>
      </c>
      <c r="C19" s="45" t="n">
        <v>604</v>
      </c>
      <c r="D19" s="45" t="n">
        <v>150</v>
      </c>
      <c r="E19" s="45" t="n">
        <v>11</v>
      </c>
      <c r="F19" s="45" t="n">
        <v>667</v>
      </c>
      <c r="G19" s="45" t="n">
        <v>74</v>
      </c>
      <c r="H19" s="45" t="n">
        <v>1</v>
      </c>
      <c r="I19" s="45" t="n">
        <v>203</v>
      </c>
      <c r="J19" s="45" t="n">
        <v>198</v>
      </c>
      <c r="K19" s="45" t="n">
        <v>10</v>
      </c>
      <c r="L19" s="45" t="n">
        <v>81</v>
      </c>
      <c r="M19" s="45" t="n">
        <v>91</v>
      </c>
      <c r="N19" s="45" t="n">
        <v>263</v>
      </c>
      <c r="O19" s="45" t="n">
        <v>172</v>
      </c>
      <c r="P19" s="45" t="n">
        <v>91</v>
      </c>
    </row>
    <row r="20" customFormat="false" ht="12.75" hidden="false" customHeight="false" outlineLevel="0" collapsed="false"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46" t="s">
        <v>412</v>
      </c>
      <c r="B21" s="27" t="n">
        <f aca="false">SUM(B23)</f>
        <v>2523</v>
      </c>
      <c r="C21" s="27" t="n">
        <f aca="false">SUM(C23)</f>
        <v>3639</v>
      </c>
      <c r="D21" s="27" t="n">
        <f aca="false">SUM(D23)</f>
        <v>1636</v>
      </c>
      <c r="E21" s="27" t="n">
        <f aca="false">SUM(E23)</f>
        <v>0</v>
      </c>
      <c r="F21" s="27" t="n">
        <f aca="false">SUM(F23)</f>
        <v>5312</v>
      </c>
      <c r="G21" s="27" t="n">
        <f aca="false">SUM(G23)</f>
        <v>342</v>
      </c>
      <c r="H21" s="27" t="n">
        <f aca="false">SUM(H23)</f>
        <v>20</v>
      </c>
      <c r="I21" s="27" t="n">
        <f aca="false">SUM(I23)</f>
        <v>2708</v>
      </c>
      <c r="J21" s="27" t="n">
        <f aca="false">SUM(J23)</f>
        <v>1541</v>
      </c>
      <c r="K21" s="27" t="n">
        <f aca="false">SUM(K23)</f>
        <v>77</v>
      </c>
      <c r="L21" s="27" t="n">
        <f aca="false">SUM(L23)</f>
        <v>204</v>
      </c>
      <c r="M21" s="27" t="n">
        <f aca="false">SUM(M23)</f>
        <v>312</v>
      </c>
      <c r="N21" s="27" t="n">
        <f aca="false">SUM(N23)</f>
        <v>2486</v>
      </c>
      <c r="O21" s="27" t="n">
        <f aca="false">SUM(O23)</f>
        <v>2108</v>
      </c>
      <c r="P21" s="27" t="n">
        <f aca="false">SUM(P23)</f>
        <v>378</v>
      </c>
    </row>
    <row r="22" customFormat="false" ht="12.75" hidden="false" customHeight="false" outlineLevel="0" collapsed="false"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1" t="s">
        <v>73</v>
      </c>
      <c r="B23" s="44" t="n">
        <v>2523</v>
      </c>
      <c r="C23" s="45" t="n">
        <v>3639</v>
      </c>
      <c r="D23" s="45" t="n">
        <v>1636</v>
      </c>
      <c r="E23" s="45" t="n">
        <v>0</v>
      </c>
      <c r="F23" s="45" t="n">
        <v>5312</v>
      </c>
      <c r="G23" s="45" t="n">
        <v>342</v>
      </c>
      <c r="H23" s="45" t="n">
        <v>20</v>
      </c>
      <c r="I23" s="45" t="n">
        <v>2708</v>
      </c>
      <c r="J23" s="45" t="n">
        <v>1541</v>
      </c>
      <c r="K23" s="45" t="n">
        <v>77</v>
      </c>
      <c r="L23" s="45" t="n">
        <v>204</v>
      </c>
      <c r="M23" s="45" t="n">
        <v>312</v>
      </c>
      <c r="N23" s="45" t="n">
        <v>2486</v>
      </c>
      <c r="O23" s="45" t="n">
        <v>2108</v>
      </c>
      <c r="P23" s="45" t="n">
        <v>378</v>
      </c>
    </row>
    <row r="24" customFormat="false" ht="12.75" hidden="false" customHeight="false" outlineLevel="0" collapsed="false"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46" t="s">
        <v>413</v>
      </c>
      <c r="B25" s="27" t="n">
        <f aca="false">SUM(B27:B29)</f>
        <v>2063</v>
      </c>
      <c r="C25" s="27" t="n">
        <f aca="false">SUM(C27:C29)</f>
        <v>8309</v>
      </c>
      <c r="D25" s="27" t="n">
        <f aca="false">SUM(D27:D29)</f>
        <v>532</v>
      </c>
      <c r="E25" s="27" t="n">
        <f aca="false">SUM(E27:E29)</f>
        <v>173</v>
      </c>
      <c r="F25" s="27" t="n">
        <f aca="false">SUM(F27:F29)</f>
        <v>9077</v>
      </c>
      <c r="G25" s="27" t="n">
        <f aca="false">SUM(G27:G29)</f>
        <v>624</v>
      </c>
      <c r="H25" s="27" t="n">
        <f aca="false">SUM(H27:H29)</f>
        <v>233</v>
      </c>
      <c r="I25" s="27" t="n">
        <f aca="false">SUM(I27:I29)</f>
        <v>3073</v>
      </c>
      <c r="J25" s="27" t="n">
        <f aca="false">SUM(J27:J29)</f>
        <v>4198</v>
      </c>
      <c r="K25" s="27" t="n">
        <f aca="false">SUM(K27:K29)</f>
        <v>157</v>
      </c>
      <c r="L25" s="27" t="n">
        <f aca="false">SUM(L27:L29)</f>
        <v>407</v>
      </c>
      <c r="M25" s="27" t="n">
        <f aca="false">SUM(M27:M29)</f>
        <v>310</v>
      </c>
      <c r="N25" s="27" t="n">
        <f aca="false">SUM(N27:N29)</f>
        <v>2000</v>
      </c>
      <c r="O25" s="27" t="n">
        <f aca="false">SUM(O27:O29)</f>
        <v>1059</v>
      </c>
      <c r="P25" s="27" t="n">
        <f aca="false">SUM(P27:P29)</f>
        <v>941</v>
      </c>
    </row>
    <row r="26" customFormat="false" ht="12.75" hidden="false" customHeight="false" outlineLevel="0" collapsed="false"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1" t="s">
        <v>81</v>
      </c>
      <c r="B27" s="44" t="n">
        <v>1683</v>
      </c>
      <c r="C27" s="45" t="n">
        <v>5776</v>
      </c>
      <c r="D27" s="45" t="n">
        <v>280</v>
      </c>
      <c r="E27" s="45" t="n">
        <v>131</v>
      </c>
      <c r="F27" s="45" t="n">
        <v>6250</v>
      </c>
      <c r="G27" s="45" t="n">
        <v>466</v>
      </c>
      <c r="H27" s="45" t="n">
        <v>184</v>
      </c>
      <c r="I27" s="45" t="n">
        <v>2448</v>
      </c>
      <c r="J27" s="45" t="n">
        <v>2592</v>
      </c>
      <c r="K27" s="45" t="n">
        <v>124</v>
      </c>
      <c r="L27" s="45" t="n">
        <v>273</v>
      </c>
      <c r="M27" s="45" t="n">
        <v>99</v>
      </c>
      <c r="N27" s="45" t="n">
        <v>1620</v>
      </c>
      <c r="O27" s="45" t="n">
        <v>955</v>
      </c>
      <c r="P27" s="45" t="n">
        <v>665</v>
      </c>
    </row>
    <row r="28" customFormat="false" ht="12.75" hidden="false" customHeight="false" outlineLevel="0" collapsed="false">
      <c r="A28" s="1" t="s">
        <v>85</v>
      </c>
      <c r="B28" s="44" t="n">
        <v>207</v>
      </c>
      <c r="C28" s="45" t="n">
        <v>1347</v>
      </c>
      <c r="D28" s="45" t="n">
        <v>160</v>
      </c>
      <c r="E28" s="45" t="n">
        <v>33</v>
      </c>
      <c r="F28" s="45" t="n">
        <v>1502</v>
      </c>
      <c r="G28" s="45" t="n">
        <v>62</v>
      </c>
      <c r="H28" s="45" t="n">
        <v>17</v>
      </c>
      <c r="I28" s="45" t="n">
        <v>420</v>
      </c>
      <c r="J28" s="45" t="n">
        <v>817</v>
      </c>
      <c r="K28" s="45" t="n">
        <v>22</v>
      </c>
      <c r="L28" s="45" t="n">
        <v>15</v>
      </c>
      <c r="M28" s="45" t="n">
        <v>144</v>
      </c>
      <c r="N28" s="45" t="n">
        <v>245</v>
      </c>
      <c r="O28" s="45" t="n">
        <v>69</v>
      </c>
      <c r="P28" s="45" t="n">
        <v>176</v>
      </c>
    </row>
    <row r="29" customFormat="false" ht="12.75" hidden="false" customHeight="false" outlineLevel="0" collapsed="false">
      <c r="A29" s="1" t="s">
        <v>89</v>
      </c>
      <c r="B29" s="44" t="n">
        <v>173</v>
      </c>
      <c r="C29" s="45" t="n">
        <v>1186</v>
      </c>
      <c r="D29" s="45" t="n">
        <v>92</v>
      </c>
      <c r="E29" s="45" t="n">
        <v>9</v>
      </c>
      <c r="F29" s="45" t="n">
        <v>1325</v>
      </c>
      <c r="G29" s="45" t="n">
        <v>96</v>
      </c>
      <c r="H29" s="45" t="n">
        <v>32</v>
      </c>
      <c r="I29" s="45" t="n">
        <v>205</v>
      </c>
      <c r="J29" s="45" t="n">
        <v>789</v>
      </c>
      <c r="K29" s="45" t="n">
        <v>11</v>
      </c>
      <c r="L29" s="45" t="n">
        <v>119</v>
      </c>
      <c r="M29" s="45" t="n">
        <v>67</v>
      </c>
      <c r="N29" s="45" t="n">
        <v>135</v>
      </c>
      <c r="O29" s="45" t="n">
        <v>35</v>
      </c>
      <c r="P29" s="45" t="n">
        <v>100</v>
      </c>
    </row>
    <row r="30" customFormat="false" ht="12.75" hidden="false" customHeight="false" outlineLevel="0" collapsed="false"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2.75" hidden="false" customHeight="false" outlineLevel="0" collapsed="false">
      <c r="A31" s="46" t="s">
        <v>414</v>
      </c>
      <c r="B31" s="27" t="n">
        <f aca="false">SUM(B33)</f>
        <v>762</v>
      </c>
      <c r="C31" s="27" t="n">
        <f aca="false">SUM(C33)</f>
        <v>3079</v>
      </c>
      <c r="D31" s="27" t="n">
        <f aca="false">SUM(D33)</f>
        <v>232</v>
      </c>
      <c r="E31" s="27" t="n">
        <f aca="false">SUM(E33)</f>
        <v>70</v>
      </c>
      <c r="F31" s="27" t="n">
        <f aca="false">SUM(F33)</f>
        <v>2296</v>
      </c>
      <c r="G31" s="27" t="n">
        <f aca="false">SUM(G33)</f>
        <v>347</v>
      </c>
      <c r="H31" s="27" t="n">
        <f aca="false">SUM(H33)</f>
        <v>18</v>
      </c>
      <c r="I31" s="27" t="n">
        <f aca="false">SUM(I33)</f>
        <v>822</v>
      </c>
      <c r="J31" s="27" t="n">
        <f aca="false">SUM(J33)</f>
        <v>719</v>
      </c>
      <c r="K31" s="27" t="n">
        <f aca="false">SUM(K33)</f>
        <v>10</v>
      </c>
      <c r="L31" s="27" t="n">
        <f aca="false">SUM(L33)</f>
        <v>163</v>
      </c>
      <c r="M31" s="27" t="n">
        <f aca="false">SUM(M33)</f>
        <v>198</v>
      </c>
      <c r="N31" s="27" t="n">
        <f aca="false">SUM(N33)</f>
        <v>1847</v>
      </c>
      <c r="O31" s="27" t="n">
        <f aca="false">SUM(O33)</f>
        <v>1254</v>
      </c>
      <c r="P31" s="27" t="n">
        <f aca="false">SUM(P33)</f>
        <v>593</v>
      </c>
    </row>
    <row r="32" customFormat="false" ht="12.75" hidden="false" customHeight="fals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2.75" hidden="false" customHeight="false" outlineLevel="0" collapsed="false">
      <c r="A33" s="1" t="s">
        <v>93</v>
      </c>
      <c r="B33" s="44" t="n">
        <v>762</v>
      </c>
      <c r="C33" s="45" t="n">
        <v>3079</v>
      </c>
      <c r="D33" s="45" t="n">
        <v>232</v>
      </c>
      <c r="E33" s="45" t="n">
        <v>70</v>
      </c>
      <c r="F33" s="45" t="n">
        <v>2296</v>
      </c>
      <c r="G33" s="45" t="n">
        <v>347</v>
      </c>
      <c r="H33" s="45" t="n">
        <v>18</v>
      </c>
      <c r="I33" s="45" t="n">
        <v>822</v>
      </c>
      <c r="J33" s="45" t="n">
        <v>719</v>
      </c>
      <c r="K33" s="45" t="n">
        <v>10</v>
      </c>
      <c r="L33" s="45" t="n">
        <v>163</v>
      </c>
      <c r="M33" s="45" t="n">
        <v>198</v>
      </c>
      <c r="N33" s="45" t="n">
        <v>1847</v>
      </c>
      <c r="O33" s="45" t="n">
        <v>1254</v>
      </c>
      <c r="P33" s="45" t="n">
        <v>593</v>
      </c>
    </row>
    <row r="34" customFormat="false" ht="12.75" hidden="false" customHeight="false" outlineLevel="0" collapsed="false"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2.75" hidden="false" customHeight="false" outlineLevel="0" collapsed="false">
      <c r="A35" s="46" t="s">
        <v>95</v>
      </c>
      <c r="B35" s="27" t="n">
        <f aca="false">SUM(B37:B39)</f>
        <v>948</v>
      </c>
      <c r="C35" s="27" t="n">
        <f aca="false">SUM(C37:C39)</f>
        <v>6135</v>
      </c>
      <c r="D35" s="27" t="n">
        <f aca="false">SUM(D37:D39)</f>
        <v>424</v>
      </c>
      <c r="E35" s="27" t="n">
        <f aca="false">SUM(E37:E39)</f>
        <v>71</v>
      </c>
      <c r="F35" s="27" t="n">
        <f aca="false">SUM(F37:F39)</f>
        <v>6568</v>
      </c>
      <c r="G35" s="27" t="n">
        <f aca="false">SUM(G37:G39)</f>
        <v>519</v>
      </c>
      <c r="H35" s="27" t="n">
        <f aca="false">SUM(H37:H39)</f>
        <v>42</v>
      </c>
      <c r="I35" s="27" t="n">
        <f aca="false">SUM(I37:I39)</f>
        <v>1830</v>
      </c>
      <c r="J35" s="27" t="n">
        <f aca="false">SUM(J37:J39)</f>
        <v>3085</v>
      </c>
      <c r="K35" s="27" t="n">
        <f aca="false">SUM(K37:K39)</f>
        <v>65</v>
      </c>
      <c r="L35" s="27" t="n">
        <f aca="false">SUM(L37:L39)</f>
        <v>533</v>
      </c>
      <c r="M35" s="27" t="n">
        <f aca="false">SUM(M37:M39)</f>
        <v>359</v>
      </c>
      <c r="N35" s="27" t="n">
        <f aca="false">SUM(N37:N39)</f>
        <v>1010</v>
      </c>
      <c r="O35" s="27" t="n">
        <f aca="false">SUM(O37:O39)</f>
        <v>426</v>
      </c>
      <c r="P35" s="27" t="n">
        <f aca="false">SUM(P37:P39)</f>
        <v>584</v>
      </c>
    </row>
    <row r="36" customFormat="false" ht="12.75" hidden="false" customHeight="false" outlineLevel="0" collapsed="false"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2.75" hidden="false" customHeight="false" outlineLevel="0" collapsed="false">
      <c r="A37" s="1" t="s">
        <v>99</v>
      </c>
      <c r="B37" s="44" t="n">
        <v>691</v>
      </c>
      <c r="C37" s="45" t="n">
        <v>3932</v>
      </c>
      <c r="D37" s="45" t="n">
        <v>292</v>
      </c>
      <c r="E37" s="45" t="n">
        <v>49</v>
      </c>
      <c r="F37" s="45" t="n">
        <v>4291</v>
      </c>
      <c r="G37" s="45" t="n">
        <v>352</v>
      </c>
      <c r="H37" s="45" t="n">
        <v>16</v>
      </c>
      <c r="I37" s="45" t="n">
        <v>1189</v>
      </c>
      <c r="J37" s="45" t="n">
        <v>2001</v>
      </c>
      <c r="K37" s="45" t="n">
        <v>50</v>
      </c>
      <c r="L37" s="45" t="n">
        <v>385</v>
      </c>
      <c r="M37" s="45" t="n">
        <v>200</v>
      </c>
      <c r="N37" s="45" t="n">
        <v>673</v>
      </c>
      <c r="O37" s="45" t="n">
        <v>310</v>
      </c>
      <c r="P37" s="45" t="n">
        <v>363</v>
      </c>
    </row>
    <row r="38" customFormat="false" ht="12.75" hidden="false" customHeight="false" outlineLevel="0" collapsed="false">
      <c r="A38" s="1" t="s">
        <v>103</v>
      </c>
      <c r="B38" s="44" t="n">
        <v>204</v>
      </c>
      <c r="C38" s="45" t="n">
        <v>1046</v>
      </c>
      <c r="D38" s="45" t="n">
        <v>80</v>
      </c>
      <c r="E38" s="45" t="n">
        <v>6</v>
      </c>
      <c r="F38" s="45" t="n">
        <v>1105</v>
      </c>
      <c r="G38" s="45" t="n">
        <v>106</v>
      </c>
      <c r="H38" s="45" t="n">
        <v>18</v>
      </c>
      <c r="I38" s="45" t="n">
        <v>336</v>
      </c>
      <c r="J38" s="45" t="n">
        <v>510</v>
      </c>
      <c r="K38" s="45" t="n">
        <v>2</v>
      </c>
      <c r="L38" s="45" t="n">
        <v>24</v>
      </c>
      <c r="M38" s="45" t="n">
        <v>86</v>
      </c>
      <c r="N38" s="45" t="n">
        <v>231</v>
      </c>
      <c r="O38" s="45" t="n">
        <v>73</v>
      </c>
      <c r="P38" s="45" t="n">
        <v>158</v>
      </c>
    </row>
    <row r="39" customFormat="false" ht="12.75" hidden="false" customHeight="false" outlineLevel="0" collapsed="false">
      <c r="A39" s="1" t="s">
        <v>107</v>
      </c>
      <c r="B39" s="44" t="n">
        <v>53</v>
      </c>
      <c r="C39" s="45" t="n">
        <v>1157</v>
      </c>
      <c r="D39" s="45" t="n">
        <v>52</v>
      </c>
      <c r="E39" s="45" t="n">
        <v>16</v>
      </c>
      <c r="F39" s="45" t="n">
        <v>1172</v>
      </c>
      <c r="G39" s="45" t="n">
        <v>61</v>
      </c>
      <c r="H39" s="45" t="n">
        <v>8</v>
      </c>
      <c r="I39" s="45" t="n">
        <v>305</v>
      </c>
      <c r="J39" s="45" t="n">
        <v>574</v>
      </c>
      <c r="K39" s="45" t="n">
        <v>13</v>
      </c>
      <c r="L39" s="45" t="n">
        <v>124</v>
      </c>
      <c r="M39" s="45" t="n">
        <v>73</v>
      </c>
      <c r="N39" s="45" t="n">
        <v>106</v>
      </c>
      <c r="O39" s="45" t="n">
        <v>43</v>
      </c>
      <c r="P39" s="45" t="n">
        <v>63</v>
      </c>
    </row>
    <row r="40" customFormat="false" ht="12.75" hidden="false" customHeight="false" outlineLevel="0" collapsed="false"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2.75" hidden="false" customHeight="false" outlineLevel="0" collapsed="false">
      <c r="A41" s="46" t="s">
        <v>110</v>
      </c>
      <c r="B41" s="27" t="n">
        <f aca="false">SUM(B43:B45)</f>
        <v>701</v>
      </c>
      <c r="C41" s="27" t="n">
        <f aca="false">SUM(C43:C45)</f>
        <v>4643</v>
      </c>
      <c r="D41" s="27" t="n">
        <f aca="false">SUM(D43:D45)</f>
        <v>677</v>
      </c>
      <c r="E41" s="27" t="n">
        <f aca="false">SUM(E43:E45)</f>
        <v>33</v>
      </c>
      <c r="F41" s="27" t="n">
        <f aca="false">SUM(F43:F45)</f>
        <v>4904</v>
      </c>
      <c r="G41" s="27" t="n">
        <f aca="false">SUM(G43:G45)</f>
        <v>485</v>
      </c>
      <c r="H41" s="27" t="n">
        <f aca="false">SUM(H43:H45)</f>
        <v>40</v>
      </c>
      <c r="I41" s="27" t="n">
        <f aca="false">SUM(I43:I45)</f>
        <v>1502</v>
      </c>
      <c r="J41" s="27" t="n">
        <f aca="false">SUM(J43:J45)</f>
        <v>2065</v>
      </c>
      <c r="K41" s="27" t="n">
        <f aca="false">SUM(K43:K45)</f>
        <v>75</v>
      </c>
      <c r="L41" s="27" t="n">
        <f aca="false">SUM(L43:L45)</f>
        <v>282</v>
      </c>
      <c r="M41" s="27" t="n">
        <f aca="false">SUM(M43:M45)</f>
        <v>351</v>
      </c>
      <c r="N41" s="27" t="n">
        <f aca="false">SUM(N43:N45)</f>
        <v>1150</v>
      </c>
      <c r="O41" s="27" t="n">
        <f aca="false">SUM(O43:O45)</f>
        <v>735</v>
      </c>
      <c r="P41" s="27" t="n">
        <f aca="false">SUM(P43:P45)</f>
        <v>415</v>
      </c>
    </row>
    <row r="42" customFormat="false" ht="12.75" hidden="false" customHeight="false" outlineLevel="0" collapsed="false"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2.75" hidden="false" customHeight="false" outlineLevel="0" collapsed="false">
      <c r="A43" s="1" t="s">
        <v>113</v>
      </c>
      <c r="B43" s="44" t="n">
        <v>422</v>
      </c>
      <c r="C43" s="45" t="n">
        <v>3270</v>
      </c>
      <c r="D43" s="45" t="n">
        <v>447</v>
      </c>
      <c r="E43" s="45" t="n">
        <v>3</v>
      </c>
      <c r="F43" s="45" t="n">
        <v>3380</v>
      </c>
      <c r="G43" s="45" t="n">
        <v>339</v>
      </c>
      <c r="H43" s="45" t="n">
        <v>21</v>
      </c>
      <c r="I43" s="45" t="n">
        <v>857</v>
      </c>
      <c r="J43" s="45" t="n">
        <v>1629</v>
      </c>
      <c r="K43" s="45" t="n">
        <v>58</v>
      </c>
      <c r="L43" s="45" t="n">
        <v>226</v>
      </c>
      <c r="M43" s="45" t="n">
        <v>158</v>
      </c>
      <c r="N43" s="45" t="n">
        <v>762</v>
      </c>
      <c r="O43" s="45" t="n">
        <v>593</v>
      </c>
      <c r="P43" s="45" t="n">
        <v>169</v>
      </c>
    </row>
    <row r="44" customFormat="false" ht="12.75" hidden="false" customHeight="false" outlineLevel="0" collapsed="false">
      <c r="A44" s="1" t="s">
        <v>117</v>
      </c>
      <c r="B44" s="44" t="n">
        <v>94</v>
      </c>
      <c r="C44" s="45" t="n">
        <v>581</v>
      </c>
      <c r="D44" s="45" t="n">
        <v>67</v>
      </c>
      <c r="E44" s="45" t="n">
        <v>4</v>
      </c>
      <c r="F44" s="45" t="n">
        <v>630</v>
      </c>
      <c r="G44" s="45" t="n">
        <v>61</v>
      </c>
      <c r="H44" s="45" t="n">
        <v>13</v>
      </c>
      <c r="I44" s="45" t="n">
        <v>239</v>
      </c>
      <c r="J44" s="45" t="n">
        <v>229</v>
      </c>
      <c r="K44" s="45" t="n">
        <v>3</v>
      </c>
      <c r="L44" s="45" t="n">
        <v>29</v>
      </c>
      <c r="M44" s="45" t="n">
        <v>51</v>
      </c>
      <c r="N44" s="45" t="n">
        <v>116</v>
      </c>
      <c r="O44" s="45" t="n">
        <v>35</v>
      </c>
      <c r="P44" s="45" t="n">
        <v>81</v>
      </c>
    </row>
    <row r="45" customFormat="false" ht="12.75" hidden="false" customHeight="false" outlineLevel="0" collapsed="false">
      <c r="A45" s="1" t="s">
        <v>120</v>
      </c>
      <c r="B45" s="44" t="n">
        <v>185</v>
      </c>
      <c r="C45" s="45" t="n">
        <v>792</v>
      </c>
      <c r="D45" s="45" t="n">
        <v>163</v>
      </c>
      <c r="E45" s="45" t="n">
        <v>26</v>
      </c>
      <c r="F45" s="45" t="n">
        <v>894</v>
      </c>
      <c r="G45" s="45" t="n">
        <v>85</v>
      </c>
      <c r="H45" s="45" t="n">
        <v>6</v>
      </c>
      <c r="I45" s="45" t="n">
        <v>406</v>
      </c>
      <c r="J45" s="45" t="n">
        <v>207</v>
      </c>
      <c r="K45" s="45" t="n">
        <v>14</v>
      </c>
      <c r="L45" s="45" t="n">
        <v>27</v>
      </c>
      <c r="M45" s="45" t="n">
        <v>142</v>
      </c>
      <c r="N45" s="45" t="n">
        <v>272</v>
      </c>
      <c r="O45" s="45" t="n">
        <v>107</v>
      </c>
      <c r="P45" s="45" t="n">
        <v>165</v>
      </c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2.75" hidden="false" customHeight="false" outlineLevel="0" collapsed="false">
      <c r="A47" s="46" t="s">
        <v>121</v>
      </c>
      <c r="B47" s="27" t="n">
        <f aca="false">SUM(B49:B52)</f>
        <v>676</v>
      </c>
      <c r="C47" s="27" t="n">
        <f aca="false">SUM(C49:C52)</f>
        <v>4614</v>
      </c>
      <c r="D47" s="27" t="n">
        <f aca="false">SUM(D49:D52)</f>
        <v>333</v>
      </c>
      <c r="E47" s="27" t="n">
        <f aca="false">SUM(E49:E52)</f>
        <v>125</v>
      </c>
      <c r="F47" s="27" t="n">
        <f aca="false">SUM(F49:F52)</f>
        <v>4540</v>
      </c>
      <c r="G47" s="27" t="n">
        <f aca="false">SUM(G49:G52)</f>
        <v>883</v>
      </c>
      <c r="H47" s="27" t="n">
        <f aca="false">SUM(H49:H52)</f>
        <v>44</v>
      </c>
      <c r="I47" s="27" t="n">
        <f aca="false">SUM(I49:I52)</f>
        <v>1118</v>
      </c>
      <c r="J47" s="27" t="n">
        <f aca="false">SUM(J49:J52)</f>
        <v>1583</v>
      </c>
      <c r="K47" s="27" t="n">
        <f aca="false">SUM(K49:K52)</f>
        <v>65</v>
      </c>
      <c r="L47" s="27" t="n">
        <f aca="false">SUM(L49:L52)</f>
        <v>542</v>
      </c>
      <c r="M47" s="27" t="n">
        <f aca="false">SUM(M49:M52)</f>
        <v>207</v>
      </c>
      <c r="N47" s="27" t="n">
        <f aca="false">SUM(N49:N52)</f>
        <v>1208</v>
      </c>
      <c r="O47" s="27" t="n">
        <f aca="false">SUM(O49:O52)</f>
        <v>798</v>
      </c>
      <c r="P47" s="27" t="n">
        <f aca="false">SUM(P49:P52)</f>
        <v>410</v>
      </c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false" outlineLevel="0" collapsed="false">
      <c r="A49" s="1" t="s">
        <v>124</v>
      </c>
      <c r="B49" s="44" t="n">
        <v>323</v>
      </c>
      <c r="C49" s="45" t="n">
        <v>1900</v>
      </c>
      <c r="D49" s="45" t="n">
        <v>113</v>
      </c>
      <c r="E49" s="45" t="n">
        <v>52</v>
      </c>
      <c r="F49" s="45" t="n">
        <v>1597</v>
      </c>
      <c r="G49" s="45" t="n">
        <v>367</v>
      </c>
      <c r="H49" s="45" t="n">
        <v>36</v>
      </c>
      <c r="I49" s="45" t="n">
        <v>404</v>
      </c>
      <c r="J49" s="45" t="n">
        <v>422</v>
      </c>
      <c r="K49" s="45" t="n">
        <v>21</v>
      </c>
      <c r="L49" s="45" t="n">
        <v>247</v>
      </c>
      <c r="M49" s="45" t="n">
        <v>52</v>
      </c>
      <c r="N49" s="45" t="n">
        <v>791</v>
      </c>
      <c r="O49" s="45" t="n">
        <v>603</v>
      </c>
      <c r="P49" s="45" t="n">
        <v>188</v>
      </c>
    </row>
    <row r="50" customFormat="false" ht="12.75" hidden="false" customHeight="false" outlineLevel="0" collapsed="false">
      <c r="A50" s="1" t="s">
        <v>127</v>
      </c>
      <c r="B50" s="44" t="n">
        <v>115</v>
      </c>
      <c r="C50" s="45" t="n">
        <v>858</v>
      </c>
      <c r="D50" s="45" t="n">
        <v>16</v>
      </c>
      <c r="E50" s="45" t="n">
        <v>29</v>
      </c>
      <c r="F50" s="45" t="n">
        <v>898</v>
      </c>
      <c r="G50" s="45" t="n">
        <v>260</v>
      </c>
      <c r="H50" s="45" t="n">
        <v>0</v>
      </c>
      <c r="I50" s="45" t="n">
        <v>195</v>
      </c>
      <c r="J50" s="45" t="n">
        <v>328</v>
      </c>
      <c r="K50" s="45" t="n">
        <v>5</v>
      </c>
      <c r="L50" s="45" t="n">
        <v>101</v>
      </c>
      <c r="M50" s="45" t="n">
        <v>4</v>
      </c>
      <c r="N50" s="45" t="n">
        <v>120</v>
      </c>
      <c r="O50" s="45" t="n">
        <v>77</v>
      </c>
      <c r="P50" s="45" t="n">
        <v>43</v>
      </c>
    </row>
    <row r="51" customFormat="false" ht="12.75" hidden="false" customHeight="false" outlineLevel="0" collapsed="false">
      <c r="A51" s="1" t="s">
        <v>130</v>
      </c>
      <c r="B51" s="44" t="n">
        <v>92</v>
      </c>
      <c r="C51" s="45" t="n">
        <v>838</v>
      </c>
      <c r="D51" s="45" t="n">
        <v>145</v>
      </c>
      <c r="E51" s="45" t="n">
        <v>31</v>
      </c>
      <c r="F51" s="45" t="n">
        <v>975</v>
      </c>
      <c r="G51" s="45" t="n">
        <v>119</v>
      </c>
      <c r="H51" s="45" t="n">
        <v>6</v>
      </c>
      <c r="I51" s="45" t="n">
        <v>284</v>
      </c>
      <c r="J51" s="45" t="n">
        <v>359</v>
      </c>
      <c r="K51" s="45" t="n">
        <v>13</v>
      </c>
      <c r="L51" s="45" t="n">
        <v>72</v>
      </c>
      <c r="M51" s="45" t="n">
        <v>112</v>
      </c>
      <c r="N51" s="45" t="n">
        <v>131</v>
      </c>
      <c r="O51" s="45" t="n">
        <v>49</v>
      </c>
      <c r="P51" s="45" t="n">
        <v>82</v>
      </c>
    </row>
    <row r="52" customFormat="false" ht="12.75" hidden="false" customHeight="false" outlineLevel="0" collapsed="false">
      <c r="A52" s="1" t="s">
        <v>133</v>
      </c>
      <c r="B52" s="44" t="n">
        <v>146</v>
      </c>
      <c r="C52" s="45" t="n">
        <v>1018</v>
      </c>
      <c r="D52" s="45" t="n">
        <v>59</v>
      </c>
      <c r="E52" s="45" t="n">
        <v>13</v>
      </c>
      <c r="F52" s="45" t="n">
        <v>1070</v>
      </c>
      <c r="G52" s="45" t="n">
        <v>137</v>
      </c>
      <c r="H52" s="45" t="n">
        <v>2</v>
      </c>
      <c r="I52" s="45" t="n">
        <v>235</v>
      </c>
      <c r="J52" s="45" t="n">
        <v>474</v>
      </c>
      <c r="K52" s="45" t="n">
        <v>26</v>
      </c>
      <c r="L52" s="45" t="n">
        <v>122</v>
      </c>
      <c r="M52" s="45" t="n">
        <v>39</v>
      </c>
      <c r="N52" s="45" t="n">
        <v>166</v>
      </c>
      <c r="O52" s="45" t="n">
        <v>69</v>
      </c>
      <c r="P52" s="45" t="n">
        <v>97</v>
      </c>
    </row>
    <row r="53" customFormat="false" ht="12.75" hidden="false" customHeight="false" outlineLevel="0" collapsed="false">
      <c r="B53" s="4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2.75" hidden="false" customHeight="false" outlineLevel="0" collapsed="false">
      <c r="A54" s="46" t="s">
        <v>135</v>
      </c>
      <c r="B54" s="27" t="n">
        <f aca="false">SUM(B56:B57)</f>
        <v>279</v>
      </c>
      <c r="C54" s="27" t="n">
        <f aca="false">SUM(C56:C57)</f>
        <v>5007</v>
      </c>
      <c r="D54" s="27" t="n">
        <f aca="false">SUM(D56:D57)</f>
        <v>318</v>
      </c>
      <c r="E54" s="27" t="n">
        <f aca="false">SUM(E56:E57)</f>
        <v>10</v>
      </c>
      <c r="F54" s="27" t="n">
        <f aca="false">SUM(F56:F57)</f>
        <v>4946</v>
      </c>
      <c r="G54" s="27" t="n">
        <f aca="false">SUM(G56:G57)</f>
        <v>327</v>
      </c>
      <c r="H54" s="27" t="n">
        <f aca="false">SUM(H56:H57)</f>
        <v>49</v>
      </c>
      <c r="I54" s="27" t="n">
        <f aca="false">SUM(I56:I57)</f>
        <v>1337</v>
      </c>
      <c r="J54" s="27" t="n">
        <f aca="false">SUM(J56:J57)</f>
        <v>2694</v>
      </c>
      <c r="K54" s="27" t="n">
        <f aca="false">SUM(K56:K57)</f>
        <v>18</v>
      </c>
      <c r="L54" s="27" t="n">
        <f aca="false">SUM(L56:L57)</f>
        <v>247</v>
      </c>
      <c r="M54" s="27" t="n">
        <f aca="false">SUM(M56:M57)</f>
        <v>184</v>
      </c>
      <c r="N54" s="27" t="n">
        <f aca="false">SUM(N56:N57)</f>
        <v>668</v>
      </c>
      <c r="O54" s="27" t="n">
        <f aca="false">SUM(O56:O57)</f>
        <v>428</v>
      </c>
      <c r="P54" s="27" t="n">
        <f aca="false">SUM(P56:P57)</f>
        <v>240</v>
      </c>
    </row>
    <row r="55" customFormat="false" ht="12.75" hidden="false" customHeight="false" outlineLevel="0" collapsed="false">
      <c r="B55" s="4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2.75" hidden="false" customHeight="false" outlineLevel="0" collapsed="false">
      <c r="A56" s="1" t="s">
        <v>138</v>
      </c>
      <c r="B56" s="44" t="n">
        <v>167</v>
      </c>
      <c r="C56" s="45" t="n">
        <v>4201</v>
      </c>
      <c r="D56" s="45" t="n">
        <v>241</v>
      </c>
      <c r="E56" s="45" t="n">
        <v>1</v>
      </c>
      <c r="F56" s="45" t="n">
        <v>4125</v>
      </c>
      <c r="G56" s="45" t="n">
        <v>249</v>
      </c>
      <c r="H56" s="45" t="n">
        <v>38</v>
      </c>
      <c r="I56" s="45" t="n">
        <v>1087</v>
      </c>
      <c r="J56" s="45" t="n">
        <v>2306</v>
      </c>
      <c r="K56" s="45" t="n">
        <v>12</v>
      </c>
      <c r="L56" s="45" t="n">
        <v>242</v>
      </c>
      <c r="M56" s="45" t="n">
        <v>175</v>
      </c>
      <c r="N56" s="45" t="n">
        <v>485</v>
      </c>
      <c r="O56" s="45" t="n">
        <v>323</v>
      </c>
      <c r="P56" s="45" t="n">
        <v>162</v>
      </c>
    </row>
    <row r="57" customFormat="false" ht="12.75" hidden="false" customHeight="false" outlineLevel="0" collapsed="false">
      <c r="A57" s="1" t="s">
        <v>141</v>
      </c>
      <c r="B57" s="44" t="n">
        <v>112</v>
      </c>
      <c r="C57" s="45" t="n">
        <v>806</v>
      </c>
      <c r="D57" s="45" t="n">
        <v>77</v>
      </c>
      <c r="E57" s="45" t="n">
        <v>9</v>
      </c>
      <c r="F57" s="45" t="n">
        <v>821</v>
      </c>
      <c r="G57" s="45" t="n">
        <v>78</v>
      </c>
      <c r="H57" s="45" t="n">
        <v>11</v>
      </c>
      <c r="I57" s="45" t="n">
        <v>250</v>
      </c>
      <c r="J57" s="45" t="n">
        <v>388</v>
      </c>
      <c r="K57" s="45" t="n">
        <v>6</v>
      </c>
      <c r="L57" s="45" t="n">
        <v>5</v>
      </c>
      <c r="M57" s="45" t="n">
        <v>9</v>
      </c>
      <c r="N57" s="45" t="n">
        <v>183</v>
      </c>
      <c r="O57" s="45" t="n">
        <v>105</v>
      </c>
      <c r="P57" s="45" t="n">
        <v>78</v>
      </c>
    </row>
    <row r="58" customFormat="false" ht="12.75" hidden="false" customHeight="fals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2.75" hidden="false" customHeight="false" outlineLevel="0" collapsed="false">
      <c r="A59" s="46" t="s">
        <v>415</v>
      </c>
      <c r="B59" s="27" t="n">
        <f aca="false">SUM(B61:B64)</f>
        <v>1208</v>
      </c>
      <c r="C59" s="27" t="n">
        <f aca="false">SUM(C61:C64)</f>
        <v>4172</v>
      </c>
      <c r="D59" s="27" t="n">
        <f aca="false">SUM(D61:D64)</f>
        <v>925</v>
      </c>
      <c r="E59" s="27" t="n">
        <f aca="false">SUM(E61:E64)</f>
        <v>76</v>
      </c>
      <c r="F59" s="27" t="n">
        <f aca="false">SUM(F61:F64)</f>
        <v>4596</v>
      </c>
      <c r="G59" s="27" t="n">
        <f aca="false">SUM(G61:G64)</f>
        <v>426</v>
      </c>
      <c r="H59" s="27" t="n">
        <f aca="false">SUM(H61:H64)</f>
        <v>81</v>
      </c>
      <c r="I59" s="27" t="n">
        <f aca="false">SUM(I61:I64)</f>
        <v>1037</v>
      </c>
      <c r="J59" s="27" t="n">
        <f aca="false">SUM(J61:J64)</f>
        <v>1716</v>
      </c>
      <c r="K59" s="27" t="n">
        <f aca="false">SUM(K61:K64)</f>
        <v>63</v>
      </c>
      <c r="L59" s="27" t="n">
        <f aca="false">SUM(L61:L64)</f>
        <v>317</v>
      </c>
      <c r="M59" s="27" t="n">
        <f aca="false">SUM(M61:M64)</f>
        <v>622</v>
      </c>
      <c r="N59" s="27" t="n">
        <f aca="false">SUM(N61:N64)</f>
        <v>1785</v>
      </c>
      <c r="O59" s="27" t="n">
        <f aca="false">SUM(O61:O64)</f>
        <v>898</v>
      </c>
      <c r="P59" s="27" t="n">
        <f aca="false">SUM(P61:P64)</f>
        <v>887</v>
      </c>
    </row>
    <row r="60" customFormat="false" ht="12.75" hidden="false" customHeight="fals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2.75" hidden="false" customHeight="false" outlineLevel="0" collapsed="false">
      <c r="A61" s="1" t="s">
        <v>76</v>
      </c>
      <c r="B61" s="44" t="n">
        <v>694</v>
      </c>
      <c r="C61" s="45" t="n">
        <v>1818</v>
      </c>
      <c r="D61" s="45" t="n">
        <v>436</v>
      </c>
      <c r="E61" s="45" t="n">
        <v>13</v>
      </c>
      <c r="F61" s="45" t="n">
        <v>1812</v>
      </c>
      <c r="G61" s="45" t="n">
        <v>120</v>
      </c>
      <c r="H61" s="45" t="n">
        <v>35</v>
      </c>
      <c r="I61" s="45" t="n">
        <v>437</v>
      </c>
      <c r="J61" s="45" t="n">
        <v>656</v>
      </c>
      <c r="K61" s="45" t="n">
        <v>29</v>
      </c>
      <c r="L61" s="45" t="n">
        <v>121</v>
      </c>
      <c r="M61" s="45" t="n">
        <v>209</v>
      </c>
      <c r="N61" s="45" t="n">
        <v>1149</v>
      </c>
      <c r="O61" s="45" t="n">
        <v>614</v>
      </c>
      <c r="P61" s="45" t="n">
        <v>535</v>
      </c>
    </row>
    <row r="62" customFormat="false" ht="12.75" hidden="false" customHeight="false" outlineLevel="0" collapsed="false">
      <c r="A62" s="1" t="s">
        <v>144</v>
      </c>
      <c r="B62" s="44" t="n">
        <v>160</v>
      </c>
      <c r="C62" s="45" t="n">
        <v>742</v>
      </c>
      <c r="D62" s="45" t="n">
        <v>174</v>
      </c>
      <c r="E62" s="45" t="n">
        <v>13</v>
      </c>
      <c r="F62" s="45" t="n">
        <v>898</v>
      </c>
      <c r="G62" s="45" t="n">
        <v>87</v>
      </c>
      <c r="H62" s="45" t="n">
        <v>12</v>
      </c>
      <c r="I62" s="45" t="n">
        <v>135</v>
      </c>
      <c r="J62" s="45" t="n">
        <v>433</v>
      </c>
      <c r="K62" s="45" t="n">
        <v>5</v>
      </c>
      <c r="L62" s="45" t="n">
        <v>44</v>
      </c>
      <c r="M62" s="45" t="n">
        <v>82</v>
      </c>
      <c r="N62" s="45" t="n">
        <v>191</v>
      </c>
      <c r="O62" s="45" t="n">
        <v>69</v>
      </c>
      <c r="P62" s="45" t="n">
        <v>122</v>
      </c>
    </row>
    <row r="63" customFormat="false" ht="12.75" hidden="false" customHeight="false" outlineLevel="0" collapsed="false">
      <c r="A63" s="1" t="s">
        <v>147</v>
      </c>
      <c r="B63" s="44" t="n">
        <v>78</v>
      </c>
      <c r="C63" s="45" t="n">
        <v>469</v>
      </c>
      <c r="D63" s="45" t="n">
        <v>125</v>
      </c>
      <c r="E63" s="45" t="n">
        <v>17</v>
      </c>
      <c r="F63" s="45" t="n">
        <v>581</v>
      </c>
      <c r="G63" s="45" t="n">
        <v>50</v>
      </c>
      <c r="H63" s="45" t="n">
        <v>6</v>
      </c>
      <c r="I63" s="45" t="n">
        <v>130</v>
      </c>
      <c r="J63" s="45" t="n">
        <v>217</v>
      </c>
      <c r="K63" s="45" t="n">
        <v>21</v>
      </c>
      <c r="L63" s="45" t="n">
        <v>35</v>
      </c>
      <c r="M63" s="45" t="n">
        <v>107</v>
      </c>
      <c r="N63" s="45" t="n">
        <v>108</v>
      </c>
      <c r="O63" s="45" t="n">
        <v>66</v>
      </c>
      <c r="P63" s="45" t="n">
        <v>42</v>
      </c>
    </row>
    <row r="64" customFormat="false" ht="12.75" hidden="false" customHeight="false" outlineLevel="0" collapsed="false">
      <c r="A64" s="1" t="s">
        <v>150</v>
      </c>
      <c r="B64" s="44" t="n">
        <v>276</v>
      </c>
      <c r="C64" s="45" t="n">
        <v>1143</v>
      </c>
      <c r="D64" s="45" t="n">
        <v>190</v>
      </c>
      <c r="E64" s="45" t="n">
        <v>33</v>
      </c>
      <c r="F64" s="45" t="n">
        <v>1305</v>
      </c>
      <c r="G64" s="45" t="n">
        <v>169</v>
      </c>
      <c r="H64" s="45" t="n">
        <v>28</v>
      </c>
      <c r="I64" s="45" t="n">
        <v>335</v>
      </c>
      <c r="J64" s="45" t="n">
        <v>410</v>
      </c>
      <c r="K64" s="45" t="n">
        <v>8</v>
      </c>
      <c r="L64" s="45" t="n">
        <v>117</v>
      </c>
      <c r="M64" s="45" t="n">
        <v>224</v>
      </c>
      <c r="N64" s="45" t="n">
        <v>337</v>
      </c>
      <c r="O64" s="45" t="n">
        <v>149</v>
      </c>
      <c r="P64" s="45" t="n">
        <v>188</v>
      </c>
    </row>
    <row r="65" customFormat="false" ht="12.75" hidden="false" customHeight="false" outlineLevel="0" collapsed="false"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customFormat="false" ht="12.75" hidden="false" customHeight="false" outlineLevel="0" collapsed="false">
      <c r="A66" s="46" t="s">
        <v>416</v>
      </c>
      <c r="B66" s="27" t="n">
        <f aca="false">SUM(B68)</f>
        <v>772</v>
      </c>
      <c r="C66" s="27" t="n">
        <f aca="false">SUM(C68)</f>
        <v>3844</v>
      </c>
      <c r="D66" s="27" t="n">
        <f aca="false">SUM(D68)</f>
        <v>353</v>
      </c>
      <c r="E66" s="27" t="n">
        <f aca="false">SUM(E68)</f>
        <v>12</v>
      </c>
      <c r="F66" s="27" t="n">
        <f aca="false">SUM(F68)</f>
        <v>4287</v>
      </c>
      <c r="G66" s="27" t="n">
        <f aca="false">SUM(G68)</f>
        <v>460</v>
      </c>
      <c r="H66" s="27" t="n">
        <f aca="false">SUM(H68)</f>
        <v>84</v>
      </c>
      <c r="I66" s="27" t="n">
        <f aca="false">SUM(I68)</f>
        <v>1359</v>
      </c>
      <c r="J66" s="27" t="n">
        <f aca="false">SUM(J68)</f>
        <v>1820</v>
      </c>
      <c r="K66" s="27" t="n">
        <f aca="false">SUM(K68)</f>
        <v>19</v>
      </c>
      <c r="L66" s="27" t="n">
        <f aca="false">SUM(L68)</f>
        <v>254</v>
      </c>
      <c r="M66" s="27" t="n">
        <f aca="false">SUM(M68)</f>
        <v>262</v>
      </c>
      <c r="N66" s="27" t="n">
        <f aca="false">SUM(N68)</f>
        <v>694</v>
      </c>
      <c r="O66" s="27" t="n">
        <f aca="false">SUM(O68)</f>
        <v>289</v>
      </c>
      <c r="P66" s="27" t="n">
        <f aca="false">SUM(P68)</f>
        <v>405</v>
      </c>
    </row>
    <row r="67" customFormat="false" ht="12.75" hidden="false" customHeight="false" outlineLevel="0" collapsed="false">
      <c r="B67" s="44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2.75" hidden="false" customHeight="false" outlineLevel="0" collapsed="false">
      <c r="A68" s="1" t="s">
        <v>155</v>
      </c>
      <c r="B68" s="44" t="n">
        <v>772</v>
      </c>
      <c r="C68" s="45" t="n">
        <v>3844</v>
      </c>
      <c r="D68" s="45" t="n">
        <v>353</v>
      </c>
      <c r="E68" s="45" t="n">
        <v>12</v>
      </c>
      <c r="F68" s="45" t="n">
        <v>4287</v>
      </c>
      <c r="G68" s="45" t="n">
        <v>460</v>
      </c>
      <c r="H68" s="45" t="n">
        <v>84</v>
      </c>
      <c r="I68" s="45" t="n">
        <v>1359</v>
      </c>
      <c r="J68" s="45" t="n">
        <v>1820</v>
      </c>
      <c r="K68" s="45" t="n">
        <v>19</v>
      </c>
      <c r="L68" s="45" t="n">
        <v>254</v>
      </c>
      <c r="M68" s="45" t="n">
        <v>262</v>
      </c>
      <c r="N68" s="45" t="n">
        <v>694</v>
      </c>
      <c r="O68" s="45" t="n">
        <v>289</v>
      </c>
      <c r="P68" s="45" t="n">
        <v>405</v>
      </c>
    </row>
    <row r="69" customFormat="false" ht="12.75" hidden="false" customHeight="false" outlineLevel="0" collapsed="false">
      <c r="B69" s="44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2.75" hidden="false" customHeight="false" outlineLevel="0" collapsed="false">
      <c r="A70" s="46" t="s">
        <v>417</v>
      </c>
      <c r="B70" s="27" t="n">
        <f aca="false">SUM(B72:B73)</f>
        <v>1020</v>
      </c>
      <c r="C70" s="27" t="n">
        <f aca="false">SUM(C72:C73)</f>
        <v>3341</v>
      </c>
      <c r="D70" s="27" t="n">
        <f aca="false">SUM(D72:D73)</f>
        <v>564</v>
      </c>
      <c r="E70" s="27" t="n">
        <f aca="false">SUM(E72:E73)</f>
        <v>51</v>
      </c>
      <c r="F70" s="27" t="n">
        <f aca="false">SUM(F72:F73)</f>
        <v>3484</v>
      </c>
      <c r="G70" s="27" t="n">
        <f aca="false">SUM(G72:G73)</f>
        <v>235</v>
      </c>
      <c r="H70" s="27" t="n">
        <f aca="false">SUM(H72:H73)</f>
        <v>46</v>
      </c>
      <c r="I70" s="27" t="n">
        <f aca="false">SUM(I72:I73)</f>
        <v>999</v>
      </c>
      <c r="J70" s="27" t="n">
        <f aca="false">SUM(J72:J73)</f>
        <v>1529</v>
      </c>
      <c r="K70" s="27" t="n">
        <f aca="false">SUM(K72:K73)</f>
        <v>92</v>
      </c>
      <c r="L70" s="27" t="n">
        <f aca="false">SUM(L72:L73)</f>
        <v>133</v>
      </c>
      <c r="M70" s="27" t="n">
        <f aca="false">SUM(M72:M73)</f>
        <v>411</v>
      </c>
      <c r="N70" s="27" t="n">
        <f aca="false">SUM(N72:N73)</f>
        <v>1492</v>
      </c>
      <c r="O70" s="27" t="n">
        <f aca="false">SUM(O72:O73)</f>
        <v>890</v>
      </c>
      <c r="P70" s="27" t="n">
        <f aca="false">SUM(P72:P73)</f>
        <v>602</v>
      </c>
    </row>
    <row r="71" customFormat="false" ht="12.75" hidden="false" customHeight="false" outlineLevel="0" collapsed="false">
      <c r="B71" s="4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customFormat="false" ht="12.75" hidden="false" customHeight="false" outlineLevel="0" collapsed="false">
      <c r="A72" s="1" t="s">
        <v>158</v>
      </c>
      <c r="B72" s="44" t="n">
        <v>566</v>
      </c>
      <c r="C72" s="45" t="n">
        <v>1879</v>
      </c>
      <c r="D72" s="45" t="n">
        <v>345</v>
      </c>
      <c r="E72" s="45" t="n">
        <v>41</v>
      </c>
      <c r="F72" s="45" t="n">
        <v>2139</v>
      </c>
      <c r="G72" s="45" t="n">
        <v>127</v>
      </c>
      <c r="H72" s="45" t="n">
        <v>28</v>
      </c>
      <c r="I72" s="45" t="n">
        <v>598</v>
      </c>
      <c r="J72" s="45" t="n">
        <v>943</v>
      </c>
      <c r="K72" s="45" t="n">
        <v>45</v>
      </c>
      <c r="L72" s="45" t="n">
        <v>114</v>
      </c>
      <c r="M72" s="45" t="n">
        <v>252</v>
      </c>
      <c r="N72" s="45" t="n">
        <v>692</v>
      </c>
      <c r="O72" s="45" t="n">
        <v>262</v>
      </c>
      <c r="P72" s="45" t="n">
        <v>430</v>
      </c>
    </row>
    <row r="73" customFormat="false" ht="12.75" hidden="false" customHeight="false" outlineLevel="0" collapsed="false">
      <c r="A73" s="1" t="s">
        <v>161</v>
      </c>
      <c r="B73" s="44" t="n">
        <v>454</v>
      </c>
      <c r="C73" s="45" t="n">
        <v>1462</v>
      </c>
      <c r="D73" s="45" t="n">
        <v>219</v>
      </c>
      <c r="E73" s="45" t="n">
        <v>10</v>
      </c>
      <c r="F73" s="45" t="n">
        <v>1345</v>
      </c>
      <c r="G73" s="45" t="n">
        <v>108</v>
      </c>
      <c r="H73" s="45" t="n">
        <v>18</v>
      </c>
      <c r="I73" s="45" t="n">
        <v>401</v>
      </c>
      <c r="J73" s="45" t="n">
        <v>586</v>
      </c>
      <c r="K73" s="45" t="n">
        <v>47</v>
      </c>
      <c r="L73" s="45" t="n">
        <v>19</v>
      </c>
      <c r="M73" s="45" t="n">
        <v>159</v>
      </c>
      <c r="N73" s="45" t="n">
        <v>800</v>
      </c>
      <c r="O73" s="45" t="n">
        <v>628</v>
      </c>
      <c r="P73" s="45" t="n">
        <v>172</v>
      </c>
    </row>
    <row r="74" customFormat="false" ht="12.75" hidden="false" customHeight="false" outlineLevel="0" collapsed="false">
      <c r="A74" s="12"/>
      <c r="B74" s="51" t="s">
        <v>13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</row>
  </sheetData>
  <mergeCells count="3">
    <mergeCell ref="A1:P1"/>
    <mergeCell ref="A3:P3"/>
    <mergeCell ref="N6:P6"/>
  </mergeCells>
  <printOptions headings="false" gridLines="false" gridLinesSet="true" horizontalCentered="false" verticalCentered="false"/>
  <pageMargins left="0.540277777777778" right="0.747916666666667" top="1.65972222222222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20:23:32Z</dcterms:created>
  <dc:creator>arodrigueza</dc:creator>
  <dc:description/>
  <dc:language>en-US</dc:language>
  <cp:lastModifiedBy>rcamachom</cp:lastModifiedBy>
  <cp:lastPrinted>2003-09-11T16:38:00Z</cp:lastPrinted>
  <dcterms:modified xsi:type="dcterms:W3CDTF">2003-09-11T16:38:01Z</dcterms:modified>
  <cp:revision>0</cp:revision>
  <dc:subject/>
  <dc:title/>
</cp:coreProperties>
</file>