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 102-103" sheetId="1" state="visible" r:id="rId2"/>
    <sheet name="C 104-105" sheetId="2" state="visible" r:id="rId3"/>
    <sheet name="C 106" sheetId="3" state="visible" r:id="rId4"/>
    <sheet name="C 107" sheetId="4" state="visible" r:id="rId5"/>
    <sheet name="C 108" sheetId="5" state="visible" r:id="rId6"/>
    <sheet name="C 109" sheetId="6" state="visible" r:id="rId7"/>
    <sheet name="C 110" sheetId="7" state="visible" r:id="rId8"/>
  </sheets>
  <definedNames>
    <definedName function="false" hidden="false" localSheetId="0" name="_xlnm.Print_Area" vbProcedure="false">'C 102-103'!$A$1:$H$57</definedName>
    <definedName function="false" hidden="false" localSheetId="1" name="_xlnm.Print_Area" vbProcedure="false">'C 104-105'!$A$1:$T$58</definedName>
    <definedName function="false" hidden="false" localSheetId="2" name="_xlnm.Print_Titles" vbProcedure="false">'C 106'!$4:$8</definedName>
    <definedName function="false" hidden="false" localSheetId="3" name="_xlnm.Print_Area" vbProcedure="false">'C 107'!$1:$65536</definedName>
    <definedName function="false" hidden="false" localSheetId="3" name="_xlnm.Print_Titles" vbProcedure="false">'C 107'!$6:$11</definedName>
    <definedName function="false" hidden="false" localSheetId="4" name="_xlnm.Print_Titles" vbProcedure="false">'C 108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661">
  <si>
    <t xml:space="preserve">CUADRO No. 102</t>
  </si>
  <si>
    <t xml:space="preserve">PERSONAS CONDENADAS EN LOS TRIBUNALES PENALES</t>
  </si>
  <si>
    <t xml:space="preserve">SEGUN GRUPO DE EDAD Y SEXO DURANTE EL 2001</t>
  </si>
  <si>
    <t xml:space="preserve">SEXO</t>
  </si>
  <si>
    <t xml:space="preserve">GRUPO DE EDAD</t>
  </si>
  <si>
    <t xml:space="preserve"> TOTAL</t>
  </si>
  <si>
    <t xml:space="preserve">MASCULINO</t>
  </si>
  <si>
    <t xml:space="preserve">FEMENINO</t>
  </si>
  <si>
    <t xml:space="preserve">           TOTAL</t>
  </si>
  <si>
    <t xml:space="preserve">Menos de 20 años....................................</t>
  </si>
  <si>
    <t xml:space="preserve">......................</t>
  </si>
  <si>
    <t xml:space="preserve">20 a 24 años.............................................</t>
  </si>
  <si>
    <t xml:space="preserve">........................</t>
  </si>
  <si>
    <t xml:space="preserve">25 a 29 años............................................</t>
  </si>
  <si>
    <t xml:space="preserve">.....................</t>
  </si>
  <si>
    <t xml:space="preserve">30 a 34 años......................................</t>
  </si>
  <si>
    <t xml:space="preserve">.......................</t>
  </si>
  <si>
    <t xml:space="preserve">35 a 39 años.................................</t>
  </si>
  <si>
    <t xml:space="preserve">40 a 44 años................................</t>
  </si>
  <si>
    <t xml:space="preserve">45 a 49 años....................................</t>
  </si>
  <si>
    <t xml:space="preserve">....................</t>
  </si>
  <si>
    <t xml:space="preserve">50 a 54 años....................................</t>
  </si>
  <si>
    <t xml:space="preserve">55 a 59 años...........................................</t>
  </si>
  <si>
    <t xml:space="preserve">60 años y más.................................................</t>
  </si>
  <si>
    <t xml:space="preserve">CUADRO No. 103</t>
  </si>
  <si>
    <t xml:space="preserve">PERSONAS CONDENADAS EN LOS TRIBUNALES PENALES SEGUN GRUPOS DE EDAD</t>
  </si>
  <si>
    <t xml:space="preserve">Y ESTADO CIVIL DURANTE EL 2001</t>
  </si>
  <si>
    <t xml:space="preserve">E S T A D O    C I V I L</t>
  </si>
  <si>
    <t xml:space="preserve">SOLTERO</t>
  </si>
  <si>
    <t xml:space="preserve"> CASADO</t>
  </si>
  <si>
    <t xml:space="preserve">DIVORCIADO</t>
  </si>
  <si>
    <t xml:space="preserve"> VIUDO</t>
  </si>
  <si>
    <t xml:space="preserve"> UNION DE HECHO</t>
  </si>
  <si>
    <t xml:space="preserve">Menos de 20 años.........................................</t>
  </si>
  <si>
    <t xml:space="preserve">20 a 24 años.......................................</t>
  </si>
  <si>
    <t xml:space="preserve">25 a 29 años.......................................</t>
  </si>
  <si>
    <t xml:space="preserve">30 a 34 años........................................</t>
  </si>
  <si>
    <t xml:space="preserve">35 a 39 años...........................................</t>
  </si>
  <si>
    <t xml:space="preserve">40 a 44 años...........................................</t>
  </si>
  <si>
    <t xml:space="preserve">45 a 49 años.....................................</t>
  </si>
  <si>
    <t xml:space="preserve">50 a 54 años..........................................</t>
  </si>
  <si>
    <t xml:space="preserve">55 a 59 años..........................................</t>
  </si>
  <si>
    <t xml:space="preserve">60 años y más.....................................</t>
  </si>
  <si>
    <t xml:space="preserve">CUADRO No. 104</t>
  </si>
  <si>
    <t xml:space="preserve">VARONES CONDENADOS EN LOS TRIBUNALES PENALES</t>
  </si>
  <si>
    <t xml:space="preserve">SEGUN EDAD Y PENA IMPUESTA DURANTE EL 2001</t>
  </si>
  <si>
    <t xml:space="preserve">PENA</t>
  </si>
  <si>
    <t xml:space="preserve">GRUPO DE</t>
  </si>
  <si>
    <t xml:space="preserve">TOTAL</t>
  </si>
  <si>
    <t xml:space="preserve">Días</t>
  </si>
  <si>
    <t xml:space="preserve">Menos</t>
  </si>
  <si>
    <t xml:space="preserve">6 meses</t>
  </si>
  <si>
    <t xml:space="preserve">1 año</t>
  </si>
  <si>
    <t xml:space="preserve">2 años</t>
  </si>
  <si>
    <t xml:space="preserve">3 años</t>
  </si>
  <si>
    <t xml:space="preserve">5 años</t>
  </si>
  <si>
    <t xml:space="preserve">7 años</t>
  </si>
  <si>
    <t xml:space="preserve">10 años</t>
  </si>
  <si>
    <t xml:space="preserve">15 años</t>
  </si>
  <si>
    <t xml:space="preserve">20 años</t>
  </si>
  <si>
    <t xml:space="preserve">25 años</t>
  </si>
  <si>
    <t xml:space="preserve">30 años</t>
  </si>
  <si>
    <t xml:space="preserve">35 años</t>
  </si>
  <si>
    <t xml:space="preserve">40 años</t>
  </si>
  <si>
    <t xml:space="preserve">45 años</t>
  </si>
  <si>
    <t xml:space="preserve">Medida de</t>
  </si>
  <si>
    <t xml:space="preserve"> Ejecución </t>
  </si>
  <si>
    <t xml:space="preserve">EDADES</t>
  </si>
  <si>
    <t xml:space="preserve">multa</t>
  </si>
  <si>
    <t xml:space="preserve">de</t>
  </si>
  <si>
    <t xml:space="preserve">a menos</t>
  </si>
  <si>
    <t xml:space="preserve">a</t>
  </si>
  <si>
    <t xml:space="preserve">Seguridad</t>
  </si>
  <si>
    <t xml:space="preserve">Condicional</t>
  </si>
  <si>
    <t xml:space="preserve">de 1 año</t>
  </si>
  <si>
    <t xml:space="preserve">de 2 años</t>
  </si>
  <si>
    <t xml:space="preserve">de 3 años</t>
  </si>
  <si>
    <t xml:space="preserve">de 5 años</t>
  </si>
  <si>
    <t xml:space="preserve">de 7 años</t>
  </si>
  <si>
    <t xml:space="preserve">de 10 años</t>
  </si>
  <si>
    <t xml:space="preserve">de 15 años</t>
  </si>
  <si>
    <t xml:space="preserve">de 20 años</t>
  </si>
  <si>
    <t xml:space="preserve">de 25 años</t>
  </si>
  <si>
    <t xml:space="preserve">de 30 años</t>
  </si>
  <si>
    <t xml:space="preserve">de 35 años</t>
  </si>
  <si>
    <t xml:space="preserve">de 40 años</t>
  </si>
  <si>
    <t xml:space="preserve">de 45 años</t>
  </si>
  <si>
    <t xml:space="preserve">50 años</t>
  </si>
  <si>
    <t xml:space="preserve">       TOTAL</t>
  </si>
  <si>
    <t xml:space="preserve">Menos de 20 a..............</t>
  </si>
  <si>
    <t xml:space="preserve">20 a 24 años.................</t>
  </si>
  <si>
    <t xml:space="preserve">25 a 29 años.................</t>
  </si>
  <si>
    <t xml:space="preserve">30 a 34 años.................</t>
  </si>
  <si>
    <t xml:space="preserve">35 a 39 años.................</t>
  </si>
  <si>
    <t xml:space="preserve">40 a 44 años.................</t>
  </si>
  <si>
    <t xml:space="preserve">45 a 49 años.................</t>
  </si>
  <si>
    <t xml:space="preserve">50 a 54 años.................</t>
  </si>
  <si>
    <t xml:space="preserve">55 a 59 años.................</t>
  </si>
  <si>
    <t xml:space="preserve">60 años y más..............</t>
  </si>
  <si>
    <t xml:space="preserve">CUADRO No. 105</t>
  </si>
  <si>
    <t xml:space="preserve">MUJERES CONDENADAS EN LOS TRIBUNALES  PENALES</t>
  </si>
  <si>
    <t xml:space="preserve">SEGUN EDAD Y PENA DURANTE EL 2001</t>
  </si>
  <si>
    <t xml:space="preserve">                                                                        P  E  N  A</t>
  </si>
  <si>
    <t xml:space="preserve">Medida </t>
  </si>
  <si>
    <t xml:space="preserve">GRUPO DE EDADES</t>
  </si>
  <si>
    <t xml:space="preserve"> </t>
  </si>
  <si>
    <t xml:space="preserve">Menos de 20 años....................</t>
  </si>
  <si>
    <t xml:space="preserve">20 a 24 años............................</t>
  </si>
  <si>
    <t xml:space="preserve">25 a 29 años....................................</t>
  </si>
  <si>
    <t xml:space="preserve">30 a 34 años..................................</t>
  </si>
  <si>
    <t xml:space="preserve">35 a 39 años...................................</t>
  </si>
  <si>
    <t xml:space="preserve">40 a 44 años.......................................</t>
  </si>
  <si>
    <t xml:space="preserve">50 a 54 años..................................</t>
  </si>
  <si>
    <t xml:space="preserve">55 a 59 años...................................</t>
  </si>
  <si>
    <t xml:space="preserve">60 años y más....................................</t>
  </si>
  <si>
    <t xml:space="preserve">Cuadro No. 106</t>
  </si>
  <si>
    <t xml:space="preserve">PERSONAS CONDENADAS POR LOS TRIBUNALES PENALES</t>
  </si>
  <si>
    <t xml:space="preserve">SEGÚN SEXO, EDAD Y TIPO DE DELITO DURANTE EL 2001</t>
  </si>
  <si>
    <t xml:space="preserve">EDAD (años)</t>
  </si>
  <si>
    <t xml:space="preserve">DELITO</t>
  </si>
  <si>
    <t xml:space="preserve">MASCU-</t>
  </si>
  <si>
    <t xml:space="preserve">FEME-</t>
  </si>
  <si>
    <t xml:space="preserve">Menos de</t>
  </si>
  <si>
    <t xml:space="preserve">LINO</t>
  </si>
  <si>
    <t xml:space="preserve">NINO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y más</t>
  </si>
  <si>
    <t xml:space="preserve">CONTRA LA VIDA..................................................</t>
  </si>
  <si>
    <t xml:space="preserve">Abandono de incapaz.......................................................</t>
  </si>
  <si>
    <t xml:space="preserve">Agresión................................................................</t>
  </si>
  <si>
    <t xml:space="preserve">Homicidio................................................................</t>
  </si>
  <si>
    <t xml:space="preserve">Homicidio (tentativa de)..........................................</t>
  </si>
  <si>
    <t xml:space="preserve">Homicidio culposo..................................................</t>
  </si>
  <si>
    <t xml:space="preserve">Lesiones en riña....…………….............................</t>
  </si>
  <si>
    <t xml:space="preserve">Lesiones graves....................................................</t>
  </si>
  <si>
    <t xml:space="preserve">Lesiones gravìsimas................................................</t>
  </si>
  <si>
    <t xml:space="preserve">Lesiones leves.......................................................</t>
  </si>
  <si>
    <t xml:space="preserve">Lesiones culposas.................................................</t>
  </si>
  <si>
    <t xml:space="preserve">CONTRA EL HONOR..............................................</t>
  </si>
  <si>
    <t xml:space="preserve">Calumnias...............................................................</t>
  </si>
  <si>
    <t xml:space="preserve">Difamación.............................................................</t>
  </si>
  <si>
    <t xml:space="preserve">Injurias....................................................................</t>
  </si>
  <si>
    <t xml:space="preserve">SEXUALES..............................................................</t>
  </si>
  <si>
    <t xml:space="preserve">Abusos deshonestos.............................................</t>
  </si>
  <si>
    <t xml:space="preserve">Abusos deshonestos (tentativa de).......................</t>
  </si>
  <si>
    <t xml:space="preserve">Abusos sexuales contra menores...........................</t>
  </si>
  <si>
    <t xml:space="preserve">Abusos sexuales contra menores (tentativa de)…..</t>
  </si>
  <si>
    <t xml:space="preserve">Abusos sexuales contra mayores............................</t>
  </si>
  <si>
    <t xml:space="preserve">Corrupción de menores.........................................</t>
  </si>
  <si>
    <t xml:space="preserve">Estupro...................................................................</t>
  </si>
  <si>
    <t xml:space="preserve">Fabricaciòn o producciòn de pornografìa...............</t>
  </si>
  <si>
    <t xml:space="preserve">Proxenetismo.........................................................</t>
  </si>
  <si>
    <t xml:space="preserve">Relaciones sexuales con menores.........................</t>
  </si>
  <si>
    <t xml:space="preserve">Violación................................................................</t>
  </si>
  <si>
    <t xml:space="preserve">Violación (tentativa de)..........................................</t>
  </si>
  <si>
    <t xml:space="preserve">CONTRA LA FAMILIA.............................................</t>
  </si>
  <si>
    <t xml:space="preserve">Incumplimiento deberes alimentarios......................</t>
  </si>
  <si>
    <t xml:space="preserve">Incumplimiento deberes de asistencia....................</t>
  </si>
  <si>
    <t xml:space="preserve">Matrimonio ilegal................……………………….....</t>
  </si>
  <si>
    <t xml:space="preserve">Sustracción de menor.............................................</t>
  </si>
  <si>
    <t xml:space="preserve">CONTRA LA LIBERTAD..........................................</t>
  </si>
  <si>
    <t xml:space="preserve">Amenazas..............................................................</t>
  </si>
  <si>
    <t xml:space="preserve">Coacción................................................................</t>
  </si>
  <si>
    <t xml:space="preserve">Privación de libertad...............................................</t>
  </si>
  <si>
    <t xml:space="preserve">CONTRA EL ÁMBITO DE LA INTIMIDAD..................</t>
  </si>
  <si>
    <t xml:space="preserve">Violación de domicilio.............................................</t>
  </si>
  <si>
    <t xml:space="preserve">CONTRA LA PROPIEDAD.......................................</t>
  </si>
  <si>
    <t xml:space="preserve">Administración fraudulenta....................................</t>
  </si>
  <si>
    <t xml:space="preserve">Apropiación indebida..............................................</t>
  </si>
  <si>
    <t xml:space="preserve">Apropiación irregular.............................................</t>
  </si>
  <si>
    <t xml:space="preserve">Daños.....................................................................</t>
  </si>
  <si>
    <t xml:space="preserve">Estafa.....................................................................</t>
  </si>
  <si>
    <t xml:space="preserve">Estafa (tentativa de)...............................................</t>
  </si>
  <si>
    <t xml:space="preserve">Estafa mediante cheque........................................</t>
  </si>
  <si>
    <t xml:space="preserve">Estelionato..............................................................</t>
  </si>
  <si>
    <t xml:space="preserve">Extorsión................................................................</t>
  </si>
  <si>
    <t xml:space="preserve">Fraude de simulación.............................................</t>
  </si>
  <si>
    <t xml:space="preserve">Hurto agravado......................................................</t>
  </si>
  <si>
    <t xml:space="preserve">Hurto agravado (tentativa de)................................</t>
  </si>
  <si>
    <t xml:space="preserve">Hurto de uso............................................................</t>
  </si>
  <si>
    <t xml:space="preserve">Hurto simple............................................................</t>
  </si>
  <si>
    <t xml:space="preserve">Hurto simple (tentativa de)......................................</t>
  </si>
  <si>
    <t xml:space="preserve">Retención indebida.................................................</t>
  </si>
  <si>
    <t xml:space="preserve">Robo agravado.......................................................</t>
  </si>
  <si>
    <t xml:space="preserve">Robo agravado (tentativa de)................................</t>
  </si>
  <si>
    <t xml:space="preserve">Robo simple............................................................</t>
  </si>
  <si>
    <t xml:space="preserve">Robo simple (tentativa de)......................................</t>
  </si>
  <si>
    <t xml:space="preserve">Secuestro...............................................................</t>
  </si>
  <si>
    <t xml:space="preserve">Usurpación.............................................................</t>
  </si>
  <si>
    <t xml:space="preserve">Usurpación de bienes dominio público...................</t>
  </si>
  <si>
    <t xml:space="preserve">CONTRA LA BUENA FE DE LOS NEGOCIOS..........</t>
  </si>
  <si>
    <t xml:space="preserve">Autorizaciòn de actos indebidos.............................</t>
  </si>
  <si>
    <t xml:space="preserve">Explotación de incapaces........................................</t>
  </si>
  <si>
    <t xml:space="preserve">Libramiento cheque sin fondo.............................….</t>
  </si>
  <si>
    <t xml:space="preserve">Propaganda desleal.......………………….................</t>
  </si>
  <si>
    <t xml:space="preserve">CONTRA LA SEGURIDAD COMÚN.........................</t>
  </si>
  <si>
    <t xml:space="preserve">Incendio..................................................................</t>
  </si>
  <si>
    <t xml:space="preserve">Incendio (tentativa de)............................................</t>
  </si>
  <si>
    <t xml:space="preserve">Continuación cuadro N° 106</t>
  </si>
  <si>
    <t xml:space="preserve">CONTRA LA TRANQUILIDAD PUBLICA..................</t>
  </si>
  <si>
    <t xml:space="preserve">Asociación ilícita.....................................................</t>
  </si>
  <si>
    <t xml:space="preserve">CONTRA LA AUTORIDAD PUBLICA.......................</t>
  </si>
  <si>
    <t xml:space="preserve">Atentado................................................................</t>
  </si>
  <si>
    <t xml:space="preserve">Desacato................................................................</t>
  </si>
  <si>
    <t xml:space="preserve">Desobediencia........................................................</t>
  </si>
  <si>
    <t xml:space="preserve">Ejercicio ilegal de la profesión.............................…</t>
  </si>
  <si>
    <t xml:space="preserve">Estorbo a la autoridad.............................................</t>
  </si>
  <si>
    <t xml:space="preserve">Perjurio...................................................................</t>
  </si>
  <si>
    <t xml:space="preserve">Resistencia agravada............................................</t>
  </si>
  <si>
    <t xml:space="preserve">Resistencia simple..................................................</t>
  </si>
  <si>
    <t xml:space="preserve">Violación de sellos.....................................................</t>
  </si>
  <si>
    <t xml:space="preserve">CONTRA LA ADMINISTRACIÓN DE JUSTICIA.........</t>
  </si>
  <si>
    <t xml:space="preserve">Denuncia calumniosa.............................................</t>
  </si>
  <si>
    <t xml:space="preserve">Evasión..................................................................</t>
  </si>
  <si>
    <t xml:space="preserve">Evasión (tentativa de)............................................</t>
  </si>
  <si>
    <t xml:space="preserve">Falso testimonio......................................................</t>
  </si>
  <si>
    <t xml:space="preserve">Favorecimiento personal.........................................</t>
  </si>
  <si>
    <t xml:space="preserve">Favorecimiento real................................................</t>
  </si>
  <si>
    <t xml:space="preserve">Receptación............................................................</t>
  </si>
  <si>
    <t xml:space="preserve">Simulaciòn de delito……………….....................…..</t>
  </si>
  <si>
    <t xml:space="preserve">Soborno..........…………..........................................</t>
  </si>
  <si>
    <t xml:space="preserve">CONTRA DEBERES DE LA FUNCIÓN PUBLICA.......</t>
  </si>
  <si>
    <t xml:space="preserve">Abuso de autoridad................................................</t>
  </si>
  <si>
    <t xml:space="preserve">Cohecho.................................................................</t>
  </si>
  <si>
    <t xml:space="preserve">Concusión..............................................................</t>
  </si>
  <si>
    <t xml:space="preserve">Peculado.................................................................</t>
  </si>
  <si>
    <t xml:space="preserve">Penalidad del corruptor........................................…</t>
  </si>
  <si>
    <t xml:space="preserve">Prevaricato..............................................................</t>
  </si>
  <si>
    <t xml:space="preserve">CONTRA LA FE PUBLICA.......................................</t>
  </si>
  <si>
    <t xml:space="preserve">Circulación de moneda falsa..................................</t>
  </si>
  <si>
    <t xml:space="preserve">Falsedad ideológica................................................</t>
  </si>
  <si>
    <t xml:space="preserve">Falsificación de documento....................................</t>
  </si>
  <si>
    <t xml:space="preserve">Uso de documento falso........................................</t>
  </si>
  <si>
    <t xml:space="preserve">Uso de documento falso (tentativa de)...................</t>
  </si>
  <si>
    <t xml:space="preserve">CONTRA LA LEY DE SICOTROPICOS....................</t>
  </si>
  <si>
    <t xml:space="preserve">Almacenamiento de droga..........................................</t>
  </si>
  <si>
    <t xml:space="preserve">Comercio de drogas...............................................</t>
  </si>
  <si>
    <t xml:space="preserve">Cultivo de marihuana..............................................</t>
  </si>
  <si>
    <t xml:space="preserve">Suministro de drogas.............................................</t>
  </si>
  <si>
    <t xml:space="preserve">Tenencia de drogas................................................</t>
  </si>
  <si>
    <t xml:space="preserve">Tenencia de marihuana..........................................</t>
  </si>
  <si>
    <t xml:space="preserve">Tráfico de drogas...................................................</t>
  </si>
  <si>
    <t xml:space="preserve">Tráfico de drogas (còmplice de)............................</t>
  </si>
  <si>
    <t xml:space="preserve">Tráfico internacional de drogas.............................</t>
  </si>
  <si>
    <t xml:space="preserve">Tráfico de marihuana.............................................</t>
  </si>
  <si>
    <t xml:space="preserve">Tráfico de marihuana (tentativa de).......................</t>
  </si>
  <si>
    <t xml:space="preserve">Transporte de drogas y/o marihuana.....................</t>
  </si>
  <si>
    <t xml:space="preserve">Venta de drogas....................................................</t>
  </si>
  <si>
    <t xml:space="preserve">Venta de marihuana...............................................</t>
  </si>
  <si>
    <t xml:space="preserve">INFRACCIÓN LEY DE ARMAS................................</t>
  </si>
  <si>
    <t xml:space="preserve">INFRACCION  LEY CAZA Y PESCA...……………..</t>
  </si>
  <si>
    <t xml:space="preserve">INFRACCION  CODIGO FISCAL……....……………..</t>
  </si>
  <si>
    <t xml:space="preserve">INFRAC.  LEY CONSERVACION VIDA SILVESTRE..</t>
  </si>
  <si>
    <t xml:space="preserve">INFRACCIÓN LEY DERECHOS DE AUTOR..............</t>
  </si>
  <si>
    <t xml:space="preserve">INFRACCIÓN LEY FORESTAL……..........................</t>
  </si>
  <si>
    <t xml:space="preserve">INFRACCIÓN LEY LOTERIAS............……………….</t>
  </si>
  <si>
    <t xml:space="preserve">INFR. LEY PATRIMONIO ARQUEOLOGICO..............</t>
  </si>
  <si>
    <t xml:space="preserve">INFR. LEY ZONA MARITIMA-TERRESTRE..............</t>
  </si>
  <si>
    <t xml:space="preserve">CONTRAVENCIONES.............................................</t>
  </si>
  <si>
    <t xml:space="preserve">CUADRO No. 107</t>
  </si>
  <si>
    <t xml:space="preserve">                     PERSONAS SENTENCIADAS POR LOS TRIBUNALES PENALES</t>
  </si>
  <si>
    <t xml:space="preserve">                     SEGUN DELITO Y TIPO DE RESOLUCION DURANTE EL 2001</t>
  </si>
  <si>
    <t xml:space="preserve">TIPO DE</t>
  </si>
  <si>
    <t xml:space="preserve">RELACIÓN POR CADA</t>
  </si>
  <si>
    <t xml:space="preserve">D E L I T O</t>
  </si>
  <si>
    <t xml:space="preserve">SENTENCIA</t>
  </si>
  <si>
    <t xml:space="preserve">   10 SENTENCIAS</t>
  </si>
  <si>
    <t xml:space="preserve">CONDENA-</t>
  </si>
  <si>
    <t xml:space="preserve">ABSOLU-</t>
  </si>
  <si>
    <t xml:space="preserve">TORIA</t>
  </si>
  <si>
    <t xml:space="preserve">CONTRA LA VIDA...............................................……………………</t>
  </si>
  <si>
    <t xml:space="preserve">Abandono de incapaz....................................................……………</t>
  </si>
  <si>
    <t xml:space="preserve">Aborto (cómplice de).........................................…………………….</t>
  </si>
  <si>
    <t xml:space="preserve">Agresión.............................................................…………………….</t>
  </si>
  <si>
    <t xml:space="preserve">Contágeo venéreo.............................................…………………….</t>
  </si>
  <si>
    <t xml:space="preserve">Homicidio.............................................................……………………</t>
  </si>
  <si>
    <t xml:space="preserve">Homicidio (tentativa de).......................................……………………</t>
  </si>
  <si>
    <t xml:space="preserve">Homicidio culposo...............................................…………………….</t>
  </si>
  <si>
    <t xml:space="preserve">Lesiones graves.................................................……………………</t>
  </si>
  <si>
    <t xml:space="preserve">Lesiones gravísimas.............................................…………………..</t>
  </si>
  <si>
    <t xml:space="preserve">Lesiones leves....................................................……………………</t>
  </si>
  <si>
    <t xml:space="preserve">Lesiones culposas..............................................……………………</t>
  </si>
  <si>
    <t xml:space="preserve">Lesiones en riña...............................................……………………..</t>
  </si>
  <si>
    <t xml:space="preserve">Suicidio (tentativa de)........................................…………………….</t>
  </si>
  <si>
    <t xml:space="preserve">CONTRA EL HONOR...........................................……………………</t>
  </si>
  <si>
    <t xml:space="preserve">Calumnias............................................................……………………</t>
  </si>
  <si>
    <t xml:space="preserve">Difamación..........................................................……………………</t>
  </si>
  <si>
    <t xml:space="preserve">Injurias.................................................................……………………</t>
  </si>
  <si>
    <t xml:space="preserve">SEXUALES...........................................................…………………..</t>
  </si>
  <si>
    <t xml:space="preserve">Abusos deshonestos..........................................…………………..</t>
  </si>
  <si>
    <t xml:space="preserve">Abusos deshonestos (tentativa de).....................…………………..</t>
  </si>
  <si>
    <t xml:space="preserve">Abusos sexuales contra menores..............................……………..</t>
  </si>
  <si>
    <t xml:space="preserve">Abusos sexuales contra menores (tentativa de)…………………..</t>
  </si>
  <si>
    <t xml:space="preserve">Abusos sexuales contra mayores..............................……………..</t>
  </si>
  <si>
    <t xml:space="preserve">Corrupción de menores......................................…………………….</t>
  </si>
  <si>
    <t xml:space="preserve">Estupro................................................................……………………</t>
  </si>
  <si>
    <t xml:space="preserve">Fabricación o producción de pornografía.............…………………..</t>
  </si>
  <si>
    <t xml:space="preserve">Proxenetismo......................................................……………………</t>
  </si>
  <si>
    <t xml:space="preserve">Rapto...................................................................……………………</t>
  </si>
  <si>
    <t xml:space="preserve">Relaciones sexuales con menores......................……………………</t>
  </si>
  <si>
    <t xml:space="preserve">Violación.............................................................…………………….</t>
  </si>
  <si>
    <t xml:space="preserve">Violación (tentativa de).......................................……………………</t>
  </si>
  <si>
    <t xml:space="preserve">CONTRA LA FAMILIA..........................................……………………</t>
  </si>
  <si>
    <t xml:space="preserve">Incumplimiento deberes alimentarios...................……………………</t>
  </si>
  <si>
    <t xml:space="preserve">Incumplimiento deberes de asistencia.................……………………</t>
  </si>
  <si>
    <t xml:space="preserve">Matrimonio ilegal…………....................................…………………..</t>
  </si>
  <si>
    <t xml:space="preserve">Sustracción de menor..........................................…………………..</t>
  </si>
  <si>
    <t xml:space="preserve">CONTRA LA LIBERTAD.......................................……………………</t>
  </si>
  <si>
    <t xml:space="preserve">Amenazas...........................................................……………………</t>
  </si>
  <si>
    <t xml:space="preserve">Coacción.............................................................……………………</t>
  </si>
  <si>
    <t xml:space="preserve">Privación de libertad............................................……………………</t>
  </si>
  <si>
    <t xml:space="preserve">Continuación cuadro N° 107</t>
  </si>
  <si>
    <t xml:space="preserve">CONTRA EL ÁMBITO DE LA INTIMIDAD...............……………………</t>
  </si>
  <si>
    <t xml:space="preserve">Violación de domicilio..........................................……………………</t>
  </si>
  <si>
    <t xml:space="preserve">CONTRA LA PROPIEDAD....................................……………………</t>
  </si>
  <si>
    <t xml:space="preserve">Administración fraudulenta.................................……………………</t>
  </si>
  <si>
    <t xml:space="preserve">Apropiación indebida...........................................……………………</t>
  </si>
  <si>
    <t xml:space="preserve">Apropiación irregular..........................................……………………</t>
  </si>
  <si>
    <t xml:space="preserve">Daños..................................................................……………………</t>
  </si>
  <si>
    <t xml:space="preserve">Estafa..................................................................……………………</t>
  </si>
  <si>
    <t xml:space="preserve">Estafa (tentativa de)............................................……………………</t>
  </si>
  <si>
    <t xml:space="preserve">Estafa mediante cheque.....................................…………………….</t>
  </si>
  <si>
    <t xml:space="preserve">Estelionato...........................................................……………………</t>
  </si>
  <si>
    <t xml:space="preserve">Extorsión.............................................................……………………</t>
  </si>
  <si>
    <t xml:space="preserve">Extorsión (tentativa de).......................................……………………</t>
  </si>
  <si>
    <t xml:space="preserve">Fraude de simulación..........................................……………………</t>
  </si>
  <si>
    <t xml:space="preserve">Hurto agravado...................................................……………………</t>
  </si>
  <si>
    <t xml:space="preserve">Hurto agravado (tentativa de).............................……………………</t>
  </si>
  <si>
    <t xml:space="preserve">Hurto simple.........................................................……………………</t>
  </si>
  <si>
    <t xml:space="preserve">Hurto simple (tentativa de)...................................……………………</t>
  </si>
  <si>
    <t xml:space="preserve">Hurto de uso....................................................………………………</t>
  </si>
  <si>
    <t xml:space="preserve">Retención indebida..............................................……………………</t>
  </si>
  <si>
    <t xml:space="preserve">Robo agravado....................................................……………………</t>
  </si>
  <si>
    <t xml:space="preserve">Robo agravado (tentativa de).............................……………………</t>
  </si>
  <si>
    <t xml:space="preserve">Robo simple.........................................................……………………</t>
  </si>
  <si>
    <t xml:space="preserve">Robo simple (tentativa de)...................................……………………</t>
  </si>
  <si>
    <t xml:space="preserve">Secuestro............................................................……………………</t>
  </si>
  <si>
    <t xml:space="preserve">Usurpación..........................................................……………………</t>
  </si>
  <si>
    <t xml:space="preserve">Usurpación de bienes dominio público................……………………</t>
  </si>
  <si>
    <t xml:space="preserve">CONTRA LA BUENA FE DE LOS NEGOCIOS.......……………………</t>
  </si>
  <si>
    <t xml:space="preserve">Autorizaciòn de actos indebidos..........................…………………..</t>
  </si>
  <si>
    <t xml:space="preserve">Explotación de incapaces.....................................…………………..</t>
  </si>
  <si>
    <t xml:space="preserve">Libramiento cheque sin fondo.............................……………………</t>
  </si>
  <si>
    <t xml:space="preserve">Propaganda desleal.………...............................……………………</t>
  </si>
  <si>
    <t xml:space="preserve">CONTRA LA SEGURIDAD COMÚN......................……………………</t>
  </si>
  <si>
    <t xml:space="preserve">Incendio...............................................................……………………</t>
  </si>
  <si>
    <t xml:space="preserve">Incendio (tentativa de).........................................……………………</t>
  </si>
  <si>
    <t xml:space="preserve">CONTRA LA TRANQUILIDAD PUBLICA...............……………………</t>
  </si>
  <si>
    <t xml:space="preserve">Asociación ilícita..................................................……………………</t>
  </si>
  <si>
    <t xml:space="preserve">CONTRA LA AUTORIDAD PUBLICA....................……………………</t>
  </si>
  <si>
    <t xml:space="preserve">Atentado.............................................................……………………</t>
  </si>
  <si>
    <t xml:space="preserve">Desacato.............................................................……………………</t>
  </si>
  <si>
    <t xml:space="preserve">Desobediencia.....................................................……………………</t>
  </si>
  <si>
    <t xml:space="preserve">Ejercicio ilegal de la profesión..................................………………..</t>
  </si>
  <si>
    <t xml:space="preserve">Estorbo a la autoridad...........................................……………………</t>
  </si>
  <si>
    <t xml:space="preserve">Perjurio................................................................……………………</t>
  </si>
  <si>
    <t xml:space="preserve">Resistencia agravada.........................................……………………</t>
  </si>
  <si>
    <t xml:space="preserve">Resistencia simple...............................................……………………</t>
  </si>
  <si>
    <t xml:space="preserve">Violación de sellos..................................................…………………</t>
  </si>
  <si>
    <t xml:space="preserve">CONTRA LA ADMINISTRACIÓN DE JUSTICIA......……………………</t>
  </si>
  <si>
    <t xml:space="preserve">Denuncia calumniosa..........................................……………………</t>
  </si>
  <si>
    <t xml:space="preserve">Evasión...............................................................…………………….</t>
  </si>
  <si>
    <t xml:space="preserve">Evasión (tentativa de).........................................……………………</t>
  </si>
  <si>
    <t xml:space="preserve">Falso testimonio...................................................……………………</t>
  </si>
  <si>
    <t xml:space="preserve">Favorecimiento real.............................................……………………</t>
  </si>
  <si>
    <t xml:space="preserve">Favorecimiento personal.........................................………………..</t>
  </si>
  <si>
    <t xml:space="preserve">Ofrecimiento de testigo falso.......................................……………..</t>
  </si>
  <si>
    <t xml:space="preserve">Receptación.........................................................…………………..</t>
  </si>
  <si>
    <t xml:space="preserve">Soborno..........………………………………….........…………………</t>
  </si>
  <si>
    <t xml:space="preserve">Simulación de delito................................................…………………</t>
  </si>
  <si>
    <t xml:space="preserve">CONTRA DEBERES DE LA FUNCIÓN PUBLICA....……………………</t>
  </si>
  <si>
    <t xml:space="preserve">Abuso de autoridad.............................................…………………..</t>
  </si>
  <si>
    <t xml:space="preserve">Cohecho..............................................................……………………</t>
  </si>
  <si>
    <t xml:space="preserve">Concusión...........................................................……………………</t>
  </si>
  <si>
    <t xml:space="preserve">Concusión (tentativa de).....................................……………………</t>
  </si>
  <si>
    <t xml:space="preserve">Incumplimiento de deberes.................................…………………….</t>
  </si>
  <si>
    <t xml:space="preserve">Malversaciòn de fondos...................................……………………..</t>
  </si>
  <si>
    <t xml:space="preserve">Peculado..............................................................……………………</t>
  </si>
  <si>
    <t xml:space="preserve">Penalidad del corruptor...............................................………………</t>
  </si>
  <si>
    <t xml:space="preserve">Prevaricato...........................................................…………………..</t>
  </si>
  <si>
    <t xml:space="preserve">CONTRA LA FE PUBLICA....................................……………………</t>
  </si>
  <si>
    <t xml:space="preserve">Circulación de moneda falsa...............................……………………</t>
  </si>
  <si>
    <t xml:space="preserve">Falsedad ideológica.............................................……………………</t>
  </si>
  <si>
    <t xml:space="preserve">Falsificación de documento.................................……………………</t>
  </si>
  <si>
    <t xml:space="preserve">Falsificación de moneda..........................................………………..</t>
  </si>
  <si>
    <t xml:space="preserve">Falsificación de señas y marcas..................................…………….</t>
  </si>
  <si>
    <t xml:space="preserve">Uso de documento falso.....................................……………………</t>
  </si>
  <si>
    <t xml:space="preserve">Uso de documento falso (tentativa de)...............……………………</t>
  </si>
  <si>
    <t xml:space="preserve">CONTRA LA LEY DE SICOTROPICOS.................……………………</t>
  </si>
  <si>
    <t xml:space="preserve">Almacenamiento de droga.......................................………………..</t>
  </si>
  <si>
    <t xml:space="preserve">Comercio de drogas............................................……………………</t>
  </si>
  <si>
    <t xml:space="preserve">Cultivo de marihuana...........................................……………………</t>
  </si>
  <si>
    <t xml:space="preserve">Suministro de drogas..........................................……………………</t>
  </si>
  <si>
    <t xml:space="preserve">Tenencia de drogas.............................................…………………..</t>
  </si>
  <si>
    <t xml:space="preserve">Tenencia de marihuana.......................................……………………</t>
  </si>
  <si>
    <t xml:space="preserve">Tráfico de drogas................................................……………………</t>
  </si>
  <si>
    <t xml:space="preserve">Tráfico de drogas (còmplice de).........................……………………</t>
  </si>
  <si>
    <t xml:space="preserve">Tráfico internacional de drogas..........................……………………</t>
  </si>
  <si>
    <t xml:space="preserve">Tráfico de marihuana..........................................……………………</t>
  </si>
  <si>
    <t xml:space="preserve">Tráfico de marihuana (tentativa de)....................……………………</t>
  </si>
  <si>
    <t xml:space="preserve">Transporte de drogas y/o marihuana..................……………………</t>
  </si>
  <si>
    <t xml:space="preserve">Venta de drogas.................................................……………………</t>
  </si>
  <si>
    <t xml:space="preserve">Venta de marihuana............................................……………………</t>
  </si>
  <si>
    <t xml:space="preserve">INFRACCIÓN LEY DE ARMAS.............................……………………</t>
  </si>
  <si>
    <t xml:space="preserve">INFRACCIÓN LEY CAZA Y PESCA.........................…………………</t>
  </si>
  <si>
    <t xml:space="preserve">INFRACCIÓN LEY CODIGO FISCAL........................…………………</t>
  </si>
  <si>
    <t xml:space="preserve">INF. LEY CONSERVACIÓN VIDA SILVESTRE......……………………</t>
  </si>
  <si>
    <t xml:space="preserve">INFRACCIÓN LEY DERECHOS DE AUTOR...........……………………</t>
  </si>
  <si>
    <t xml:space="preserve">INFRACCIÓN LEY FORESTAL.............................……………………</t>
  </si>
  <si>
    <t xml:space="preserve">INFRACCIÓN LEY DE LOTERÍAS.........................……………………</t>
  </si>
  <si>
    <t xml:space="preserve">INFRACCIÓN LEY PATRIMONIO ARQUEOLOGICO………………….</t>
  </si>
  <si>
    <t xml:space="preserve">INFR. LEY ZONA MARITIMA-TERRESTRE...........…………………….</t>
  </si>
  <si>
    <t xml:space="preserve">CONTRAVENCIONES..........................................…………………….</t>
  </si>
  <si>
    <t xml:space="preserve">Cuadro N° 108</t>
  </si>
  <si>
    <t xml:space="preserve">JUICIOS TERMINADOS CON SENTENCIA</t>
  </si>
  <si>
    <t xml:space="preserve">SEGÚN TRIBUNAL Y TIPO DE DELITO</t>
  </si>
  <si>
    <t xml:space="preserve">DURANTE EL 2001</t>
  </si>
  <si>
    <t xml:space="preserve">TRIBUNAL</t>
  </si>
  <si>
    <t xml:space="preserve">I</t>
  </si>
  <si>
    <t xml:space="preserve">Hatillo</t>
  </si>
  <si>
    <t xml:space="preserve">Desam-</t>
  </si>
  <si>
    <t xml:space="preserve">II</t>
  </si>
  <si>
    <t xml:space="preserve">Zona</t>
  </si>
  <si>
    <t xml:space="preserve">San</t>
  </si>
  <si>
    <t xml:space="preserve">Cartago</t>
  </si>
  <si>
    <t xml:space="preserve">Turrialba</t>
  </si>
  <si>
    <t xml:space="preserve">Heredia</t>
  </si>
  <si>
    <t xml:space="preserve">Guana-</t>
  </si>
  <si>
    <t xml:space="preserve">Cañas</t>
  </si>
  <si>
    <t xml:space="preserve">Nicoya</t>
  </si>
  <si>
    <t xml:space="preserve">Santa</t>
  </si>
  <si>
    <t xml:space="preserve">Punta-</t>
  </si>
  <si>
    <t xml:space="preserve">Aguirre</t>
  </si>
  <si>
    <t xml:space="preserve">Golfito</t>
  </si>
  <si>
    <t xml:space="preserve">Osa</t>
  </si>
  <si>
    <t xml:space="preserve">Corre-</t>
  </si>
  <si>
    <t xml:space="preserve">I Circuito</t>
  </si>
  <si>
    <t xml:space="preserve">II Circuito</t>
  </si>
  <si>
    <t xml:space="preserve">Siquirres</t>
  </si>
  <si>
    <t xml:space="preserve"> Circuito</t>
  </si>
  <si>
    <t xml:space="preserve">parados</t>
  </si>
  <si>
    <t xml:space="preserve">Sur</t>
  </si>
  <si>
    <t xml:space="preserve">Ramón</t>
  </si>
  <si>
    <t xml:space="preserve">caste</t>
  </si>
  <si>
    <t xml:space="preserve">Cruz</t>
  </si>
  <si>
    <t xml:space="preserve">renas</t>
  </si>
  <si>
    <t xml:space="preserve">y</t>
  </si>
  <si>
    <t xml:space="preserve">dores</t>
  </si>
  <si>
    <t xml:space="preserve"> San José</t>
  </si>
  <si>
    <t xml:space="preserve">(Pérez</t>
  </si>
  <si>
    <t xml:space="preserve">Alajuela</t>
  </si>
  <si>
    <t xml:space="preserve">(Liberia)</t>
  </si>
  <si>
    <t xml:space="preserve">Parrita</t>
  </si>
  <si>
    <t xml:space="preserve">Atlántica</t>
  </si>
  <si>
    <t xml:space="preserve">(Goicoechea)</t>
  </si>
  <si>
    <t xml:space="preserve">Zeledón)</t>
  </si>
  <si>
    <t xml:space="preserve">(San Carlos)</t>
  </si>
  <si>
    <t xml:space="preserve">(Limón)</t>
  </si>
  <si>
    <t xml:space="preserve">(Pococí)</t>
  </si>
  <si>
    <t xml:space="preserve">CONTRA LA VIDA....................................................</t>
  </si>
  <si>
    <t xml:space="preserve">Abandono de incapaz..............................................</t>
  </si>
  <si>
    <t xml:space="preserve">Aborto.......................................................................</t>
  </si>
  <si>
    <t xml:space="preserve">Agresión...................................................................</t>
  </si>
  <si>
    <t xml:space="preserve">Homicidio...................................................................</t>
  </si>
  <si>
    <t xml:space="preserve">Homicidio (tentativa de)............................................</t>
  </si>
  <si>
    <t xml:space="preserve">Homicidio culposo.....................................................</t>
  </si>
  <si>
    <t xml:space="preserve">Lesiones culposas...................................................</t>
  </si>
  <si>
    <t xml:space="preserve">Lesiones graves.......................................................</t>
  </si>
  <si>
    <t xml:space="preserve">Lesiones gravísimas.................................................</t>
  </si>
  <si>
    <t xml:space="preserve">Lesiones leves.........................................................</t>
  </si>
  <si>
    <t xml:space="preserve">Lesiones en riña.......................................................</t>
  </si>
  <si>
    <t xml:space="preserve">Suicidio (tentativa de)...............................................</t>
  </si>
  <si>
    <t xml:space="preserve">CONTRA EL HONOR.................................................</t>
  </si>
  <si>
    <t xml:space="preserve">Calumnias.................................................................</t>
  </si>
  <si>
    <t xml:space="preserve">Difamación................................................................</t>
  </si>
  <si>
    <t xml:space="preserve">Injurias......................................................................</t>
  </si>
  <si>
    <t xml:space="preserve">SEXUALES................................................................</t>
  </si>
  <si>
    <t xml:space="preserve">Abusos deshonestos...............................................</t>
  </si>
  <si>
    <t xml:space="preserve">Abusos sexuales contra menores  o incapaces.....</t>
  </si>
  <si>
    <t xml:space="preserve">Abusos sexuales contra mayores de edad……......</t>
  </si>
  <si>
    <t xml:space="preserve">Corrupción de menores............................................</t>
  </si>
  <si>
    <t xml:space="preserve">Estupro.....................................................................</t>
  </si>
  <si>
    <t xml:space="preserve">Incesto......................................................................</t>
  </si>
  <si>
    <t xml:space="preserve">Proxenetismo............................................................</t>
  </si>
  <si>
    <t xml:space="preserve">Rapto........................................................................</t>
  </si>
  <si>
    <t xml:space="preserve">Relaciones sexuales con menores...........................</t>
  </si>
  <si>
    <t xml:space="preserve">Violación...................................................................</t>
  </si>
  <si>
    <t xml:space="preserve">Violación (tentativa de).............................................</t>
  </si>
  <si>
    <t xml:space="preserve">CONTRA EL ÁMBITO DE LA FAMILIA.......................</t>
  </si>
  <si>
    <t xml:space="preserve">Alteración de estado civil.........................................</t>
  </si>
  <si>
    <t xml:space="preserve">Incumplimiento de deberes alimentarios…................</t>
  </si>
  <si>
    <t xml:space="preserve">Incumplimiento de deberes de asistencia.................</t>
  </si>
  <si>
    <t xml:space="preserve">Matrimonio ilegal………….........................................</t>
  </si>
  <si>
    <t xml:space="preserve">Sustracción de menor..............................................</t>
  </si>
  <si>
    <t xml:space="preserve">CONTRA LA LIBERTAD............................................</t>
  </si>
  <si>
    <t xml:space="preserve">Amenazas................................................................</t>
  </si>
  <si>
    <t xml:space="preserve">Coacción...................................................................</t>
  </si>
  <si>
    <t xml:space="preserve">Privación de libertad.................................................</t>
  </si>
  <si>
    <t xml:space="preserve">CONTRA EL ÁMBITO DE LA INTIMIDAD....................</t>
  </si>
  <si>
    <t xml:space="preserve">Violación de correspondencia..................................</t>
  </si>
  <si>
    <t xml:space="preserve">Violación de domicilio................................................</t>
  </si>
  <si>
    <t xml:space="preserve">CONTRA LA PROPIEDAD..........................................</t>
  </si>
  <si>
    <t xml:space="preserve">Administración fraudulenta.......................................</t>
  </si>
  <si>
    <t xml:space="preserve">Apropiación indebida.................................................</t>
  </si>
  <si>
    <t xml:space="preserve">Apropiación irregular.................................................</t>
  </si>
  <si>
    <t xml:space="preserve">Daños........................................................................</t>
  </si>
  <si>
    <t xml:space="preserve">Estafa........................................................................</t>
  </si>
  <si>
    <t xml:space="preserve">Estafa (tentativa de).................................................</t>
  </si>
  <si>
    <t xml:space="preserve">Estafa mediante cheque...........................................</t>
  </si>
  <si>
    <t xml:space="preserve">Estelionato.................................................................</t>
  </si>
  <si>
    <t xml:space="preserve">Extorsión...................................................................</t>
  </si>
  <si>
    <t xml:space="preserve">Fraude de simulación................................................</t>
  </si>
  <si>
    <t xml:space="preserve">Hurto agravado.........................................................</t>
  </si>
  <si>
    <t xml:space="preserve">Continuación cuadro N° 108</t>
  </si>
  <si>
    <t xml:space="preserve">Hurto agravado (tentativa de)...................................</t>
  </si>
  <si>
    <t xml:space="preserve">Hurto simple..............................................................</t>
  </si>
  <si>
    <t xml:space="preserve">Hurto simple (tentativa de)........................................</t>
  </si>
  <si>
    <t xml:space="preserve">Hurto de uso.............................................................</t>
  </si>
  <si>
    <t xml:space="preserve">Retención indebida...................................................</t>
  </si>
  <si>
    <t xml:space="preserve">Robo agravado.........................................................</t>
  </si>
  <si>
    <t xml:space="preserve">Robo agravado (cómplice de)..................................</t>
  </si>
  <si>
    <t xml:space="preserve">Robo agravado (tentativa de)...................................</t>
  </si>
  <si>
    <t xml:space="preserve">Robo simple..............................................................</t>
  </si>
  <si>
    <t xml:space="preserve">Robo simple (tentativa de)........................................</t>
  </si>
  <si>
    <t xml:space="preserve">Secuestro.................................................................</t>
  </si>
  <si>
    <t xml:space="preserve">Usurpación...............................................................</t>
  </si>
  <si>
    <t xml:space="preserve">Usurpación de aguas...............................................</t>
  </si>
  <si>
    <t xml:space="preserve">Usurpación de bienes de dominio público................</t>
  </si>
  <si>
    <t xml:space="preserve">CONTRA LA BUENA FE DE LOS NEGOCIOS............</t>
  </si>
  <si>
    <t xml:space="preserve">Libramiento cheque sin fondos................................</t>
  </si>
  <si>
    <t xml:space="preserve">Propaganda desleal..................................................</t>
  </si>
  <si>
    <t xml:space="preserve">CONTRA LA SEGURIDAD COMÚN............................</t>
  </si>
  <si>
    <t xml:space="preserve">Entorpecimiento de servicio público.........................</t>
  </si>
  <si>
    <t xml:space="preserve">Incendio............………….........................................</t>
  </si>
  <si>
    <t xml:space="preserve">Incendio (tentativa de)….........................................</t>
  </si>
  <si>
    <t xml:space="preserve">CONTRA LA TRANQUILIDAD PÚBLICA....................</t>
  </si>
  <si>
    <t xml:space="preserve">Asociación ilícita.......................................................</t>
  </si>
  <si>
    <t xml:space="preserve">CONTRA LA AUTORIDAD PÚBLICA..........................</t>
  </si>
  <si>
    <t xml:space="preserve">Desacato...................................................................</t>
  </si>
  <si>
    <t xml:space="preserve">Desobediencia...........................................................</t>
  </si>
  <si>
    <t xml:space="preserve">Ejercicio ilegal de la profesión...................................</t>
  </si>
  <si>
    <t xml:space="preserve">Perjurio......................................................................</t>
  </si>
  <si>
    <t xml:space="preserve">Resistencia agravada...............................................</t>
  </si>
  <si>
    <t xml:space="preserve">Resistencia simple....................................................</t>
  </si>
  <si>
    <t xml:space="preserve">Usurpación de autoridad...........................................</t>
  </si>
  <si>
    <t xml:space="preserve">Violación en la custodia de cosas............................</t>
  </si>
  <si>
    <t xml:space="preserve">Violación de sellos....................................................</t>
  </si>
  <si>
    <t xml:space="preserve">CONTRA LA ADMINISTRACIÓN DE JUSTICIA...........</t>
  </si>
  <si>
    <t xml:space="preserve">Denuncia calumniosa................................................</t>
  </si>
  <si>
    <t xml:space="preserve">Evasión.....................................................................</t>
  </si>
  <si>
    <t xml:space="preserve">Evasión (tentativa de)...............................................</t>
  </si>
  <si>
    <t xml:space="preserve">Falso testimonio........................................................</t>
  </si>
  <si>
    <t xml:space="preserve">Favorecimiento real...................................................</t>
  </si>
  <si>
    <t xml:space="preserve">Favorecimiento personal...........................................</t>
  </si>
  <si>
    <t xml:space="preserve">Ofrecimiento de testigo falso....................................</t>
  </si>
  <si>
    <t xml:space="preserve">Receptación..............................................................</t>
  </si>
  <si>
    <t xml:space="preserve">Soborno………………………………………………..</t>
  </si>
  <si>
    <t xml:space="preserve">Simulación de delito...................................................</t>
  </si>
  <si>
    <t xml:space="preserve">CONTRA LOS DEBERES DE LA FUNCIÓN PÚBLICA.</t>
  </si>
  <si>
    <t xml:space="preserve">Abuso de autoridad..................................................</t>
  </si>
  <si>
    <t xml:space="preserve">Cohecho...................................................................</t>
  </si>
  <si>
    <t xml:space="preserve">Concusión.................................................................</t>
  </si>
  <si>
    <t xml:space="preserve">Corrupción de funcionarios…...................................</t>
  </si>
  <si>
    <t xml:space="preserve">Incumplimiento de deberes....................................…</t>
  </si>
  <si>
    <t xml:space="preserve">Peculado...................................................................</t>
  </si>
  <si>
    <t xml:space="preserve">Penalidad corruptor..................................................</t>
  </si>
  <si>
    <t xml:space="preserve">Prevaricato...............................................................</t>
  </si>
  <si>
    <t xml:space="preserve">CONTRA LA FÉ PÚBLICA.........................................</t>
  </si>
  <si>
    <t xml:space="preserve">Circulación de moneda falsa....................................</t>
  </si>
  <si>
    <t xml:space="preserve">Falsedad ideológica..................................................</t>
  </si>
  <si>
    <t xml:space="preserve">Falsificación de documento......................................</t>
  </si>
  <si>
    <t xml:space="preserve">Falsificación de moneda...........................................</t>
  </si>
  <si>
    <t xml:space="preserve">Falsificación de señas y marcas..............................</t>
  </si>
  <si>
    <t xml:space="preserve">Ocultación de documento.........................................</t>
  </si>
  <si>
    <t xml:space="preserve">Uso de documento falso...........................................</t>
  </si>
  <si>
    <t xml:space="preserve">CONTRA LA LEY DE SICOTRÓPICOS.......................</t>
  </si>
  <si>
    <t xml:space="preserve">Almacenamiento de drogas......................................</t>
  </si>
  <si>
    <t xml:space="preserve">Comercio de drogas.................................................</t>
  </si>
  <si>
    <t xml:space="preserve">Cultivo de marihuana................................................</t>
  </si>
  <si>
    <t xml:space="preserve">Lavado de dinero.....................................................</t>
  </si>
  <si>
    <t xml:space="preserve">Tenencia de drogas.................................................</t>
  </si>
  <si>
    <t xml:space="preserve">Tenencia de marihuana para tráfico........................</t>
  </si>
  <si>
    <t xml:space="preserve">Tráfico de drogas.....................................................</t>
  </si>
  <si>
    <t xml:space="preserve">Tráfico de marihuana................................................</t>
  </si>
  <si>
    <t xml:space="preserve">Tráfico internacional de droga..................................</t>
  </si>
  <si>
    <t xml:space="preserve">Transporte de drogas y/o marihuana.......................</t>
  </si>
  <si>
    <t xml:space="preserve">Venta de drogas.......................................................</t>
  </si>
  <si>
    <t xml:space="preserve">Venta de marihuana.................................................</t>
  </si>
  <si>
    <t xml:space="preserve">INFRACCIÓN LEY DE ARMAS...................................</t>
  </si>
  <si>
    <t xml:space="preserve">INFRACCIÓN LEY CAZA Y PESCA...........................</t>
  </si>
  <si>
    <t xml:space="preserve">INFRACCIÓN LEY CONSERV. VIDA SILVESTRE.......</t>
  </si>
  <si>
    <t xml:space="preserve">INFRACCIÓN LEY DERECHOS DE AUTOR................</t>
  </si>
  <si>
    <t xml:space="preserve">INFRACCIÓN LEY FORESTAL...................................</t>
  </si>
  <si>
    <t xml:space="preserve">INFRACCIÓN LEY DE LOTERÍAS...............................</t>
  </si>
  <si>
    <t xml:space="preserve">INFRACCIÓN LEY PATRIMONIO ARQUEOLÓGICO….</t>
  </si>
  <si>
    <t xml:space="preserve">INFRACCIÓN LEY ZONA MARÍTIMA-TERRESTRE......</t>
  </si>
  <si>
    <t xml:space="preserve">CONTRAVENCIÓN.....................................................</t>
  </si>
  <si>
    <t xml:space="preserve">CUADRO No. 109</t>
  </si>
  <si>
    <t xml:space="preserve">PERSONAS CONDENADAS EN LOS TRIBUNALES  PENALES</t>
  </si>
  <si>
    <t xml:space="preserve">SEGUN TRIBUNAL Y PENA IMPUESTA DURANTE EL 2001</t>
  </si>
  <si>
    <t xml:space="preserve"> P E N A</t>
  </si>
  <si>
    <t xml:space="preserve">Zona Sur</t>
  </si>
  <si>
    <t xml:space="preserve">San José</t>
  </si>
  <si>
    <t xml:space="preserve">Zona Atlán-</t>
  </si>
  <si>
    <t xml:space="preserve">tica (Limón)</t>
  </si>
  <si>
    <t xml:space="preserve">tica (Pococí)</t>
  </si>
  <si>
    <t xml:space="preserve">          TOTAL</t>
  </si>
  <si>
    <t xml:space="preserve">Días multa</t>
  </si>
  <si>
    <t xml:space="preserve">Menos de 6 meses</t>
  </si>
  <si>
    <t xml:space="preserve">6 m. a menos de 1 a.</t>
  </si>
  <si>
    <t xml:space="preserve">1 a. a menos de 2 a.</t>
  </si>
  <si>
    <t xml:space="preserve">2 a. a menos de 3 a.</t>
  </si>
  <si>
    <t xml:space="preserve">3 a. a menos de 5 a.</t>
  </si>
  <si>
    <t xml:space="preserve">5 a. a menos de 7 a.</t>
  </si>
  <si>
    <t xml:space="preserve">7 a. a menos de 10 a.</t>
  </si>
  <si>
    <t xml:space="preserve">10 a. a menos de 15 a.</t>
  </si>
  <si>
    <t xml:space="preserve">15 a. a menos de 20 a.</t>
  </si>
  <si>
    <t xml:space="preserve">20 a. a menos de 25 a.</t>
  </si>
  <si>
    <t xml:space="preserve">25 a. a menos de 30 a.</t>
  </si>
  <si>
    <t xml:space="preserve">30 a. a menos de 35 a.</t>
  </si>
  <si>
    <t xml:space="preserve">35 a. a menos de 40 a.</t>
  </si>
  <si>
    <t xml:space="preserve">40 a. a menos de 45 a.</t>
  </si>
  <si>
    <t xml:space="preserve">45 años a 50 años</t>
  </si>
  <si>
    <t xml:space="preserve">Medida de Seguridad</t>
  </si>
  <si>
    <t xml:space="preserve">Ejecución Condicional</t>
  </si>
  <si>
    <t xml:space="preserve">CUADRO No. 110</t>
  </si>
  <si>
    <t xml:space="preserve">PERSONAS SENTENCIADAS POR LOS TRIBUNALES PENALES</t>
  </si>
  <si>
    <t xml:space="preserve">SEGÚN TRIBUNAL DURANTE EL 2001</t>
  </si>
  <si>
    <t xml:space="preserve">        TIPO DE SENTENCIA</t>
  </si>
  <si>
    <t xml:space="preserve">CONDENATORIA</t>
  </si>
  <si>
    <t xml:space="preserve">ABSOLUTORIA</t>
  </si>
  <si>
    <t xml:space="preserve">I Circuito San José................................................</t>
  </si>
  <si>
    <t xml:space="preserve">Hatillo...................................................................</t>
  </si>
  <si>
    <t xml:space="preserve">Desamparados.........................................................</t>
  </si>
  <si>
    <t xml:space="preserve">II Circuito San José (Goicoechea)............................</t>
  </si>
  <si>
    <t xml:space="preserve">Zona Sur (Pérez Zeledón).................................</t>
  </si>
  <si>
    <t xml:space="preserve">I Circuito Alajuela...............................................</t>
  </si>
  <si>
    <t xml:space="preserve">San Ramón.......................................................</t>
  </si>
  <si>
    <t xml:space="preserve">II Circuito Alajuela (San Carlos)............................</t>
  </si>
  <si>
    <t xml:space="preserve">Cartago................................................................</t>
  </si>
  <si>
    <t xml:space="preserve">Turrialba................................................................</t>
  </si>
  <si>
    <t xml:space="preserve">Heredia.................................................................</t>
  </si>
  <si>
    <t xml:space="preserve">Guanacaste (Liberia).............................................</t>
  </si>
  <si>
    <t xml:space="preserve">Cañas...............................................................</t>
  </si>
  <si>
    <t xml:space="preserve">Nicoya.................................................................</t>
  </si>
  <si>
    <t xml:space="preserve">Santa Cruz..........................................................</t>
  </si>
  <si>
    <t xml:space="preserve">Puntarenas........................................................</t>
  </si>
  <si>
    <t xml:space="preserve">Aguirre y Parrita................................................</t>
  </si>
  <si>
    <t xml:space="preserve">Golfito...............................................................</t>
  </si>
  <si>
    <t xml:space="preserve">Osa..................................................................</t>
  </si>
  <si>
    <t xml:space="preserve">Corredores.......................................................</t>
  </si>
  <si>
    <t xml:space="preserve">I Circuito Zona Atlántica (Limón).........................</t>
  </si>
  <si>
    <t xml:space="preserve">II Circ. Zona Atlántica (Pococí).............................</t>
  </si>
  <si>
    <t xml:space="preserve">Siquirres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u val="double"/>
      <sz val="10"/>
      <name val="Arial"/>
      <family val="2"/>
    </font>
    <font>
      <b val="true"/>
      <sz val="5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87"/>
    <col collapsed="false" customWidth="false" hidden="false" outlineLevel="0" max="2" min="2" style="1" width="11.43"/>
    <col collapsed="false" customWidth="true" hidden="false" outlineLevel="0" max="3" min="3" style="1" width="15.87"/>
    <col collapsed="false" customWidth="true" hidden="false" outlineLevel="0" max="4" min="4" style="1" width="13.99"/>
    <col collapsed="false" customWidth="true" hidden="false" outlineLevel="0" max="5" min="5" style="1" width="12.66"/>
    <col collapsed="false" customWidth="false" hidden="false" outlineLevel="0" max="7" min="6" style="1" width="11.43"/>
    <col collapsed="false" customWidth="true" hidden="false" outlineLevel="0" max="8" min="8" style="1" width="5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2" t="s">
        <v>0</v>
      </c>
      <c r="B1" s="3"/>
      <c r="C1" s="3"/>
      <c r="D1" s="3"/>
    </row>
    <row r="2" customFormat="false" ht="13.2" hidden="false" customHeight="false" outlineLevel="0" collapsed="false">
      <c r="A2" s="3"/>
      <c r="B2" s="3"/>
      <c r="C2" s="3"/>
      <c r="D2" s="3"/>
    </row>
    <row r="3" customFormat="false" ht="13.2" hidden="false" customHeight="false" outlineLevel="0" collapsed="false">
      <c r="A3" s="3"/>
      <c r="B3" s="3"/>
      <c r="C3" s="3"/>
      <c r="D3" s="3"/>
    </row>
    <row r="4" customFormat="false" ht="13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2"/>
      <c r="B6" s="3"/>
      <c r="C6" s="3"/>
      <c r="D6" s="3"/>
    </row>
    <row r="8" customFormat="false" ht="13.2" hidden="false" customHeight="false" outlineLevel="0" collapsed="false">
      <c r="A8" s="5"/>
      <c r="B8" s="6"/>
      <c r="C8" s="6"/>
      <c r="D8" s="6"/>
    </row>
    <row r="9" customFormat="false" ht="13.2" hidden="false" customHeight="false" outlineLevel="0" collapsed="false">
      <c r="A9" s="7"/>
      <c r="B9" s="7"/>
      <c r="C9" s="8"/>
      <c r="D9" s="9" t="s">
        <v>3</v>
      </c>
      <c r="E9" s="9"/>
      <c r="F9" s="9"/>
      <c r="G9" s="9"/>
    </row>
    <row r="10" customFormat="false" ht="13.2" hidden="false" customHeight="false" outlineLevel="0" collapsed="false">
      <c r="A10" s="10" t="s">
        <v>4</v>
      </c>
      <c r="B10" s="10"/>
      <c r="C10" s="11" t="s">
        <v>5</v>
      </c>
      <c r="D10" s="12" t="s">
        <v>6</v>
      </c>
      <c r="E10" s="12"/>
      <c r="F10" s="9" t="s">
        <v>7</v>
      </c>
      <c r="G10" s="9"/>
    </row>
    <row r="11" customFormat="false" ht="13.2" hidden="false" customHeight="false" outlineLevel="0" collapsed="false">
      <c r="A11" s="6"/>
      <c r="B11" s="6"/>
      <c r="C11" s="13"/>
      <c r="D11" s="6"/>
      <c r="E11" s="6"/>
      <c r="F11" s="14"/>
    </row>
    <row r="12" customFormat="false" ht="13.2" hidden="false" customHeight="false" outlineLevel="0" collapsed="false">
      <c r="A12" s="15" t="s">
        <v>8</v>
      </c>
      <c r="B12" s="15"/>
      <c r="C12" s="16" t="n">
        <f aca="false">SUM(C14:C23)</f>
        <v>3497</v>
      </c>
      <c r="D12" s="16" t="n">
        <f aca="false">SUM(D14:D23)</f>
        <v>3074</v>
      </c>
      <c r="E12" s="16"/>
      <c r="F12" s="17" t="n">
        <f aca="false">SUM(F14:F23)</f>
        <v>423</v>
      </c>
      <c r="G12" s="17"/>
    </row>
    <row r="13" customFormat="false" ht="13.2" hidden="false" customHeight="false" outlineLevel="0" collapsed="false">
      <c r="A13" s="6"/>
      <c r="B13" s="6"/>
      <c r="C13" s="18"/>
      <c r="D13" s="19"/>
      <c r="E13" s="19"/>
      <c r="F13" s="20"/>
    </row>
    <row r="14" customFormat="false" ht="13.2" hidden="false" customHeight="false" outlineLevel="0" collapsed="false">
      <c r="A14" s="21" t="s">
        <v>9</v>
      </c>
      <c r="B14" s="21" t="s">
        <v>10</v>
      </c>
      <c r="C14" s="22" t="n">
        <f aca="false">SUM(D14:F14)</f>
        <v>162</v>
      </c>
      <c r="D14" s="23" t="n">
        <v>147</v>
      </c>
      <c r="E14" s="23"/>
      <c r="F14" s="24" t="n">
        <v>15</v>
      </c>
      <c r="G14" s="24"/>
    </row>
    <row r="15" customFormat="false" ht="13.2" hidden="false" customHeight="false" outlineLevel="0" collapsed="false">
      <c r="A15" s="21" t="s">
        <v>11</v>
      </c>
      <c r="B15" s="21" t="s">
        <v>12</v>
      </c>
      <c r="C15" s="22" t="n">
        <f aca="false">SUM(D15:F15)</f>
        <v>637</v>
      </c>
      <c r="D15" s="23" t="n">
        <v>574</v>
      </c>
      <c r="E15" s="23"/>
      <c r="F15" s="24" t="n">
        <v>63</v>
      </c>
      <c r="G15" s="24"/>
    </row>
    <row r="16" customFormat="false" ht="13.2" hidden="false" customHeight="false" outlineLevel="0" collapsed="false">
      <c r="A16" s="21" t="s">
        <v>13</v>
      </c>
      <c r="B16" s="21" t="s">
        <v>14</v>
      </c>
      <c r="C16" s="22" t="n">
        <f aca="false">SUM(D16:F16)</f>
        <v>575</v>
      </c>
      <c r="D16" s="23" t="n">
        <v>520</v>
      </c>
      <c r="E16" s="23"/>
      <c r="F16" s="24" t="n">
        <v>55</v>
      </c>
      <c r="G16" s="24"/>
    </row>
    <row r="17" customFormat="false" ht="13.2" hidden="false" customHeight="false" outlineLevel="0" collapsed="false">
      <c r="A17" s="21" t="s">
        <v>15</v>
      </c>
      <c r="B17" s="21" t="s">
        <v>16</v>
      </c>
      <c r="C17" s="22" t="n">
        <f aca="false">SUM(D17:F17)</f>
        <v>563</v>
      </c>
      <c r="D17" s="23" t="n">
        <v>492</v>
      </c>
      <c r="E17" s="23"/>
      <c r="F17" s="24" t="n">
        <v>71</v>
      </c>
      <c r="G17" s="24"/>
    </row>
    <row r="18" customFormat="false" ht="13.2" hidden="false" customHeight="false" outlineLevel="0" collapsed="false">
      <c r="A18" s="21" t="s">
        <v>17</v>
      </c>
      <c r="B18" s="21" t="s">
        <v>14</v>
      </c>
      <c r="C18" s="22" t="n">
        <f aca="false">SUM(D18:F18)</f>
        <v>493</v>
      </c>
      <c r="D18" s="23" t="n">
        <v>426</v>
      </c>
      <c r="E18" s="23"/>
      <c r="F18" s="24" t="n">
        <v>67</v>
      </c>
      <c r="G18" s="24"/>
    </row>
    <row r="19" customFormat="false" ht="13.2" hidden="false" customHeight="false" outlineLevel="0" collapsed="false">
      <c r="A19" s="21" t="s">
        <v>18</v>
      </c>
      <c r="B19" s="21" t="s">
        <v>14</v>
      </c>
      <c r="C19" s="22" t="n">
        <f aca="false">SUM(D19:F19)</f>
        <v>403</v>
      </c>
      <c r="D19" s="23" t="n">
        <v>338</v>
      </c>
      <c r="E19" s="23"/>
      <c r="F19" s="24" t="n">
        <v>65</v>
      </c>
      <c r="G19" s="24"/>
    </row>
    <row r="20" customFormat="false" ht="13.2" hidden="false" customHeight="false" outlineLevel="0" collapsed="false">
      <c r="A20" s="21" t="s">
        <v>19</v>
      </c>
      <c r="B20" s="21" t="s">
        <v>20</v>
      </c>
      <c r="C20" s="22" t="n">
        <f aca="false">SUM(D20:F20)</f>
        <v>260</v>
      </c>
      <c r="D20" s="23" t="n">
        <v>226</v>
      </c>
      <c r="E20" s="23"/>
      <c r="F20" s="24" t="n">
        <v>34</v>
      </c>
      <c r="G20" s="24"/>
    </row>
    <row r="21" customFormat="false" ht="13.2" hidden="false" customHeight="false" outlineLevel="0" collapsed="false">
      <c r="A21" s="21" t="s">
        <v>21</v>
      </c>
      <c r="B21" s="21" t="s">
        <v>20</v>
      </c>
      <c r="C21" s="22" t="n">
        <f aca="false">SUM(D21:F21)</f>
        <v>148</v>
      </c>
      <c r="D21" s="23" t="n">
        <v>126</v>
      </c>
      <c r="E21" s="23"/>
      <c r="F21" s="24" t="n">
        <v>22</v>
      </c>
      <c r="G21" s="24"/>
    </row>
    <row r="22" customFormat="false" ht="13.2" hidden="false" customHeight="false" outlineLevel="0" collapsed="false">
      <c r="A22" s="21" t="s">
        <v>22</v>
      </c>
      <c r="B22" s="21" t="s">
        <v>20</v>
      </c>
      <c r="C22" s="22" t="n">
        <f aca="false">SUM(D22:F22)</f>
        <v>108</v>
      </c>
      <c r="D22" s="23" t="n">
        <v>97</v>
      </c>
      <c r="E22" s="23"/>
      <c r="F22" s="24" t="n">
        <v>11</v>
      </c>
      <c r="G22" s="24"/>
    </row>
    <row r="23" customFormat="false" ht="13.2" hidden="false" customHeight="false" outlineLevel="0" collapsed="false">
      <c r="A23" s="21" t="s">
        <v>23</v>
      </c>
      <c r="B23" s="21" t="s">
        <v>14</v>
      </c>
      <c r="C23" s="22" t="n">
        <f aca="false">SUM(D23:F23)</f>
        <v>148</v>
      </c>
      <c r="D23" s="23" t="n">
        <v>128</v>
      </c>
      <c r="E23" s="23"/>
      <c r="F23" s="24" t="n">
        <v>20</v>
      </c>
      <c r="G23" s="24"/>
    </row>
    <row r="24" customFormat="false" ht="13.2" hidden="false" customHeight="false" outlineLevel="0" collapsed="false">
      <c r="A24" s="25"/>
      <c r="B24" s="25"/>
      <c r="C24" s="26"/>
      <c r="D24" s="25"/>
      <c r="E24" s="25"/>
      <c r="F24" s="27"/>
      <c r="G24" s="27"/>
    </row>
    <row r="25" customFormat="false" ht="13.2" hidden="false" customHeight="false" outlineLevel="0" collapsed="false">
      <c r="A25" s="5"/>
      <c r="B25" s="5"/>
      <c r="C25" s="5"/>
      <c r="D25" s="5"/>
      <c r="E25" s="5"/>
      <c r="F25" s="28"/>
      <c r="G25" s="28"/>
    </row>
    <row r="26" customFormat="false" ht="13.2" hidden="false" customHeight="false" outlineLevel="0" collapsed="false">
      <c r="A26" s="5"/>
      <c r="B26" s="5"/>
      <c r="C26" s="5"/>
      <c r="D26" s="5"/>
      <c r="E26" s="5"/>
      <c r="F26" s="28"/>
      <c r="G26" s="28"/>
    </row>
    <row r="27" customFormat="false" ht="13.2" hidden="false" customHeight="false" outlineLevel="0" collapsed="false">
      <c r="A27" s="5"/>
      <c r="B27" s="5"/>
      <c r="C27" s="5"/>
      <c r="D27" s="5"/>
      <c r="E27" s="5"/>
      <c r="F27" s="28"/>
      <c r="G27" s="28"/>
    </row>
    <row r="28" customFormat="false" ht="12" hidden="false" customHeight="true" outlineLevel="0" collapsed="false">
      <c r="A28" s="5"/>
      <c r="B28" s="5"/>
      <c r="C28" s="5"/>
      <c r="D28" s="5"/>
      <c r="E28" s="5"/>
      <c r="F28" s="28"/>
      <c r="G28" s="28"/>
    </row>
    <row r="29" customFormat="false" ht="12" hidden="false" customHeight="true" outlineLevel="0" collapsed="false">
      <c r="A29" s="5"/>
      <c r="B29" s="5"/>
      <c r="C29" s="5"/>
      <c r="D29" s="5"/>
      <c r="E29" s="5"/>
      <c r="F29" s="28"/>
      <c r="G29" s="28"/>
    </row>
    <row r="30" customFormat="false" ht="13.2" hidden="false" customHeight="false" outlineLevel="0" collapsed="false">
      <c r="A30" s="29"/>
      <c r="B30" s="6"/>
      <c r="C30" s="6"/>
      <c r="D30" s="6"/>
    </row>
    <row r="31" customFormat="false" ht="15" hidden="false" customHeight="false" outlineLevel="0" collapsed="false">
      <c r="A31" s="30"/>
      <c r="B31" s="30"/>
      <c r="C31" s="30"/>
      <c r="D31" s="30"/>
    </row>
    <row r="32" customFormat="false" ht="13.2" hidden="false" customHeight="false" outlineLevel="0" collapsed="false">
      <c r="A32" s="3" t="s">
        <v>24</v>
      </c>
      <c r="B32" s="3"/>
      <c r="C32" s="3"/>
      <c r="D32" s="3"/>
      <c r="E32" s="3"/>
      <c r="F32" s="3"/>
      <c r="G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3.2" hidden="false" customHeight="false" outlineLevel="0" collapsed="false">
      <c r="A35" s="31" t="s">
        <v>25</v>
      </c>
      <c r="B35" s="31"/>
      <c r="C35" s="31"/>
      <c r="D35" s="31"/>
      <c r="E35" s="31"/>
      <c r="F35" s="31"/>
      <c r="G35" s="31"/>
    </row>
    <row r="36" customFormat="false" ht="13.2" hidden="false" customHeight="false" outlineLevel="0" collapsed="false">
      <c r="A36" s="31" t="s">
        <v>26</v>
      </c>
      <c r="B36" s="31"/>
      <c r="C36" s="31"/>
      <c r="D36" s="31"/>
      <c r="E36" s="31"/>
      <c r="F36" s="31"/>
      <c r="G36" s="31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</row>
    <row r="40" customFormat="false" ht="13.2" hidden="false" customHeight="false" outlineLevel="0" collapsed="false">
      <c r="A40" s="7"/>
      <c r="B40" s="32"/>
      <c r="C40" s="33" t="s">
        <v>27</v>
      </c>
      <c r="D40" s="33"/>
      <c r="E40" s="33"/>
      <c r="F40" s="33"/>
      <c r="G40" s="33"/>
      <c r="H40" s="34"/>
    </row>
    <row r="41" customFormat="false" ht="13.2" hidden="false" customHeight="false" outlineLevel="0" collapsed="false">
      <c r="A41" s="10" t="s">
        <v>4</v>
      </c>
      <c r="B41" s="35" t="s">
        <v>5</v>
      </c>
      <c r="C41" s="36" t="s">
        <v>28</v>
      </c>
      <c r="D41" s="36" t="s">
        <v>29</v>
      </c>
      <c r="E41" s="37" t="s">
        <v>30</v>
      </c>
      <c r="F41" s="36" t="s">
        <v>31</v>
      </c>
      <c r="G41" s="9" t="s">
        <v>32</v>
      </c>
      <c r="H41" s="9"/>
    </row>
    <row r="42" customFormat="false" ht="13.2" hidden="false" customHeight="false" outlineLevel="0" collapsed="false">
      <c r="A42" s="6"/>
      <c r="B42" s="13"/>
      <c r="C42" s="38"/>
      <c r="D42" s="38"/>
      <c r="E42" s="38"/>
      <c r="F42" s="38"/>
      <c r="G42" s="6"/>
    </row>
    <row r="43" customFormat="false" ht="13.2" hidden="false" customHeight="false" outlineLevel="0" collapsed="false">
      <c r="A43" s="15" t="s">
        <v>8</v>
      </c>
      <c r="B43" s="16" t="n">
        <f aca="false">SUM(C43:G43)</f>
        <v>3497</v>
      </c>
      <c r="C43" s="39" t="n">
        <f aca="false">SUM(C45:C54)</f>
        <v>1707</v>
      </c>
      <c r="D43" s="39" t="n">
        <f aca="false">SUM(D45:D54)</f>
        <v>1001</v>
      </c>
      <c r="E43" s="39" t="n">
        <f aca="false">SUM(E45:E54)</f>
        <v>178</v>
      </c>
      <c r="F43" s="39" t="n">
        <f aca="false">SUM(F45:F54)</f>
        <v>19</v>
      </c>
      <c r="G43" s="17" t="n">
        <f aca="false">SUM(G45:G54)</f>
        <v>592</v>
      </c>
      <c r="H43" s="17"/>
    </row>
    <row r="44" customFormat="false" ht="13.2" hidden="false" customHeight="false" outlineLevel="0" collapsed="false">
      <c r="A44" s="6"/>
      <c r="B44" s="18"/>
      <c r="C44" s="40"/>
      <c r="D44" s="40"/>
      <c r="E44" s="40"/>
      <c r="F44" s="40"/>
      <c r="G44" s="19"/>
    </row>
    <row r="45" customFormat="false" ht="13.2" hidden="false" customHeight="false" outlineLevel="0" collapsed="false">
      <c r="A45" s="21" t="s">
        <v>33</v>
      </c>
      <c r="B45" s="22" t="n">
        <f aca="false">SUM(C45:G45)</f>
        <v>162</v>
      </c>
      <c r="C45" s="41" t="n">
        <v>143</v>
      </c>
      <c r="D45" s="41" t="n">
        <v>4</v>
      </c>
      <c r="E45" s="41" t="n">
        <v>1</v>
      </c>
      <c r="F45" s="41" t="n">
        <v>0</v>
      </c>
      <c r="G45" s="24" t="n">
        <v>14</v>
      </c>
      <c r="H45" s="24"/>
    </row>
    <row r="46" customFormat="false" ht="13.2" hidden="false" customHeight="false" outlineLevel="0" collapsed="false">
      <c r="A46" s="21" t="s">
        <v>34</v>
      </c>
      <c r="B46" s="22" t="n">
        <f aca="false">SUM(C46:G46)</f>
        <v>637</v>
      </c>
      <c r="C46" s="41" t="n">
        <v>466</v>
      </c>
      <c r="D46" s="41" t="n">
        <v>64</v>
      </c>
      <c r="E46" s="41" t="n">
        <v>4</v>
      </c>
      <c r="F46" s="41" t="n">
        <v>0</v>
      </c>
      <c r="G46" s="24" t="n">
        <v>103</v>
      </c>
      <c r="H46" s="24"/>
    </row>
    <row r="47" customFormat="false" ht="13.2" hidden="false" customHeight="false" outlineLevel="0" collapsed="false">
      <c r="A47" s="21" t="s">
        <v>35</v>
      </c>
      <c r="B47" s="22" t="n">
        <f aca="false">SUM(C47:G47)</f>
        <v>575</v>
      </c>
      <c r="C47" s="41" t="n">
        <v>313</v>
      </c>
      <c r="D47" s="41" t="n">
        <v>132</v>
      </c>
      <c r="E47" s="41" t="n">
        <v>14</v>
      </c>
      <c r="F47" s="41" t="n">
        <v>0</v>
      </c>
      <c r="G47" s="24" t="n">
        <v>116</v>
      </c>
      <c r="H47" s="24"/>
    </row>
    <row r="48" customFormat="false" ht="13.2" hidden="false" customHeight="false" outlineLevel="0" collapsed="false">
      <c r="A48" s="21" t="s">
        <v>36</v>
      </c>
      <c r="B48" s="22" t="n">
        <f aca="false">SUM(C48:G48)</f>
        <v>563</v>
      </c>
      <c r="C48" s="41" t="n">
        <v>265</v>
      </c>
      <c r="D48" s="41" t="n">
        <v>166</v>
      </c>
      <c r="E48" s="41" t="n">
        <v>24</v>
      </c>
      <c r="F48" s="41" t="n">
        <v>0</v>
      </c>
      <c r="G48" s="24" t="n">
        <v>108</v>
      </c>
      <c r="H48" s="24"/>
    </row>
    <row r="49" customFormat="false" ht="13.2" hidden="false" customHeight="false" outlineLevel="0" collapsed="false">
      <c r="A49" s="21" t="s">
        <v>37</v>
      </c>
      <c r="B49" s="22" t="n">
        <f aca="false">SUM(C49:G49)</f>
        <v>493</v>
      </c>
      <c r="C49" s="41" t="n">
        <v>207</v>
      </c>
      <c r="D49" s="41" t="n">
        <v>155</v>
      </c>
      <c r="E49" s="41" t="n">
        <v>33</v>
      </c>
      <c r="F49" s="41" t="n">
        <v>2</v>
      </c>
      <c r="G49" s="24" t="n">
        <v>96</v>
      </c>
      <c r="H49" s="24"/>
    </row>
    <row r="50" customFormat="false" ht="13.2" hidden="false" customHeight="false" outlineLevel="0" collapsed="false">
      <c r="A50" s="21" t="s">
        <v>38</v>
      </c>
      <c r="B50" s="22" t="n">
        <f aca="false">SUM(C50:G50)</f>
        <v>403</v>
      </c>
      <c r="C50" s="41" t="n">
        <v>145</v>
      </c>
      <c r="D50" s="41" t="n">
        <v>164</v>
      </c>
      <c r="E50" s="41" t="n">
        <v>30</v>
      </c>
      <c r="F50" s="41" t="n">
        <v>0</v>
      </c>
      <c r="G50" s="24" t="n">
        <v>64</v>
      </c>
      <c r="H50" s="24"/>
    </row>
    <row r="51" customFormat="false" ht="13.2" hidden="false" customHeight="false" outlineLevel="0" collapsed="false">
      <c r="A51" s="21" t="s">
        <v>39</v>
      </c>
      <c r="B51" s="22" t="n">
        <f aca="false">SUM(C51:G51)</f>
        <v>260</v>
      </c>
      <c r="C51" s="41" t="n">
        <v>75</v>
      </c>
      <c r="D51" s="41" t="n">
        <v>113</v>
      </c>
      <c r="E51" s="41" t="n">
        <v>22</v>
      </c>
      <c r="F51" s="41" t="n">
        <v>4</v>
      </c>
      <c r="G51" s="24" t="n">
        <v>46</v>
      </c>
      <c r="H51" s="24"/>
    </row>
    <row r="52" customFormat="false" ht="13.2" hidden="false" customHeight="false" outlineLevel="0" collapsed="false">
      <c r="A52" s="21" t="s">
        <v>40</v>
      </c>
      <c r="B52" s="22" t="n">
        <f aca="false">SUM(C52:G52)</f>
        <v>148</v>
      </c>
      <c r="C52" s="41" t="n">
        <v>42</v>
      </c>
      <c r="D52" s="41" t="n">
        <v>62</v>
      </c>
      <c r="E52" s="41" t="n">
        <v>19</v>
      </c>
      <c r="F52" s="41" t="n">
        <v>2</v>
      </c>
      <c r="G52" s="24" t="n">
        <v>23</v>
      </c>
      <c r="H52" s="24"/>
    </row>
    <row r="53" customFormat="false" ht="13.2" hidden="false" customHeight="false" outlineLevel="0" collapsed="false">
      <c r="A53" s="21" t="s">
        <v>41</v>
      </c>
      <c r="B53" s="22" t="n">
        <f aca="false">SUM(C53:G53)</f>
        <v>108</v>
      </c>
      <c r="C53" s="41" t="n">
        <v>22</v>
      </c>
      <c r="D53" s="41" t="n">
        <v>60</v>
      </c>
      <c r="E53" s="41" t="n">
        <v>11</v>
      </c>
      <c r="F53" s="41" t="n">
        <v>1</v>
      </c>
      <c r="G53" s="24" t="n">
        <v>14</v>
      </c>
      <c r="H53" s="24"/>
    </row>
    <row r="54" customFormat="false" ht="13.2" hidden="false" customHeight="false" outlineLevel="0" collapsed="false">
      <c r="A54" s="21" t="s">
        <v>42</v>
      </c>
      <c r="B54" s="22" t="n">
        <f aca="false">SUM(C54:G54)</f>
        <v>148</v>
      </c>
      <c r="C54" s="41" t="n">
        <v>29</v>
      </c>
      <c r="D54" s="41" t="n">
        <v>81</v>
      </c>
      <c r="E54" s="41" t="n">
        <v>20</v>
      </c>
      <c r="F54" s="41" t="n">
        <v>10</v>
      </c>
      <c r="G54" s="24" t="n">
        <v>8</v>
      </c>
      <c r="H54" s="24"/>
    </row>
    <row r="55" customFormat="false" ht="13.2" hidden="false" customHeight="false" outlineLevel="0" collapsed="false">
      <c r="A55" s="42"/>
      <c r="B55" s="26"/>
      <c r="C55" s="43"/>
      <c r="D55" s="43"/>
      <c r="E55" s="43"/>
      <c r="F55" s="43"/>
      <c r="G55" s="27"/>
      <c r="H55" s="27"/>
    </row>
  </sheetData>
  <mergeCells count="44">
    <mergeCell ref="A4:G4"/>
    <mergeCell ref="A5:G5"/>
    <mergeCell ref="D9:G9"/>
    <mergeCell ref="D10:E10"/>
    <mergeCell ref="F10:G10"/>
    <mergeCell ref="D12:E12"/>
    <mergeCell ref="F12:G12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F24:G24"/>
    <mergeCell ref="A35:G35"/>
    <mergeCell ref="A36:G36"/>
    <mergeCell ref="C40:G40"/>
    <mergeCell ref="G41:H41"/>
    <mergeCell ref="G43:H43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</mergeCells>
  <printOptions headings="false" gridLines="false" gridLinesSet="true" horizontalCentered="true" verticalCentered="true"/>
  <pageMargins left="0.979861111111111" right="0.669444444444445" top="1.05" bottom="1.57013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87"/>
    <col collapsed="false" customWidth="true" hidden="false" outlineLevel="0" max="3" min="3" style="1" width="8.43"/>
    <col collapsed="false" customWidth="true" hidden="false" outlineLevel="0" max="5" min="4" style="1" width="9.99"/>
    <col collapsed="false" customWidth="true" hidden="false" outlineLevel="0" max="7" min="6" style="1" width="10.1"/>
    <col collapsed="false" customWidth="true" hidden="false" outlineLevel="0" max="8" min="8" style="1" width="9.99"/>
    <col collapsed="false" customWidth="true" hidden="false" outlineLevel="0" max="9" min="9" style="1" width="10.32"/>
    <col collapsed="false" customWidth="true" hidden="false" outlineLevel="0" max="12" min="10" style="1" width="10.66"/>
    <col collapsed="false" customWidth="true" hidden="false" outlineLevel="0" max="13" min="13" style="1" width="10.55"/>
    <col collapsed="false" customWidth="true" hidden="false" outlineLevel="0" max="14" min="14" style="1" width="10.43"/>
    <col collapsed="false" customWidth="true" hidden="false" outlineLevel="0" max="17" min="15" style="1" width="9.99"/>
    <col collapsed="false" customWidth="true" hidden="false" outlineLevel="0" max="19" min="18" style="1" width="10.1"/>
    <col collapsed="false" customWidth="true" hidden="false" outlineLevel="0" max="20" min="20" style="1" width="10.32"/>
    <col collapsed="false" customWidth="false" hidden="false" outlineLevel="0" max="257" min="21" style="1" width="11.43"/>
  </cols>
  <sheetData>
    <row r="1" customFormat="false" ht="13.2" hidden="false" customHeight="false" outlineLevel="0" collapsed="false">
      <c r="A1" s="2" t="s">
        <v>43</v>
      </c>
      <c r="U1" s="44"/>
    </row>
    <row r="2" customFormat="false" ht="13.2" hidden="false" customHeight="false" outlineLevel="0" collapsed="false">
      <c r="U2" s="44"/>
    </row>
    <row r="3" customFormat="false" ht="13.2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4"/>
    </row>
    <row r="4" customFormat="false" ht="13.2" hidden="false" customHeight="false" outlineLevel="0" collapsed="false">
      <c r="A4" s="31" t="s">
        <v>45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44"/>
    </row>
    <row r="5" customFormat="false" ht="13.2" hidden="false" customHeight="false" outlineLevel="0" collapsed="false">
      <c r="U5" s="44"/>
    </row>
    <row r="6" customFormat="false" ht="13.2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4"/>
    </row>
    <row r="7" customFormat="false" ht="13.2" hidden="false" customHeight="false" outlineLevel="0" collapsed="false">
      <c r="A7" s="46"/>
      <c r="B7" s="8"/>
      <c r="C7" s="46"/>
      <c r="D7" s="46" t="s">
        <v>46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7"/>
    </row>
    <row r="8" customFormat="false" ht="13.2" hidden="false" customHeight="false" outlineLevel="0" collapsed="false">
      <c r="A8" s="4" t="s">
        <v>47</v>
      </c>
      <c r="B8" s="48" t="s">
        <v>48</v>
      </c>
      <c r="C8" s="49" t="s">
        <v>49</v>
      </c>
      <c r="D8" s="49" t="s">
        <v>50</v>
      </c>
      <c r="E8" s="49" t="s">
        <v>51</v>
      </c>
      <c r="F8" s="49" t="s">
        <v>52</v>
      </c>
      <c r="G8" s="49" t="s">
        <v>53</v>
      </c>
      <c r="H8" s="49" t="s">
        <v>54</v>
      </c>
      <c r="I8" s="49" t="s">
        <v>55</v>
      </c>
      <c r="J8" s="49" t="s">
        <v>56</v>
      </c>
      <c r="K8" s="49" t="s">
        <v>57</v>
      </c>
      <c r="L8" s="49" t="s">
        <v>58</v>
      </c>
      <c r="M8" s="49" t="s">
        <v>59</v>
      </c>
      <c r="N8" s="49" t="s">
        <v>60</v>
      </c>
      <c r="O8" s="49" t="s">
        <v>61</v>
      </c>
      <c r="P8" s="49" t="s">
        <v>62</v>
      </c>
      <c r="Q8" s="49" t="s">
        <v>63</v>
      </c>
      <c r="R8" s="49" t="s">
        <v>64</v>
      </c>
      <c r="S8" s="49" t="s">
        <v>65</v>
      </c>
      <c r="T8" s="46" t="s">
        <v>66</v>
      </c>
      <c r="U8" s="47"/>
    </row>
    <row r="9" customFormat="false" ht="13.2" hidden="false" customHeight="false" outlineLevel="0" collapsed="false">
      <c r="A9" s="4" t="s">
        <v>67</v>
      </c>
      <c r="B9" s="50"/>
      <c r="C9" s="51" t="s">
        <v>68</v>
      </c>
      <c r="D9" s="51" t="s">
        <v>69</v>
      </c>
      <c r="E9" s="51" t="s">
        <v>70</v>
      </c>
      <c r="F9" s="51" t="s">
        <v>70</v>
      </c>
      <c r="G9" s="51" t="s">
        <v>70</v>
      </c>
      <c r="H9" s="51" t="s">
        <v>70</v>
      </c>
      <c r="I9" s="51" t="s">
        <v>70</v>
      </c>
      <c r="J9" s="51" t="s">
        <v>70</v>
      </c>
      <c r="K9" s="51" t="s">
        <v>70</v>
      </c>
      <c r="L9" s="51" t="s">
        <v>70</v>
      </c>
      <c r="M9" s="51" t="s">
        <v>70</v>
      </c>
      <c r="N9" s="51" t="s">
        <v>70</v>
      </c>
      <c r="O9" s="51" t="s">
        <v>70</v>
      </c>
      <c r="P9" s="51" t="s">
        <v>70</v>
      </c>
      <c r="Q9" s="51" t="s">
        <v>70</v>
      </c>
      <c r="R9" s="51" t="s">
        <v>71</v>
      </c>
      <c r="S9" s="51" t="s">
        <v>72</v>
      </c>
      <c r="T9" s="4" t="s">
        <v>73</v>
      </c>
      <c r="U9" s="47"/>
    </row>
    <row r="10" customFormat="false" ht="13.2" hidden="false" customHeight="false" outlineLevel="0" collapsed="false">
      <c r="A10" s="52"/>
      <c r="B10" s="53"/>
      <c r="C10" s="54"/>
      <c r="D10" s="36" t="s">
        <v>51</v>
      </c>
      <c r="E10" s="36" t="s">
        <v>74</v>
      </c>
      <c r="F10" s="36" t="s">
        <v>75</v>
      </c>
      <c r="G10" s="36" t="s">
        <v>76</v>
      </c>
      <c r="H10" s="36" t="s">
        <v>77</v>
      </c>
      <c r="I10" s="36" t="s">
        <v>78</v>
      </c>
      <c r="J10" s="36" t="s">
        <v>79</v>
      </c>
      <c r="K10" s="36" t="s">
        <v>80</v>
      </c>
      <c r="L10" s="36" t="s">
        <v>81</v>
      </c>
      <c r="M10" s="36" t="s">
        <v>82</v>
      </c>
      <c r="N10" s="36" t="s">
        <v>83</v>
      </c>
      <c r="O10" s="36" t="s">
        <v>84</v>
      </c>
      <c r="P10" s="36" t="s">
        <v>85</v>
      </c>
      <c r="Q10" s="36" t="s">
        <v>86</v>
      </c>
      <c r="R10" s="36" t="s">
        <v>87</v>
      </c>
      <c r="S10" s="54"/>
      <c r="T10" s="52"/>
      <c r="U10" s="47"/>
    </row>
    <row r="11" customFormat="false" ht="13.2" hidden="false" customHeight="false" outlineLevel="0" collapsed="false">
      <c r="A11" s="55"/>
      <c r="B11" s="48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4"/>
      <c r="U11" s="47"/>
    </row>
    <row r="12" customFormat="false" ht="20.25" hidden="false" customHeight="true" outlineLevel="0" collapsed="false">
      <c r="A12" s="15" t="s">
        <v>88</v>
      </c>
      <c r="B12" s="16" t="n">
        <f aca="false">SUM(B14:B23)</f>
        <v>3074</v>
      </c>
      <c r="C12" s="39" t="n">
        <f aca="false">SUM(C14:C23)</f>
        <v>142</v>
      </c>
      <c r="D12" s="39" t="n">
        <f aca="false">SUM(D14:D23)</f>
        <v>150</v>
      </c>
      <c r="E12" s="39" t="n">
        <f aca="false">SUM(E14:E23)</f>
        <v>129</v>
      </c>
      <c r="F12" s="39" t="n">
        <f aca="false">SUM(F14:F23)</f>
        <v>110</v>
      </c>
      <c r="G12" s="39" t="n">
        <f aca="false">SUM(G14:G23)</f>
        <v>95</v>
      </c>
      <c r="H12" s="39" t="n">
        <f aca="false">SUM(H14:H23)</f>
        <v>433</v>
      </c>
      <c r="I12" s="39" t="n">
        <f aca="false">SUM(I14:I23)</f>
        <v>418</v>
      </c>
      <c r="J12" s="39" t="n">
        <f aca="false">SUM(J14:J23)</f>
        <v>204</v>
      </c>
      <c r="K12" s="39" t="n">
        <f aca="false">SUM(K14:K23)</f>
        <v>189</v>
      </c>
      <c r="L12" s="39" t="n">
        <f aca="false">SUM(L14:L23)</f>
        <v>72</v>
      </c>
      <c r="M12" s="39" t="n">
        <f aca="false">SUM(M14:M23)</f>
        <v>53</v>
      </c>
      <c r="N12" s="39" t="n">
        <f aca="false">SUM(N14:N23)</f>
        <v>24</v>
      </c>
      <c r="O12" s="39" t="n">
        <f aca="false">SUM(O14:O23)</f>
        <v>28</v>
      </c>
      <c r="P12" s="39" t="n">
        <f aca="false">SUM(P14:P23)</f>
        <v>19</v>
      </c>
      <c r="Q12" s="39" t="n">
        <f aca="false">SUM(Q14:Q23)</f>
        <v>6</v>
      </c>
      <c r="R12" s="39" t="n">
        <f aca="false">SUM(R14:R23)</f>
        <v>22</v>
      </c>
      <c r="S12" s="39" t="n">
        <f aca="false">SUM(S14:S23)</f>
        <v>19</v>
      </c>
      <c r="T12" s="56" t="n">
        <f aca="false">SUM(T14:T23)</f>
        <v>961</v>
      </c>
      <c r="U12" s="47"/>
    </row>
    <row r="13" customFormat="false" ht="20.25" hidden="false" customHeight="true" outlineLevel="0" collapsed="false">
      <c r="A13" s="6"/>
      <c r="B13" s="18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19"/>
      <c r="U13" s="44"/>
    </row>
    <row r="14" customFormat="false" ht="20.25" hidden="false" customHeight="true" outlineLevel="0" collapsed="false">
      <c r="A14" s="21" t="s">
        <v>89</v>
      </c>
      <c r="B14" s="22" t="n">
        <f aca="false">SUM(C14:T14)</f>
        <v>147</v>
      </c>
      <c r="C14" s="41" t="n">
        <v>5</v>
      </c>
      <c r="D14" s="41" t="n">
        <v>1</v>
      </c>
      <c r="E14" s="41" t="n">
        <v>3</v>
      </c>
      <c r="F14" s="41" t="n">
        <v>3</v>
      </c>
      <c r="G14" s="41" t="n">
        <v>5</v>
      </c>
      <c r="H14" s="41" t="n">
        <v>27</v>
      </c>
      <c r="I14" s="41" t="n">
        <v>35</v>
      </c>
      <c r="J14" s="41" t="n">
        <v>8</v>
      </c>
      <c r="K14" s="41" t="n">
        <v>4</v>
      </c>
      <c r="L14" s="41" t="n">
        <v>2</v>
      </c>
      <c r="M14" s="41" t="n">
        <v>1</v>
      </c>
      <c r="N14" s="41" t="n">
        <v>3</v>
      </c>
      <c r="O14" s="41" t="n">
        <v>0</v>
      </c>
      <c r="P14" s="41" t="n">
        <v>0</v>
      </c>
      <c r="Q14" s="41" t="n">
        <v>0</v>
      </c>
      <c r="R14" s="41" t="n">
        <v>4</v>
      </c>
      <c r="S14" s="41" t="n">
        <v>0</v>
      </c>
      <c r="T14" s="28" t="n">
        <v>46</v>
      </c>
      <c r="U14" s="44"/>
    </row>
    <row r="15" customFormat="false" ht="20.25" hidden="false" customHeight="true" outlineLevel="0" collapsed="false">
      <c r="A15" s="21" t="s">
        <v>90</v>
      </c>
      <c r="B15" s="22" t="n">
        <f aca="false">SUM(C15:T15)</f>
        <v>574</v>
      </c>
      <c r="C15" s="41" t="n">
        <v>16</v>
      </c>
      <c r="D15" s="41" t="n">
        <v>23</v>
      </c>
      <c r="E15" s="41" t="n">
        <v>19</v>
      </c>
      <c r="F15" s="41" t="n">
        <v>17</v>
      </c>
      <c r="G15" s="41" t="n">
        <v>13</v>
      </c>
      <c r="H15" s="41" t="n">
        <v>114</v>
      </c>
      <c r="I15" s="41" t="n">
        <v>98</v>
      </c>
      <c r="J15" s="41" t="n">
        <v>36</v>
      </c>
      <c r="K15" s="41" t="n">
        <v>33</v>
      </c>
      <c r="L15" s="41" t="n">
        <v>7</v>
      </c>
      <c r="M15" s="41" t="n">
        <v>14</v>
      </c>
      <c r="N15" s="41" t="n">
        <v>6</v>
      </c>
      <c r="O15" s="41" t="n">
        <v>6</v>
      </c>
      <c r="P15" s="41" t="n">
        <v>2</v>
      </c>
      <c r="Q15" s="41" t="n">
        <v>1</v>
      </c>
      <c r="R15" s="41" t="n">
        <v>3</v>
      </c>
      <c r="S15" s="41" t="n">
        <v>2</v>
      </c>
      <c r="T15" s="28" t="n">
        <v>164</v>
      </c>
      <c r="U15" s="44"/>
    </row>
    <row r="16" customFormat="false" ht="20.25" hidden="false" customHeight="true" outlineLevel="0" collapsed="false">
      <c r="A16" s="21" t="s">
        <v>91</v>
      </c>
      <c r="B16" s="22" t="n">
        <f aca="false">SUM(C16:T16)</f>
        <v>520</v>
      </c>
      <c r="C16" s="41" t="n">
        <v>16</v>
      </c>
      <c r="D16" s="41" t="n">
        <v>23</v>
      </c>
      <c r="E16" s="41" t="n">
        <v>23</v>
      </c>
      <c r="F16" s="41" t="n">
        <v>20</v>
      </c>
      <c r="G16" s="41" t="n">
        <v>19</v>
      </c>
      <c r="H16" s="41" t="n">
        <v>83</v>
      </c>
      <c r="I16" s="41" t="n">
        <v>83</v>
      </c>
      <c r="J16" s="41" t="n">
        <v>34</v>
      </c>
      <c r="K16" s="41" t="n">
        <v>33</v>
      </c>
      <c r="L16" s="41" t="n">
        <v>11</v>
      </c>
      <c r="M16" s="41" t="n">
        <v>8</v>
      </c>
      <c r="N16" s="41" t="n">
        <v>4</v>
      </c>
      <c r="O16" s="41" t="n">
        <v>5</v>
      </c>
      <c r="P16" s="41" t="n">
        <v>1</v>
      </c>
      <c r="Q16" s="41" t="n">
        <v>2</v>
      </c>
      <c r="R16" s="41" t="n">
        <v>6</v>
      </c>
      <c r="S16" s="41" t="n">
        <v>3</v>
      </c>
      <c r="T16" s="28" t="n">
        <v>146</v>
      </c>
      <c r="U16" s="44"/>
    </row>
    <row r="17" customFormat="false" ht="20.25" hidden="false" customHeight="true" outlineLevel="0" collapsed="false">
      <c r="A17" s="21" t="s">
        <v>92</v>
      </c>
      <c r="B17" s="22" t="n">
        <f aca="false">SUM(C17:T17)</f>
        <v>492</v>
      </c>
      <c r="C17" s="41" t="n">
        <v>23</v>
      </c>
      <c r="D17" s="41" t="n">
        <v>32</v>
      </c>
      <c r="E17" s="41" t="n">
        <v>21</v>
      </c>
      <c r="F17" s="41" t="n">
        <v>28</v>
      </c>
      <c r="G17" s="41" t="n">
        <v>14</v>
      </c>
      <c r="H17" s="41" t="n">
        <v>67</v>
      </c>
      <c r="I17" s="41" t="n">
        <v>50</v>
      </c>
      <c r="J17" s="41" t="n">
        <v>34</v>
      </c>
      <c r="K17" s="41" t="n">
        <v>30</v>
      </c>
      <c r="L17" s="41" t="n">
        <v>12</v>
      </c>
      <c r="M17" s="41" t="n">
        <v>9</v>
      </c>
      <c r="N17" s="41" t="n">
        <v>2</v>
      </c>
      <c r="O17" s="41" t="n">
        <v>7</v>
      </c>
      <c r="P17" s="41" t="n">
        <v>6</v>
      </c>
      <c r="Q17" s="41" t="n">
        <v>2</v>
      </c>
      <c r="R17" s="41" t="n">
        <v>2</v>
      </c>
      <c r="S17" s="41" t="n">
        <v>2</v>
      </c>
      <c r="T17" s="28" t="n">
        <v>151</v>
      </c>
      <c r="U17" s="44"/>
    </row>
    <row r="18" customFormat="false" ht="20.25" hidden="false" customHeight="true" outlineLevel="0" collapsed="false">
      <c r="A18" s="21" t="s">
        <v>93</v>
      </c>
      <c r="B18" s="22" t="n">
        <f aca="false">SUM(C18:T18)</f>
        <v>426</v>
      </c>
      <c r="C18" s="41" t="n">
        <v>17</v>
      </c>
      <c r="D18" s="41" t="n">
        <v>29</v>
      </c>
      <c r="E18" s="41" t="n">
        <v>29</v>
      </c>
      <c r="F18" s="41" t="n">
        <v>19</v>
      </c>
      <c r="G18" s="41" t="n">
        <v>13</v>
      </c>
      <c r="H18" s="41" t="n">
        <v>51</v>
      </c>
      <c r="I18" s="41" t="n">
        <v>58</v>
      </c>
      <c r="J18" s="41" t="n">
        <v>31</v>
      </c>
      <c r="K18" s="41" t="n">
        <v>23</v>
      </c>
      <c r="L18" s="41" t="n">
        <v>11</v>
      </c>
      <c r="M18" s="41" t="n">
        <v>6</v>
      </c>
      <c r="N18" s="41" t="n">
        <v>1</v>
      </c>
      <c r="O18" s="41" t="n">
        <v>3</v>
      </c>
      <c r="P18" s="41" t="n">
        <v>5</v>
      </c>
      <c r="Q18" s="41" t="n">
        <v>0</v>
      </c>
      <c r="R18" s="41" t="n">
        <v>2</v>
      </c>
      <c r="S18" s="41" t="n">
        <v>4</v>
      </c>
      <c r="T18" s="28" t="n">
        <v>124</v>
      </c>
      <c r="U18" s="44"/>
    </row>
    <row r="19" customFormat="false" ht="20.25" hidden="false" customHeight="true" outlineLevel="0" collapsed="false">
      <c r="A19" s="21" t="s">
        <v>94</v>
      </c>
      <c r="B19" s="22" t="n">
        <f aca="false">SUM(C19:T19)</f>
        <v>338</v>
      </c>
      <c r="C19" s="41" t="n">
        <v>25</v>
      </c>
      <c r="D19" s="41" t="n">
        <v>15</v>
      </c>
      <c r="E19" s="41" t="n">
        <v>15</v>
      </c>
      <c r="F19" s="41" t="n">
        <v>10</v>
      </c>
      <c r="G19" s="41" t="n">
        <v>12</v>
      </c>
      <c r="H19" s="41" t="n">
        <v>40</v>
      </c>
      <c r="I19" s="41" t="n">
        <v>42</v>
      </c>
      <c r="J19" s="41" t="n">
        <v>22</v>
      </c>
      <c r="K19" s="41" t="n">
        <v>23</v>
      </c>
      <c r="L19" s="41" t="n">
        <v>9</v>
      </c>
      <c r="M19" s="41" t="n">
        <v>6</v>
      </c>
      <c r="N19" s="41" t="n">
        <v>5</v>
      </c>
      <c r="O19" s="41" t="n">
        <v>1</v>
      </c>
      <c r="P19" s="41" t="n">
        <v>2</v>
      </c>
      <c r="Q19" s="41" t="n">
        <v>0</v>
      </c>
      <c r="R19" s="41" t="n">
        <v>3</v>
      </c>
      <c r="S19" s="41" t="n">
        <v>2</v>
      </c>
      <c r="T19" s="28" t="n">
        <v>106</v>
      </c>
      <c r="U19" s="44"/>
    </row>
    <row r="20" customFormat="false" ht="20.25" hidden="false" customHeight="true" outlineLevel="0" collapsed="false">
      <c r="A20" s="21" t="s">
        <v>95</v>
      </c>
      <c r="B20" s="22" t="n">
        <f aca="false">SUM(C20:T20)</f>
        <v>226</v>
      </c>
      <c r="C20" s="41" t="n">
        <v>11</v>
      </c>
      <c r="D20" s="41" t="n">
        <v>10</v>
      </c>
      <c r="E20" s="41" t="n">
        <v>8</v>
      </c>
      <c r="F20" s="41" t="n">
        <v>9</v>
      </c>
      <c r="G20" s="41" t="n">
        <v>7</v>
      </c>
      <c r="H20" s="41" t="n">
        <v>24</v>
      </c>
      <c r="I20" s="41" t="n">
        <v>21</v>
      </c>
      <c r="J20" s="41" t="n">
        <v>12</v>
      </c>
      <c r="K20" s="41" t="n">
        <v>21</v>
      </c>
      <c r="L20" s="41" t="n">
        <v>6</v>
      </c>
      <c r="M20" s="41" t="n">
        <v>1</v>
      </c>
      <c r="N20" s="41" t="n">
        <v>0</v>
      </c>
      <c r="O20" s="41" t="n">
        <v>4</v>
      </c>
      <c r="P20" s="41" t="n">
        <v>1</v>
      </c>
      <c r="Q20" s="41" t="n">
        <v>1</v>
      </c>
      <c r="R20" s="41" t="n">
        <v>2</v>
      </c>
      <c r="S20" s="41" t="n">
        <v>1</v>
      </c>
      <c r="T20" s="28" t="n">
        <v>87</v>
      </c>
      <c r="U20" s="44"/>
    </row>
    <row r="21" customFormat="false" ht="20.25" hidden="false" customHeight="true" outlineLevel="0" collapsed="false">
      <c r="A21" s="21" t="s">
        <v>96</v>
      </c>
      <c r="B21" s="22" t="n">
        <f aca="false">SUM(C21:T21)</f>
        <v>126</v>
      </c>
      <c r="C21" s="41" t="n">
        <v>11</v>
      </c>
      <c r="D21" s="41" t="n">
        <v>11</v>
      </c>
      <c r="E21" s="41" t="n">
        <v>6</v>
      </c>
      <c r="F21" s="41" t="n">
        <v>0</v>
      </c>
      <c r="G21" s="41" t="n">
        <v>2</v>
      </c>
      <c r="H21" s="41" t="n">
        <v>12</v>
      </c>
      <c r="I21" s="41" t="n">
        <v>12</v>
      </c>
      <c r="J21" s="41" t="n">
        <v>8</v>
      </c>
      <c r="K21" s="41" t="n">
        <v>11</v>
      </c>
      <c r="L21" s="41" t="n">
        <v>5</v>
      </c>
      <c r="M21" s="41" t="n">
        <v>4</v>
      </c>
      <c r="N21" s="41" t="n">
        <v>1</v>
      </c>
      <c r="O21" s="41" t="n">
        <v>1</v>
      </c>
      <c r="P21" s="41" t="n">
        <v>1</v>
      </c>
      <c r="Q21" s="41" t="n">
        <v>0</v>
      </c>
      <c r="R21" s="41" t="n">
        <v>0</v>
      </c>
      <c r="S21" s="41" t="n">
        <v>2</v>
      </c>
      <c r="T21" s="28" t="n">
        <v>39</v>
      </c>
      <c r="U21" s="44"/>
    </row>
    <row r="22" customFormat="false" ht="20.25" hidden="false" customHeight="true" outlineLevel="0" collapsed="false">
      <c r="A22" s="21" t="s">
        <v>97</v>
      </c>
      <c r="B22" s="22" t="n">
        <f aca="false">SUM(C22:T22)</f>
        <v>97</v>
      </c>
      <c r="C22" s="41" t="n">
        <v>8</v>
      </c>
      <c r="D22" s="41" t="n">
        <v>3</v>
      </c>
      <c r="E22" s="41" t="n">
        <v>2</v>
      </c>
      <c r="F22" s="41" t="n">
        <v>1</v>
      </c>
      <c r="G22" s="41" t="n">
        <v>6</v>
      </c>
      <c r="H22" s="41" t="n">
        <v>7</v>
      </c>
      <c r="I22" s="41" t="n">
        <v>9</v>
      </c>
      <c r="J22" s="41" t="n">
        <v>8</v>
      </c>
      <c r="K22" s="41" t="n">
        <v>4</v>
      </c>
      <c r="L22" s="41" t="n">
        <v>2</v>
      </c>
      <c r="M22" s="41" t="n">
        <v>3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1</v>
      </c>
      <c r="T22" s="28" t="n">
        <v>43</v>
      </c>
      <c r="U22" s="44"/>
    </row>
    <row r="23" customFormat="false" ht="20.25" hidden="false" customHeight="true" outlineLevel="0" collapsed="false">
      <c r="A23" s="21" t="s">
        <v>98</v>
      </c>
      <c r="B23" s="22" t="n">
        <f aca="false">SUM(C23:T23)</f>
        <v>128</v>
      </c>
      <c r="C23" s="41" t="n">
        <v>10</v>
      </c>
      <c r="D23" s="41" t="n">
        <v>3</v>
      </c>
      <c r="E23" s="41" t="n">
        <v>3</v>
      </c>
      <c r="F23" s="41" t="n">
        <v>3</v>
      </c>
      <c r="G23" s="41" t="n">
        <v>4</v>
      </c>
      <c r="H23" s="41" t="n">
        <v>8</v>
      </c>
      <c r="I23" s="41" t="n">
        <v>10</v>
      </c>
      <c r="J23" s="41" t="n">
        <v>11</v>
      </c>
      <c r="K23" s="41" t="n">
        <v>7</v>
      </c>
      <c r="L23" s="41" t="n">
        <v>7</v>
      </c>
      <c r="M23" s="41" t="n">
        <v>1</v>
      </c>
      <c r="N23" s="41" t="n">
        <v>2</v>
      </c>
      <c r="O23" s="41" t="n">
        <v>1</v>
      </c>
      <c r="P23" s="41" t="n">
        <v>1</v>
      </c>
      <c r="Q23" s="41" t="n">
        <v>0</v>
      </c>
      <c r="R23" s="41" t="n">
        <v>0</v>
      </c>
      <c r="S23" s="41" t="n">
        <v>2</v>
      </c>
      <c r="T23" s="28" t="n">
        <v>55</v>
      </c>
      <c r="U23" s="44"/>
    </row>
    <row r="24" customFormat="false" ht="13.2" hidden="false" customHeight="false" outlineLevel="0" collapsed="false">
      <c r="A24" s="25"/>
      <c r="B24" s="26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25"/>
      <c r="U24" s="44"/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44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44"/>
    </row>
    <row r="27" customFormat="false" ht="13.2" hidden="false" customHeight="false" outlineLevel="0" collapsed="false">
      <c r="A27" s="2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3.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3.2" hidden="false" customHeight="false" outlineLevel="0" collapsed="false">
      <c r="A29" s="6"/>
      <c r="B29" s="2" t="s">
        <v>99</v>
      </c>
      <c r="S29" s="6"/>
      <c r="T29" s="6"/>
    </row>
    <row r="30" customFormat="false" ht="13.2" hidden="false" customHeight="false" outlineLevel="0" collapsed="false">
      <c r="A30" s="6"/>
      <c r="S30" s="6"/>
      <c r="T30" s="6"/>
    </row>
    <row r="31" customFormat="false" ht="13.2" hidden="false" customHeight="false" outlineLevel="0" collapsed="false">
      <c r="A31" s="6"/>
      <c r="B31" s="4" t="s">
        <v>10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6"/>
      <c r="T31" s="6"/>
    </row>
    <row r="32" customFormat="false" ht="13.2" hidden="false" customHeight="false" outlineLevel="0" collapsed="false">
      <c r="A32" s="6"/>
      <c r="B32" s="4" t="s">
        <v>101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6"/>
      <c r="T32" s="6"/>
    </row>
    <row r="33" customFormat="false" ht="13.2" hidden="false" customHeight="false" outlineLevel="0" collapsed="false">
      <c r="A33" s="6"/>
      <c r="S33" s="6"/>
      <c r="T33" s="6"/>
    </row>
    <row r="34" customFormat="false" ht="13.2" hidden="false" customHeight="false" outlineLevel="0" collapsed="false">
      <c r="A34" s="6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6"/>
      <c r="T34" s="6"/>
    </row>
    <row r="35" customFormat="false" ht="13.2" hidden="false" customHeight="false" outlineLevel="0" collapsed="false">
      <c r="A35" s="6"/>
      <c r="B35" s="29"/>
      <c r="C35" s="50"/>
      <c r="D35" s="10" t="s">
        <v>10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57"/>
      <c r="P35" s="57"/>
      <c r="Q35" s="58"/>
      <c r="R35" s="58"/>
      <c r="S35" s="6"/>
      <c r="T35" s="6"/>
    </row>
    <row r="36" customFormat="false" ht="13.2" hidden="false" customHeight="false" outlineLevel="0" collapsed="false">
      <c r="A36" s="6"/>
      <c r="B36" s="29"/>
      <c r="C36" s="50"/>
      <c r="D36" s="4" t="s">
        <v>49</v>
      </c>
      <c r="E36" s="48" t="s">
        <v>50</v>
      </c>
      <c r="F36" s="51" t="s">
        <v>51</v>
      </c>
      <c r="G36" s="51" t="s">
        <v>52</v>
      </c>
      <c r="H36" s="51" t="s">
        <v>53</v>
      </c>
      <c r="I36" s="51" t="s">
        <v>54</v>
      </c>
      <c r="J36" s="51" t="s">
        <v>55</v>
      </c>
      <c r="K36" s="51" t="s">
        <v>56</v>
      </c>
      <c r="L36" s="51" t="s">
        <v>57</v>
      </c>
      <c r="M36" s="51" t="s">
        <v>58</v>
      </c>
      <c r="N36" s="51" t="s">
        <v>59</v>
      </c>
      <c r="O36" s="51" t="s">
        <v>63</v>
      </c>
      <c r="P36" s="51" t="s">
        <v>64</v>
      </c>
      <c r="Q36" s="51" t="s">
        <v>103</v>
      </c>
      <c r="R36" s="4" t="s">
        <v>66</v>
      </c>
      <c r="S36" s="6"/>
      <c r="T36" s="6"/>
    </row>
    <row r="37" customFormat="false" ht="13.2" hidden="false" customHeight="false" outlineLevel="0" collapsed="false">
      <c r="B37" s="4" t="s">
        <v>104</v>
      </c>
      <c r="C37" s="48" t="s">
        <v>48</v>
      </c>
      <c r="D37" s="4" t="s">
        <v>68</v>
      </c>
      <c r="E37" s="48" t="s">
        <v>69</v>
      </c>
      <c r="F37" s="51" t="s">
        <v>70</v>
      </c>
      <c r="G37" s="51" t="s">
        <v>70</v>
      </c>
      <c r="H37" s="51" t="s">
        <v>70</v>
      </c>
      <c r="I37" s="51" t="s">
        <v>70</v>
      </c>
      <c r="J37" s="51" t="s">
        <v>70</v>
      </c>
      <c r="K37" s="51" t="s">
        <v>70</v>
      </c>
      <c r="L37" s="51" t="s">
        <v>70</v>
      </c>
      <c r="M37" s="51" t="s">
        <v>70</v>
      </c>
      <c r="N37" s="51" t="s">
        <v>70</v>
      </c>
      <c r="O37" s="51" t="s">
        <v>70</v>
      </c>
      <c r="P37" s="51" t="s">
        <v>71</v>
      </c>
      <c r="Q37" s="51" t="s">
        <v>69</v>
      </c>
      <c r="R37" s="4" t="s">
        <v>73</v>
      </c>
    </row>
    <row r="38" customFormat="false" ht="13.2" hidden="false" customHeight="false" outlineLevel="0" collapsed="false">
      <c r="B38" s="52"/>
      <c r="C38" s="53"/>
      <c r="D38" s="58"/>
      <c r="E38" s="11" t="s">
        <v>51</v>
      </c>
      <c r="F38" s="36" t="s">
        <v>74</v>
      </c>
      <c r="G38" s="36" t="s">
        <v>75</v>
      </c>
      <c r="H38" s="36" t="s">
        <v>76</v>
      </c>
      <c r="I38" s="36" t="s">
        <v>77</v>
      </c>
      <c r="J38" s="36" t="s">
        <v>78</v>
      </c>
      <c r="K38" s="36" t="s">
        <v>79</v>
      </c>
      <c r="L38" s="36" t="s">
        <v>80</v>
      </c>
      <c r="M38" s="36" t="s">
        <v>81</v>
      </c>
      <c r="N38" s="36" t="s">
        <v>82</v>
      </c>
      <c r="O38" s="36" t="s">
        <v>86</v>
      </c>
      <c r="P38" s="36" t="s">
        <v>87</v>
      </c>
      <c r="Q38" s="59" t="s">
        <v>72</v>
      </c>
      <c r="R38" s="58"/>
    </row>
    <row r="39" customFormat="false" ht="13.2" hidden="false" customHeight="false" outlineLevel="0" collapsed="false">
      <c r="B39" s="6"/>
      <c r="C39" s="13"/>
      <c r="D39" s="6"/>
      <c r="E39" s="13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6"/>
    </row>
    <row r="40" customFormat="false" ht="13.2" hidden="false" customHeight="false" outlineLevel="0" collapsed="false">
      <c r="B40" s="60" t="s">
        <v>88</v>
      </c>
      <c r="C40" s="16" t="n">
        <f aca="false">SUM(C42:C51)</f>
        <v>423</v>
      </c>
      <c r="D40" s="56" t="n">
        <f aca="false">SUM(D42:D51)</f>
        <v>28</v>
      </c>
      <c r="E40" s="16" t="n">
        <f aca="false">SUM(E42:E51)</f>
        <v>9</v>
      </c>
      <c r="F40" s="39" t="n">
        <f aca="false">SUM(F42:F51)</f>
        <v>4</v>
      </c>
      <c r="G40" s="39" t="n">
        <f aca="false">SUM(G42:G51)</f>
        <v>6</v>
      </c>
      <c r="H40" s="39" t="n">
        <f aca="false">SUM(H42:H51)</f>
        <v>5</v>
      </c>
      <c r="I40" s="39" t="n">
        <f aca="false">SUM(I42:I51)</f>
        <v>75</v>
      </c>
      <c r="J40" s="39" t="n">
        <f aca="false">SUM(J42:J51)</f>
        <v>116</v>
      </c>
      <c r="K40" s="39" t="n">
        <f aca="false">SUM(K42:K51)</f>
        <v>26</v>
      </c>
      <c r="L40" s="39" t="n">
        <f aca="false">SUM(L42:L51)</f>
        <v>10</v>
      </c>
      <c r="M40" s="39" t="n">
        <f aca="false">SUM(M42:M51)</f>
        <v>3</v>
      </c>
      <c r="N40" s="39" t="n">
        <f aca="false">SUM(N42:N51)</f>
        <v>1</v>
      </c>
      <c r="O40" s="39" t="n">
        <f aca="false">SUM(O42:O51)</f>
        <v>1</v>
      </c>
      <c r="P40" s="39" t="n">
        <f aca="false">SUM(P42:P51)</f>
        <v>1</v>
      </c>
      <c r="Q40" s="39" t="n">
        <f aca="false">SUM(Q42:Q51)</f>
        <v>4</v>
      </c>
      <c r="R40" s="56" t="n">
        <f aca="false">SUM(R42:R51)</f>
        <v>134</v>
      </c>
    </row>
    <row r="41" customFormat="false" ht="13.2" hidden="false" customHeight="false" outlineLevel="0" collapsed="false">
      <c r="B41" s="6"/>
      <c r="C41" s="18"/>
      <c r="D41" s="19"/>
      <c r="E41" s="18"/>
      <c r="F41" s="40"/>
      <c r="G41" s="40"/>
      <c r="H41" s="40"/>
      <c r="I41" s="40"/>
      <c r="J41" s="40"/>
      <c r="K41" s="41" t="s">
        <v>105</v>
      </c>
      <c r="L41" s="40"/>
      <c r="M41" s="40"/>
      <c r="N41" s="40"/>
      <c r="O41" s="40"/>
      <c r="P41" s="40"/>
      <c r="Q41" s="40"/>
      <c r="R41" s="19"/>
    </row>
    <row r="42" customFormat="false" ht="13.2" hidden="false" customHeight="false" outlineLevel="0" collapsed="false">
      <c r="B42" s="21" t="s">
        <v>106</v>
      </c>
      <c r="C42" s="22" t="n">
        <f aca="false">SUM(D42:R42)</f>
        <v>15</v>
      </c>
      <c r="D42" s="28" t="n">
        <v>0</v>
      </c>
      <c r="E42" s="22" t="n">
        <v>0</v>
      </c>
      <c r="F42" s="41" t="n">
        <v>0</v>
      </c>
      <c r="G42" s="41" t="n">
        <v>0</v>
      </c>
      <c r="H42" s="41" t="n">
        <v>0</v>
      </c>
      <c r="I42" s="41" t="n">
        <v>7</v>
      </c>
      <c r="J42" s="41" t="n">
        <v>4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1</v>
      </c>
      <c r="Q42" s="41" t="n">
        <v>0</v>
      </c>
      <c r="R42" s="28" t="n">
        <v>3</v>
      </c>
    </row>
    <row r="43" customFormat="false" ht="13.2" hidden="false" customHeight="false" outlineLevel="0" collapsed="false">
      <c r="B43" s="21" t="s">
        <v>107</v>
      </c>
      <c r="C43" s="22" t="n">
        <f aca="false">SUM(D43:R43)</f>
        <v>63</v>
      </c>
      <c r="D43" s="28" t="n">
        <v>1</v>
      </c>
      <c r="E43" s="22" t="n">
        <v>2</v>
      </c>
      <c r="F43" s="41" t="n">
        <v>1</v>
      </c>
      <c r="G43" s="41" t="n">
        <v>1</v>
      </c>
      <c r="H43" s="41" t="n">
        <v>1</v>
      </c>
      <c r="I43" s="41" t="n">
        <v>7</v>
      </c>
      <c r="J43" s="41" t="n">
        <v>18</v>
      </c>
      <c r="K43" s="41" t="n">
        <v>1</v>
      </c>
      <c r="L43" s="41" t="n">
        <v>2</v>
      </c>
      <c r="M43" s="41" t="n">
        <v>1</v>
      </c>
      <c r="N43" s="41" t="n">
        <v>1</v>
      </c>
      <c r="O43" s="41" t="n">
        <v>1</v>
      </c>
      <c r="P43" s="41" t="n">
        <v>0</v>
      </c>
      <c r="Q43" s="41" t="n">
        <v>0</v>
      </c>
      <c r="R43" s="28" t="n">
        <v>26</v>
      </c>
    </row>
    <row r="44" customFormat="false" ht="13.2" hidden="false" customHeight="false" outlineLevel="0" collapsed="false">
      <c r="B44" s="21" t="s">
        <v>108</v>
      </c>
      <c r="C44" s="22" t="n">
        <f aca="false">SUM(D44:R44)</f>
        <v>55</v>
      </c>
      <c r="D44" s="28" t="n">
        <v>6</v>
      </c>
      <c r="E44" s="22" t="n">
        <v>1</v>
      </c>
      <c r="F44" s="41" t="n">
        <v>1</v>
      </c>
      <c r="G44" s="41" t="n">
        <v>2</v>
      </c>
      <c r="H44" s="41" t="n">
        <v>0</v>
      </c>
      <c r="I44" s="41" t="n">
        <v>9</v>
      </c>
      <c r="J44" s="41" t="n">
        <v>12</v>
      </c>
      <c r="K44" s="41" t="n">
        <v>2</v>
      </c>
      <c r="L44" s="41" t="n">
        <v>0</v>
      </c>
      <c r="M44" s="41" t="n">
        <v>1</v>
      </c>
      <c r="N44" s="41" t="n">
        <v>0</v>
      </c>
      <c r="O44" s="41" t="n">
        <v>0</v>
      </c>
      <c r="P44" s="41" t="n">
        <v>0</v>
      </c>
      <c r="Q44" s="41" t="n">
        <v>1</v>
      </c>
      <c r="R44" s="28" t="n">
        <v>20</v>
      </c>
    </row>
    <row r="45" customFormat="false" ht="13.2" hidden="false" customHeight="false" outlineLevel="0" collapsed="false">
      <c r="B45" s="21" t="s">
        <v>109</v>
      </c>
      <c r="C45" s="22" t="n">
        <f aca="false">SUM(D45:R45)</f>
        <v>71</v>
      </c>
      <c r="D45" s="28" t="n">
        <v>2</v>
      </c>
      <c r="E45" s="22" t="n">
        <v>2</v>
      </c>
      <c r="F45" s="41" t="n">
        <v>1</v>
      </c>
      <c r="G45" s="41" t="n">
        <v>0</v>
      </c>
      <c r="H45" s="41" t="n">
        <v>1</v>
      </c>
      <c r="I45" s="41" t="n">
        <v>13</v>
      </c>
      <c r="J45" s="41" t="n">
        <v>23</v>
      </c>
      <c r="K45" s="41" t="n">
        <v>7</v>
      </c>
      <c r="L45" s="41" t="n">
        <v>3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28" t="n">
        <v>19</v>
      </c>
    </row>
    <row r="46" customFormat="false" ht="13.2" hidden="false" customHeight="false" outlineLevel="0" collapsed="false">
      <c r="B46" s="21" t="s">
        <v>110</v>
      </c>
      <c r="C46" s="22" t="n">
        <f aca="false">SUM(D46:R46)</f>
        <v>67</v>
      </c>
      <c r="D46" s="28" t="n">
        <v>6</v>
      </c>
      <c r="E46" s="22" t="n">
        <v>3</v>
      </c>
      <c r="F46" s="41" t="n">
        <v>0</v>
      </c>
      <c r="G46" s="41" t="n">
        <v>1</v>
      </c>
      <c r="H46" s="41" t="n">
        <v>2</v>
      </c>
      <c r="I46" s="41" t="n">
        <v>13</v>
      </c>
      <c r="J46" s="41" t="n">
        <v>15</v>
      </c>
      <c r="K46" s="41" t="n">
        <v>5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1</v>
      </c>
      <c r="R46" s="28" t="n">
        <v>21</v>
      </c>
    </row>
    <row r="47" customFormat="false" ht="13.2" hidden="false" customHeight="false" outlineLevel="0" collapsed="false">
      <c r="B47" s="21" t="s">
        <v>111</v>
      </c>
      <c r="C47" s="22" t="n">
        <f aca="false">SUM(D47:R47)</f>
        <v>65</v>
      </c>
      <c r="D47" s="28" t="n">
        <v>5</v>
      </c>
      <c r="E47" s="22" t="n">
        <v>0</v>
      </c>
      <c r="F47" s="41" t="n">
        <v>1</v>
      </c>
      <c r="G47" s="41" t="n">
        <v>1</v>
      </c>
      <c r="H47" s="41" t="n">
        <v>1</v>
      </c>
      <c r="I47" s="41" t="n">
        <v>19</v>
      </c>
      <c r="J47" s="41" t="n">
        <v>16</v>
      </c>
      <c r="K47" s="41" t="n">
        <v>6</v>
      </c>
      <c r="L47" s="41" t="n">
        <v>2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1</v>
      </c>
      <c r="R47" s="28" t="n">
        <v>13</v>
      </c>
    </row>
    <row r="48" customFormat="false" ht="13.2" hidden="false" customHeight="false" outlineLevel="0" collapsed="false">
      <c r="B48" s="21" t="s">
        <v>39</v>
      </c>
      <c r="C48" s="22" t="n">
        <f aca="false">SUM(D48:R48)</f>
        <v>34</v>
      </c>
      <c r="D48" s="28" t="n">
        <v>3</v>
      </c>
      <c r="E48" s="22" t="n">
        <v>0</v>
      </c>
      <c r="F48" s="41" t="n">
        <v>0</v>
      </c>
      <c r="G48" s="41" t="n">
        <v>1</v>
      </c>
      <c r="H48" s="41" t="n">
        <v>0</v>
      </c>
      <c r="I48" s="41" t="n">
        <v>2</v>
      </c>
      <c r="J48" s="41" t="n">
        <v>12</v>
      </c>
      <c r="K48" s="41" t="n">
        <v>1</v>
      </c>
      <c r="L48" s="41" t="n">
        <v>1</v>
      </c>
      <c r="M48" s="41" t="n">
        <v>1</v>
      </c>
      <c r="N48" s="41" t="n">
        <v>0</v>
      </c>
      <c r="O48" s="41" t="n">
        <v>0</v>
      </c>
      <c r="P48" s="41" t="n">
        <v>0</v>
      </c>
      <c r="Q48" s="41" t="n">
        <v>1</v>
      </c>
      <c r="R48" s="28" t="n">
        <v>12</v>
      </c>
    </row>
    <row r="49" customFormat="false" ht="13.2" hidden="false" customHeight="false" outlineLevel="0" collapsed="false">
      <c r="B49" s="21" t="s">
        <v>112</v>
      </c>
      <c r="C49" s="22" t="n">
        <f aca="false">SUM(D49:R49)</f>
        <v>22</v>
      </c>
      <c r="D49" s="28" t="n">
        <v>2</v>
      </c>
      <c r="E49" s="22" t="n">
        <v>0</v>
      </c>
      <c r="F49" s="41" t="n">
        <v>0</v>
      </c>
      <c r="G49" s="41" t="n">
        <v>0</v>
      </c>
      <c r="H49" s="41" t="n">
        <v>0</v>
      </c>
      <c r="I49" s="41" t="n">
        <v>3</v>
      </c>
      <c r="J49" s="41" t="n">
        <v>7</v>
      </c>
      <c r="K49" s="41" t="n">
        <v>2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28" t="n">
        <v>8</v>
      </c>
    </row>
    <row r="50" customFormat="false" ht="13.2" hidden="false" customHeight="false" outlineLevel="0" collapsed="false">
      <c r="B50" s="21" t="s">
        <v>113</v>
      </c>
      <c r="C50" s="22" t="n">
        <f aca="false">SUM(D50:R50)</f>
        <v>11</v>
      </c>
      <c r="D50" s="28" t="n">
        <v>2</v>
      </c>
      <c r="E50" s="22" t="n">
        <v>1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2</v>
      </c>
      <c r="K50" s="41" t="n">
        <v>1</v>
      </c>
      <c r="L50" s="41" t="n">
        <v>1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28" t="n">
        <v>4</v>
      </c>
    </row>
    <row r="51" customFormat="false" ht="13.2" hidden="false" customHeight="false" outlineLevel="0" collapsed="false">
      <c r="B51" s="21" t="s">
        <v>114</v>
      </c>
      <c r="C51" s="22" t="n">
        <f aca="false">SUM(D51:R51)</f>
        <v>20</v>
      </c>
      <c r="D51" s="28" t="n">
        <v>1</v>
      </c>
      <c r="E51" s="22" t="n">
        <v>0</v>
      </c>
      <c r="F51" s="41" t="n">
        <v>0</v>
      </c>
      <c r="G51" s="41" t="n">
        <v>0</v>
      </c>
      <c r="H51" s="41" t="n">
        <v>0</v>
      </c>
      <c r="I51" s="41" t="n">
        <v>2</v>
      </c>
      <c r="J51" s="41" t="n">
        <v>7</v>
      </c>
      <c r="K51" s="41" t="n">
        <v>1</v>
      </c>
      <c r="L51" s="41" t="n">
        <v>1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28" t="n">
        <v>8</v>
      </c>
    </row>
    <row r="52" customFormat="false" ht="13.2" hidden="false" customHeight="false" outlineLevel="0" collapsed="false">
      <c r="B52" s="25"/>
      <c r="C52" s="61"/>
      <c r="D52" s="62"/>
      <c r="E52" s="61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2"/>
    </row>
    <row r="53" customFormat="false" ht="13.2" hidden="false" customHeight="false" outlineLevel="0" collapsed="false">
      <c r="B53" s="1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</sheetData>
  <mergeCells count="6">
    <mergeCell ref="A3:T3"/>
    <mergeCell ref="A4:T4"/>
    <mergeCell ref="D7:T7"/>
    <mergeCell ref="B31:R31"/>
    <mergeCell ref="B32:R32"/>
    <mergeCell ref="D35:N35"/>
  </mergeCells>
  <printOptions headings="false" gridLines="false" gridLinesSet="true" horizontalCentered="true" verticalCentered="true"/>
  <pageMargins left="0.190277777777778" right="0.196527777777778" top="0.4" bottom="0.2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3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00" activeCellId="0" sqref="A100:IV10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7.32"/>
    <col collapsed="false" customWidth="true" hidden="false" outlineLevel="0" max="3" min="3" style="1" width="8.66"/>
    <col collapsed="false" customWidth="true" hidden="false" outlineLevel="0" max="4" min="4" style="1" width="7.1"/>
    <col collapsed="false" customWidth="true" hidden="false" outlineLevel="0" max="5" min="5" style="1" width="9.99"/>
    <col collapsed="false" customWidth="true" hidden="false" outlineLevel="0" max="7" min="6" style="1" width="8.1"/>
    <col collapsed="false" customWidth="true" hidden="false" outlineLevel="0" max="8" min="8" style="1" width="7.99"/>
    <col collapsed="false" customWidth="true" hidden="false" outlineLevel="0" max="9" min="9" style="1" width="6.66"/>
    <col collapsed="false" customWidth="true" hidden="false" outlineLevel="0" max="10" min="10" style="1" width="8.33"/>
    <col collapsed="false" customWidth="true" hidden="false" outlineLevel="0" max="11" min="11" style="1" width="7.66"/>
    <col collapsed="false" customWidth="true" hidden="false" outlineLevel="0" max="12" min="12" style="1" width="7.43"/>
    <col collapsed="false" customWidth="true" hidden="false" outlineLevel="0" max="13" min="13" style="1" width="7.99"/>
    <col collapsed="false" customWidth="true" hidden="false" outlineLevel="0" max="14" min="14" style="1" width="9.43"/>
    <col collapsed="false" customWidth="false" hidden="false" outlineLevel="0" max="257" min="15" style="1" width="10.99"/>
  </cols>
  <sheetData>
    <row r="1" customFormat="false" ht="13.2" hidden="false" customHeight="false" outlineLevel="0" collapsed="false">
      <c r="A1" s="2" t="s">
        <v>115</v>
      </c>
    </row>
    <row r="2" customFormat="false" ht="13.2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2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8" hidden="false" customHeight="false" outlineLevel="0" collapsed="false">
      <c r="A5" s="64"/>
      <c r="B5" s="65"/>
      <c r="C5" s="66" t="s">
        <v>3</v>
      </c>
      <c r="D5" s="66"/>
      <c r="E5" s="67"/>
      <c r="F5" s="68"/>
      <c r="G5" s="68"/>
      <c r="H5" s="68"/>
      <c r="I5" s="68" t="s">
        <v>118</v>
      </c>
      <c r="J5" s="68"/>
      <c r="K5" s="68"/>
      <c r="L5" s="68"/>
      <c r="M5" s="68"/>
      <c r="N5" s="68"/>
    </row>
    <row r="6" customFormat="false" ht="13.2" hidden="false" customHeight="false" outlineLevel="0" collapsed="false">
      <c r="A6" s="69" t="s">
        <v>119</v>
      </c>
      <c r="B6" s="70" t="s">
        <v>48</v>
      </c>
      <c r="C6" s="71" t="s">
        <v>120</v>
      </c>
      <c r="D6" s="71" t="s">
        <v>121</v>
      </c>
      <c r="E6" s="71" t="s">
        <v>122</v>
      </c>
      <c r="F6" s="72"/>
      <c r="G6" s="72"/>
      <c r="H6" s="72"/>
      <c r="I6" s="72"/>
      <c r="J6" s="72"/>
      <c r="K6" s="72"/>
      <c r="L6" s="72"/>
      <c r="M6" s="72"/>
      <c r="N6" s="73"/>
    </row>
    <row r="7" customFormat="false" ht="13.8" hidden="false" customHeight="false" outlineLevel="0" collapsed="false">
      <c r="A7" s="74"/>
      <c r="B7" s="75"/>
      <c r="C7" s="76" t="s">
        <v>123</v>
      </c>
      <c r="D7" s="76" t="s">
        <v>124</v>
      </c>
      <c r="E7" s="76" t="n">
        <v>20</v>
      </c>
      <c r="F7" s="77" t="s">
        <v>125</v>
      </c>
      <c r="G7" s="77" t="s">
        <v>126</v>
      </c>
      <c r="H7" s="77" t="s">
        <v>127</v>
      </c>
      <c r="I7" s="76" t="s">
        <v>128</v>
      </c>
      <c r="J7" s="77" t="s">
        <v>129</v>
      </c>
      <c r="K7" s="77" t="s">
        <v>130</v>
      </c>
      <c r="L7" s="77" t="s">
        <v>131</v>
      </c>
      <c r="M7" s="77" t="s">
        <v>132</v>
      </c>
      <c r="N7" s="78" t="s">
        <v>133</v>
      </c>
    </row>
    <row r="8" customFormat="false" ht="13.2" hidden="false" customHeight="fals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1"/>
    </row>
    <row r="9" customFormat="false" ht="13.2" hidden="false" customHeight="false" outlineLevel="0" collapsed="false">
      <c r="A9" s="82" t="s">
        <v>48</v>
      </c>
      <c r="B9" s="83" t="n">
        <f aca="false">SUM(E9:N9)</f>
        <v>3497</v>
      </c>
      <c r="C9" s="83" t="n">
        <f aca="false">C11+C24+C30+C45+C52+C58+C62+C88+C95+C101+C105+C117+C129+C138+C146+C163+C165+C167+C169+C171+C173+C175+C177+C179+C181</f>
        <v>3074</v>
      </c>
      <c r="D9" s="83" t="n">
        <f aca="false">D11+D24+D30+D45+D52+D58+D62+D88+D95+D101+D105+D117+D129+D138+D146+D163+D165+D167+D169+D171+D173+D175+D177+D179+D181</f>
        <v>423</v>
      </c>
      <c r="E9" s="83" t="n">
        <f aca="false">E11+E24+E30+E45+E52+E58+E62+E88+E95+E101+E105+E117+E129+E138+E146+E163+E165+E167+E169+E171+E173+E175+E177+E179+E181</f>
        <v>162</v>
      </c>
      <c r="F9" s="83" t="n">
        <f aca="false">F11+F24+F30+F45+F52+F58+F62+F88+F95+F101+F105+F117+F129+F138+F146+F163+F165+F167+F169+F171+F173+F175+F177+F179+F181</f>
        <v>637</v>
      </c>
      <c r="G9" s="83" t="n">
        <f aca="false">G11+G24+G30+G45+G52+G58+G62+G88+G95+G101+G105+G117+G129+G138+G146+G163+G165+G167+G169+G171+G173+G175+G177+G179+G181</f>
        <v>575</v>
      </c>
      <c r="H9" s="83" t="n">
        <f aca="false">H11+H24+H30+H45+H52+H58+H62+H88+H95+H101+H105+H117+H129+H138+H146+H163+H165+H167+H169+H171+H173+H175+H177+H179+H181</f>
        <v>563</v>
      </c>
      <c r="I9" s="83" t="n">
        <f aca="false">I11+I24+I30+I45+I52+I58+I62+I88+I95+I101+I105+I117+I129+I138+I146+I163+I165+I167+I169+I171+I173+I175+I177+I179+I181</f>
        <v>493</v>
      </c>
      <c r="J9" s="83" t="n">
        <f aca="false">J11+J24+J30+J45+J52+J58+J62+J88+J95+J101+J105+J117+J129+J138+J146+J163+J165+J167+J169+J171+J173+J175+J177+J179+J181</f>
        <v>403</v>
      </c>
      <c r="K9" s="83" t="n">
        <f aca="false">K11+K24+K30+K45+K52+K58+K62+K88+K95+K101+K105+K117+K129+K138+K146+K163+K165+K167+K169+K171+K173+K175+K177+K179+K181</f>
        <v>260</v>
      </c>
      <c r="L9" s="83" t="n">
        <f aca="false">L11+L24+L30+L45+L52+L58+L62+L88+L95+L101+L105+L117+L129+L138+L146+L163+L165+L167+L169+L171+L173+L175+L177+L179+L181</f>
        <v>148</v>
      </c>
      <c r="M9" s="83" t="n">
        <f aca="false">M11+M24+M30+M45+M52+M58+M62+M88+M95+M101+M105+M117+M129+M138+M146+M163+M165+M167+M169+M171+M173+M175+M177+M179+M181</f>
        <v>108</v>
      </c>
      <c r="N9" s="84" t="n">
        <f aca="false">N11+N24+N30+N45+N52+N58+N62+N88+N95+N101+N105+N117+N129+N138+N146+N163+N165+N167+N169+N171+N173+N175+N177+N179+N181</f>
        <v>148</v>
      </c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</row>
    <row r="10" customFormat="false" ht="13.2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8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</row>
    <row r="11" customFormat="false" ht="13.2" hidden="false" customHeight="false" outlineLevel="0" collapsed="false">
      <c r="A11" s="89" t="s">
        <v>134</v>
      </c>
      <c r="B11" s="90" t="n">
        <f aca="false">SUM(E11:N11)</f>
        <v>537</v>
      </c>
      <c r="C11" s="90" t="n">
        <f aca="false">SUM(C13:C22)</f>
        <v>489</v>
      </c>
      <c r="D11" s="90" t="n">
        <f aca="false">SUM(D13:D22)</f>
        <v>48</v>
      </c>
      <c r="E11" s="90" t="n">
        <f aca="false">SUM(E13:E22)</f>
        <v>21</v>
      </c>
      <c r="F11" s="90" t="n">
        <f aca="false">SUM(F13:F22)</f>
        <v>97</v>
      </c>
      <c r="G11" s="90" t="n">
        <f aca="false">SUM(G13:G22)</f>
        <v>97</v>
      </c>
      <c r="H11" s="90" t="n">
        <f aca="false">SUM(H13:H22)</f>
        <v>85</v>
      </c>
      <c r="I11" s="90" t="n">
        <f aca="false">SUM(I13:I22)</f>
        <v>67</v>
      </c>
      <c r="J11" s="90" t="n">
        <f aca="false">SUM(J13:J22)</f>
        <v>61</v>
      </c>
      <c r="K11" s="90" t="n">
        <f aca="false">SUM(K13:K22)</f>
        <v>38</v>
      </c>
      <c r="L11" s="90" t="n">
        <f aca="false">SUM(L13:L22)</f>
        <v>22</v>
      </c>
      <c r="M11" s="90" t="n">
        <f aca="false">SUM(M13:M22)</f>
        <v>26</v>
      </c>
      <c r="N11" s="91" t="n">
        <f aca="false">SUM(N13:N22)</f>
        <v>23</v>
      </c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</row>
    <row r="12" customFormat="false" ht="13.2" hidden="false" customHeight="false" outlineLevel="0" collapsed="false">
      <c r="A12" s="86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8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</row>
    <row r="13" customFormat="false" ht="13.2" hidden="false" customHeight="false" outlineLevel="0" collapsed="false">
      <c r="A13" s="89" t="s">
        <v>135</v>
      </c>
      <c r="B13" s="87" t="n">
        <f aca="false">SUM(E13:N13)</f>
        <v>2</v>
      </c>
      <c r="C13" s="87" t="n">
        <v>1</v>
      </c>
      <c r="D13" s="87" t="n">
        <v>1</v>
      </c>
      <c r="E13" s="87" t="n">
        <v>0</v>
      </c>
      <c r="F13" s="87" t="n">
        <v>1</v>
      </c>
      <c r="G13" s="87" t="n">
        <v>1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8" t="n">
        <v>0</v>
      </c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</row>
    <row r="14" customFormat="false" ht="13.2" hidden="false" customHeight="false" outlineLevel="0" collapsed="false">
      <c r="A14" s="89" t="s">
        <v>136</v>
      </c>
      <c r="B14" s="87" t="n">
        <f aca="false">SUM(E14:N14)</f>
        <v>130</v>
      </c>
      <c r="C14" s="87" t="n">
        <v>115</v>
      </c>
      <c r="D14" s="87" t="n">
        <v>15</v>
      </c>
      <c r="E14" s="87" t="n">
        <v>6</v>
      </c>
      <c r="F14" s="87" t="n">
        <v>19</v>
      </c>
      <c r="G14" s="87" t="n">
        <v>26</v>
      </c>
      <c r="H14" s="87" t="n">
        <v>16</v>
      </c>
      <c r="I14" s="87" t="n">
        <v>18</v>
      </c>
      <c r="J14" s="87" t="n">
        <v>18</v>
      </c>
      <c r="K14" s="87" t="n">
        <v>6</v>
      </c>
      <c r="L14" s="87" t="n">
        <v>10</v>
      </c>
      <c r="M14" s="87" t="n">
        <v>3</v>
      </c>
      <c r="N14" s="88" t="n">
        <v>8</v>
      </c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</row>
    <row r="15" customFormat="false" ht="13.2" hidden="false" customHeight="false" outlineLevel="0" collapsed="false">
      <c r="A15" s="89" t="s">
        <v>137</v>
      </c>
      <c r="B15" s="87" t="n">
        <f aca="false">SUM(E15:N15)</f>
        <v>124</v>
      </c>
      <c r="C15" s="87" t="n">
        <v>120</v>
      </c>
      <c r="D15" s="87" t="n">
        <v>4</v>
      </c>
      <c r="E15" s="87" t="n">
        <v>7</v>
      </c>
      <c r="F15" s="87" t="n">
        <v>30</v>
      </c>
      <c r="G15" s="87" t="n">
        <v>21</v>
      </c>
      <c r="H15" s="87" t="n">
        <v>24</v>
      </c>
      <c r="I15" s="87" t="n">
        <v>19</v>
      </c>
      <c r="J15" s="87" t="n">
        <v>8</v>
      </c>
      <c r="K15" s="87" t="n">
        <v>6</v>
      </c>
      <c r="L15" s="87" t="n">
        <v>2</v>
      </c>
      <c r="M15" s="87" t="n">
        <v>4</v>
      </c>
      <c r="N15" s="88" t="n">
        <v>3</v>
      </c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</row>
    <row r="16" customFormat="false" ht="13.2" hidden="false" customHeight="false" outlineLevel="0" collapsed="false">
      <c r="A16" s="89" t="s">
        <v>138</v>
      </c>
      <c r="B16" s="87" t="n">
        <f aca="false">SUM(E16:N16)</f>
        <v>50</v>
      </c>
      <c r="C16" s="87" t="n">
        <v>46</v>
      </c>
      <c r="D16" s="87" t="n">
        <v>4</v>
      </c>
      <c r="E16" s="87" t="n">
        <v>2</v>
      </c>
      <c r="F16" s="87" t="n">
        <v>11</v>
      </c>
      <c r="G16" s="87" t="n">
        <v>11</v>
      </c>
      <c r="H16" s="87" t="n">
        <v>4</v>
      </c>
      <c r="I16" s="87" t="n">
        <v>3</v>
      </c>
      <c r="J16" s="87" t="n">
        <v>8</v>
      </c>
      <c r="K16" s="87" t="n">
        <v>7</v>
      </c>
      <c r="L16" s="87" t="n">
        <v>2</v>
      </c>
      <c r="M16" s="87" t="n">
        <v>1</v>
      </c>
      <c r="N16" s="88" t="n">
        <v>1</v>
      </c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</row>
    <row r="17" customFormat="false" ht="13.2" hidden="false" customHeight="false" outlineLevel="0" collapsed="false">
      <c r="A17" s="89" t="s">
        <v>139</v>
      </c>
      <c r="B17" s="87" t="n">
        <f aca="false">SUM(E17:N17)</f>
        <v>35</v>
      </c>
      <c r="C17" s="87" t="n">
        <v>35</v>
      </c>
      <c r="D17" s="87" t="n">
        <v>0</v>
      </c>
      <c r="E17" s="87" t="n">
        <v>1</v>
      </c>
      <c r="F17" s="87" t="n">
        <v>4</v>
      </c>
      <c r="G17" s="87" t="n">
        <v>4</v>
      </c>
      <c r="H17" s="87" t="n">
        <v>12</v>
      </c>
      <c r="I17" s="87" t="n">
        <v>5</v>
      </c>
      <c r="J17" s="87" t="n">
        <v>1</v>
      </c>
      <c r="K17" s="87" t="n">
        <v>1</v>
      </c>
      <c r="L17" s="87" t="n">
        <v>0</v>
      </c>
      <c r="M17" s="87" t="n">
        <v>4</v>
      </c>
      <c r="N17" s="88" t="n">
        <v>3</v>
      </c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</row>
    <row r="18" customFormat="false" ht="13.2" hidden="false" customHeight="false" outlineLevel="0" collapsed="false">
      <c r="A18" s="89" t="s">
        <v>140</v>
      </c>
      <c r="B18" s="87" t="n">
        <f aca="false">SUM(E18:N18)</f>
        <v>1</v>
      </c>
      <c r="C18" s="87" t="n">
        <v>1</v>
      </c>
      <c r="D18" s="87" t="n">
        <v>0</v>
      </c>
      <c r="E18" s="87" t="n">
        <v>0</v>
      </c>
      <c r="F18" s="87" t="n">
        <v>0</v>
      </c>
      <c r="G18" s="87" t="n">
        <v>1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8" t="n">
        <v>0</v>
      </c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</row>
    <row r="19" customFormat="false" ht="13.2" hidden="false" customHeight="false" outlineLevel="0" collapsed="false">
      <c r="A19" s="89" t="s">
        <v>141</v>
      </c>
      <c r="B19" s="87" t="n">
        <f aca="false">SUM(E19:N19)</f>
        <v>62</v>
      </c>
      <c r="C19" s="87" t="n">
        <v>49</v>
      </c>
      <c r="D19" s="87" t="n">
        <v>13</v>
      </c>
      <c r="E19" s="87" t="n">
        <v>2</v>
      </c>
      <c r="F19" s="87" t="n">
        <v>13</v>
      </c>
      <c r="G19" s="87" t="n">
        <v>7</v>
      </c>
      <c r="H19" s="87" t="n">
        <v>12</v>
      </c>
      <c r="I19" s="87" t="n">
        <v>6</v>
      </c>
      <c r="J19" s="87" t="n">
        <v>6</v>
      </c>
      <c r="K19" s="87" t="n">
        <v>8</v>
      </c>
      <c r="L19" s="87" t="n">
        <v>4</v>
      </c>
      <c r="M19" s="87" t="n">
        <v>2</v>
      </c>
      <c r="N19" s="88" t="n">
        <v>2</v>
      </c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</row>
    <row r="20" customFormat="false" ht="13.2" hidden="false" customHeight="false" outlineLevel="0" collapsed="false">
      <c r="A20" s="89" t="s">
        <v>142</v>
      </c>
      <c r="B20" s="87" t="n">
        <f aca="false">SUM(E20:N20)</f>
        <v>4</v>
      </c>
      <c r="C20" s="87" t="n">
        <v>3</v>
      </c>
      <c r="D20" s="87" t="n">
        <v>1</v>
      </c>
      <c r="E20" s="87" t="n">
        <v>0</v>
      </c>
      <c r="F20" s="87" t="n">
        <v>0</v>
      </c>
      <c r="G20" s="87" t="n">
        <v>1</v>
      </c>
      <c r="H20" s="87" t="n">
        <v>1</v>
      </c>
      <c r="I20" s="87" t="n">
        <v>0</v>
      </c>
      <c r="J20" s="87" t="n">
        <v>1</v>
      </c>
      <c r="K20" s="87" t="n">
        <v>0</v>
      </c>
      <c r="L20" s="87" t="n">
        <v>0</v>
      </c>
      <c r="M20" s="87" t="n">
        <v>1</v>
      </c>
      <c r="N20" s="88" t="n">
        <v>0</v>
      </c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</row>
    <row r="21" customFormat="false" ht="13.2" hidden="false" customHeight="false" outlineLevel="0" collapsed="false">
      <c r="A21" s="89" t="s">
        <v>143</v>
      </c>
      <c r="B21" s="87" t="n">
        <f aca="false">SUM(E21:N21)</f>
        <v>26</v>
      </c>
      <c r="C21" s="87" t="n">
        <v>20</v>
      </c>
      <c r="D21" s="87" t="n">
        <v>6</v>
      </c>
      <c r="E21" s="87" t="n">
        <v>1</v>
      </c>
      <c r="F21" s="87" t="n">
        <v>5</v>
      </c>
      <c r="G21" s="87" t="n">
        <v>5</v>
      </c>
      <c r="H21" s="87" t="n">
        <v>6</v>
      </c>
      <c r="I21" s="87" t="n">
        <v>3</v>
      </c>
      <c r="J21" s="87" t="n">
        <v>2</v>
      </c>
      <c r="K21" s="87" t="n">
        <v>2</v>
      </c>
      <c r="L21" s="87" t="n">
        <v>0</v>
      </c>
      <c r="M21" s="87" t="n">
        <v>1</v>
      </c>
      <c r="N21" s="88" t="n">
        <v>1</v>
      </c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</row>
    <row r="22" customFormat="false" ht="13.2" hidden="false" customHeight="false" outlineLevel="0" collapsed="false">
      <c r="A22" s="89" t="s">
        <v>144</v>
      </c>
      <c r="B22" s="87" t="n">
        <f aca="false">SUM(E22:N22)</f>
        <v>103</v>
      </c>
      <c r="C22" s="87" t="n">
        <v>99</v>
      </c>
      <c r="D22" s="87" t="n">
        <v>4</v>
      </c>
      <c r="E22" s="87" t="n">
        <v>2</v>
      </c>
      <c r="F22" s="87" t="n">
        <v>14</v>
      </c>
      <c r="G22" s="87" t="n">
        <v>20</v>
      </c>
      <c r="H22" s="87" t="n">
        <v>10</v>
      </c>
      <c r="I22" s="87" t="n">
        <v>13</v>
      </c>
      <c r="J22" s="87" t="n">
        <v>17</v>
      </c>
      <c r="K22" s="87" t="n">
        <v>8</v>
      </c>
      <c r="L22" s="87" t="n">
        <v>4</v>
      </c>
      <c r="M22" s="87" t="n">
        <v>10</v>
      </c>
      <c r="N22" s="88" t="n">
        <v>5</v>
      </c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</row>
    <row r="23" customFormat="false" ht="13.2" hidden="false" customHeight="false" outlineLevel="0" collapsed="false">
      <c r="A23" s="86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1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</row>
    <row r="24" customFormat="false" ht="13.2" hidden="false" customHeight="false" outlineLevel="0" collapsed="false">
      <c r="A24" s="89" t="s">
        <v>145</v>
      </c>
      <c r="B24" s="90" t="n">
        <f aca="false">SUM(E24:N24)</f>
        <v>57</v>
      </c>
      <c r="C24" s="90" t="n">
        <f aca="false">SUM(C26:C28)</f>
        <v>36</v>
      </c>
      <c r="D24" s="90" t="n">
        <f aca="false">SUM(D26:D28)</f>
        <v>21</v>
      </c>
      <c r="E24" s="90" t="n">
        <f aca="false">SUM(E26:E28)</f>
        <v>0</v>
      </c>
      <c r="F24" s="90" t="n">
        <f aca="false">SUM(F26:F28)</f>
        <v>2</v>
      </c>
      <c r="G24" s="90" t="n">
        <f aca="false">SUM(G26:G28)</f>
        <v>9</v>
      </c>
      <c r="H24" s="90" t="n">
        <f aca="false">SUM(H26:H28)</f>
        <v>7</v>
      </c>
      <c r="I24" s="90" t="n">
        <f aca="false">SUM(I26:I28)</f>
        <v>9</v>
      </c>
      <c r="J24" s="90" t="n">
        <f aca="false">SUM(J26:J28)</f>
        <v>10</v>
      </c>
      <c r="K24" s="90" t="n">
        <f aca="false">SUM(K26:K28)</f>
        <v>9</v>
      </c>
      <c r="L24" s="90" t="n">
        <f aca="false">SUM(L26:L28)</f>
        <v>7</v>
      </c>
      <c r="M24" s="90" t="n">
        <f aca="false">SUM(M26:M28)</f>
        <v>3</v>
      </c>
      <c r="N24" s="91" t="n">
        <f aca="false">SUM(N26:N28)</f>
        <v>1</v>
      </c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3.2" hidden="false" customHeight="fals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8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</row>
    <row r="26" customFormat="false" ht="13.2" hidden="false" customHeight="false" outlineLevel="0" collapsed="false">
      <c r="A26" s="89" t="s">
        <v>146</v>
      </c>
      <c r="B26" s="87" t="n">
        <f aca="false">SUM(E26:N26)</f>
        <v>5</v>
      </c>
      <c r="C26" s="87" t="n">
        <v>4</v>
      </c>
      <c r="D26" s="87" t="n">
        <v>1</v>
      </c>
      <c r="E26" s="87" t="n">
        <v>0</v>
      </c>
      <c r="F26" s="87" t="n">
        <v>0</v>
      </c>
      <c r="G26" s="87" t="n">
        <v>1</v>
      </c>
      <c r="H26" s="87" t="n">
        <v>0</v>
      </c>
      <c r="I26" s="87" t="n">
        <v>0</v>
      </c>
      <c r="J26" s="87" t="n">
        <v>3</v>
      </c>
      <c r="K26" s="87" t="n">
        <v>0</v>
      </c>
      <c r="L26" s="87" t="n">
        <v>0</v>
      </c>
      <c r="M26" s="87" t="n">
        <v>1</v>
      </c>
      <c r="N26" s="88" t="n">
        <v>0</v>
      </c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</row>
    <row r="27" customFormat="false" ht="13.2" hidden="false" customHeight="false" outlineLevel="0" collapsed="false">
      <c r="A27" s="89" t="s">
        <v>147</v>
      </c>
      <c r="B27" s="87" t="n">
        <f aca="false">SUM(E27:N27)</f>
        <v>6</v>
      </c>
      <c r="C27" s="87" t="n">
        <v>5</v>
      </c>
      <c r="D27" s="87" t="n">
        <v>1</v>
      </c>
      <c r="E27" s="87" t="n">
        <v>0</v>
      </c>
      <c r="F27" s="87" t="n">
        <v>0</v>
      </c>
      <c r="G27" s="87" t="n">
        <v>0</v>
      </c>
      <c r="H27" s="87" t="n">
        <v>2</v>
      </c>
      <c r="I27" s="87" t="n">
        <v>1</v>
      </c>
      <c r="J27" s="87" t="n">
        <v>0</v>
      </c>
      <c r="K27" s="87" t="n">
        <v>2</v>
      </c>
      <c r="L27" s="87" t="n">
        <v>1</v>
      </c>
      <c r="M27" s="87" t="n">
        <v>0</v>
      </c>
      <c r="N27" s="88" t="n">
        <v>0</v>
      </c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</row>
    <row r="28" customFormat="false" ht="13.2" hidden="false" customHeight="false" outlineLevel="0" collapsed="false">
      <c r="A28" s="89" t="s">
        <v>148</v>
      </c>
      <c r="B28" s="87" t="n">
        <f aca="false">SUM(E28:N28)</f>
        <v>46</v>
      </c>
      <c r="C28" s="87" t="n">
        <v>27</v>
      </c>
      <c r="D28" s="87" t="n">
        <v>19</v>
      </c>
      <c r="E28" s="87" t="n">
        <v>0</v>
      </c>
      <c r="F28" s="87" t="n">
        <v>2</v>
      </c>
      <c r="G28" s="87" t="n">
        <v>8</v>
      </c>
      <c r="H28" s="87" t="n">
        <v>5</v>
      </c>
      <c r="I28" s="87" t="n">
        <v>8</v>
      </c>
      <c r="J28" s="87" t="n">
        <v>7</v>
      </c>
      <c r="K28" s="87" t="n">
        <v>7</v>
      </c>
      <c r="L28" s="87" t="n">
        <v>6</v>
      </c>
      <c r="M28" s="87" t="n">
        <v>2</v>
      </c>
      <c r="N28" s="88" t="n">
        <v>1</v>
      </c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</row>
    <row r="29" customFormat="false" ht="13.2" hidden="false" customHeight="false" outlineLevel="0" collapsed="false">
      <c r="A29" s="86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1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</row>
    <row r="30" customFormat="false" ht="13.2" hidden="false" customHeight="false" outlineLevel="0" collapsed="false">
      <c r="A30" s="89" t="s">
        <v>149</v>
      </c>
      <c r="B30" s="90" t="n">
        <f aca="false">SUM(E30:N30)</f>
        <v>520</v>
      </c>
      <c r="C30" s="90" t="n">
        <f aca="false">SUM(C32:C43)</f>
        <v>512</v>
      </c>
      <c r="D30" s="90" t="n">
        <f aca="false">SUM(D32:D43)</f>
        <v>8</v>
      </c>
      <c r="E30" s="90" t="n">
        <f aca="false">SUM(E32:E43)</f>
        <v>17</v>
      </c>
      <c r="F30" s="90" t="n">
        <f aca="false">SUM(F32:F43)</f>
        <v>56</v>
      </c>
      <c r="G30" s="90" t="n">
        <f aca="false">SUM(G32:G43)</f>
        <v>59</v>
      </c>
      <c r="H30" s="90" t="n">
        <f aca="false">SUM(H32:H43)</f>
        <v>80</v>
      </c>
      <c r="I30" s="90" t="n">
        <f aca="false">SUM(I32:I43)</f>
        <v>81</v>
      </c>
      <c r="J30" s="90" t="n">
        <f aca="false">SUM(J32:J43)</f>
        <v>69</v>
      </c>
      <c r="K30" s="90" t="n">
        <f aca="false">SUM(K32:K43)</f>
        <v>53</v>
      </c>
      <c r="L30" s="90" t="n">
        <f aca="false">SUM(L32:L43)</f>
        <v>36</v>
      </c>
      <c r="M30" s="90" t="n">
        <f aca="false">SUM(M32:M43)</f>
        <v>28</v>
      </c>
      <c r="N30" s="91" t="n">
        <f aca="false">SUM(N32:N43)</f>
        <v>41</v>
      </c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</row>
    <row r="31" customFormat="false" ht="13.2" hidden="false" customHeight="false" outlineLevel="0" collapsed="false">
      <c r="A31" s="86" t="s">
        <v>105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8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</row>
    <row r="32" customFormat="false" ht="13.2" hidden="false" customHeight="false" outlineLevel="0" collapsed="false">
      <c r="A32" s="89" t="s">
        <v>150</v>
      </c>
      <c r="B32" s="87" t="n">
        <f aca="false">SUM(E32:N32)</f>
        <v>207</v>
      </c>
      <c r="C32" s="87" t="n">
        <v>206</v>
      </c>
      <c r="D32" s="87" t="n">
        <v>1</v>
      </c>
      <c r="E32" s="87" t="n">
        <v>4</v>
      </c>
      <c r="F32" s="87" t="n">
        <v>16</v>
      </c>
      <c r="G32" s="87" t="n">
        <v>24</v>
      </c>
      <c r="H32" s="87" t="n">
        <v>32</v>
      </c>
      <c r="I32" s="87" t="n">
        <v>29</v>
      </c>
      <c r="J32" s="87" t="n">
        <v>25</v>
      </c>
      <c r="K32" s="87" t="n">
        <v>23</v>
      </c>
      <c r="L32" s="87" t="n">
        <v>14</v>
      </c>
      <c r="M32" s="87" t="n">
        <v>15</v>
      </c>
      <c r="N32" s="88" t="n">
        <v>25</v>
      </c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3.2" hidden="false" customHeight="false" outlineLevel="0" collapsed="false">
      <c r="A33" s="89" t="s">
        <v>151</v>
      </c>
      <c r="B33" s="87" t="n">
        <f aca="false">SUM(E33:N33)</f>
        <v>3</v>
      </c>
      <c r="C33" s="87" t="n">
        <v>3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1</v>
      </c>
      <c r="K33" s="87" t="n">
        <v>1</v>
      </c>
      <c r="L33" s="87" t="n">
        <v>0</v>
      </c>
      <c r="M33" s="87" t="n">
        <v>1</v>
      </c>
      <c r="N33" s="88" t="n">
        <v>0</v>
      </c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</row>
    <row r="34" customFormat="false" ht="13.2" hidden="false" customHeight="false" outlineLevel="0" collapsed="false">
      <c r="A34" s="89" t="s">
        <v>152</v>
      </c>
      <c r="B34" s="87" t="n">
        <f aca="false">SUM(E34:N34)</f>
        <v>48</v>
      </c>
      <c r="C34" s="87" t="n">
        <v>48</v>
      </c>
      <c r="D34" s="87" t="n">
        <v>0</v>
      </c>
      <c r="E34" s="87" t="n">
        <v>3</v>
      </c>
      <c r="F34" s="87" t="n">
        <v>9</v>
      </c>
      <c r="G34" s="87" t="n">
        <v>7</v>
      </c>
      <c r="H34" s="87" t="n">
        <v>3</v>
      </c>
      <c r="I34" s="87" t="n">
        <v>7</v>
      </c>
      <c r="J34" s="87" t="n">
        <v>9</v>
      </c>
      <c r="K34" s="87" t="n">
        <v>4</v>
      </c>
      <c r="L34" s="87" t="n">
        <v>1</v>
      </c>
      <c r="M34" s="87" t="n">
        <v>1</v>
      </c>
      <c r="N34" s="88" t="n">
        <v>4</v>
      </c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</row>
    <row r="35" customFormat="false" ht="13.2" hidden="false" customHeight="false" outlineLevel="0" collapsed="false">
      <c r="A35" s="89" t="s">
        <v>153</v>
      </c>
      <c r="B35" s="87" t="n">
        <f aca="false">SUM(E35:N35)</f>
        <v>6</v>
      </c>
      <c r="C35" s="87" t="n">
        <v>6</v>
      </c>
      <c r="D35" s="87" t="n">
        <v>0</v>
      </c>
      <c r="E35" s="87" t="n">
        <v>1</v>
      </c>
      <c r="F35" s="87" t="n">
        <v>0</v>
      </c>
      <c r="G35" s="87" t="n">
        <v>0</v>
      </c>
      <c r="H35" s="87" t="n">
        <v>1</v>
      </c>
      <c r="I35" s="87" t="n">
        <v>0</v>
      </c>
      <c r="J35" s="87" t="n">
        <v>3</v>
      </c>
      <c r="K35" s="87" t="n">
        <v>0</v>
      </c>
      <c r="L35" s="87" t="n">
        <v>1</v>
      </c>
      <c r="M35" s="87" t="n">
        <v>0</v>
      </c>
      <c r="N35" s="88" t="n">
        <v>0</v>
      </c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</row>
    <row r="36" customFormat="false" ht="13.2" hidden="false" customHeight="false" outlineLevel="0" collapsed="false">
      <c r="A36" s="89" t="s">
        <v>154</v>
      </c>
      <c r="B36" s="87" t="n">
        <f aca="false">SUM(E36:N36)</f>
        <v>1</v>
      </c>
      <c r="C36" s="87" t="n">
        <v>1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8" t="n">
        <v>1</v>
      </c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</row>
    <row r="37" customFormat="false" ht="13.2" hidden="false" customHeight="false" outlineLevel="0" collapsed="false">
      <c r="A37" s="89" t="s">
        <v>155</v>
      </c>
      <c r="B37" s="87" t="n">
        <f aca="false">SUM(E37:N37)</f>
        <v>35</v>
      </c>
      <c r="C37" s="87" t="n">
        <v>35</v>
      </c>
      <c r="D37" s="87" t="n">
        <v>0</v>
      </c>
      <c r="E37" s="87" t="n">
        <v>0</v>
      </c>
      <c r="F37" s="87" t="n">
        <v>1</v>
      </c>
      <c r="G37" s="87" t="n">
        <v>1</v>
      </c>
      <c r="H37" s="87" t="n">
        <v>4</v>
      </c>
      <c r="I37" s="87" t="n">
        <v>8</v>
      </c>
      <c r="J37" s="87" t="n">
        <v>4</v>
      </c>
      <c r="K37" s="87" t="n">
        <v>3</v>
      </c>
      <c r="L37" s="87" t="n">
        <v>7</v>
      </c>
      <c r="M37" s="87" t="n">
        <v>3</v>
      </c>
      <c r="N37" s="88" t="n">
        <v>4</v>
      </c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</row>
    <row r="38" customFormat="false" ht="13.2" hidden="false" customHeight="false" outlineLevel="0" collapsed="false">
      <c r="A38" s="89" t="s">
        <v>156</v>
      </c>
      <c r="B38" s="87" t="n">
        <f aca="false">SUM(E38:N38)</f>
        <v>9</v>
      </c>
      <c r="C38" s="87" t="n">
        <v>9</v>
      </c>
      <c r="D38" s="87" t="n">
        <v>0</v>
      </c>
      <c r="E38" s="87" t="n">
        <v>0</v>
      </c>
      <c r="F38" s="87" t="n">
        <v>4</v>
      </c>
      <c r="G38" s="87" t="n">
        <v>2</v>
      </c>
      <c r="H38" s="87" t="n">
        <v>0</v>
      </c>
      <c r="I38" s="87" t="n">
        <v>2</v>
      </c>
      <c r="J38" s="87" t="n">
        <v>0</v>
      </c>
      <c r="K38" s="87" t="n">
        <v>0</v>
      </c>
      <c r="L38" s="87" t="n">
        <v>1</v>
      </c>
      <c r="M38" s="87" t="n">
        <v>0</v>
      </c>
      <c r="N38" s="88" t="n">
        <v>0</v>
      </c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</row>
    <row r="39" customFormat="false" ht="13.2" hidden="false" customHeight="false" outlineLevel="0" collapsed="false">
      <c r="A39" s="89" t="s">
        <v>157</v>
      </c>
      <c r="B39" s="87" t="n">
        <f aca="false">SUM(E39:N39)</f>
        <v>1</v>
      </c>
      <c r="C39" s="87" t="n">
        <v>1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1</v>
      </c>
      <c r="L39" s="87" t="n">
        <v>0</v>
      </c>
      <c r="M39" s="87" t="n">
        <v>0</v>
      </c>
      <c r="N39" s="88" t="n">
        <v>0</v>
      </c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</row>
    <row r="40" customFormat="false" ht="13.2" hidden="false" customHeight="false" outlineLevel="0" collapsed="false">
      <c r="A40" s="89" t="s">
        <v>158</v>
      </c>
      <c r="B40" s="87" t="n">
        <f aca="false">SUM(E40:N40)</f>
        <v>12</v>
      </c>
      <c r="C40" s="87" t="n">
        <v>6</v>
      </c>
      <c r="D40" s="87" t="n">
        <v>6</v>
      </c>
      <c r="E40" s="87" t="n">
        <v>0</v>
      </c>
      <c r="F40" s="87" t="n">
        <v>1</v>
      </c>
      <c r="G40" s="87" t="n">
        <v>0</v>
      </c>
      <c r="H40" s="87" t="n">
        <v>2</v>
      </c>
      <c r="I40" s="87" t="n">
        <v>3</v>
      </c>
      <c r="J40" s="87" t="n">
        <v>4</v>
      </c>
      <c r="K40" s="87" t="n">
        <v>2</v>
      </c>
      <c r="L40" s="87" t="n">
        <v>0</v>
      </c>
      <c r="M40" s="87" t="n">
        <v>0</v>
      </c>
      <c r="N40" s="88" t="n">
        <v>0</v>
      </c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</row>
    <row r="41" customFormat="false" ht="13.2" hidden="false" customHeight="false" outlineLevel="0" collapsed="false">
      <c r="A41" s="89" t="s">
        <v>159</v>
      </c>
      <c r="B41" s="87" t="n">
        <f aca="false">SUM(E41:N41)</f>
        <v>4</v>
      </c>
      <c r="C41" s="87" t="n">
        <v>4</v>
      </c>
      <c r="D41" s="87" t="n">
        <v>0</v>
      </c>
      <c r="E41" s="87" t="n">
        <v>0</v>
      </c>
      <c r="F41" s="87" t="n">
        <v>1</v>
      </c>
      <c r="G41" s="87" t="n">
        <v>0</v>
      </c>
      <c r="H41" s="87" t="n">
        <v>1</v>
      </c>
      <c r="I41" s="87" t="n">
        <v>0</v>
      </c>
      <c r="J41" s="87" t="n">
        <v>1</v>
      </c>
      <c r="K41" s="87" t="n">
        <v>0</v>
      </c>
      <c r="L41" s="87" t="n">
        <v>0</v>
      </c>
      <c r="M41" s="87" t="n">
        <v>1</v>
      </c>
      <c r="N41" s="88" t="n">
        <v>0</v>
      </c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</row>
    <row r="42" customFormat="false" ht="13.2" hidden="false" customHeight="false" outlineLevel="0" collapsed="false">
      <c r="A42" s="89" t="s">
        <v>160</v>
      </c>
      <c r="B42" s="87" t="n">
        <f aca="false">SUM(E42:N42)</f>
        <v>178</v>
      </c>
      <c r="C42" s="87" t="n">
        <v>177</v>
      </c>
      <c r="D42" s="87" t="n">
        <v>1</v>
      </c>
      <c r="E42" s="87" t="n">
        <v>9</v>
      </c>
      <c r="F42" s="87" t="n">
        <v>20</v>
      </c>
      <c r="G42" s="87" t="n">
        <v>20</v>
      </c>
      <c r="H42" s="87" t="n">
        <v>34</v>
      </c>
      <c r="I42" s="87" t="n">
        <v>30</v>
      </c>
      <c r="J42" s="87" t="n">
        <v>21</v>
      </c>
      <c r="K42" s="87" t="n">
        <v>19</v>
      </c>
      <c r="L42" s="87" t="n">
        <v>11</v>
      </c>
      <c r="M42" s="87" t="n">
        <v>7</v>
      </c>
      <c r="N42" s="88" t="n">
        <v>7</v>
      </c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</row>
    <row r="43" customFormat="false" ht="13.2" hidden="false" customHeight="false" outlineLevel="0" collapsed="false">
      <c r="A43" s="89" t="s">
        <v>161</v>
      </c>
      <c r="B43" s="87" t="n">
        <f aca="false">SUM(E43:N43)</f>
        <v>16</v>
      </c>
      <c r="C43" s="87" t="n">
        <v>16</v>
      </c>
      <c r="D43" s="87" t="n">
        <v>0</v>
      </c>
      <c r="E43" s="87" t="n">
        <v>0</v>
      </c>
      <c r="F43" s="87" t="n">
        <v>4</v>
      </c>
      <c r="G43" s="87" t="n">
        <v>5</v>
      </c>
      <c r="H43" s="87" t="n">
        <v>3</v>
      </c>
      <c r="I43" s="87" t="n">
        <v>2</v>
      </c>
      <c r="J43" s="87" t="n">
        <v>1</v>
      </c>
      <c r="K43" s="87" t="n">
        <v>0</v>
      </c>
      <c r="L43" s="87" t="n">
        <v>1</v>
      </c>
      <c r="M43" s="87" t="n">
        <v>0</v>
      </c>
      <c r="N43" s="88" t="n">
        <v>0</v>
      </c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</row>
    <row r="44" customFormat="false" ht="13.2" hidden="false" customHeight="fals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8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</row>
    <row r="45" customFormat="false" ht="13.2" hidden="false" customHeight="false" outlineLevel="0" collapsed="false">
      <c r="A45" s="89" t="s">
        <v>162</v>
      </c>
      <c r="B45" s="90" t="n">
        <f aca="false">SUM(E45:N45)</f>
        <v>9</v>
      </c>
      <c r="C45" s="90" t="n">
        <f aca="false">SUM(C47:C50)</f>
        <v>8</v>
      </c>
      <c r="D45" s="90" t="n">
        <f aca="false">SUM(D47:D50)</f>
        <v>1</v>
      </c>
      <c r="E45" s="90" t="n">
        <f aca="false">SUM(E47:E50)</f>
        <v>0</v>
      </c>
      <c r="F45" s="90" t="n">
        <f aca="false">SUM(F47:F50)</f>
        <v>0</v>
      </c>
      <c r="G45" s="90" t="n">
        <f aca="false">SUM(G47:G50)</f>
        <v>1</v>
      </c>
      <c r="H45" s="90" t="n">
        <f aca="false">SUM(H47:H50)</f>
        <v>2</v>
      </c>
      <c r="I45" s="90" t="n">
        <f aca="false">SUM(I47:I50)</f>
        <v>2</v>
      </c>
      <c r="J45" s="90" t="n">
        <f aca="false">SUM(J47:J50)</f>
        <v>1</v>
      </c>
      <c r="K45" s="90" t="n">
        <f aca="false">SUM(K47:K50)</f>
        <v>1</v>
      </c>
      <c r="L45" s="90" t="n">
        <f aca="false">SUM(L47:L50)</f>
        <v>0</v>
      </c>
      <c r="M45" s="90" t="n">
        <f aca="false">SUM(M47:M50)</f>
        <v>1</v>
      </c>
      <c r="N45" s="91" t="n">
        <f aca="false">SUM(N47:N50)</f>
        <v>1</v>
      </c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</row>
    <row r="46" customFormat="false" ht="13.2" hidden="false" customHeight="false" outlineLevel="0" collapsed="false">
      <c r="A46" s="86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1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</row>
    <row r="47" customFormat="false" ht="13.2" hidden="false" customHeight="false" outlineLevel="0" collapsed="false">
      <c r="A47" s="89" t="s">
        <v>163</v>
      </c>
      <c r="B47" s="87" t="n">
        <f aca="false">SUM(E47:N47)</f>
        <v>2</v>
      </c>
      <c r="C47" s="87" t="n">
        <v>2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1</v>
      </c>
      <c r="I47" s="87" t="n">
        <v>0</v>
      </c>
      <c r="J47" s="87" t="n">
        <v>1</v>
      </c>
      <c r="K47" s="87" t="n">
        <v>0</v>
      </c>
      <c r="L47" s="87" t="n">
        <v>0</v>
      </c>
      <c r="M47" s="87" t="n">
        <v>0</v>
      </c>
      <c r="N47" s="88" t="n">
        <v>0</v>
      </c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</row>
    <row r="48" customFormat="false" ht="13.2" hidden="false" customHeight="false" outlineLevel="0" collapsed="false">
      <c r="A48" s="89" t="s">
        <v>164</v>
      </c>
      <c r="B48" s="87" t="n">
        <f aca="false">SUM(E48:N48)</f>
        <v>4</v>
      </c>
      <c r="C48" s="87" t="n">
        <v>3</v>
      </c>
      <c r="D48" s="87" t="n">
        <v>1</v>
      </c>
      <c r="E48" s="87" t="n">
        <v>0</v>
      </c>
      <c r="F48" s="87" t="n">
        <v>0</v>
      </c>
      <c r="G48" s="87" t="n">
        <v>0</v>
      </c>
      <c r="H48" s="87" t="n">
        <v>1</v>
      </c>
      <c r="I48" s="87" t="n">
        <v>1</v>
      </c>
      <c r="J48" s="87" t="n">
        <v>0</v>
      </c>
      <c r="K48" s="87" t="n">
        <v>1</v>
      </c>
      <c r="L48" s="87" t="n">
        <v>0</v>
      </c>
      <c r="M48" s="87" t="n">
        <v>1</v>
      </c>
      <c r="N48" s="88" t="n">
        <v>0</v>
      </c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</row>
    <row r="49" customFormat="false" ht="13.2" hidden="false" customHeight="false" outlineLevel="0" collapsed="false">
      <c r="A49" s="89" t="s">
        <v>165</v>
      </c>
      <c r="B49" s="87" t="n">
        <f aca="false">SUM(E49:N49)</f>
        <v>1</v>
      </c>
      <c r="C49" s="87" t="n">
        <v>1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8" t="n">
        <v>1</v>
      </c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</row>
    <row r="50" customFormat="false" ht="13.2" hidden="false" customHeight="false" outlineLevel="0" collapsed="false">
      <c r="A50" s="89" t="s">
        <v>166</v>
      </c>
      <c r="B50" s="87" t="n">
        <f aca="false">SUM(E50:N50)</f>
        <v>2</v>
      </c>
      <c r="C50" s="87" t="n">
        <v>2</v>
      </c>
      <c r="D50" s="87" t="n">
        <v>0</v>
      </c>
      <c r="E50" s="87" t="n">
        <v>0</v>
      </c>
      <c r="F50" s="87" t="n">
        <v>0</v>
      </c>
      <c r="G50" s="87" t="n">
        <v>1</v>
      </c>
      <c r="H50" s="87" t="n">
        <v>0</v>
      </c>
      <c r="I50" s="87" t="n">
        <v>1</v>
      </c>
      <c r="J50" s="87" t="n">
        <v>0</v>
      </c>
      <c r="K50" s="87" t="n">
        <v>0</v>
      </c>
      <c r="L50" s="87" t="n">
        <v>0</v>
      </c>
      <c r="M50" s="87" t="n">
        <v>0</v>
      </c>
      <c r="N50" s="88" t="n">
        <v>0</v>
      </c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</row>
    <row r="51" customFormat="false" ht="13.2" hidden="false" customHeight="false" outlineLevel="0" collapsed="false">
      <c r="A51" s="86"/>
      <c r="B51" s="87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3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</row>
    <row r="52" customFormat="false" ht="13.2" hidden="false" customHeight="false" outlineLevel="0" collapsed="false">
      <c r="A52" s="89" t="s">
        <v>167</v>
      </c>
      <c r="B52" s="90" t="n">
        <f aca="false">SUM(E52:N52)</f>
        <v>27</v>
      </c>
      <c r="C52" s="90" t="n">
        <f aca="false">SUM(C54:C56)</f>
        <v>27</v>
      </c>
      <c r="D52" s="90" t="n">
        <f aca="false">SUM(D54:D56)</f>
        <v>0</v>
      </c>
      <c r="E52" s="90" t="n">
        <f aca="false">SUM(E54:E56)</f>
        <v>1</v>
      </c>
      <c r="F52" s="90" t="n">
        <f aca="false">SUM(F54:F56)</f>
        <v>6</v>
      </c>
      <c r="G52" s="90" t="n">
        <f aca="false">SUM(G54:G56)</f>
        <v>5</v>
      </c>
      <c r="H52" s="90" t="n">
        <f aca="false">SUM(H54:H56)</f>
        <v>7</v>
      </c>
      <c r="I52" s="90" t="n">
        <f aca="false">SUM(I54:I56)</f>
        <v>3</v>
      </c>
      <c r="J52" s="90" t="n">
        <f aca="false">SUM(J54:J56)</f>
        <v>2</v>
      </c>
      <c r="K52" s="90" t="n">
        <f aca="false">SUM(K54:K56)</f>
        <v>2</v>
      </c>
      <c r="L52" s="90" t="n">
        <f aca="false">SUM(L54:L56)</f>
        <v>0</v>
      </c>
      <c r="M52" s="90" t="n">
        <f aca="false">SUM(M54:M56)</f>
        <v>1</v>
      </c>
      <c r="N52" s="91" t="n">
        <f aca="false">SUM(N54:N56)</f>
        <v>0</v>
      </c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</row>
    <row r="53" customFormat="false" ht="13.2" hidden="false" customHeight="fals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8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</row>
    <row r="54" customFormat="false" ht="13.2" hidden="false" customHeight="false" outlineLevel="0" collapsed="false">
      <c r="A54" s="89" t="s">
        <v>168</v>
      </c>
      <c r="B54" s="87" t="n">
        <f aca="false">SUM(E54:N54)</f>
        <v>10</v>
      </c>
      <c r="C54" s="87" t="n">
        <v>10</v>
      </c>
      <c r="D54" s="87" t="n">
        <v>0</v>
      </c>
      <c r="E54" s="87" t="n">
        <v>1</v>
      </c>
      <c r="F54" s="87" t="n">
        <v>2</v>
      </c>
      <c r="G54" s="87" t="n">
        <v>1</v>
      </c>
      <c r="H54" s="87" t="n">
        <v>1</v>
      </c>
      <c r="I54" s="87" t="n">
        <v>2</v>
      </c>
      <c r="J54" s="87" t="n">
        <v>1</v>
      </c>
      <c r="K54" s="87" t="n">
        <v>1</v>
      </c>
      <c r="L54" s="87" t="n">
        <v>0</v>
      </c>
      <c r="M54" s="87" t="n">
        <v>1</v>
      </c>
      <c r="N54" s="88" t="n">
        <v>0</v>
      </c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</row>
    <row r="55" customFormat="false" ht="13.2" hidden="false" customHeight="false" outlineLevel="0" collapsed="false">
      <c r="A55" s="89" t="s">
        <v>169</v>
      </c>
      <c r="B55" s="87" t="n">
        <f aca="false">SUM(E55:N55)</f>
        <v>2</v>
      </c>
      <c r="C55" s="87" t="n">
        <v>2</v>
      </c>
      <c r="D55" s="87" t="n">
        <v>0</v>
      </c>
      <c r="E55" s="87" t="n">
        <v>0</v>
      </c>
      <c r="F55" s="87" t="n">
        <v>2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8" t="n">
        <v>0</v>
      </c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</row>
    <row r="56" customFormat="false" ht="13.2" hidden="false" customHeight="false" outlineLevel="0" collapsed="false">
      <c r="A56" s="89" t="s">
        <v>170</v>
      </c>
      <c r="B56" s="87" t="n">
        <f aca="false">SUM(E56:N56)</f>
        <v>15</v>
      </c>
      <c r="C56" s="87" t="n">
        <v>15</v>
      </c>
      <c r="D56" s="87" t="n">
        <v>0</v>
      </c>
      <c r="E56" s="87" t="n">
        <v>0</v>
      </c>
      <c r="F56" s="87" t="n">
        <v>2</v>
      </c>
      <c r="G56" s="87" t="n">
        <v>4</v>
      </c>
      <c r="H56" s="87" t="n">
        <v>6</v>
      </c>
      <c r="I56" s="87" t="n">
        <v>1</v>
      </c>
      <c r="J56" s="87" t="n">
        <v>1</v>
      </c>
      <c r="K56" s="87" t="n">
        <v>1</v>
      </c>
      <c r="L56" s="87" t="n">
        <v>0</v>
      </c>
      <c r="M56" s="87" t="n">
        <v>0</v>
      </c>
      <c r="N56" s="88" t="n">
        <v>0</v>
      </c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</row>
    <row r="57" customFormat="false" ht="13.2" hidden="false" customHeight="false" outlineLevel="0" collapsed="false">
      <c r="A57" s="86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1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</row>
    <row r="58" customFormat="false" ht="13.2" hidden="false" customHeight="false" outlineLevel="0" collapsed="false">
      <c r="A58" s="89" t="s">
        <v>171</v>
      </c>
      <c r="B58" s="90" t="n">
        <f aca="false">SUM(E58:N58)</f>
        <v>25</v>
      </c>
      <c r="C58" s="90" t="n">
        <f aca="false">SUM(C60:C60)</f>
        <v>22</v>
      </c>
      <c r="D58" s="90" t="n">
        <f aca="false">SUM(D60:D60)</f>
        <v>3</v>
      </c>
      <c r="E58" s="90" t="n">
        <f aca="false">SUM(E60:E60)</f>
        <v>2</v>
      </c>
      <c r="F58" s="90" t="n">
        <f aca="false">SUM(F60:F60)</f>
        <v>7</v>
      </c>
      <c r="G58" s="90" t="n">
        <f aca="false">SUM(G60:G60)</f>
        <v>3</v>
      </c>
      <c r="H58" s="90" t="n">
        <f aca="false">SUM(H60:H60)</f>
        <v>5</v>
      </c>
      <c r="I58" s="90" t="n">
        <f aca="false">SUM(I60:I60)</f>
        <v>2</v>
      </c>
      <c r="J58" s="90" t="n">
        <f aca="false">SUM(J60:J60)</f>
        <v>1</v>
      </c>
      <c r="K58" s="90" t="n">
        <f aca="false">SUM(K60:K60)</f>
        <v>3</v>
      </c>
      <c r="L58" s="90" t="n">
        <f aca="false">SUM(L60:L60)</f>
        <v>0</v>
      </c>
      <c r="M58" s="90" t="n">
        <f aca="false">SUM(M60:M60)</f>
        <v>0</v>
      </c>
      <c r="N58" s="91" t="n">
        <f aca="false">SUM(N60:N60)</f>
        <v>2</v>
      </c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</row>
    <row r="59" customFormat="false" ht="13.2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8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</row>
    <row r="60" customFormat="false" ht="13.2" hidden="false" customHeight="false" outlineLevel="0" collapsed="false">
      <c r="A60" s="89" t="s">
        <v>172</v>
      </c>
      <c r="B60" s="87" t="n">
        <f aca="false">SUM(E60:N60)</f>
        <v>25</v>
      </c>
      <c r="C60" s="87" t="n">
        <v>22</v>
      </c>
      <c r="D60" s="87" t="n">
        <v>3</v>
      </c>
      <c r="E60" s="87" t="n">
        <v>2</v>
      </c>
      <c r="F60" s="87" t="n">
        <v>7</v>
      </c>
      <c r="G60" s="87" t="n">
        <v>3</v>
      </c>
      <c r="H60" s="87" t="n">
        <v>5</v>
      </c>
      <c r="I60" s="87" t="n">
        <v>2</v>
      </c>
      <c r="J60" s="87" t="n">
        <v>1</v>
      </c>
      <c r="K60" s="87" t="n">
        <v>3</v>
      </c>
      <c r="L60" s="87" t="n">
        <v>0</v>
      </c>
      <c r="M60" s="87" t="n">
        <v>0</v>
      </c>
      <c r="N60" s="88" t="n">
        <v>2</v>
      </c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</row>
    <row r="61" customFormat="false" ht="13.2" hidden="false" customHeight="false" outlineLevel="0" collapsed="false">
      <c r="A61" s="86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8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</row>
    <row r="62" customFormat="false" ht="13.2" hidden="false" customHeight="false" outlineLevel="0" collapsed="false">
      <c r="A62" s="89" t="s">
        <v>173</v>
      </c>
      <c r="B62" s="90" t="n">
        <f aca="false">SUM(E62:N62)</f>
        <v>1174</v>
      </c>
      <c r="C62" s="90" t="n">
        <f aca="false">SUM(C64:C86)</f>
        <v>1083</v>
      </c>
      <c r="D62" s="90" t="n">
        <f aca="false">SUM(D64:D86)</f>
        <v>91</v>
      </c>
      <c r="E62" s="90" t="n">
        <f aca="false">SUM(E64:E86)</f>
        <v>93</v>
      </c>
      <c r="F62" s="90" t="n">
        <f aca="false">SUM(F64:F86)</f>
        <v>314</v>
      </c>
      <c r="G62" s="90" t="n">
        <f aca="false">SUM(G64:G86)</f>
        <v>230</v>
      </c>
      <c r="H62" s="90" t="n">
        <f aca="false">SUM(H64:H86)</f>
        <v>185</v>
      </c>
      <c r="I62" s="90" t="n">
        <f aca="false">SUM(I64:I86)</f>
        <v>133</v>
      </c>
      <c r="J62" s="90" t="n">
        <f aca="false">SUM(J64:J86)</f>
        <v>97</v>
      </c>
      <c r="K62" s="90" t="n">
        <f aca="false">SUM(K64:K86)</f>
        <v>56</v>
      </c>
      <c r="L62" s="90" t="n">
        <f aca="false">SUM(L64:L86)</f>
        <v>27</v>
      </c>
      <c r="M62" s="90" t="n">
        <f aca="false">SUM(M64:M86)</f>
        <v>14</v>
      </c>
      <c r="N62" s="91" t="n">
        <f aca="false">SUM(N64:N86)</f>
        <v>25</v>
      </c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</row>
    <row r="63" customFormat="false" ht="13.2" hidden="false" customHeight="fals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8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</row>
    <row r="64" customFormat="false" ht="13.2" hidden="false" customHeight="false" outlineLevel="0" collapsed="false">
      <c r="A64" s="89" t="s">
        <v>174</v>
      </c>
      <c r="B64" s="87" t="n">
        <f aca="false">SUM(E64:N64)</f>
        <v>23</v>
      </c>
      <c r="C64" s="87" t="n">
        <v>19</v>
      </c>
      <c r="D64" s="87" t="n">
        <v>4</v>
      </c>
      <c r="E64" s="87" t="n">
        <v>0</v>
      </c>
      <c r="F64" s="87" t="n">
        <v>0</v>
      </c>
      <c r="G64" s="87" t="n">
        <v>2</v>
      </c>
      <c r="H64" s="87" t="n">
        <v>8</v>
      </c>
      <c r="I64" s="87" t="n">
        <v>5</v>
      </c>
      <c r="J64" s="87" t="n">
        <v>3</v>
      </c>
      <c r="K64" s="87" t="n">
        <v>1</v>
      </c>
      <c r="L64" s="87" t="n">
        <v>1</v>
      </c>
      <c r="M64" s="87" t="n">
        <v>0</v>
      </c>
      <c r="N64" s="88" t="n">
        <v>3</v>
      </c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</row>
    <row r="65" customFormat="false" ht="13.2" hidden="false" customHeight="false" outlineLevel="0" collapsed="false">
      <c r="A65" s="89" t="s">
        <v>175</v>
      </c>
      <c r="B65" s="87" t="n">
        <f aca="false">SUM(E65:N65)</f>
        <v>3</v>
      </c>
      <c r="C65" s="87" t="n">
        <v>3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3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8" t="n">
        <v>0</v>
      </c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</row>
    <row r="66" customFormat="false" ht="13.2" hidden="false" customHeight="false" outlineLevel="0" collapsed="false">
      <c r="A66" s="89" t="s">
        <v>176</v>
      </c>
      <c r="B66" s="87" t="n">
        <f aca="false">SUM(E66:N66)</f>
        <v>1</v>
      </c>
      <c r="C66" s="87" t="n">
        <v>1</v>
      </c>
      <c r="D66" s="87" t="n">
        <v>0</v>
      </c>
      <c r="E66" s="87" t="n">
        <v>1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8" t="n">
        <v>0</v>
      </c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</row>
    <row r="67" customFormat="false" ht="13.2" hidden="false" customHeight="false" outlineLevel="0" collapsed="false">
      <c r="A67" s="89" t="s">
        <v>177</v>
      </c>
      <c r="B67" s="87" t="n">
        <f aca="false">SUM(E67:N67)</f>
        <v>24</v>
      </c>
      <c r="C67" s="87" t="n">
        <v>22</v>
      </c>
      <c r="D67" s="87" t="n">
        <v>2</v>
      </c>
      <c r="E67" s="87" t="n">
        <v>0</v>
      </c>
      <c r="F67" s="87" t="n">
        <v>5</v>
      </c>
      <c r="G67" s="87" t="n">
        <v>3</v>
      </c>
      <c r="H67" s="87" t="n">
        <v>6</v>
      </c>
      <c r="I67" s="87" t="n">
        <v>3</v>
      </c>
      <c r="J67" s="87" t="n">
        <v>3</v>
      </c>
      <c r="K67" s="87" t="n">
        <v>1</v>
      </c>
      <c r="L67" s="87" t="n">
        <v>1</v>
      </c>
      <c r="M67" s="87" t="n">
        <v>0</v>
      </c>
      <c r="N67" s="88" t="n">
        <v>2</v>
      </c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</row>
    <row r="68" customFormat="false" ht="13.2" hidden="false" customHeight="false" outlineLevel="0" collapsed="false">
      <c r="A68" s="89" t="s">
        <v>178</v>
      </c>
      <c r="B68" s="87" t="n">
        <f aca="false">SUM(E68:N68)</f>
        <v>36</v>
      </c>
      <c r="C68" s="87" t="n">
        <v>35</v>
      </c>
      <c r="D68" s="87" t="n">
        <v>1</v>
      </c>
      <c r="E68" s="87" t="n">
        <v>0</v>
      </c>
      <c r="F68" s="87" t="n">
        <v>0</v>
      </c>
      <c r="G68" s="87" t="n">
        <v>5</v>
      </c>
      <c r="H68" s="87" t="n">
        <v>7</v>
      </c>
      <c r="I68" s="87" t="n">
        <v>7</v>
      </c>
      <c r="J68" s="87" t="n">
        <v>6</v>
      </c>
      <c r="K68" s="87" t="n">
        <v>2</v>
      </c>
      <c r="L68" s="87" t="n">
        <v>4</v>
      </c>
      <c r="M68" s="87" t="n">
        <v>3</v>
      </c>
      <c r="N68" s="88" t="n">
        <v>2</v>
      </c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</row>
    <row r="69" customFormat="false" ht="13.2" hidden="false" customHeight="false" outlineLevel="0" collapsed="false">
      <c r="A69" s="89" t="s">
        <v>179</v>
      </c>
      <c r="B69" s="87" t="n">
        <f aca="false">SUM(E69:N69)</f>
        <v>1</v>
      </c>
      <c r="C69" s="87" t="n">
        <v>1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1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8" t="n">
        <v>0</v>
      </c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</row>
    <row r="70" customFormat="false" ht="13.2" hidden="false" customHeight="false" outlineLevel="0" collapsed="false">
      <c r="A70" s="89" t="s">
        <v>180</v>
      </c>
      <c r="B70" s="87" t="n">
        <f aca="false">SUM(E70:N70)</f>
        <v>2</v>
      </c>
      <c r="C70" s="87" t="n">
        <v>1</v>
      </c>
      <c r="D70" s="87" t="n">
        <v>1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1</v>
      </c>
      <c r="K70" s="87" t="n">
        <v>0</v>
      </c>
      <c r="L70" s="87" t="n">
        <v>1</v>
      </c>
      <c r="M70" s="87" t="n">
        <v>0</v>
      </c>
      <c r="N70" s="88" t="n">
        <v>0</v>
      </c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</row>
    <row r="71" customFormat="false" ht="13.2" hidden="false" customHeight="false" outlineLevel="0" collapsed="false">
      <c r="A71" s="89" t="s">
        <v>181</v>
      </c>
      <c r="B71" s="87" t="n">
        <f aca="false">SUM(E71:N71)</f>
        <v>15</v>
      </c>
      <c r="C71" s="87" t="n">
        <v>12</v>
      </c>
      <c r="D71" s="87" t="n">
        <v>3</v>
      </c>
      <c r="E71" s="87" t="n">
        <v>0</v>
      </c>
      <c r="F71" s="87" t="n">
        <v>0</v>
      </c>
      <c r="G71" s="87" t="n">
        <v>0</v>
      </c>
      <c r="H71" s="87" t="n">
        <v>2</v>
      </c>
      <c r="I71" s="87" t="n">
        <v>1</v>
      </c>
      <c r="J71" s="87" t="n">
        <v>2</v>
      </c>
      <c r="K71" s="87" t="n">
        <v>4</v>
      </c>
      <c r="L71" s="87" t="n">
        <v>1</v>
      </c>
      <c r="M71" s="87" t="n">
        <v>1</v>
      </c>
      <c r="N71" s="88" t="n">
        <v>4</v>
      </c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</row>
    <row r="72" customFormat="false" ht="13.2" hidden="false" customHeight="false" outlineLevel="0" collapsed="false">
      <c r="A72" s="89" t="s">
        <v>182</v>
      </c>
      <c r="B72" s="87" t="n">
        <f aca="false">SUM(E72:N72)</f>
        <v>6</v>
      </c>
      <c r="C72" s="87" t="n">
        <v>6</v>
      </c>
      <c r="D72" s="87" t="n">
        <v>0</v>
      </c>
      <c r="E72" s="87" t="n">
        <v>0</v>
      </c>
      <c r="F72" s="87" t="n">
        <v>1</v>
      </c>
      <c r="G72" s="87" t="n">
        <v>1</v>
      </c>
      <c r="H72" s="87" t="n">
        <v>1</v>
      </c>
      <c r="I72" s="87" t="n">
        <v>2</v>
      </c>
      <c r="J72" s="87" t="n">
        <v>0</v>
      </c>
      <c r="K72" s="87" t="n">
        <v>1</v>
      </c>
      <c r="L72" s="87" t="n">
        <v>0</v>
      </c>
      <c r="M72" s="87" t="n">
        <v>0</v>
      </c>
      <c r="N72" s="88" t="n">
        <v>0</v>
      </c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</row>
    <row r="73" customFormat="false" ht="13.2" hidden="false" customHeight="false" outlineLevel="0" collapsed="false">
      <c r="A73" s="89" t="s">
        <v>183</v>
      </c>
      <c r="B73" s="87" t="n">
        <f aca="false">SUM(E73:N73)</f>
        <v>8</v>
      </c>
      <c r="C73" s="87" t="n">
        <v>7</v>
      </c>
      <c r="D73" s="87" t="n">
        <v>1</v>
      </c>
      <c r="E73" s="87" t="n">
        <v>0</v>
      </c>
      <c r="F73" s="87" t="n">
        <v>0</v>
      </c>
      <c r="G73" s="87" t="n">
        <v>0</v>
      </c>
      <c r="H73" s="87" t="n">
        <v>2</v>
      </c>
      <c r="I73" s="87" t="n">
        <v>1</v>
      </c>
      <c r="J73" s="87" t="n">
        <v>1</v>
      </c>
      <c r="K73" s="87" t="n">
        <v>2</v>
      </c>
      <c r="L73" s="87" t="n">
        <v>0</v>
      </c>
      <c r="M73" s="87" t="n">
        <v>1</v>
      </c>
      <c r="N73" s="88" t="n">
        <v>1</v>
      </c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</row>
    <row r="74" customFormat="false" ht="13.2" hidden="false" customHeight="false" outlineLevel="0" collapsed="false">
      <c r="A74" s="89" t="s">
        <v>184</v>
      </c>
      <c r="B74" s="87" t="n">
        <f aca="false">SUM(E74:N74)</f>
        <v>32</v>
      </c>
      <c r="C74" s="87" t="n">
        <v>29</v>
      </c>
      <c r="D74" s="87" t="n">
        <v>3</v>
      </c>
      <c r="E74" s="87" t="n">
        <v>0</v>
      </c>
      <c r="F74" s="87" t="n">
        <v>7</v>
      </c>
      <c r="G74" s="87" t="n">
        <v>7</v>
      </c>
      <c r="H74" s="87" t="n">
        <v>6</v>
      </c>
      <c r="I74" s="87" t="n">
        <v>6</v>
      </c>
      <c r="J74" s="87" t="n">
        <v>1</v>
      </c>
      <c r="K74" s="87" t="n">
        <v>3</v>
      </c>
      <c r="L74" s="87" t="n">
        <v>1</v>
      </c>
      <c r="M74" s="87" t="n">
        <v>1</v>
      </c>
      <c r="N74" s="88" t="n">
        <v>0</v>
      </c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</row>
    <row r="75" customFormat="false" ht="13.2" hidden="false" customHeight="false" outlineLevel="0" collapsed="false">
      <c r="A75" s="89" t="s">
        <v>185</v>
      </c>
      <c r="B75" s="87" t="n">
        <f aca="false">SUM(E75:N75)</f>
        <v>1</v>
      </c>
      <c r="C75" s="87" t="n">
        <v>1</v>
      </c>
      <c r="D75" s="87" t="n">
        <v>0</v>
      </c>
      <c r="E75" s="87" t="n">
        <v>0</v>
      </c>
      <c r="F75" s="87" t="n">
        <v>0</v>
      </c>
      <c r="G75" s="87" t="n">
        <v>1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8" t="n">
        <v>0</v>
      </c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</row>
    <row r="76" customFormat="false" ht="13.2" hidden="false" customHeight="false" outlineLevel="0" collapsed="false">
      <c r="A76" s="89" t="s">
        <v>186</v>
      </c>
      <c r="B76" s="87" t="n">
        <f aca="false">SUM(E76:N76)</f>
        <v>1</v>
      </c>
      <c r="C76" s="87" t="n">
        <v>1</v>
      </c>
      <c r="D76" s="87" t="n">
        <v>0</v>
      </c>
      <c r="E76" s="87" t="n">
        <v>1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8" t="n">
        <v>0</v>
      </c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</row>
    <row r="77" customFormat="false" ht="13.2" hidden="false" customHeight="false" outlineLevel="0" collapsed="false">
      <c r="A77" s="89" t="s">
        <v>187</v>
      </c>
      <c r="B77" s="87" t="n">
        <f aca="false">SUM(E77:N77)</f>
        <v>38</v>
      </c>
      <c r="C77" s="87" t="n">
        <v>36</v>
      </c>
      <c r="D77" s="87" t="n">
        <v>2</v>
      </c>
      <c r="E77" s="87" t="n">
        <v>1</v>
      </c>
      <c r="F77" s="87" t="n">
        <v>12</v>
      </c>
      <c r="G77" s="87" t="n">
        <v>11</v>
      </c>
      <c r="H77" s="87" t="n">
        <v>5</v>
      </c>
      <c r="I77" s="87" t="n">
        <v>2</v>
      </c>
      <c r="J77" s="87" t="n">
        <v>2</v>
      </c>
      <c r="K77" s="87" t="n">
        <v>3</v>
      </c>
      <c r="L77" s="87" t="n">
        <v>2</v>
      </c>
      <c r="M77" s="87" t="n">
        <v>0</v>
      </c>
      <c r="N77" s="88" t="n">
        <v>0</v>
      </c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</row>
    <row r="78" customFormat="false" ht="13.2" hidden="false" customHeight="false" outlineLevel="0" collapsed="false">
      <c r="A78" s="89" t="s">
        <v>188</v>
      </c>
      <c r="B78" s="87" t="n">
        <f aca="false">SUM(E78:N78)</f>
        <v>5</v>
      </c>
      <c r="C78" s="87" t="n">
        <v>5</v>
      </c>
      <c r="D78" s="87" t="n">
        <v>0</v>
      </c>
      <c r="E78" s="87" t="n">
        <v>0</v>
      </c>
      <c r="F78" s="87" t="n">
        <v>0</v>
      </c>
      <c r="G78" s="87" t="n">
        <v>1</v>
      </c>
      <c r="H78" s="87" t="n">
        <v>0</v>
      </c>
      <c r="I78" s="87" t="n">
        <v>1</v>
      </c>
      <c r="J78" s="87" t="n">
        <v>2</v>
      </c>
      <c r="K78" s="87" t="n">
        <v>0</v>
      </c>
      <c r="L78" s="87" t="n">
        <v>0</v>
      </c>
      <c r="M78" s="87" t="n">
        <v>1</v>
      </c>
      <c r="N78" s="88" t="n">
        <v>0</v>
      </c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</row>
    <row r="79" customFormat="false" ht="13.2" hidden="false" customHeight="false" outlineLevel="0" collapsed="false">
      <c r="A79" s="89" t="s">
        <v>189</v>
      </c>
      <c r="B79" s="87" t="n">
        <f aca="false">SUM(E79:N79)</f>
        <v>12</v>
      </c>
      <c r="C79" s="87" t="n">
        <v>10</v>
      </c>
      <c r="D79" s="87" t="n">
        <v>2</v>
      </c>
      <c r="E79" s="87" t="n">
        <v>0</v>
      </c>
      <c r="F79" s="87" t="n">
        <v>1</v>
      </c>
      <c r="G79" s="87" t="n">
        <v>1</v>
      </c>
      <c r="H79" s="87" t="n">
        <v>1</v>
      </c>
      <c r="I79" s="87" t="n">
        <v>1</v>
      </c>
      <c r="J79" s="87" t="n">
        <v>2</v>
      </c>
      <c r="K79" s="87" t="n">
        <v>3</v>
      </c>
      <c r="L79" s="87" t="n">
        <v>1</v>
      </c>
      <c r="M79" s="87" t="n">
        <v>2</v>
      </c>
      <c r="N79" s="88" t="n">
        <v>0</v>
      </c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</row>
    <row r="80" customFormat="false" ht="13.2" hidden="false" customHeight="false" outlineLevel="0" collapsed="false">
      <c r="A80" s="89" t="s">
        <v>190</v>
      </c>
      <c r="B80" s="87" t="n">
        <f aca="false">SUM(E80:N80)</f>
        <v>514</v>
      </c>
      <c r="C80" s="87" t="n">
        <v>484</v>
      </c>
      <c r="D80" s="87" t="n">
        <v>30</v>
      </c>
      <c r="E80" s="87" t="n">
        <v>53</v>
      </c>
      <c r="F80" s="87" t="n">
        <v>192</v>
      </c>
      <c r="G80" s="87" t="n">
        <v>109</v>
      </c>
      <c r="H80" s="87" t="n">
        <v>70</v>
      </c>
      <c r="I80" s="87" t="n">
        <v>44</v>
      </c>
      <c r="J80" s="87" t="n">
        <v>23</v>
      </c>
      <c r="K80" s="87" t="n">
        <v>18</v>
      </c>
      <c r="L80" s="87" t="n">
        <v>4</v>
      </c>
      <c r="M80" s="87" t="n">
        <v>0</v>
      </c>
      <c r="N80" s="88" t="n">
        <v>1</v>
      </c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</row>
    <row r="81" customFormat="false" ht="13.2" hidden="false" customHeight="false" outlineLevel="0" collapsed="false">
      <c r="A81" s="89" t="s">
        <v>191</v>
      </c>
      <c r="B81" s="87" t="n">
        <f aca="false">SUM(E81:N81)</f>
        <v>61</v>
      </c>
      <c r="C81" s="87" t="n">
        <v>53</v>
      </c>
      <c r="D81" s="87" t="n">
        <v>8</v>
      </c>
      <c r="E81" s="87" t="n">
        <v>9</v>
      </c>
      <c r="F81" s="87" t="n">
        <v>16</v>
      </c>
      <c r="G81" s="87" t="n">
        <v>14</v>
      </c>
      <c r="H81" s="87" t="n">
        <v>10</v>
      </c>
      <c r="I81" s="87" t="n">
        <v>7</v>
      </c>
      <c r="J81" s="87" t="n">
        <v>4</v>
      </c>
      <c r="K81" s="87" t="n">
        <v>1</v>
      </c>
      <c r="L81" s="87" t="n">
        <v>0</v>
      </c>
      <c r="M81" s="87" t="n">
        <v>0</v>
      </c>
      <c r="N81" s="88" t="n">
        <v>0</v>
      </c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</row>
    <row r="82" customFormat="false" ht="13.2" hidden="false" customHeight="false" outlineLevel="0" collapsed="false">
      <c r="A82" s="89" t="s">
        <v>192</v>
      </c>
      <c r="B82" s="87" t="n">
        <f aca="false">SUM(E82:N82)</f>
        <v>249</v>
      </c>
      <c r="C82" s="87" t="n">
        <v>241</v>
      </c>
      <c r="D82" s="87" t="n">
        <v>8</v>
      </c>
      <c r="E82" s="87" t="n">
        <v>22</v>
      </c>
      <c r="F82" s="87" t="n">
        <v>70</v>
      </c>
      <c r="G82" s="87" t="n">
        <v>56</v>
      </c>
      <c r="H82" s="87" t="n">
        <v>32</v>
      </c>
      <c r="I82" s="87" t="n">
        <v>30</v>
      </c>
      <c r="J82" s="87" t="n">
        <v>25</v>
      </c>
      <c r="K82" s="87" t="n">
        <v>8</v>
      </c>
      <c r="L82" s="87" t="n">
        <v>4</v>
      </c>
      <c r="M82" s="87" t="n">
        <v>1</v>
      </c>
      <c r="N82" s="88" t="n">
        <v>1</v>
      </c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</row>
    <row r="83" customFormat="false" ht="13.2" hidden="false" customHeight="false" outlineLevel="0" collapsed="false">
      <c r="A83" s="89" t="s">
        <v>193</v>
      </c>
      <c r="B83" s="87" t="n">
        <f aca="false">SUM(E83:N83)</f>
        <v>61</v>
      </c>
      <c r="C83" s="87" t="n">
        <v>59</v>
      </c>
      <c r="D83" s="87" t="n">
        <v>2</v>
      </c>
      <c r="E83" s="87" t="n">
        <v>5</v>
      </c>
      <c r="F83" s="87" t="n">
        <v>8</v>
      </c>
      <c r="G83" s="87" t="n">
        <v>9</v>
      </c>
      <c r="H83" s="87" t="n">
        <v>14</v>
      </c>
      <c r="I83" s="87" t="n">
        <v>12</v>
      </c>
      <c r="J83" s="87" t="n">
        <v>8</v>
      </c>
      <c r="K83" s="87" t="n">
        <v>2</v>
      </c>
      <c r="L83" s="87" t="n">
        <v>3</v>
      </c>
      <c r="M83" s="87" t="n">
        <v>0</v>
      </c>
      <c r="N83" s="88" t="n">
        <v>0</v>
      </c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</row>
    <row r="84" customFormat="false" ht="13.2" hidden="false" customHeight="false" outlineLevel="0" collapsed="false">
      <c r="A84" s="89" t="s">
        <v>194</v>
      </c>
      <c r="B84" s="87" t="n">
        <f aca="false">SUM(E84:N84)</f>
        <v>14</v>
      </c>
      <c r="C84" s="87" t="n">
        <v>13</v>
      </c>
      <c r="D84" s="87" t="n">
        <v>1</v>
      </c>
      <c r="E84" s="87" t="n">
        <v>0</v>
      </c>
      <c r="F84" s="87" t="n">
        <v>0</v>
      </c>
      <c r="G84" s="87" t="n">
        <v>6</v>
      </c>
      <c r="H84" s="87" t="n">
        <v>5</v>
      </c>
      <c r="I84" s="87" t="n">
        <v>1</v>
      </c>
      <c r="J84" s="87" t="n">
        <v>2</v>
      </c>
      <c r="K84" s="87" t="n">
        <v>0</v>
      </c>
      <c r="L84" s="87" t="n">
        <v>0</v>
      </c>
      <c r="M84" s="87" t="n">
        <v>0</v>
      </c>
      <c r="N84" s="88" t="n">
        <v>0</v>
      </c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</row>
    <row r="85" customFormat="false" ht="13.2" hidden="false" customHeight="false" outlineLevel="0" collapsed="false">
      <c r="A85" s="89" t="s">
        <v>195</v>
      </c>
      <c r="B85" s="87" t="n">
        <f aca="false">SUM(E85:N85)</f>
        <v>64</v>
      </c>
      <c r="C85" s="87" t="n">
        <v>41</v>
      </c>
      <c r="D85" s="87" t="n">
        <v>23</v>
      </c>
      <c r="E85" s="87" t="n">
        <v>1</v>
      </c>
      <c r="F85" s="87" t="n">
        <v>2</v>
      </c>
      <c r="G85" s="87" t="n">
        <v>4</v>
      </c>
      <c r="H85" s="87" t="n">
        <v>11</v>
      </c>
      <c r="I85" s="87" t="n">
        <v>9</v>
      </c>
      <c r="J85" s="87" t="n">
        <v>11</v>
      </c>
      <c r="K85" s="87" t="n">
        <v>7</v>
      </c>
      <c r="L85" s="87" t="n">
        <v>4</v>
      </c>
      <c r="M85" s="87" t="n">
        <v>4</v>
      </c>
      <c r="N85" s="88" t="n">
        <v>11</v>
      </c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</row>
    <row r="86" customFormat="false" ht="13.2" hidden="false" customHeight="false" outlineLevel="0" collapsed="false">
      <c r="A86" s="89" t="s">
        <v>196</v>
      </c>
      <c r="B86" s="87" t="n">
        <f aca="false">SUM(E86:N86)</f>
        <v>3</v>
      </c>
      <c r="C86" s="87" t="n">
        <v>3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1</v>
      </c>
      <c r="I86" s="87" t="n">
        <v>1</v>
      </c>
      <c r="J86" s="87" t="n">
        <v>1</v>
      </c>
      <c r="K86" s="87" t="n">
        <v>0</v>
      </c>
      <c r="L86" s="87" t="n">
        <v>0</v>
      </c>
      <c r="M86" s="87" t="n">
        <v>0</v>
      </c>
      <c r="N86" s="88" t="n">
        <v>0</v>
      </c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</row>
    <row r="87" customFormat="false" ht="13.2" hidden="false" customHeight="false" outlineLevel="0" collapsed="false">
      <c r="A87" s="86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8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</row>
    <row r="88" customFormat="false" ht="13.2" hidden="false" customHeight="false" outlineLevel="0" collapsed="false">
      <c r="A88" s="89" t="s">
        <v>197</v>
      </c>
      <c r="B88" s="90" t="n">
        <f aca="false">SUM(E88:N88)</f>
        <v>12</v>
      </c>
      <c r="C88" s="90" t="n">
        <f aca="false">SUM(C90:C93)</f>
        <v>10</v>
      </c>
      <c r="D88" s="90" t="n">
        <f aca="false">SUM(D90:D93)</f>
        <v>2</v>
      </c>
      <c r="E88" s="90" t="n">
        <f aca="false">SUM(E90:E93)</f>
        <v>0</v>
      </c>
      <c r="F88" s="90" t="n">
        <f aca="false">SUM(F90:F93)</f>
        <v>0</v>
      </c>
      <c r="G88" s="90" t="n">
        <f aca="false">SUM(G90:G93)</f>
        <v>1</v>
      </c>
      <c r="H88" s="90" t="n">
        <f aca="false">SUM(H90:H93)</f>
        <v>2</v>
      </c>
      <c r="I88" s="90" t="n">
        <f aca="false">SUM(I90:I93)</f>
        <v>2</v>
      </c>
      <c r="J88" s="90" t="n">
        <f aca="false">SUM(J90:J93)</f>
        <v>2</v>
      </c>
      <c r="K88" s="90" t="n">
        <f aca="false">SUM(K90:K93)</f>
        <v>2</v>
      </c>
      <c r="L88" s="90" t="n">
        <f aca="false">SUM(L90:L93)</f>
        <v>1</v>
      </c>
      <c r="M88" s="90" t="n">
        <f aca="false">SUM(M90:M93)</f>
        <v>1</v>
      </c>
      <c r="N88" s="91" t="n">
        <f aca="false">SUM(N90:N93)</f>
        <v>1</v>
      </c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</row>
    <row r="89" customFormat="false" ht="13.2" hidden="false" customHeight="false" outlineLevel="0" collapsed="false">
      <c r="A89" s="86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8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</row>
    <row r="90" customFormat="false" ht="13.2" hidden="false" customHeight="false" outlineLevel="0" collapsed="false">
      <c r="A90" s="89" t="s">
        <v>198</v>
      </c>
      <c r="B90" s="87" t="n">
        <f aca="false">SUM(E90:N90)</f>
        <v>1</v>
      </c>
      <c r="C90" s="87" t="n">
        <v>1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1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8" t="n">
        <v>0</v>
      </c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</row>
    <row r="91" customFormat="false" ht="13.2" hidden="false" customHeight="false" outlineLevel="0" collapsed="false">
      <c r="A91" s="89" t="s">
        <v>199</v>
      </c>
      <c r="B91" s="87" t="n">
        <f aca="false">SUM(E91:N91)</f>
        <v>3</v>
      </c>
      <c r="C91" s="87" t="n">
        <v>1</v>
      </c>
      <c r="D91" s="87" t="n">
        <v>2</v>
      </c>
      <c r="E91" s="87" t="n">
        <v>0</v>
      </c>
      <c r="F91" s="87" t="n">
        <v>0</v>
      </c>
      <c r="G91" s="87" t="n">
        <v>1</v>
      </c>
      <c r="H91" s="87" t="n">
        <v>0</v>
      </c>
      <c r="I91" s="87" t="n">
        <v>0</v>
      </c>
      <c r="J91" s="87" t="n">
        <v>1</v>
      </c>
      <c r="K91" s="87" t="n">
        <v>1</v>
      </c>
      <c r="L91" s="87" t="n">
        <v>0</v>
      </c>
      <c r="M91" s="87" t="n">
        <v>0</v>
      </c>
      <c r="N91" s="88" t="n">
        <v>0</v>
      </c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</row>
    <row r="92" customFormat="false" ht="13.2" hidden="false" customHeight="false" outlineLevel="0" collapsed="false">
      <c r="A92" s="89" t="s">
        <v>200</v>
      </c>
      <c r="B92" s="87" t="n">
        <f aca="false">SUM(E92:N92)</f>
        <v>7</v>
      </c>
      <c r="C92" s="87" t="n">
        <v>7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1</v>
      </c>
      <c r="I92" s="87" t="n">
        <v>2</v>
      </c>
      <c r="J92" s="87" t="n">
        <v>0</v>
      </c>
      <c r="K92" s="87" t="n">
        <v>1</v>
      </c>
      <c r="L92" s="87" t="n">
        <v>1</v>
      </c>
      <c r="M92" s="87" t="n">
        <v>1</v>
      </c>
      <c r="N92" s="88" t="n">
        <v>1</v>
      </c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</row>
    <row r="93" customFormat="false" ht="13.2" hidden="false" customHeight="false" outlineLevel="0" collapsed="false">
      <c r="A93" s="89" t="s">
        <v>201</v>
      </c>
      <c r="B93" s="87" t="n">
        <f aca="false">SUM(E93:N93)</f>
        <v>1</v>
      </c>
      <c r="C93" s="87" t="n">
        <v>1</v>
      </c>
      <c r="D93" s="87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1</v>
      </c>
      <c r="K93" s="87" t="n">
        <v>0</v>
      </c>
      <c r="L93" s="87" t="n">
        <v>0</v>
      </c>
      <c r="M93" s="87" t="n">
        <v>0</v>
      </c>
      <c r="N93" s="88" t="n">
        <v>0</v>
      </c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</row>
    <row r="94" customFormat="false" ht="13.2" hidden="false" customHeight="false" outlineLevel="0" collapsed="false">
      <c r="A94" s="86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8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</row>
    <row r="95" customFormat="false" ht="13.2" hidden="false" customHeight="false" outlineLevel="0" collapsed="false">
      <c r="A95" s="89" t="s">
        <v>202</v>
      </c>
      <c r="B95" s="90" t="n">
        <f aca="false">SUM(E95:N95)</f>
        <v>9</v>
      </c>
      <c r="C95" s="90" t="n">
        <f aca="false">SUM(C97:C98)</f>
        <v>8</v>
      </c>
      <c r="D95" s="90" t="n">
        <f aca="false">SUM(D97:D98)</f>
        <v>1</v>
      </c>
      <c r="E95" s="90" t="n">
        <f aca="false">SUM(E97:E98)</f>
        <v>0</v>
      </c>
      <c r="F95" s="90" t="n">
        <f aca="false">SUM(F97:F98)</f>
        <v>1</v>
      </c>
      <c r="G95" s="90" t="n">
        <f aca="false">SUM(G97:G98)</f>
        <v>2</v>
      </c>
      <c r="H95" s="90" t="n">
        <f aca="false">SUM(H97:H98)</f>
        <v>1</v>
      </c>
      <c r="I95" s="90" t="n">
        <f aca="false">SUM(I97:I98)</f>
        <v>1</v>
      </c>
      <c r="J95" s="90" t="n">
        <f aca="false">SUM(J97:J98)</f>
        <v>3</v>
      </c>
      <c r="K95" s="90" t="n">
        <f aca="false">SUM(K97:K98)</f>
        <v>0</v>
      </c>
      <c r="L95" s="90" t="n">
        <f aca="false">SUM(L97:L98)</f>
        <v>0</v>
      </c>
      <c r="M95" s="90" t="n">
        <f aca="false">SUM(M97:M98)</f>
        <v>0</v>
      </c>
      <c r="N95" s="91" t="n">
        <f aca="false">SUM(N97:N98)</f>
        <v>1</v>
      </c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</row>
    <row r="96" customFormat="false" ht="13.2" hidden="false" customHeight="false" outlineLevel="0" collapsed="false">
      <c r="A96" s="86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3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</row>
    <row r="97" customFormat="false" ht="13.2" hidden="false" customHeight="false" outlineLevel="0" collapsed="false">
      <c r="A97" s="89" t="s">
        <v>203</v>
      </c>
      <c r="B97" s="87" t="n">
        <f aca="false">SUM(E97:N97)</f>
        <v>8</v>
      </c>
      <c r="C97" s="87" t="n">
        <v>7</v>
      </c>
      <c r="D97" s="87" t="n">
        <v>1</v>
      </c>
      <c r="E97" s="87" t="n">
        <v>0</v>
      </c>
      <c r="F97" s="87" t="n">
        <v>1</v>
      </c>
      <c r="G97" s="87" t="n">
        <v>1</v>
      </c>
      <c r="H97" s="87" t="n">
        <v>1</v>
      </c>
      <c r="I97" s="87" t="n">
        <v>1</v>
      </c>
      <c r="J97" s="87" t="n">
        <v>3</v>
      </c>
      <c r="K97" s="87" t="n">
        <v>0</v>
      </c>
      <c r="L97" s="87" t="n">
        <v>0</v>
      </c>
      <c r="M97" s="87" t="n">
        <v>0</v>
      </c>
      <c r="N97" s="88" t="n">
        <v>1</v>
      </c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</row>
    <row r="98" customFormat="false" ht="13.2" hidden="false" customHeight="false" outlineLevel="0" collapsed="false">
      <c r="A98" s="89" t="s">
        <v>204</v>
      </c>
      <c r="B98" s="87" t="n">
        <f aca="false">SUM(E98:N98)</f>
        <v>1</v>
      </c>
      <c r="C98" s="87" t="n">
        <v>1</v>
      </c>
      <c r="D98" s="87" t="n">
        <v>0</v>
      </c>
      <c r="E98" s="87" t="n">
        <v>0</v>
      </c>
      <c r="F98" s="87" t="n">
        <v>0</v>
      </c>
      <c r="G98" s="87" t="n">
        <v>1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8" t="n">
        <v>0</v>
      </c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</row>
    <row r="99" s="96" customFormat="true" ht="13.2" hidden="false" customHeight="false" outlineLevel="0" collapsed="false">
      <c r="A99" s="94" t="s">
        <v>205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95"/>
    </row>
    <row r="100" s="96" customFormat="true" ht="13.2" hidden="false" customHeight="false" outlineLevel="0" collapsed="false">
      <c r="A100" s="94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95"/>
    </row>
    <row r="101" customFormat="false" ht="13.2" hidden="false" customHeight="false" outlineLevel="0" collapsed="false">
      <c r="A101" s="89" t="s">
        <v>206</v>
      </c>
      <c r="B101" s="90" t="n">
        <f aca="false">SUM(E101:N101)</f>
        <v>2</v>
      </c>
      <c r="C101" s="90" t="n">
        <f aca="false">SUM(C103)</f>
        <v>2</v>
      </c>
      <c r="D101" s="90" t="n">
        <f aca="false">SUM(D103)</f>
        <v>0</v>
      </c>
      <c r="E101" s="90" t="n">
        <f aca="false">SUM(E103)</f>
        <v>0</v>
      </c>
      <c r="F101" s="90" t="n">
        <f aca="false">SUM(F103)</f>
        <v>0</v>
      </c>
      <c r="G101" s="90" t="n">
        <f aca="false">SUM(G103)</f>
        <v>0</v>
      </c>
      <c r="H101" s="90" t="n">
        <f aca="false">SUM(H103)</f>
        <v>0</v>
      </c>
      <c r="I101" s="90" t="n">
        <f aca="false">SUM(I103)</f>
        <v>1</v>
      </c>
      <c r="J101" s="90" t="n">
        <f aca="false">SUM(J103)</f>
        <v>0</v>
      </c>
      <c r="K101" s="90" t="n">
        <f aca="false">SUM(K103)</f>
        <v>1</v>
      </c>
      <c r="L101" s="90" t="n">
        <f aca="false">SUM(L103)</f>
        <v>0</v>
      </c>
      <c r="M101" s="90" t="n">
        <f aca="false">SUM(M103)</f>
        <v>0</v>
      </c>
      <c r="N101" s="91" t="n">
        <f aca="false">SUM(N103)</f>
        <v>0</v>
      </c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</row>
    <row r="102" customFormat="false" ht="13.2" hidden="false" customHeight="false" outlineLevel="0" collapsed="false">
      <c r="A102" s="86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8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</row>
    <row r="103" customFormat="false" ht="13.2" hidden="false" customHeight="false" outlineLevel="0" collapsed="false">
      <c r="A103" s="89" t="s">
        <v>207</v>
      </c>
      <c r="B103" s="87" t="n">
        <f aca="false">SUM(E103:N103)</f>
        <v>2</v>
      </c>
      <c r="C103" s="87" t="n">
        <v>2</v>
      </c>
      <c r="D103" s="87" t="n">
        <v>0</v>
      </c>
      <c r="E103" s="87" t="n">
        <v>0</v>
      </c>
      <c r="F103" s="87" t="n">
        <v>0</v>
      </c>
      <c r="G103" s="87" t="n">
        <v>0</v>
      </c>
      <c r="H103" s="87" t="n">
        <v>0</v>
      </c>
      <c r="I103" s="87" t="n">
        <v>1</v>
      </c>
      <c r="J103" s="87" t="n">
        <v>0</v>
      </c>
      <c r="K103" s="87" t="n">
        <v>1</v>
      </c>
      <c r="L103" s="87" t="n">
        <v>0</v>
      </c>
      <c r="M103" s="87" t="n">
        <v>0</v>
      </c>
      <c r="N103" s="88" t="n">
        <v>0</v>
      </c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</row>
    <row r="104" customFormat="false" ht="13.2" hidden="false" customHeight="false" outlineLevel="0" collapsed="false">
      <c r="A104" s="89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8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</row>
    <row r="105" customFormat="false" ht="13.2" hidden="false" customHeight="false" outlineLevel="0" collapsed="false">
      <c r="A105" s="89" t="s">
        <v>208</v>
      </c>
      <c r="B105" s="90" t="n">
        <f aca="false">SUM(E105:N105)</f>
        <v>155</v>
      </c>
      <c r="C105" s="90" t="n">
        <f aca="false">SUM(C107:C115)</f>
        <v>148</v>
      </c>
      <c r="D105" s="90" t="n">
        <f aca="false">SUM(D107:D115)</f>
        <v>7</v>
      </c>
      <c r="E105" s="90" t="n">
        <f aca="false">SUM(E107:E115)</f>
        <v>3</v>
      </c>
      <c r="F105" s="90" t="n">
        <f aca="false">SUM(F107:F115)</f>
        <v>18</v>
      </c>
      <c r="G105" s="90" t="n">
        <f aca="false">SUM(G107:G115)</f>
        <v>18</v>
      </c>
      <c r="H105" s="90" t="n">
        <f aca="false">SUM(H107:H115)</f>
        <v>29</v>
      </c>
      <c r="I105" s="90" t="n">
        <f aca="false">SUM(I107:I115)</f>
        <v>39</v>
      </c>
      <c r="J105" s="90" t="n">
        <f aca="false">SUM(J107:J115)</f>
        <v>18</v>
      </c>
      <c r="K105" s="90" t="n">
        <f aca="false">SUM(K107:K115)</f>
        <v>13</v>
      </c>
      <c r="L105" s="90" t="n">
        <f aca="false">SUM(L107:L115)</f>
        <v>4</v>
      </c>
      <c r="M105" s="90" t="n">
        <f aca="false">SUM(M107:M115)</f>
        <v>6</v>
      </c>
      <c r="N105" s="91" t="n">
        <f aca="false">SUM(N107:N115)</f>
        <v>7</v>
      </c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</row>
    <row r="106" customFormat="false" ht="13.2" hidden="false" customHeight="false" outlineLevel="0" collapsed="false">
      <c r="A106" s="86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3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</row>
    <row r="107" customFormat="false" ht="13.2" hidden="false" customHeight="false" outlineLevel="0" collapsed="false">
      <c r="A107" s="89" t="s">
        <v>209</v>
      </c>
      <c r="B107" s="87" t="n">
        <f aca="false">SUM(E107:N107)</f>
        <v>1</v>
      </c>
      <c r="C107" s="87" t="n">
        <v>1</v>
      </c>
      <c r="D107" s="87" t="n">
        <v>0</v>
      </c>
      <c r="E107" s="87" t="n">
        <v>0</v>
      </c>
      <c r="F107" s="87" t="n">
        <v>0</v>
      </c>
      <c r="G107" s="87" t="n">
        <v>0</v>
      </c>
      <c r="H107" s="87" t="n">
        <v>0</v>
      </c>
      <c r="I107" s="87" t="n">
        <v>1</v>
      </c>
      <c r="J107" s="87" t="n">
        <v>0</v>
      </c>
      <c r="K107" s="87" t="n">
        <v>0</v>
      </c>
      <c r="L107" s="87" t="n">
        <v>0</v>
      </c>
      <c r="M107" s="87" t="n">
        <v>0</v>
      </c>
      <c r="N107" s="88" t="n">
        <v>0</v>
      </c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</row>
    <row r="108" customFormat="false" ht="13.2" hidden="false" customHeight="false" outlineLevel="0" collapsed="false">
      <c r="A108" s="89" t="s">
        <v>210</v>
      </c>
      <c r="B108" s="87" t="n">
        <f aca="false">SUM(E108:N108)</f>
        <v>10</v>
      </c>
      <c r="C108" s="87" t="n">
        <v>9</v>
      </c>
      <c r="D108" s="87" t="n">
        <v>1</v>
      </c>
      <c r="E108" s="87" t="n">
        <v>0</v>
      </c>
      <c r="F108" s="87" t="n">
        <v>1</v>
      </c>
      <c r="G108" s="87" t="n">
        <v>1</v>
      </c>
      <c r="H108" s="87" t="n">
        <v>1</v>
      </c>
      <c r="I108" s="87" t="n">
        <v>4</v>
      </c>
      <c r="J108" s="87" t="n">
        <v>2</v>
      </c>
      <c r="K108" s="87" t="n">
        <v>0</v>
      </c>
      <c r="L108" s="87" t="n">
        <v>0</v>
      </c>
      <c r="M108" s="87" t="n">
        <v>1</v>
      </c>
      <c r="N108" s="88" t="n">
        <v>0</v>
      </c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</row>
    <row r="109" customFormat="false" ht="13.2" hidden="false" customHeight="false" outlineLevel="0" collapsed="false">
      <c r="A109" s="89" t="s">
        <v>211</v>
      </c>
      <c r="B109" s="87" t="n">
        <f aca="false">SUM(E109:N109)</f>
        <v>78</v>
      </c>
      <c r="C109" s="87" t="n">
        <v>76</v>
      </c>
      <c r="D109" s="87" t="n">
        <v>2</v>
      </c>
      <c r="E109" s="87" t="n">
        <v>1</v>
      </c>
      <c r="F109" s="87" t="n">
        <v>6</v>
      </c>
      <c r="G109" s="87" t="n">
        <v>5</v>
      </c>
      <c r="H109" s="87" t="n">
        <v>15</v>
      </c>
      <c r="I109" s="87" t="n">
        <v>17</v>
      </c>
      <c r="J109" s="87" t="n">
        <v>14</v>
      </c>
      <c r="K109" s="87" t="n">
        <v>9</v>
      </c>
      <c r="L109" s="87" t="n">
        <v>4</v>
      </c>
      <c r="M109" s="87" t="n">
        <v>2</v>
      </c>
      <c r="N109" s="88" t="n">
        <v>5</v>
      </c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</row>
    <row r="110" customFormat="false" ht="13.2" hidden="false" customHeight="false" outlineLevel="0" collapsed="false">
      <c r="A110" s="89" t="s">
        <v>212</v>
      </c>
      <c r="B110" s="87" t="n">
        <f aca="false">SUM(E110:N110)</f>
        <v>2</v>
      </c>
      <c r="C110" s="87" t="n">
        <v>1</v>
      </c>
      <c r="D110" s="87" t="n">
        <v>1</v>
      </c>
      <c r="E110" s="87" t="n">
        <v>0</v>
      </c>
      <c r="F110" s="87" t="n">
        <v>0</v>
      </c>
      <c r="G110" s="87" t="n">
        <v>1</v>
      </c>
      <c r="H110" s="87" t="n">
        <v>0</v>
      </c>
      <c r="I110" s="87" t="n">
        <v>1</v>
      </c>
      <c r="J110" s="87" t="n">
        <v>0</v>
      </c>
      <c r="K110" s="87" t="n">
        <v>0</v>
      </c>
      <c r="L110" s="87" t="n">
        <v>0</v>
      </c>
      <c r="M110" s="87" t="n">
        <v>0</v>
      </c>
      <c r="N110" s="88" t="n">
        <v>0</v>
      </c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</row>
    <row r="111" customFormat="false" ht="13.2" hidden="false" customHeight="false" outlineLevel="0" collapsed="false">
      <c r="A111" s="89" t="s">
        <v>213</v>
      </c>
      <c r="B111" s="87" t="n">
        <f aca="false">SUM(E111:N111)</f>
        <v>1</v>
      </c>
      <c r="C111" s="87" t="n">
        <v>1</v>
      </c>
      <c r="D111" s="87" t="n">
        <v>0</v>
      </c>
      <c r="E111" s="87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8" t="n">
        <v>1</v>
      </c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</row>
    <row r="112" customFormat="false" ht="13.2" hidden="false" customHeight="false" outlineLevel="0" collapsed="false">
      <c r="A112" s="89" t="s">
        <v>214</v>
      </c>
      <c r="B112" s="87" t="n">
        <f aca="false">SUM(E112:N112)</f>
        <v>4</v>
      </c>
      <c r="C112" s="87" t="n">
        <v>3</v>
      </c>
      <c r="D112" s="87" t="n">
        <v>1</v>
      </c>
      <c r="E112" s="87" t="n">
        <v>0</v>
      </c>
      <c r="F112" s="87" t="n">
        <v>0</v>
      </c>
      <c r="G112" s="87" t="n">
        <v>0</v>
      </c>
      <c r="H112" s="87" t="n">
        <v>0</v>
      </c>
      <c r="I112" s="87" t="n">
        <v>2</v>
      </c>
      <c r="J112" s="87" t="n">
        <v>0</v>
      </c>
      <c r="K112" s="87" t="n">
        <v>0</v>
      </c>
      <c r="L112" s="87" t="n">
        <v>0</v>
      </c>
      <c r="M112" s="87" t="n">
        <v>2</v>
      </c>
      <c r="N112" s="88" t="n">
        <v>0</v>
      </c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</row>
    <row r="113" customFormat="false" ht="13.2" hidden="false" customHeight="false" outlineLevel="0" collapsed="false">
      <c r="A113" s="89" t="s">
        <v>215</v>
      </c>
      <c r="B113" s="87" t="n">
        <f aca="false">SUM(E113:N113)</f>
        <v>55</v>
      </c>
      <c r="C113" s="87" t="n">
        <v>53</v>
      </c>
      <c r="D113" s="87" t="n">
        <v>2</v>
      </c>
      <c r="E113" s="87" t="n">
        <v>2</v>
      </c>
      <c r="F113" s="87" t="n">
        <v>11</v>
      </c>
      <c r="G113" s="87" t="n">
        <v>11</v>
      </c>
      <c r="H113" s="87" t="n">
        <v>12</v>
      </c>
      <c r="I113" s="87" t="n">
        <v>13</v>
      </c>
      <c r="J113" s="87" t="n">
        <v>2</v>
      </c>
      <c r="K113" s="87" t="n">
        <v>3</v>
      </c>
      <c r="L113" s="87" t="n">
        <v>0</v>
      </c>
      <c r="M113" s="87" t="n">
        <v>1</v>
      </c>
      <c r="N113" s="88" t="n">
        <v>0</v>
      </c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</row>
    <row r="114" customFormat="false" ht="13.2" hidden="false" customHeight="false" outlineLevel="0" collapsed="false">
      <c r="A114" s="89" t="s">
        <v>216</v>
      </c>
      <c r="B114" s="87" t="n">
        <f aca="false">SUM(E114:N114)</f>
        <v>2</v>
      </c>
      <c r="C114" s="87" t="n">
        <v>2</v>
      </c>
      <c r="D114" s="87" t="n">
        <v>0</v>
      </c>
      <c r="E114" s="87" t="n">
        <v>0</v>
      </c>
      <c r="F114" s="87" t="n">
        <v>0</v>
      </c>
      <c r="G114" s="87" t="n">
        <v>0</v>
      </c>
      <c r="H114" s="87" t="n">
        <v>1</v>
      </c>
      <c r="I114" s="87" t="n">
        <v>1</v>
      </c>
      <c r="J114" s="87" t="n">
        <v>0</v>
      </c>
      <c r="K114" s="87" t="n">
        <v>0</v>
      </c>
      <c r="L114" s="87" t="n">
        <v>0</v>
      </c>
      <c r="M114" s="87" t="n">
        <v>0</v>
      </c>
      <c r="N114" s="88" t="n">
        <v>0</v>
      </c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</row>
    <row r="115" customFormat="false" ht="13.2" hidden="false" customHeight="false" outlineLevel="0" collapsed="false">
      <c r="A115" s="89" t="s">
        <v>217</v>
      </c>
      <c r="B115" s="87" t="n">
        <f aca="false">SUM(E115:N115)</f>
        <v>2</v>
      </c>
      <c r="C115" s="87" t="n">
        <v>2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1</v>
      </c>
      <c r="L115" s="87" t="n">
        <v>0</v>
      </c>
      <c r="M115" s="87" t="n">
        <v>0</v>
      </c>
      <c r="N115" s="88" t="n">
        <v>1</v>
      </c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</row>
    <row r="116" customFormat="false" ht="13.2" hidden="false" customHeight="false" outlineLevel="0" collapsed="false">
      <c r="A116" s="86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8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</row>
    <row r="117" customFormat="false" ht="13.2" hidden="false" customHeight="false" outlineLevel="0" collapsed="false">
      <c r="A117" s="89" t="s">
        <v>218</v>
      </c>
      <c r="B117" s="90" t="n">
        <f aca="false">SUM(E117:N117)</f>
        <v>45</v>
      </c>
      <c r="C117" s="90" t="n">
        <f aca="false">SUM(C119:C127)</f>
        <v>41</v>
      </c>
      <c r="D117" s="90" t="n">
        <f aca="false">SUM(D119:D127)</f>
        <v>4</v>
      </c>
      <c r="E117" s="90" t="n">
        <f aca="false">SUM(E119:E127)</f>
        <v>0</v>
      </c>
      <c r="F117" s="90" t="n">
        <f aca="false">SUM(F119:F127)</f>
        <v>4</v>
      </c>
      <c r="G117" s="90" t="n">
        <f aca="false">SUM(G119:G127)</f>
        <v>13</v>
      </c>
      <c r="H117" s="90" t="n">
        <f aca="false">SUM(H119:H127)</f>
        <v>10</v>
      </c>
      <c r="I117" s="90" t="n">
        <f aca="false">SUM(I119:I127)</f>
        <v>7</v>
      </c>
      <c r="J117" s="90" t="n">
        <f aca="false">SUM(J119:J127)</f>
        <v>2</v>
      </c>
      <c r="K117" s="90" t="n">
        <f aca="false">SUM(K119:K127)</f>
        <v>4</v>
      </c>
      <c r="L117" s="90" t="n">
        <f aca="false">SUM(L119:L127)</f>
        <v>2</v>
      </c>
      <c r="M117" s="90" t="n">
        <f aca="false">SUM(M119:M127)</f>
        <v>3</v>
      </c>
      <c r="N117" s="91" t="n">
        <f aca="false">SUM(N119:N127)</f>
        <v>0</v>
      </c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</row>
    <row r="118" customFormat="false" ht="13.2" hidden="false" customHeight="false" outlineLevel="0" collapsed="false">
      <c r="A118" s="86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8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</row>
    <row r="119" customFormat="false" ht="13.2" hidden="false" customHeight="false" outlineLevel="0" collapsed="false">
      <c r="A119" s="89" t="s">
        <v>219</v>
      </c>
      <c r="B119" s="87" t="n">
        <f aca="false">SUM(E119:N119)</f>
        <v>2</v>
      </c>
      <c r="C119" s="87" t="n">
        <v>1</v>
      </c>
      <c r="D119" s="87" t="n">
        <v>1</v>
      </c>
      <c r="E119" s="87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1</v>
      </c>
      <c r="L119" s="87" t="n">
        <v>0</v>
      </c>
      <c r="M119" s="87" t="n">
        <v>1</v>
      </c>
      <c r="N119" s="88" t="n">
        <v>0</v>
      </c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</row>
    <row r="120" customFormat="false" ht="13.2" hidden="false" customHeight="false" outlineLevel="0" collapsed="false">
      <c r="A120" s="89" t="s">
        <v>220</v>
      </c>
      <c r="B120" s="87" t="n">
        <f aca="false">SUM(E120:N120)</f>
        <v>4</v>
      </c>
      <c r="C120" s="87" t="n">
        <v>4</v>
      </c>
      <c r="D120" s="87" t="n">
        <v>0</v>
      </c>
      <c r="E120" s="87" t="n">
        <v>0</v>
      </c>
      <c r="F120" s="87" t="n">
        <v>0</v>
      </c>
      <c r="G120" s="87" t="n">
        <v>1</v>
      </c>
      <c r="H120" s="87" t="n">
        <v>2</v>
      </c>
      <c r="I120" s="87" t="n">
        <v>0</v>
      </c>
      <c r="J120" s="87" t="n">
        <v>0</v>
      </c>
      <c r="K120" s="87" t="n">
        <v>0</v>
      </c>
      <c r="L120" s="87" t="n">
        <v>1</v>
      </c>
      <c r="M120" s="87" t="n">
        <v>0</v>
      </c>
      <c r="N120" s="88" t="n">
        <v>0</v>
      </c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</row>
    <row r="121" customFormat="false" ht="13.2" hidden="false" customHeight="false" outlineLevel="0" collapsed="false">
      <c r="A121" s="89" t="s">
        <v>221</v>
      </c>
      <c r="B121" s="87" t="n">
        <f aca="false">SUM(E121:N121)</f>
        <v>1</v>
      </c>
      <c r="C121" s="87" t="n">
        <v>1</v>
      </c>
      <c r="D121" s="87" t="n">
        <v>0</v>
      </c>
      <c r="E121" s="87" t="n">
        <v>0</v>
      </c>
      <c r="F121" s="87" t="n">
        <v>0</v>
      </c>
      <c r="G121" s="87" t="n">
        <v>1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8" t="n">
        <v>0</v>
      </c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</row>
    <row r="122" customFormat="false" ht="13.2" hidden="false" customHeight="false" outlineLevel="0" collapsed="false">
      <c r="A122" s="89" t="s">
        <v>222</v>
      </c>
      <c r="B122" s="87" t="n">
        <f aca="false">SUM(E122:N122)</f>
        <v>4</v>
      </c>
      <c r="C122" s="87" t="n">
        <v>3</v>
      </c>
      <c r="D122" s="87" t="n">
        <v>1</v>
      </c>
      <c r="E122" s="87" t="n">
        <v>0</v>
      </c>
      <c r="F122" s="87" t="n">
        <v>0</v>
      </c>
      <c r="G122" s="87" t="n">
        <v>1</v>
      </c>
      <c r="H122" s="87" t="n">
        <v>1</v>
      </c>
      <c r="I122" s="87" t="n">
        <v>1</v>
      </c>
      <c r="J122" s="87" t="n">
        <v>1</v>
      </c>
      <c r="K122" s="87" t="n">
        <v>0</v>
      </c>
      <c r="L122" s="87" t="n">
        <v>0</v>
      </c>
      <c r="M122" s="87" t="n">
        <v>0</v>
      </c>
      <c r="N122" s="88" t="n">
        <v>0</v>
      </c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</row>
    <row r="123" customFormat="false" ht="13.2" hidden="false" customHeight="false" outlineLevel="0" collapsed="false">
      <c r="A123" s="89" t="s">
        <v>223</v>
      </c>
      <c r="B123" s="87" t="n">
        <f aca="false">SUM(E123:N123)</f>
        <v>5</v>
      </c>
      <c r="C123" s="87" t="n">
        <v>5</v>
      </c>
      <c r="D123" s="87" t="n">
        <v>0</v>
      </c>
      <c r="E123" s="87" t="n">
        <v>0</v>
      </c>
      <c r="F123" s="87" t="n">
        <v>1</v>
      </c>
      <c r="G123" s="87" t="n">
        <v>0</v>
      </c>
      <c r="H123" s="87" t="n">
        <v>2</v>
      </c>
      <c r="I123" s="87" t="n">
        <v>1</v>
      </c>
      <c r="J123" s="87" t="n">
        <v>0</v>
      </c>
      <c r="K123" s="87" t="n">
        <v>1</v>
      </c>
      <c r="L123" s="87" t="n">
        <v>0</v>
      </c>
      <c r="M123" s="87" t="n">
        <v>0</v>
      </c>
      <c r="N123" s="88" t="n">
        <v>0</v>
      </c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</row>
    <row r="124" customFormat="false" ht="13.2" hidden="false" customHeight="false" outlineLevel="0" collapsed="false">
      <c r="A124" s="89" t="s">
        <v>224</v>
      </c>
      <c r="B124" s="87" t="n">
        <f aca="false">SUM(E124:N124)</f>
        <v>3</v>
      </c>
      <c r="C124" s="87" t="n">
        <v>3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  <c r="I124" s="87" t="n">
        <v>1</v>
      </c>
      <c r="J124" s="87" t="n">
        <v>1</v>
      </c>
      <c r="K124" s="87" t="n">
        <v>0</v>
      </c>
      <c r="L124" s="87" t="n">
        <v>1</v>
      </c>
      <c r="M124" s="87" t="n">
        <v>0</v>
      </c>
      <c r="N124" s="88" t="n">
        <v>0</v>
      </c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</row>
    <row r="125" customFormat="false" ht="13.2" hidden="false" customHeight="false" outlineLevel="0" collapsed="false">
      <c r="A125" s="89" t="s">
        <v>225</v>
      </c>
      <c r="B125" s="87" t="n">
        <f aca="false">SUM(E125:N125)</f>
        <v>23</v>
      </c>
      <c r="C125" s="87" t="n">
        <v>21</v>
      </c>
      <c r="D125" s="87" t="n">
        <v>2</v>
      </c>
      <c r="E125" s="87" t="n">
        <v>0</v>
      </c>
      <c r="F125" s="87" t="n">
        <v>3</v>
      </c>
      <c r="G125" s="87" t="n">
        <v>9</v>
      </c>
      <c r="H125" s="87" t="n">
        <v>4</v>
      </c>
      <c r="I125" s="87" t="n">
        <v>4</v>
      </c>
      <c r="J125" s="87" t="n">
        <v>0</v>
      </c>
      <c r="K125" s="87" t="n">
        <v>1</v>
      </c>
      <c r="L125" s="87" t="n">
        <v>0</v>
      </c>
      <c r="M125" s="87" t="n">
        <v>2</v>
      </c>
      <c r="N125" s="88" t="n">
        <v>0</v>
      </c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</row>
    <row r="126" customFormat="false" ht="13.2" hidden="false" customHeight="false" outlineLevel="0" collapsed="false">
      <c r="A126" s="89" t="s">
        <v>226</v>
      </c>
      <c r="B126" s="87" t="n">
        <f aca="false">SUM(E126:N126)</f>
        <v>1</v>
      </c>
      <c r="C126" s="87" t="n">
        <v>1</v>
      </c>
      <c r="D126" s="87" t="n">
        <v>0</v>
      </c>
      <c r="E126" s="87" t="n">
        <v>0</v>
      </c>
      <c r="F126" s="87" t="n">
        <v>0</v>
      </c>
      <c r="G126" s="87" t="n">
        <v>0</v>
      </c>
      <c r="H126" s="87" t="n">
        <v>1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8" t="n">
        <v>0</v>
      </c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</row>
    <row r="127" customFormat="false" ht="13.2" hidden="false" customHeight="false" outlineLevel="0" collapsed="false">
      <c r="A127" s="89" t="s">
        <v>227</v>
      </c>
      <c r="B127" s="87" t="n">
        <f aca="false">SUM(E127:N127)</f>
        <v>2</v>
      </c>
      <c r="C127" s="87" t="n">
        <v>2</v>
      </c>
      <c r="D127" s="87" t="n">
        <v>0</v>
      </c>
      <c r="E127" s="87" t="n">
        <v>0</v>
      </c>
      <c r="F127" s="87" t="n">
        <v>0</v>
      </c>
      <c r="G127" s="87" t="n">
        <v>1</v>
      </c>
      <c r="H127" s="87" t="n">
        <v>0</v>
      </c>
      <c r="I127" s="87" t="n">
        <v>0</v>
      </c>
      <c r="J127" s="87" t="n">
        <v>0</v>
      </c>
      <c r="K127" s="87" t="n">
        <v>1</v>
      </c>
      <c r="L127" s="87" t="n">
        <v>0</v>
      </c>
      <c r="M127" s="87" t="n">
        <v>0</v>
      </c>
      <c r="N127" s="88" t="n">
        <v>0</v>
      </c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</row>
    <row r="128" customFormat="false" ht="13.2" hidden="false" customHeight="false" outlineLevel="0" collapsed="false">
      <c r="A128" s="86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8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</row>
    <row r="129" customFormat="false" ht="13.2" hidden="false" customHeight="false" outlineLevel="0" collapsed="false">
      <c r="A129" s="89" t="s">
        <v>228</v>
      </c>
      <c r="B129" s="90" t="n">
        <f aca="false">SUM(E129:N129)</f>
        <v>40</v>
      </c>
      <c r="C129" s="90" t="n">
        <f aca="false">SUM(C131:C136)</f>
        <v>38</v>
      </c>
      <c r="D129" s="90" t="n">
        <f aca="false">SUM(D131:D136)</f>
        <v>2</v>
      </c>
      <c r="E129" s="90" t="n">
        <f aca="false">SUM(E131:E136)</f>
        <v>0</v>
      </c>
      <c r="F129" s="90" t="n">
        <f aca="false">SUM(F131:F136)</f>
        <v>1</v>
      </c>
      <c r="G129" s="90" t="n">
        <f aca="false">SUM(G131:G136)</f>
        <v>4</v>
      </c>
      <c r="H129" s="90" t="n">
        <f aca="false">SUM(H131:H136)</f>
        <v>2</v>
      </c>
      <c r="I129" s="90" t="n">
        <f aca="false">SUM(I131:I136)</f>
        <v>8</v>
      </c>
      <c r="J129" s="90" t="n">
        <f aca="false">SUM(J131:J136)</f>
        <v>9</v>
      </c>
      <c r="K129" s="90" t="n">
        <f aca="false">SUM(K131:K136)</f>
        <v>8</v>
      </c>
      <c r="L129" s="90" t="n">
        <f aca="false">SUM(L131:L136)</f>
        <v>1</v>
      </c>
      <c r="M129" s="90" t="n">
        <f aca="false">SUM(M131:M136)</f>
        <v>2</v>
      </c>
      <c r="N129" s="91" t="n">
        <f aca="false">SUM(N131:N136)</f>
        <v>5</v>
      </c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</row>
    <row r="130" customFormat="false" ht="13.2" hidden="false" customHeight="false" outlineLevel="0" collapsed="false">
      <c r="A130" s="86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8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</row>
    <row r="131" customFormat="false" ht="13.2" hidden="false" customHeight="false" outlineLevel="0" collapsed="false">
      <c r="A131" s="89" t="s">
        <v>229</v>
      </c>
      <c r="B131" s="87" t="n">
        <f aca="false">SUM(E131:N131)</f>
        <v>1</v>
      </c>
      <c r="C131" s="87" t="n">
        <v>1</v>
      </c>
      <c r="D131" s="87" t="n">
        <v>0</v>
      </c>
      <c r="E131" s="87" t="n">
        <v>0</v>
      </c>
      <c r="F131" s="87" t="n">
        <v>0</v>
      </c>
      <c r="G131" s="87" t="n">
        <v>0</v>
      </c>
      <c r="H131" s="87" t="n">
        <v>0</v>
      </c>
      <c r="I131" s="87" t="n">
        <v>1</v>
      </c>
      <c r="J131" s="87" t="n">
        <v>0</v>
      </c>
      <c r="K131" s="87" t="n">
        <v>0</v>
      </c>
      <c r="L131" s="87" t="n">
        <v>0</v>
      </c>
      <c r="M131" s="87" t="n">
        <v>0</v>
      </c>
      <c r="N131" s="88" t="n">
        <v>0</v>
      </c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</row>
    <row r="132" customFormat="false" ht="13.2" hidden="false" customHeight="false" outlineLevel="0" collapsed="false">
      <c r="A132" s="89" t="s">
        <v>230</v>
      </c>
      <c r="B132" s="87" t="n">
        <f aca="false">SUM(E132:N132)</f>
        <v>2</v>
      </c>
      <c r="C132" s="87" t="n">
        <v>2</v>
      </c>
      <c r="D132" s="87" t="n">
        <v>0</v>
      </c>
      <c r="E132" s="87" t="n">
        <v>0</v>
      </c>
      <c r="F132" s="87" t="n">
        <v>0</v>
      </c>
      <c r="G132" s="87" t="n">
        <v>0</v>
      </c>
      <c r="H132" s="87" t="n">
        <v>0</v>
      </c>
      <c r="I132" s="87" t="n">
        <v>2</v>
      </c>
      <c r="J132" s="87" t="n">
        <v>0</v>
      </c>
      <c r="K132" s="87" t="n">
        <v>0</v>
      </c>
      <c r="L132" s="87" t="n">
        <v>0</v>
      </c>
      <c r="M132" s="87" t="n">
        <v>0</v>
      </c>
      <c r="N132" s="88" t="n">
        <v>0</v>
      </c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</row>
    <row r="133" customFormat="false" ht="13.2" hidden="false" customHeight="false" outlineLevel="0" collapsed="false">
      <c r="A133" s="89" t="s">
        <v>231</v>
      </c>
      <c r="B133" s="87" t="n">
        <f aca="false">SUM(E133:N133)</f>
        <v>7</v>
      </c>
      <c r="C133" s="87" t="n">
        <v>7</v>
      </c>
      <c r="D133" s="87" t="n">
        <v>0</v>
      </c>
      <c r="E133" s="87" t="n">
        <v>0</v>
      </c>
      <c r="F133" s="87" t="n">
        <v>0</v>
      </c>
      <c r="G133" s="87" t="n">
        <v>1</v>
      </c>
      <c r="H133" s="87" t="n">
        <v>0</v>
      </c>
      <c r="I133" s="87" t="n">
        <v>2</v>
      </c>
      <c r="J133" s="87" t="n">
        <v>2</v>
      </c>
      <c r="K133" s="87" t="n">
        <v>2</v>
      </c>
      <c r="L133" s="87" t="n">
        <v>0</v>
      </c>
      <c r="M133" s="87" t="n">
        <v>0</v>
      </c>
      <c r="N133" s="88" t="n">
        <v>0</v>
      </c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</row>
    <row r="134" customFormat="false" ht="13.2" hidden="false" customHeight="false" outlineLevel="0" collapsed="false">
      <c r="A134" s="89" t="s">
        <v>232</v>
      </c>
      <c r="B134" s="87" t="n">
        <f aca="false">SUM(E134:N134)</f>
        <v>24</v>
      </c>
      <c r="C134" s="87" t="n">
        <v>23</v>
      </c>
      <c r="D134" s="87" t="n">
        <v>1</v>
      </c>
      <c r="E134" s="87" t="n">
        <v>0</v>
      </c>
      <c r="F134" s="87" t="n">
        <v>1</v>
      </c>
      <c r="G134" s="87" t="n">
        <v>2</v>
      </c>
      <c r="H134" s="87" t="n">
        <v>2</v>
      </c>
      <c r="I134" s="87" t="n">
        <v>3</v>
      </c>
      <c r="J134" s="87" t="n">
        <v>5</v>
      </c>
      <c r="K134" s="87" t="n">
        <v>4</v>
      </c>
      <c r="L134" s="87" t="n">
        <v>1</v>
      </c>
      <c r="M134" s="87" t="n">
        <v>1</v>
      </c>
      <c r="N134" s="88" t="n">
        <v>5</v>
      </c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</row>
    <row r="135" customFormat="false" ht="13.2" hidden="false" customHeight="false" outlineLevel="0" collapsed="false">
      <c r="A135" s="89" t="s">
        <v>233</v>
      </c>
      <c r="B135" s="87" t="n">
        <f aca="false">SUM(E135:N135)</f>
        <v>1</v>
      </c>
      <c r="C135" s="87" t="n">
        <v>1</v>
      </c>
      <c r="D135" s="87" t="n">
        <v>0</v>
      </c>
      <c r="E135" s="87" t="n">
        <v>0</v>
      </c>
      <c r="F135" s="87" t="n">
        <v>0</v>
      </c>
      <c r="G135" s="87" t="n">
        <v>1</v>
      </c>
      <c r="H135" s="87" t="n">
        <v>0</v>
      </c>
      <c r="I135" s="87" t="n">
        <v>0</v>
      </c>
      <c r="J135" s="87" t="n">
        <v>0</v>
      </c>
      <c r="K135" s="87" t="n">
        <v>0</v>
      </c>
      <c r="L135" s="87" t="n">
        <v>0</v>
      </c>
      <c r="M135" s="87" t="n">
        <v>0</v>
      </c>
      <c r="N135" s="88" t="n">
        <v>0</v>
      </c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</row>
    <row r="136" customFormat="false" ht="13.2" hidden="false" customHeight="false" outlineLevel="0" collapsed="false">
      <c r="A136" s="89" t="s">
        <v>234</v>
      </c>
      <c r="B136" s="87" t="n">
        <f aca="false">SUM(E136:N136)</f>
        <v>5</v>
      </c>
      <c r="C136" s="87" t="n">
        <v>4</v>
      </c>
      <c r="D136" s="87" t="n">
        <v>1</v>
      </c>
      <c r="E136" s="87" t="n">
        <v>0</v>
      </c>
      <c r="F136" s="87" t="n">
        <v>0</v>
      </c>
      <c r="G136" s="87" t="n">
        <v>0</v>
      </c>
      <c r="H136" s="87" t="n">
        <v>0</v>
      </c>
      <c r="I136" s="87" t="n">
        <v>0</v>
      </c>
      <c r="J136" s="87" t="n">
        <v>2</v>
      </c>
      <c r="K136" s="87" t="n">
        <v>2</v>
      </c>
      <c r="L136" s="87" t="n">
        <v>0</v>
      </c>
      <c r="M136" s="87" t="n">
        <v>1</v>
      </c>
      <c r="N136" s="88" t="n">
        <v>0</v>
      </c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</row>
    <row r="137" customFormat="false" ht="13.2" hidden="false" customHeight="false" outlineLevel="0" collapsed="false">
      <c r="A137" s="86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8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</row>
    <row r="138" customFormat="false" ht="13.2" hidden="false" customHeight="false" outlineLevel="0" collapsed="false">
      <c r="A138" s="89" t="s">
        <v>235</v>
      </c>
      <c r="B138" s="90" t="n">
        <f aca="false">SUM(E138:N138)</f>
        <v>177</v>
      </c>
      <c r="C138" s="90" t="n">
        <f aca="false">SUM(C140:C144)</f>
        <v>149</v>
      </c>
      <c r="D138" s="90" t="n">
        <f aca="false">SUM(D140:D144)</f>
        <v>28</v>
      </c>
      <c r="E138" s="90" t="n">
        <f aca="false">SUM(E140:E144)</f>
        <v>2</v>
      </c>
      <c r="F138" s="90" t="n">
        <f aca="false">SUM(F140:F144)</f>
        <v>29</v>
      </c>
      <c r="G138" s="90" t="n">
        <f aca="false">SUM(G140:G144)</f>
        <v>34</v>
      </c>
      <c r="H138" s="90" t="n">
        <f aca="false">SUM(H140:H144)</f>
        <v>38</v>
      </c>
      <c r="I138" s="90" t="n">
        <f aca="false">SUM(I140:I144)</f>
        <v>22</v>
      </c>
      <c r="J138" s="90" t="n">
        <f aca="false">SUM(J140:J144)</f>
        <v>19</v>
      </c>
      <c r="K138" s="90" t="n">
        <f aca="false">SUM(K140:K144)</f>
        <v>15</v>
      </c>
      <c r="L138" s="90" t="n">
        <f aca="false">SUM(L140:L144)</f>
        <v>10</v>
      </c>
      <c r="M138" s="90" t="n">
        <f aca="false">SUM(M140:M144)</f>
        <v>3</v>
      </c>
      <c r="N138" s="91" t="n">
        <f aca="false">SUM(N140:N144)</f>
        <v>5</v>
      </c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</row>
    <row r="139" customFormat="false" ht="13.2" hidden="false" customHeight="false" outlineLevel="0" collapsed="false">
      <c r="A139" s="86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8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</row>
    <row r="140" customFormat="false" ht="13.2" hidden="false" customHeight="false" outlineLevel="0" collapsed="false">
      <c r="A140" s="89" t="s">
        <v>236</v>
      </c>
      <c r="B140" s="87" t="n">
        <f aca="false">SUM(E140:N140)</f>
        <v>1</v>
      </c>
      <c r="C140" s="87" t="n">
        <v>0</v>
      </c>
      <c r="D140" s="87" t="n">
        <v>1</v>
      </c>
      <c r="E140" s="87" t="n">
        <v>0</v>
      </c>
      <c r="F140" s="87" t="n">
        <v>0</v>
      </c>
      <c r="G140" s="87" t="n">
        <v>1</v>
      </c>
      <c r="H140" s="87" t="n"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7" t="n">
        <v>0</v>
      </c>
      <c r="N140" s="88" t="n">
        <v>0</v>
      </c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</row>
    <row r="141" customFormat="false" ht="13.2" hidden="false" customHeight="false" outlineLevel="0" collapsed="false">
      <c r="A141" s="89" t="s">
        <v>237</v>
      </c>
      <c r="B141" s="87" t="n">
        <f aca="false">SUM(E141:N141)</f>
        <v>14</v>
      </c>
      <c r="C141" s="87" t="n">
        <v>12</v>
      </c>
      <c r="D141" s="87" t="n">
        <v>2</v>
      </c>
      <c r="E141" s="87" t="n">
        <v>0</v>
      </c>
      <c r="F141" s="87" t="n">
        <v>0</v>
      </c>
      <c r="G141" s="87" t="n">
        <v>0</v>
      </c>
      <c r="H141" s="87" t="n">
        <v>4</v>
      </c>
      <c r="I141" s="87" t="n">
        <v>0</v>
      </c>
      <c r="J141" s="87" t="n">
        <v>1</v>
      </c>
      <c r="K141" s="87" t="n">
        <v>4</v>
      </c>
      <c r="L141" s="87" t="n">
        <v>2</v>
      </c>
      <c r="M141" s="87" t="n">
        <v>1</v>
      </c>
      <c r="N141" s="88" t="n">
        <v>2</v>
      </c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</row>
    <row r="142" customFormat="false" ht="13.2" hidden="false" customHeight="false" outlineLevel="0" collapsed="false">
      <c r="A142" s="89" t="s">
        <v>238</v>
      </c>
      <c r="B142" s="87" t="n">
        <f aca="false">SUM(E142:N142)</f>
        <v>26</v>
      </c>
      <c r="C142" s="87" t="n">
        <v>23</v>
      </c>
      <c r="D142" s="87" t="n">
        <v>3</v>
      </c>
      <c r="E142" s="87" t="n">
        <v>0</v>
      </c>
      <c r="F142" s="87" t="n">
        <v>1</v>
      </c>
      <c r="G142" s="87" t="n">
        <v>5</v>
      </c>
      <c r="H142" s="87" t="n">
        <v>4</v>
      </c>
      <c r="I142" s="87" t="n">
        <v>5</v>
      </c>
      <c r="J142" s="87" t="n">
        <v>3</v>
      </c>
      <c r="K142" s="87" t="n">
        <v>3</v>
      </c>
      <c r="L142" s="87" t="n">
        <v>2</v>
      </c>
      <c r="M142" s="87" t="n">
        <v>1</v>
      </c>
      <c r="N142" s="88" t="n">
        <v>2</v>
      </c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</row>
    <row r="143" customFormat="false" ht="13.2" hidden="false" customHeight="false" outlineLevel="0" collapsed="false">
      <c r="A143" s="89" t="s">
        <v>239</v>
      </c>
      <c r="B143" s="87" t="n">
        <f aca="false">SUM(E143:N143)</f>
        <v>135</v>
      </c>
      <c r="C143" s="87" t="n">
        <v>113</v>
      </c>
      <c r="D143" s="87" t="n">
        <v>22</v>
      </c>
      <c r="E143" s="87" t="n">
        <v>2</v>
      </c>
      <c r="F143" s="87" t="n">
        <v>28</v>
      </c>
      <c r="G143" s="87" t="n">
        <v>28</v>
      </c>
      <c r="H143" s="87" t="n">
        <v>30</v>
      </c>
      <c r="I143" s="87" t="n">
        <v>17</v>
      </c>
      <c r="J143" s="87" t="n">
        <v>15</v>
      </c>
      <c r="K143" s="87" t="n">
        <v>8</v>
      </c>
      <c r="L143" s="87" t="n">
        <v>5</v>
      </c>
      <c r="M143" s="87" t="n">
        <v>1</v>
      </c>
      <c r="N143" s="88" t="n">
        <v>1</v>
      </c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</row>
    <row r="144" customFormat="false" ht="13.2" hidden="false" customHeight="false" outlineLevel="0" collapsed="false">
      <c r="A144" s="89" t="s">
        <v>240</v>
      </c>
      <c r="B144" s="87" t="n">
        <f aca="false">SUM(E144:N144)</f>
        <v>1</v>
      </c>
      <c r="C144" s="87" t="n">
        <v>1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  <c r="J144" s="87" t="n">
        <v>0</v>
      </c>
      <c r="K144" s="87" t="n">
        <v>0</v>
      </c>
      <c r="L144" s="87" t="n">
        <v>1</v>
      </c>
      <c r="M144" s="87" t="n">
        <v>0</v>
      </c>
      <c r="N144" s="88" t="n">
        <v>0</v>
      </c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</row>
    <row r="145" customFormat="false" ht="13.2" hidden="false" customHeight="false" outlineLevel="0" collapsed="false">
      <c r="A145" s="86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8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</row>
    <row r="146" customFormat="false" ht="13.2" hidden="false" customHeight="false" outlineLevel="0" collapsed="false">
      <c r="A146" s="89" t="s">
        <v>241</v>
      </c>
      <c r="B146" s="90" t="n">
        <f aca="false">SUM(E146:N146)</f>
        <v>649</v>
      </c>
      <c r="C146" s="90" t="n">
        <f aca="false">SUM(C148:C161)</f>
        <v>445</v>
      </c>
      <c r="D146" s="90" t="n">
        <f aca="false">SUM(D148:D161)</f>
        <v>204</v>
      </c>
      <c r="E146" s="90" t="n">
        <f aca="false">SUM(E148:E161)</f>
        <v>23</v>
      </c>
      <c r="F146" s="90" t="n">
        <f aca="false">SUM(F148:F161)</f>
        <v>99</v>
      </c>
      <c r="G146" s="90" t="n">
        <f aca="false">SUM(G148:G161)</f>
        <v>95</v>
      </c>
      <c r="H146" s="90" t="n">
        <f aca="false">SUM(H148:H161)</f>
        <v>102</v>
      </c>
      <c r="I146" s="90" t="n">
        <f aca="false">SUM(I148:I161)</f>
        <v>109</v>
      </c>
      <c r="J146" s="90" t="n">
        <f aca="false">SUM(J148:J161)</f>
        <v>100</v>
      </c>
      <c r="K146" s="90" t="n">
        <f aca="false">SUM(K148:K161)</f>
        <v>47</v>
      </c>
      <c r="L146" s="90" t="n">
        <f aca="false">SUM(L148:L161)</f>
        <v>31</v>
      </c>
      <c r="M146" s="90" t="n">
        <f aca="false">SUM(M148:M161)</f>
        <v>15</v>
      </c>
      <c r="N146" s="91" t="n">
        <f aca="false">SUM(N148:N161)</f>
        <v>28</v>
      </c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</row>
    <row r="147" customFormat="false" ht="13.2" hidden="false" customHeight="false" outlineLevel="0" collapsed="false">
      <c r="A147" s="86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8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</row>
    <row r="148" customFormat="false" ht="13.2" hidden="false" customHeight="false" outlineLevel="0" collapsed="false">
      <c r="A148" s="89" t="s">
        <v>242</v>
      </c>
      <c r="B148" s="87" t="n">
        <f aca="false">SUM(E148:N148)</f>
        <v>8</v>
      </c>
      <c r="C148" s="87" t="n">
        <v>7</v>
      </c>
      <c r="D148" s="87" t="n">
        <v>1</v>
      </c>
      <c r="E148" s="87" t="n">
        <v>0</v>
      </c>
      <c r="F148" s="87" t="n">
        <v>0</v>
      </c>
      <c r="G148" s="87" t="n">
        <v>2</v>
      </c>
      <c r="H148" s="87" t="n">
        <v>1</v>
      </c>
      <c r="I148" s="87" t="n">
        <v>1</v>
      </c>
      <c r="J148" s="87" t="n">
        <v>1</v>
      </c>
      <c r="K148" s="87" t="n">
        <v>3</v>
      </c>
      <c r="L148" s="87" t="n">
        <v>0</v>
      </c>
      <c r="M148" s="87" t="n">
        <v>0</v>
      </c>
      <c r="N148" s="88" t="n">
        <v>0</v>
      </c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</row>
    <row r="149" customFormat="false" ht="13.2" hidden="false" customHeight="false" outlineLevel="0" collapsed="false">
      <c r="A149" s="89" t="s">
        <v>243</v>
      </c>
      <c r="B149" s="87" t="n">
        <f aca="false">SUM(E149:N149)</f>
        <v>18</v>
      </c>
      <c r="C149" s="87" t="n">
        <v>13</v>
      </c>
      <c r="D149" s="87" t="n">
        <v>5</v>
      </c>
      <c r="E149" s="87" t="n">
        <v>0</v>
      </c>
      <c r="F149" s="87" t="n">
        <v>5</v>
      </c>
      <c r="G149" s="87" t="n">
        <v>4</v>
      </c>
      <c r="H149" s="87" t="n">
        <v>3</v>
      </c>
      <c r="I149" s="87" t="n">
        <v>5</v>
      </c>
      <c r="J149" s="87" t="n">
        <v>0</v>
      </c>
      <c r="K149" s="87" t="n">
        <v>0</v>
      </c>
      <c r="L149" s="87" t="n">
        <v>1</v>
      </c>
      <c r="M149" s="87" t="n">
        <v>0</v>
      </c>
      <c r="N149" s="88" t="n">
        <v>0</v>
      </c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</row>
    <row r="150" customFormat="false" ht="13.2" hidden="false" customHeight="false" outlineLevel="0" collapsed="false">
      <c r="A150" s="89" t="s">
        <v>244</v>
      </c>
      <c r="B150" s="87" t="n">
        <f aca="false">SUM(E150:N150)</f>
        <v>1</v>
      </c>
      <c r="C150" s="87" t="n">
        <v>1</v>
      </c>
      <c r="D150" s="87" t="n">
        <v>0</v>
      </c>
      <c r="E150" s="87" t="n">
        <v>0</v>
      </c>
      <c r="F150" s="87" t="n">
        <v>0</v>
      </c>
      <c r="G150" s="87" t="n">
        <v>0</v>
      </c>
      <c r="H150" s="87" t="n">
        <v>0</v>
      </c>
      <c r="I150" s="87" t="n">
        <v>1</v>
      </c>
      <c r="J150" s="87" t="n">
        <v>0</v>
      </c>
      <c r="K150" s="87" t="n">
        <v>0</v>
      </c>
      <c r="L150" s="87" t="n">
        <v>0</v>
      </c>
      <c r="M150" s="87" t="n">
        <v>0</v>
      </c>
      <c r="N150" s="88" t="n">
        <v>0</v>
      </c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</row>
    <row r="151" customFormat="false" ht="13.2" hidden="false" customHeight="false" outlineLevel="0" collapsed="false">
      <c r="A151" s="89" t="s">
        <v>245</v>
      </c>
      <c r="B151" s="87" t="n">
        <f aca="false">SUM(E151:N151)</f>
        <v>4</v>
      </c>
      <c r="C151" s="87" t="n">
        <v>1</v>
      </c>
      <c r="D151" s="87" t="n">
        <v>3</v>
      </c>
      <c r="E151" s="87" t="n">
        <v>0</v>
      </c>
      <c r="F151" s="87" t="n">
        <v>1</v>
      </c>
      <c r="G151" s="87" t="n">
        <v>1</v>
      </c>
      <c r="H151" s="87" t="n">
        <v>1</v>
      </c>
      <c r="I151" s="87" t="n">
        <v>1</v>
      </c>
      <c r="J151" s="87" t="n">
        <v>0</v>
      </c>
      <c r="K151" s="87" t="n">
        <v>0</v>
      </c>
      <c r="L151" s="87" t="n">
        <v>0</v>
      </c>
      <c r="M151" s="87" t="n">
        <v>0</v>
      </c>
      <c r="N151" s="88" t="n">
        <v>0</v>
      </c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</row>
    <row r="152" customFormat="false" ht="13.2" hidden="false" customHeight="false" outlineLevel="0" collapsed="false">
      <c r="A152" s="89" t="s">
        <v>246</v>
      </c>
      <c r="B152" s="87" t="n">
        <f aca="false">SUM(E152:N152)</f>
        <v>129</v>
      </c>
      <c r="C152" s="87" t="n">
        <v>79</v>
      </c>
      <c r="D152" s="87" t="n">
        <v>50</v>
      </c>
      <c r="E152" s="87" t="n">
        <v>2</v>
      </c>
      <c r="F152" s="87" t="n">
        <v>19</v>
      </c>
      <c r="G152" s="87" t="n">
        <v>20</v>
      </c>
      <c r="H152" s="87" t="n">
        <v>17</v>
      </c>
      <c r="I152" s="87" t="n">
        <v>17</v>
      </c>
      <c r="J152" s="87" t="n">
        <v>26</v>
      </c>
      <c r="K152" s="87" t="n">
        <v>12</v>
      </c>
      <c r="L152" s="87" t="n">
        <v>4</v>
      </c>
      <c r="M152" s="87" t="n">
        <v>2</v>
      </c>
      <c r="N152" s="88" t="n">
        <v>10</v>
      </c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</row>
    <row r="153" customFormat="false" ht="13.2" hidden="false" customHeight="false" outlineLevel="0" collapsed="false">
      <c r="A153" s="89" t="s">
        <v>247</v>
      </c>
      <c r="B153" s="87" t="n">
        <f aca="false">SUM(E153:N153)</f>
        <v>9</v>
      </c>
      <c r="C153" s="87" t="n">
        <v>8</v>
      </c>
      <c r="D153" s="87" t="n">
        <v>1</v>
      </c>
      <c r="E153" s="87" t="n">
        <v>1</v>
      </c>
      <c r="F153" s="87" t="n">
        <v>0</v>
      </c>
      <c r="G153" s="87" t="n">
        <v>3</v>
      </c>
      <c r="H153" s="87" t="n">
        <v>2</v>
      </c>
      <c r="I153" s="87" t="n">
        <v>1</v>
      </c>
      <c r="J153" s="87" t="n">
        <v>0</v>
      </c>
      <c r="K153" s="87" t="n">
        <v>1</v>
      </c>
      <c r="L153" s="87" t="n">
        <v>1</v>
      </c>
      <c r="M153" s="87" t="n">
        <v>0</v>
      </c>
      <c r="N153" s="88" t="n">
        <v>0</v>
      </c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</row>
    <row r="154" customFormat="false" ht="13.2" hidden="false" customHeight="false" outlineLevel="0" collapsed="false">
      <c r="A154" s="89" t="s">
        <v>248</v>
      </c>
      <c r="B154" s="87" t="n">
        <f aca="false">SUM(E154:N154)</f>
        <v>91</v>
      </c>
      <c r="C154" s="87" t="n">
        <v>68</v>
      </c>
      <c r="D154" s="87" t="n">
        <v>23</v>
      </c>
      <c r="E154" s="87" t="n">
        <v>5</v>
      </c>
      <c r="F154" s="87" t="n">
        <v>15</v>
      </c>
      <c r="G154" s="87" t="n">
        <v>11</v>
      </c>
      <c r="H154" s="87" t="n">
        <v>14</v>
      </c>
      <c r="I154" s="87" t="n">
        <v>14</v>
      </c>
      <c r="J154" s="87" t="n">
        <v>14</v>
      </c>
      <c r="K154" s="87" t="n">
        <v>3</v>
      </c>
      <c r="L154" s="87" t="n">
        <v>5</v>
      </c>
      <c r="M154" s="87" t="n">
        <v>4</v>
      </c>
      <c r="N154" s="88" t="n">
        <v>6</v>
      </c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</row>
    <row r="155" customFormat="false" ht="13.2" hidden="false" customHeight="false" outlineLevel="0" collapsed="false">
      <c r="A155" s="89" t="s">
        <v>249</v>
      </c>
      <c r="B155" s="87" t="n">
        <f aca="false">SUM(E155:N155)</f>
        <v>1</v>
      </c>
      <c r="C155" s="87" t="n">
        <v>1</v>
      </c>
      <c r="D155" s="87" t="n">
        <v>0</v>
      </c>
      <c r="E155" s="87" t="n">
        <v>0</v>
      </c>
      <c r="F155" s="87" t="n">
        <v>0</v>
      </c>
      <c r="G155" s="87" t="n">
        <v>0</v>
      </c>
      <c r="H155" s="87" t="n">
        <v>0</v>
      </c>
      <c r="I155" s="87" t="n">
        <v>1</v>
      </c>
      <c r="J155" s="87" t="n">
        <v>0</v>
      </c>
      <c r="K155" s="87" t="n">
        <v>0</v>
      </c>
      <c r="L155" s="87" t="n">
        <v>0</v>
      </c>
      <c r="M155" s="87" t="n">
        <v>0</v>
      </c>
      <c r="N155" s="88" t="n">
        <v>0</v>
      </c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</row>
    <row r="156" customFormat="false" ht="13.2" hidden="false" customHeight="false" outlineLevel="0" collapsed="false">
      <c r="A156" s="89" t="s">
        <v>250</v>
      </c>
      <c r="B156" s="87" t="n">
        <f aca="false">SUM(E156:N156)</f>
        <v>89</v>
      </c>
      <c r="C156" s="87" t="n">
        <v>64</v>
      </c>
      <c r="D156" s="87" t="n">
        <v>25</v>
      </c>
      <c r="E156" s="87" t="n">
        <v>5</v>
      </c>
      <c r="F156" s="87" t="n">
        <v>11</v>
      </c>
      <c r="G156" s="87" t="n">
        <v>16</v>
      </c>
      <c r="H156" s="87" t="n">
        <v>16</v>
      </c>
      <c r="I156" s="87" t="n">
        <v>14</v>
      </c>
      <c r="J156" s="87" t="n">
        <v>9</v>
      </c>
      <c r="K156" s="87" t="n">
        <v>9</v>
      </c>
      <c r="L156" s="87" t="n">
        <v>5</v>
      </c>
      <c r="M156" s="87" t="n">
        <v>2</v>
      </c>
      <c r="N156" s="88" t="n">
        <v>2</v>
      </c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</row>
    <row r="157" customFormat="false" ht="13.2" hidden="false" customHeight="false" outlineLevel="0" collapsed="false">
      <c r="A157" s="89" t="s">
        <v>251</v>
      </c>
      <c r="B157" s="87" t="n">
        <f aca="false">SUM(E157:N157)</f>
        <v>6</v>
      </c>
      <c r="C157" s="87" t="n">
        <v>4</v>
      </c>
      <c r="D157" s="87" t="n">
        <v>2</v>
      </c>
      <c r="E157" s="87" t="n">
        <v>0</v>
      </c>
      <c r="F157" s="87" t="n">
        <v>1</v>
      </c>
      <c r="G157" s="87" t="n">
        <v>0</v>
      </c>
      <c r="H157" s="87" t="n">
        <v>3</v>
      </c>
      <c r="I157" s="87" t="n">
        <v>2</v>
      </c>
      <c r="J157" s="87" t="n">
        <v>0</v>
      </c>
      <c r="K157" s="87" t="n">
        <v>0</v>
      </c>
      <c r="L157" s="87" t="n">
        <v>0</v>
      </c>
      <c r="M157" s="87" t="n">
        <v>0</v>
      </c>
      <c r="N157" s="88" t="n">
        <v>0</v>
      </c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</row>
    <row r="158" customFormat="false" ht="13.2" hidden="false" customHeight="false" outlineLevel="0" collapsed="false">
      <c r="A158" s="89" t="s">
        <v>252</v>
      </c>
      <c r="B158" s="87" t="n">
        <f aca="false">SUM(E158:N158)</f>
        <v>3</v>
      </c>
      <c r="C158" s="87" t="n">
        <v>2</v>
      </c>
      <c r="D158" s="87" t="n">
        <v>1</v>
      </c>
      <c r="E158" s="87" t="n">
        <v>0</v>
      </c>
      <c r="F158" s="87" t="n">
        <v>0</v>
      </c>
      <c r="G158" s="87" t="n">
        <v>1</v>
      </c>
      <c r="H158" s="87" t="n">
        <v>1</v>
      </c>
      <c r="I158" s="87" t="n">
        <v>1</v>
      </c>
      <c r="J158" s="87" t="n">
        <v>0</v>
      </c>
      <c r="K158" s="87" t="n">
        <v>0</v>
      </c>
      <c r="L158" s="87" t="n">
        <v>0</v>
      </c>
      <c r="M158" s="87" t="n">
        <v>0</v>
      </c>
      <c r="N158" s="88" t="n">
        <v>0</v>
      </c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</row>
    <row r="159" customFormat="false" ht="13.2" hidden="false" customHeight="false" outlineLevel="0" collapsed="false">
      <c r="A159" s="89" t="s">
        <v>253</v>
      </c>
      <c r="B159" s="87" t="n">
        <f aca="false">SUM(E159:N159)</f>
        <v>20</v>
      </c>
      <c r="C159" s="87" t="n">
        <v>17</v>
      </c>
      <c r="D159" s="87" t="n">
        <v>3</v>
      </c>
      <c r="E159" s="87" t="n">
        <v>0</v>
      </c>
      <c r="F159" s="87" t="n">
        <v>1</v>
      </c>
      <c r="G159" s="87" t="n">
        <v>2</v>
      </c>
      <c r="H159" s="87" t="n">
        <v>3</v>
      </c>
      <c r="I159" s="87" t="n">
        <v>3</v>
      </c>
      <c r="J159" s="87" t="n">
        <v>4</v>
      </c>
      <c r="K159" s="87" t="n">
        <v>4</v>
      </c>
      <c r="L159" s="87" t="n">
        <v>2</v>
      </c>
      <c r="M159" s="87" t="n">
        <v>0</v>
      </c>
      <c r="N159" s="88" t="n">
        <v>1</v>
      </c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</row>
    <row r="160" customFormat="false" ht="13.2" hidden="false" customHeight="false" outlineLevel="0" collapsed="false">
      <c r="A160" s="89" t="s">
        <v>254</v>
      </c>
      <c r="B160" s="87" t="n">
        <f aca="false">SUM(E160:N160)</f>
        <v>264</v>
      </c>
      <c r="C160" s="87" t="n">
        <v>174</v>
      </c>
      <c r="D160" s="87" t="n">
        <v>90</v>
      </c>
      <c r="E160" s="87" t="n">
        <v>8</v>
      </c>
      <c r="F160" s="87" t="n">
        <v>44</v>
      </c>
      <c r="G160" s="87" t="n">
        <v>35</v>
      </c>
      <c r="H160" s="87" t="n">
        <v>41</v>
      </c>
      <c r="I160" s="87" t="n">
        <v>47</v>
      </c>
      <c r="J160" s="87" t="n">
        <v>46</v>
      </c>
      <c r="K160" s="87" t="n">
        <v>15</v>
      </c>
      <c r="L160" s="87" t="n">
        <v>12</v>
      </c>
      <c r="M160" s="87" t="n">
        <v>7</v>
      </c>
      <c r="N160" s="88" t="n">
        <v>9</v>
      </c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</row>
    <row r="161" customFormat="false" ht="13.2" hidden="false" customHeight="false" outlineLevel="0" collapsed="false">
      <c r="A161" s="89" t="s">
        <v>255</v>
      </c>
      <c r="B161" s="87" t="n">
        <f aca="false">SUM(E161:N161)</f>
        <v>6</v>
      </c>
      <c r="C161" s="87" t="n">
        <v>6</v>
      </c>
      <c r="D161" s="87" t="n">
        <v>0</v>
      </c>
      <c r="E161" s="87" t="n">
        <v>2</v>
      </c>
      <c r="F161" s="87" t="n">
        <v>2</v>
      </c>
      <c r="G161" s="87" t="n">
        <v>0</v>
      </c>
      <c r="H161" s="87" t="n">
        <v>0</v>
      </c>
      <c r="I161" s="87" t="n">
        <v>1</v>
      </c>
      <c r="J161" s="87" t="n">
        <v>0</v>
      </c>
      <c r="K161" s="87" t="n">
        <v>0</v>
      </c>
      <c r="L161" s="87" t="n">
        <v>1</v>
      </c>
      <c r="M161" s="87" t="n">
        <v>0</v>
      </c>
      <c r="N161" s="88" t="n">
        <v>0</v>
      </c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</row>
    <row r="162" customFormat="false" ht="13.2" hidden="false" customHeight="false" outlineLevel="0" collapsed="false">
      <c r="A162" s="86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8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</row>
    <row r="163" customFormat="false" ht="13.2" hidden="false" customHeight="false" outlineLevel="0" collapsed="false">
      <c r="A163" s="89" t="s">
        <v>256</v>
      </c>
      <c r="B163" s="90" t="n">
        <f aca="false">SUM(E163:N163)</f>
        <v>5</v>
      </c>
      <c r="C163" s="90" t="n">
        <v>5</v>
      </c>
      <c r="D163" s="90" t="n">
        <v>0</v>
      </c>
      <c r="E163" s="90" t="n">
        <v>0</v>
      </c>
      <c r="F163" s="90" t="n">
        <v>1</v>
      </c>
      <c r="G163" s="90" t="n">
        <v>0</v>
      </c>
      <c r="H163" s="90" t="n">
        <v>3</v>
      </c>
      <c r="I163" s="90" t="n">
        <v>0</v>
      </c>
      <c r="J163" s="90" t="n">
        <v>0</v>
      </c>
      <c r="K163" s="90" t="n">
        <v>0</v>
      </c>
      <c r="L163" s="90" t="n">
        <v>0</v>
      </c>
      <c r="M163" s="90" t="n">
        <v>0</v>
      </c>
      <c r="N163" s="91" t="n">
        <v>1</v>
      </c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</row>
    <row r="164" customFormat="false" ht="13.2" hidden="false" customHeight="false" outlineLevel="0" collapsed="false">
      <c r="A164" s="86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1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</row>
    <row r="165" customFormat="false" ht="13.2" hidden="false" customHeight="false" outlineLevel="0" collapsed="false">
      <c r="A165" s="89" t="s">
        <v>257</v>
      </c>
      <c r="B165" s="90" t="n">
        <f aca="false">SUM(E165:N165)</f>
        <v>2</v>
      </c>
      <c r="C165" s="90" t="n">
        <v>2</v>
      </c>
      <c r="D165" s="90" t="n">
        <v>0</v>
      </c>
      <c r="E165" s="90" t="n">
        <v>0</v>
      </c>
      <c r="F165" s="90" t="n">
        <v>0</v>
      </c>
      <c r="G165" s="90" t="n">
        <v>0</v>
      </c>
      <c r="H165" s="90" t="n">
        <v>1</v>
      </c>
      <c r="I165" s="90" t="n">
        <v>0</v>
      </c>
      <c r="J165" s="90" t="n">
        <v>0</v>
      </c>
      <c r="K165" s="90" t="n">
        <v>0</v>
      </c>
      <c r="L165" s="90" t="n">
        <v>0</v>
      </c>
      <c r="M165" s="90" t="n">
        <v>0</v>
      </c>
      <c r="N165" s="91" t="n">
        <v>1</v>
      </c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</row>
    <row r="166" customFormat="false" ht="13.2" hidden="false" customHeight="false" outlineLevel="0" collapsed="false">
      <c r="A166" s="89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1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</row>
    <row r="167" customFormat="false" ht="13.2" hidden="false" customHeight="false" outlineLevel="0" collapsed="false">
      <c r="A167" s="89" t="s">
        <v>258</v>
      </c>
      <c r="B167" s="90" t="n">
        <f aca="false">SUM(E167:N167)</f>
        <v>2</v>
      </c>
      <c r="C167" s="90" t="n">
        <v>2</v>
      </c>
      <c r="D167" s="90" t="n">
        <v>0</v>
      </c>
      <c r="E167" s="90" t="n">
        <v>0</v>
      </c>
      <c r="F167" s="90" t="n">
        <v>0</v>
      </c>
      <c r="G167" s="90" t="n">
        <v>1</v>
      </c>
      <c r="H167" s="90" t="n">
        <v>0</v>
      </c>
      <c r="I167" s="90" t="n">
        <v>0</v>
      </c>
      <c r="J167" s="90" t="n">
        <v>0</v>
      </c>
      <c r="K167" s="90" t="n">
        <v>0</v>
      </c>
      <c r="L167" s="90" t="n">
        <v>1</v>
      </c>
      <c r="M167" s="90" t="n">
        <v>0</v>
      </c>
      <c r="N167" s="91" t="n">
        <v>0</v>
      </c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</row>
    <row r="168" customFormat="false" ht="13.2" hidden="false" customHeight="false" outlineLevel="0" collapsed="false">
      <c r="A168" s="86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1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</row>
    <row r="169" customFormat="false" ht="13.2" hidden="false" customHeight="false" outlineLevel="0" collapsed="false">
      <c r="A169" s="89" t="s">
        <v>259</v>
      </c>
      <c r="B169" s="90" t="n">
        <f aca="false">SUM(E169:N169)</f>
        <v>15</v>
      </c>
      <c r="C169" s="90" t="n">
        <v>15</v>
      </c>
      <c r="D169" s="90" t="n">
        <v>0</v>
      </c>
      <c r="E169" s="90" t="n">
        <v>0</v>
      </c>
      <c r="F169" s="90" t="n">
        <v>1</v>
      </c>
      <c r="G169" s="90" t="n">
        <v>1</v>
      </c>
      <c r="H169" s="90" t="n">
        <v>1</v>
      </c>
      <c r="I169" s="90" t="n">
        <v>1</v>
      </c>
      <c r="J169" s="90" t="n">
        <v>3</v>
      </c>
      <c r="K169" s="90" t="n">
        <v>3</v>
      </c>
      <c r="L169" s="90" t="n">
        <v>2</v>
      </c>
      <c r="M169" s="90" t="n">
        <v>1</v>
      </c>
      <c r="N169" s="91" t="n">
        <v>2</v>
      </c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</row>
    <row r="170" customFormat="false" ht="13.2" hidden="false" customHeight="false" outlineLevel="0" collapsed="false">
      <c r="A170" s="86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1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</row>
    <row r="171" customFormat="false" ht="13.2" hidden="false" customHeight="false" outlineLevel="0" collapsed="false">
      <c r="A171" s="89" t="s">
        <v>260</v>
      </c>
      <c r="B171" s="90" t="n">
        <f aca="false">SUM(E171:N171)</f>
        <v>2</v>
      </c>
      <c r="C171" s="90" t="n">
        <v>2</v>
      </c>
      <c r="D171" s="90" t="n">
        <v>0</v>
      </c>
      <c r="E171" s="90" t="n">
        <v>0</v>
      </c>
      <c r="F171" s="90" t="n">
        <v>0</v>
      </c>
      <c r="G171" s="90" t="n">
        <v>1</v>
      </c>
      <c r="H171" s="90" t="n">
        <v>0</v>
      </c>
      <c r="I171" s="90" t="n">
        <v>0</v>
      </c>
      <c r="J171" s="90" t="n">
        <v>1</v>
      </c>
      <c r="K171" s="90" t="n">
        <v>0</v>
      </c>
      <c r="L171" s="90" t="n">
        <v>0</v>
      </c>
      <c r="M171" s="90" t="n">
        <v>0</v>
      </c>
      <c r="N171" s="91" t="n">
        <v>0</v>
      </c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</row>
    <row r="172" customFormat="false" ht="13.2" hidden="false" customHeight="false" outlineLevel="0" collapsed="false">
      <c r="A172" s="86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1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</row>
    <row r="173" customFormat="false" ht="13.2" hidden="false" customHeight="false" outlineLevel="0" collapsed="false">
      <c r="A173" s="89" t="s">
        <v>261</v>
      </c>
      <c r="B173" s="90" t="n">
        <f aca="false">SUM(E173:N173)</f>
        <v>19</v>
      </c>
      <c r="C173" s="90" t="n">
        <v>19</v>
      </c>
      <c r="D173" s="90" t="n">
        <v>0</v>
      </c>
      <c r="E173" s="90" t="n">
        <v>0</v>
      </c>
      <c r="F173" s="90" t="n">
        <v>0</v>
      </c>
      <c r="G173" s="90" t="n">
        <v>1</v>
      </c>
      <c r="H173" s="90" t="n">
        <v>2</v>
      </c>
      <c r="I173" s="90" t="n">
        <v>3</v>
      </c>
      <c r="J173" s="90" t="n">
        <v>5</v>
      </c>
      <c r="K173" s="90" t="n">
        <v>2</v>
      </c>
      <c r="L173" s="90" t="n">
        <v>1</v>
      </c>
      <c r="M173" s="90" t="n">
        <v>4</v>
      </c>
      <c r="N173" s="91" t="n">
        <v>1</v>
      </c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</row>
    <row r="174" customFormat="false" ht="13.2" hidden="false" customHeight="false" outlineLevel="0" collapsed="false">
      <c r="A174" s="86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1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</row>
    <row r="175" customFormat="false" ht="13.2" hidden="false" customHeight="false" outlineLevel="0" collapsed="false">
      <c r="A175" s="89" t="s">
        <v>262</v>
      </c>
      <c r="B175" s="90" t="n">
        <f aca="false">SUM(E175:N175)</f>
        <v>1</v>
      </c>
      <c r="C175" s="90" t="n">
        <v>1</v>
      </c>
      <c r="D175" s="90" t="n">
        <v>0</v>
      </c>
      <c r="E175" s="90" t="n">
        <v>0</v>
      </c>
      <c r="F175" s="90" t="n">
        <v>0</v>
      </c>
      <c r="G175" s="90" t="n">
        <v>0</v>
      </c>
      <c r="H175" s="90" t="n">
        <v>0</v>
      </c>
      <c r="I175" s="90" t="n">
        <v>0</v>
      </c>
      <c r="J175" s="90" t="n">
        <v>0</v>
      </c>
      <c r="K175" s="90" t="n">
        <v>0</v>
      </c>
      <c r="L175" s="90" t="n">
        <v>1</v>
      </c>
      <c r="M175" s="90" t="n">
        <v>0</v>
      </c>
      <c r="N175" s="91" t="n">
        <v>0</v>
      </c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</row>
    <row r="176" customFormat="false" ht="13.2" hidden="false" customHeight="false" outlineLevel="0" collapsed="false">
      <c r="A176" s="6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7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</row>
    <row r="177" customFormat="false" ht="13.2" hidden="false" customHeight="false" outlineLevel="0" collapsed="false">
      <c r="A177" s="21" t="s">
        <v>263</v>
      </c>
      <c r="B177" s="90" t="n">
        <f aca="false">SUM(E177:N177)</f>
        <v>1</v>
      </c>
      <c r="C177" s="90" t="n">
        <v>1</v>
      </c>
      <c r="D177" s="90" t="n">
        <v>0</v>
      </c>
      <c r="E177" s="90" t="n">
        <v>0</v>
      </c>
      <c r="F177" s="90" t="n">
        <v>0</v>
      </c>
      <c r="G177" s="90" t="n">
        <v>0</v>
      </c>
      <c r="H177" s="90" t="n">
        <v>0</v>
      </c>
      <c r="I177" s="90" t="n">
        <v>0</v>
      </c>
      <c r="J177" s="90" t="n">
        <v>0</v>
      </c>
      <c r="K177" s="90" t="n">
        <v>0</v>
      </c>
      <c r="L177" s="90" t="n">
        <v>0</v>
      </c>
      <c r="M177" s="90" t="n">
        <v>0</v>
      </c>
      <c r="N177" s="91" t="n">
        <v>1</v>
      </c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</row>
    <row r="178" customFormat="false" ht="13.2" hidden="false" customHeight="false" outlineLevel="0" collapsed="false">
      <c r="A178" s="21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7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</row>
    <row r="179" customFormat="false" ht="13.2" hidden="false" customHeight="false" outlineLevel="0" collapsed="false">
      <c r="A179" s="21" t="s">
        <v>264</v>
      </c>
      <c r="B179" s="90" t="n">
        <f aca="false">SUM(E179:N179)</f>
        <v>11</v>
      </c>
      <c r="C179" s="90" t="n">
        <v>8</v>
      </c>
      <c r="D179" s="90" t="n">
        <v>3</v>
      </c>
      <c r="E179" s="90" t="n">
        <v>0</v>
      </c>
      <c r="F179" s="90" t="n">
        <v>1</v>
      </c>
      <c r="G179" s="90" t="n">
        <v>0</v>
      </c>
      <c r="H179" s="90" t="n">
        <v>1</v>
      </c>
      <c r="I179" s="90" t="n">
        <v>2</v>
      </c>
      <c r="J179" s="90" t="n">
        <v>0</v>
      </c>
      <c r="K179" s="90" t="n">
        <v>3</v>
      </c>
      <c r="L179" s="90" t="n">
        <v>2</v>
      </c>
      <c r="M179" s="90" t="n">
        <v>0</v>
      </c>
      <c r="N179" s="91" t="n">
        <v>2</v>
      </c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</row>
    <row r="180" customFormat="false" ht="13.2" hidden="false" customHeight="false" outlineLevel="0" collapsed="false">
      <c r="A180" s="6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9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</row>
    <row r="181" customFormat="false" ht="13.2" hidden="false" customHeight="false" outlineLevel="0" collapsed="false">
      <c r="A181" s="21" t="s">
        <v>265</v>
      </c>
      <c r="B181" s="90" t="n">
        <f aca="false">SUM(E181:N181)</f>
        <v>1</v>
      </c>
      <c r="C181" s="90" t="n">
        <v>1</v>
      </c>
      <c r="D181" s="90" t="n">
        <v>0</v>
      </c>
      <c r="E181" s="90" t="n">
        <v>0</v>
      </c>
      <c r="F181" s="90" t="n">
        <v>0</v>
      </c>
      <c r="G181" s="90" t="n">
        <v>0</v>
      </c>
      <c r="H181" s="90" t="n">
        <v>0</v>
      </c>
      <c r="I181" s="90" t="n">
        <v>1</v>
      </c>
      <c r="J181" s="90" t="n">
        <v>0</v>
      </c>
      <c r="K181" s="90" t="n">
        <v>0</v>
      </c>
      <c r="L181" s="90" t="n">
        <v>0</v>
      </c>
      <c r="M181" s="90" t="n">
        <v>0</v>
      </c>
      <c r="N181" s="91" t="n">
        <v>0</v>
      </c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</row>
    <row r="182" customFormat="false" ht="13.8" hidden="false" customHeight="false" outlineLevel="0" collapsed="false">
      <c r="A182" s="100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2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</row>
    <row r="183" customFormat="false" ht="13.2" hidden="false" customHeight="false" outlineLevel="0" collapsed="false">
      <c r="A183" s="3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</row>
    <row r="184" customFormat="false" ht="13.2" hidden="false" customHeight="false" outlineLevel="0" collapsed="false"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</row>
    <row r="185" customFormat="false" ht="13.2" hidden="false" customHeight="false" outlineLevel="0" collapsed="false"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</row>
    <row r="186" customFormat="false" ht="13.2" hidden="false" customHeight="false" outlineLevel="0" collapsed="false"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</row>
    <row r="187" customFormat="false" ht="13.2" hidden="false" customHeight="false" outlineLevel="0" collapsed="false"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</row>
    <row r="188" customFormat="false" ht="13.2" hidden="false" customHeight="false" outlineLevel="0" collapsed="false"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</row>
    <row r="189" customFormat="false" ht="13.2" hidden="false" customHeight="false" outlineLevel="0" collapsed="false"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</row>
    <row r="190" customFormat="false" ht="13.2" hidden="false" customHeight="false" outlineLevel="0" collapsed="false"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</row>
    <row r="191" customFormat="false" ht="13.2" hidden="false" customHeight="false" outlineLevel="0" collapsed="false"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</row>
    <row r="192" customFormat="false" ht="13.2" hidden="false" customHeight="false" outlineLevel="0" collapsed="false"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</row>
    <row r="193" customFormat="false" ht="13.2" hidden="false" customHeight="false" outlineLevel="0" collapsed="false"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</row>
    <row r="194" customFormat="false" ht="13.2" hidden="false" customHeight="false" outlineLevel="0" collapsed="false"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</row>
    <row r="195" customFormat="false" ht="13.2" hidden="false" customHeight="false" outlineLevel="0" collapsed="false"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</row>
    <row r="196" customFormat="false" ht="13.2" hidden="false" customHeight="false" outlineLevel="0" collapsed="false"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</row>
    <row r="197" customFormat="false" ht="13.2" hidden="false" customHeight="false" outlineLevel="0" collapsed="false"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</row>
    <row r="198" customFormat="false" ht="13.2" hidden="false" customHeight="false" outlineLevel="0" collapsed="false"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</row>
    <row r="199" customFormat="false" ht="13.2" hidden="false" customHeight="false" outlineLevel="0" collapsed="false"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</row>
    <row r="200" customFormat="false" ht="13.2" hidden="false" customHeight="false" outlineLevel="0" collapsed="false"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</row>
    <row r="201" customFormat="false" ht="13.2" hidden="false" customHeight="false" outlineLevel="0" collapsed="false"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</row>
    <row r="202" customFormat="false" ht="13.2" hidden="false" customHeight="false" outlineLevel="0" collapsed="false"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</row>
    <row r="203" customFormat="false" ht="13.2" hidden="false" customHeight="false" outlineLevel="0" collapsed="false"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</row>
  </sheetData>
  <mergeCells count="3">
    <mergeCell ref="A2:N2"/>
    <mergeCell ref="A3:N3"/>
    <mergeCell ref="C5:D5"/>
  </mergeCells>
  <printOptions headings="false" gridLines="false" gridLinesSet="true" horizontalCentered="false" verticalCentered="false"/>
  <pageMargins left="0.979861111111111" right="0.747916666666667" top="0.420138888888889" bottom="0.32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A181" activeCellId="0" sqref="A18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5.32"/>
    <col collapsed="false" customWidth="false" hidden="false" outlineLevel="0" max="257" min="2" style="1" width="11.43"/>
  </cols>
  <sheetData>
    <row r="1" customFormat="false" ht="13.2" hidden="false" customHeight="false" outlineLevel="0" collapsed="false">
      <c r="A1" s="15" t="s">
        <v>266</v>
      </c>
      <c r="B1" s="6"/>
      <c r="C1" s="6"/>
      <c r="D1" s="6"/>
      <c r="E1" s="103"/>
      <c r="F1" s="103"/>
    </row>
    <row r="2" customFormat="false" ht="13.2" hidden="false" customHeight="false" outlineLevel="0" collapsed="false">
      <c r="A2" s="6"/>
      <c r="B2" s="6"/>
      <c r="C2" s="6"/>
      <c r="D2" s="6"/>
      <c r="E2" s="103"/>
      <c r="F2" s="103"/>
    </row>
    <row r="3" customFormat="false" ht="13.2" hidden="false" customHeight="false" outlineLevel="0" collapsed="false">
      <c r="A3" s="4" t="s">
        <v>267</v>
      </c>
      <c r="B3" s="4"/>
      <c r="C3" s="4"/>
      <c r="D3" s="4"/>
      <c r="E3" s="103"/>
      <c r="F3" s="103"/>
    </row>
    <row r="4" customFormat="false" ht="13.2" hidden="false" customHeight="false" outlineLevel="0" collapsed="false">
      <c r="A4" s="4" t="s">
        <v>268</v>
      </c>
      <c r="B4" s="4"/>
      <c r="C4" s="4"/>
      <c r="D4" s="4"/>
      <c r="E4" s="103"/>
      <c r="F4" s="103"/>
    </row>
    <row r="5" customFormat="false" ht="13.2" hidden="false" customHeight="false" outlineLevel="0" collapsed="false">
      <c r="A5" s="21" t="s">
        <v>105</v>
      </c>
      <c r="B5" s="6"/>
      <c r="C5" s="6"/>
      <c r="D5" s="6"/>
      <c r="E5" s="103"/>
      <c r="F5" s="103"/>
    </row>
    <row r="6" customFormat="false" ht="13.2" hidden="false" customHeight="false" outlineLevel="0" collapsed="false">
      <c r="A6" s="5"/>
      <c r="B6" s="5"/>
      <c r="C6" s="5"/>
      <c r="D6" s="5"/>
      <c r="E6" s="103"/>
      <c r="F6" s="103"/>
    </row>
    <row r="7" customFormat="false" ht="13.2" hidden="false" customHeight="false" outlineLevel="0" collapsed="false">
      <c r="A7" s="7"/>
      <c r="B7" s="8"/>
      <c r="C7" s="104" t="s">
        <v>269</v>
      </c>
      <c r="D7" s="104"/>
      <c r="E7" s="105" t="s">
        <v>270</v>
      </c>
      <c r="F7" s="105"/>
    </row>
    <row r="8" customFormat="false" ht="13.2" hidden="false" customHeight="false" outlineLevel="0" collapsed="false">
      <c r="A8" s="4" t="s">
        <v>271</v>
      </c>
      <c r="B8" s="48" t="s">
        <v>48</v>
      </c>
      <c r="C8" s="11" t="s">
        <v>272</v>
      </c>
      <c r="D8" s="11"/>
      <c r="E8" s="106" t="s">
        <v>273</v>
      </c>
      <c r="F8" s="106"/>
    </row>
    <row r="9" customFormat="false" ht="13.2" hidden="false" customHeight="false" outlineLevel="0" collapsed="false">
      <c r="A9" s="6"/>
      <c r="B9" s="50"/>
      <c r="C9" s="105" t="s">
        <v>274</v>
      </c>
      <c r="D9" s="105" t="s">
        <v>275</v>
      </c>
      <c r="E9" s="105" t="s">
        <v>274</v>
      </c>
      <c r="F9" s="105" t="s">
        <v>275</v>
      </c>
    </row>
    <row r="10" customFormat="false" ht="13.2" hidden="false" customHeight="false" outlineLevel="0" collapsed="false">
      <c r="A10" s="52"/>
      <c r="B10" s="53"/>
      <c r="C10" s="107" t="s">
        <v>276</v>
      </c>
      <c r="D10" s="107" t="s">
        <v>276</v>
      </c>
      <c r="E10" s="107" t="s">
        <v>276</v>
      </c>
      <c r="F10" s="107" t="s">
        <v>276</v>
      </c>
    </row>
    <row r="11" customFormat="false" ht="13.2" hidden="false" customHeight="false" outlineLevel="0" collapsed="false">
      <c r="A11" s="5"/>
      <c r="B11" s="108"/>
      <c r="C11" s="109"/>
      <c r="D11" s="5"/>
      <c r="E11" s="110"/>
      <c r="F11" s="103"/>
    </row>
    <row r="12" customFormat="false" ht="13.2" hidden="false" customHeight="false" outlineLevel="0" collapsed="false">
      <c r="A12" s="111" t="s">
        <v>48</v>
      </c>
      <c r="B12" s="112" t="n">
        <f aca="false">SUM(C12:D12)</f>
        <v>5704</v>
      </c>
      <c r="C12" s="112" t="n">
        <f aca="false">C14+C30+C36+C52+C59+C67+C71+C98+C105+C110+C114+C129+C142+C154+C164+C184+C186+C188+C190+C192+C194+C196+C198+C200+C202</f>
        <v>3497</v>
      </c>
      <c r="D12" s="112" t="n">
        <f aca="false">D14+D30+D36+D52+D59+D67+D71+D98+D105+D110+D114+D129+D142+D154+D164+D184+D186+D188+D190+D192+D194+D196+D198+D200+D202</f>
        <v>2207</v>
      </c>
      <c r="E12" s="113" t="n">
        <f aca="false">+C12/B12*10</f>
        <v>6.13078541374474</v>
      </c>
      <c r="F12" s="114" t="n">
        <f aca="false">+D12/B12*10</f>
        <v>3.86921458625526</v>
      </c>
    </row>
    <row r="13" customFormat="false" ht="13.2" hidden="false" customHeight="false" outlineLevel="0" collapsed="false">
      <c r="A13" s="115"/>
      <c r="B13" s="116"/>
      <c r="C13" s="116"/>
      <c r="D13" s="116"/>
      <c r="E13" s="117"/>
      <c r="F13" s="118"/>
    </row>
    <row r="14" customFormat="false" ht="13.2" hidden="false" customHeight="false" outlineLevel="0" collapsed="false">
      <c r="A14" s="119" t="s">
        <v>277</v>
      </c>
      <c r="B14" s="120" t="n">
        <f aca="false">SUM(C14:D14)</f>
        <v>905</v>
      </c>
      <c r="C14" s="120" t="n">
        <f aca="false">SUM(C16:C28)</f>
        <v>537</v>
      </c>
      <c r="D14" s="120" t="n">
        <f aca="false">SUM(D16:D28)</f>
        <v>368</v>
      </c>
      <c r="E14" s="113" t="n">
        <f aca="false">+C14/B14*10</f>
        <v>5.93370165745856</v>
      </c>
      <c r="F14" s="114" t="n">
        <f aca="false">+D14/B14*10</f>
        <v>4.06629834254144</v>
      </c>
    </row>
    <row r="15" customFormat="false" ht="13.2" hidden="false" customHeight="false" outlineLevel="0" collapsed="false">
      <c r="A15" s="115"/>
      <c r="B15" s="116"/>
      <c r="C15" s="116"/>
      <c r="D15" s="116"/>
      <c r="E15" s="117"/>
      <c r="F15" s="118"/>
    </row>
    <row r="16" customFormat="false" ht="13.2" hidden="false" customHeight="false" outlineLevel="0" collapsed="false">
      <c r="A16" s="119" t="s">
        <v>278</v>
      </c>
      <c r="B16" s="116" t="n">
        <f aca="false">SUM(C16:D16)</f>
        <v>3</v>
      </c>
      <c r="C16" s="116" t="n">
        <v>2</v>
      </c>
      <c r="D16" s="116" t="n">
        <v>1</v>
      </c>
      <c r="E16" s="117"/>
      <c r="F16" s="118"/>
    </row>
    <row r="17" customFormat="false" ht="13.2" hidden="false" customHeight="false" outlineLevel="0" collapsed="false">
      <c r="A17" s="119" t="s">
        <v>279</v>
      </c>
      <c r="B17" s="116" t="n">
        <f aca="false">SUM(C17:D17)</f>
        <v>1</v>
      </c>
      <c r="C17" s="116" t="n">
        <v>0</v>
      </c>
      <c r="D17" s="116" t="n">
        <v>1</v>
      </c>
      <c r="E17" s="117"/>
      <c r="F17" s="118"/>
    </row>
    <row r="18" customFormat="false" ht="13.2" hidden="false" customHeight="false" outlineLevel="0" collapsed="false">
      <c r="A18" s="119" t="s">
        <v>280</v>
      </c>
      <c r="B18" s="116" t="n">
        <f aca="false">SUM(C18:D18)</f>
        <v>253</v>
      </c>
      <c r="C18" s="116" t="n">
        <v>130</v>
      </c>
      <c r="D18" s="116" t="n">
        <v>123</v>
      </c>
      <c r="E18" s="117"/>
      <c r="F18" s="118"/>
    </row>
    <row r="19" customFormat="false" ht="13.2" hidden="false" customHeight="false" outlineLevel="0" collapsed="false">
      <c r="A19" s="119" t="s">
        <v>281</v>
      </c>
      <c r="B19" s="116" t="n">
        <f aca="false">SUM(C19:D19)</f>
        <v>1</v>
      </c>
      <c r="C19" s="116" t="n">
        <v>0</v>
      </c>
      <c r="D19" s="116" t="n">
        <v>1</v>
      </c>
      <c r="E19" s="117"/>
      <c r="F19" s="118"/>
    </row>
    <row r="20" customFormat="false" ht="13.2" hidden="false" customHeight="false" outlineLevel="0" collapsed="false">
      <c r="A20" s="119" t="s">
        <v>282</v>
      </c>
      <c r="B20" s="116" t="n">
        <f aca="false">SUM(C20:D20)</f>
        <v>174</v>
      </c>
      <c r="C20" s="116" t="n">
        <v>124</v>
      </c>
      <c r="D20" s="116" t="n">
        <v>50</v>
      </c>
      <c r="E20" s="117"/>
      <c r="F20" s="118"/>
    </row>
    <row r="21" customFormat="false" ht="13.2" hidden="false" customHeight="false" outlineLevel="0" collapsed="false">
      <c r="A21" s="119" t="s">
        <v>283</v>
      </c>
      <c r="B21" s="116" t="n">
        <f aca="false">SUM(C21:D21)</f>
        <v>74</v>
      </c>
      <c r="C21" s="116" t="n">
        <v>50</v>
      </c>
      <c r="D21" s="116" t="n">
        <v>24</v>
      </c>
      <c r="E21" s="117"/>
      <c r="F21" s="118"/>
    </row>
    <row r="22" customFormat="false" ht="13.2" hidden="false" customHeight="false" outlineLevel="0" collapsed="false">
      <c r="A22" s="119" t="s">
        <v>284</v>
      </c>
      <c r="B22" s="116" t="n">
        <f aca="false">SUM(C22:D22)</f>
        <v>67</v>
      </c>
      <c r="C22" s="116" t="n">
        <v>35</v>
      </c>
      <c r="D22" s="116" t="n">
        <v>32</v>
      </c>
      <c r="E22" s="117"/>
      <c r="F22" s="118"/>
    </row>
    <row r="23" customFormat="false" ht="13.2" hidden="false" customHeight="false" outlineLevel="0" collapsed="false">
      <c r="A23" s="119" t="s">
        <v>285</v>
      </c>
      <c r="B23" s="116" t="n">
        <f aca="false">SUM(C23:D23)</f>
        <v>107</v>
      </c>
      <c r="C23" s="116" t="n">
        <v>62</v>
      </c>
      <c r="D23" s="116" t="n">
        <v>45</v>
      </c>
      <c r="E23" s="117"/>
      <c r="F23" s="118"/>
    </row>
    <row r="24" customFormat="false" ht="13.2" hidden="false" customHeight="false" outlineLevel="0" collapsed="false">
      <c r="A24" s="119" t="s">
        <v>286</v>
      </c>
      <c r="B24" s="116" t="n">
        <f aca="false">SUM(C24:D24)</f>
        <v>4</v>
      </c>
      <c r="C24" s="116" t="n">
        <v>4</v>
      </c>
      <c r="D24" s="116" t="n">
        <v>0</v>
      </c>
      <c r="E24" s="117"/>
      <c r="F24" s="118"/>
    </row>
    <row r="25" customFormat="false" ht="13.2" hidden="false" customHeight="false" outlineLevel="0" collapsed="false">
      <c r="A25" s="119" t="s">
        <v>287</v>
      </c>
      <c r="B25" s="116" t="n">
        <f aca="false">SUM(C25:D25)</f>
        <v>39</v>
      </c>
      <c r="C25" s="116" t="n">
        <v>26</v>
      </c>
      <c r="D25" s="116" t="n">
        <v>13</v>
      </c>
      <c r="E25" s="117"/>
      <c r="F25" s="118"/>
    </row>
    <row r="26" customFormat="false" ht="13.2" hidden="false" customHeight="false" outlineLevel="0" collapsed="false">
      <c r="A26" s="119" t="s">
        <v>288</v>
      </c>
      <c r="B26" s="116" t="n">
        <f aca="false">SUM(C26:D26)</f>
        <v>175</v>
      </c>
      <c r="C26" s="116" t="n">
        <v>103</v>
      </c>
      <c r="D26" s="116" t="n">
        <v>72</v>
      </c>
      <c r="E26" s="117"/>
      <c r="F26" s="118"/>
    </row>
    <row r="27" customFormat="false" ht="13.2" hidden="false" customHeight="false" outlineLevel="0" collapsed="false">
      <c r="A27" s="119" t="s">
        <v>289</v>
      </c>
      <c r="B27" s="116" t="n">
        <f aca="false">SUM(C27:D27)</f>
        <v>6</v>
      </c>
      <c r="C27" s="116" t="n">
        <v>1</v>
      </c>
      <c r="D27" s="116" t="n">
        <v>5</v>
      </c>
      <c r="E27" s="117"/>
      <c r="F27" s="118"/>
    </row>
    <row r="28" customFormat="false" ht="13.2" hidden="false" customHeight="false" outlineLevel="0" collapsed="false">
      <c r="A28" s="119" t="s">
        <v>290</v>
      </c>
      <c r="B28" s="116" t="n">
        <f aca="false">SUM(C28:D28)</f>
        <v>1</v>
      </c>
      <c r="C28" s="116" t="n">
        <v>0</v>
      </c>
      <c r="D28" s="116" t="n">
        <v>1</v>
      </c>
      <c r="E28" s="117"/>
      <c r="F28" s="118"/>
    </row>
    <row r="29" customFormat="false" ht="13.2" hidden="false" customHeight="false" outlineLevel="0" collapsed="false">
      <c r="A29" s="115"/>
      <c r="B29" s="120"/>
      <c r="C29" s="120"/>
      <c r="D29" s="120"/>
      <c r="E29" s="117"/>
      <c r="F29" s="118"/>
    </row>
    <row r="30" customFormat="false" ht="13.2" hidden="false" customHeight="false" outlineLevel="0" collapsed="false">
      <c r="A30" s="119" t="s">
        <v>291</v>
      </c>
      <c r="B30" s="120" t="n">
        <f aca="false">SUM(C30:D30)</f>
        <v>250</v>
      </c>
      <c r="C30" s="120" t="n">
        <f aca="false">SUM(C32:C34)</f>
        <v>57</v>
      </c>
      <c r="D30" s="120" t="n">
        <f aca="false">SUM(D32:D34)</f>
        <v>193</v>
      </c>
      <c r="E30" s="113" t="n">
        <f aca="false">+C30/B30*10</f>
        <v>2.28</v>
      </c>
      <c r="F30" s="114" t="n">
        <f aca="false">+D30/B30*10</f>
        <v>7.72</v>
      </c>
    </row>
    <row r="31" customFormat="false" ht="13.2" hidden="false" customHeight="false" outlineLevel="0" collapsed="false">
      <c r="A31" s="115"/>
      <c r="B31" s="116"/>
      <c r="C31" s="116"/>
      <c r="D31" s="116"/>
      <c r="E31" s="117"/>
      <c r="F31" s="118"/>
    </row>
    <row r="32" customFormat="false" ht="13.2" hidden="false" customHeight="false" outlineLevel="0" collapsed="false">
      <c r="A32" s="119" t="s">
        <v>292</v>
      </c>
      <c r="B32" s="116" t="n">
        <f aca="false">SUM(C32:D32)</f>
        <v>29</v>
      </c>
      <c r="C32" s="116" t="n">
        <v>5</v>
      </c>
      <c r="D32" s="116" t="n">
        <v>24</v>
      </c>
      <c r="E32" s="117"/>
      <c r="F32" s="118"/>
    </row>
    <row r="33" customFormat="false" ht="13.2" hidden="false" customHeight="false" outlineLevel="0" collapsed="false">
      <c r="A33" s="119" t="s">
        <v>293</v>
      </c>
      <c r="B33" s="116" t="n">
        <f aca="false">SUM(C33:D33)</f>
        <v>24</v>
      </c>
      <c r="C33" s="116" t="n">
        <v>6</v>
      </c>
      <c r="D33" s="116" t="n">
        <v>18</v>
      </c>
      <c r="E33" s="113"/>
      <c r="F33" s="114"/>
    </row>
    <row r="34" customFormat="false" ht="13.2" hidden="false" customHeight="false" outlineLevel="0" collapsed="false">
      <c r="A34" s="119" t="s">
        <v>294</v>
      </c>
      <c r="B34" s="116" t="n">
        <f aca="false">SUM(C34:D34)</f>
        <v>197</v>
      </c>
      <c r="C34" s="116" t="n">
        <v>46</v>
      </c>
      <c r="D34" s="116" t="n">
        <v>151</v>
      </c>
      <c r="E34" s="117"/>
      <c r="F34" s="118"/>
    </row>
    <row r="35" customFormat="false" ht="13.2" hidden="false" customHeight="false" outlineLevel="0" collapsed="false">
      <c r="A35" s="115"/>
      <c r="B35" s="120"/>
      <c r="C35" s="120"/>
      <c r="D35" s="120"/>
      <c r="E35" s="117"/>
      <c r="F35" s="118"/>
    </row>
    <row r="36" customFormat="false" ht="13.2" hidden="false" customHeight="false" outlineLevel="0" collapsed="false">
      <c r="A36" s="119" t="s">
        <v>295</v>
      </c>
      <c r="B36" s="120" t="n">
        <f aca="false">SUM(C36:D36)</f>
        <v>770</v>
      </c>
      <c r="C36" s="120" t="n">
        <f aca="false">SUM(C38:C50)</f>
        <v>520</v>
      </c>
      <c r="D36" s="120" t="n">
        <f aca="false">SUM(D38:D50)</f>
        <v>250</v>
      </c>
      <c r="E36" s="113" t="n">
        <f aca="false">+C36/B36*10</f>
        <v>6.75324675324675</v>
      </c>
      <c r="F36" s="114" t="n">
        <f aca="false">+D36/B36*10</f>
        <v>3.24675324675325</v>
      </c>
    </row>
    <row r="37" customFormat="false" ht="13.2" hidden="false" customHeight="false" outlineLevel="0" collapsed="false">
      <c r="A37" s="115" t="s">
        <v>105</v>
      </c>
      <c r="B37" s="116"/>
      <c r="C37" s="116"/>
      <c r="D37" s="116"/>
      <c r="E37" s="117"/>
      <c r="F37" s="118"/>
    </row>
    <row r="38" customFormat="false" ht="13.2" hidden="false" customHeight="false" outlineLevel="0" collapsed="false">
      <c r="A38" s="119" t="s">
        <v>296</v>
      </c>
      <c r="B38" s="116" t="n">
        <f aca="false">SUM(C38:D38)</f>
        <v>301</v>
      </c>
      <c r="C38" s="116" t="n">
        <v>207</v>
      </c>
      <c r="D38" s="116" t="n">
        <v>94</v>
      </c>
      <c r="E38" s="117"/>
      <c r="F38" s="118"/>
    </row>
    <row r="39" customFormat="false" ht="13.2" hidden="false" customHeight="false" outlineLevel="0" collapsed="false">
      <c r="A39" s="119" t="s">
        <v>297</v>
      </c>
      <c r="B39" s="116" t="n">
        <f aca="false">SUM(C39:D39)</f>
        <v>3</v>
      </c>
      <c r="C39" s="116" t="n">
        <v>3</v>
      </c>
      <c r="D39" s="116" t="n">
        <v>0</v>
      </c>
      <c r="E39" s="117"/>
      <c r="F39" s="118"/>
    </row>
    <row r="40" customFormat="false" ht="13.2" hidden="false" customHeight="false" outlineLevel="0" collapsed="false">
      <c r="A40" s="119" t="s">
        <v>298</v>
      </c>
      <c r="B40" s="116" t="n">
        <f aca="false">SUM(C40:D40)</f>
        <v>67</v>
      </c>
      <c r="C40" s="116" t="n">
        <v>48</v>
      </c>
      <c r="D40" s="116" t="n">
        <v>19</v>
      </c>
      <c r="E40" s="113"/>
      <c r="F40" s="114"/>
    </row>
    <row r="41" customFormat="false" ht="13.2" hidden="false" customHeight="false" outlineLevel="0" collapsed="false">
      <c r="A41" s="119" t="s">
        <v>299</v>
      </c>
      <c r="B41" s="116" t="n">
        <f aca="false">SUM(C41:D41)</f>
        <v>8</v>
      </c>
      <c r="C41" s="116" t="n">
        <v>6</v>
      </c>
      <c r="D41" s="116" t="n">
        <v>2</v>
      </c>
      <c r="E41" s="117"/>
      <c r="F41" s="118"/>
    </row>
    <row r="42" customFormat="false" ht="13.2" hidden="false" customHeight="false" outlineLevel="0" collapsed="false">
      <c r="A42" s="119" t="s">
        <v>300</v>
      </c>
      <c r="B42" s="116" t="n">
        <f aca="false">SUM(C42:D42)</f>
        <v>2</v>
      </c>
      <c r="C42" s="116" t="n">
        <v>1</v>
      </c>
      <c r="D42" s="116" t="n">
        <v>1</v>
      </c>
      <c r="E42" s="117"/>
      <c r="F42" s="118"/>
    </row>
    <row r="43" customFormat="false" ht="13.2" hidden="false" customHeight="false" outlineLevel="0" collapsed="false">
      <c r="A43" s="119" t="s">
        <v>301</v>
      </c>
      <c r="B43" s="116" t="n">
        <f aca="false">SUM(C43:D43)</f>
        <v>57</v>
      </c>
      <c r="C43" s="116" t="n">
        <v>35</v>
      </c>
      <c r="D43" s="116" t="n">
        <v>22</v>
      </c>
      <c r="E43" s="117"/>
      <c r="F43" s="118"/>
    </row>
    <row r="44" customFormat="false" ht="13.2" hidden="false" customHeight="false" outlineLevel="0" collapsed="false">
      <c r="A44" s="119" t="s">
        <v>302</v>
      </c>
      <c r="B44" s="116" t="n">
        <f aca="false">SUM(C44:D44)</f>
        <v>11</v>
      </c>
      <c r="C44" s="116" t="n">
        <v>9</v>
      </c>
      <c r="D44" s="116" t="n">
        <v>2</v>
      </c>
      <c r="E44" s="117"/>
      <c r="F44" s="118"/>
    </row>
    <row r="45" customFormat="false" ht="13.2" hidden="false" customHeight="false" outlineLevel="0" collapsed="false">
      <c r="A45" s="119" t="s">
        <v>303</v>
      </c>
      <c r="B45" s="116" t="n">
        <f aca="false">SUM(C45:D45)</f>
        <v>2</v>
      </c>
      <c r="C45" s="116" t="n">
        <v>1</v>
      </c>
      <c r="D45" s="116" t="n">
        <v>1</v>
      </c>
      <c r="E45" s="117"/>
      <c r="F45" s="118"/>
    </row>
    <row r="46" customFormat="false" ht="13.2" hidden="false" customHeight="false" outlineLevel="0" collapsed="false">
      <c r="A46" s="119" t="s">
        <v>304</v>
      </c>
      <c r="B46" s="116" t="n">
        <f aca="false">SUM(C46:D46)</f>
        <v>14</v>
      </c>
      <c r="C46" s="116" t="n">
        <v>12</v>
      </c>
      <c r="D46" s="116" t="n">
        <v>2</v>
      </c>
      <c r="E46" s="117"/>
      <c r="F46" s="118"/>
    </row>
    <row r="47" customFormat="false" ht="13.2" hidden="false" customHeight="false" outlineLevel="0" collapsed="false">
      <c r="A47" s="119" t="s">
        <v>305</v>
      </c>
      <c r="B47" s="116" t="n">
        <f aca="false">SUM(C47:D47)</f>
        <v>1</v>
      </c>
      <c r="C47" s="116" t="n">
        <v>0</v>
      </c>
      <c r="D47" s="116" t="n">
        <v>1</v>
      </c>
      <c r="E47" s="117"/>
      <c r="F47" s="118"/>
    </row>
    <row r="48" customFormat="false" ht="13.2" hidden="false" customHeight="false" outlineLevel="0" collapsed="false">
      <c r="A48" s="119" t="s">
        <v>306</v>
      </c>
      <c r="B48" s="116" t="n">
        <f aca="false">SUM(C48:D48)</f>
        <v>5</v>
      </c>
      <c r="C48" s="116" t="n">
        <v>4</v>
      </c>
      <c r="D48" s="116" t="n">
        <v>1</v>
      </c>
      <c r="E48" s="117"/>
      <c r="F48" s="118"/>
    </row>
    <row r="49" customFormat="false" ht="13.2" hidden="false" customHeight="false" outlineLevel="0" collapsed="false">
      <c r="A49" s="119" t="s">
        <v>307</v>
      </c>
      <c r="B49" s="116" t="n">
        <f aca="false">SUM(C49:D49)</f>
        <v>277</v>
      </c>
      <c r="C49" s="116" t="n">
        <v>178</v>
      </c>
      <c r="D49" s="116" t="n">
        <v>99</v>
      </c>
      <c r="E49" s="117"/>
      <c r="F49" s="118"/>
    </row>
    <row r="50" customFormat="false" ht="13.2" hidden="false" customHeight="false" outlineLevel="0" collapsed="false">
      <c r="A50" s="119" t="s">
        <v>308</v>
      </c>
      <c r="B50" s="116" t="n">
        <f aca="false">SUM(C50:D50)</f>
        <v>22</v>
      </c>
      <c r="C50" s="116" t="n">
        <v>16</v>
      </c>
      <c r="D50" s="116" t="n">
        <v>6</v>
      </c>
      <c r="E50" s="117"/>
      <c r="F50" s="118"/>
    </row>
    <row r="51" customFormat="false" ht="13.2" hidden="false" customHeight="false" outlineLevel="0" collapsed="false">
      <c r="A51" s="115"/>
      <c r="B51" s="116"/>
      <c r="C51" s="116"/>
      <c r="D51" s="116"/>
      <c r="E51" s="117"/>
      <c r="F51" s="118"/>
    </row>
    <row r="52" customFormat="false" ht="13.2" hidden="false" customHeight="false" outlineLevel="0" collapsed="false">
      <c r="A52" s="119" t="s">
        <v>309</v>
      </c>
      <c r="B52" s="120" t="n">
        <f aca="false">SUM(C52:D52)</f>
        <v>11</v>
      </c>
      <c r="C52" s="120" t="n">
        <f aca="false">SUM(C54:C57)</f>
        <v>9</v>
      </c>
      <c r="D52" s="120" t="n">
        <f aca="false">SUM(D54:D57)</f>
        <v>2</v>
      </c>
      <c r="E52" s="113" t="n">
        <f aca="false">+C52/B52*10</f>
        <v>8.18181818181818</v>
      </c>
      <c r="F52" s="114" t="n">
        <f aca="false">+D52/B52*10</f>
        <v>1.81818181818182</v>
      </c>
    </row>
    <row r="53" customFormat="false" ht="13.2" hidden="false" customHeight="false" outlineLevel="0" collapsed="false">
      <c r="A53" s="115"/>
      <c r="B53" s="120"/>
      <c r="C53" s="120"/>
      <c r="D53" s="120"/>
      <c r="E53" s="113"/>
      <c r="F53" s="114"/>
    </row>
    <row r="54" customFormat="false" ht="13.2" hidden="false" customHeight="false" outlineLevel="0" collapsed="false">
      <c r="A54" s="119" t="s">
        <v>310</v>
      </c>
      <c r="B54" s="116" t="n">
        <f aca="false">SUM(C54:D54)</f>
        <v>2</v>
      </c>
      <c r="C54" s="116" t="n">
        <v>2</v>
      </c>
      <c r="D54" s="116" t="n">
        <v>0</v>
      </c>
      <c r="E54" s="117"/>
      <c r="F54" s="118"/>
    </row>
    <row r="55" customFormat="false" ht="13.2" hidden="false" customHeight="false" outlineLevel="0" collapsed="false">
      <c r="A55" s="119" t="s">
        <v>311</v>
      </c>
      <c r="B55" s="116" t="n">
        <f aca="false">SUM(C55:D55)</f>
        <v>5</v>
      </c>
      <c r="C55" s="116" t="n">
        <v>4</v>
      </c>
      <c r="D55" s="116" t="n">
        <v>1</v>
      </c>
      <c r="E55" s="117"/>
      <c r="F55" s="118"/>
    </row>
    <row r="56" customFormat="false" ht="13.2" hidden="false" customHeight="false" outlineLevel="0" collapsed="false">
      <c r="A56" s="119" t="s">
        <v>312</v>
      </c>
      <c r="B56" s="116" t="n">
        <f aca="false">SUM(C56:D56)</f>
        <v>1</v>
      </c>
      <c r="C56" s="116" t="n">
        <v>1</v>
      </c>
      <c r="D56" s="116" t="n">
        <v>0</v>
      </c>
      <c r="E56" s="117"/>
      <c r="F56" s="118"/>
    </row>
    <row r="57" customFormat="false" ht="13.2" hidden="false" customHeight="false" outlineLevel="0" collapsed="false">
      <c r="A57" s="119" t="s">
        <v>313</v>
      </c>
      <c r="B57" s="116" t="n">
        <f aca="false">SUM(C57:D57)</f>
        <v>3</v>
      </c>
      <c r="C57" s="116" t="n">
        <v>2</v>
      </c>
      <c r="D57" s="116" t="n">
        <v>1</v>
      </c>
      <c r="E57" s="117"/>
      <c r="F57" s="118"/>
    </row>
    <row r="58" customFormat="false" ht="13.2" hidden="false" customHeight="false" outlineLevel="0" collapsed="false">
      <c r="A58" s="115"/>
      <c r="B58" s="116"/>
      <c r="C58" s="121"/>
      <c r="D58" s="121"/>
      <c r="E58" s="117"/>
      <c r="F58" s="118"/>
    </row>
    <row r="59" customFormat="false" ht="13.2" hidden="false" customHeight="false" outlineLevel="0" collapsed="false">
      <c r="A59" s="119" t="s">
        <v>314</v>
      </c>
      <c r="B59" s="120" t="n">
        <f aca="false">SUM(C59:D59)</f>
        <v>65</v>
      </c>
      <c r="C59" s="120" t="n">
        <f aca="false">SUM(C61:C63)</f>
        <v>27</v>
      </c>
      <c r="D59" s="120" t="n">
        <f aca="false">SUM(D61:D63)</f>
        <v>38</v>
      </c>
      <c r="E59" s="113" t="n">
        <f aca="false">+C59/B59*10</f>
        <v>4.15384615384615</v>
      </c>
      <c r="F59" s="114" t="n">
        <f aca="false">+D59/B59*10</f>
        <v>5.84615384615385</v>
      </c>
    </row>
    <row r="60" customFormat="false" ht="13.2" hidden="false" customHeight="false" outlineLevel="0" collapsed="false">
      <c r="A60" s="115"/>
      <c r="B60" s="116"/>
      <c r="C60" s="116"/>
      <c r="D60" s="116"/>
      <c r="E60" s="113"/>
      <c r="F60" s="114"/>
    </row>
    <row r="61" customFormat="false" ht="13.2" hidden="false" customHeight="false" outlineLevel="0" collapsed="false">
      <c r="A61" s="119" t="s">
        <v>315</v>
      </c>
      <c r="B61" s="116" t="n">
        <f aca="false">SUM(C61:D61)</f>
        <v>21</v>
      </c>
      <c r="C61" s="116" t="n">
        <v>10</v>
      </c>
      <c r="D61" s="116" t="n">
        <v>11</v>
      </c>
      <c r="E61" s="117"/>
      <c r="F61" s="118"/>
    </row>
    <row r="62" customFormat="false" ht="13.2" hidden="false" customHeight="false" outlineLevel="0" collapsed="false">
      <c r="A62" s="119" t="s">
        <v>316</v>
      </c>
      <c r="B62" s="116" t="n">
        <f aca="false">SUM(C62:D62)</f>
        <v>5</v>
      </c>
      <c r="C62" s="116" t="n">
        <v>2</v>
      </c>
      <c r="D62" s="116" t="n">
        <v>3</v>
      </c>
      <c r="E62" s="117"/>
      <c r="F62" s="118"/>
    </row>
    <row r="63" customFormat="false" ht="13.2" hidden="false" customHeight="false" outlineLevel="0" collapsed="false">
      <c r="A63" s="119" t="s">
        <v>317</v>
      </c>
      <c r="B63" s="116" t="n">
        <f aca="false">SUM(C63:D63)</f>
        <v>39</v>
      </c>
      <c r="C63" s="116" t="n">
        <v>15</v>
      </c>
      <c r="D63" s="116" t="n">
        <v>24</v>
      </c>
      <c r="E63" s="117"/>
      <c r="F63" s="118"/>
    </row>
    <row r="64" customFormat="false" ht="13.2" hidden="false" customHeight="false" outlineLevel="0" collapsed="false">
      <c r="A64" s="119"/>
      <c r="B64" s="116"/>
      <c r="C64" s="116"/>
      <c r="D64" s="116"/>
      <c r="E64" s="117"/>
      <c r="F64" s="118"/>
    </row>
    <row r="65" customFormat="false" ht="13.2" hidden="false" customHeight="false" outlineLevel="0" collapsed="false">
      <c r="A65" s="122" t="s">
        <v>318</v>
      </c>
      <c r="B65" s="116"/>
      <c r="C65" s="116"/>
      <c r="D65" s="116"/>
      <c r="E65" s="117"/>
      <c r="F65" s="118"/>
    </row>
    <row r="66" customFormat="false" ht="13.2" hidden="false" customHeight="false" outlineLevel="0" collapsed="false">
      <c r="A66" s="115"/>
      <c r="B66" s="120"/>
      <c r="C66" s="120"/>
      <c r="D66" s="120"/>
      <c r="E66" s="117"/>
      <c r="F66" s="118"/>
    </row>
    <row r="67" customFormat="false" ht="13.2" hidden="false" customHeight="false" outlineLevel="0" collapsed="false">
      <c r="A67" s="119" t="s">
        <v>319</v>
      </c>
      <c r="B67" s="120" t="n">
        <f aca="false">SUM(C67:D67)</f>
        <v>51</v>
      </c>
      <c r="C67" s="120" t="n">
        <f aca="false">SUM(C69:C69)</f>
        <v>25</v>
      </c>
      <c r="D67" s="120" t="n">
        <f aca="false">SUM(D69:D69)</f>
        <v>26</v>
      </c>
      <c r="E67" s="113" t="n">
        <f aca="false">+C67/B67*10</f>
        <v>4.90196078431373</v>
      </c>
      <c r="F67" s="114" t="n">
        <f aca="false">+D67/B67*10</f>
        <v>5.09803921568627</v>
      </c>
    </row>
    <row r="68" customFormat="false" ht="13.2" hidden="false" customHeight="false" outlineLevel="0" collapsed="false">
      <c r="A68" s="115"/>
      <c r="B68" s="116"/>
      <c r="C68" s="116"/>
      <c r="D68" s="116"/>
      <c r="E68" s="113"/>
      <c r="F68" s="114"/>
    </row>
    <row r="69" customFormat="false" ht="13.2" hidden="false" customHeight="false" outlineLevel="0" collapsed="false">
      <c r="A69" s="119" t="s">
        <v>320</v>
      </c>
      <c r="B69" s="116" t="n">
        <f aca="false">SUM(C69:D69)</f>
        <v>51</v>
      </c>
      <c r="C69" s="116" t="n">
        <v>25</v>
      </c>
      <c r="D69" s="116" t="n">
        <v>26</v>
      </c>
      <c r="E69" s="117"/>
      <c r="F69" s="118"/>
    </row>
    <row r="70" customFormat="false" ht="13.2" hidden="false" customHeight="false" outlineLevel="0" collapsed="false">
      <c r="A70" s="115"/>
      <c r="B70" s="116"/>
      <c r="C70" s="116"/>
      <c r="D70" s="116"/>
      <c r="E70" s="117"/>
      <c r="F70" s="118"/>
    </row>
    <row r="71" customFormat="false" ht="13.2" hidden="false" customHeight="false" outlineLevel="0" collapsed="false">
      <c r="A71" s="119" t="s">
        <v>321</v>
      </c>
      <c r="B71" s="120" t="n">
        <f aca="false">SUM(C71:D71)</f>
        <v>1876</v>
      </c>
      <c r="C71" s="120" t="n">
        <f aca="false">SUM(C73:C96)</f>
        <v>1174</v>
      </c>
      <c r="D71" s="120" t="n">
        <f aca="false">SUM(D73:D96)</f>
        <v>702</v>
      </c>
      <c r="E71" s="113" t="n">
        <f aca="false">+C71/B71*10</f>
        <v>6.25799573560768</v>
      </c>
      <c r="F71" s="114" t="n">
        <f aca="false">+D71/B71*10</f>
        <v>3.74200426439232</v>
      </c>
    </row>
    <row r="72" customFormat="false" ht="13.2" hidden="false" customHeight="false" outlineLevel="0" collapsed="false">
      <c r="A72" s="115"/>
      <c r="B72" s="116"/>
      <c r="C72" s="116"/>
      <c r="D72" s="116"/>
      <c r="E72" s="113"/>
      <c r="F72" s="114"/>
    </row>
    <row r="73" customFormat="false" ht="13.2" hidden="false" customHeight="false" outlineLevel="0" collapsed="false">
      <c r="A73" s="119" t="s">
        <v>322</v>
      </c>
      <c r="B73" s="116" t="n">
        <f aca="false">SUM(C73:D73)</f>
        <v>37</v>
      </c>
      <c r="C73" s="116" t="n">
        <v>23</v>
      </c>
      <c r="D73" s="116" t="n">
        <v>14</v>
      </c>
      <c r="E73" s="117"/>
      <c r="F73" s="118"/>
    </row>
    <row r="74" customFormat="false" ht="13.2" hidden="false" customHeight="false" outlineLevel="0" collapsed="false">
      <c r="A74" s="119" t="s">
        <v>323</v>
      </c>
      <c r="B74" s="116" t="n">
        <f aca="false">SUM(C74:D74)</f>
        <v>11</v>
      </c>
      <c r="C74" s="116" t="n">
        <v>3</v>
      </c>
      <c r="D74" s="116" t="n">
        <v>8</v>
      </c>
      <c r="E74" s="117"/>
      <c r="F74" s="118"/>
    </row>
    <row r="75" customFormat="false" ht="13.2" hidden="false" customHeight="false" outlineLevel="0" collapsed="false">
      <c r="A75" s="119" t="s">
        <v>324</v>
      </c>
      <c r="B75" s="116" t="n">
        <f aca="false">SUM(C75:D75)</f>
        <v>2</v>
      </c>
      <c r="C75" s="116" t="n">
        <v>1</v>
      </c>
      <c r="D75" s="116" t="n">
        <v>1</v>
      </c>
      <c r="E75" s="117"/>
      <c r="F75" s="118"/>
    </row>
    <row r="76" customFormat="false" ht="13.2" hidden="false" customHeight="false" outlineLevel="0" collapsed="false">
      <c r="A76" s="119" t="s">
        <v>325</v>
      </c>
      <c r="B76" s="116" t="n">
        <f aca="false">SUM(C76:D76)</f>
        <v>44</v>
      </c>
      <c r="C76" s="116" t="n">
        <v>24</v>
      </c>
      <c r="D76" s="116" t="n">
        <v>20</v>
      </c>
      <c r="E76" s="117"/>
      <c r="F76" s="118"/>
    </row>
    <row r="77" customFormat="false" ht="13.2" hidden="false" customHeight="false" outlineLevel="0" collapsed="false">
      <c r="A77" s="119" t="s">
        <v>326</v>
      </c>
      <c r="B77" s="116" t="n">
        <f aca="false">SUM(C77:D77)</f>
        <v>76</v>
      </c>
      <c r="C77" s="116" t="n">
        <v>36</v>
      </c>
      <c r="D77" s="116" t="n">
        <v>40</v>
      </c>
      <c r="E77" s="117"/>
      <c r="F77" s="118"/>
    </row>
    <row r="78" customFormat="false" ht="13.2" hidden="false" customHeight="false" outlineLevel="0" collapsed="false">
      <c r="A78" s="119" t="s">
        <v>327</v>
      </c>
      <c r="B78" s="116" t="n">
        <f aca="false">SUM(C78:D78)</f>
        <v>2</v>
      </c>
      <c r="C78" s="116" t="n">
        <v>1</v>
      </c>
      <c r="D78" s="116" t="n">
        <v>1</v>
      </c>
      <c r="E78" s="117"/>
      <c r="F78" s="118"/>
    </row>
    <row r="79" customFormat="false" ht="13.2" hidden="false" customHeight="false" outlineLevel="0" collapsed="false">
      <c r="A79" s="119" t="s">
        <v>328</v>
      </c>
      <c r="B79" s="116" t="n">
        <f aca="false">SUM(C79:D79)</f>
        <v>13</v>
      </c>
      <c r="C79" s="116" t="n">
        <v>2</v>
      </c>
      <c r="D79" s="116" t="n">
        <v>11</v>
      </c>
      <c r="E79" s="117"/>
      <c r="F79" s="118"/>
    </row>
    <row r="80" customFormat="false" ht="13.2" hidden="false" customHeight="false" outlineLevel="0" collapsed="false">
      <c r="A80" s="119" t="s">
        <v>329</v>
      </c>
      <c r="B80" s="116" t="n">
        <f aca="false">SUM(C80:D80)</f>
        <v>37</v>
      </c>
      <c r="C80" s="116" t="n">
        <v>15</v>
      </c>
      <c r="D80" s="116" t="n">
        <v>22</v>
      </c>
      <c r="E80" s="117"/>
      <c r="F80" s="118"/>
    </row>
    <row r="81" customFormat="false" ht="13.2" hidden="false" customHeight="false" outlineLevel="0" collapsed="false">
      <c r="A81" s="119" t="s">
        <v>330</v>
      </c>
      <c r="B81" s="116" t="n">
        <f aca="false">SUM(C81:D81)</f>
        <v>9</v>
      </c>
      <c r="C81" s="116" t="n">
        <v>6</v>
      </c>
      <c r="D81" s="116" t="n">
        <v>3</v>
      </c>
      <c r="E81" s="117"/>
      <c r="F81" s="118"/>
    </row>
    <row r="82" customFormat="false" ht="13.2" hidden="false" customHeight="false" outlineLevel="0" collapsed="false">
      <c r="A82" s="119" t="s">
        <v>331</v>
      </c>
      <c r="B82" s="116" t="n">
        <f aca="false">SUM(C82:D82)</f>
        <v>3</v>
      </c>
      <c r="C82" s="116" t="n">
        <v>0</v>
      </c>
      <c r="D82" s="116" t="n">
        <v>3</v>
      </c>
      <c r="E82" s="117"/>
      <c r="F82" s="118"/>
    </row>
    <row r="83" customFormat="false" ht="13.2" hidden="false" customHeight="false" outlineLevel="0" collapsed="false">
      <c r="A83" s="119" t="s">
        <v>332</v>
      </c>
      <c r="B83" s="116" t="n">
        <f aca="false">SUM(C83:D83)</f>
        <v>19</v>
      </c>
      <c r="C83" s="116" t="n">
        <v>8</v>
      </c>
      <c r="D83" s="116" t="n">
        <v>11</v>
      </c>
      <c r="E83" s="117"/>
      <c r="F83" s="118"/>
    </row>
    <row r="84" customFormat="false" ht="13.2" hidden="false" customHeight="false" outlineLevel="0" collapsed="false">
      <c r="A84" s="119" t="s">
        <v>333</v>
      </c>
      <c r="B84" s="116" t="n">
        <f aca="false">SUM(C84:D84)</f>
        <v>66</v>
      </c>
      <c r="C84" s="116" t="n">
        <v>32</v>
      </c>
      <c r="D84" s="116" t="n">
        <v>34</v>
      </c>
      <c r="E84" s="117"/>
      <c r="F84" s="118"/>
    </row>
    <row r="85" customFormat="false" ht="13.2" hidden="false" customHeight="false" outlineLevel="0" collapsed="false">
      <c r="A85" s="119" t="s">
        <v>334</v>
      </c>
      <c r="B85" s="116" t="n">
        <f aca="false">SUM(C85:D85)</f>
        <v>1</v>
      </c>
      <c r="C85" s="116" t="n">
        <v>1</v>
      </c>
      <c r="D85" s="116" t="n">
        <v>0</v>
      </c>
      <c r="E85" s="117"/>
      <c r="F85" s="118"/>
    </row>
    <row r="86" customFormat="false" ht="13.2" hidden="false" customHeight="false" outlineLevel="0" collapsed="false">
      <c r="A86" s="119" t="s">
        <v>335</v>
      </c>
      <c r="B86" s="116" t="n">
        <f aca="false">SUM(C86:D86)</f>
        <v>75</v>
      </c>
      <c r="C86" s="116" t="n">
        <v>38</v>
      </c>
      <c r="D86" s="116" t="n">
        <v>37</v>
      </c>
      <c r="E86" s="117"/>
      <c r="F86" s="118"/>
    </row>
    <row r="87" customFormat="false" ht="13.2" hidden="false" customHeight="false" outlineLevel="0" collapsed="false">
      <c r="A87" s="119" t="s">
        <v>336</v>
      </c>
      <c r="B87" s="116" t="n">
        <f aca="false">SUM(C87:D87)</f>
        <v>6</v>
      </c>
      <c r="C87" s="116" t="n">
        <v>5</v>
      </c>
      <c r="D87" s="116" t="n">
        <v>1</v>
      </c>
      <c r="E87" s="117"/>
      <c r="F87" s="118"/>
    </row>
    <row r="88" customFormat="false" ht="13.2" hidden="false" customHeight="false" outlineLevel="0" collapsed="false">
      <c r="A88" s="119" t="s">
        <v>337</v>
      </c>
      <c r="B88" s="116" t="n">
        <f aca="false">SUM(C88:D88)</f>
        <v>5</v>
      </c>
      <c r="C88" s="116" t="n">
        <v>1</v>
      </c>
      <c r="D88" s="116" t="n">
        <v>4</v>
      </c>
      <c r="E88" s="117"/>
      <c r="F88" s="118"/>
    </row>
    <row r="89" customFormat="false" ht="13.2" hidden="false" customHeight="false" outlineLevel="0" collapsed="false">
      <c r="A89" s="119" t="s">
        <v>338</v>
      </c>
      <c r="B89" s="116" t="n">
        <f aca="false">SUM(C89:D89)</f>
        <v>44</v>
      </c>
      <c r="C89" s="116" t="n">
        <v>12</v>
      </c>
      <c r="D89" s="116" t="n">
        <v>32</v>
      </c>
      <c r="E89" s="117"/>
      <c r="F89" s="118"/>
    </row>
    <row r="90" customFormat="false" ht="13.2" hidden="false" customHeight="false" outlineLevel="0" collapsed="false">
      <c r="A90" s="119" t="s">
        <v>339</v>
      </c>
      <c r="B90" s="116" t="n">
        <f aca="false">SUM(C90:D90)</f>
        <v>743</v>
      </c>
      <c r="C90" s="116" t="n">
        <v>514</v>
      </c>
      <c r="D90" s="116" t="n">
        <v>229</v>
      </c>
      <c r="E90" s="117"/>
      <c r="F90" s="118"/>
    </row>
    <row r="91" customFormat="false" ht="13.2" hidden="false" customHeight="false" outlineLevel="0" collapsed="false">
      <c r="A91" s="119" t="s">
        <v>340</v>
      </c>
      <c r="B91" s="116" t="n">
        <f aca="false">SUM(C91:D91)</f>
        <v>70</v>
      </c>
      <c r="C91" s="116" t="n">
        <v>61</v>
      </c>
      <c r="D91" s="116" t="n">
        <v>9</v>
      </c>
      <c r="E91" s="117"/>
      <c r="F91" s="118"/>
    </row>
    <row r="92" customFormat="false" ht="13.2" hidden="false" customHeight="false" outlineLevel="0" collapsed="false">
      <c r="A92" s="119" t="s">
        <v>341</v>
      </c>
      <c r="B92" s="116" t="n">
        <f aca="false">SUM(C92:D92)</f>
        <v>332</v>
      </c>
      <c r="C92" s="116" t="n">
        <v>249</v>
      </c>
      <c r="D92" s="116" t="n">
        <v>83</v>
      </c>
      <c r="E92" s="117"/>
      <c r="F92" s="118"/>
    </row>
    <row r="93" customFormat="false" ht="13.2" hidden="false" customHeight="false" outlineLevel="0" collapsed="false">
      <c r="A93" s="119" t="s">
        <v>342</v>
      </c>
      <c r="B93" s="116" t="n">
        <f aca="false">SUM(C93:D93)</f>
        <v>75</v>
      </c>
      <c r="C93" s="116" t="n">
        <v>61</v>
      </c>
      <c r="D93" s="116" t="n">
        <v>14</v>
      </c>
      <c r="E93" s="117"/>
      <c r="F93" s="118"/>
    </row>
    <row r="94" customFormat="false" ht="13.2" hidden="false" customHeight="false" outlineLevel="0" collapsed="false">
      <c r="A94" s="119" t="s">
        <v>343</v>
      </c>
      <c r="B94" s="116" t="n">
        <f aca="false">SUM(C94:D94)</f>
        <v>14</v>
      </c>
      <c r="C94" s="116" t="n">
        <v>14</v>
      </c>
      <c r="D94" s="116" t="n">
        <v>0</v>
      </c>
      <c r="E94" s="117"/>
      <c r="F94" s="118"/>
    </row>
    <row r="95" customFormat="false" ht="13.2" hidden="false" customHeight="false" outlineLevel="0" collapsed="false">
      <c r="A95" s="119" t="s">
        <v>344</v>
      </c>
      <c r="B95" s="116" t="n">
        <f aca="false">SUM(C95:D95)</f>
        <v>178</v>
      </c>
      <c r="C95" s="116" t="n">
        <v>64</v>
      </c>
      <c r="D95" s="116" t="n">
        <v>114</v>
      </c>
      <c r="E95" s="117"/>
      <c r="F95" s="118"/>
    </row>
    <row r="96" customFormat="false" ht="13.2" hidden="false" customHeight="false" outlineLevel="0" collapsed="false">
      <c r="A96" s="119" t="s">
        <v>345</v>
      </c>
      <c r="B96" s="116" t="n">
        <f aca="false">SUM(C96:D96)</f>
        <v>14</v>
      </c>
      <c r="C96" s="116" t="n">
        <v>3</v>
      </c>
      <c r="D96" s="116" t="n">
        <v>11</v>
      </c>
      <c r="E96" s="117"/>
      <c r="F96" s="118"/>
    </row>
    <row r="97" customFormat="false" ht="13.2" hidden="false" customHeight="false" outlineLevel="0" collapsed="false">
      <c r="A97" s="115"/>
      <c r="B97" s="116"/>
      <c r="C97" s="116"/>
      <c r="D97" s="116"/>
      <c r="E97" s="117"/>
      <c r="F97" s="118"/>
    </row>
    <row r="98" customFormat="false" ht="13.2" hidden="false" customHeight="false" outlineLevel="0" collapsed="false">
      <c r="A98" s="119" t="s">
        <v>346</v>
      </c>
      <c r="B98" s="120" t="n">
        <f aca="false">SUM(C98:D98)</f>
        <v>29</v>
      </c>
      <c r="C98" s="120" t="n">
        <f aca="false">SUM(C100:C103)</f>
        <v>12</v>
      </c>
      <c r="D98" s="120" t="n">
        <f aca="false">SUM(D100:D103)</f>
        <v>17</v>
      </c>
      <c r="E98" s="113" t="n">
        <f aca="false">+C98/B98*10</f>
        <v>4.13793103448276</v>
      </c>
      <c r="F98" s="114" t="n">
        <f aca="false">+D98/B98*10</f>
        <v>5.86206896551724</v>
      </c>
    </row>
    <row r="99" customFormat="false" ht="13.2" hidden="false" customHeight="false" outlineLevel="0" collapsed="false">
      <c r="A99" s="115"/>
      <c r="B99" s="116"/>
      <c r="C99" s="116"/>
      <c r="D99" s="116"/>
      <c r="E99" s="117"/>
      <c r="F99" s="118"/>
    </row>
    <row r="100" customFormat="false" ht="13.2" hidden="false" customHeight="false" outlineLevel="0" collapsed="false">
      <c r="A100" s="119" t="s">
        <v>347</v>
      </c>
      <c r="B100" s="116" t="n">
        <f aca="false">SUM(C100:D100)</f>
        <v>1</v>
      </c>
      <c r="C100" s="116" t="n">
        <v>1</v>
      </c>
      <c r="D100" s="116" t="n">
        <v>0</v>
      </c>
      <c r="E100" s="117"/>
      <c r="F100" s="118"/>
    </row>
    <row r="101" customFormat="false" ht="13.2" hidden="false" customHeight="false" outlineLevel="0" collapsed="false">
      <c r="A101" s="119" t="s">
        <v>348</v>
      </c>
      <c r="B101" s="116" t="n">
        <f aca="false">SUM(C101:D101)</f>
        <v>3</v>
      </c>
      <c r="C101" s="116" t="n">
        <v>3</v>
      </c>
      <c r="D101" s="116" t="n">
        <v>0</v>
      </c>
      <c r="E101" s="113"/>
      <c r="F101" s="114"/>
    </row>
    <row r="102" customFormat="false" ht="13.2" hidden="false" customHeight="false" outlineLevel="0" collapsed="false">
      <c r="A102" s="119" t="s">
        <v>349</v>
      </c>
      <c r="B102" s="116" t="n">
        <f aca="false">SUM(C102:D102)</f>
        <v>24</v>
      </c>
      <c r="C102" s="116" t="n">
        <v>7</v>
      </c>
      <c r="D102" s="116" t="n">
        <v>17</v>
      </c>
      <c r="E102" s="113"/>
      <c r="F102" s="114"/>
    </row>
    <row r="103" customFormat="false" ht="13.2" hidden="false" customHeight="false" outlineLevel="0" collapsed="false">
      <c r="A103" s="119" t="s">
        <v>350</v>
      </c>
      <c r="B103" s="116" t="n">
        <f aca="false">SUM(C103:D103)</f>
        <v>1</v>
      </c>
      <c r="C103" s="116" t="n">
        <v>1</v>
      </c>
      <c r="D103" s="116" t="n">
        <v>0</v>
      </c>
      <c r="E103" s="117"/>
      <c r="F103" s="118"/>
    </row>
    <row r="104" customFormat="false" ht="13.2" hidden="false" customHeight="false" outlineLevel="0" collapsed="false">
      <c r="A104" s="115"/>
      <c r="B104" s="116"/>
      <c r="C104" s="116"/>
      <c r="D104" s="116"/>
      <c r="E104" s="117"/>
      <c r="F104" s="118"/>
    </row>
    <row r="105" customFormat="false" ht="13.2" hidden="false" customHeight="false" outlineLevel="0" collapsed="false">
      <c r="A105" s="119" t="s">
        <v>351</v>
      </c>
      <c r="B105" s="120" t="n">
        <f aca="false">SUM(C105:D105)</f>
        <v>12</v>
      </c>
      <c r="C105" s="120" t="n">
        <f aca="false">SUM(C107:C108)</f>
        <v>9</v>
      </c>
      <c r="D105" s="120" t="n">
        <f aca="false">SUM(D107:D108)</f>
        <v>3</v>
      </c>
      <c r="E105" s="113" t="n">
        <f aca="false">+C105/B105*10</f>
        <v>7.5</v>
      </c>
      <c r="F105" s="114" t="n">
        <f aca="false">+D105/B105*10</f>
        <v>2.5</v>
      </c>
    </row>
    <row r="106" customFormat="false" ht="13.2" hidden="false" customHeight="false" outlineLevel="0" collapsed="false">
      <c r="A106" s="115"/>
      <c r="B106" s="121"/>
      <c r="C106" s="121"/>
      <c r="D106" s="121"/>
      <c r="E106" s="117"/>
      <c r="F106" s="118"/>
    </row>
    <row r="107" customFormat="false" ht="13.2" hidden="false" customHeight="false" outlineLevel="0" collapsed="false">
      <c r="A107" s="119" t="s">
        <v>352</v>
      </c>
      <c r="B107" s="116" t="n">
        <f aca="false">SUM(C107:D107)</f>
        <v>11</v>
      </c>
      <c r="C107" s="116" t="n">
        <v>8</v>
      </c>
      <c r="D107" s="116" t="n">
        <v>3</v>
      </c>
      <c r="E107" s="113"/>
      <c r="F107" s="114"/>
    </row>
    <row r="108" customFormat="false" ht="13.2" hidden="false" customHeight="false" outlineLevel="0" collapsed="false">
      <c r="A108" s="119" t="s">
        <v>353</v>
      </c>
      <c r="B108" s="116" t="n">
        <f aca="false">SUM(C108:D108)</f>
        <v>1</v>
      </c>
      <c r="C108" s="116" t="n">
        <v>1</v>
      </c>
      <c r="D108" s="116" t="n">
        <v>0</v>
      </c>
      <c r="E108" s="117"/>
      <c r="F108" s="118"/>
    </row>
    <row r="109" customFormat="false" ht="13.2" hidden="false" customHeight="false" outlineLevel="0" collapsed="false">
      <c r="A109" s="115"/>
      <c r="B109" s="116"/>
      <c r="C109" s="116"/>
      <c r="D109" s="116"/>
      <c r="E109" s="117"/>
      <c r="F109" s="118"/>
    </row>
    <row r="110" customFormat="false" ht="13.2" hidden="false" customHeight="false" outlineLevel="0" collapsed="false">
      <c r="A110" s="119" t="s">
        <v>354</v>
      </c>
      <c r="B110" s="120" t="n">
        <f aca="false">SUM(C110:D110)</f>
        <v>6</v>
      </c>
      <c r="C110" s="120" t="n">
        <f aca="false">SUM(C112)</f>
        <v>2</v>
      </c>
      <c r="D110" s="120" t="n">
        <f aca="false">SUM(D112)</f>
        <v>4</v>
      </c>
      <c r="E110" s="113" t="n">
        <f aca="false">+C110/B110*10</f>
        <v>3.33333333333333</v>
      </c>
      <c r="F110" s="114" t="n">
        <f aca="false">+D110/B110*10</f>
        <v>6.66666666666667</v>
      </c>
    </row>
    <row r="111" customFormat="false" ht="13.2" hidden="false" customHeight="false" outlineLevel="0" collapsed="false">
      <c r="A111" s="115"/>
      <c r="B111" s="116"/>
      <c r="C111" s="116"/>
      <c r="D111" s="116"/>
      <c r="E111" s="117"/>
      <c r="F111" s="118"/>
    </row>
    <row r="112" customFormat="false" ht="13.2" hidden="false" customHeight="false" outlineLevel="0" collapsed="false">
      <c r="A112" s="119" t="s">
        <v>355</v>
      </c>
      <c r="B112" s="116" t="n">
        <f aca="false">SUM(C112:D112)</f>
        <v>6</v>
      </c>
      <c r="C112" s="116" t="n">
        <v>2</v>
      </c>
      <c r="D112" s="116" t="n">
        <v>4</v>
      </c>
      <c r="E112" s="117"/>
      <c r="F112" s="118"/>
    </row>
    <row r="113" customFormat="false" ht="13.2" hidden="false" customHeight="false" outlineLevel="0" collapsed="false">
      <c r="A113" s="115"/>
      <c r="B113" s="116"/>
      <c r="C113" s="116"/>
      <c r="D113" s="116"/>
      <c r="E113" s="117"/>
      <c r="F113" s="118"/>
    </row>
    <row r="114" customFormat="false" ht="13.2" hidden="false" customHeight="false" outlineLevel="0" collapsed="false">
      <c r="A114" s="119" t="s">
        <v>356</v>
      </c>
      <c r="B114" s="120" t="n">
        <f aca="false">SUM(C114:D114)</f>
        <v>345</v>
      </c>
      <c r="C114" s="120" t="n">
        <f aca="false">SUM(C116:C127)</f>
        <v>155</v>
      </c>
      <c r="D114" s="120" t="n">
        <f aca="false">SUM(D116:D127)</f>
        <v>190</v>
      </c>
      <c r="E114" s="113" t="n">
        <f aca="false">+C114/B114*10</f>
        <v>4.49275362318841</v>
      </c>
      <c r="F114" s="114" t="n">
        <f aca="false">+D114/B114*10</f>
        <v>5.50724637681159</v>
      </c>
    </row>
    <row r="115" customFormat="false" ht="13.2" hidden="false" customHeight="false" outlineLevel="0" collapsed="false">
      <c r="A115" s="115"/>
      <c r="B115" s="121"/>
      <c r="C115" s="121"/>
      <c r="D115" s="121"/>
      <c r="E115" s="117"/>
      <c r="F115" s="118"/>
    </row>
    <row r="116" customFormat="false" ht="13.2" hidden="false" customHeight="false" outlineLevel="0" collapsed="false">
      <c r="A116" s="119" t="s">
        <v>357</v>
      </c>
      <c r="B116" s="116" t="n">
        <f aca="false">SUM(C116:D116)</f>
        <v>1</v>
      </c>
      <c r="C116" s="116" t="n">
        <v>1</v>
      </c>
      <c r="D116" s="116" t="n">
        <v>0</v>
      </c>
      <c r="E116" s="113"/>
      <c r="F116" s="114"/>
    </row>
    <row r="117" customFormat="false" ht="13.2" hidden="false" customHeight="false" outlineLevel="0" collapsed="false">
      <c r="A117" s="119" t="s">
        <v>358</v>
      </c>
      <c r="B117" s="116" t="n">
        <f aca="false">SUM(C117:D117)</f>
        <v>26</v>
      </c>
      <c r="C117" s="116" t="n">
        <v>10</v>
      </c>
      <c r="D117" s="116" t="n">
        <v>16</v>
      </c>
      <c r="E117" s="113"/>
      <c r="F117" s="114"/>
    </row>
    <row r="118" customFormat="false" ht="13.2" hidden="false" customHeight="false" outlineLevel="0" collapsed="false">
      <c r="A118" s="119" t="s">
        <v>359</v>
      </c>
      <c r="B118" s="116" t="n">
        <f aca="false">SUM(C118:D118)</f>
        <v>188</v>
      </c>
      <c r="C118" s="116" t="n">
        <v>78</v>
      </c>
      <c r="D118" s="116" t="n">
        <v>110</v>
      </c>
      <c r="E118" s="117"/>
      <c r="F118" s="118"/>
    </row>
    <row r="119" customFormat="false" ht="13.2" hidden="false" customHeight="false" outlineLevel="0" collapsed="false">
      <c r="A119" s="119" t="s">
        <v>360</v>
      </c>
      <c r="B119" s="116" t="n">
        <f aca="false">SUM(C119:D119)</f>
        <v>3</v>
      </c>
      <c r="C119" s="116" t="n">
        <v>2</v>
      </c>
      <c r="D119" s="116" t="n">
        <v>1</v>
      </c>
      <c r="E119" s="113"/>
      <c r="F119" s="114"/>
    </row>
    <row r="120" customFormat="false" ht="13.2" hidden="false" customHeight="false" outlineLevel="0" collapsed="false">
      <c r="A120" s="119" t="s">
        <v>361</v>
      </c>
      <c r="B120" s="116" t="n">
        <f aca="false">SUM(C120:D120)</f>
        <v>1</v>
      </c>
      <c r="C120" s="116" t="n">
        <v>1</v>
      </c>
      <c r="D120" s="116" t="n">
        <v>0</v>
      </c>
      <c r="E120" s="113"/>
      <c r="F120" s="114"/>
    </row>
    <row r="121" customFormat="false" ht="13.2" hidden="false" customHeight="false" outlineLevel="0" collapsed="false">
      <c r="A121" s="119"/>
      <c r="B121" s="116"/>
      <c r="C121" s="116"/>
      <c r="D121" s="116"/>
      <c r="E121" s="113"/>
      <c r="F121" s="114"/>
    </row>
    <row r="122" customFormat="false" ht="13.2" hidden="false" customHeight="false" outlineLevel="0" collapsed="false">
      <c r="A122" s="122" t="s">
        <v>318</v>
      </c>
      <c r="B122" s="116"/>
      <c r="C122" s="116"/>
      <c r="D122" s="116"/>
      <c r="E122" s="113"/>
      <c r="F122" s="114"/>
    </row>
    <row r="123" customFormat="false" ht="13.2" hidden="false" customHeight="false" outlineLevel="0" collapsed="false">
      <c r="A123" s="119"/>
      <c r="B123" s="116"/>
      <c r="C123" s="116"/>
      <c r="D123" s="116"/>
      <c r="E123" s="113"/>
      <c r="F123" s="114"/>
    </row>
    <row r="124" customFormat="false" ht="13.2" hidden="false" customHeight="false" outlineLevel="0" collapsed="false">
      <c r="A124" s="119" t="s">
        <v>362</v>
      </c>
      <c r="B124" s="116" t="n">
        <f aca="false">SUM(C124:D124)</f>
        <v>8</v>
      </c>
      <c r="C124" s="116" t="n">
        <v>4</v>
      </c>
      <c r="D124" s="116" t="n">
        <v>4</v>
      </c>
      <c r="E124" s="117"/>
      <c r="F124" s="118"/>
    </row>
    <row r="125" customFormat="false" ht="13.2" hidden="false" customHeight="false" outlineLevel="0" collapsed="false">
      <c r="A125" s="119" t="s">
        <v>363</v>
      </c>
      <c r="B125" s="116" t="n">
        <f aca="false">SUM(C125:D125)</f>
        <v>105</v>
      </c>
      <c r="C125" s="116" t="n">
        <v>55</v>
      </c>
      <c r="D125" s="116" t="n">
        <v>50</v>
      </c>
      <c r="E125" s="117"/>
      <c r="F125" s="118"/>
    </row>
    <row r="126" customFormat="false" ht="13.2" hidden="false" customHeight="false" outlineLevel="0" collapsed="false">
      <c r="A126" s="119" t="s">
        <v>364</v>
      </c>
      <c r="B126" s="116" t="n">
        <f aca="false">SUM(C126:D126)</f>
        <v>10</v>
      </c>
      <c r="C126" s="116" t="n">
        <v>2</v>
      </c>
      <c r="D126" s="116" t="n">
        <v>8</v>
      </c>
      <c r="E126" s="117"/>
      <c r="F126" s="118"/>
    </row>
    <row r="127" customFormat="false" ht="13.2" hidden="false" customHeight="false" outlineLevel="0" collapsed="false">
      <c r="A127" s="119" t="s">
        <v>365</v>
      </c>
      <c r="B127" s="116" t="n">
        <f aca="false">SUM(C127:D127)</f>
        <v>3</v>
      </c>
      <c r="C127" s="116" t="n">
        <v>2</v>
      </c>
      <c r="D127" s="116" t="n">
        <v>1</v>
      </c>
      <c r="E127" s="117"/>
      <c r="F127" s="118"/>
    </row>
    <row r="128" customFormat="false" ht="13.2" hidden="false" customHeight="false" outlineLevel="0" collapsed="false">
      <c r="A128" s="115"/>
      <c r="B128" s="116"/>
      <c r="C128" s="116"/>
      <c r="D128" s="116"/>
      <c r="E128" s="117"/>
      <c r="F128" s="118"/>
    </row>
    <row r="129" customFormat="false" ht="13.2" hidden="false" customHeight="false" outlineLevel="0" collapsed="false">
      <c r="A129" s="119" t="s">
        <v>366</v>
      </c>
      <c r="B129" s="120" t="n">
        <f aca="false">SUM(C129:D129)</f>
        <v>99</v>
      </c>
      <c r="C129" s="120" t="n">
        <f aca="false">SUM(C131:C140)</f>
        <v>45</v>
      </c>
      <c r="D129" s="120" t="n">
        <f aca="false">SUM(D131:D140)</f>
        <v>54</v>
      </c>
      <c r="E129" s="113" t="n">
        <f aca="false">+C129/B129*10</f>
        <v>4.54545454545455</v>
      </c>
      <c r="F129" s="114" t="n">
        <f aca="false">+D129/B129*10</f>
        <v>5.45454545454545</v>
      </c>
    </row>
    <row r="130" customFormat="false" ht="13.2" hidden="false" customHeight="false" outlineLevel="0" collapsed="false">
      <c r="A130" s="115"/>
      <c r="B130" s="116"/>
      <c r="C130" s="116"/>
      <c r="D130" s="116"/>
      <c r="E130" s="117"/>
      <c r="F130" s="118"/>
    </row>
    <row r="131" customFormat="false" ht="13.2" hidden="false" customHeight="false" outlineLevel="0" collapsed="false">
      <c r="A131" s="119" t="s">
        <v>367</v>
      </c>
      <c r="B131" s="116" t="n">
        <f aca="false">SUM(C131:D131)</f>
        <v>5</v>
      </c>
      <c r="C131" s="116" t="n">
        <v>2</v>
      </c>
      <c r="D131" s="116" t="n">
        <v>3</v>
      </c>
      <c r="E131" s="117"/>
      <c r="F131" s="118"/>
    </row>
    <row r="132" customFormat="false" ht="13.2" hidden="false" customHeight="false" outlineLevel="0" collapsed="false">
      <c r="A132" s="119" t="s">
        <v>368</v>
      </c>
      <c r="B132" s="116" t="n">
        <f aca="false">SUM(C132:D132)</f>
        <v>5</v>
      </c>
      <c r="C132" s="116" t="n">
        <v>4</v>
      </c>
      <c r="D132" s="116" t="n">
        <v>1</v>
      </c>
      <c r="E132" s="117"/>
      <c r="F132" s="118"/>
    </row>
    <row r="133" customFormat="false" ht="13.2" hidden="false" customHeight="false" outlineLevel="0" collapsed="false">
      <c r="A133" s="119" t="s">
        <v>369</v>
      </c>
      <c r="B133" s="116" t="n">
        <f aca="false">SUM(C133:D133)</f>
        <v>1</v>
      </c>
      <c r="C133" s="116" t="n">
        <v>1</v>
      </c>
      <c r="D133" s="116" t="n">
        <v>0</v>
      </c>
      <c r="E133" s="117"/>
      <c r="F133" s="118"/>
    </row>
    <row r="134" customFormat="false" ht="13.2" hidden="false" customHeight="false" outlineLevel="0" collapsed="false">
      <c r="A134" s="119" t="s">
        <v>370</v>
      </c>
      <c r="B134" s="116" t="n">
        <f aca="false">SUM(C134:D134)</f>
        <v>13</v>
      </c>
      <c r="C134" s="116" t="n">
        <v>4</v>
      </c>
      <c r="D134" s="116" t="n">
        <v>9</v>
      </c>
      <c r="E134" s="117"/>
      <c r="F134" s="118"/>
    </row>
    <row r="135" customFormat="false" ht="13.2" hidden="false" customHeight="false" outlineLevel="0" collapsed="false">
      <c r="A135" s="119" t="s">
        <v>371</v>
      </c>
      <c r="B135" s="116" t="n">
        <f aca="false">SUM(C135:D135)</f>
        <v>15</v>
      </c>
      <c r="C135" s="116" t="n">
        <v>3</v>
      </c>
      <c r="D135" s="116" t="n">
        <v>12</v>
      </c>
      <c r="E135" s="117"/>
      <c r="F135" s="118"/>
    </row>
    <row r="136" customFormat="false" ht="13.2" hidden="false" customHeight="false" outlineLevel="0" collapsed="false">
      <c r="A136" s="119" t="s">
        <v>372</v>
      </c>
      <c r="B136" s="116" t="n">
        <f aca="false">SUM(C136:D136)</f>
        <v>5</v>
      </c>
      <c r="C136" s="116" t="n">
        <v>5</v>
      </c>
      <c r="D136" s="116" t="n">
        <v>0</v>
      </c>
      <c r="E136" s="117"/>
      <c r="F136" s="118"/>
    </row>
    <row r="137" customFormat="false" ht="13.2" hidden="false" customHeight="false" outlineLevel="0" collapsed="false">
      <c r="A137" s="119" t="s">
        <v>373</v>
      </c>
      <c r="B137" s="116" t="n">
        <f aca="false">SUM(C137:D137)</f>
        <v>4</v>
      </c>
      <c r="C137" s="116" t="n">
        <v>0</v>
      </c>
      <c r="D137" s="116" t="n">
        <v>4</v>
      </c>
      <c r="E137" s="117"/>
      <c r="F137" s="118"/>
    </row>
    <row r="138" customFormat="false" ht="13.2" hidden="false" customHeight="false" outlineLevel="0" collapsed="false">
      <c r="A138" s="119" t="s">
        <v>374</v>
      </c>
      <c r="B138" s="116" t="n">
        <f aca="false">SUM(C138:D138)</f>
        <v>43</v>
      </c>
      <c r="C138" s="116" t="n">
        <v>23</v>
      </c>
      <c r="D138" s="116" t="n">
        <v>20</v>
      </c>
      <c r="E138" s="113"/>
      <c r="F138" s="114"/>
    </row>
    <row r="139" customFormat="false" ht="13.2" hidden="false" customHeight="false" outlineLevel="0" collapsed="false">
      <c r="A139" s="119" t="s">
        <v>375</v>
      </c>
      <c r="B139" s="116" t="n">
        <f aca="false">SUM(C139:D139)</f>
        <v>5</v>
      </c>
      <c r="C139" s="116" t="n">
        <v>2</v>
      </c>
      <c r="D139" s="116" t="n">
        <v>3</v>
      </c>
      <c r="E139" s="113"/>
      <c r="F139" s="114"/>
    </row>
    <row r="140" customFormat="false" ht="13.2" hidden="false" customHeight="false" outlineLevel="0" collapsed="false">
      <c r="A140" s="119" t="s">
        <v>376</v>
      </c>
      <c r="B140" s="116" t="n">
        <f aca="false">SUM(C140:D140)</f>
        <v>3</v>
      </c>
      <c r="C140" s="116" t="n">
        <v>1</v>
      </c>
      <c r="D140" s="116" t="n">
        <v>2</v>
      </c>
      <c r="E140" s="117"/>
      <c r="F140" s="118"/>
    </row>
    <row r="141" customFormat="false" ht="13.2" hidden="false" customHeight="false" outlineLevel="0" collapsed="false">
      <c r="A141" s="115"/>
      <c r="B141" s="116"/>
      <c r="C141" s="116"/>
      <c r="D141" s="116"/>
      <c r="E141" s="117"/>
      <c r="F141" s="118"/>
    </row>
    <row r="142" customFormat="false" ht="13.2" hidden="false" customHeight="false" outlineLevel="0" collapsed="false">
      <c r="A142" s="119" t="s">
        <v>377</v>
      </c>
      <c r="B142" s="120" t="n">
        <f aca="false">SUM(C142:D142)</f>
        <v>75</v>
      </c>
      <c r="C142" s="120" t="n">
        <f aca="false">SUM(C144:C152)</f>
        <v>40</v>
      </c>
      <c r="D142" s="120" t="n">
        <f aca="false">SUM(D144:D152)</f>
        <v>35</v>
      </c>
      <c r="E142" s="113" t="n">
        <f aca="false">+C142/B142*10</f>
        <v>5.33333333333333</v>
      </c>
      <c r="F142" s="114" t="n">
        <f aca="false">+D142/B142*10</f>
        <v>4.66666666666667</v>
      </c>
    </row>
    <row r="143" customFormat="false" ht="13.2" hidden="false" customHeight="false" outlineLevel="0" collapsed="false">
      <c r="A143" s="115"/>
      <c r="B143" s="116"/>
      <c r="C143" s="116"/>
      <c r="D143" s="116"/>
      <c r="E143" s="117"/>
      <c r="F143" s="118"/>
    </row>
    <row r="144" customFormat="false" ht="13.2" hidden="false" customHeight="false" outlineLevel="0" collapsed="false">
      <c r="A144" s="119" t="s">
        <v>378</v>
      </c>
      <c r="B144" s="116" t="n">
        <f aca="false">SUM(C144:D144)</f>
        <v>9</v>
      </c>
      <c r="C144" s="116" t="n">
        <v>1</v>
      </c>
      <c r="D144" s="116" t="n">
        <v>8</v>
      </c>
      <c r="E144" s="117"/>
      <c r="F144" s="118"/>
    </row>
    <row r="145" customFormat="false" ht="13.2" hidden="false" customHeight="false" outlineLevel="0" collapsed="false">
      <c r="A145" s="119" t="s">
        <v>379</v>
      </c>
      <c r="B145" s="116" t="n">
        <f aca="false">SUM(C145:D145)</f>
        <v>4</v>
      </c>
      <c r="C145" s="116" t="n">
        <v>2</v>
      </c>
      <c r="D145" s="116" t="n">
        <v>2</v>
      </c>
      <c r="E145" s="117"/>
      <c r="F145" s="118"/>
    </row>
    <row r="146" customFormat="false" ht="13.2" hidden="false" customHeight="false" outlineLevel="0" collapsed="false">
      <c r="A146" s="119" t="s">
        <v>380</v>
      </c>
      <c r="B146" s="116" t="n">
        <f aca="false">SUM(C146:D146)</f>
        <v>9</v>
      </c>
      <c r="C146" s="116" t="n">
        <v>7</v>
      </c>
      <c r="D146" s="116" t="n">
        <v>2</v>
      </c>
      <c r="E146" s="117"/>
      <c r="F146" s="118"/>
    </row>
    <row r="147" customFormat="false" ht="13.2" hidden="false" customHeight="false" outlineLevel="0" collapsed="false">
      <c r="A147" s="119" t="s">
        <v>381</v>
      </c>
      <c r="B147" s="116" t="n">
        <f aca="false">SUM(C147:D147)</f>
        <v>1</v>
      </c>
      <c r="C147" s="116" t="n">
        <v>0</v>
      </c>
      <c r="D147" s="116" t="n">
        <v>1</v>
      </c>
      <c r="E147" s="117"/>
      <c r="F147" s="118"/>
    </row>
    <row r="148" customFormat="false" ht="13.2" hidden="false" customHeight="false" outlineLevel="0" collapsed="false">
      <c r="A148" s="119" t="s">
        <v>382</v>
      </c>
      <c r="B148" s="116" t="n">
        <f aca="false">SUM(C148:D148)</f>
        <v>3</v>
      </c>
      <c r="C148" s="116" t="n">
        <v>0</v>
      </c>
      <c r="D148" s="116" t="n">
        <v>3</v>
      </c>
      <c r="E148" s="117"/>
      <c r="F148" s="118"/>
    </row>
    <row r="149" customFormat="false" ht="13.2" hidden="false" customHeight="false" outlineLevel="0" collapsed="false">
      <c r="A149" s="119" t="s">
        <v>383</v>
      </c>
      <c r="B149" s="116" t="n">
        <f aca="false">SUM(C149:D149)</f>
        <v>1</v>
      </c>
      <c r="C149" s="116" t="n">
        <v>0</v>
      </c>
      <c r="D149" s="116" t="n">
        <v>1</v>
      </c>
      <c r="E149" s="117"/>
      <c r="F149" s="118"/>
    </row>
    <row r="150" customFormat="false" ht="13.2" hidden="false" customHeight="false" outlineLevel="0" collapsed="false">
      <c r="A150" s="119" t="s">
        <v>384</v>
      </c>
      <c r="B150" s="116" t="n">
        <f aca="false">SUM(C150:D150)</f>
        <v>34</v>
      </c>
      <c r="C150" s="116" t="n">
        <v>24</v>
      </c>
      <c r="D150" s="116" t="n">
        <v>10</v>
      </c>
      <c r="E150" s="117"/>
      <c r="F150" s="118"/>
    </row>
    <row r="151" customFormat="false" ht="13.2" hidden="false" customHeight="false" outlineLevel="0" collapsed="false">
      <c r="A151" s="119" t="s">
        <v>385</v>
      </c>
      <c r="B151" s="116" t="n">
        <f aca="false">SUM(C151:D151)</f>
        <v>5</v>
      </c>
      <c r="C151" s="116" t="n">
        <v>1</v>
      </c>
      <c r="D151" s="116" t="n">
        <v>4</v>
      </c>
      <c r="E151" s="117"/>
      <c r="F151" s="118"/>
    </row>
    <row r="152" customFormat="false" ht="13.2" hidden="false" customHeight="false" outlineLevel="0" collapsed="false">
      <c r="A152" s="119" t="s">
        <v>386</v>
      </c>
      <c r="B152" s="116" t="n">
        <f aca="false">SUM(C152:D152)</f>
        <v>9</v>
      </c>
      <c r="C152" s="116" t="n">
        <v>5</v>
      </c>
      <c r="D152" s="116" t="n">
        <v>4</v>
      </c>
      <c r="E152" s="117"/>
      <c r="F152" s="118"/>
    </row>
    <row r="153" customFormat="false" ht="13.2" hidden="false" customHeight="false" outlineLevel="0" collapsed="false">
      <c r="A153" s="115"/>
      <c r="B153" s="116"/>
      <c r="C153" s="116"/>
      <c r="D153" s="116"/>
      <c r="E153" s="117"/>
      <c r="F153" s="118"/>
    </row>
    <row r="154" customFormat="false" ht="13.2" hidden="false" customHeight="false" outlineLevel="0" collapsed="false">
      <c r="A154" s="119" t="s">
        <v>387</v>
      </c>
      <c r="B154" s="120" t="n">
        <f aca="false">SUM(C154:D154)</f>
        <v>256</v>
      </c>
      <c r="C154" s="120" t="n">
        <f aca="false">SUM(C156:C162)</f>
        <v>177</v>
      </c>
      <c r="D154" s="120" t="n">
        <f aca="false">SUM(D156:D162)</f>
        <v>79</v>
      </c>
      <c r="E154" s="113" t="n">
        <f aca="false">+C154/B154*10</f>
        <v>6.9140625</v>
      </c>
      <c r="F154" s="114" t="n">
        <f aca="false">+D154/B154*10</f>
        <v>3.0859375</v>
      </c>
    </row>
    <row r="155" customFormat="false" ht="13.2" hidden="false" customHeight="false" outlineLevel="0" collapsed="false">
      <c r="A155" s="115"/>
      <c r="B155" s="116"/>
      <c r="C155" s="116"/>
      <c r="D155" s="116"/>
      <c r="E155" s="117"/>
      <c r="F155" s="118"/>
    </row>
    <row r="156" customFormat="false" ht="13.2" hidden="false" customHeight="false" outlineLevel="0" collapsed="false">
      <c r="A156" s="119" t="s">
        <v>388</v>
      </c>
      <c r="B156" s="116" t="n">
        <f aca="false">SUM(C156:D156)</f>
        <v>8</v>
      </c>
      <c r="C156" s="116" t="n">
        <v>1</v>
      </c>
      <c r="D156" s="116" t="n">
        <v>7</v>
      </c>
      <c r="E156" s="117"/>
      <c r="F156" s="118"/>
    </row>
    <row r="157" customFormat="false" ht="13.2" hidden="false" customHeight="false" outlineLevel="0" collapsed="false">
      <c r="A157" s="119" t="s">
        <v>389</v>
      </c>
      <c r="B157" s="116" t="n">
        <f aca="false">SUM(C157:D157)</f>
        <v>33</v>
      </c>
      <c r="C157" s="116" t="n">
        <v>14</v>
      </c>
      <c r="D157" s="116" t="n">
        <v>19</v>
      </c>
      <c r="E157" s="117"/>
      <c r="F157" s="118"/>
    </row>
    <row r="158" customFormat="false" ht="13.2" hidden="false" customHeight="false" outlineLevel="0" collapsed="false">
      <c r="A158" s="119" t="s">
        <v>390</v>
      </c>
      <c r="B158" s="116" t="n">
        <f aca="false">SUM(C158:D158)</f>
        <v>43</v>
      </c>
      <c r="C158" s="116" t="n">
        <v>26</v>
      </c>
      <c r="D158" s="116" t="n">
        <v>17</v>
      </c>
      <c r="E158" s="113"/>
      <c r="F158" s="114"/>
    </row>
    <row r="159" customFormat="false" ht="13.2" hidden="false" customHeight="false" outlineLevel="0" collapsed="false">
      <c r="A159" s="119" t="s">
        <v>391</v>
      </c>
      <c r="B159" s="116" t="n">
        <f aca="false">SUM(C159:D159)</f>
        <v>2</v>
      </c>
      <c r="C159" s="116" t="n">
        <v>0</v>
      </c>
      <c r="D159" s="116" t="n">
        <v>2</v>
      </c>
      <c r="E159" s="113"/>
      <c r="F159" s="114"/>
    </row>
    <row r="160" customFormat="false" ht="13.2" hidden="false" customHeight="false" outlineLevel="0" collapsed="false">
      <c r="A160" s="119" t="s">
        <v>392</v>
      </c>
      <c r="B160" s="116" t="n">
        <f aca="false">SUM(C160:D160)</f>
        <v>1</v>
      </c>
      <c r="C160" s="116" t="n">
        <v>0</v>
      </c>
      <c r="D160" s="116" t="n">
        <v>1</v>
      </c>
      <c r="E160" s="117"/>
      <c r="F160" s="118"/>
    </row>
    <row r="161" customFormat="false" ht="13.2" hidden="false" customHeight="false" outlineLevel="0" collapsed="false">
      <c r="A161" s="119" t="s">
        <v>393</v>
      </c>
      <c r="B161" s="116" t="n">
        <f aca="false">SUM(C161:D161)</f>
        <v>166</v>
      </c>
      <c r="C161" s="116" t="n">
        <v>135</v>
      </c>
      <c r="D161" s="116" t="n">
        <v>31</v>
      </c>
      <c r="E161" s="117"/>
      <c r="F161" s="118"/>
    </row>
    <row r="162" customFormat="false" ht="13.2" hidden="false" customHeight="false" outlineLevel="0" collapsed="false">
      <c r="A162" s="119" t="s">
        <v>394</v>
      </c>
      <c r="B162" s="116" t="n">
        <f aca="false">SUM(C162:D162)</f>
        <v>3</v>
      </c>
      <c r="C162" s="116" t="n">
        <v>1</v>
      </c>
      <c r="D162" s="116" t="n">
        <v>2</v>
      </c>
      <c r="E162" s="117"/>
      <c r="F162" s="118"/>
    </row>
    <row r="163" customFormat="false" ht="13.2" hidden="false" customHeight="false" outlineLevel="0" collapsed="false">
      <c r="A163" s="115"/>
      <c r="B163" s="116"/>
      <c r="C163" s="116"/>
      <c r="D163" s="116"/>
      <c r="E163" s="117"/>
      <c r="F163" s="118"/>
    </row>
    <row r="164" customFormat="false" ht="13.2" hidden="false" customHeight="false" outlineLevel="0" collapsed="false">
      <c r="A164" s="119" t="s">
        <v>395</v>
      </c>
      <c r="B164" s="120" t="n">
        <f aca="false">SUM(C164:D164)</f>
        <v>819</v>
      </c>
      <c r="C164" s="120" t="n">
        <f aca="false">SUM(C166:C182)</f>
        <v>649</v>
      </c>
      <c r="D164" s="120" t="n">
        <f aca="false">SUM(D166:D182)</f>
        <v>170</v>
      </c>
      <c r="E164" s="113" t="n">
        <f aca="false">+C164/B164*10</f>
        <v>7.92429792429792</v>
      </c>
      <c r="F164" s="114" t="n">
        <f aca="false">+D164/B164*10</f>
        <v>2.07570207570208</v>
      </c>
    </row>
    <row r="165" customFormat="false" ht="13.2" hidden="false" customHeight="false" outlineLevel="0" collapsed="false">
      <c r="A165" s="115"/>
      <c r="B165" s="116"/>
      <c r="C165" s="116"/>
      <c r="D165" s="116"/>
      <c r="E165" s="117"/>
      <c r="F165" s="118"/>
    </row>
    <row r="166" customFormat="false" ht="13.2" hidden="false" customHeight="false" outlineLevel="0" collapsed="false">
      <c r="A166" s="119" t="s">
        <v>396</v>
      </c>
      <c r="B166" s="116" t="n">
        <f aca="false">SUM(C166:D166)</f>
        <v>16</v>
      </c>
      <c r="C166" s="116" t="n">
        <v>8</v>
      </c>
      <c r="D166" s="116" t="n">
        <v>8</v>
      </c>
      <c r="E166" s="117"/>
      <c r="F166" s="118"/>
    </row>
    <row r="167" customFormat="false" ht="13.2" hidden="false" customHeight="false" outlineLevel="0" collapsed="false">
      <c r="A167" s="119" t="s">
        <v>397</v>
      </c>
      <c r="B167" s="116" t="n">
        <f aca="false">SUM(C167:D167)</f>
        <v>22</v>
      </c>
      <c r="C167" s="116" t="n">
        <v>18</v>
      </c>
      <c r="D167" s="116" t="n">
        <v>4</v>
      </c>
      <c r="E167" s="117"/>
      <c r="F167" s="118"/>
    </row>
    <row r="168" customFormat="false" ht="13.2" hidden="false" customHeight="false" outlineLevel="0" collapsed="false">
      <c r="A168" s="119" t="s">
        <v>398</v>
      </c>
      <c r="B168" s="116" t="n">
        <f aca="false">SUM(C168:D168)</f>
        <v>2</v>
      </c>
      <c r="C168" s="116" t="n">
        <v>1</v>
      </c>
      <c r="D168" s="116" t="n">
        <v>1</v>
      </c>
      <c r="E168" s="117"/>
      <c r="F168" s="118"/>
    </row>
    <row r="169" customFormat="false" ht="13.2" hidden="false" customHeight="false" outlineLevel="0" collapsed="false">
      <c r="A169" s="119" t="s">
        <v>399</v>
      </c>
      <c r="B169" s="116" t="n">
        <f aca="false">SUM(C169:D169)</f>
        <v>4</v>
      </c>
      <c r="C169" s="116" t="n">
        <v>4</v>
      </c>
      <c r="D169" s="116" t="n">
        <v>0</v>
      </c>
      <c r="E169" s="117"/>
      <c r="F169" s="118"/>
    </row>
    <row r="170" customFormat="false" ht="13.2" hidden="false" customHeight="false" outlineLevel="0" collapsed="false">
      <c r="A170" s="119" t="s">
        <v>400</v>
      </c>
      <c r="B170" s="116" t="n">
        <f aca="false">SUM(C170:D170)</f>
        <v>175</v>
      </c>
      <c r="C170" s="116" t="n">
        <v>129</v>
      </c>
      <c r="D170" s="116" t="n">
        <v>46</v>
      </c>
      <c r="E170" s="117"/>
      <c r="F170" s="118"/>
    </row>
    <row r="171" customFormat="false" ht="13.2" hidden="false" customHeight="false" outlineLevel="0" collapsed="false">
      <c r="A171" s="119" t="s">
        <v>401</v>
      </c>
      <c r="B171" s="116" t="n">
        <f aca="false">SUM(C171:D171)</f>
        <v>17</v>
      </c>
      <c r="C171" s="116" t="n">
        <v>9</v>
      </c>
      <c r="D171" s="116" t="n">
        <v>8</v>
      </c>
      <c r="E171" s="117"/>
      <c r="F171" s="118"/>
    </row>
    <row r="172" customFormat="false" ht="13.2" hidden="false" customHeight="false" outlineLevel="0" collapsed="false">
      <c r="A172" s="119" t="s">
        <v>402</v>
      </c>
      <c r="B172" s="116" t="n">
        <f aca="false">SUM(C172:D172)</f>
        <v>113</v>
      </c>
      <c r="C172" s="116" t="n">
        <v>91</v>
      </c>
      <c r="D172" s="116" t="n">
        <v>22</v>
      </c>
      <c r="E172" s="117"/>
      <c r="F172" s="118"/>
    </row>
    <row r="173" customFormat="false" ht="13.2" hidden="false" customHeight="false" outlineLevel="0" collapsed="false">
      <c r="A173" s="119" t="s">
        <v>403</v>
      </c>
      <c r="B173" s="116" t="n">
        <f aca="false">SUM(C173:D173)</f>
        <v>1</v>
      </c>
      <c r="C173" s="116" t="n">
        <v>1</v>
      </c>
      <c r="D173" s="116" t="n">
        <v>0</v>
      </c>
      <c r="E173" s="117"/>
      <c r="F173" s="118"/>
    </row>
    <row r="174" customFormat="false" ht="13.2" hidden="false" customHeight="false" outlineLevel="0" collapsed="false">
      <c r="A174" s="119" t="s">
        <v>404</v>
      </c>
      <c r="B174" s="116" t="n">
        <f aca="false">SUM(C174:D174)</f>
        <v>97</v>
      </c>
      <c r="C174" s="116" t="n">
        <v>89</v>
      </c>
      <c r="D174" s="116" t="n">
        <v>8</v>
      </c>
      <c r="E174" s="117"/>
      <c r="F174" s="118"/>
    </row>
    <row r="175" customFormat="false" ht="13.2" hidden="false" customHeight="false" outlineLevel="0" collapsed="false">
      <c r="A175" s="119" t="s">
        <v>405</v>
      </c>
      <c r="B175" s="116" t="n">
        <f aca="false">SUM(C175:D175)</f>
        <v>8</v>
      </c>
      <c r="C175" s="116" t="n">
        <v>6</v>
      </c>
      <c r="D175" s="116" t="n">
        <v>2</v>
      </c>
      <c r="E175" s="117"/>
      <c r="F175" s="118"/>
    </row>
    <row r="176" customFormat="false" ht="13.2" hidden="false" customHeight="false" outlineLevel="0" collapsed="false">
      <c r="A176" s="119" t="s">
        <v>406</v>
      </c>
      <c r="B176" s="116" t="n">
        <f aca="false">SUM(C176:D176)</f>
        <v>3</v>
      </c>
      <c r="C176" s="116" t="n">
        <v>3</v>
      </c>
      <c r="D176" s="116" t="n">
        <v>0</v>
      </c>
      <c r="E176" s="117"/>
      <c r="F176" s="118"/>
    </row>
    <row r="177" customFormat="false" ht="13.2" hidden="false" customHeight="false" outlineLevel="0" collapsed="false">
      <c r="A177" s="119" t="s">
        <v>407</v>
      </c>
      <c r="B177" s="116" t="n">
        <f aca="false">SUM(C177:D177)</f>
        <v>29</v>
      </c>
      <c r="C177" s="116" t="n">
        <v>20</v>
      </c>
      <c r="D177" s="116" t="n">
        <v>9</v>
      </c>
      <c r="E177" s="117"/>
      <c r="F177" s="118"/>
    </row>
    <row r="178" customFormat="false" ht="13.2" hidden="false" customHeight="false" outlineLevel="0" collapsed="false">
      <c r="A178" s="119"/>
      <c r="B178" s="116"/>
      <c r="C178" s="116"/>
      <c r="D178" s="116"/>
      <c r="E178" s="117"/>
      <c r="F178" s="118"/>
    </row>
    <row r="179" customFormat="false" ht="13.2" hidden="false" customHeight="false" outlineLevel="0" collapsed="false">
      <c r="A179" s="122" t="s">
        <v>318</v>
      </c>
      <c r="B179" s="116"/>
      <c r="C179" s="116"/>
      <c r="D179" s="116"/>
      <c r="E179" s="117"/>
      <c r="F179" s="118"/>
    </row>
    <row r="180" customFormat="false" ht="13.2" hidden="false" customHeight="false" outlineLevel="0" collapsed="false">
      <c r="A180" s="119"/>
      <c r="B180" s="116"/>
      <c r="C180" s="116"/>
      <c r="D180" s="116"/>
      <c r="E180" s="117"/>
      <c r="F180" s="118"/>
    </row>
    <row r="181" customFormat="false" ht="13.2" hidden="false" customHeight="false" outlineLevel="0" collapsed="false">
      <c r="A181" s="119" t="s">
        <v>408</v>
      </c>
      <c r="B181" s="116" t="n">
        <f aca="false">SUM(C181:D181)</f>
        <v>326</v>
      </c>
      <c r="C181" s="116" t="n">
        <v>264</v>
      </c>
      <c r="D181" s="116" t="n">
        <v>62</v>
      </c>
      <c r="E181" s="117"/>
      <c r="F181" s="118"/>
    </row>
    <row r="182" customFormat="false" ht="13.2" hidden="false" customHeight="false" outlineLevel="0" collapsed="false">
      <c r="A182" s="119" t="s">
        <v>409</v>
      </c>
      <c r="B182" s="116" t="n">
        <f aca="false">SUM(C182:D182)</f>
        <v>6</v>
      </c>
      <c r="C182" s="116" t="n">
        <v>6</v>
      </c>
      <c r="D182" s="116" t="n">
        <v>0</v>
      </c>
      <c r="E182" s="117"/>
      <c r="F182" s="118"/>
    </row>
    <row r="183" customFormat="false" ht="13.2" hidden="false" customHeight="false" outlineLevel="0" collapsed="false">
      <c r="A183" s="119"/>
      <c r="B183" s="116"/>
      <c r="C183" s="116"/>
      <c r="D183" s="116"/>
      <c r="E183" s="117"/>
      <c r="F183" s="118"/>
    </row>
    <row r="184" customFormat="false" ht="13.2" hidden="false" customHeight="false" outlineLevel="0" collapsed="false">
      <c r="A184" s="119" t="s">
        <v>410</v>
      </c>
      <c r="B184" s="120" t="n">
        <f aca="false">SUM(C184:D184)</f>
        <v>12</v>
      </c>
      <c r="C184" s="116" t="n">
        <v>5</v>
      </c>
      <c r="D184" s="116" t="n">
        <v>7</v>
      </c>
      <c r="E184" s="113" t="n">
        <f aca="false">+C184/B184*10</f>
        <v>4.16666666666667</v>
      </c>
      <c r="F184" s="114" t="n">
        <f aca="false">+D184/B184*10</f>
        <v>5.83333333333333</v>
      </c>
    </row>
    <row r="185" customFormat="false" ht="13.2" hidden="false" customHeight="false" outlineLevel="0" collapsed="false">
      <c r="A185" s="119"/>
      <c r="B185" s="120"/>
      <c r="C185" s="116"/>
      <c r="D185" s="116"/>
      <c r="E185" s="113"/>
      <c r="F185" s="114"/>
    </row>
    <row r="186" customFormat="false" ht="13.2" hidden="false" customHeight="false" outlineLevel="0" collapsed="false">
      <c r="A186" s="119" t="s">
        <v>411</v>
      </c>
      <c r="B186" s="120" t="n">
        <f aca="false">SUM(C186:D186)</f>
        <v>4</v>
      </c>
      <c r="C186" s="116" t="n">
        <v>2</v>
      </c>
      <c r="D186" s="116" t="n">
        <v>2</v>
      </c>
      <c r="E186" s="113" t="n">
        <f aca="false">+C186/B186*10</f>
        <v>5</v>
      </c>
      <c r="F186" s="114" t="n">
        <f aca="false">+D186/B186*10</f>
        <v>5</v>
      </c>
    </row>
    <row r="187" customFormat="false" ht="13.2" hidden="false" customHeight="false" outlineLevel="0" collapsed="false">
      <c r="A187" s="119"/>
      <c r="B187" s="120"/>
      <c r="C187" s="116"/>
      <c r="D187" s="116"/>
      <c r="E187" s="113"/>
      <c r="F187" s="114"/>
    </row>
    <row r="188" customFormat="false" ht="13.2" hidden="false" customHeight="false" outlineLevel="0" collapsed="false">
      <c r="A188" s="119" t="s">
        <v>412</v>
      </c>
      <c r="B188" s="120" t="n">
        <f aca="false">SUM(C188:D188)</f>
        <v>2</v>
      </c>
      <c r="C188" s="116" t="n">
        <v>2</v>
      </c>
      <c r="D188" s="116" t="n">
        <v>0</v>
      </c>
      <c r="E188" s="113" t="n">
        <f aca="false">+C188/B188*10</f>
        <v>10</v>
      </c>
      <c r="F188" s="114" t="n">
        <f aca="false">+D188/B188*10</f>
        <v>0</v>
      </c>
    </row>
    <row r="189" customFormat="false" ht="13.2" hidden="false" customHeight="false" outlineLevel="0" collapsed="false">
      <c r="A189" s="115"/>
      <c r="B189" s="120"/>
      <c r="C189" s="116"/>
      <c r="D189" s="116"/>
      <c r="E189" s="117"/>
      <c r="F189" s="118"/>
    </row>
    <row r="190" customFormat="false" ht="13.2" hidden="false" customHeight="false" outlineLevel="0" collapsed="false">
      <c r="A190" s="119" t="s">
        <v>413</v>
      </c>
      <c r="B190" s="120" t="n">
        <f aca="false">SUM(C190:D190)</f>
        <v>28</v>
      </c>
      <c r="C190" s="116" t="n">
        <v>15</v>
      </c>
      <c r="D190" s="116" t="n">
        <v>13</v>
      </c>
      <c r="E190" s="113" t="n">
        <f aca="false">+C190/B190*10</f>
        <v>5.35714285714286</v>
      </c>
      <c r="F190" s="114" t="n">
        <f aca="false">+D190/B190*10</f>
        <v>4.64285714285714</v>
      </c>
    </row>
    <row r="191" customFormat="false" ht="13.2" hidden="false" customHeight="false" outlineLevel="0" collapsed="false">
      <c r="A191" s="115"/>
      <c r="B191" s="120"/>
      <c r="C191" s="120"/>
      <c r="D191" s="120"/>
      <c r="E191" s="117"/>
      <c r="F191" s="118"/>
    </row>
    <row r="192" customFormat="false" ht="13.2" hidden="false" customHeight="false" outlineLevel="0" collapsed="false">
      <c r="A192" s="119" t="s">
        <v>414</v>
      </c>
      <c r="B192" s="120" t="n">
        <f aca="false">SUM(C192:D192)</f>
        <v>6</v>
      </c>
      <c r="C192" s="116" t="n">
        <v>2</v>
      </c>
      <c r="D192" s="116" t="n">
        <v>4</v>
      </c>
      <c r="E192" s="113" t="n">
        <f aca="false">+C192/B192*10</f>
        <v>3.33333333333333</v>
      </c>
      <c r="F192" s="114" t="n">
        <f aca="false">+D192/B192*10</f>
        <v>6.66666666666667</v>
      </c>
    </row>
    <row r="193" customFormat="false" ht="13.2" hidden="false" customHeight="false" outlineLevel="0" collapsed="false">
      <c r="A193" s="115"/>
      <c r="B193" s="120"/>
      <c r="C193" s="120"/>
      <c r="D193" s="120"/>
      <c r="E193" s="117"/>
      <c r="F193" s="118"/>
    </row>
    <row r="194" customFormat="false" ht="13.2" hidden="false" customHeight="false" outlineLevel="0" collapsed="false">
      <c r="A194" s="119" t="s">
        <v>415</v>
      </c>
      <c r="B194" s="120" t="n">
        <f aca="false">SUM(C194:D194)</f>
        <v>56</v>
      </c>
      <c r="C194" s="116" t="n">
        <v>19</v>
      </c>
      <c r="D194" s="116" t="n">
        <v>37</v>
      </c>
      <c r="E194" s="113" t="n">
        <f aca="false">+C194/B194*10</f>
        <v>3.39285714285714</v>
      </c>
      <c r="F194" s="114" t="n">
        <f aca="false">+D194/B194*10</f>
        <v>6.60714285714286</v>
      </c>
    </row>
    <row r="195" customFormat="false" ht="13.2" hidden="false" customHeight="false" outlineLevel="0" collapsed="false">
      <c r="A195" s="115"/>
      <c r="B195" s="120"/>
      <c r="C195" s="120"/>
      <c r="D195" s="120"/>
      <c r="E195" s="117"/>
      <c r="F195" s="118"/>
    </row>
    <row r="196" customFormat="false" ht="13.2" hidden="false" customHeight="false" outlineLevel="0" collapsed="false">
      <c r="A196" s="119" t="s">
        <v>416</v>
      </c>
      <c r="B196" s="120" t="n">
        <f aca="false">SUM(C196:D196)</f>
        <v>2</v>
      </c>
      <c r="C196" s="116" t="n">
        <v>1</v>
      </c>
      <c r="D196" s="116" t="n">
        <v>1</v>
      </c>
      <c r="E196" s="113" t="n">
        <f aca="false">+C196/B196*10</f>
        <v>5</v>
      </c>
      <c r="F196" s="114" t="n">
        <f aca="false">+D196/B196*10</f>
        <v>5</v>
      </c>
    </row>
    <row r="197" customFormat="false" ht="13.2" hidden="false" customHeight="false" outlineLevel="0" collapsed="false">
      <c r="A197" s="115"/>
      <c r="B197" s="112"/>
      <c r="C197" s="120"/>
      <c r="D197" s="120"/>
      <c r="E197" s="117"/>
      <c r="F197" s="118"/>
    </row>
    <row r="198" customFormat="false" ht="13.2" hidden="false" customHeight="false" outlineLevel="0" collapsed="false">
      <c r="A198" s="119" t="s">
        <v>417</v>
      </c>
      <c r="B198" s="120" t="n">
        <f aca="false">SUM(C198:D198)</f>
        <v>2</v>
      </c>
      <c r="C198" s="116" t="n">
        <v>1</v>
      </c>
      <c r="D198" s="116" t="n">
        <v>1</v>
      </c>
      <c r="E198" s="113" t="n">
        <f aca="false">+C198/B198*10</f>
        <v>5</v>
      </c>
      <c r="F198" s="114" t="n">
        <f aca="false">+D198/B198*10</f>
        <v>5</v>
      </c>
    </row>
    <row r="199" customFormat="false" ht="13.2" hidden="false" customHeight="false" outlineLevel="0" collapsed="false">
      <c r="A199" s="115"/>
      <c r="B199" s="120"/>
      <c r="C199" s="120"/>
      <c r="D199" s="120"/>
      <c r="E199" s="117"/>
      <c r="F199" s="118"/>
    </row>
    <row r="200" customFormat="false" ht="13.2" hidden="false" customHeight="false" outlineLevel="0" collapsed="false">
      <c r="A200" s="119" t="s">
        <v>418</v>
      </c>
      <c r="B200" s="120" t="n">
        <f aca="false">SUM(C200:D200)</f>
        <v>15</v>
      </c>
      <c r="C200" s="116" t="n">
        <v>11</v>
      </c>
      <c r="D200" s="116" t="n">
        <v>4</v>
      </c>
      <c r="E200" s="113" t="n">
        <f aca="false">+C200/B200*10</f>
        <v>7.33333333333333</v>
      </c>
      <c r="F200" s="114" t="n">
        <f aca="false">+D200/B200*10</f>
        <v>2.66666666666667</v>
      </c>
    </row>
    <row r="201" customFormat="false" ht="13.2" hidden="false" customHeight="false" outlineLevel="0" collapsed="false">
      <c r="A201" s="115"/>
      <c r="B201" s="123"/>
      <c r="C201" s="116"/>
      <c r="D201" s="116"/>
      <c r="E201" s="117"/>
      <c r="F201" s="118"/>
    </row>
    <row r="202" customFormat="false" ht="13.2" hidden="false" customHeight="false" outlineLevel="0" collapsed="false">
      <c r="A202" s="119" t="s">
        <v>419</v>
      </c>
      <c r="B202" s="120" t="n">
        <f aca="false">SUM(C202:D202)</f>
        <v>8</v>
      </c>
      <c r="C202" s="116" t="n">
        <v>1</v>
      </c>
      <c r="D202" s="116" t="n">
        <v>7</v>
      </c>
      <c r="E202" s="113" t="n">
        <f aca="false">+C202/B202*10</f>
        <v>1.25</v>
      </c>
      <c r="F202" s="114" t="n">
        <f aca="false">+D202/B202*10</f>
        <v>8.75</v>
      </c>
    </row>
    <row r="203" customFormat="false" ht="13.2" hidden="false" customHeight="false" outlineLevel="0" collapsed="false">
      <c r="A203" s="42"/>
      <c r="B203" s="61"/>
      <c r="C203" s="61"/>
      <c r="D203" s="61"/>
      <c r="E203" s="124"/>
      <c r="F203" s="125"/>
    </row>
    <row r="204" customFormat="false" ht="13.2" hidden="false" customHeight="false" outlineLevel="0" collapsed="false">
      <c r="A204" s="126"/>
      <c r="B204" s="45"/>
      <c r="C204" s="45"/>
      <c r="D204" s="45"/>
      <c r="E204" s="103"/>
      <c r="F204" s="103"/>
    </row>
    <row r="205" customFormat="false" ht="13.2" hidden="false" customHeight="false" outlineLevel="0" collapsed="false">
      <c r="A205" s="127"/>
      <c r="B205" s="128"/>
      <c r="C205" s="128"/>
      <c r="D205" s="128"/>
      <c r="E205" s="129"/>
      <c r="F205" s="129"/>
    </row>
    <row r="206" customFormat="false" ht="13.2" hidden="false" customHeight="false" outlineLevel="0" collapsed="false">
      <c r="A206" s="1" t="s">
        <v>105</v>
      </c>
    </row>
  </sheetData>
  <mergeCells count="6">
    <mergeCell ref="A3:D3"/>
    <mergeCell ref="A4:D4"/>
    <mergeCell ref="C7:D7"/>
    <mergeCell ref="E7:F7"/>
    <mergeCell ref="C8:D8"/>
    <mergeCell ref="E8:F8"/>
  </mergeCells>
  <printOptions headings="false" gridLines="false" gridLinesSet="true" horizontalCentered="false" verticalCentered="false"/>
  <pageMargins left="0.790277777777778" right="0.747916666666667" top="0.609722222222222" bottom="0.50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9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59" activeCellId="0" sqref="A159"/>
    </sheetView>
  </sheetViews>
  <sheetFormatPr defaultColWidth="10.9921875" defaultRowHeight="10.2" zeroHeight="false" outlineLevelRow="0" outlineLevelCol="0"/>
  <cols>
    <col collapsed="false" customWidth="true" hidden="false" outlineLevel="0" max="1" min="1" style="130" width="45.66"/>
    <col collapsed="false" customWidth="true" hidden="false" outlineLevel="0" max="2" min="2" style="130" width="7.1"/>
    <col collapsed="false" customWidth="true" hidden="false" outlineLevel="0" max="3" min="3" style="130" width="9.87"/>
    <col collapsed="false" customWidth="true" hidden="false" outlineLevel="0" max="4" min="4" style="130" width="6.87"/>
    <col collapsed="false" customWidth="true" hidden="false" outlineLevel="0" max="5" min="5" style="130" width="8.33"/>
    <col collapsed="false" customWidth="true" hidden="false" outlineLevel="0" max="6" min="6" style="130" width="3.99"/>
    <col collapsed="false" customWidth="true" hidden="false" outlineLevel="0" max="7" min="7" style="130" width="8.33"/>
    <col collapsed="false" customWidth="true" hidden="false" outlineLevel="0" max="8" min="8" style="130" width="9.55"/>
    <col collapsed="false" customWidth="true" hidden="false" outlineLevel="0" max="9" min="9" style="130" width="8.55"/>
    <col collapsed="false" customWidth="true" hidden="false" outlineLevel="0" max="10" min="10" style="130" width="7.43"/>
    <col collapsed="false" customWidth="true" hidden="false" outlineLevel="0" max="11" min="11" style="130" width="6.87"/>
    <col collapsed="false" customWidth="true" hidden="false" outlineLevel="0" max="12" min="12" style="130" width="5.1"/>
    <col collapsed="false" customWidth="true" hidden="false" outlineLevel="0" max="13" min="13" style="130" width="8.1"/>
    <col collapsed="false" customWidth="true" hidden="false" outlineLevel="0" max="14" min="14" style="130" width="9.33"/>
    <col collapsed="false" customWidth="true" hidden="false" outlineLevel="0" max="15" min="15" style="130" width="8.1"/>
    <col collapsed="false" customWidth="true" hidden="false" outlineLevel="0" max="16" min="16" style="130" width="8.55"/>
    <col collapsed="false" customWidth="true" hidden="false" outlineLevel="0" max="17" min="17" style="130" width="6.55"/>
    <col collapsed="false" customWidth="true" hidden="false" outlineLevel="0" max="18" min="18" style="130" width="7.1"/>
    <col collapsed="false" customWidth="true" hidden="false" outlineLevel="0" max="19" min="19" style="130" width="6.32"/>
    <col collapsed="false" customWidth="true" hidden="false" outlineLevel="0" max="20" min="20" style="130" width="6.87"/>
    <col collapsed="false" customWidth="true" hidden="false" outlineLevel="0" max="21" min="21" style="130" width="7.66"/>
    <col collapsed="false" customWidth="true" hidden="false" outlineLevel="0" max="22" min="22" style="130" width="6.99"/>
    <col collapsed="false" customWidth="true" hidden="false" outlineLevel="0" max="23" min="23" style="130" width="4.43"/>
    <col collapsed="false" customWidth="true" hidden="false" outlineLevel="0" max="24" min="24" style="130" width="6.55"/>
    <col collapsed="false" customWidth="true" hidden="false" outlineLevel="0" max="25" min="25" style="130" width="9.1"/>
    <col collapsed="false" customWidth="true" hidden="false" outlineLevel="0" max="26" min="26" style="130" width="9.66"/>
    <col collapsed="false" customWidth="true" hidden="false" outlineLevel="0" max="27" min="27" style="130" width="5.55"/>
    <col collapsed="false" customWidth="true" hidden="false" outlineLevel="0" max="28" min="28" style="130" width="3.43"/>
    <col collapsed="false" customWidth="false" hidden="false" outlineLevel="0" max="257" min="29" style="130" width="10.99"/>
  </cols>
  <sheetData>
    <row r="1" customFormat="false" ht="13.2" hidden="false" customHeight="false" outlineLevel="0" collapsed="false">
      <c r="A1" s="2" t="s">
        <v>4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true" outlineLevel="0" collapsed="false">
      <c r="A2" s="4" t="s">
        <v>4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true" outlineLevel="0" collapsed="false">
      <c r="A3" s="4" t="s">
        <v>4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true" outlineLevel="0" collapsed="false">
      <c r="A4" s="4" t="s">
        <v>42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21"/>
      <c r="L6" s="21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1"/>
    </row>
    <row r="7" customFormat="false" ht="15.75" hidden="false" customHeight="true" outlineLevel="0" collapsed="false">
      <c r="A7" s="131"/>
      <c r="B7" s="132"/>
      <c r="C7" s="133"/>
      <c r="D7" s="133"/>
      <c r="E7" s="133"/>
      <c r="F7" s="133"/>
      <c r="G7" s="133"/>
      <c r="H7" s="133"/>
      <c r="I7" s="133"/>
      <c r="J7" s="133"/>
      <c r="K7" s="133" t="s">
        <v>424</v>
      </c>
      <c r="L7" s="133"/>
      <c r="M7" s="133"/>
      <c r="N7" s="133"/>
      <c r="O7" s="133"/>
      <c r="P7" s="134"/>
      <c r="Q7" s="133"/>
      <c r="R7" s="133"/>
      <c r="S7" s="133"/>
      <c r="T7" s="134"/>
      <c r="U7" s="133"/>
      <c r="V7" s="133"/>
      <c r="W7" s="133"/>
      <c r="X7" s="133"/>
      <c r="Y7" s="133"/>
      <c r="Z7" s="133"/>
      <c r="AA7" s="133"/>
      <c r="AB7" s="135"/>
    </row>
    <row r="8" customFormat="false" ht="13.2" hidden="false" customHeight="false" outlineLevel="0" collapsed="false">
      <c r="A8" s="136"/>
      <c r="B8" s="137"/>
      <c r="C8" s="104" t="s">
        <v>425</v>
      </c>
      <c r="D8" s="104" t="s">
        <v>426</v>
      </c>
      <c r="E8" s="104" t="s">
        <v>427</v>
      </c>
      <c r="F8" s="104" t="s">
        <v>428</v>
      </c>
      <c r="G8" s="104"/>
      <c r="H8" s="104" t="s">
        <v>429</v>
      </c>
      <c r="I8" s="104" t="s">
        <v>425</v>
      </c>
      <c r="J8" s="104" t="s">
        <v>430</v>
      </c>
      <c r="K8" s="104" t="s">
        <v>428</v>
      </c>
      <c r="L8" s="104"/>
      <c r="M8" s="104" t="s">
        <v>431</v>
      </c>
      <c r="N8" s="104" t="s">
        <v>432</v>
      </c>
      <c r="O8" s="104" t="s">
        <v>433</v>
      </c>
      <c r="P8" s="104" t="s">
        <v>434</v>
      </c>
      <c r="Q8" s="104" t="s">
        <v>435</v>
      </c>
      <c r="R8" s="104" t="s">
        <v>436</v>
      </c>
      <c r="S8" s="104" t="s">
        <v>437</v>
      </c>
      <c r="T8" s="104" t="s">
        <v>438</v>
      </c>
      <c r="U8" s="104" t="s">
        <v>439</v>
      </c>
      <c r="V8" s="104" t="s">
        <v>440</v>
      </c>
      <c r="W8" s="104" t="s">
        <v>441</v>
      </c>
      <c r="X8" s="104" t="s">
        <v>442</v>
      </c>
      <c r="Y8" s="104" t="s">
        <v>443</v>
      </c>
      <c r="Z8" s="104" t="s">
        <v>444</v>
      </c>
      <c r="AA8" s="105" t="s">
        <v>445</v>
      </c>
      <c r="AB8" s="105"/>
    </row>
    <row r="9" customFormat="false" ht="13.2" hidden="false" customHeight="false" outlineLevel="0" collapsed="false">
      <c r="A9" s="138" t="s">
        <v>119</v>
      </c>
      <c r="B9" s="139" t="s">
        <v>48</v>
      </c>
      <c r="C9" s="106" t="s">
        <v>446</v>
      </c>
      <c r="D9" s="50"/>
      <c r="E9" s="48" t="s">
        <v>447</v>
      </c>
      <c r="F9" s="48" t="s">
        <v>446</v>
      </c>
      <c r="G9" s="48"/>
      <c r="H9" s="48" t="s">
        <v>448</v>
      </c>
      <c r="I9" s="48" t="s">
        <v>446</v>
      </c>
      <c r="J9" s="48" t="s">
        <v>449</v>
      </c>
      <c r="K9" s="48" t="s">
        <v>446</v>
      </c>
      <c r="L9" s="48"/>
      <c r="M9" s="50"/>
      <c r="N9" s="50"/>
      <c r="O9" s="50"/>
      <c r="P9" s="140" t="s">
        <v>450</v>
      </c>
      <c r="Q9" s="137" t="s">
        <v>105</v>
      </c>
      <c r="R9" s="50"/>
      <c r="S9" s="48" t="s">
        <v>451</v>
      </c>
      <c r="T9" s="48" t="s">
        <v>452</v>
      </c>
      <c r="U9" s="48" t="s">
        <v>453</v>
      </c>
      <c r="V9" s="50"/>
      <c r="W9" s="50"/>
      <c r="X9" s="48" t="s">
        <v>454</v>
      </c>
      <c r="Y9" s="48" t="s">
        <v>429</v>
      </c>
      <c r="Z9" s="51" t="s">
        <v>429</v>
      </c>
      <c r="AA9" s="29"/>
      <c r="AB9" s="6"/>
    </row>
    <row r="10" customFormat="false" ht="13.2" hidden="false" customHeight="false" outlineLevel="0" collapsed="false">
      <c r="A10" s="29"/>
      <c r="B10" s="141"/>
      <c r="C10" s="106" t="s">
        <v>455</v>
      </c>
      <c r="D10" s="50"/>
      <c r="E10" s="50"/>
      <c r="F10" s="48" t="s">
        <v>455</v>
      </c>
      <c r="G10" s="48"/>
      <c r="H10" s="140" t="s">
        <v>456</v>
      </c>
      <c r="I10" s="48" t="s">
        <v>457</v>
      </c>
      <c r="J10" s="50"/>
      <c r="K10" s="48" t="s">
        <v>457</v>
      </c>
      <c r="L10" s="48"/>
      <c r="M10" s="50"/>
      <c r="N10" s="50"/>
      <c r="O10" s="50"/>
      <c r="P10" s="140" t="s">
        <v>458</v>
      </c>
      <c r="Q10" s="50"/>
      <c r="R10" s="50"/>
      <c r="S10" s="50"/>
      <c r="T10" s="50"/>
      <c r="U10" s="48" t="s">
        <v>459</v>
      </c>
      <c r="V10" s="50"/>
      <c r="W10" s="50"/>
      <c r="X10" s="50"/>
      <c r="Y10" s="48" t="s">
        <v>460</v>
      </c>
      <c r="Z10" s="51" t="s">
        <v>460</v>
      </c>
      <c r="AA10" s="29"/>
      <c r="AB10" s="6"/>
    </row>
    <row r="11" customFormat="false" ht="13.2" hidden="false" customHeight="false" outlineLevel="0" collapsed="false">
      <c r="A11" s="52"/>
      <c r="B11" s="142"/>
      <c r="C11" s="107"/>
      <c r="D11" s="53"/>
      <c r="E11" s="53"/>
      <c r="F11" s="11" t="s">
        <v>461</v>
      </c>
      <c r="G11" s="11"/>
      <c r="H11" s="35" t="s">
        <v>462</v>
      </c>
      <c r="I11" s="11"/>
      <c r="J11" s="53"/>
      <c r="K11" s="11" t="s">
        <v>463</v>
      </c>
      <c r="L11" s="11"/>
      <c r="M11" s="53"/>
      <c r="N11" s="53"/>
      <c r="O11" s="53"/>
      <c r="P11" s="53"/>
      <c r="Q11" s="53"/>
      <c r="R11" s="53"/>
      <c r="S11" s="53"/>
      <c r="T11" s="53"/>
      <c r="U11" s="11"/>
      <c r="V11" s="53"/>
      <c r="W11" s="53"/>
      <c r="X11" s="53"/>
      <c r="Y11" s="11" t="s">
        <v>464</v>
      </c>
      <c r="Z11" s="36" t="s">
        <v>465</v>
      </c>
      <c r="AA11" s="52"/>
      <c r="AB11" s="42"/>
    </row>
    <row r="12" customFormat="false" ht="13.2" hidden="false" customHeight="false" outlineLevel="0" collapsed="false">
      <c r="A12" s="45"/>
      <c r="B12" s="143"/>
      <c r="C12" s="143"/>
      <c r="D12" s="108"/>
      <c r="E12" s="108"/>
      <c r="F12" s="143"/>
      <c r="G12" s="144"/>
      <c r="H12" s="108"/>
      <c r="I12" s="108"/>
      <c r="J12" s="108"/>
      <c r="K12" s="143"/>
      <c r="L12" s="144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44"/>
      <c r="AA12" s="5"/>
      <c r="AB12" s="6"/>
    </row>
    <row r="13" customFormat="false" ht="12.75" hidden="false" customHeight="true" outlineLevel="0" collapsed="false">
      <c r="A13" s="1"/>
      <c r="B13" s="145" t="n">
        <f aca="false">SUM(C13:AA13)</f>
        <v>4644</v>
      </c>
      <c r="C13" s="145" t="n">
        <f aca="false">C15+C30+C36+C50+C58+C64+C69+C99+C105+C111+C115+C127+C140+C151+C163+C178+C180+C182+C184+C186+C188+C190+C192+C194</f>
        <v>818</v>
      </c>
      <c r="D13" s="145" t="n">
        <f aca="false">D15+D30+D36+D50+D58+D64+D69+D99+D105+D111+D115+D127+D140+D151+D163+D178+D180+D182+D184+D186+D188+D190+D192+D194</f>
        <v>69</v>
      </c>
      <c r="E13" s="145" t="n">
        <f aca="false">E15+E30+E36+E50+E58+E64+E69+E99+E105+E111+E115+E127+E140+E151+E163+E178+E180+E182+E184+E186+E188+E190+E192+E194</f>
        <v>102</v>
      </c>
      <c r="F13" s="146" t="n">
        <f aca="false">F15+F30+F36+F50+F58+F64+F69+F99+F105+F111+F115+F127+F140+F151+F163+F178+F180+F182+F184+F186+F188+F190+F192+F194</f>
        <v>406</v>
      </c>
      <c r="G13" s="147"/>
      <c r="H13" s="145" t="n">
        <f aca="false">H15+H30+H36+H50+H58+H64+H69+H99+H105+H111+H115+H127+H140+H151+H163+H178+H180+H182+H184+H186+H188+H190+H192+H194</f>
        <v>159</v>
      </c>
      <c r="I13" s="145" t="n">
        <f aca="false">I15+I30+I36+I50+I58+I64+I69+I99+I105+I111+I115+I127+I140+I151+I163+I178+I180+I182+I184+I186+I188+I190+I192+I194</f>
        <v>466</v>
      </c>
      <c r="J13" s="145" t="n">
        <f aca="false">J15+J30+J36+J50+J58+J64+J69+J99+J105+J111+J115+J127+J140+J151+J163+J178+J180+J182+J184+J186+J188+J190+J192+J194</f>
        <v>80</v>
      </c>
      <c r="K13" s="146" t="n">
        <f aca="false">K15+K30+K36+K50+K58+K64+K69+K99+K105+K111+K115+K127+K140+K151+K163+K178+K180+K182+K184+K186+K188+K190+K192+K194</f>
        <v>197</v>
      </c>
      <c r="L13" s="147"/>
      <c r="M13" s="145" t="n">
        <f aca="false">M15+M30+M36+M50+M58+M64+M69+M99+M105+M111+M115+M127+M140+M151+M163+M178+M180+M182+M184+M186+M188+M190+M192+M194</f>
        <v>232</v>
      </c>
      <c r="N13" s="145" t="n">
        <f aca="false">N15+N30+N36+N50+N58+N64+N69+N99+N105+N111+N115+N127+N140+N151+N163+N178+N180+N182+N184+N186+N188+N190+N192+N194</f>
        <v>76</v>
      </c>
      <c r="O13" s="145" t="n">
        <f aca="false">O15+O30+O36+O50+O58+O64+O69+O99+O105+O111+O115+O127+O140+O151+O163+O178+O180+O182+O184+O186+O188+O190+O192+O194</f>
        <v>264</v>
      </c>
      <c r="P13" s="145" t="n">
        <f aca="false">P15+P30+P36+P50+P58+P64+P69+P99+P105+P111+P115+P127+P140+P151+P163+P178+P180+P182+P184+P186+P188+P190+P192+P194</f>
        <v>381</v>
      </c>
      <c r="Q13" s="145" t="n">
        <f aca="false">Q15+Q30+Q36+Q50+Q58+Q64+Q69+Q99+Q105+Q111+Q115+Q127+Q140+Q151+Q163+Q178+Q180+Q182+Q184+Q186+Q188+Q190+Q192+Q194</f>
        <v>91</v>
      </c>
      <c r="R13" s="145" t="n">
        <f aca="false">R15+R30+R36+R50+R58+R64+R69+R99+R105+R111+R115+R127+R140+R151+R163+R178+R180+R182+R184+R186+R188+R190+R192+R194</f>
        <v>62</v>
      </c>
      <c r="S13" s="145" t="n">
        <f aca="false">S15+S30+S36+S50+S58+S64+S69+S99+S105+S111+S115+S127+S140+S151+S163+S178+S180+S182+S184+S186+S188+S190+S192+S194</f>
        <v>56</v>
      </c>
      <c r="T13" s="145" t="n">
        <f aca="false">T15+T30+T36+T50+T58+T64+T69+T99+T105+T111+T115+T127+T140+T151+T163+T178+T180+T182+T184+T186+T188+T190+T192+T194</f>
        <v>189</v>
      </c>
      <c r="U13" s="145" t="n">
        <f aca="false">U15+U30+U36+U50+U58+U64+U69+U99+U105+U111+U115+U127+U140+U151+U163+U178+U180+U182+U184+U186+U188+U190+U192+U194</f>
        <v>122</v>
      </c>
      <c r="V13" s="145" t="n">
        <f aca="false">V15+V30+V36+V50+V58+V64+V69+V99+V105+V111+V115+V127+V140+V151+V163+V178+V180+V182+V184+V186+V188+V190+V192+V194</f>
        <v>70</v>
      </c>
      <c r="W13" s="145" t="n">
        <f aca="false">W15+W30+W36+W50+W58+W64+W69+W99+W105+W111+W115+W127+W140+W151+W163+W178+W180+W182+W184+W186+W188+W190+W192+W194</f>
        <v>24</v>
      </c>
      <c r="X13" s="145" t="n">
        <f aca="false">X15+X30+X36+X50+X58+X64+X69+X99+X105+X111+X115+X127+X140+X151+X163+X178+X180+X182+X184+X186+X188+X190+X192+X194</f>
        <v>135</v>
      </c>
      <c r="Y13" s="145" t="n">
        <f aca="false">Y15+Y30+Y36+Y50+Y58+Y64+Y69+Y99+Y105+Y111+Y115+Y127+Y140+Y151+Y163+Y178+Y180+Y182+Y184+Y186+Y188+Y190+Y192+Y194</f>
        <v>427</v>
      </c>
      <c r="Z13" s="145" t="n">
        <f aca="false">Z15+Z30+Z36+Z50+Z58+Z64+Z69+Z99+Z105+Z111+Z115+Z127+Z140+Z151+Z163+Z178+Z180+Z182+Z184+Z186+Z188+Z190+Z192+Z194</f>
        <v>173</v>
      </c>
      <c r="AA13" s="146" t="n">
        <f aca="false">AA15+AA30+AA36+AA50+AA58+AA64+AA69+AA99+AA105+AA111+AA115+AA127+AA140+AA151+AA163+AA178+AA180+AA182+AA184+AA186+AA188+AA190+AA192+AA194</f>
        <v>45</v>
      </c>
      <c r="AB13" s="6"/>
    </row>
    <row r="14" customFormat="false" ht="13.5" hidden="false" customHeight="true" outlineLevel="0" collapsed="false">
      <c r="A14" s="1"/>
      <c r="B14" s="24"/>
      <c r="C14" s="24"/>
      <c r="D14" s="22"/>
      <c r="E14" s="22"/>
      <c r="F14" s="148"/>
      <c r="G14" s="41"/>
      <c r="H14" s="22"/>
      <c r="I14" s="22"/>
      <c r="J14" s="22"/>
      <c r="K14" s="24"/>
      <c r="L14" s="4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41"/>
      <c r="AA14" s="149"/>
      <c r="AB14" s="6"/>
    </row>
    <row r="15" customFormat="false" ht="12.75" hidden="false" customHeight="true" outlineLevel="0" collapsed="false">
      <c r="A15" s="150" t="s">
        <v>466</v>
      </c>
      <c r="B15" s="151" t="n">
        <f aca="false">SUM(C15:AA15)</f>
        <v>795</v>
      </c>
      <c r="C15" s="151" t="n">
        <f aca="false">SUM(C17:C28)</f>
        <v>106</v>
      </c>
      <c r="D15" s="152" t="n">
        <f aca="false">SUM(D17:D28)</f>
        <v>15</v>
      </c>
      <c r="E15" s="152" t="n">
        <f aca="false">SUM(E17:E28)</f>
        <v>21</v>
      </c>
      <c r="F15" s="153" t="n">
        <f aca="false">SUM(F17:F28)</f>
        <v>54</v>
      </c>
      <c r="G15" s="154"/>
      <c r="H15" s="152" t="n">
        <f aca="false">SUM(H17:H28)</f>
        <v>25</v>
      </c>
      <c r="I15" s="152" t="n">
        <f aca="false">SUM(I17:I28)</f>
        <v>37</v>
      </c>
      <c r="J15" s="152" t="n">
        <f aca="false">SUM(J17:J28)</f>
        <v>18</v>
      </c>
      <c r="K15" s="153" t="n">
        <f aca="false">SUM(K17:K28)</f>
        <v>31</v>
      </c>
      <c r="L15" s="154"/>
      <c r="M15" s="152" t="n">
        <f aca="false">SUM(M17:M28)</f>
        <v>41</v>
      </c>
      <c r="N15" s="152" t="n">
        <f aca="false">SUM(N17:N28)</f>
        <v>17</v>
      </c>
      <c r="O15" s="152" t="n">
        <f aca="false">SUM(O17:O28)</f>
        <v>56</v>
      </c>
      <c r="P15" s="152" t="n">
        <f aca="false">SUM(P17:P28)</f>
        <v>66</v>
      </c>
      <c r="Q15" s="152" t="n">
        <f aca="false">SUM(Q17:Q28)</f>
        <v>24</v>
      </c>
      <c r="R15" s="152" t="n">
        <f aca="false">SUM(R17:R28)</f>
        <v>16</v>
      </c>
      <c r="S15" s="152" t="n">
        <f aca="false">SUM(S17:S28)</f>
        <v>10</v>
      </c>
      <c r="T15" s="152" t="n">
        <f aca="false">SUM(T17:T28)</f>
        <v>48</v>
      </c>
      <c r="U15" s="152" t="n">
        <f aca="false">SUM(U17:U28)</f>
        <v>22</v>
      </c>
      <c r="V15" s="152" t="n">
        <f aca="false">SUM(V17:V28)</f>
        <v>18</v>
      </c>
      <c r="W15" s="152" t="n">
        <f aca="false">SUM(W17:W28)</f>
        <v>3</v>
      </c>
      <c r="X15" s="152" t="n">
        <f aca="false">SUM(X17:X28)</f>
        <v>25</v>
      </c>
      <c r="Y15" s="152" t="n">
        <f aca="false">SUM(Y17:Y28)</f>
        <v>106</v>
      </c>
      <c r="Z15" s="154" t="n">
        <f aca="false">SUM(Z17:Z28)</f>
        <v>32</v>
      </c>
      <c r="AA15" s="155" t="n">
        <f aca="false">SUM(AA17:AA28)</f>
        <v>4</v>
      </c>
      <c r="AB15" s="6"/>
    </row>
    <row r="16" customFormat="false" ht="13.5" hidden="false" customHeight="true" outlineLevel="0" collapsed="false">
      <c r="A16" s="1"/>
      <c r="B16" s="24"/>
      <c r="C16" s="24"/>
      <c r="D16" s="22"/>
      <c r="E16" s="22"/>
      <c r="F16" s="148"/>
      <c r="G16" s="41"/>
      <c r="H16" s="22"/>
      <c r="I16" s="22"/>
      <c r="J16" s="22"/>
      <c r="K16" s="148"/>
      <c r="L16" s="41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41"/>
      <c r="AA16" s="156"/>
      <c r="AB16" s="6"/>
    </row>
    <row r="17" customFormat="false" ht="12.75" hidden="false" customHeight="true" outlineLevel="0" collapsed="false">
      <c r="A17" s="150" t="s">
        <v>467</v>
      </c>
      <c r="B17" s="24" t="n">
        <f aca="false">SUM(C17:AA17)</f>
        <v>2</v>
      </c>
      <c r="C17" s="24" t="n">
        <v>1</v>
      </c>
      <c r="D17" s="22" t="n">
        <v>0</v>
      </c>
      <c r="E17" s="22" t="n">
        <v>0</v>
      </c>
      <c r="F17" s="148" t="n">
        <v>0</v>
      </c>
      <c r="G17" s="41"/>
      <c r="H17" s="22" t="n">
        <v>0</v>
      </c>
      <c r="I17" s="22" t="n">
        <v>0</v>
      </c>
      <c r="J17" s="22" t="n">
        <v>0</v>
      </c>
      <c r="K17" s="148" t="n">
        <v>1</v>
      </c>
      <c r="L17" s="41"/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41" t="n">
        <v>0</v>
      </c>
      <c r="AA17" s="157" t="n">
        <v>0</v>
      </c>
      <c r="AB17" s="6"/>
    </row>
    <row r="18" customFormat="false" ht="12.75" hidden="false" customHeight="true" outlineLevel="0" collapsed="false">
      <c r="A18" s="150" t="s">
        <v>468</v>
      </c>
      <c r="B18" s="24" t="n">
        <f aca="false">SUM(C18:AA18)</f>
        <v>0</v>
      </c>
      <c r="C18" s="24" t="n">
        <v>0</v>
      </c>
      <c r="D18" s="22" t="n">
        <v>0</v>
      </c>
      <c r="E18" s="22" t="n">
        <v>0</v>
      </c>
      <c r="F18" s="148" t="n">
        <v>0</v>
      </c>
      <c r="G18" s="41"/>
      <c r="H18" s="22" t="n">
        <v>0</v>
      </c>
      <c r="I18" s="22" t="n">
        <v>0</v>
      </c>
      <c r="J18" s="22" t="n">
        <v>0</v>
      </c>
      <c r="K18" s="148" t="n">
        <v>0</v>
      </c>
      <c r="L18" s="41"/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41" t="n">
        <v>0</v>
      </c>
      <c r="AA18" s="157" t="n">
        <v>0</v>
      </c>
      <c r="AB18" s="6"/>
    </row>
    <row r="19" customFormat="false" ht="12.75" hidden="false" customHeight="true" outlineLevel="0" collapsed="false">
      <c r="A19" s="150" t="s">
        <v>469</v>
      </c>
      <c r="B19" s="24" t="n">
        <f aca="false">SUM(C19:AA19)</f>
        <v>227</v>
      </c>
      <c r="C19" s="24" t="n">
        <v>19</v>
      </c>
      <c r="D19" s="22" t="n">
        <v>9</v>
      </c>
      <c r="E19" s="22" t="n">
        <v>9</v>
      </c>
      <c r="F19" s="148" t="n">
        <v>10</v>
      </c>
      <c r="G19" s="41"/>
      <c r="H19" s="22" t="n">
        <v>2</v>
      </c>
      <c r="I19" s="22" t="n">
        <v>11</v>
      </c>
      <c r="J19" s="22" t="n">
        <v>7</v>
      </c>
      <c r="K19" s="148" t="n">
        <v>9</v>
      </c>
      <c r="L19" s="41"/>
      <c r="M19" s="22" t="n">
        <v>10</v>
      </c>
      <c r="N19" s="22" t="n">
        <v>6</v>
      </c>
      <c r="O19" s="22" t="n">
        <v>21</v>
      </c>
      <c r="P19" s="22" t="n">
        <v>23</v>
      </c>
      <c r="Q19" s="22" t="n">
        <v>13</v>
      </c>
      <c r="R19" s="22" t="n">
        <v>11</v>
      </c>
      <c r="S19" s="22" t="n">
        <v>9</v>
      </c>
      <c r="T19" s="22" t="n">
        <v>5</v>
      </c>
      <c r="U19" s="22" t="n">
        <v>8</v>
      </c>
      <c r="V19" s="22" t="n">
        <v>8</v>
      </c>
      <c r="W19" s="22" t="n">
        <v>3</v>
      </c>
      <c r="X19" s="22" t="n">
        <v>4</v>
      </c>
      <c r="Y19" s="22" t="n">
        <v>24</v>
      </c>
      <c r="Z19" s="41" t="n">
        <v>3</v>
      </c>
      <c r="AA19" s="157" t="n">
        <v>3</v>
      </c>
      <c r="AB19" s="6"/>
    </row>
    <row r="20" customFormat="false" ht="12.75" hidden="false" customHeight="true" outlineLevel="0" collapsed="false">
      <c r="A20" s="150" t="s">
        <v>470</v>
      </c>
      <c r="B20" s="24" t="n">
        <f aca="false">SUM(C20:AA20)</f>
        <v>137</v>
      </c>
      <c r="C20" s="24" t="n">
        <v>22</v>
      </c>
      <c r="D20" s="22" t="n">
        <v>0</v>
      </c>
      <c r="E20" s="22" t="n">
        <v>1</v>
      </c>
      <c r="F20" s="148" t="n">
        <v>16</v>
      </c>
      <c r="G20" s="41"/>
      <c r="H20" s="22" t="n">
        <v>5</v>
      </c>
      <c r="I20" s="22" t="n">
        <v>5</v>
      </c>
      <c r="J20" s="22" t="n">
        <v>1</v>
      </c>
      <c r="K20" s="148" t="n">
        <v>5</v>
      </c>
      <c r="L20" s="41"/>
      <c r="M20" s="22" t="n">
        <v>5</v>
      </c>
      <c r="N20" s="22" t="n">
        <v>4</v>
      </c>
      <c r="O20" s="22" t="n">
        <v>6</v>
      </c>
      <c r="P20" s="22" t="n">
        <v>8</v>
      </c>
      <c r="Q20" s="22" t="n">
        <v>0</v>
      </c>
      <c r="R20" s="22" t="n">
        <v>0</v>
      </c>
      <c r="S20" s="22" t="n">
        <v>0</v>
      </c>
      <c r="T20" s="22" t="n">
        <v>7</v>
      </c>
      <c r="U20" s="22" t="n">
        <v>1</v>
      </c>
      <c r="V20" s="22" t="n">
        <v>1</v>
      </c>
      <c r="W20" s="22" t="n">
        <v>0</v>
      </c>
      <c r="X20" s="22" t="n">
        <v>7</v>
      </c>
      <c r="Y20" s="22" t="n">
        <v>28</v>
      </c>
      <c r="Z20" s="41" t="n">
        <v>15</v>
      </c>
      <c r="AA20" s="157" t="n">
        <v>0</v>
      </c>
      <c r="AB20" s="6"/>
    </row>
    <row r="21" customFormat="false" ht="13.2" hidden="false" customHeight="false" outlineLevel="0" collapsed="false">
      <c r="A21" s="150" t="s">
        <v>471</v>
      </c>
      <c r="B21" s="24" t="n">
        <f aca="false">SUM(C21:AA21)</f>
        <v>72</v>
      </c>
      <c r="C21" s="24" t="n">
        <v>20</v>
      </c>
      <c r="D21" s="22" t="n">
        <v>1</v>
      </c>
      <c r="E21" s="22" t="n">
        <v>0</v>
      </c>
      <c r="F21" s="148" t="n">
        <v>3</v>
      </c>
      <c r="G21" s="41"/>
      <c r="H21" s="22" t="n">
        <v>3</v>
      </c>
      <c r="I21" s="22" t="n">
        <v>0</v>
      </c>
      <c r="J21" s="22" t="n">
        <v>0</v>
      </c>
      <c r="K21" s="148" t="n">
        <v>1</v>
      </c>
      <c r="L21" s="41"/>
      <c r="M21" s="22" t="n">
        <v>2</v>
      </c>
      <c r="N21" s="22" t="n">
        <v>0</v>
      </c>
      <c r="O21" s="22" t="n">
        <v>2</v>
      </c>
      <c r="P21" s="22" t="n">
        <v>5</v>
      </c>
      <c r="Q21" s="22" t="n">
        <v>0</v>
      </c>
      <c r="R21" s="22" t="n">
        <v>0</v>
      </c>
      <c r="S21" s="22" t="n">
        <v>0</v>
      </c>
      <c r="T21" s="22" t="n">
        <v>7</v>
      </c>
      <c r="U21" s="22" t="n">
        <v>5</v>
      </c>
      <c r="V21" s="22" t="n">
        <v>0</v>
      </c>
      <c r="W21" s="22" t="n">
        <v>0</v>
      </c>
      <c r="X21" s="22" t="n">
        <v>0</v>
      </c>
      <c r="Y21" s="22" t="n">
        <v>15</v>
      </c>
      <c r="Z21" s="41" t="n">
        <v>8</v>
      </c>
      <c r="AA21" s="157" t="n">
        <v>0</v>
      </c>
      <c r="AB21" s="6"/>
    </row>
    <row r="22" customFormat="false" ht="13.2" hidden="false" customHeight="false" outlineLevel="0" collapsed="false">
      <c r="A22" s="150" t="s">
        <v>472</v>
      </c>
      <c r="B22" s="24" t="n">
        <f aca="false">SUM(C22:AA22)</f>
        <v>58</v>
      </c>
      <c r="C22" s="24" t="n">
        <v>7</v>
      </c>
      <c r="D22" s="22" t="n">
        <v>1</v>
      </c>
      <c r="E22" s="22" t="n">
        <v>1</v>
      </c>
      <c r="F22" s="148" t="n">
        <v>3</v>
      </c>
      <c r="G22" s="41"/>
      <c r="H22" s="22" t="n">
        <v>2</v>
      </c>
      <c r="I22" s="22" t="n">
        <v>7</v>
      </c>
      <c r="J22" s="22" t="n">
        <v>0</v>
      </c>
      <c r="K22" s="148" t="n">
        <v>2</v>
      </c>
      <c r="L22" s="41"/>
      <c r="M22" s="22" t="n">
        <v>5</v>
      </c>
      <c r="N22" s="22" t="n">
        <v>0</v>
      </c>
      <c r="O22" s="22" t="n">
        <v>3</v>
      </c>
      <c r="P22" s="22" t="n">
        <v>7</v>
      </c>
      <c r="Q22" s="22" t="n">
        <v>0</v>
      </c>
      <c r="R22" s="22" t="n">
        <v>0</v>
      </c>
      <c r="S22" s="22" t="n">
        <v>0</v>
      </c>
      <c r="T22" s="22" t="n">
        <v>5</v>
      </c>
      <c r="U22" s="22" t="n">
        <v>0</v>
      </c>
      <c r="V22" s="22" t="n">
        <v>1</v>
      </c>
      <c r="W22" s="22" t="n">
        <v>0</v>
      </c>
      <c r="X22" s="22" t="n">
        <v>4</v>
      </c>
      <c r="Y22" s="22" t="n">
        <v>9</v>
      </c>
      <c r="Z22" s="41" t="n">
        <v>1</v>
      </c>
      <c r="AA22" s="157" t="n">
        <v>0</v>
      </c>
      <c r="AB22" s="6"/>
    </row>
    <row r="23" customFormat="false" ht="13.2" hidden="false" customHeight="false" outlineLevel="0" collapsed="false">
      <c r="A23" s="150" t="s">
        <v>473</v>
      </c>
      <c r="B23" s="24" t="n">
        <f aca="false">SUM(C23:AA23)</f>
        <v>163</v>
      </c>
      <c r="C23" s="24" t="n">
        <v>17</v>
      </c>
      <c r="D23" s="22" t="n">
        <v>3</v>
      </c>
      <c r="E23" s="22" t="n">
        <v>10</v>
      </c>
      <c r="F23" s="148" t="n">
        <v>16</v>
      </c>
      <c r="G23" s="41"/>
      <c r="H23" s="22" t="n">
        <v>5</v>
      </c>
      <c r="I23" s="22" t="n">
        <v>9</v>
      </c>
      <c r="J23" s="22" t="n">
        <v>6</v>
      </c>
      <c r="K23" s="148" t="n">
        <v>6</v>
      </c>
      <c r="L23" s="41"/>
      <c r="M23" s="22" t="n">
        <v>10</v>
      </c>
      <c r="N23" s="22" t="n">
        <v>3</v>
      </c>
      <c r="O23" s="22" t="n">
        <v>19</v>
      </c>
      <c r="P23" s="22" t="n">
        <v>4</v>
      </c>
      <c r="Q23" s="22" t="n">
        <v>10</v>
      </c>
      <c r="R23" s="22" t="n">
        <v>2</v>
      </c>
      <c r="S23" s="22" t="n">
        <v>1</v>
      </c>
      <c r="T23" s="22" t="n">
        <v>13</v>
      </c>
      <c r="U23" s="22" t="n">
        <v>1</v>
      </c>
      <c r="V23" s="22" t="n">
        <v>3</v>
      </c>
      <c r="W23" s="22" t="n">
        <v>0</v>
      </c>
      <c r="X23" s="22" t="n">
        <v>7</v>
      </c>
      <c r="Y23" s="22" t="n">
        <v>16</v>
      </c>
      <c r="Z23" s="41" t="n">
        <v>1</v>
      </c>
      <c r="AA23" s="157" t="n">
        <v>1</v>
      </c>
      <c r="AB23" s="6"/>
    </row>
    <row r="24" customFormat="false" ht="11.25" hidden="false" customHeight="true" outlineLevel="0" collapsed="false">
      <c r="A24" s="150" t="s">
        <v>474</v>
      </c>
      <c r="B24" s="24" t="n">
        <f aca="false">SUM(C24:AA24)</f>
        <v>97</v>
      </c>
      <c r="C24" s="24" t="n">
        <v>17</v>
      </c>
      <c r="D24" s="22" t="n">
        <v>1</v>
      </c>
      <c r="E24" s="22" t="n">
        <v>0</v>
      </c>
      <c r="F24" s="148" t="n">
        <v>6</v>
      </c>
      <c r="G24" s="41"/>
      <c r="H24" s="22" t="n">
        <v>5</v>
      </c>
      <c r="I24" s="22" t="n">
        <v>3</v>
      </c>
      <c r="J24" s="22" t="n">
        <v>2</v>
      </c>
      <c r="K24" s="148" t="n">
        <v>5</v>
      </c>
      <c r="L24" s="41"/>
      <c r="M24" s="22" t="n">
        <v>5</v>
      </c>
      <c r="N24" s="22" t="n">
        <v>3</v>
      </c>
      <c r="O24" s="22" t="n">
        <v>4</v>
      </c>
      <c r="P24" s="22" t="n">
        <v>11</v>
      </c>
      <c r="Q24" s="22" t="n">
        <v>0</v>
      </c>
      <c r="R24" s="22" t="n">
        <v>0</v>
      </c>
      <c r="S24" s="22" t="n">
        <v>0</v>
      </c>
      <c r="T24" s="22" t="n">
        <v>9</v>
      </c>
      <c r="U24" s="22" t="n">
        <v>5</v>
      </c>
      <c r="V24" s="22" t="n">
        <v>5</v>
      </c>
      <c r="W24" s="22" t="n">
        <v>0</v>
      </c>
      <c r="X24" s="22" t="n">
        <v>2</v>
      </c>
      <c r="Y24" s="22" t="n">
        <v>11</v>
      </c>
      <c r="Z24" s="41" t="n">
        <v>3</v>
      </c>
      <c r="AA24" s="157" t="n">
        <v>0</v>
      </c>
      <c r="AB24" s="6"/>
    </row>
    <row r="25" customFormat="false" ht="11.25" hidden="false" customHeight="true" outlineLevel="0" collapsed="false">
      <c r="A25" s="150" t="s">
        <v>475</v>
      </c>
      <c r="B25" s="24" t="n">
        <f aca="false">SUM(C25:AA25)</f>
        <v>2</v>
      </c>
      <c r="C25" s="24" t="n">
        <v>0</v>
      </c>
      <c r="D25" s="22" t="n">
        <v>0</v>
      </c>
      <c r="E25" s="22" t="n">
        <v>0</v>
      </c>
      <c r="F25" s="148" t="n">
        <v>0</v>
      </c>
      <c r="G25" s="41"/>
      <c r="H25" s="22" t="n">
        <v>0</v>
      </c>
      <c r="I25" s="22" t="n">
        <v>1</v>
      </c>
      <c r="J25" s="22" t="n">
        <v>0</v>
      </c>
      <c r="K25" s="148" t="n">
        <v>0</v>
      </c>
      <c r="L25" s="41"/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1</v>
      </c>
      <c r="Z25" s="41" t="n">
        <v>0</v>
      </c>
      <c r="AA25" s="157" t="n">
        <v>0</v>
      </c>
      <c r="AB25" s="6"/>
    </row>
    <row r="26" customFormat="false" ht="13.2" hidden="false" customHeight="false" outlineLevel="0" collapsed="false">
      <c r="A26" s="150" t="s">
        <v>476</v>
      </c>
      <c r="B26" s="24" t="n">
        <f aca="false">SUM(C26:AA26)</f>
        <v>32</v>
      </c>
      <c r="C26" s="24" t="n">
        <v>2</v>
      </c>
      <c r="D26" s="22" t="n">
        <v>0</v>
      </c>
      <c r="E26" s="22" t="n">
        <v>0</v>
      </c>
      <c r="F26" s="148" t="n">
        <v>0</v>
      </c>
      <c r="G26" s="41"/>
      <c r="H26" s="22" t="n">
        <v>3</v>
      </c>
      <c r="I26" s="22" t="n">
        <v>1</v>
      </c>
      <c r="J26" s="22" t="n">
        <v>2</v>
      </c>
      <c r="K26" s="148" t="n">
        <v>2</v>
      </c>
      <c r="L26" s="41"/>
      <c r="M26" s="22" t="n">
        <v>4</v>
      </c>
      <c r="N26" s="22" t="n">
        <v>1</v>
      </c>
      <c r="O26" s="22" t="n">
        <v>1</v>
      </c>
      <c r="P26" s="22" t="n">
        <v>7</v>
      </c>
      <c r="Q26" s="22" t="n">
        <v>1</v>
      </c>
      <c r="R26" s="22" t="n">
        <v>3</v>
      </c>
      <c r="S26" s="22" t="n">
        <v>0</v>
      </c>
      <c r="T26" s="22" t="n">
        <v>1</v>
      </c>
      <c r="U26" s="22" t="n">
        <v>1</v>
      </c>
      <c r="V26" s="22" t="n">
        <v>0</v>
      </c>
      <c r="W26" s="22" t="n">
        <v>0</v>
      </c>
      <c r="X26" s="22" t="n">
        <v>1</v>
      </c>
      <c r="Y26" s="22" t="n">
        <v>2</v>
      </c>
      <c r="Z26" s="41" t="n">
        <v>0</v>
      </c>
      <c r="AA26" s="157" t="n">
        <v>0</v>
      </c>
      <c r="AB26" s="6"/>
    </row>
    <row r="27" customFormat="false" ht="13.2" hidden="false" customHeight="false" outlineLevel="0" collapsed="false">
      <c r="A27" s="150" t="s">
        <v>477</v>
      </c>
      <c r="B27" s="24" t="n">
        <f aca="false">SUM(C27:AA27)</f>
        <v>4</v>
      </c>
      <c r="C27" s="24" t="n">
        <v>1</v>
      </c>
      <c r="D27" s="22" t="n">
        <v>0</v>
      </c>
      <c r="E27" s="22" t="n">
        <v>0</v>
      </c>
      <c r="F27" s="148" t="n">
        <v>0</v>
      </c>
      <c r="G27" s="41"/>
      <c r="H27" s="22" t="n">
        <v>0</v>
      </c>
      <c r="I27" s="22" t="n">
        <v>0</v>
      </c>
      <c r="J27" s="22" t="n">
        <v>0</v>
      </c>
      <c r="K27" s="148" t="n">
        <v>0</v>
      </c>
      <c r="L27" s="41"/>
      <c r="M27" s="22" t="n">
        <v>0</v>
      </c>
      <c r="N27" s="22" t="n">
        <v>0</v>
      </c>
      <c r="O27" s="22" t="n">
        <v>0</v>
      </c>
      <c r="P27" s="22" t="n">
        <v>1</v>
      </c>
      <c r="Q27" s="22" t="n">
        <v>0</v>
      </c>
      <c r="R27" s="22" t="n">
        <v>0</v>
      </c>
      <c r="S27" s="22" t="n">
        <v>0</v>
      </c>
      <c r="T27" s="22" t="n">
        <v>1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41" t="n">
        <v>1</v>
      </c>
      <c r="AA27" s="157" t="n">
        <v>0</v>
      </c>
      <c r="AB27" s="6"/>
    </row>
    <row r="28" customFormat="false" ht="13.5" hidden="false" customHeight="true" outlineLevel="0" collapsed="false">
      <c r="A28" s="150" t="s">
        <v>478</v>
      </c>
      <c r="B28" s="24" t="n">
        <f aca="false">SUM(C28:AA28)</f>
        <v>1</v>
      </c>
      <c r="C28" s="24" t="n">
        <v>0</v>
      </c>
      <c r="D28" s="22" t="n">
        <v>0</v>
      </c>
      <c r="E28" s="22" t="n">
        <v>0</v>
      </c>
      <c r="F28" s="148" t="n">
        <v>0</v>
      </c>
      <c r="G28" s="41"/>
      <c r="H28" s="22" t="n">
        <v>0</v>
      </c>
      <c r="I28" s="22" t="n">
        <v>0</v>
      </c>
      <c r="J28" s="22" t="n">
        <v>0</v>
      </c>
      <c r="K28" s="148" t="n">
        <v>0</v>
      </c>
      <c r="L28" s="41"/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1</v>
      </c>
      <c r="V28" s="22" t="n">
        <v>0</v>
      </c>
      <c r="W28" s="22" t="n">
        <v>0</v>
      </c>
      <c r="X28" s="22" t="n">
        <v>0</v>
      </c>
      <c r="Y28" s="22" t="n">
        <v>0</v>
      </c>
      <c r="Z28" s="41" t="n">
        <v>0</v>
      </c>
      <c r="AA28" s="157" t="n">
        <v>0</v>
      </c>
      <c r="AB28" s="6"/>
    </row>
    <row r="29" customFormat="false" ht="13.2" hidden="false" customHeight="false" outlineLevel="0" collapsed="false">
      <c r="A29" s="1"/>
      <c r="B29" s="20"/>
      <c r="C29" s="20"/>
      <c r="D29" s="18"/>
      <c r="E29" s="18"/>
      <c r="F29" s="158"/>
      <c r="G29" s="40"/>
      <c r="H29" s="18"/>
      <c r="I29" s="18"/>
      <c r="J29" s="18"/>
      <c r="K29" s="158"/>
      <c r="L29" s="40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40"/>
      <c r="AA29" s="6"/>
      <c r="AB29" s="6"/>
    </row>
    <row r="30" customFormat="false" ht="12.75" hidden="false" customHeight="true" outlineLevel="0" collapsed="false">
      <c r="A30" s="150" t="s">
        <v>479</v>
      </c>
      <c r="B30" s="151" t="n">
        <f aca="false">SUM(C30:AA30)</f>
        <v>143</v>
      </c>
      <c r="C30" s="151" t="n">
        <f aca="false">SUM(C32:C34)</f>
        <v>23</v>
      </c>
      <c r="D30" s="152" t="n">
        <f aca="false">SUM(D32:D34)</f>
        <v>0</v>
      </c>
      <c r="E30" s="152" t="n">
        <f aca="false">SUM(E32:E34)</f>
        <v>5</v>
      </c>
      <c r="F30" s="153" t="n">
        <f aca="false">SUM(F32:F34)</f>
        <v>13</v>
      </c>
      <c r="G30" s="154"/>
      <c r="H30" s="152" t="n">
        <f aca="false">SUM(H32:H34)</f>
        <v>7</v>
      </c>
      <c r="I30" s="152" t="n">
        <f aca="false">SUM(I32:I34)</f>
        <v>10</v>
      </c>
      <c r="J30" s="152" t="n">
        <f aca="false">SUM(J32:J34)</f>
        <v>1</v>
      </c>
      <c r="K30" s="153" t="n">
        <f aca="false">SUM(K32:K34)</f>
        <v>6</v>
      </c>
      <c r="L30" s="154"/>
      <c r="M30" s="152" t="n">
        <f aca="false">SUM(M32:M34)</f>
        <v>8</v>
      </c>
      <c r="N30" s="152" t="n">
        <f aca="false">SUM(N32:N34)</f>
        <v>0</v>
      </c>
      <c r="O30" s="152" t="n">
        <f aca="false">SUM(O32:O34)</f>
        <v>12</v>
      </c>
      <c r="P30" s="152" t="n">
        <f aca="false">SUM(P32:P34)</f>
        <v>7</v>
      </c>
      <c r="Q30" s="152" t="n">
        <f aca="false">SUM(Q32:Q34)</f>
        <v>5</v>
      </c>
      <c r="R30" s="152" t="n">
        <f aca="false">SUM(R32:R34)</f>
        <v>7</v>
      </c>
      <c r="S30" s="152" t="n">
        <f aca="false">SUM(S32:S34)</f>
        <v>10</v>
      </c>
      <c r="T30" s="152" t="n">
        <f aca="false">SUM(T32:T34)</f>
        <v>13</v>
      </c>
      <c r="U30" s="152" t="n">
        <f aca="false">SUM(U32:U34)</f>
        <v>3</v>
      </c>
      <c r="V30" s="152" t="n">
        <f aca="false">SUM(V32:V34)</f>
        <v>3</v>
      </c>
      <c r="W30" s="152" t="n">
        <f aca="false">SUM(W32:W34)</f>
        <v>3</v>
      </c>
      <c r="X30" s="152" t="n">
        <f aca="false">SUM(X32:X34)</f>
        <v>0</v>
      </c>
      <c r="Y30" s="152" t="n">
        <f aca="false">SUM(Y32:Y34)</f>
        <v>3</v>
      </c>
      <c r="Z30" s="154" t="n">
        <f aca="false">SUM(Z32:Z34)</f>
        <v>3</v>
      </c>
      <c r="AA30" s="155" t="n">
        <f aca="false">SUM(AA32:AA34)</f>
        <v>1</v>
      </c>
      <c r="AB30" s="6"/>
    </row>
    <row r="31" customFormat="false" ht="11.25" hidden="false" customHeight="true" outlineLevel="0" collapsed="false">
      <c r="A31" s="1"/>
      <c r="B31" s="24"/>
      <c r="C31" s="24"/>
      <c r="D31" s="22"/>
      <c r="E31" s="22"/>
      <c r="F31" s="148"/>
      <c r="G31" s="41"/>
      <c r="H31" s="22"/>
      <c r="I31" s="22"/>
      <c r="J31" s="22"/>
      <c r="K31" s="148"/>
      <c r="L31" s="41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41"/>
      <c r="AA31" s="156"/>
      <c r="AB31" s="6"/>
    </row>
    <row r="32" customFormat="false" ht="11.25" hidden="false" customHeight="true" outlineLevel="0" collapsed="false">
      <c r="A32" s="150" t="s">
        <v>480</v>
      </c>
      <c r="B32" s="24" t="n">
        <f aca="false">SUM(C32:AA32)</f>
        <v>11</v>
      </c>
      <c r="C32" s="24" t="n">
        <v>5</v>
      </c>
      <c r="D32" s="22" t="n">
        <v>0</v>
      </c>
      <c r="E32" s="22" t="n">
        <v>0</v>
      </c>
      <c r="F32" s="148" t="n">
        <v>0</v>
      </c>
      <c r="G32" s="41"/>
      <c r="H32" s="22" t="n">
        <v>0</v>
      </c>
      <c r="I32" s="22" t="n">
        <v>1</v>
      </c>
      <c r="J32" s="22" t="n">
        <v>0</v>
      </c>
      <c r="K32" s="148" t="n">
        <v>0</v>
      </c>
      <c r="L32" s="41"/>
      <c r="M32" s="22" t="n">
        <v>1</v>
      </c>
      <c r="N32" s="22" t="n">
        <v>0</v>
      </c>
      <c r="O32" s="22" t="n">
        <v>1</v>
      </c>
      <c r="P32" s="22" t="n">
        <v>0</v>
      </c>
      <c r="Q32" s="22" t="n">
        <v>0</v>
      </c>
      <c r="R32" s="22" t="n">
        <v>1</v>
      </c>
      <c r="S32" s="22" t="n">
        <v>0</v>
      </c>
      <c r="T32" s="22" t="n">
        <v>2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41" t="n">
        <v>0</v>
      </c>
      <c r="AA32" s="157" t="n">
        <v>0</v>
      </c>
      <c r="AB32" s="6"/>
    </row>
    <row r="33" customFormat="false" ht="13.2" hidden="false" customHeight="false" outlineLevel="0" collapsed="false">
      <c r="A33" s="150" t="s">
        <v>481</v>
      </c>
      <c r="B33" s="24" t="n">
        <f aca="false">SUM(C33:AA33)</f>
        <v>17</v>
      </c>
      <c r="C33" s="24" t="n">
        <v>5</v>
      </c>
      <c r="D33" s="22" t="n">
        <v>0</v>
      </c>
      <c r="E33" s="22" t="n">
        <v>0</v>
      </c>
      <c r="F33" s="148" t="n">
        <v>1</v>
      </c>
      <c r="G33" s="41"/>
      <c r="H33" s="22" t="n">
        <v>0</v>
      </c>
      <c r="I33" s="22" t="n">
        <v>2</v>
      </c>
      <c r="J33" s="22" t="n">
        <v>0</v>
      </c>
      <c r="K33" s="148" t="n">
        <v>1</v>
      </c>
      <c r="L33" s="41"/>
      <c r="M33" s="22" t="n">
        <v>1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4</v>
      </c>
      <c r="U33" s="22" t="n">
        <v>1</v>
      </c>
      <c r="V33" s="22" t="n">
        <v>0</v>
      </c>
      <c r="W33" s="22" t="n">
        <v>1</v>
      </c>
      <c r="X33" s="22" t="n">
        <v>0</v>
      </c>
      <c r="Y33" s="22" t="n">
        <v>0</v>
      </c>
      <c r="Z33" s="41" t="n">
        <v>1</v>
      </c>
      <c r="AA33" s="157" t="n">
        <v>0</v>
      </c>
      <c r="AB33" s="6"/>
    </row>
    <row r="34" customFormat="false" ht="13.2" hidden="false" customHeight="false" outlineLevel="0" collapsed="false">
      <c r="A34" s="150" t="s">
        <v>482</v>
      </c>
      <c r="B34" s="24" t="n">
        <f aca="false">SUM(C34:AA34)</f>
        <v>115</v>
      </c>
      <c r="C34" s="24" t="n">
        <v>13</v>
      </c>
      <c r="D34" s="22" t="n">
        <v>0</v>
      </c>
      <c r="E34" s="22" t="n">
        <v>5</v>
      </c>
      <c r="F34" s="148" t="n">
        <v>12</v>
      </c>
      <c r="G34" s="41"/>
      <c r="H34" s="22" t="n">
        <v>7</v>
      </c>
      <c r="I34" s="22" t="n">
        <v>7</v>
      </c>
      <c r="J34" s="22" t="n">
        <v>1</v>
      </c>
      <c r="K34" s="148" t="n">
        <v>5</v>
      </c>
      <c r="L34" s="41"/>
      <c r="M34" s="22" t="n">
        <v>6</v>
      </c>
      <c r="N34" s="22" t="n">
        <v>0</v>
      </c>
      <c r="O34" s="22" t="n">
        <v>11</v>
      </c>
      <c r="P34" s="22" t="n">
        <v>7</v>
      </c>
      <c r="Q34" s="22" t="n">
        <v>5</v>
      </c>
      <c r="R34" s="22" t="n">
        <v>6</v>
      </c>
      <c r="S34" s="22" t="n">
        <v>10</v>
      </c>
      <c r="T34" s="22" t="n">
        <v>7</v>
      </c>
      <c r="U34" s="22" t="n">
        <v>2</v>
      </c>
      <c r="V34" s="22" t="n">
        <v>3</v>
      </c>
      <c r="W34" s="22" t="n">
        <v>2</v>
      </c>
      <c r="X34" s="22" t="n">
        <v>0</v>
      </c>
      <c r="Y34" s="22" t="n">
        <v>3</v>
      </c>
      <c r="Z34" s="41" t="n">
        <v>2</v>
      </c>
      <c r="AA34" s="157" t="n">
        <v>1</v>
      </c>
      <c r="AB34" s="6"/>
    </row>
    <row r="35" customFormat="false" ht="13.2" hidden="false" customHeight="false" outlineLevel="0" collapsed="false">
      <c r="A35" s="1"/>
      <c r="B35" s="20"/>
      <c r="C35" s="20"/>
      <c r="D35" s="18"/>
      <c r="E35" s="18"/>
      <c r="F35" s="158"/>
      <c r="G35" s="40"/>
      <c r="H35" s="18"/>
      <c r="I35" s="18"/>
      <c r="J35" s="18"/>
      <c r="K35" s="158"/>
      <c r="L35" s="40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40"/>
      <c r="AA35" s="6"/>
      <c r="AB35" s="6"/>
    </row>
    <row r="36" customFormat="false" ht="13.2" hidden="false" customHeight="false" outlineLevel="0" collapsed="false">
      <c r="A36" s="150" t="s">
        <v>483</v>
      </c>
      <c r="B36" s="151" t="n">
        <f aca="false">SUM(C36:AA36)</f>
        <v>701</v>
      </c>
      <c r="C36" s="151" t="n">
        <f aca="false">SUM(C38:C48)</f>
        <v>104</v>
      </c>
      <c r="D36" s="152" t="n">
        <f aca="false">SUM(D38:D48)</f>
        <v>6</v>
      </c>
      <c r="E36" s="152" t="n">
        <f aca="false">SUM(E38:E48)</f>
        <v>10</v>
      </c>
      <c r="F36" s="153" t="n">
        <f aca="false">SUM(F38:F48)</f>
        <v>54</v>
      </c>
      <c r="G36" s="154"/>
      <c r="H36" s="152" t="n">
        <f aca="false">SUM(H38:H48)</f>
        <v>40</v>
      </c>
      <c r="I36" s="152" t="n">
        <f aca="false">SUM(I38:I48)</f>
        <v>89</v>
      </c>
      <c r="J36" s="152" t="n">
        <f aca="false">SUM(J38:J48)</f>
        <v>4</v>
      </c>
      <c r="K36" s="153" t="n">
        <f aca="false">SUM(K38:K48)</f>
        <v>50</v>
      </c>
      <c r="L36" s="154"/>
      <c r="M36" s="152" t="n">
        <f aca="false">SUM(M38:M48)</f>
        <v>41</v>
      </c>
      <c r="N36" s="152" t="n">
        <f aca="false">SUM(N38:N48)</f>
        <v>13</v>
      </c>
      <c r="O36" s="152" t="n">
        <f aca="false">SUM(O38:O48)</f>
        <v>35</v>
      </c>
      <c r="P36" s="152" t="n">
        <f aca="false">SUM(P38:P48)</f>
        <v>62</v>
      </c>
      <c r="Q36" s="152" t="n">
        <f aca="false">SUM(Q38:Q48)</f>
        <v>0</v>
      </c>
      <c r="R36" s="152" t="n">
        <f aca="false">SUM(R38:R48)</f>
        <v>0</v>
      </c>
      <c r="S36" s="152" t="n">
        <f aca="false">SUM(S38:S48)</f>
        <v>0</v>
      </c>
      <c r="T36" s="152" t="n">
        <f aca="false">SUM(T38:T48)</f>
        <v>26</v>
      </c>
      <c r="U36" s="152" t="n">
        <f aca="false">SUM(U38:U48)</f>
        <v>20</v>
      </c>
      <c r="V36" s="152" t="n">
        <f aca="false">SUM(V38:V48)</f>
        <v>11</v>
      </c>
      <c r="W36" s="152" t="n">
        <f aca="false">SUM(W38:W48)</f>
        <v>1</v>
      </c>
      <c r="X36" s="152" t="n">
        <f aca="false">SUM(X38:X48)</f>
        <v>23</v>
      </c>
      <c r="Y36" s="152" t="n">
        <f aca="false">SUM(Y38:Y48)</f>
        <v>56</v>
      </c>
      <c r="Z36" s="154" t="n">
        <f aca="false">SUM(Z38:Z48)</f>
        <v>55</v>
      </c>
      <c r="AA36" s="155" t="n">
        <f aca="false">SUM(AA38:AA48)</f>
        <v>1</v>
      </c>
      <c r="AB36" s="6"/>
    </row>
    <row r="37" customFormat="false" ht="13.2" hidden="false" customHeight="false" outlineLevel="0" collapsed="false">
      <c r="A37" s="1"/>
      <c r="B37" s="24"/>
      <c r="C37" s="24"/>
      <c r="D37" s="22"/>
      <c r="E37" s="22"/>
      <c r="F37" s="148"/>
      <c r="G37" s="41"/>
      <c r="H37" s="22"/>
      <c r="I37" s="22"/>
      <c r="J37" s="22"/>
      <c r="K37" s="148"/>
      <c r="L37" s="41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41"/>
      <c r="AA37" s="156"/>
      <c r="AB37" s="6"/>
    </row>
    <row r="38" customFormat="false" ht="13.2" hidden="false" customHeight="false" outlineLevel="0" collapsed="false">
      <c r="A38" s="150" t="s">
        <v>484</v>
      </c>
      <c r="B38" s="24" t="n">
        <f aca="false">SUM(C38:AA38)</f>
        <v>276</v>
      </c>
      <c r="C38" s="24" t="n">
        <v>41</v>
      </c>
      <c r="D38" s="22" t="n">
        <v>2</v>
      </c>
      <c r="E38" s="22" t="n">
        <v>5</v>
      </c>
      <c r="F38" s="148" t="n">
        <v>7</v>
      </c>
      <c r="G38" s="41"/>
      <c r="H38" s="22" t="n">
        <v>22</v>
      </c>
      <c r="I38" s="22" t="n">
        <v>58</v>
      </c>
      <c r="J38" s="22" t="n">
        <v>3</v>
      </c>
      <c r="K38" s="148" t="n">
        <v>17</v>
      </c>
      <c r="L38" s="41"/>
      <c r="M38" s="22" t="n">
        <v>17</v>
      </c>
      <c r="N38" s="22" t="n">
        <v>8</v>
      </c>
      <c r="O38" s="22" t="n">
        <v>7</v>
      </c>
      <c r="P38" s="22" t="n">
        <v>21</v>
      </c>
      <c r="Q38" s="22" t="n">
        <v>0</v>
      </c>
      <c r="R38" s="22" t="n">
        <v>0</v>
      </c>
      <c r="S38" s="22" t="n">
        <v>0</v>
      </c>
      <c r="T38" s="22" t="n">
        <v>12</v>
      </c>
      <c r="U38" s="22" t="n">
        <v>10</v>
      </c>
      <c r="V38" s="22" t="n">
        <v>4</v>
      </c>
      <c r="W38" s="22" t="n">
        <v>0</v>
      </c>
      <c r="X38" s="22" t="n">
        <v>4</v>
      </c>
      <c r="Y38" s="22" t="n">
        <v>22</v>
      </c>
      <c r="Z38" s="41" t="n">
        <v>16</v>
      </c>
      <c r="AA38" s="157" t="n">
        <v>0</v>
      </c>
      <c r="AB38" s="6"/>
    </row>
    <row r="39" customFormat="false" ht="13.2" hidden="false" customHeight="false" outlineLevel="0" collapsed="false">
      <c r="A39" s="150" t="s">
        <v>485</v>
      </c>
      <c r="B39" s="24" t="n">
        <f aca="false">SUM(C39:AA39)</f>
        <v>62</v>
      </c>
      <c r="C39" s="24" t="n">
        <v>6</v>
      </c>
      <c r="D39" s="22" t="n">
        <v>1</v>
      </c>
      <c r="E39" s="22" t="n">
        <v>2</v>
      </c>
      <c r="F39" s="148" t="n">
        <v>19</v>
      </c>
      <c r="G39" s="41"/>
      <c r="H39" s="22" t="n">
        <v>2</v>
      </c>
      <c r="I39" s="22" t="n">
        <v>1</v>
      </c>
      <c r="J39" s="22" t="n">
        <v>0</v>
      </c>
      <c r="K39" s="148" t="n">
        <v>1</v>
      </c>
      <c r="L39" s="41"/>
      <c r="M39" s="22" t="n">
        <v>10</v>
      </c>
      <c r="N39" s="22" t="n">
        <v>2</v>
      </c>
      <c r="O39" s="22" t="n">
        <v>4</v>
      </c>
      <c r="P39" s="22" t="n">
        <v>7</v>
      </c>
      <c r="Q39" s="22" t="n">
        <v>0</v>
      </c>
      <c r="R39" s="22" t="n">
        <v>0</v>
      </c>
      <c r="S39" s="22" t="n">
        <v>0</v>
      </c>
      <c r="T39" s="22" t="n">
        <v>1</v>
      </c>
      <c r="U39" s="22" t="n">
        <v>0</v>
      </c>
      <c r="V39" s="22" t="n">
        <v>0</v>
      </c>
      <c r="W39" s="22" t="n">
        <v>0</v>
      </c>
      <c r="X39" s="22" t="n">
        <v>1</v>
      </c>
      <c r="Y39" s="22" t="n">
        <v>2</v>
      </c>
      <c r="Z39" s="41" t="n">
        <v>3</v>
      </c>
      <c r="AA39" s="157" t="n">
        <v>0</v>
      </c>
      <c r="AB39" s="6"/>
    </row>
    <row r="40" customFormat="false" ht="13.2" hidden="false" customHeight="false" outlineLevel="0" collapsed="false">
      <c r="A40" s="150" t="s">
        <v>486</v>
      </c>
      <c r="B40" s="24" t="n">
        <f aca="false">SUM(C40:AA40)</f>
        <v>6</v>
      </c>
      <c r="C40" s="24" t="n">
        <v>0</v>
      </c>
      <c r="D40" s="22" t="n">
        <v>0</v>
      </c>
      <c r="E40" s="22" t="n">
        <v>0</v>
      </c>
      <c r="F40" s="148" t="n">
        <v>2</v>
      </c>
      <c r="G40" s="41"/>
      <c r="H40" s="22" t="n">
        <v>2</v>
      </c>
      <c r="I40" s="22" t="n">
        <v>0</v>
      </c>
      <c r="J40" s="22" t="n">
        <v>0</v>
      </c>
      <c r="K40" s="148" t="n">
        <v>0</v>
      </c>
      <c r="L40" s="41"/>
      <c r="M40" s="22" t="n">
        <v>0</v>
      </c>
      <c r="N40" s="22" t="n">
        <v>0</v>
      </c>
      <c r="O40" s="22" t="n">
        <v>2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41" t="n">
        <v>0</v>
      </c>
      <c r="AA40" s="157" t="n">
        <v>0</v>
      </c>
      <c r="AB40" s="6"/>
    </row>
    <row r="41" customFormat="false" ht="13.2" hidden="false" customHeight="false" outlineLevel="0" collapsed="false">
      <c r="A41" s="150" t="s">
        <v>487</v>
      </c>
      <c r="B41" s="24" t="n">
        <f aca="false">SUM(C41:AA41)</f>
        <v>44</v>
      </c>
      <c r="C41" s="24" t="n">
        <v>6</v>
      </c>
      <c r="D41" s="22" t="n">
        <v>1</v>
      </c>
      <c r="E41" s="22" t="n">
        <v>1</v>
      </c>
      <c r="F41" s="148" t="n">
        <v>12</v>
      </c>
      <c r="G41" s="41"/>
      <c r="H41" s="22" t="n">
        <v>1</v>
      </c>
      <c r="I41" s="22" t="n">
        <v>10</v>
      </c>
      <c r="J41" s="22" t="n">
        <v>1</v>
      </c>
      <c r="K41" s="148" t="n">
        <v>0</v>
      </c>
      <c r="L41" s="41"/>
      <c r="M41" s="22" t="n">
        <v>3</v>
      </c>
      <c r="N41" s="22" t="n">
        <v>0</v>
      </c>
      <c r="O41" s="22" t="n">
        <v>3</v>
      </c>
      <c r="P41" s="22" t="n">
        <v>2</v>
      </c>
      <c r="Q41" s="22" t="n">
        <v>0</v>
      </c>
      <c r="R41" s="22" t="n">
        <v>0</v>
      </c>
      <c r="S41" s="22" t="n">
        <v>0</v>
      </c>
      <c r="T41" s="22" t="n">
        <v>1</v>
      </c>
      <c r="U41" s="22" t="n">
        <v>1</v>
      </c>
      <c r="V41" s="22" t="n">
        <v>0</v>
      </c>
      <c r="W41" s="22" t="n">
        <v>0</v>
      </c>
      <c r="X41" s="22" t="n">
        <v>0</v>
      </c>
      <c r="Y41" s="22" t="n">
        <v>0</v>
      </c>
      <c r="Z41" s="41" t="n">
        <v>2</v>
      </c>
      <c r="AA41" s="157" t="n">
        <v>0</v>
      </c>
      <c r="AB41" s="6"/>
    </row>
    <row r="42" customFormat="false" ht="13.2" hidden="false" customHeight="false" outlineLevel="0" collapsed="false">
      <c r="A42" s="150" t="s">
        <v>488</v>
      </c>
      <c r="B42" s="24" t="n">
        <f aca="false">SUM(C42:AA42)</f>
        <v>12</v>
      </c>
      <c r="C42" s="24" t="n">
        <v>2</v>
      </c>
      <c r="D42" s="22" t="n">
        <v>1</v>
      </c>
      <c r="E42" s="22" t="n">
        <v>0</v>
      </c>
      <c r="F42" s="148" t="n">
        <v>0</v>
      </c>
      <c r="G42" s="41"/>
      <c r="H42" s="22" t="n">
        <v>0</v>
      </c>
      <c r="I42" s="22" t="n">
        <v>1</v>
      </c>
      <c r="J42" s="22" t="n">
        <v>0</v>
      </c>
      <c r="K42" s="148" t="n">
        <v>1</v>
      </c>
      <c r="L42" s="41"/>
      <c r="M42" s="22" t="n">
        <v>0</v>
      </c>
      <c r="N42" s="22" t="n">
        <v>0</v>
      </c>
      <c r="O42" s="22" t="n">
        <v>1</v>
      </c>
      <c r="P42" s="22" t="n">
        <v>3</v>
      </c>
      <c r="Q42" s="22" t="n">
        <v>0</v>
      </c>
      <c r="R42" s="22" t="n">
        <v>0</v>
      </c>
      <c r="S42" s="22" t="n">
        <v>0</v>
      </c>
      <c r="T42" s="22" t="n">
        <v>1</v>
      </c>
      <c r="U42" s="22" t="n">
        <v>1</v>
      </c>
      <c r="V42" s="22" t="n">
        <v>0</v>
      </c>
      <c r="W42" s="22" t="n">
        <v>0</v>
      </c>
      <c r="X42" s="22" t="n">
        <v>0</v>
      </c>
      <c r="Y42" s="22" t="n">
        <v>0</v>
      </c>
      <c r="Z42" s="41" t="n">
        <v>1</v>
      </c>
      <c r="AA42" s="157" t="n">
        <v>0</v>
      </c>
      <c r="AB42" s="6"/>
    </row>
    <row r="43" customFormat="false" ht="13.2" hidden="false" customHeight="false" outlineLevel="0" collapsed="false">
      <c r="A43" s="150" t="s">
        <v>489</v>
      </c>
      <c r="B43" s="24" t="n">
        <f aca="false">SUM(C43:AA43)</f>
        <v>0</v>
      </c>
      <c r="C43" s="24" t="n">
        <v>0</v>
      </c>
      <c r="D43" s="22" t="n">
        <v>0</v>
      </c>
      <c r="E43" s="22" t="n">
        <v>0</v>
      </c>
      <c r="F43" s="148" t="n">
        <v>0</v>
      </c>
      <c r="G43" s="41"/>
      <c r="H43" s="22" t="n">
        <v>0</v>
      </c>
      <c r="I43" s="22" t="n">
        <v>0</v>
      </c>
      <c r="J43" s="22" t="n">
        <v>0</v>
      </c>
      <c r="K43" s="148" t="n">
        <v>0</v>
      </c>
      <c r="L43" s="41"/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41" t="n">
        <v>0</v>
      </c>
      <c r="AA43" s="157" t="n">
        <v>0</v>
      </c>
      <c r="AB43" s="6"/>
    </row>
    <row r="44" customFormat="false" ht="13.2" hidden="false" customHeight="false" outlineLevel="0" collapsed="false">
      <c r="A44" s="150" t="s">
        <v>490</v>
      </c>
      <c r="B44" s="24" t="n">
        <f aca="false">SUM(C44:AA44)</f>
        <v>11</v>
      </c>
      <c r="C44" s="24" t="n">
        <v>9</v>
      </c>
      <c r="D44" s="22" t="n">
        <v>0</v>
      </c>
      <c r="E44" s="22" t="n">
        <v>0</v>
      </c>
      <c r="F44" s="148" t="n">
        <v>0</v>
      </c>
      <c r="G44" s="41"/>
      <c r="H44" s="22" t="n">
        <v>0</v>
      </c>
      <c r="I44" s="22" t="n">
        <v>1</v>
      </c>
      <c r="J44" s="22" t="n">
        <v>0</v>
      </c>
      <c r="K44" s="148" t="n">
        <v>0</v>
      </c>
      <c r="L44" s="41"/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41" t="n">
        <v>1</v>
      </c>
      <c r="AA44" s="157" t="n">
        <v>0</v>
      </c>
      <c r="AB44" s="6"/>
    </row>
    <row r="45" customFormat="false" ht="13.2" hidden="false" customHeight="false" outlineLevel="0" collapsed="false">
      <c r="A45" s="150" t="s">
        <v>491</v>
      </c>
      <c r="B45" s="24" t="n">
        <f aca="false">SUM(C45:AA45)</f>
        <v>1</v>
      </c>
      <c r="C45" s="24" t="n">
        <v>0</v>
      </c>
      <c r="D45" s="22" t="n">
        <v>0</v>
      </c>
      <c r="E45" s="22" t="n">
        <v>0</v>
      </c>
      <c r="F45" s="148" t="n">
        <v>0</v>
      </c>
      <c r="G45" s="41"/>
      <c r="H45" s="22" t="n">
        <v>0</v>
      </c>
      <c r="I45" s="22" t="n">
        <v>0</v>
      </c>
      <c r="J45" s="22" t="n">
        <v>0</v>
      </c>
      <c r="K45" s="148" t="n">
        <v>0</v>
      </c>
      <c r="L45" s="41"/>
      <c r="M45" s="22" t="n">
        <v>1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41" t="n">
        <v>0</v>
      </c>
      <c r="AA45" s="157" t="n">
        <v>0</v>
      </c>
      <c r="AB45" s="6"/>
    </row>
    <row r="46" customFormat="false" ht="13.2" hidden="false" customHeight="false" outlineLevel="0" collapsed="false">
      <c r="A46" s="150" t="s">
        <v>492</v>
      </c>
      <c r="B46" s="24" t="n">
        <f aca="false">SUM(C46:AA46)</f>
        <v>9</v>
      </c>
      <c r="C46" s="24" t="n">
        <v>0</v>
      </c>
      <c r="D46" s="22" t="n">
        <v>0</v>
      </c>
      <c r="E46" s="22" t="n">
        <v>1</v>
      </c>
      <c r="F46" s="148" t="n">
        <v>1</v>
      </c>
      <c r="G46" s="41"/>
      <c r="H46" s="22" t="n">
        <v>0</v>
      </c>
      <c r="I46" s="22" t="n">
        <v>0</v>
      </c>
      <c r="J46" s="22" t="n">
        <v>0</v>
      </c>
      <c r="K46" s="148" t="n">
        <v>1</v>
      </c>
      <c r="L46" s="41"/>
      <c r="M46" s="22" t="n">
        <v>0</v>
      </c>
      <c r="N46" s="22" t="n">
        <v>0</v>
      </c>
      <c r="O46" s="22" t="n">
        <v>1</v>
      </c>
      <c r="P46" s="22" t="n">
        <v>2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1</v>
      </c>
      <c r="X46" s="22" t="n">
        <v>2</v>
      </c>
      <c r="Y46" s="22" t="n">
        <v>0</v>
      </c>
      <c r="Z46" s="41" t="n">
        <v>0</v>
      </c>
      <c r="AA46" s="157" t="n">
        <v>0</v>
      </c>
      <c r="AB46" s="6"/>
    </row>
    <row r="47" customFormat="false" ht="13.2" hidden="false" customHeight="false" outlineLevel="0" collapsed="false">
      <c r="A47" s="150" t="s">
        <v>493</v>
      </c>
      <c r="B47" s="24" t="n">
        <f aca="false">SUM(C47:AA47)</f>
        <v>257</v>
      </c>
      <c r="C47" s="24" t="n">
        <v>38</v>
      </c>
      <c r="D47" s="22" t="n">
        <v>1</v>
      </c>
      <c r="E47" s="22" t="n">
        <v>1</v>
      </c>
      <c r="F47" s="148" t="n">
        <v>13</v>
      </c>
      <c r="G47" s="41"/>
      <c r="H47" s="22" t="n">
        <v>13</v>
      </c>
      <c r="I47" s="22" t="n">
        <v>17</v>
      </c>
      <c r="J47" s="22" t="n">
        <v>0</v>
      </c>
      <c r="K47" s="148" t="n">
        <v>28</v>
      </c>
      <c r="L47" s="41"/>
      <c r="M47" s="22" t="n">
        <v>8</v>
      </c>
      <c r="N47" s="22" t="n">
        <v>3</v>
      </c>
      <c r="O47" s="22" t="n">
        <v>15</v>
      </c>
      <c r="P47" s="22" t="n">
        <v>23</v>
      </c>
      <c r="Q47" s="22" t="n">
        <v>0</v>
      </c>
      <c r="R47" s="22" t="n">
        <v>0</v>
      </c>
      <c r="S47" s="22" t="n">
        <v>0</v>
      </c>
      <c r="T47" s="22" t="n">
        <v>9</v>
      </c>
      <c r="U47" s="22" t="n">
        <v>6</v>
      </c>
      <c r="V47" s="22" t="n">
        <v>6</v>
      </c>
      <c r="W47" s="22" t="n">
        <v>0</v>
      </c>
      <c r="X47" s="22" t="n">
        <v>15</v>
      </c>
      <c r="Y47" s="22" t="n">
        <v>29</v>
      </c>
      <c r="Z47" s="41" t="n">
        <v>31</v>
      </c>
      <c r="AA47" s="157" t="n">
        <v>1</v>
      </c>
      <c r="AB47" s="6"/>
    </row>
    <row r="48" customFormat="false" ht="13.2" hidden="false" customHeight="false" outlineLevel="0" collapsed="false">
      <c r="A48" s="150" t="s">
        <v>494</v>
      </c>
      <c r="B48" s="24" t="n">
        <f aca="false">SUM(C48:AA48)</f>
        <v>23</v>
      </c>
      <c r="C48" s="24" t="n">
        <v>2</v>
      </c>
      <c r="D48" s="22" t="n">
        <v>0</v>
      </c>
      <c r="E48" s="22" t="n">
        <v>0</v>
      </c>
      <c r="F48" s="148" t="n">
        <v>0</v>
      </c>
      <c r="G48" s="41"/>
      <c r="H48" s="22" t="n">
        <v>0</v>
      </c>
      <c r="I48" s="22" t="n">
        <v>1</v>
      </c>
      <c r="J48" s="22" t="n">
        <v>0</v>
      </c>
      <c r="K48" s="148" t="n">
        <v>2</v>
      </c>
      <c r="L48" s="41"/>
      <c r="M48" s="22" t="n">
        <v>2</v>
      </c>
      <c r="N48" s="22" t="n">
        <v>0</v>
      </c>
      <c r="O48" s="22" t="n">
        <v>2</v>
      </c>
      <c r="P48" s="22" t="n">
        <v>4</v>
      </c>
      <c r="Q48" s="22" t="n">
        <v>0</v>
      </c>
      <c r="R48" s="22" t="n">
        <v>0</v>
      </c>
      <c r="S48" s="22" t="n">
        <v>0</v>
      </c>
      <c r="T48" s="22" t="n">
        <v>2</v>
      </c>
      <c r="U48" s="22" t="n">
        <v>2</v>
      </c>
      <c r="V48" s="22" t="n">
        <v>1</v>
      </c>
      <c r="W48" s="22" t="n">
        <v>0</v>
      </c>
      <c r="X48" s="22" t="n">
        <v>1</v>
      </c>
      <c r="Y48" s="22" t="n">
        <v>3</v>
      </c>
      <c r="Z48" s="41" t="n">
        <v>1</v>
      </c>
      <c r="AA48" s="157" t="n">
        <v>0</v>
      </c>
      <c r="AB48" s="6"/>
    </row>
    <row r="49" customFormat="false" ht="13.2" hidden="false" customHeight="false" outlineLevel="0" collapsed="false">
      <c r="A49" s="1"/>
      <c r="B49" s="20"/>
      <c r="C49" s="20"/>
      <c r="D49" s="18"/>
      <c r="E49" s="18"/>
      <c r="F49" s="158"/>
      <c r="G49" s="40"/>
      <c r="H49" s="18"/>
      <c r="I49" s="18"/>
      <c r="J49" s="18"/>
      <c r="K49" s="158"/>
      <c r="L49" s="40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40"/>
      <c r="AA49" s="6"/>
      <c r="AB49" s="6"/>
    </row>
    <row r="50" customFormat="false" ht="13.2" hidden="false" customHeight="false" outlineLevel="0" collapsed="false">
      <c r="A50" s="150" t="s">
        <v>495</v>
      </c>
      <c r="B50" s="151" t="n">
        <f aca="false">SUM(C50:AA50)</f>
        <v>11</v>
      </c>
      <c r="C50" s="151" t="n">
        <f aca="false">SUM(C52:C56)</f>
        <v>3</v>
      </c>
      <c r="D50" s="152" t="n">
        <f aca="false">SUM(D52:D56)</f>
        <v>0</v>
      </c>
      <c r="E50" s="152" t="n">
        <f aca="false">SUM(E52:E56)</f>
        <v>0</v>
      </c>
      <c r="F50" s="153" t="n">
        <f aca="false">SUM(F52:F56)</f>
        <v>2</v>
      </c>
      <c r="G50" s="154"/>
      <c r="H50" s="152" t="n">
        <f aca="false">SUM(H52:H56)</f>
        <v>0</v>
      </c>
      <c r="I50" s="152" t="n">
        <f aca="false">SUM(I52:I56)</f>
        <v>0</v>
      </c>
      <c r="J50" s="152" t="n">
        <f aca="false">SUM(J52:J56)</f>
        <v>1</v>
      </c>
      <c r="K50" s="153" t="n">
        <f aca="false">SUM(K52:K56)</f>
        <v>1</v>
      </c>
      <c r="L50" s="154"/>
      <c r="M50" s="152" t="n">
        <f aca="false">SUM(M52:M56)</f>
        <v>0</v>
      </c>
      <c r="N50" s="152" t="n">
        <f aca="false">SUM(N52:N56)</f>
        <v>0</v>
      </c>
      <c r="O50" s="152" t="n">
        <f aca="false">SUM(O52:O56)</f>
        <v>0</v>
      </c>
      <c r="P50" s="152" t="n">
        <f aca="false">SUM(P52:P56)</f>
        <v>0</v>
      </c>
      <c r="Q50" s="152" t="n">
        <f aca="false">SUM(Q52:Q56)</f>
        <v>1</v>
      </c>
      <c r="R50" s="152" t="n">
        <f aca="false">SUM(R52:R56)</f>
        <v>0</v>
      </c>
      <c r="S50" s="152" t="n">
        <f aca="false">SUM(S52:S56)</f>
        <v>0</v>
      </c>
      <c r="T50" s="152" t="n">
        <f aca="false">SUM(T52:T56)</f>
        <v>1</v>
      </c>
      <c r="U50" s="152" t="n">
        <f aca="false">SUM(U52:U56)</f>
        <v>1</v>
      </c>
      <c r="V50" s="152" t="n">
        <f aca="false">SUM(V52:V56)</f>
        <v>0</v>
      </c>
      <c r="W50" s="152" t="n">
        <f aca="false">SUM(W52:W56)</f>
        <v>0</v>
      </c>
      <c r="X50" s="152" t="n">
        <f aca="false">SUM(X52:X56)</f>
        <v>1</v>
      </c>
      <c r="Y50" s="152" t="n">
        <f aca="false">SUM(Y52:Y56)</f>
        <v>0</v>
      </c>
      <c r="Z50" s="154" t="n">
        <f aca="false">SUM(Z52:Z56)</f>
        <v>0</v>
      </c>
      <c r="AA50" s="155" t="n">
        <f aca="false">SUM(AA52:AA56)</f>
        <v>0</v>
      </c>
      <c r="AB50" s="6"/>
    </row>
    <row r="51" customFormat="false" ht="13.2" hidden="false" customHeight="false" outlineLevel="0" collapsed="false">
      <c r="A51" s="1"/>
      <c r="B51" s="24"/>
      <c r="C51" s="24"/>
      <c r="D51" s="22"/>
      <c r="E51" s="22"/>
      <c r="F51" s="148"/>
      <c r="G51" s="41"/>
      <c r="H51" s="22"/>
      <c r="I51" s="22"/>
      <c r="J51" s="22"/>
      <c r="K51" s="148"/>
      <c r="L51" s="41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41"/>
      <c r="AA51" s="156"/>
      <c r="AB51" s="6"/>
    </row>
    <row r="52" customFormat="false" ht="13.2" hidden="false" customHeight="false" outlineLevel="0" collapsed="false">
      <c r="A52" s="150" t="s">
        <v>496</v>
      </c>
      <c r="B52" s="24" t="n">
        <f aca="false">SUM(C52:AA52)</f>
        <v>0</v>
      </c>
      <c r="C52" s="24" t="n">
        <v>0</v>
      </c>
      <c r="D52" s="22" t="n">
        <v>0</v>
      </c>
      <c r="E52" s="22" t="n">
        <v>0</v>
      </c>
      <c r="F52" s="148" t="n">
        <v>0</v>
      </c>
      <c r="G52" s="41"/>
      <c r="H52" s="22" t="n">
        <v>0</v>
      </c>
      <c r="I52" s="22" t="n">
        <v>0</v>
      </c>
      <c r="J52" s="22" t="n">
        <v>0</v>
      </c>
      <c r="K52" s="148" t="n">
        <v>0</v>
      </c>
      <c r="L52" s="41"/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41" t="n">
        <v>0</v>
      </c>
      <c r="AA52" s="157" t="n">
        <v>0</v>
      </c>
      <c r="AB52" s="6"/>
    </row>
    <row r="53" customFormat="false" ht="13.2" hidden="false" customHeight="false" outlineLevel="0" collapsed="false">
      <c r="A53" s="150" t="s">
        <v>497</v>
      </c>
      <c r="B53" s="24" t="n">
        <f aca="false">SUM(C53:AA53)</f>
        <v>3</v>
      </c>
      <c r="C53" s="24" t="n">
        <v>2</v>
      </c>
      <c r="D53" s="22" t="n">
        <v>0</v>
      </c>
      <c r="E53" s="22" t="n">
        <v>0</v>
      </c>
      <c r="F53" s="148" t="n">
        <v>0</v>
      </c>
      <c r="G53" s="41"/>
      <c r="H53" s="22" t="n">
        <v>0</v>
      </c>
      <c r="I53" s="22" t="n">
        <v>0</v>
      </c>
      <c r="J53" s="22" t="n">
        <v>1</v>
      </c>
      <c r="K53" s="148" t="n">
        <v>0</v>
      </c>
      <c r="L53" s="41"/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41" t="n">
        <v>0</v>
      </c>
      <c r="AA53" s="157" t="n">
        <v>0</v>
      </c>
      <c r="AB53" s="6"/>
    </row>
    <row r="54" customFormat="false" ht="13.2" hidden="false" customHeight="false" outlineLevel="0" collapsed="false">
      <c r="A54" s="150" t="s">
        <v>498</v>
      </c>
      <c r="B54" s="24" t="n">
        <f aca="false">SUM(C54:AA54)</f>
        <v>4</v>
      </c>
      <c r="C54" s="24" t="n">
        <v>0</v>
      </c>
      <c r="D54" s="22" t="n">
        <v>0</v>
      </c>
      <c r="E54" s="22" t="n">
        <v>0</v>
      </c>
      <c r="F54" s="148" t="n">
        <v>1</v>
      </c>
      <c r="G54" s="41"/>
      <c r="H54" s="22" t="n">
        <v>0</v>
      </c>
      <c r="I54" s="22" t="n">
        <v>0</v>
      </c>
      <c r="J54" s="22" t="n">
        <v>0</v>
      </c>
      <c r="K54" s="148" t="n">
        <v>0</v>
      </c>
      <c r="L54" s="41"/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1</v>
      </c>
      <c r="R54" s="22" t="n">
        <v>0</v>
      </c>
      <c r="S54" s="22" t="n">
        <v>0</v>
      </c>
      <c r="T54" s="22" t="n">
        <v>1</v>
      </c>
      <c r="U54" s="22" t="n">
        <v>1</v>
      </c>
      <c r="V54" s="22" t="n">
        <v>0</v>
      </c>
      <c r="W54" s="22" t="n">
        <v>0</v>
      </c>
      <c r="X54" s="22" t="n">
        <v>0</v>
      </c>
      <c r="Y54" s="22" t="n">
        <v>0</v>
      </c>
      <c r="Z54" s="41" t="n">
        <v>0</v>
      </c>
      <c r="AA54" s="157" t="n">
        <v>0</v>
      </c>
      <c r="AB54" s="6"/>
    </row>
    <row r="55" customFormat="false" ht="13.2" hidden="false" customHeight="false" outlineLevel="0" collapsed="false">
      <c r="A55" s="150" t="s">
        <v>499</v>
      </c>
      <c r="B55" s="24" t="n">
        <f aca="false">SUM(C55:AA55)</f>
        <v>1</v>
      </c>
      <c r="C55" s="24" t="n">
        <v>1</v>
      </c>
      <c r="D55" s="22" t="n">
        <v>0</v>
      </c>
      <c r="E55" s="22" t="n">
        <v>0</v>
      </c>
      <c r="F55" s="148" t="n">
        <v>0</v>
      </c>
      <c r="G55" s="41"/>
      <c r="H55" s="22" t="n">
        <v>0</v>
      </c>
      <c r="I55" s="22" t="n">
        <v>0</v>
      </c>
      <c r="J55" s="22" t="n">
        <v>0</v>
      </c>
      <c r="K55" s="148" t="n">
        <v>0</v>
      </c>
      <c r="L55" s="41"/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41" t="n">
        <v>0</v>
      </c>
      <c r="AA55" s="157" t="n">
        <v>0</v>
      </c>
      <c r="AB55" s="6"/>
    </row>
    <row r="56" customFormat="false" ht="13.2" hidden="false" customHeight="false" outlineLevel="0" collapsed="false">
      <c r="A56" s="150" t="s">
        <v>500</v>
      </c>
      <c r="B56" s="24" t="n">
        <f aca="false">SUM(C56:AA56)</f>
        <v>3</v>
      </c>
      <c r="C56" s="24" t="n">
        <v>0</v>
      </c>
      <c r="D56" s="22" t="n">
        <v>0</v>
      </c>
      <c r="E56" s="22" t="n">
        <v>0</v>
      </c>
      <c r="F56" s="148" t="n">
        <v>1</v>
      </c>
      <c r="G56" s="41"/>
      <c r="H56" s="22" t="n">
        <v>0</v>
      </c>
      <c r="I56" s="22" t="n">
        <v>0</v>
      </c>
      <c r="J56" s="22" t="n">
        <v>0</v>
      </c>
      <c r="K56" s="148" t="n">
        <v>1</v>
      </c>
      <c r="L56" s="41"/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1</v>
      </c>
      <c r="Y56" s="22" t="n">
        <v>0</v>
      </c>
      <c r="Z56" s="41" t="n">
        <v>0</v>
      </c>
      <c r="AA56" s="157" t="n">
        <v>0</v>
      </c>
      <c r="AB56" s="6"/>
    </row>
    <row r="57" customFormat="false" ht="13.2" hidden="false" customHeight="false" outlineLevel="0" collapsed="false">
      <c r="A57" s="1"/>
      <c r="B57" s="20"/>
      <c r="C57" s="20"/>
      <c r="D57" s="18"/>
      <c r="E57" s="18"/>
      <c r="F57" s="158"/>
      <c r="G57" s="40"/>
      <c r="H57" s="18"/>
      <c r="I57" s="18"/>
      <c r="J57" s="18"/>
      <c r="K57" s="158"/>
      <c r="L57" s="40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40"/>
      <c r="AA57" s="6"/>
      <c r="AB57" s="6"/>
    </row>
    <row r="58" customFormat="false" ht="13.2" hidden="false" customHeight="false" outlineLevel="0" collapsed="false">
      <c r="A58" s="150" t="s">
        <v>501</v>
      </c>
      <c r="B58" s="151" t="n">
        <f aca="false">SUM(C58:AA58)</f>
        <v>49</v>
      </c>
      <c r="C58" s="151" t="n">
        <f aca="false">SUM(C60:C62)</f>
        <v>8</v>
      </c>
      <c r="D58" s="152" t="n">
        <f aca="false">SUM(D60:D62)</f>
        <v>1</v>
      </c>
      <c r="E58" s="152" t="n">
        <f aca="false">SUM(E60:E62)</f>
        <v>0</v>
      </c>
      <c r="F58" s="153" t="n">
        <f aca="false">SUM(F60:F62)</f>
        <v>5</v>
      </c>
      <c r="G58" s="154"/>
      <c r="H58" s="152" t="n">
        <f aca="false">SUM(H60:H62)</f>
        <v>0</v>
      </c>
      <c r="I58" s="152" t="n">
        <f aca="false">SUM(I60:I62)</f>
        <v>2</v>
      </c>
      <c r="J58" s="152" t="n">
        <f aca="false">SUM(J60:J62)</f>
        <v>1</v>
      </c>
      <c r="K58" s="153" t="n">
        <f aca="false">SUM(K60:K62)</f>
        <v>1</v>
      </c>
      <c r="L58" s="154"/>
      <c r="M58" s="152" t="n">
        <f aca="false">SUM(M60:M62)</f>
        <v>0</v>
      </c>
      <c r="N58" s="152" t="n">
        <f aca="false">SUM(N60:N62)</f>
        <v>0</v>
      </c>
      <c r="O58" s="152" t="n">
        <f aca="false">SUM(O60:O62)</f>
        <v>1</v>
      </c>
      <c r="P58" s="152" t="n">
        <f aca="false">SUM(P60:P62)</f>
        <v>12</v>
      </c>
      <c r="Q58" s="152" t="n">
        <f aca="false">SUM(Q60:Q62)</f>
        <v>0</v>
      </c>
      <c r="R58" s="152" t="n">
        <f aca="false">SUM(R60:R62)</f>
        <v>0</v>
      </c>
      <c r="S58" s="152" t="n">
        <f aca="false">SUM(S60:S62)</f>
        <v>3</v>
      </c>
      <c r="T58" s="152" t="n">
        <f aca="false">SUM(T60:T62)</f>
        <v>1</v>
      </c>
      <c r="U58" s="152" t="n">
        <f aca="false">SUM(U60:U62)</f>
        <v>0</v>
      </c>
      <c r="V58" s="152" t="n">
        <f aca="false">SUM(V60:V62)</f>
        <v>2</v>
      </c>
      <c r="W58" s="152" t="n">
        <f aca="false">SUM(W60:W62)</f>
        <v>0</v>
      </c>
      <c r="X58" s="152" t="n">
        <f aca="false">SUM(X60:X62)</f>
        <v>1</v>
      </c>
      <c r="Y58" s="152" t="n">
        <f aca="false">SUM(Y60:Y62)</f>
        <v>11</v>
      </c>
      <c r="Z58" s="154" t="n">
        <f aca="false">SUM(Z60:Z62)</f>
        <v>0</v>
      </c>
      <c r="AA58" s="155" t="n">
        <f aca="false">SUM(AA60:AA62)</f>
        <v>0</v>
      </c>
      <c r="AB58" s="6"/>
    </row>
    <row r="59" customFormat="false" ht="13.2" hidden="false" customHeight="false" outlineLevel="0" collapsed="false">
      <c r="A59" s="1"/>
      <c r="B59" s="24"/>
      <c r="C59" s="24"/>
      <c r="D59" s="22"/>
      <c r="E59" s="22"/>
      <c r="F59" s="148"/>
      <c r="G59" s="41"/>
      <c r="H59" s="22"/>
      <c r="I59" s="22"/>
      <c r="J59" s="22"/>
      <c r="K59" s="148"/>
      <c r="L59" s="41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41"/>
      <c r="AA59" s="156"/>
      <c r="AB59" s="6"/>
    </row>
    <row r="60" customFormat="false" ht="13.2" hidden="false" customHeight="false" outlineLevel="0" collapsed="false">
      <c r="A60" s="150" t="s">
        <v>502</v>
      </c>
      <c r="B60" s="24" t="n">
        <f aca="false">SUM(C60:AA60)</f>
        <v>19</v>
      </c>
      <c r="C60" s="24" t="n">
        <v>1</v>
      </c>
      <c r="D60" s="22" t="n">
        <v>1</v>
      </c>
      <c r="E60" s="22" t="n">
        <v>0</v>
      </c>
      <c r="F60" s="148" t="n">
        <v>0</v>
      </c>
      <c r="G60" s="41"/>
      <c r="H60" s="22" t="n">
        <v>0</v>
      </c>
      <c r="I60" s="22" t="n">
        <v>2</v>
      </c>
      <c r="J60" s="22" t="n">
        <v>1</v>
      </c>
      <c r="K60" s="148" t="n">
        <v>1</v>
      </c>
      <c r="L60" s="41"/>
      <c r="M60" s="22" t="n">
        <v>0</v>
      </c>
      <c r="N60" s="22" t="n">
        <v>0</v>
      </c>
      <c r="O60" s="22" t="n">
        <v>0</v>
      </c>
      <c r="P60" s="22" t="n">
        <v>2</v>
      </c>
      <c r="Q60" s="22" t="n">
        <v>0</v>
      </c>
      <c r="R60" s="22" t="n">
        <v>0</v>
      </c>
      <c r="S60" s="22" t="n">
        <v>3</v>
      </c>
      <c r="T60" s="22" t="n">
        <v>0</v>
      </c>
      <c r="U60" s="22" t="n">
        <v>0</v>
      </c>
      <c r="V60" s="22" t="n">
        <v>2</v>
      </c>
      <c r="W60" s="22" t="n">
        <v>0</v>
      </c>
      <c r="X60" s="22" t="n">
        <v>1</v>
      </c>
      <c r="Y60" s="22" t="n">
        <v>5</v>
      </c>
      <c r="Z60" s="41" t="n">
        <v>0</v>
      </c>
      <c r="AA60" s="157" t="n">
        <v>0</v>
      </c>
      <c r="AB60" s="6"/>
    </row>
    <row r="61" customFormat="false" ht="13.2" hidden="false" customHeight="false" outlineLevel="0" collapsed="false">
      <c r="A61" s="150" t="s">
        <v>503</v>
      </c>
      <c r="B61" s="24" t="n">
        <f aca="false">SUM(C61:AA61)</f>
        <v>5</v>
      </c>
      <c r="C61" s="24" t="n">
        <v>1</v>
      </c>
      <c r="D61" s="22" t="n">
        <v>0</v>
      </c>
      <c r="E61" s="22" t="n">
        <v>0</v>
      </c>
      <c r="F61" s="148" t="n">
        <v>0</v>
      </c>
      <c r="G61" s="41"/>
      <c r="H61" s="22" t="n">
        <v>0</v>
      </c>
      <c r="I61" s="22" t="n">
        <v>0</v>
      </c>
      <c r="J61" s="22" t="n">
        <v>0</v>
      </c>
      <c r="K61" s="148" t="n">
        <v>0</v>
      </c>
      <c r="L61" s="41"/>
      <c r="M61" s="22" t="n">
        <v>0</v>
      </c>
      <c r="N61" s="22" t="n">
        <v>0</v>
      </c>
      <c r="O61" s="22" t="n">
        <v>0</v>
      </c>
      <c r="P61" s="22" t="n">
        <v>4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41" t="n">
        <v>0</v>
      </c>
      <c r="AA61" s="157" t="n">
        <v>0</v>
      </c>
      <c r="AB61" s="6"/>
    </row>
    <row r="62" customFormat="false" ht="13.2" hidden="false" customHeight="false" outlineLevel="0" collapsed="false">
      <c r="A62" s="150" t="s">
        <v>504</v>
      </c>
      <c r="B62" s="24" t="n">
        <f aca="false">SUM(C62:AA62)</f>
        <v>25</v>
      </c>
      <c r="C62" s="24" t="n">
        <v>6</v>
      </c>
      <c r="D62" s="22" t="n">
        <v>0</v>
      </c>
      <c r="E62" s="22" t="n">
        <v>0</v>
      </c>
      <c r="F62" s="148" t="n">
        <v>5</v>
      </c>
      <c r="G62" s="41"/>
      <c r="H62" s="22" t="n">
        <v>0</v>
      </c>
      <c r="I62" s="22" t="n">
        <v>0</v>
      </c>
      <c r="J62" s="22" t="n">
        <v>0</v>
      </c>
      <c r="K62" s="148" t="n">
        <v>0</v>
      </c>
      <c r="L62" s="41"/>
      <c r="M62" s="22" t="n">
        <v>0</v>
      </c>
      <c r="N62" s="22" t="n">
        <v>0</v>
      </c>
      <c r="O62" s="22" t="n">
        <v>1</v>
      </c>
      <c r="P62" s="22" t="n">
        <v>6</v>
      </c>
      <c r="Q62" s="22" t="n">
        <v>0</v>
      </c>
      <c r="R62" s="22" t="n">
        <v>0</v>
      </c>
      <c r="S62" s="22" t="n">
        <v>0</v>
      </c>
      <c r="T62" s="22" t="n">
        <v>1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6</v>
      </c>
      <c r="Z62" s="41" t="n">
        <v>0</v>
      </c>
      <c r="AA62" s="157" t="n">
        <v>0</v>
      </c>
      <c r="AB62" s="6"/>
    </row>
    <row r="63" customFormat="false" ht="13.2" hidden="false" customHeight="false" outlineLevel="0" collapsed="false">
      <c r="A63" s="1"/>
      <c r="B63" s="20"/>
      <c r="C63" s="20"/>
      <c r="D63" s="18"/>
      <c r="E63" s="18"/>
      <c r="F63" s="158"/>
      <c r="G63" s="40"/>
      <c r="H63" s="18"/>
      <c r="I63" s="18"/>
      <c r="J63" s="18"/>
      <c r="K63" s="158"/>
      <c r="L63" s="40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40"/>
      <c r="AA63" s="6"/>
      <c r="AB63" s="6"/>
    </row>
    <row r="64" customFormat="false" ht="13.2" hidden="false" customHeight="false" outlineLevel="0" collapsed="false">
      <c r="A64" s="150" t="s">
        <v>505</v>
      </c>
      <c r="B64" s="151" t="n">
        <f aca="false">SUM(C64:AA64)</f>
        <v>45</v>
      </c>
      <c r="C64" s="151" t="n">
        <f aca="false">SUM(C66:C67)</f>
        <v>3</v>
      </c>
      <c r="D64" s="152" t="n">
        <f aca="false">SUM(D66:D67)</f>
        <v>0</v>
      </c>
      <c r="E64" s="152" t="n">
        <f aca="false">SUM(E66:E67)</f>
        <v>2</v>
      </c>
      <c r="F64" s="153" t="n">
        <f aca="false">SUM(F66:F67)</f>
        <v>3</v>
      </c>
      <c r="G64" s="154"/>
      <c r="H64" s="152" t="n">
        <f aca="false">SUM(H66:H67)</f>
        <v>2</v>
      </c>
      <c r="I64" s="152" t="n">
        <f aca="false">SUM(I66:I67)</f>
        <v>0</v>
      </c>
      <c r="J64" s="152" t="n">
        <f aca="false">SUM(J66:J67)</f>
        <v>1</v>
      </c>
      <c r="K64" s="153" t="n">
        <f aca="false">SUM(K66:K67)</f>
        <v>0</v>
      </c>
      <c r="L64" s="154"/>
      <c r="M64" s="152" t="n">
        <f aca="false">SUM(M66:M67)</f>
        <v>3</v>
      </c>
      <c r="N64" s="152" t="n">
        <f aca="false">SUM(N66:N67)</f>
        <v>0</v>
      </c>
      <c r="O64" s="152" t="n">
        <f aca="false">SUM(O66:O67)</f>
        <v>3</v>
      </c>
      <c r="P64" s="152" t="n">
        <f aca="false">SUM(P66:P67)</f>
        <v>8</v>
      </c>
      <c r="Q64" s="152" t="n">
        <f aca="false">SUM(Q66:Q67)</f>
        <v>3</v>
      </c>
      <c r="R64" s="152" t="n">
        <f aca="false">SUM(R66:R67)</f>
        <v>4</v>
      </c>
      <c r="S64" s="152" t="n">
        <f aca="false">SUM(S66:S67)</f>
        <v>6</v>
      </c>
      <c r="T64" s="152" t="n">
        <f aca="false">SUM(T66:T67)</f>
        <v>0</v>
      </c>
      <c r="U64" s="152" t="n">
        <f aca="false">SUM(U66:U67)</f>
        <v>0</v>
      </c>
      <c r="V64" s="152" t="n">
        <f aca="false">SUM(V66:V67)</f>
        <v>0</v>
      </c>
      <c r="W64" s="152" t="n">
        <f aca="false">SUM(W66:W67)</f>
        <v>1</v>
      </c>
      <c r="X64" s="152" t="n">
        <f aca="false">SUM(X66:X67)</f>
        <v>1</v>
      </c>
      <c r="Y64" s="152" t="n">
        <f aca="false">SUM(Y66:Y67)</f>
        <v>2</v>
      </c>
      <c r="Z64" s="154" t="n">
        <f aca="false">SUM(Z66:Z67)</f>
        <v>3</v>
      </c>
      <c r="AA64" s="155" t="n">
        <f aca="false">SUM(AA66:AA67)</f>
        <v>0</v>
      </c>
      <c r="AB64" s="6"/>
    </row>
    <row r="65" customFormat="false" ht="13.2" hidden="false" customHeight="false" outlineLevel="0" collapsed="false">
      <c r="A65" s="1"/>
      <c r="B65" s="24"/>
      <c r="C65" s="24"/>
      <c r="D65" s="22"/>
      <c r="E65" s="22"/>
      <c r="F65" s="148"/>
      <c r="G65" s="41"/>
      <c r="H65" s="22"/>
      <c r="I65" s="22"/>
      <c r="J65" s="22"/>
      <c r="K65" s="148"/>
      <c r="L65" s="41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41"/>
      <c r="AA65" s="156"/>
      <c r="AB65" s="6"/>
    </row>
    <row r="66" customFormat="false" ht="13.2" hidden="false" customHeight="false" outlineLevel="0" collapsed="false">
      <c r="A66" s="150" t="s">
        <v>506</v>
      </c>
      <c r="B66" s="24" t="n">
        <f aca="false">SUM(C66:AA66)</f>
        <v>0</v>
      </c>
      <c r="C66" s="24" t="n">
        <v>0</v>
      </c>
      <c r="D66" s="22" t="n">
        <v>0</v>
      </c>
      <c r="E66" s="22" t="n">
        <v>0</v>
      </c>
      <c r="F66" s="148" t="n">
        <v>0</v>
      </c>
      <c r="G66" s="41"/>
      <c r="H66" s="22" t="n">
        <v>0</v>
      </c>
      <c r="I66" s="22" t="n">
        <v>0</v>
      </c>
      <c r="J66" s="22" t="n">
        <v>0</v>
      </c>
      <c r="K66" s="148" t="n">
        <v>0</v>
      </c>
      <c r="L66" s="41"/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41" t="n">
        <v>0</v>
      </c>
      <c r="AA66" s="157" t="n">
        <v>0</v>
      </c>
      <c r="AB66" s="6"/>
    </row>
    <row r="67" customFormat="false" ht="13.2" hidden="false" customHeight="false" outlineLevel="0" collapsed="false">
      <c r="A67" s="150" t="s">
        <v>507</v>
      </c>
      <c r="B67" s="24" t="n">
        <f aca="false">SUM(C67:AA67)</f>
        <v>45</v>
      </c>
      <c r="C67" s="24" t="n">
        <v>3</v>
      </c>
      <c r="D67" s="22" t="n">
        <v>0</v>
      </c>
      <c r="E67" s="22" t="n">
        <v>2</v>
      </c>
      <c r="F67" s="148" t="n">
        <v>3</v>
      </c>
      <c r="G67" s="41"/>
      <c r="H67" s="22" t="n">
        <v>2</v>
      </c>
      <c r="I67" s="22" t="n">
        <v>0</v>
      </c>
      <c r="J67" s="22" t="n">
        <v>1</v>
      </c>
      <c r="K67" s="148" t="n">
        <v>0</v>
      </c>
      <c r="L67" s="41"/>
      <c r="M67" s="22" t="n">
        <v>3</v>
      </c>
      <c r="N67" s="22" t="n">
        <v>0</v>
      </c>
      <c r="O67" s="22" t="n">
        <v>3</v>
      </c>
      <c r="P67" s="22" t="n">
        <v>8</v>
      </c>
      <c r="Q67" s="22" t="n">
        <v>3</v>
      </c>
      <c r="R67" s="22" t="n">
        <v>4</v>
      </c>
      <c r="S67" s="22" t="n">
        <v>6</v>
      </c>
      <c r="T67" s="22" t="n">
        <v>0</v>
      </c>
      <c r="U67" s="22" t="n">
        <v>0</v>
      </c>
      <c r="V67" s="22" t="n">
        <v>0</v>
      </c>
      <c r="W67" s="22" t="n">
        <v>1</v>
      </c>
      <c r="X67" s="22" t="n">
        <v>1</v>
      </c>
      <c r="Y67" s="22" t="n">
        <v>2</v>
      </c>
      <c r="Z67" s="41" t="n">
        <v>3</v>
      </c>
      <c r="AA67" s="157" t="n">
        <v>0</v>
      </c>
      <c r="AB67" s="6"/>
    </row>
    <row r="68" customFormat="false" ht="13.2" hidden="false" customHeight="false" outlineLevel="0" collapsed="false">
      <c r="A68" s="1"/>
      <c r="B68" s="20"/>
      <c r="C68" s="20"/>
      <c r="D68" s="18"/>
      <c r="E68" s="18"/>
      <c r="F68" s="158"/>
      <c r="G68" s="40"/>
      <c r="H68" s="18"/>
      <c r="I68" s="18"/>
      <c r="J68" s="18"/>
      <c r="K68" s="158"/>
      <c r="L68" s="40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40"/>
      <c r="AA68" s="6"/>
      <c r="AB68" s="6"/>
    </row>
    <row r="69" customFormat="false" ht="13.2" hidden="false" customHeight="false" outlineLevel="0" collapsed="false">
      <c r="A69" s="150" t="s">
        <v>508</v>
      </c>
      <c r="B69" s="151" t="n">
        <f aca="false">SUM(C69:AA69)</f>
        <v>1531</v>
      </c>
      <c r="C69" s="151" t="n">
        <f aca="false">SUM(C71:C97)</f>
        <v>371</v>
      </c>
      <c r="D69" s="152" t="n">
        <f aca="false">SUM(D71:D97)</f>
        <v>21</v>
      </c>
      <c r="E69" s="152" t="n">
        <f aca="false">SUM(E71:E97)</f>
        <v>34</v>
      </c>
      <c r="F69" s="153" t="n">
        <f aca="false">SUM(F71:F97)</f>
        <v>160</v>
      </c>
      <c r="G69" s="154"/>
      <c r="H69" s="152" t="n">
        <f aca="false">SUM(H71:H97)</f>
        <v>39</v>
      </c>
      <c r="I69" s="152" t="n">
        <f aca="false">SUM(I71:I97)</f>
        <v>134</v>
      </c>
      <c r="J69" s="152" t="n">
        <f aca="false">SUM(J71:J97)</f>
        <v>31</v>
      </c>
      <c r="K69" s="153" t="n">
        <f aca="false">SUM(K71:K97)</f>
        <v>46</v>
      </c>
      <c r="L69" s="154"/>
      <c r="M69" s="152" t="n">
        <f aca="false">SUM(M71:M97)</f>
        <v>80</v>
      </c>
      <c r="N69" s="152" t="n">
        <f aca="false">SUM(N71:N97)</f>
        <v>16</v>
      </c>
      <c r="O69" s="152" t="n">
        <f aca="false">SUM(O71:O97)</f>
        <v>92</v>
      </c>
      <c r="P69" s="152" t="n">
        <f aca="false">SUM(P71:P97)</f>
        <v>86</v>
      </c>
      <c r="Q69" s="152" t="n">
        <f aca="false">SUM(Q71:Q97)</f>
        <v>25</v>
      </c>
      <c r="R69" s="152" t="n">
        <f aca="false">SUM(R71:R97)</f>
        <v>15</v>
      </c>
      <c r="S69" s="152" t="n">
        <f aca="false">SUM(S71:S97)</f>
        <v>15</v>
      </c>
      <c r="T69" s="152" t="n">
        <f aca="false">SUM(T71:T97)</f>
        <v>37</v>
      </c>
      <c r="U69" s="152" t="n">
        <f aca="false">SUM(U71:U97)</f>
        <v>40</v>
      </c>
      <c r="V69" s="152" t="n">
        <f aca="false">SUM(V71:V97)</f>
        <v>25</v>
      </c>
      <c r="W69" s="152" t="n">
        <f aca="false">SUM(W71:W97)</f>
        <v>7</v>
      </c>
      <c r="X69" s="152" t="n">
        <f aca="false">SUM(X71:X97)</f>
        <v>38</v>
      </c>
      <c r="Y69" s="152" t="n">
        <f aca="false">SUM(Y71:Y97)</f>
        <v>143</v>
      </c>
      <c r="Z69" s="154" t="n">
        <f aca="false">SUM(Z71:Z97)</f>
        <v>42</v>
      </c>
      <c r="AA69" s="155" t="n">
        <f aca="false">SUM(AA71:AA97)</f>
        <v>34</v>
      </c>
      <c r="AB69" s="6"/>
    </row>
    <row r="70" customFormat="false" ht="13.2" hidden="false" customHeight="false" outlineLevel="0" collapsed="false">
      <c r="A70" s="1"/>
      <c r="B70" s="24"/>
      <c r="C70" s="24"/>
      <c r="D70" s="22"/>
      <c r="E70" s="22"/>
      <c r="F70" s="148"/>
      <c r="G70" s="41"/>
      <c r="H70" s="22"/>
      <c r="I70" s="22"/>
      <c r="J70" s="22"/>
      <c r="K70" s="148"/>
      <c r="L70" s="41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41"/>
      <c r="AA70" s="156"/>
      <c r="AB70" s="6"/>
    </row>
    <row r="71" customFormat="false" ht="13.2" hidden="false" customHeight="false" outlineLevel="0" collapsed="false">
      <c r="A71" s="150" t="s">
        <v>509</v>
      </c>
      <c r="B71" s="24" t="n">
        <f aca="false">SUM(C71:AA71)</f>
        <v>27</v>
      </c>
      <c r="C71" s="24" t="n">
        <v>6</v>
      </c>
      <c r="D71" s="22" t="n">
        <v>0</v>
      </c>
      <c r="E71" s="22" t="n">
        <v>0</v>
      </c>
      <c r="F71" s="148" t="n">
        <v>6</v>
      </c>
      <c r="G71" s="41"/>
      <c r="H71" s="22" t="n">
        <v>0</v>
      </c>
      <c r="I71" s="22" t="n">
        <v>0</v>
      </c>
      <c r="J71" s="22" t="n">
        <v>2</v>
      </c>
      <c r="K71" s="148" t="n">
        <v>1</v>
      </c>
      <c r="L71" s="41"/>
      <c r="M71" s="22" t="n">
        <v>1</v>
      </c>
      <c r="N71" s="22" t="n">
        <v>0</v>
      </c>
      <c r="O71" s="22" t="n">
        <v>3</v>
      </c>
      <c r="P71" s="22" t="n">
        <v>1</v>
      </c>
      <c r="Q71" s="22" t="n">
        <v>0</v>
      </c>
      <c r="R71" s="22" t="n">
        <v>0</v>
      </c>
      <c r="S71" s="22" t="n">
        <v>0</v>
      </c>
      <c r="T71" s="22" t="n">
        <v>1</v>
      </c>
      <c r="U71" s="22" t="n">
        <v>2</v>
      </c>
      <c r="V71" s="22" t="n">
        <v>1</v>
      </c>
      <c r="W71" s="22" t="n">
        <v>0</v>
      </c>
      <c r="X71" s="22" t="n">
        <v>0</v>
      </c>
      <c r="Y71" s="22" t="n">
        <v>3</v>
      </c>
      <c r="Z71" s="41" t="n">
        <v>0</v>
      </c>
      <c r="AA71" s="157" t="n">
        <v>0</v>
      </c>
      <c r="AB71" s="6"/>
    </row>
    <row r="72" customFormat="false" ht="13.2" hidden="false" customHeight="false" outlineLevel="0" collapsed="false">
      <c r="A72" s="150" t="s">
        <v>510</v>
      </c>
      <c r="B72" s="24" t="n">
        <f aca="false">SUM(C72:AA72)</f>
        <v>13</v>
      </c>
      <c r="C72" s="24" t="n">
        <v>1</v>
      </c>
      <c r="D72" s="22" t="n">
        <v>0</v>
      </c>
      <c r="E72" s="22" t="n">
        <v>2</v>
      </c>
      <c r="F72" s="148" t="n">
        <v>2</v>
      </c>
      <c r="G72" s="41"/>
      <c r="H72" s="22" t="n">
        <v>0</v>
      </c>
      <c r="I72" s="22" t="n">
        <v>0</v>
      </c>
      <c r="J72" s="22" t="n">
        <v>0</v>
      </c>
      <c r="K72" s="148" t="n">
        <v>0</v>
      </c>
      <c r="L72" s="41"/>
      <c r="M72" s="22" t="n">
        <v>0</v>
      </c>
      <c r="N72" s="22" t="n">
        <v>0</v>
      </c>
      <c r="O72" s="22" t="n">
        <v>1</v>
      </c>
      <c r="P72" s="22" t="n">
        <v>2</v>
      </c>
      <c r="Q72" s="22" t="n">
        <v>3</v>
      </c>
      <c r="R72" s="22" t="n">
        <v>0</v>
      </c>
      <c r="S72" s="22" t="n">
        <v>0</v>
      </c>
      <c r="T72" s="22" t="n">
        <v>1</v>
      </c>
      <c r="U72" s="22" t="n">
        <v>1</v>
      </c>
      <c r="V72" s="22" t="n">
        <v>0</v>
      </c>
      <c r="W72" s="22" t="n">
        <v>0</v>
      </c>
      <c r="X72" s="22" t="n">
        <v>0</v>
      </c>
      <c r="Y72" s="22" t="n">
        <v>0</v>
      </c>
      <c r="Z72" s="41" t="n">
        <v>0</v>
      </c>
      <c r="AA72" s="157" t="n">
        <v>0</v>
      </c>
      <c r="AB72" s="6"/>
    </row>
    <row r="73" customFormat="false" ht="13.2" hidden="false" customHeight="false" outlineLevel="0" collapsed="false">
      <c r="A73" s="150" t="s">
        <v>511</v>
      </c>
      <c r="B73" s="24" t="n">
        <f aca="false">SUM(C73:AA73)</f>
        <v>2</v>
      </c>
      <c r="C73" s="24" t="n">
        <v>0</v>
      </c>
      <c r="D73" s="22" t="n">
        <v>0</v>
      </c>
      <c r="E73" s="22" t="n">
        <v>0</v>
      </c>
      <c r="F73" s="148" t="n">
        <v>0</v>
      </c>
      <c r="G73" s="41"/>
      <c r="H73" s="22" t="n">
        <v>1</v>
      </c>
      <c r="I73" s="22" t="n">
        <v>0</v>
      </c>
      <c r="J73" s="22" t="n">
        <v>0</v>
      </c>
      <c r="K73" s="148" t="n">
        <v>0</v>
      </c>
      <c r="L73" s="41"/>
      <c r="M73" s="22" t="n">
        <v>0</v>
      </c>
      <c r="N73" s="22" t="n">
        <v>0</v>
      </c>
      <c r="O73" s="22" t="n">
        <v>0</v>
      </c>
      <c r="P73" s="22" t="n">
        <v>1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41" t="n">
        <v>0</v>
      </c>
      <c r="AA73" s="157" t="n">
        <v>0</v>
      </c>
      <c r="AB73" s="6"/>
    </row>
    <row r="74" customFormat="false" ht="13.2" hidden="false" customHeight="false" outlineLevel="0" collapsed="false">
      <c r="A74" s="150" t="s">
        <v>512</v>
      </c>
      <c r="B74" s="24" t="n">
        <f aca="false">SUM(C74:AA74)</f>
        <v>36</v>
      </c>
      <c r="C74" s="24" t="n">
        <v>6</v>
      </c>
      <c r="D74" s="22" t="n">
        <v>0</v>
      </c>
      <c r="E74" s="22" t="n">
        <v>0</v>
      </c>
      <c r="F74" s="148" t="n">
        <v>5</v>
      </c>
      <c r="G74" s="41"/>
      <c r="H74" s="22" t="n">
        <v>0</v>
      </c>
      <c r="I74" s="22" t="n">
        <v>1</v>
      </c>
      <c r="J74" s="22" t="n">
        <v>4</v>
      </c>
      <c r="K74" s="148" t="n">
        <v>2</v>
      </c>
      <c r="L74" s="41"/>
      <c r="M74" s="22" t="n">
        <v>3</v>
      </c>
      <c r="N74" s="22" t="n">
        <v>0</v>
      </c>
      <c r="O74" s="22" t="n">
        <v>1</v>
      </c>
      <c r="P74" s="22" t="n">
        <v>2</v>
      </c>
      <c r="Q74" s="22" t="n">
        <v>3</v>
      </c>
      <c r="R74" s="22" t="n">
        <v>0</v>
      </c>
      <c r="S74" s="22" t="n">
        <v>1</v>
      </c>
      <c r="T74" s="22" t="n">
        <v>2</v>
      </c>
      <c r="U74" s="22" t="n">
        <v>0</v>
      </c>
      <c r="V74" s="22" t="n">
        <v>1</v>
      </c>
      <c r="W74" s="22" t="n">
        <v>1</v>
      </c>
      <c r="X74" s="22" t="n">
        <v>0</v>
      </c>
      <c r="Y74" s="22" t="n">
        <v>3</v>
      </c>
      <c r="Z74" s="41" t="n">
        <v>0</v>
      </c>
      <c r="AA74" s="157" t="n">
        <v>1</v>
      </c>
      <c r="AB74" s="6"/>
    </row>
    <row r="75" customFormat="false" ht="13.2" hidden="false" customHeight="false" outlineLevel="0" collapsed="false">
      <c r="A75" s="150" t="s">
        <v>513</v>
      </c>
      <c r="B75" s="24" t="n">
        <f aca="false">SUM(C75:AA75)</f>
        <v>63</v>
      </c>
      <c r="C75" s="24" t="n">
        <v>16</v>
      </c>
      <c r="D75" s="22" t="n">
        <v>0</v>
      </c>
      <c r="E75" s="22" t="n">
        <v>0</v>
      </c>
      <c r="F75" s="148" t="n">
        <v>11</v>
      </c>
      <c r="G75" s="41"/>
      <c r="H75" s="22" t="n">
        <v>2</v>
      </c>
      <c r="I75" s="22" t="n">
        <v>5</v>
      </c>
      <c r="J75" s="22" t="n">
        <v>1</v>
      </c>
      <c r="K75" s="148" t="n">
        <v>2</v>
      </c>
      <c r="L75" s="41"/>
      <c r="M75" s="22" t="n">
        <v>2</v>
      </c>
      <c r="N75" s="22" t="n">
        <v>0</v>
      </c>
      <c r="O75" s="22" t="n">
        <v>3</v>
      </c>
      <c r="P75" s="22" t="n">
        <v>8</v>
      </c>
      <c r="Q75" s="22" t="n">
        <v>1</v>
      </c>
      <c r="R75" s="22" t="n">
        <v>1</v>
      </c>
      <c r="S75" s="22" t="n">
        <v>0</v>
      </c>
      <c r="T75" s="22" t="n">
        <v>0</v>
      </c>
      <c r="U75" s="22" t="n">
        <v>1</v>
      </c>
      <c r="V75" s="22" t="n">
        <v>2</v>
      </c>
      <c r="W75" s="22" t="n">
        <v>1</v>
      </c>
      <c r="X75" s="22" t="n">
        <v>0</v>
      </c>
      <c r="Y75" s="22" t="n">
        <v>4</v>
      </c>
      <c r="Z75" s="41" t="n">
        <v>2</v>
      </c>
      <c r="AA75" s="157" t="n">
        <v>1</v>
      </c>
      <c r="AB75" s="6"/>
    </row>
    <row r="76" customFormat="false" ht="13.2" hidden="false" customHeight="false" outlineLevel="0" collapsed="false">
      <c r="A76" s="150" t="s">
        <v>514</v>
      </c>
      <c r="B76" s="24" t="n">
        <f aca="false">SUM(C76:AA76)</f>
        <v>1</v>
      </c>
      <c r="C76" s="24" t="n">
        <v>1</v>
      </c>
      <c r="D76" s="22" t="n">
        <v>0</v>
      </c>
      <c r="E76" s="22" t="n">
        <v>0</v>
      </c>
      <c r="F76" s="148" t="n">
        <v>0</v>
      </c>
      <c r="G76" s="41"/>
      <c r="H76" s="22" t="n">
        <v>0</v>
      </c>
      <c r="I76" s="22" t="n">
        <v>0</v>
      </c>
      <c r="J76" s="22" t="n">
        <v>0</v>
      </c>
      <c r="K76" s="148" t="n">
        <v>0</v>
      </c>
      <c r="L76" s="41"/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41" t="n">
        <v>0</v>
      </c>
      <c r="AA76" s="157" t="n">
        <v>0</v>
      </c>
      <c r="AB76" s="6"/>
    </row>
    <row r="77" customFormat="false" ht="13.2" hidden="false" customHeight="false" outlineLevel="0" collapsed="false">
      <c r="A77" s="150" t="s">
        <v>515</v>
      </c>
      <c r="B77" s="24" t="n">
        <f aca="false">SUM(C77:AA77)</f>
        <v>12</v>
      </c>
      <c r="C77" s="24" t="n">
        <v>3</v>
      </c>
      <c r="D77" s="22" t="n">
        <v>0</v>
      </c>
      <c r="E77" s="22" t="n">
        <v>0</v>
      </c>
      <c r="F77" s="148" t="n">
        <v>3</v>
      </c>
      <c r="G77" s="41"/>
      <c r="H77" s="22" t="n">
        <v>0</v>
      </c>
      <c r="I77" s="22" t="n">
        <v>2</v>
      </c>
      <c r="J77" s="22" t="n">
        <v>0</v>
      </c>
      <c r="K77" s="148" t="n">
        <v>0</v>
      </c>
      <c r="L77" s="41"/>
      <c r="M77" s="22" t="n">
        <v>0</v>
      </c>
      <c r="N77" s="22" t="n">
        <v>1</v>
      </c>
      <c r="O77" s="22" t="n">
        <v>0</v>
      </c>
      <c r="P77" s="22" t="n">
        <v>1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1</v>
      </c>
      <c r="Z77" s="41" t="n">
        <v>1</v>
      </c>
      <c r="AA77" s="157" t="n">
        <v>0</v>
      </c>
      <c r="AB77" s="6"/>
    </row>
    <row r="78" customFormat="false" ht="13.2" hidden="false" customHeight="false" outlineLevel="0" collapsed="false">
      <c r="A78" s="150" t="s">
        <v>516</v>
      </c>
      <c r="B78" s="24" t="n">
        <f aca="false">SUM(C78:AA78)</f>
        <v>31</v>
      </c>
      <c r="C78" s="24" t="n">
        <v>2</v>
      </c>
      <c r="D78" s="22" t="n">
        <v>1</v>
      </c>
      <c r="E78" s="22" t="n">
        <v>1</v>
      </c>
      <c r="F78" s="148" t="n">
        <v>4</v>
      </c>
      <c r="G78" s="41"/>
      <c r="H78" s="22" t="n">
        <v>1</v>
      </c>
      <c r="I78" s="22" t="n">
        <v>5</v>
      </c>
      <c r="J78" s="22" t="n">
        <v>0</v>
      </c>
      <c r="K78" s="148" t="n">
        <v>0</v>
      </c>
      <c r="L78" s="41"/>
      <c r="M78" s="22" t="n">
        <v>2</v>
      </c>
      <c r="N78" s="22" t="n">
        <v>0</v>
      </c>
      <c r="O78" s="22" t="n">
        <v>1</v>
      </c>
      <c r="P78" s="22" t="n">
        <v>4</v>
      </c>
      <c r="Q78" s="22" t="n">
        <v>0</v>
      </c>
      <c r="R78" s="22" t="n">
        <v>0</v>
      </c>
      <c r="S78" s="22" t="n">
        <v>0</v>
      </c>
      <c r="T78" s="22" t="n">
        <v>1</v>
      </c>
      <c r="U78" s="22" t="n">
        <v>1</v>
      </c>
      <c r="V78" s="22" t="n">
        <v>1</v>
      </c>
      <c r="W78" s="22" t="n">
        <v>0</v>
      </c>
      <c r="X78" s="22" t="n">
        <v>2</v>
      </c>
      <c r="Y78" s="22" t="n">
        <v>3</v>
      </c>
      <c r="Z78" s="41" t="n">
        <v>2</v>
      </c>
      <c r="AA78" s="157" t="n">
        <v>0</v>
      </c>
      <c r="AB78" s="6"/>
    </row>
    <row r="79" customFormat="false" ht="13.2" hidden="false" customHeight="false" outlineLevel="0" collapsed="false">
      <c r="A79" s="150" t="s">
        <v>517</v>
      </c>
      <c r="B79" s="24" t="n">
        <f aca="false">SUM(C79:AA79)</f>
        <v>7</v>
      </c>
      <c r="C79" s="24" t="n">
        <v>1</v>
      </c>
      <c r="D79" s="22" t="n">
        <v>0</v>
      </c>
      <c r="E79" s="22" t="n">
        <v>0</v>
      </c>
      <c r="F79" s="148" t="n">
        <v>3</v>
      </c>
      <c r="G79" s="41"/>
      <c r="H79" s="22" t="n">
        <v>0</v>
      </c>
      <c r="I79" s="22" t="n">
        <v>0</v>
      </c>
      <c r="J79" s="22" t="n">
        <v>0</v>
      </c>
      <c r="K79" s="148" t="n">
        <v>0</v>
      </c>
      <c r="L79" s="41"/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1</v>
      </c>
      <c r="W79" s="22" t="n">
        <v>0</v>
      </c>
      <c r="X79" s="22" t="n">
        <v>1</v>
      </c>
      <c r="Y79" s="22" t="n">
        <v>1</v>
      </c>
      <c r="Z79" s="41" t="n">
        <v>0</v>
      </c>
      <c r="AA79" s="157" t="n">
        <v>0</v>
      </c>
      <c r="AB79" s="6"/>
    </row>
    <row r="80" customFormat="false" ht="13.2" hidden="false" customHeight="false" outlineLevel="0" collapsed="false">
      <c r="A80" s="150" t="s">
        <v>518</v>
      </c>
      <c r="B80" s="24" t="n">
        <f aca="false">SUM(C80:AA80)</f>
        <v>13</v>
      </c>
      <c r="C80" s="24" t="n">
        <v>1</v>
      </c>
      <c r="D80" s="22" t="n">
        <v>0</v>
      </c>
      <c r="E80" s="22" t="n">
        <v>0</v>
      </c>
      <c r="F80" s="148" t="n">
        <v>2</v>
      </c>
      <c r="G80" s="41"/>
      <c r="H80" s="22" t="n">
        <v>0</v>
      </c>
      <c r="I80" s="22" t="n">
        <v>3</v>
      </c>
      <c r="J80" s="22" t="n">
        <v>0</v>
      </c>
      <c r="K80" s="148" t="n">
        <v>1</v>
      </c>
      <c r="L80" s="41"/>
      <c r="M80" s="22" t="n">
        <v>0</v>
      </c>
      <c r="N80" s="22" t="n">
        <v>0</v>
      </c>
      <c r="O80" s="22" t="n">
        <v>0</v>
      </c>
      <c r="P80" s="22" t="n">
        <v>4</v>
      </c>
      <c r="Q80" s="22" t="n">
        <v>0</v>
      </c>
      <c r="R80" s="22" t="n">
        <v>0</v>
      </c>
      <c r="S80" s="22" t="n">
        <v>0</v>
      </c>
      <c r="T80" s="22" t="n">
        <v>1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41" t="n">
        <v>1</v>
      </c>
      <c r="AA80" s="157" t="n">
        <v>0</v>
      </c>
      <c r="AB80" s="6"/>
    </row>
    <row r="81" customFormat="false" ht="13.2" hidden="false" customHeight="false" outlineLevel="0" collapsed="false">
      <c r="A81" s="150" t="s">
        <v>519</v>
      </c>
      <c r="B81" s="24" t="n">
        <f aca="false">SUM(C81:AA81)</f>
        <v>49</v>
      </c>
      <c r="C81" s="24" t="n">
        <v>6</v>
      </c>
      <c r="D81" s="22" t="n">
        <v>0</v>
      </c>
      <c r="E81" s="22" t="n">
        <v>0</v>
      </c>
      <c r="F81" s="148" t="n">
        <v>3</v>
      </c>
      <c r="G81" s="41"/>
      <c r="H81" s="22" t="n">
        <v>0</v>
      </c>
      <c r="I81" s="22" t="n">
        <v>4</v>
      </c>
      <c r="J81" s="22" t="n">
        <v>0</v>
      </c>
      <c r="K81" s="148" t="n">
        <v>6</v>
      </c>
      <c r="L81" s="41"/>
      <c r="M81" s="22" t="n">
        <v>3</v>
      </c>
      <c r="N81" s="22" t="n">
        <v>1</v>
      </c>
      <c r="O81" s="22" t="n">
        <v>4</v>
      </c>
      <c r="P81" s="22" t="n">
        <v>8</v>
      </c>
      <c r="Q81" s="22" t="n">
        <v>2</v>
      </c>
      <c r="R81" s="22" t="n">
        <v>0</v>
      </c>
      <c r="S81" s="22" t="n">
        <v>3</v>
      </c>
      <c r="T81" s="22" t="n">
        <v>0</v>
      </c>
      <c r="U81" s="22" t="n">
        <v>2</v>
      </c>
      <c r="V81" s="22" t="n">
        <v>2</v>
      </c>
      <c r="W81" s="22" t="n">
        <v>0</v>
      </c>
      <c r="X81" s="22" t="n">
        <v>1</v>
      </c>
      <c r="Y81" s="22" t="n">
        <v>1</v>
      </c>
      <c r="Z81" s="41" t="n">
        <v>2</v>
      </c>
      <c r="AA81" s="157" t="n">
        <v>1</v>
      </c>
      <c r="AB81" s="6"/>
    </row>
    <row r="82" customFormat="false" ht="13.2" hidden="false" customHeight="false" outlineLevel="0" collapsed="false">
      <c r="A82" s="2" t="s">
        <v>520</v>
      </c>
      <c r="B82" s="24"/>
      <c r="C82" s="24"/>
      <c r="D82" s="22"/>
      <c r="E82" s="22"/>
      <c r="F82" s="148"/>
      <c r="G82" s="41"/>
      <c r="H82" s="22"/>
      <c r="I82" s="22"/>
      <c r="J82" s="22"/>
      <c r="K82" s="148"/>
      <c r="L82" s="41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41"/>
      <c r="AA82" s="157"/>
      <c r="AB82" s="6"/>
    </row>
    <row r="83" customFormat="false" ht="13.2" hidden="false" customHeight="false" outlineLevel="0" collapsed="false">
      <c r="A83" s="150"/>
      <c r="B83" s="24"/>
      <c r="C83" s="24"/>
      <c r="D83" s="22"/>
      <c r="E83" s="22"/>
      <c r="F83" s="148"/>
      <c r="G83" s="41"/>
      <c r="H83" s="22"/>
      <c r="I83" s="22"/>
      <c r="J83" s="22"/>
      <c r="K83" s="148"/>
      <c r="L83" s="41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41"/>
      <c r="AA83" s="157"/>
      <c r="AB83" s="6"/>
    </row>
    <row r="84" customFormat="false" ht="13.2" hidden="false" customHeight="false" outlineLevel="0" collapsed="false">
      <c r="A84" s="150" t="s">
        <v>521</v>
      </c>
      <c r="B84" s="24" t="n">
        <f aca="false">SUM(C84:AA84)</f>
        <v>0</v>
      </c>
      <c r="C84" s="24" t="n">
        <v>0</v>
      </c>
      <c r="D84" s="22" t="n">
        <v>0</v>
      </c>
      <c r="E84" s="22" t="n">
        <v>0</v>
      </c>
      <c r="F84" s="148" t="n">
        <v>0</v>
      </c>
      <c r="G84" s="41"/>
      <c r="H84" s="22" t="n">
        <v>0</v>
      </c>
      <c r="I84" s="22" t="n">
        <v>0</v>
      </c>
      <c r="J84" s="22" t="n">
        <v>0</v>
      </c>
      <c r="K84" s="148" t="n">
        <v>0</v>
      </c>
      <c r="L84" s="41"/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41" t="n">
        <v>0</v>
      </c>
      <c r="AA84" s="157" t="n">
        <v>0</v>
      </c>
      <c r="AB84" s="6"/>
    </row>
    <row r="85" customFormat="false" ht="13.2" hidden="false" customHeight="false" outlineLevel="0" collapsed="false">
      <c r="A85" s="150" t="s">
        <v>522</v>
      </c>
      <c r="B85" s="24" t="n">
        <f aca="false">SUM(C85:AA85)</f>
        <v>67</v>
      </c>
      <c r="C85" s="24" t="n">
        <v>12</v>
      </c>
      <c r="D85" s="22" t="n">
        <v>0</v>
      </c>
      <c r="E85" s="22" t="n">
        <v>0</v>
      </c>
      <c r="F85" s="148" t="n">
        <v>8</v>
      </c>
      <c r="G85" s="41"/>
      <c r="H85" s="22" t="n">
        <v>4</v>
      </c>
      <c r="I85" s="22" t="n">
        <v>3</v>
      </c>
      <c r="J85" s="22" t="n">
        <v>5</v>
      </c>
      <c r="K85" s="148" t="n">
        <v>6</v>
      </c>
      <c r="L85" s="41"/>
      <c r="M85" s="22" t="n">
        <v>4</v>
      </c>
      <c r="N85" s="22" t="n">
        <v>2</v>
      </c>
      <c r="O85" s="22" t="n">
        <v>2</v>
      </c>
      <c r="P85" s="22" t="n">
        <v>4</v>
      </c>
      <c r="Q85" s="22" t="n">
        <v>2</v>
      </c>
      <c r="R85" s="22" t="n">
        <v>3</v>
      </c>
      <c r="S85" s="22" t="n">
        <v>2</v>
      </c>
      <c r="T85" s="22" t="n">
        <v>1</v>
      </c>
      <c r="U85" s="22" t="n">
        <v>1</v>
      </c>
      <c r="V85" s="22" t="n">
        <v>0</v>
      </c>
      <c r="W85" s="22" t="n">
        <v>0</v>
      </c>
      <c r="X85" s="22" t="n">
        <v>0</v>
      </c>
      <c r="Y85" s="22" t="n">
        <v>7</v>
      </c>
      <c r="Z85" s="41" t="n">
        <v>1</v>
      </c>
      <c r="AA85" s="157" t="n">
        <v>0</v>
      </c>
      <c r="AB85" s="6"/>
    </row>
    <row r="86" customFormat="false" ht="13.2" hidden="false" customHeight="false" outlineLevel="0" collapsed="false">
      <c r="A86" s="150" t="s">
        <v>523</v>
      </c>
      <c r="B86" s="24" t="n">
        <f aca="false">SUM(C86:AA86)</f>
        <v>9</v>
      </c>
      <c r="C86" s="24" t="n">
        <v>2</v>
      </c>
      <c r="D86" s="22" t="n">
        <v>0</v>
      </c>
      <c r="E86" s="22" t="n">
        <v>0</v>
      </c>
      <c r="F86" s="148" t="n">
        <v>0</v>
      </c>
      <c r="G86" s="41"/>
      <c r="H86" s="22" t="n">
        <v>0</v>
      </c>
      <c r="I86" s="22" t="n">
        <v>0</v>
      </c>
      <c r="J86" s="22" t="n">
        <v>2</v>
      </c>
      <c r="K86" s="148" t="n">
        <v>0</v>
      </c>
      <c r="L86" s="41"/>
      <c r="M86" s="22" t="n">
        <v>2</v>
      </c>
      <c r="N86" s="22" t="n">
        <v>0</v>
      </c>
      <c r="O86" s="22" t="n">
        <v>2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1</v>
      </c>
      <c r="Y86" s="22" t="n">
        <v>0</v>
      </c>
      <c r="Z86" s="41" t="n">
        <v>0</v>
      </c>
      <c r="AA86" s="157" t="n">
        <v>0</v>
      </c>
      <c r="AB86" s="6"/>
    </row>
    <row r="87" customFormat="false" ht="13.2" hidden="false" customHeight="false" outlineLevel="0" collapsed="false">
      <c r="A87" s="150" t="s">
        <v>524</v>
      </c>
      <c r="B87" s="24" t="n">
        <f aca="false">SUM(C87:AA87)</f>
        <v>5</v>
      </c>
      <c r="C87" s="24" t="n">
        <v>0</v>
      </c>
      <c r="D87" s="22" t="n">
        <v>0</v>
      </c>
      <c r="E87" s="22" t="n">
        <v>1</v>
      </c>
      <c r="F87" s="148" t="n">
        <v>0</v>
      </c>
      <c r="G87" s="41"/>
      <c r="H87" s="22" t="n">
        <v>0</v>
      </c>
      <c r="I87" s="22" t="n">
        <v>0</v>
      </c>
      <c r="J87" s="22" t="n">
        <v>0</v>
      </c>
      <c r="K87" s="148" t="n">
        <v>0</v>
      </c>
      <c r="L87" s="41"/>
      <c r="M87" s="22" t="n">
        <v>0</v>
      </c>
      <c r="N87" s="22" t="n">
        <v>0</v>
      </c>
      <c r="O87" s="22" t="n">
        <v>0</v>
      </c>
      <c r="P87" s="22" t="n">
        <v>3</v>
      </c>
      <c r="Q87" s="22" t="n">
        <v>1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41" t="n">
        <v>0</v>
      </c>
      <c r="AA87" s="157" t="n">
        <v>0</v>
      </c>
      <c r="AB87" s="6"/>
    </row>
    <row r="88" customFormat="false" ht="13.2" hidden="false" customHeight="false" outlineLevel="0" collapsed="false">
      <c r="A88" s="150" t="s">
        <v>525</v>
      </c>
      <c r="B88" s="24" t="n">
        <f aca="false">SUM(C88:AA88)</f>
        <v>43</v>
      </c>
      <c r="C88" s="24" t="n">
        <v>9</v>
      </c>
      <c r="D88" s="22" t="n">
        <v>2</v>
      </c>
      <c r="E88" s="22" t="n">
        <v>2</v>
      </c>
      <c r="F88" s="148" t="n">
        <v>2</v>
      </c>
      <c r="G88" s="41"/>
      <c r="H88" s="22" t="n">
        <v>0</v>
      </c>
      <c r="I88" s="22" t="n">
        <v>3</v>
      </c>
      <c r="J88" s="22" t="n">
        <v>2</v>
      </c>
      <c r="K88" s="148" t="n">
        <v>2</v>
      </c>
      <c r="L88" s="41"/>
      <c r="M88" s="22" t="n">
        <v>3</v>
      </c>
      <c r="N88" s="22" t="n">
        <v>0</v>
      </c>
      <c r="O88" s="22" t="n">
        <v>3</v>
      </c>
      <c r="P88" s="22" t="n">
        <v>1</v>
      </c>
      <c r="Q88" s="22" t="n">
        <v>0</v>
      </c>
      <c r="R88" s="22" t="n">
        <v>1</v>
      </c>
      <c r="S88" s="22" t="n">
        <v>1</v>
      </c>
      <c r="T88" s="22" t="n">
        <v>1</v>
      </c>
      <c r="U88" s="22" t="n">
        <v>1</v>
      </c>
      <c r="V88" s="22" t="n">
        <v>1</v>
      </c>
      <c r="W88" s="22" t="n">
        <v>0</v>
      </c>
      <c r="X88" s="22" t="n">
        <v>2</v>
      </c>
      <c r="Y88" s="22" t="n">
        <v>5</v>
      </c>
      <c r="Z88" s="41" t="n">
        <v>1</v>
      </c>
      <c r="AA88" s="157" t="n">
        <v>1</v>
      </c>
      <c r="AB88" s="6"/>
    </row>
    <row r="89" customFormat="false" ht="13.2" hidden="false" customHeight="false" outlineLevel="0" collapsed="false">
      <c r="A89" s="150" t="s">
        <v>526</v>
      </c>
      <c r="B89" s="24" t="n">
        <f aca="false">SUM(C89:AA89)</f>
        <v>598</v>
      </c>
      <c r="C89" s="24" t="n">
        <v>161</v>
      </c>
      <c r="D89" s="22" t="n">
        <v>9</v>
      </c>
      <c r="E89" s="22" t="n">
        <v>19</v>
      </c>
      <c r="F89" s="148" t="n">
        <v>71</v>
      </c>
      <c r="G89" s="41"/>
      <c r="H89" s="22" t="n">
        <v>19</v>
      </c>
      <c r="I89" s="22" t="n">
        <v>53</v>
      </c>
      <c r="J89" s="22" t="n">
        <v>7</v>
      </c>
      <c r="K89" s="148" t="n">
        <v>12</v>
      </c>
      <c r="L89" s="41"/>
      <c r="M89" s="22" t="n">
        <v>31</v>
      </c>
      <c r="N89" s="22" t="n">
        <v>3</v>
      </c>
      <c r="O89" s="22" t="n">
        <v>41</v>
      </c>
      <c r="P89" s="22" t="n">
        <v>18</v>
      </c>
      <c r="Q89" s="22" t="n">
        <v>0</v>
      </c>
      <c r="R89" s="22" t="n">
        <v>1</v>
      </c>
      <c r="S89" s="22" t="n">
        <v>0</v>
      </c>
      <c r="T89" s="22" t="n">
        <v>12</v>
      </c>
      <c r="U89" s="22" t="n">
        <v>10</v>
      </c>
      <c r="V89" s="22" t="n">
        <v>8</v>
      </c>
      <c r="W89" s="22" t="n">
        <v>1</v>
      </c>
      <c r="X89" s="22" t="n">
        <v>13</v>
      </c>
      <c r="Y89" s="22" t="n">
        <v>79</v>
      </c>
      <c r="Z89" s="41" t="n">
        <v>24</v>
      </c>
      <c r="AA89" s="157" t="n">
        <v>6</v>
      </c>
      <c r="AB89" s="6"/>
    </row>
    <row r="90" customFormat="false" ht="13.2" hidden="false" customHeight="false" outlineLevel="0" collapsed="false">
      <c r="A90" s="150" t="s">
        <v>527</v>
      </c>
      <c r="B90" s="24" t="n">
        <f aca="false">SUM(C90:AA90)</f>
        <v>0</v>
      </c>
      <c r="C90" s="24" t="n">
        <v>0</v>
      </c>
      <c r="D90" s="22" t="n">
        <v>0</v>
      </c>
      <c r="E90" s="22" t="n">
        <v>0</v>
      </c>
      <c r="F90" s="148" t="n">
        <v>0</v>
      </c>
      <c r="G90" s="41"/>
      <c r="H90" s="22" t="n">
        <v>0</v>
      </c>
      <c r="I90" s="22" t="n">
        <v>0</v>
      </c>
      <c r="J90" s="22" t="n">
        <v>0</v>
      </c>
      <c r="K90" s="148" t="n">
        <v>0</v>
      </c>
      <c r="L90" s="41"/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41" t="n">
        <v>0</v>
      </c>
      <c r="AA90" s="157" t="n">
        <v>0</v>
      </c>
      <c r="AB90" s="6"/>
    </row>
    <row r="91" customFormat="false" ht="13.2" hidden="false" customHeight="false" outlineLevel="0" collapsed="false">
      <c r="A91" s="150" t="s">
        <v>528</v>
      </c>
      <c r="B91" s="24" t="n">
        <f aca="false">SUM(C91:AA91)</f>
        <v>65</v>
      </c>
      <c r="C91" s="24" t="n">
        <v>25</v>
      </c>
      <c r="D91" s="22" t="n">
        <v>0</v>
      </c>
      <c r="E91" s="22" t="n">
        <v>0</v>
      </c>
      <c r="F91" s="148" t="n">
        <v>2</v>
      </c>
      <c r="G91" s="41"/>
      <c r="H91" s="22" t="n">
        <v>1</v>
      </c>
      <c r="I91" s="22" t="n">
        <v>7</v>
      </c>
      <c r="J91" s="22" t="n">
        <v>2</v>
      </c>
      <c r="K91" s="148" t="n">
        <v>0</v>
      </c>
      <c r="L91" s="41"/>
      <c r="M91" s="22" t="n">
        <v>4</v>
      </c>
      <c r="N91" s="22" t="n">
        <v>1</v>
      </c>
      <c r="O91" s="22" t="n">
        <v>7</v>
      </c>
      <c r="P91" s="22" t="n">
        <v>5</v>
      </c>
      <c r="Q91" s="22" t="n">
        <v>0</v>
      </c>
      <c r="R91" s="22" t="n">
        <v>0</v>
      </c>
      <c r="S91" s="22" t="n">
        <v>0</v>
      </c>
      <c r="T91" s="22" t="n">
        <v>1</v>
      </c>
      <c r="U91" s="22" t="n">
        <v>2</v>
      </c>
      <c r="V91" s="22" t="n">
        <v>0</v>
      </c>
      <c r="W91" s="22" t="n">
        <v>0</v>
      </c>
      <c r="X91" s="22" t="n">
        <v>2</v>
      </c>
      <c r="Y91" s="22" t="n">
        <v>5</v>
      </c>
      <c r="Z91" s="41" t="n">
        <v>1</v>
      </c>
      <c r="AA91" s="157" t="n">
        <v>0</v>
      </c>
      <c r="AB91" s="6"/>
    </row>
    <row r="92" customFormat="false" ht="13.2" hidden="false" customHeight="false" outlineLevel="0" collapsed="false">
      <c r="A92" s="150" t="s">
        <v>529</v>
      </c>
      <c r="B92" s="24" t="n">
        <f aca="false">SUM(C92:AA92)</f>
        <v>317</v>
      </c>
      <c r="C92" s="24" t="n">
        <v>99</v>
      </c>
      <c r="D92" s="22" t="n">
        <v>6</v>
      </c>
      <c r="E92" s="22" t="n">
        <v>5</v>
      </c>
      <c r="F92" s="148" t="n">
        <v>29</v>
      </c>
      <c r="G92" s="41"/>
      <c r="H92" s="22" t="n">
        <v>9</v>
      </c>
      <c r="I92" s="22" t="n">
        <v>32</v>
      </c>
      <c r="J92" s="22" t="n">
        <v>4</v>
      </c>
      <c r="K92" s="148" t="n">
        <v>4</v>
      </c>
      <c r="L92" s="41"/>
      <c r="M92" s="22" t="n">
        <v>16</v>
      </c>
      <c r="N92" s="22" t="n">
        <v>1</v>
      </c>
      <c r="O92" s="22" t="n">
        <v>14</v>
      </c>
      <c r="P92" s="22" t="n">
        <v>11</v>
      </c>
      <c r="Q92" s="22" t="n">
        <v>10</v>
      </c>
      <c r="R92" s="22" t="n">
        <v>4</v>
      </c>
      <c r="S92" s="22" t="n">
        <v>2</v>
      </c>
      <c r="T92" s="22" t="n">
        <v>6</v>
      </c>
      <c r="U92" s="22" t="n">
        <v>11</v>
      </c>
      <c r="V92" s="22" t="n">
        <v>1</v>
      </c>
      <c r="W92" s="22" t="n">
        <v>0</v>
      </c>
      <c r="X92" s="22" t="n">
        <v>11</v>
      </c>
      <c r="Y92" s="22" t="n">
        <v>22</v>
      </c>
      <c r="Z92" s="41" t="n">
        <v>5</v>
      </c>
      <c r="AA92" s="157" t="n">
        <v>15</v>
      </c>
      <c r="AB92" s="6"/>
    </row>
    <row r="93" customFormat="false" ht="13.2" hidden="false" customHeight="false" outlineLevel="0" collapsed="false">
      <c r="A93" s="150" t="s">
        <v>530</v>
      </c>
      <c r="B93" s="24" t="n">
        <f aca="false">SUM(C93:AA93)</f>
        <v>64</v>
      </c>
      <c r="C93" s="24" t="n">
        <v>19</v>
      </c>
      <c r="D93" s="22" t="n">
        <v>1</v>
      </c>
      <c r="E93" s="22" t="n">
        <v>2</v>
      </c>
      <c r="F93" s="148" t="n">
        <v>4</v>
      </c>
      <c r="G93" s="41"/>
      <c r="H93" s="22" t="n">
        <v>1</v>
      </c>
      <c r="I93" s="22" t="n">
        <v>13</v>
      </c>
      <c r="J93" s="22" t="n">
        <v>2</v>
      </c>
      <c r="K93" s="148" t="n">
        <v>0</v>
      </c>
      <c r="L93" s="41"/>
      <c r="M93" s="22" t="n">
        <v>4</v>
      </c>
      <c r="N93" s="22" t="n">
        <v>0</v>
      </c>
      <c r="O93" s="22" t="n">
        <v>4</v>
      </c>
      <c r="P93" s="22" t="n">
        <v>1</v>
      </c>
      <c r="Q93" s="22" t="n">
        <v>0</v>
      </c>
      <c r="R93" s="22" t="n">
        <v>2</v>
      </c>
      <c r="S93" s="22" t="n">
        <v>0</v>
      </c>
      <c r="T93" s="22" t="n">
        <v>4</v>
      </c>
      <c r="U93" s="22" t="n">
        <v>1</v>
      </c>
      <c r="V93" s="22" t="n">
        <v>0</v>
      </c>
      <c r="W93" s="22" t="n">
        <v>0</v>
      </c>
      <c r="X93" s="22" t="n">
        <v>3</v>
      </c>
      <c r="Y93" s="22" t="n">
        <v>2</v>
      </c>
      <c r="Z93" s="41" t="n">
        <v>1</v>
      </c>
      <c r="AA93" s="157" t="n">
        <v>0</v>
      </c>
      <c r="AB93" s="6"/>
    </row>
    <row r="94" customFormat="false" ht="13.2" hidden="false" customHeight="false" outlineLevel="0" collapsed="false">
      <c r="A94" s="150" t="s">
        <v>531</v>
      </c>
      <c r="B94" s="24" t="n">
        <f aca="false">SUM(C94:AA94)</f>
        <v>3</v>
      </c>
      <c r="C94" s="24" t="n">
        <v>0</v>
      </c>
      <c r="D94" s="22" t="n">
        <v>0</v>
      </c>
      <c r="E94" s="22" t="n">
        <v>0</v>
      </c>
      <c r="F94" s="148" t="n">
        <v>0</v>
      </c>
      <c r="G94" s="41"/>
      <c r="H94" s="22" t="n">
        <v>0</v>
      </c>
      <c r="I94" s="22" t="n">
        <v>0</v>
      </c>
      <c r="J94" s="22" t="n">
        <v>0</v>
      </c>
      <c r="K94" s="148" t="n">
        <v>1</v>
      </c>
      <c r="L94" s="41"/>
      <c r="M94" s="22" t="n">
        <v>1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1</v>
      </c>
      <c r="Z94" s="41" t="n">
        <v>0</v>
      </c>
      <c r="AA94" s="157" t="n">
        <v>0</v>
      </c>
      <c r="AB94" s="6"/>
    </row>
    <row r="95" customFormat="false" ht="13.2" hidden="false" customHeight="false" outlineLevel="0" collapsed="false">
      <c r="A95" s="150" t="s">
        <v>532</v>
      </c>
      <c r="B95" s="24" t="n">
        <f aca="false">SUM(C95:AA95)</f>
        <v>91</v>
      </c>
      <c r="C95" s="24" t="n">
        <v>1</v>
      </c>
      <c r="D95" s="22" t="n">
        <v>2</v>
      </c>
      <c r="E95" s="22" t="n">
        <v>2</v>
      </c>
      <c r="F95" s="148" t="n">
        <v>4</v>
      </c>
      <c r="G95" s="41"/>
      <c r="H95" s="22" t="n">
        <v>1</v>
      </c>
      <c r="I95" s="22" t="n">
        <v>3</v>
      </c>
      <c r="J95" s="22" t="n">
        <v>0</v>
      </c>
      <c r="K95" s="148" t="n">
        <v>7</v>
      </c>
      <c r="L95" s="41"/>
      <c r="M95" s="22" t="n">
        <v>4</v>
      </c>
      <c r="N95" s="22" t="n">
        <v>7</v>
      </c>
      <c r="O95" s="22" t="n">
        <v>6</v>
      </c>
      <c r="P95" s="22" t="n">
        <v>12</v>
      </c>
      <c r="Q95" s="22" t="n">
        <v>3</v>
      </c>
      <c r="R95" s="22" t="n">
        <v>0</v>
      </c>
      <c r="S95" s="22" t="n">
        <v>3</v>
      </c>
      <c r="T95" s="22" t="n">
        <v>4</v>
      </c>
      <c r="U95" s="22" t="n">
        <v>6</v>
      </c>
      <c r="V95" s="22" t="n">
        <v>6</v>
      </c>
      <c r="W95" s="22" t="n">
        <v>4</v>
      </c>
      <c r="X95" s="22" t="n">
        <v>2</v>
      </c>
      <c r="Y95" s="22" t="n">
        <v>6</v>
      </c>
      <c r="Z95" s="41" t="n">
        <v>1</v>
      </c>
      <c r="AA95" s="157" t="n">
        <v>7</v>
      </c>
      <c r="AB95" s="6"/>
    </row>
    <row r="96" customFormat="false" ht="13.2" hidden="false" customHeight="false" outlineLevel="0" collapsed="false">
      <c r="A96" s="150" t="s">
        <v>533</v>
      </c>
      <c r="B96" s="24" t="n">
        <f aca="false">SUM(C96:AA96)</f>
        <v>0</v>
      </c>
      <c r="C96" s="24" t="n">
        <v>0</v>
      </c>
      <c r="D96" s="22" t="n">
        <v>0</v>
      </c>
      <c r="E96" s="22" t="n">
        <v>0</v>
      </c>
      <c r="F96" s="148" t="n">
        <v>0</v>
      </c>
      <c r="G96" s="41"/>
      <c r="H96" s="22" t="n">
        <v>0</v>
      </c>
      <c r="I96" s="22" t="n">
        <v>0</v>
      </c>
      <c r="J96" s="22" t="n">
        <v>0</v>
      </c>
      <c r="K96" s="148" t="n">
        <v>0</v>
      </c>
      <c r="L96" s="41"/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41" t="n">
        <v>0</v>
      </c>
      <c r="AA96" s="157" t="n">
        <v>0</v>
      </c>
      <c r="AB96" s="6"/>
    </row>
    <row r="97" customFormat="false" ht="13.2" hidden="false" customHeight="false" outlineLevel="0" collapsed="false">
      <c r="A97" s="150" t="s">
        <v>534</v>
      </c>
      <c r="B97" s="24" t="n">
        <f aca="false">SUM(C97:AA97)</f>
        <v>15</v>
      </c>
      <c r="C97" s="24" t="n">
        <v>0</v>
      </c>
      <c r="D97" s="22" t="n">
        <v>0</v>
      </c>
      <c r="E97" s="22" t="n">
        <v>0</v>
      </c>
      <c r="F97" s="148" t="n">
        <v>1</v>
      </c>
      <c r="G97" s="41"/>
      <c r="H97" s="22" t="n">
        <v>0</v>
      </c>
      <c r="I97" s="22" t="n">
        <v>0</v>
      </c>
      <c r="J97" s="22" t="n">
        <v>0</v>
      </c>
      <c r="K97" s="148" t="n">
        <v>2</v>
      </c>
      <c r="L97" s="41"/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3</v>
      </c>
      <c r="S97" s="22" t="n">
        <v>3</v>
      </c>
      <c r="T97" s="22" t="n">
        <v>2</v>
      </c>
      <c r="U97" s="22" t="n">
        <v>1</v>
      </c>
      <c r="V97" s="22" t="n">
        <v>1</v>
      </c>
      <c r="W97" s="22" t="n">
        <v>0</v>
      </c>
      <c r="X97" s="22" t="n">
        <v>0</v>
      </c>
      <c r="Y97" s="22" t="n">
        <v>0</v>
      </c>
      <c r="Z97" s="41" t="n">
        <v>0</v>
      </c>
      <c r="AA97" s="157" t="n">
        <v>2</v>
      </c>
      <c r="AB97" s="6"/>
    </row>
    <row r="98" customFormat="false" ht="13.2" hidden="false" customHeight="false" outlineLevel="0" collapsed="false">
      <c r="A98" s="1"/>
      <c r="B98" s="20"/>
      <c r="C98" s="20"/>
      <c r="D98" s="18"/>
      <c r="E98" s="18"/>
      <c r="F98" s="158"/>
      <c r="G98" s="40"/>
      <c r="H98" s="18"/>
      <c r="I98" s="18"/>
      <c r="J98" s="18"/>
      <c r="K98" s="158"/>
      <c r="L98" s="40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40"/>
      <c r="AA98" s="6"/>
      <c r="AB98" s="6"/>
    </row>
    <row r="99" customFormat="false" ht="13.2" hidden="false" customHeight="false" outlineLevel="0" collapsed="false">
      <c r="A99" s="150" t="s">
        <v>535</v>
      </c>
      <c r="B99" s="151" t="n">
        <f aca="false">SUM(C99:AA99)</f>
        <v>24</v>
      </c>
      <c r="C99" s="151" t="n">
        <f aca="false">SUM(C101:C103)</f>
        <v>1</v>
      </c>
      <c r="D99" s="152" t="n">
        <f aca="false">SUM(D101:D103)</f>
        <v>0</v>
      </c>
      <c r="E99" s="152" t="n">
        <f aca="false">SUM(E101:E103)</f>
        <v>0</v>
      </c>
      <c r="F99" s="153" t="n">
        <f aca="false">SUM(F101:F103)</f>
        <v>4</v>
      </c>
      <c r="G99" s="154"/>
      <c r="H99" s="152" t="n">
        <f aca="false">SUM(H101:H103)</f>
        <v>1</v>
      </c>
      <c r="I99" s="152" t="n">
        <f aca="false">SUM(I101:I103)</f>
        <v>0</v>
      </c>
      <c r="J99" s="152" t="n">
        <f aca="false">SUM(J101:J103)</f>
        <v>2</v>
      </c>
      <c r="K99" s="153" t="n">
        <f aca="false">SUM(K101:K103)</f>
        <v>1</v>
      </c>
      <c r="L99" s="154"/>
      <c r="M99" s="152" t="n">
        <f aca="false">SUM(M101:M103)</f>
        <v>2</v>
      </c>
      <c r="N99" s="152" t="n">
        <f aca="false">SUM(N101:N103)</f>
        <v>0</v>
      </c>
      <c r="O99" s="152" t="n">
        <f aca="false">SUM(O101:O103)</f>
        <v>1</v>
      </c>
      <c r="P99" s="152" t="n">
        <f aca="false">SUM(P101:P103)</f>
        <v>1</v>
      </c>
      <c r="Q99" s="152" t="n">
        <f aca="false">SUM(Q101:Q103)</f>
        <v>1</v>
      </c>
      <c r="R99" s="152" t="n">
        <f aca="false">SUM(R101:R103)</f>
        <v>2</v>
      </c>
      <c r="S99" s="152" t="n">
        <f aca="false">SUM(S101:S103)</f>
        <v>1</v>
      </c>
      <c r="T99" s="152" t="n">
        <f aca="false">SUM(T101:T103)</f>
        <v>2</v>
      </c>
      <c r="U99" s="152" t="n">
        <f aca="false">SUM(U101:U103)</f>
        <v>1</v>
      </c>
      <c r="V99" s="152" t="n">
        <f aca="false">SUM(V101:V103)</f>
        <v>1</v>
      </c>
      <c r="W99" s="152" t="n">
        <f aca="false">SUM(W101:W103)</f>
        <v>0</v>
      </c>
      <c r="X99" s="152" t="n">
        <f aca="false">SUM(X101:X103)</f>
        <v>1</v>
      </c>
      <c r="Y99" s="152" t="n">
        <f aca="false">SUM(Y101:Y103)</f>
        <v>1</v>
      </c>
      <c r="Z99" s="154" t="n">
        <f aca="false">SUM(Z101:Z103)</f>
        <v>1</v>
      </c>
      <c r="AA99" s="155" t="n">
        <f aca="false">SUM(AA101:AA103)</f>
        <v>0</v>
      </c>
      <c r="AB99" s="6"/>
    </row>
    <row r="100" customFormat="false" ht="13.2" hidden="false" customHeight="false" outlineLevel="0" collapsed="false">
      <c r="A100" s="1"/>
      <c r="B100" s="24"/>
      <c r="C100" s="24"/>
      <c r="D100" s="22"/>
      <c r="E100" s="22"/>
      <c r="F100" s="148"/>
      <c r="G100" s="41"/>
      <c r="H100" s="22"/>
      <c r="I100" s="22"/>
      <c r="J100" s="22"/>
      <c r="K100" s="148"/>
      <c r="L100" s="41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41"/>
      <c r="AA100" s="156"/>
      <c r="AB100" s="6"/>
    </row>
    <row r="101" customFormat="false" ht="13.2" hidden="false" customHeight="false" outlineLevel="0" collapsed="false">
      <c r="A101" s="150" t="s">
        <v>199</v>
      </c>
      <c r="B101" s="24" t="n">
        <f aca="false">SUM(C101:AA101)</f>
        <v>1</v>
      </c>
      <c r="C101" s="24" t="n">
        <v>0</v>
      </c>
      <c r="D101" s="22" t="n">
        <v>0</v>
      </c>
      <c r="E101" s="22" t="n">
        <v>0</v>
      </c>
      <c r="F101" s="148" t="n">
        <v>0</v>
      </c>
      <c r="G101" s="41"/>
      <c r="H101" s="22" t="n">
        <v>0</v>
      </c>
      <c r="I101" s="22" t="n">
        <v>0</v>
      </c>
      <c r="J101" s="22" t="n">
        <v>0</v>
      </c>
      <c r="K101" s="148" t="n">
        <v>0</v>
      </c>
      <c r="L101" s="41"/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1</v>
      </c>
      <c r="V101" s="22" t="n">
        <v>0</v>
      </c>
      <c r="W101" s="22" t="n">
        <v>0</v>
      </c>
      <c r="X101" s="22" t="n">
        <v>0</v>
      </c>
      <c r="Y101" s="22" t="n">
        <v>0</v>
      </c>
      <c r="Z101" s="41" t="n">
        <v>0</v>
      </c>
      <c r="AA101" s="157" t="n">
        <v>0</v>
      </c>
      <c r="AB101" s="6"/>
    </row>
    <row r="102" customFormat="false" ht="13.2" hidden="false" customHeight="false" outlineLevel="0" collapsed="false">
      <c r="A102" s="150" t="s">
        <v>536</v>
      </c>
      <c r="B102" s="24" t="n">
        <f aca="false">SUM(C102:AA102)</f>
        <v>22</v>
      </c>
      <c r="C102" s="24" t="n">
        <v>1</v>
      </c>
      <c r="D102" s="22" t="n">
        <v>0</v>
      </c>
      <c r="E102" s="22" t="n">
        <v>0</v>
      </c>
      <c r="F102" s="148" t="n">
        <v>3</v>
      </c>
      <c r="G102" s="41"/>
      <c r="H102" s="22" t="n">
        <v>1</v>
      </c>
      <c r="I102" s="22" t="n">
        <v>0</v>
      </c>
      <c r="J102" s="22" t="n">
        <v>2</v>
      </c>
      <c r="K102" s="148" t="n">
        <v>1</v>
      </c>
      <c r="L102" s="41"/>
      <c r="M102" s="22" t="n">
        <v>2</v>
      </c>
      <c r="N102" s="22" t="n">
        <v>0</v>
      </c>
      <c r="O102" s="22" t="n">
        <v>1</v>
      </c>
      <c r="P102" s="22" t="n">
        <v>1</v>
      </c>
      <c r="Q102" s="22" t="n">
        <v>1</v>
      </c>
      <c r="R102" s="22" t="n">
        <v>2</v>
      </c>
      <c r="S102" s="22" t="n">
        <v>1</v>
      </c>
      <c r="T102" s="22" t="n">
        <v>2</v>
      </c>
      <c r="U102" s="22" t="n">
        <v>0</v>
      </c>
      <c r="V102" s="22" t="n">
        <v>1</v>
      </c>
      <c r="W102" s="22" t="n">
        <v>0</v>
      </c>
      <c r="X102" s="22" t="n">
        <v>1</v>
      </c>
      <c r="Y102" s="22" t="n">
        <v>1</v>
      </c>
      <c r="Z102" s="41" t="n">
        <v>1</v>
      </c>
      <c r="AA102" s="157" t="n">
        <v>0</v>
      </c>
      <c r="AB102" s="6"/>
    </row>
    <row r="103" customFormat="false" ht="13.2" hidden="false" customHeight="false" outlineLevel="0" collapsed="false">
      <c r="A103" s="150" t="s">
        <v>537</v>
      </c>
      <c r="B103" s="24" t="n">
        <f aca="false">SUM(C103:AA103)</f>
        <v>1</v>
      </c>
      <c r="C103" s="24" t="n">
        <v>0</v>
      </c>
      <c r="D103" s="22" t="n">
        <v>0</v>
      </c>
      <c r="E103" s="22" t="n">
        <v>0</v>
      </c>
      <c r="F103" s="148" t="n">
        <v>1</v>
      </c>
      <c r="G103" s="41"/>
      <c r="H103" s="22" t="n">
        <v>0</v>
      </c>
      <c r="I103" s="22" t="n">
        <v>0</v>
      </c>
      <c r="J103" s="22" t="n">
        <v>0</v>
      </c>
      <c r="K103" s="148" t="n">
        <v>0</v>
      </c>
      <c r="L103" s="41"/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41" t="n">
        <v>0</v>
      </c>
      <c r="AA103" s="157" t="n">
        <v>0</v>
      </c>
      <c r="AB103" s="6"/>
    </row>
    <row r="104" customFormat="false" ht="13.2" hidden="false" customHeight="false" outlineLevel="0" collapsed="false">
      <c r="A104" s="1"/>
      <c r="B104" s="20"/>
      <c r="C104" s="20"/>
      <c r="D104" s="18"/>
      <c r="E104" s="18"/>
      <c r="F104" s="158"/>
      <c r="G104" s="40"/>
      <c r="H104" s="18"/>
      <c r="I104" s="18"/>
      <c r="J104" s="18"/>
      <c r="K104" s="158"/>
      <c r="L104" s="40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40"/>
      <c r="AA104" s="6"/>
      <c r="AB104" s="6"/>
    </row>
    <row r="105" customFormat="false" ht="13.2" hidden="false" customHeight="false" outlineLevel="0" collapsed="false">
      <c r="A105" s="150" t="s">
        <v>538</v>
      </c>
      <c r="B105" s="151" t="n">
        <f aca="false">SUM(C105:AA105)</f>
        <v>13</v>
      </c>
      <c r="C105" s="151" t="n">
        <f aca="false">SUM(C107:C109)</f>
        <v>1</v>
      </c>
      <c r="D105" s="152" t="n">
        <f aca="false">SUM(D107:D109)</f>
        <v>0</v>
      </c>
      <c r="E105" s="152" t="n">
        <f aca="false">SUM(E107:E109)</f>
        <v>0</v>
      </c>
      <c r="F105" s="153" t="n">
        <f aca="false">SUM(F107:F109)</f>
        <v>2</v>
      </c>
      <c r="G105" s="154"/>
      <c r="H105" s="152" t="n">
        <f aca="false">SUM(H107:H109)</f>
        <v>0</v>
      </c>
      <c r="I105" s="152" t="n">
        <f aca="false">SUM(I107:I109)</f>
        <v>1</v>
      </c>
      <c r="J105" s="152" t="n">
        <f aca="false">SUM(J107:J109)</f>
        <v>0</v>
      </c>
      <c r="K105" s="153" t="n">
        <f aca="false">SUM(K107:K109)</f>
        <v>2</v>
      </c>
      <c r="L105" s="154"/>
      <c r="M105" s="152" t="n">
        <f aca="false">SUM(M107:M109)</f>
        <v>0</v>
      </c>
      <c r="N105" s="152" t="n">
        <f aca="false">SUM(N107:N109)</f>
        <v>0</v>
      </c>
      <c r="O105" s="152" t="n">
        <f aca="false">SUM(O107:O109)</f>
        <v>1</v>
      </c>
      <c r="P105" s="152" t="n">
        <f aca="false">SUM(P107:P109)</f>
        <v>3</v>
      </c>
      <c r="Q105" s="152" t="n">
        <f aca="false">SUM(Q107:Q109)</f>
        <v>0</v>
      </c>
      <c r="R105" s="152" t="n">
        <f aca="false">SUM(R107:R109)</f>
        <v>0</v>
      </c>
      <c r="S105" s="152" t="n">
        <f aca="false">SUM(S107:S109)</f>
        <v>0</v>
      </c>
      <c r="T105" s="152" t="n">
        <f aca="false">SUM(T107:T109)</f>
        <v>1</v>
      </c>
      <c r="U105" s="152" t="n">
        <f aca="false">SUM(U107:U109)</f>
        <v>0</v>
      </c>
      <c r="V105" s="152" t="n">
        <f aca="false">SUM(V107:V109)</f>
        <v>0</v>
      </c>
      <c r="W105" s="152" t="n">
        <f aca="false">SUM(W107:W109)</f>
        <v>1</v>
      </c>
      <c r="X105" s="152" t="n">
        <f aca="false">SUM(X107:X109)</f>
        <v>0</v>
      </c>
      <c r="Y105" s="152" t="n">
        <f aca="false">SUM(Y107:Y109)</f>
        <v>0</v>
      </c>
      <c r="Z105" s="154" t="n">
        <f aca="false">SUM(Z107:Z109)</f>
        <v>1</v>
      </c>
      <c r="AA105" s="155" t="n">
        <f aca="false">SUM(AA107:AA109)</f>
        <v>0</v>
      </c>
      <c r="AB105" s="6"/>
    </row>
    <row r="106" customFormat="false" ht="13.2" hidden="false" customHeight="false" outlineLevel="0" collapsed="false">
      <c r="A106" s="1"/>
      <c r="B106" s="24"/>
      <c r="C106" s="24"/>
      <c r="D106" s="22"/>
      <c r="E106" s="22"/>
      <c r="F106" s="148"/>
      <c r="G106" s="41"/>
      <c r="H106" s="22"/>
      <c r="I106" s="22"/>
      <c r="J106" s="22"/>
      <c r="K106" s="148"/>
      <c r="L106" s="41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41"/>
      <c r="AA106" s="156"/>
      <c r="AB106" s="6"/>
    </row>
    <row r="107" customFormat="false" ht="13.2" hidden="false" customHeight="false" outlineLevel="0" collapsed="false">
      <c r="A107" s="150" t="s">
        <v>539</v>
      </c>
      <c r="B107" s="24" t="n">
        <f aca="false">SUM(C107:AA107)</f>
        <v>1</v>
      </c>
      <c r="C107" s="24" t="n">
        <v>1</v>
      </c>
      <c r="D107" s="22" t="n">
        <v>0</v>
      </c>
      <c r="E107" s="22" t="n">
        <v>0</v>
      </c>
      <c r="F107" s="148" t="n">
        <v>0</v>
      </c>
      <c r="G107" s="41"/>
      <c r="H107" s="22" t="n">
        <v>0</v>
      </c>
      <c r="I107" s="22" t="n">
        <v>0</v>
      </c>
      <c r="J107" s="22" t="n">
        <v>0</v>
      </c>
      <c r="K107" s="148" t="n">
        <v>0</v>
      </c>
      <c r="L107" s="41"/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41" t="n">
        <v>0</v>
      </c>
      <c r="AA107" s="157" t="n">
        <v>0</v>
      </c>
      <c r="AB107" s="6"/>
    </row>
    <row r="108" customFormat="false" ht="13.2" hidden="false" customHeight="false" outlineLevel="0" collapsed="false">
      <c r="A108" s="150" t="s">
        <v>540</v>
      </c>
      <c r="B108" s="24" t="n">
        <f aca="false">SUM(C108:AA108)</f>
        <v>10</v>
      </c>
      <c r="C108" s="24" t="n">
        <v>0</v>
      </c>
      <c r="D108" s="22" t="n">
        <v>0</v>
      </c>
      <c r="E108" s="22" t="n">
        <v>0</v>
      </c>
      <c r="F108" s="148" t="n">
        <v>2</v>
      </c>
      <c r="G108" s="41"/>
      <c r="H108" s="22" t="n">
        <v>0</v>
      </c>
      <c r="I108" s="22" t="n">
        <v>0</v>
      </c>
      <c r="J108" s="22" t="n">
        <v>0</v>
      </c>
      <c r="K108" s="148" t="n">
        <v>1</v>
      </c>
      <c r="L108" s="41"/>
      <c r="M108" s="22" t="n">
        <v>0</v>
      </c>
      <c r="N108" s="22" t="n">
        <v>0</v>
      </c>
      <c r="O108" s="22" t="n">
        <v>1</v>
      </c>
      <c r="P108" s="22" t="n">
        <v>3</v>
      </c>
      <c r="Q108" s="22" t="n">
        <v>0</v>
      </c>
      <c r="R108" s="22" t="n">
        <v>0</v>
      </c>
      <c r="S108" s="22" t="n">
        <v>0</v>
      </c>
      <c r="T108" s="22" t="n">
        <v>1</v>
      </c>
      <c r="U108" s="22" t="n">
        <v>0</v>
      </c>
      <c r="V108" s="22" t="n">
        <v>0</v>
      </c>
      <c r="W108" s="22" t="n">
        <v>1</v>
      </c>
      <c r="X108" s="22" t="n">
        <v>0</v>
      </c>
      <c r="Y108" s="22" t="n">
        <v>0</v>
      </c>
      <c r="Z108" s="41" t="n">
        <v>1</v>
      </c>
      <c r="AA108" s="157" t="n">
        <v>0</v>
      </c>
      <c r="AB108" s="6"/>
    </row>
    <row r="109" customFormat="false" ht="13.2" hidden="false" customHeight="false" outlineLevel="0" collapsed="false">
      <c r="A109" s="150" t="s">
        <v>541</v>
      </c>
      <c r="B109" s="24" t="n">
        <f aca="false">SUM(C109:AA109)</f>
        <v>2</v>
      </c>
      <c r="C109" s="24" t="n">
        <v>0</v>
      </c>
      <c r="D109" s="22" t="n">
        <v>0</v>
      </c>
      <c r="E109" s="22" t="n">
        <v>0</v>
      </c>
      <c r="F109" s="148" t="n">
        <v>0</v>
      </c>
      <c r="G109" s="41"/>
      <c r="H109" s="22" t="n">
        <v>0</v>
      </c>
      <c r="I109" s="22" t="n">
        <v>1</v>
      </c>
      <c r="J109" s="22" t="n">
        <v>0</v>
      </c>
      <c r="K109" s="148" t="n">
        <v>1</v>
      </c>
      <c r="L109" s="41"/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41" t="n">
        <v>0</v>
      </c>
      <c r="AA109" s="157" t="n">
        <v>0</v>
      </c>
      <c r="AB109" s="6"/>
    </row>
    <row r="110" customFormat="false" ht="13.2" hidden="false" customHeight="false" outlineLevel="0" collapsed="false">
      <c r="A110" s="1"/>
      <c r="B110" s="20"/>
      <c r="C110" s="20"/>
      <c r="D110" s="18"/>
      <c r="E110" s="18"/>
      <c r="F110" s="158"/>
      <c r="G110" s="40"/>
      <c r="H110" s="18"/>
      <c r="I110" s="18"/>
      <c r="J110" s="18"/>
      <c r="K110" s="158"/>
      <c r="L110" s="40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40"/>
      <c r="AA110" s="6"/>
      <c r="AB110" s="6"/>
    </row>
    <row r="111" customFormat="false" ht="13.2" hidden="false" customHeight="false" outlineLevel="0" collapsed="false">
      <c r="A111" s="150" t="s">
        <v>542</v>
      </c>
      <c r="B111" s="151" t="n">
        <f aca="false">SUM(C111:AA111)</f>
        <v>2</v>
      </c>
      <c r="C111" s="151" t="n">
        <f aca="false">C113</f>
        <v>1</v>
      </c>
      <c r="D111" s="152" t="n">
        <f aca="false">D113</f>
        <v>0</v>
      </c>
      <c r="E111" s="152" t="n">
        <f aca="false">E113</f>
        <v>0</v>
      </c>
      <c r="F111" s="153" t="n">
        <f aca="false">F113</f>
        <v>1</v>
      </c>
      <c r="G111" s="154"/>
      <c r="H111" s="152" t="n">
        <f aca="false">H113</f>
        <v>0</v>
      </c>
      <c r="I111" s="152" t="n">
        <f aca="false">I113</f>
        <v>0</v>
      </c>
      <c r="J111" s="152" t="n">
        <f aca="false">J113</f>
        <v>0</v>
      </c>
      <c r="K111" s="153" t="n">
        <f aca="false">K113</f>
        <v>0</v>
      </c>
      <c r="L111" s="154"/>
      <c r="M111" s="152" t="n">
        <f aca="false">M113</f>
        <v>0</v>
      </c>
      <c r="N111" s="152" t="n">
        <f aca="false">N113</f>
        <v>0</v>
      </c>
      <c r="O111" s="152" t="n">
        <f aca="false">O113</f>
        <v>0</v>
      </c>
      <c r="P111" s="152" t="n">
        <f aca="false">P113</f>
        <v>0</v>
      </c>
      <c r="Q111" s="152" t="n">
        <f aca="false">Q113</f>
        <v>0</v>
      </c>
      <c r="R111" s="152" t="n">
        <f aca="false">R113</f>
        <v>0</v>
      </c>
      <c r="S111" s="152" t="n">
        <f aca="false">S113</f>
        <v>0</v>
      </c>
      <c r="T111" s="152" t="n">
        <f aca="false">T113</f>
        <v>0</v>
      </c>
      <c r="U111" s="152" t="n">
        <f aca="false">U113</f>
        <v>0</v>
      </c>
      <c r="V111" s="152" t="n">
        <f aca="false">V113</f>
        <v>0</v>
      </c>
      <c r="W111" s="152" t="n">
        <f aca="false">W113</f>
        <v>0</v>
      </c>
      <c r="X111" s="152" t="n">
        <f aca="false">X113</f>
        <v>0</v>
      </c>
      <c r="Y111" s="152" t="n">
        <f aca="false">Y113</f>
        <v>0</v>
      </c>
      <c r="Z111" s="154" t="n">
        <f aca="false">Z113</f>
        <v>0</v>
      </c>
      <c r="AA111" s="155" t="n">
        <f aca="false">AA113</f>
        <v>0</v>
      </c>
      <c r="AB111" s="6"/>
    </row>
    <row r="112" customFormat="false" ht="13.2" hidden="false" customHeight="false" outlineLevel="0" collapsed="false">
      <c r="A112" s="1"/>
      <c r="B112" s="24"/>
      <c r="C112" s="24"/>
      <c r="D112" s="22"/>
      <c r="E112" s="22"/>
      <c r="F112" s="148"/>
      <c r="G112" s="41"/>
      <c r="H112" s="22"/>
      <c r="I112" s="22"/>
      <c r="J112" s="22"/>
      <c r="K112" s="148"/>
      <c r="L112" s="41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41"/>
      <c r="AA112" s="156"/>
      <c r="AB112" s="6"/>
    </row>
    <row r="113" customFormat="false" ht="13.2" hidden="false" customHeight="false" outlineLevel="0" collapsed="false">
      <c r="A113" s="150" t="s">
        <v>543</v>
      </c>
      <c r="B113" s="24" t="n">
        <f aca="false">SUM(C113:AA113)</f>
        <v>2</v>
      </c>
      <c r="C113" s="24" t="n">
        <v>1</v>
      </c>
      <c r="D113" s="22" t="n">
        <v>0</v>
      </c>
      <c r="E113" s="22" t="n">
        <v>0</v>
      </c>
      <c r="F113" s="148" t="n">
        <v>1</v>
      </c>
      <c r="G113" s="41"/>
      <c r="H113" s="22" t="n">
        <v>0</v>
      </c>
      <c r="I113" s="22" t="n">
        <v>0</v>
      </c>
      <c r="J113" s="22" t="n">
        <v>0</v>
      </c>
      <c r="K113" s="148" t="n">
        <v>0</v>
      </c>
      <c r="L113" s="41"/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41" t="n">
        <v>0</v>
      </c>
      <c r="AA113" s="157" t="n">
        <v>0</v>
      </c>
      <c r="AB113" s="6"/>
    </row>
    <row r="114" customFormat="false" ht="13.2" hidden="false" customHeight="false" outlineLevel="0" collapsed="false">
      <c r="A114" s="1"/>
      <c r="B114" s="20"/>
      <c r="C114" s="20"/>
      <c r="D114" s="18"/>
      <c r="E114" s="18"/>
      <c r="F114" s="158"/>
      <c r="G114" s="40"/>
      <c r="H114" s="18"/>
      <c r="I114" s="18"/>
      <c r="J114" s="18"/>
      <c r="K114" s="158"/>
      <c r="L114" s="40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40"/>
      <c r="AA114" s="6"/>
      <c r="AB114" s="6"/>
    </row>
    <row r="115" customFormat="false" ht="13.2" hidden="false" customHeight="false" outlineLevel="0" collapsed="false">
      <c r="A115" s="150" t="s">
        <v>544</v>
      </c>
      <c r="B115" s="151" t="n">
        <f aca="false">SUM(C115:AA115)</f>
        <v>310</v>
      </c>
      <c r="C115" s="151" t="n">
        <f aca="false">SUM(C117:C125)</f>
        <v>25</v>
      </c>
      <c r="D115" s="152" t="n">
        <f aca="false">SUM(D117:D125)</f>
        <v>9</v>
      </c>
      <c r="E115" s="152" t="n">
        <f aca="false">SUM(E117:E125)</f>
        <v>9</v>
      </c>
      <c r="F115" s="153" t="n">
        <f aca="false">SUM(F117:F125)</f>
        <v>24</v>
      </c>
      <c r="G115" s="154"/>
      <c r="H115" s="152" t="n">
        <f aca="false">SUM(H117:H125)</f>
        <v>12</v>
      </c>
      <c r="I115" s="152" t="n">
        <f aca="false">SUM(I117:I125)</f>
        <v>22</v>
      </c>
      <c r="J115" s="152" t="n">
        <f aca="false">SUM(J117:J125)</f>
        <v>7</v>
      </c>
      <c r="K115" s="153" t="n">
        <f aca="false">SUM(K117:K125)</f>
        <v>13</v>
      </c>
      <c r="L115" s="154"/>
      <c r="M115" s="152" t="n">
        <f aca="false">SUM(M117:M125)</f>
        <v>16</v>
      </c>
      <c r="N115" s="152" t="n">
        <f aca="false">SUM(N117:N125)</f>
        <v>10</v>
      </c>
      <c r="O115" s="152" t="n">
        <f aca="false">SUM(O117:O125)</f>
        <v>23</v>
      </c>
      <c r="P115" s="152" t="n">
        <f aca="false">SUM(P117:P125)</f>
        <v>31</v>
      </c>
      <c r="Q115" s="152" t="n">
        <f aca="false">SUM(Q117:Q125)</f>
        <v>21</v>
      </c>
      <c r="R115" s="152" t="n">
        <f aca="false">SUM(R117:R125)</f>
        <v>9</v>
      </c>
      <c r="S115" s="152" t="n">
        <f aca="false">SUM(S117:S125)</f>
        <v>6</v>
      </c>
      <c r="T115" s="152" t="n">
        <f aca="false">SUM(T117:T125)</f>
        <v>12</v>
      </c>
      <c r="U115" s="152" t="n">
        <f aca="false">SUM(U117:U125)</f>
        <v>13</v>
      </c>
      <c r="V115" s="152" t="n">
        <f aca="false">SUM(V117:V125)</f>
        <v>2</v>
      </c>
      <c r="W115" s="152" t="n">
        <f aca="false">SUM(W117:W125)</f>
        <v>4</v>
      </c>
      <c r="X115" s="152" t="n">
        <f aca="false">SUM(X117:X125)</f>
        <v>5</v>
      </c>
      <c r="Y115" s="152" t="n">
        <f aca="false">SUM(Y117:Y125)</f>
        <v>29</v>
      </c>
      <c r="Z115" s="154" t="n">
        <f aca="false">SUM(Z117:Z125)</f>
        <v>6</v>
      </c>
      <c r="AA115" s="155" t="n">
        <f aca="false">SUM(AA117:AA125)</f>
        <v>2</v>
      </c>
      <c r="AB115" s="6"/>
    </row>
    <row r="116" customFormat="false" ht="13.2" hidden="false" customHeight="false" outlineLevel="0" collapsed="false">
      <c r="A116" s="1"/>
      <c r="B116" s="24"/>
      <c r="C116" s="24"/>
      <c r="D116" s="22"/>
      <c r="E116" s="22"/>
      <c r="F116" s="148"/>
      <c r="G116" s="41"/>
      <c r="H116" s="22"/>
      <c r="I116" s="22"/>
      <c r="J116" s="22"/>
      <c r="K116" s="148"/>
      <c r="L116" s="41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41"/>
      <c r="AA116" s="156"/>
      <c r="AB116" s="6"/>
    </row>
    <row r="117" customFormat="false" ht="13.2" hidden="false" customHeight="false" outlineLevel="0" collapsed="false">
      <c r="A117" s="150" t="s">
        <v>545</v>
      </c>
      <c r="B117" s="24" t="n">
        <f aca="false">SUM(C117:AA117)</f>
        <v>20</v>
      </c>
      <c r="C117" s="24" t="n">
        <v>2</v>
      </c>
      <c r="D117" s="22" t="n">
        <v>0</v>
      </c>
      <c r="E117" s="22" t="n">
        <v>0</v>
      </c>
      <c r="F117" s="148" t="n">
        <v>0</v>
      </c>
      <c r="G117" s="41"/>
      <c r="H117" s="22" t="n">
        <v>0</v>
      </c>
      <c r="I117" s="22" t="n">
        <v>1</v>
      </c>
      <c r="J117" s="22" t="n">
        <v>0</v>
      </c>
      <c r="K117" s="148" t="n">
        <v>1</v>
      </c>
      <c r="L117" s="41"/>
      <c r="M117" s="22" t="n">
        <v>0</v>
      </c>
      <c r="N117" s="22" t="n">
        <v>1</v>
      </c>
      <c r="O117" s="22" t="n">
        <v>0</v>
      </c>
      <c r="P117" s="22" t="n">
        <v>3</v>
      </c>
      <c r="Q117" s="22" t="n">
        <v>4</v>
      </c>
      <c r="R117" s="22" t="n">
        <v>3</v>
      </c>
      <c r="S117" s="22" t="n">
        <v>0</v>
      </c>
      <c r="T117" s="22" t="n">
        <v>0</v>
      </c>
      <c r="U117" s="22" t="n">
        <v>3</v>
      </c>
      <c r="V117" s="22" t="n">
        <v>0</v>
      </c>
      <c r="W117" s="22" t="n">
        <v>0</v>
      </c>
      <c r="X117" s="22" t="n">
        <v>1</v>
      </c>
      <c r="Y117" s="22" t="n">
        <v>1</v>
      </c>
      <c r="Z117" s="41" t="n">
        <v>0</v>
      </c>
      <c r="AA117" s="157" t="n">
        <v>0</v>
      </c>
      <c r="AB117" s="6"/>
    </row>
    <row r="118" customFormat="false" ht="13.2" hidden="false" customHeight="false" outlineLevel="0" collapsed="false">
      <c r="A118" s="150" t="s">
        <v>546</v>
      </c>
      <c r="B118" s="24" t="n">
        <f aca="false">SUM(C118:AA118)</f>
        <v>174</v>
      </c>
      <c r="C118" s="24" t="n">
        <v>7</v>
      </c>
      <c r="D118" s="22" t="n">
        <v>7</v>
      </c>
      <c r="E118" s="22" t="n">
        <v>7</v>
      </c>
      <c r="F118" s="148" t="n">
        <v>20</v>
      </c>
      <c r="G118" s="41"/>
      <c r="H118" s="22" t="n">
        <v>11</v>
      </c>
      <c r="I118" s="22" t="n">
        <v>10</v>
      </c>
      <c r="J118" s="22" t="n">
        <v>0</v>
      </c>
      <c r="K118" s="148" t="n">
        <v>8</v>
      </c>
      <c r="L118" s="41"/>
      <c r="M118" s="22" t="n">
        <v>9</v>
      </c>
      <c r="N118" s="22" t="n">
        <v>3</v>
      </c>
      <c r="O118" s="22" t="n">
        <v>12</v>
      </c>
      <c r="P118" s="22" t="n">
        <v>19</v>
      </c>
      <c r="Q118" s="22" t="n">
        <v>13</v>
      </c>
      <c r="R118" s="22" t="n">
        <v>1</v>
      </c>
      <c r="S118" s="22" t="n">
        <v>3</v>
      </c>
      <c r="T118" s="22" t="n">
        <v>6</v>
      </c>
      <c r="U118" s="22" t="n">
        <v>8</v>
      </c>
      <c r="V118" s="22" t="n">
        <v>2</v>
      </c>
      <c r="W118" s="22" t="n">
        <v>4</v>
      </c>
      <c r="X118" s="22" t="n">
        <v>3</v>
      </c>
      <c r="Y118" s="22" t="n">
        <v>17</v>
      </c>
      <c r="Z118" s="41" t="n">
        <v>3</v>
      </c>
      <c r="AA118" s="157" t="n">
        <v>1</v>
      </c>
      <c r="AB118" s="6"/>
    </row>
    <row r="119" customFormat="false" ht="13.2" hidden="false" customHeight="false" outlineLevel="0" collapsed="false">
      <c r="A119" s="150" t="s">
        <v>547</v>
      </c>
      <c r="B119" s="24" t="n">
        <f aca="false">SUM(C119:AA119)</f>
        <v>4</v>
      </c>
      <c r="C119" s="24" t="n">
        <v>0</v>
      </c>
      <c r="D119" s="22" t="n">
        <v>0</v>
      </c>
      <c r="E119" s="22" t="n">
        <v>0</v>
      </c>
      <c r="F119" s="148" t="n">
        <v>0</v>
      </c>
      <c r="G119" s="41"/>
      <c r="H119" s="22" t="n">
        <v>0</v>
      </c>
      <c r="I119" s="22" t="n">
        <v>1</v>
      </c>
      <c r="J119" s="22" t="n">
        <v>1</v>
      </c>
      <c r="K119" s="148" t="n">
        <v>0</v>
      </c>
      <c r="L119" s="41"/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1</v>
      </c>
      <c r="T119" s="22" t="n">
        <v>1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41" t="n">
        <v>0</v>
      </c>
      <c r="AA119" s="157" t="n">
        <v>0</v>
      </c>
      <c r="AB119" s="6"/>
    </row>
    <row r="120" customFormat="false" ht="13.2" hidden="false" customHeight="false" outlineLevel="0" collapsed="false">
      <c r="A120" s="150" t="s">
        <v>548</v>
      </c>
      <c r="B120" s="24" t="n">
        <f aca="false">SUM(C120:AA120)</f>
        <v>6</v>
      </c>
      <c r="C120" s="24" t="n">
        <v>1</v>
      </c>
      <c r="D120" s="22" t="n">
        <v>0</v>
      </c>
      <c r="E120" s="22" t="n">
        <v>0</v>
      </c>
      <c r="F120" s="148" t="n">
        <v>0</v>
      </c>
      <c r="G120" s="41"/>
      <c r="H120" s="22" t="n">
        <v>0</v>
      </c>
      <c r="I120" s="22" t="n">
        <v>0</v>
      </c>
      <c r="J120" s="22" t="n">
        <v>0</v>
      </c>
      <c r="K120" s="148" t="n">
        <v>0</v>
      </c>
      <c r="L120" s="41"/>
      <c r="M120" s="22" t="n">
        <v>2</v>
      </c>
      <c r="N120" s="22" t="n">
        <v>0</v>
      </c>
      <c r="O120" s="22" t="n">
        <v>0</v>
      </c>
      <c r="P120" s="22" t="n">
        <v>1</v>
      </c>
      <c r="Q120" s="22" t="n">
        <v>1</v>
      </c>
      <c r="R120" s="22" t="n">
        <v>0</v>
      </c>
      <c r="S120" s="22" t="n">
        <v>1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41" t="n">
        <v>0</v>
      </c>
      <c r="AA120" s="157" t="n">
        <v>0</v>
      </c>
      <c r="AB120" s="6"/>
    </row>
    <row r="121" customFormat="false" ht="13.2" hidden="false" customHeight="false" outlineLevel="0" collapsed="false">
      <c r="A121" s="150" t="s">
        <v>549</v>
      </c>
      <c r="B121" s="24" t="n">
        <f aca="false">SUM(C121:AA121)</f>
        <v>81</v>
      </c>
      <c r="C121" s="24" t="n">
        <v>11</v>
      </c>
      <c r="D121" s="22" t="n">
        <v>2</v>
      </c>
      <c r="E121" s="22" t="n">
        <v>1</v>
      </c>
      <c r="F121" s="148" t="n">
        <v>3</v>
      </c>
      <c r="G121" s="41"/>
      <c r="H121" s="22" t="n">
        <v>1</v>
      </c>
      <c r="I121" s="22" t="n">
        <v>5</v>
      </c>
      <c r="J121" s="22" t="n">
        <v>4</v>
      </c>
      <c r="K121" s="148" t="n">
        <v>4</v>
      </c>
      <c r="L121" s="41"/>
      <c r="M121" s="22" t="n">
        <v>5</v>
      </c>
      <c r="N121" s="22" t="n">
        <v>6</v>
      </c>
      <c r="O121" s="22" t="n">
        <v>9</v>
      </c>
      <c r="P121" s="22" t="n">
        <v>8</v>
      </c>
      <c r="Q121" s="22" t="n">
        <v>3</v>
      </c>
      <c r="R121" s="22" t="n">
        <v>2</v>
      </c>
      <c r="S121" s="22" t="n">
        <v>1</v>
      </c>
      <c r="T121" s="22" t="n">
        <v>4</v>
      </c>
      <c r="U121" s="22" t="n">
        <v>0</v>
      </c>
      <c r="V121" s="22" t="n">
        <v>0</v>
      </c>
      <c r="W121" s="22" t="n">
        <v>0</v>
      </c>
      <c r="X121" s="22" t="n">
        <v>0</v>
      </c>
      <c r="Y121" s="22" t="n">
        <v>9</v>
      </c>
      <c r="Z121" s="41" t="n">
        <v>2</v>
      </c>
      <c r="AA121" s="157" t="n">
        <v>1</v>
      </c>
      <c r="AB121" s="6"/>
    </row>
    <row r="122" customFormat="false" ht="13.2" hidden="false" customHeight="false" outlineLevel="0" collapsed="false">
      <c r="A122" s="150" t="s">
        <v>550</v>
      </c>
      <c r="B122" s="24" t="n">
        <f aca="false">SUM(C122:AA122)</f>
        <v>20</v>
      </c>
      <c r="C122" s="24" t="n">
        <v>4</v>
      </c>
      <c r="D122" s="22" t="n">
        <v>0</v>
      </c>
      <c r="E122" s="22" t="n">
        <v>0</v>
      </c>
      <c r="F122" s="148" t="n">
        <v>0</v>
      </c>
      <c r="G122" s="41"/>
      <c r="H122" s="22" t="n">
        <v>0</v>
      </c>
      <c r="I122" s="22" t="n">
        <v>5</v>
      </c>
      <c r="J122" s="22" t="n">
        <v>2</v>
      </c>
      <c r="K122" s="148" t="n">
        <v>0</v>
      </c>
      <c r="L122" s="41"/>
      <c r="M122" s="22" t="n">
        <v>0</v>
      </c>
      <c r="N122" s="22" t="n">
        <v>0</v>
      </c>
      <c r="O122" s="22" t="n">
        <v>2</v>
      </c>
      <c r="P122" s="22" t="n">
        <v>0</v>
      </c>
      <c r="Q122" s="22" t="n">
        <v>0</v>
      </c>
      <c r="R122" s="22" t="n">
        <v>1</v>
      </c>
      <c r="S122" s="22" t="n">
        <v>0</v>
      </c>
      <c r="T122" s="22" t="n">
        <v>1</v>
      </c>
      <c r="U122" s="22" t="n">
        <v>1</v>
      </c>
      <c r="V122" s="22" t="n">
        <v>0</v>
      </c>
      <c r="W122" s="22" t="n">
        <v>0</v>
      </c>
      <c r="X122" s="22" t="n">
        <v>1</v>
      </c>
      <c r="Y122" s="22" t="n">
        <v>2</v>
      </c>
      <c r="Z122" s="41" t="n">
        <v>1</v>
      </c>
      <c r="AA122" s="157" t="n">
        <v>0</v>
      </c>
      <c r="AB122" s="6"/>
    </row>
    <row r="123" customFormat="false" ht="13.2" hidden="false" customHeight="false" outlineLevel="0" collapsed="false">
      <c r="A123" s="150" t="s">
        <v>551</v>
      </c>
      <c r="B123" s="24" t="n">
        <f aca="false">SUM(C123:AA123)</f>
        <v>1</v>
      </c>
      <c r="C123" s="24" t="n">
        <v>0</v>
      </c>
      <c r="D123" s="22" t="n">
        <v>0</v>
      </c>
      <c r="E123" s="22" t="n">
        <v>0</v>
      </c>
      <c r="F123" s="148" t="n">
        <v>0</v>
      </c>
      <c r="G123" s="41"/>
      <c r="H123" s="22" t="n">
        <v>0</v>
      </c>
      <c r="I123" s="22" t="n">
        <v>0</v>
      </c>
      <c r="J123" s="22" t="n">
        <v>0</v>
      </c>
      <c r="K123" s="148" t="n">
        <v>0</v>
      </c>
      <c r="L123" s="41"/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1</v>
      </c>
      <c r="V123" s="22" t="n">
        <v>0</v>
      </c>
      <c r="W123" s="22" t="n">
        <v>0</v>
      </c>
      <c r="X123" s="22" t="n">
        <v>0</v>
      </c>
      <c r="Y123" s="22" t="n">
        <v>0</v>
      </c>
      <c r="Z123" s="41" t="n">
        <v>0</v>
      </c>
      <c r="AA123" s="157" t="n">
        <v>0</v>
      </c>
      <c r="AB123" s="6"/>
    </row>
    <row r="124" customFormat="false" ht="13.2" hidden="false" customHeight="false" outlineLevel="0" collapsed="false">
      <c r="A124" s="150" t="s">
        <v>552</v>
      </c>
      <c r="B124" s="24" t="n">
        <f aca="false">SUM(C124:AA124)</f>
        <v>0</v>
      </c>
      <c r="C124" s="24" t="n">
        <v>0</v>
      </c>
      <c r="D124" s="22" t="n">
        <v>0</v>
      </c>
      <c r="E124" s="22" t="n">
        <v>0</v>
      </c>
      <c r="F124" s="148" t="n">
        <v>0</v>
      </c>
      <c r="G124" s="41"/>
      <c r="H124" s="22" t="n">
        <v>0</v>
      </c>
      <c r="I124" s="22" t="n">
        <v>0</v>
      </c>
      <c r="J124" s="22" t="n">
        <v>0</v>
      </c>
      <c r="K124" s="148" t="n">
        <v>0</v>
      </c>
      <c r="L124" s="41"/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0</v>
      </c>
      <c r="Y124" s="22" t="n">
        <v>0</v>
      </c>
      <c r="Z124" s="41" t="n">
        <v>0</v>
      </c>
      <c r="AA124" s="157" t="n">
        <v>0</v>
      </c>
      <c r="AB124" s="6"/>
    </row>
    <row r="125" customFormat="false" ht="13.2" hidden="false" customHeight="false" outlineLevel="0" collapsed="false">
      <c r="A125" s="150" t="s">
        <v>553</v>
      </c>
      <c r="B125" s="24" t="n">
        <f aca="false">SUM(C125:AA125)</f>
        <v>4</v>
      </c>
      <c r="C125" s="24" t="n">
        <v>0</v>
      </c>
      <c r="D125" s="22" t="n">
        <v>0</v>
      </c>
      <c r="E125" s="22" t="n">
        <v>1</v>
      </c>
      <c r="F125" s="148" t="n">
        <v>1</v>
      </c>
      <c r="G125" s="41"/>
      <c r="H125" s="22" t="n">
        <v>0</v>
      </c>
      <c r="I125" s="22" t="n">
        <v>0</v>
      </c>
      <c r="J125" s="22" t="n">
        <v>0</v>
      </c>
      <c r="K125" s="148" t="n">
        <v>0</v>
      </c>
      <c r="L125" s="41"/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2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41" t="n">
        <v>0</v>
      </c>
      <c r="AA125" s="157" t="n">
        <v>0</v>
      </c>
      <c r="AB125" s="6"/>
    </row>
    <row r="126" customFormat="false" ht="13.2" hidden="false" customHeight="false" outlineLevel="0" collapsed="false">
      <c r="A126" s="1"/>
      <c r="B126" s="20"/>
      <c r="C126" s="20"/>
      <c r="D126" s="18"/>
      <c r="E126" s="18"/>
      <c r="F126" s="158"/>
      <c r="G126" s="40"/>
      <c r="H126" s="18"/>
      <c r="I126" s="18"/>
      <c r="J126" s="18"/>
      <c r="K126" s="158"/>
      <c r="L126" s="40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40"/>
      <c r="AA126" s="6"/>
      <c r="AB126" s="6"/>
    </row>
    <row r="127" customFormat="false" ht="13.2" hidden="false" customHeight="false" outlineLevel="0" collapsed="false">
      <c r="A127" s="150" t="s">
        <v>554</v>
      </c>
      <c r="B127" s="151" t="n">
        <f aca="false">SUM(C127:AA127)</f>
        <v>78</v>
      </c>
      <c r="C127" s="151" t="n">
        <f aca="false">SUM(C129:C138)</f>
        <v>13</v>
      </c>
      <c r="D127" s="152" t="n">
        <f aca="false">SUM(D129:D138)</f>
        <v>0</v>
      </c>
      <c r="E127" s="152" t="n">
        <f aca="false">SUM(E129:E138)</f>
        <v>3</v>
      </c>
      <c r="F127" s="153" t="n">
        <f aca="false">SUM(F129:F138)</f>
        <v>10</v>
      </c>
      <c r="G127" s="154"/>
      <c r="H127" s="152" t="n">
        <f aca="false">SUM(H129:H138)</f>
        <v>2</v>
      </c>
      <c r="I127" s="152" t="n">
        <f aca="false">SUM(I129:I138)</f>
        <v>6</v>
      </c>
      <c r="J127" s="152" t="n">
        <f aca="false">SUM(J129:J138)</f>
        <v>0</v>
      </c>
      <c r="K127" s="153" t="n">
        <f aca="false">SUM(K129:K138)</f>
        <v>1</v>
      </c>
      <c r="L127" s="154"/>
      <c r="M127" s="152" t="n">
        <f aca="false">SUM(M129:M138)</f>
        <v>3</v>
      </c>
      <c r="N127" s="152" t="n">
        <f aca="false">SUM(N129:N138)</f>
        <v>0</v>
      </c>
      <c r="O127" s="152" t="n">
        <f aca="false">SUM(O129:O138)</f>
        <v>6</v>
      </c>
      <c r="P127" s="152" t="n">
        <f aca="false">SUM(P129:P138)</f>
        <v>7</v>
      </c>
      <c r="Q127" s="152" t="n">
        <f aca="false">SUM(Q129:Q138)</f>
        <v>2</v>
      </c>
      <c r="R127" s="152" t="n">
        <f aca="false">SUM(R129:R138)</f>
        <v>0</v>
      </c>
      <c r="S127" s="152" t="n">
        <f aca="false">SUM(S129:S138)</f>
        <v>0</v>
      </c>
      <c r="T127" s="152" t="n">
        <f aca="false">SUM(T129:T138)</f>
        <v>0</v>
      </c>
      <c r="U127" s="152" t="n">
        <f aca="false">SUM(U129:U138)</f>
        <v>2</v>
      </c>
      <c r="V127" s="152" t="n">
        <f aca="false">SUM(V129:V138)</f>
        <v>0</v>
      </c>
      <c r="W127" s="152" t="n">
        <f aca="false">SUM(W129:W138)</f>
        <v>0</v>
      </c>
      <c r="X127" s="152" t="n">
        <f aca="false">SUM(X129:X138)</f>
        <v>11</v>
      </c>
      <c r="Y127" s="152" t="n">
        <f aca="false">SUM(Y129:Y138)</f>
        <v>6</v>
      </c>
      <c r="Z127" s="154" t="n">
        <f aca="false">SUM(Z129:Z138)</f>
        <v>4</v>
      </c>
      <c r="AA127" s="155" t="n">
        <f aca="false">SUM(AA129:AA138)</f>
        <v>2</v>
      </c>
      <c r="AB127" s="6"/>
    </row>
    <row r="128" customFormat="false" ht="13.2" hidden="false" customHeight="false" outlineLevel="0" collapsed="false">
      <c r="A128" s="1"/>
      <c r="B128" s="24"/>
      <c r="C128" s="24"/>
      <c r="D128" s="22"/>
      <c r="E128" s="22"/>
      <c r="F128" s="148"/>
      <c r="G128" s="41"/>
      <c r="H128" s="22"/>
      <c r="I128" s="22"/>
      <c r="J128" s="22"/>
      <c r="K128" s="148"/>
      <c r="L128" s="41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41"/>
      <c r="AA128" s="156"/>
      <c r="AB128" s="6"/>
    </row>
    <row r="129" customFormat="false" ht="13.2" hidden="false" customHeight="false" outlineLevel="0" collapsed="false">
      <c r="A129" s="150" t="s">
        <v>555</v>
      </c>
      <c r="B129" s="24" t="n">
        <f aca="false">SUM(C129:AA129)</f>
        <v>4</v>
      </c>
      <c r="C129" s="24" t="n">
        <v>1</v>
      </c>
      <c r="D129" s="22" t="n">
        <v>0</v>
      </c>
      <c r="E129" s="22" t="n">
        <v>0</v>
      </c>
      <c r="F129" s="148" t="n">
        <v>0</v>
      </c>
      <c r="G129" s="41"/>
      <c r="H129" s="22" t="n">
        <v>0</v>
      </c>
      <c r="I129" s="22" t="n">
        <v>0</v>
      </c>
      <c r="J129" s="22" t="n">
        <v>0</v>
      </c>
      <c r="K129" s="148" t="n">
        <v>0</v>
      </c>
      <c r="L129" s="41"/>
      <c r="M129" s="22" t="n">
        <v>1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1</v>
      </c>
      <c r="Z129" s="41" t="n">
        <v>1</v>
      </c>
      <c r="AA129" s="157" t="n">
        <v>0</v>
      </c>
      <c r="AB129" s="6"/>
    </row>
    <row r="130" customFormat="false" ht="13.2" hidden="false" customHeight="false" outlineLevel="0" collapsed="false">
      <c r="A130" s="150" t="s">
        <v>556</v>
      </c>
      <c r="B130" s="24" t="n">
        <f aca="false">SUM(C130:AA130)</f>
        <v>5</v>
      </c>
      <c r="C130" s="24" t="n">
        <v>0</v>
      </c>
      <c r="D130" s="22" t="n">
        <v>0</v>
      </c>
      <c r="E130" s="22" t="n">
        <v>1</v>
      </c>
      <c r="F130" s="148" t="n">
        <v>0</v>
      </c>
      <c r="G130" s="41"/>
      <c r="H130" s="22" t="n">
        <v>0</v>
      </c>
      <c r="I130" s="22" t="n">
        <v>2</v>
      </c>
      <c r="J130" s="22" t="n">
        <v>0</v>
      </c>
      <c r="K130" s="148" t="n">
        <v>0</v>
      </c>
      <c r="L130" s="41"/>
      <c r="M130" s="22" t="n">
        <v>0</v>
      </c>
      <c r="N130" s="22" t="n">
        <v>0</v>
      </c>
      <c r="O130" s="22" t="n">
        <v>1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41" t="n">
        <v>1</v>
      </c>
      <c r="AA130" s="157" t="n">
        <v>0</v>
      </c>
      <c r="AB130" s="6"/>
    </row>
    <row r="131" customFormat="false" ht="13.2" hidden="false" customHeight="false" outlineLevel="0" collapsed="false">
      <c r="A131" s="150" t="s">
        <v>557</v>
      </c>
      <c r="B131" s="24" t="n">
        <f aca="false">SUM(C131:AA131)</f>
        <v>1</v>
      </c>
      <c r="C131" s="24" t="n">
        <v>1</v>
      </c>
      <c r="D131" s="22" t="n">
        <v>0</v>
      </c>
      <c r="E131" s="22" t="n">
        <v>0</v>
      </c>
      <c r="F131" s="148" t="n">
        <v>0</v>
      </c>
      <c r="G131" s="41"/>
      <c r="H131" s="22" t="n">
        <v>0</v>
      </c>
      <c r="I131" s="22" t="n">
        <v>0</v>
      </c>
      <c r="J131" s="22" t="n">
        <v>0</v>
      </c>
      <c r="K131" s="148" t="n">
        <v>0</v>
      </c>
      <c r="L131" s="41"/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 t="n">
        <v>0</v>
      </c>
      <c r="Y131" s="22" t="n">
        <v>0</v>
      </c>
      <c r="Z131" s="41" t="n">
        <v>0</v>
      </c>
      <c r="AA131" s="157" t="n">
        <v>0</v>
      </c>
      <c r="AB131" s="6"/>
    </row>
    <row r="132" customFormat="false" ht="13.2" hidden="false" customHeight="false" outlineLevel="0" collapsed="false">
      <c r="A132" s="150" t="s">
        <v>558</v>
      </c>
      <c r="B132" s="24" t="n">
        <f aca="false">SUM(C132:AA132)</f>
        <v>8</v>
      </c>
      <c r="C132" s="24" t="n">
        <v>0</v>
      </c>
      <c r="D132" s="22" t="n">
        <v>0</v>
      </c>
      <c r="E132" s="22" t="n">
        <v>0</v>
      </c>
      <c r="F132" s="148" t="n">
        <v>2</v>
      </c>
      <c r="G132" s="41"/>
      <c r="H132" s="22" t="n">
        <v>1</v>
      </c>
      <c r="I132" s="22" t="n">
        <v>0</v>
      </c>
      <c r="J132" s="22" t="n">
        <v>0</v>
      </c>
      <c r="K132" s="148" t="n">
        <v>0</v>
      </c>
      <c r="L132" s="41"/>
      <c r="M132" s="22" t="n">
        <v>0</v>
      </c>
      <c r="N132" s="22" t="n">
        <v>0</v>
      </c>
      <c r="O132" s="22" t="n">
        <v>1</v>
      </c>
      <c r="P132" s="22" t="n">
        <v>1</v>
      </c>
      <c r="Q132" s="22" t="n">
        <v>1</v>
      </c>
      <c r="R132" s="22" t="n">
        <v>0</v>
      </c>
      <c r="S132" s="22" t="n">
        <v>0</v>
      </c>
      <c r="T132" s="22" t="n">
        <v>0</v>
      </c>
      <c r="U132" s="22" t="n">
        <v>1</v>
      </c>
      <c r="V132" s="22" t="n">
        <v>0</v>
      </c>
      <c r="W132" s="22" t="n">
        <v>0</v>
      </c>
      <c r="X132" s="22" t="n">
        <v>0</v>
      </c>
      <c r="Y132" s="22" t="n">
        <v>0</v>
      </c>
      <c r="Z132" s="41" t="n">
        <v>1</v>
      </c>
      <c r="AA132" s="157" t="n">
        <v>0</v>
      </c>
      <c r="AB132" s="6"/>
    </row>
    <row r="133" customFormat="false" ht="13.2" hidden="false" customHeight="false" outlineLevel="0" collapsed="false">
      <c r="A133" s="150" t="s">
        <v>559</v>
      </c>
      <c r="B133" s="24" t="n">
        <f aca="false">SUM(C133:AA133)</f>
        <v>12</v>
      </c>
      <c r="C133" s="24" t="n">
        <v>1</v>
      </c>
      <c r="D133" s="22" t="n">
        <v>0</v>
      </c>
      <c r="E133" s="22" t="n">
        <v>0</v>
      </c>
      <c r="F133" s="148" t="n">
        <v>0</v>
      </c>
      <c r="G133" s="41"/>
      <c r="H133" s="22" t="n">
        <v>0</v>
      </c>
      <c r="I133" s="22" t="n">
        <v>1</v>
      </c>
      <c r="J133" s="22" t="n">
        <v>0</v>
      </c>
      <c r="K133" s="148" t="n">
        <v>0</v>
      </c>
      <c r="L133" s="41"/>
      <c r="M133" s="22" t="n">
        <v>0</v>
      </c>
      <c r="N133" s="22" t="n">
        <v>0</v>
      </c>
      <c r="O133" s="22" t="n">
        <v>0</v>
      </c>
      <c r="P133" s="22" t="n">
        <v>2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6</v>
      </c>
      <c r="Y133" s="22" t="n">
        <v>0</v>
      </c>
      <c r="Z133" s="41" t="n">
        <v>1</v>
      </c>
      <c r="AA133" s="157" t="n">
        <v>1</v>
      </c>
      <c r="AB133" s="6"/>
    </row>
    <row r="134" customFormat="false" ht="13.2" hidden="false" customHeight="false" outlineLevel="0" collapsed="false">
      <c r="A134" s="150" t="s">
        <v>560</v>
      </c>
      <c r="B134" s="24" t="n">
        <f aca="false">SUM(C134:AA134)</f>
        <v>4</v>
      </c>
      <c r="C134" s="24" t="n">
        <v>1</v>
      </c>
      <c r="D134" s="22" t="n">
        <v>0</v>
      </c>
      <c r="E134" s="22" t="n">
        <v>0</v>
      </c>
      <c r="F134" s="148" t="n">
        <v>1</v>
      </c>
      <c r="G134" s="41"/>
      <c r="H134" s="22" t="n">
        <v>0</v>
      </c>
      <c r="I134" s="22" t="n">
        <v>1</v>
      </c>
      <c r="J134" s="22" t="n">
        <v>0</v>
      </c>
      <c r="K134" s="148" t="n">
        <v>0</v>
      </c>
      <c r="L134" s="41"/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1</v>
      </c>
      <c r="V134" s="22" t="n">
        <v>0</v>
      </c>
      <c r="W134" s="22" t="n">
        <v>0</v>
      </c>
      <c r="X134" s="22" t="n">
        <v>0</v>
      </c>
      <c r="Y134" s="22" t="n">
        <v>0</v>
      </c>
      <c r="Z134" s="41" t="n">
        <v>0</v>
      </c>
      <c r="AA134" s="157" t="n">
        <v>0</v>
      </c>
      <c r="AB134" s="6"/>
    </row>
    <row r="135" customFormat="false" ht="13.2" hidden="false" customHeight="false" outlineLevel="0" collapsed="false">
      <c r="A135" s="150" t="s">
        <v>561</v>
      </c>
      <c r="B135" s="24" t="n">
        <f aca="false">SUM(C135:AA135)</f>
        <v>2</v>
      </c>
      <c r="C135" s="24" t="n">
        <v>0</v>
      </c>
      <c r="D135" s="22" t="n">
        <v>0</v>
      </c>
      <c r="E135" s="22" t="n">
        <v>0</v>
      </c>
      <c r="F135" s="148" t="n">
        <v>0</v>
      </c>
      <c r="G135" s="41"/>
      <c r="H135" s="22" t="n">
        <v>0</v>
      </c>
      <c r="I135" s="22" t="n">
        <v>0</v>
      </c>
      <c r="J135" s="22" t="n">
        <v>0</v>
      </c>
      <c r="K135" s="148" t="n">
        <v>0</v>
      </c>
      <c r="L135" s="41"/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1</v>
      </c>
      <c r="Y135" s="22" t="n">
        <v>1</v>
      </c>
      <c r="Z135" s="41" t="n">
        <v>0</v>
      </c>
      <c r="AA135" s="157" t="n">
        <v>0</v>
      </c>
      <c r="AB135" s="6"/>
    </row>
    <row r="136" customFormat="false" ht="13.2" hidden="false" customHeight="false" outlineLevel="0" collapsed="false">
      <c r="A136" s="150" t="s">
        <v>562</v>
      </c>
      <c r="B136" s="24" t="n">
        <f aca="false">SUM(C136:AA136)</f>
        <v>37</v>
      </c>
      <c r="C136" s="24" t="n">
        <v>9</v>
      </c>
      <c r="D136" s="22" t="n">
        <v>0</v>
      </c>
      <c r="E136" s="22" t="n">
        <v>2</v>
      </c>
      <c r="F136" s="148" t="n">
        <v>7</v>
      </c>
      <c r="G136" s="41"/>
      <c r="H136" s="22" t="n">
        <v>1</v>
      </c>
      <c r="I136" s="22" t="n">
        <v>2</v>
      </c>
      <c r="J136" s="22" t="n">
        <v>0</v>
      </c>
      <c r="K136" s="148" t="n">
        <v>1</v>
      </c>
      <c r="L136" s="41"/>
      <c r="M136" s="22" t="n">
        <v>2</v>
      </c>
      <c r="N136" s="22" t="n">
        <v>0</v>
      </c>
      <c r="O136" s="22" t="n">
        <v>3</v>
      </c>
      <c r="P136" s="22" t="n">
        <v>1</v>
      </c>
      <c r="Q136" s="22" t="n">
        <v>1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4</v>
      </c>
      <c r="Y136" s="22" t="n">
        <v>3</v>
      </c>
      <c r="Z136" s="41" t="n">
        <v>0</v>
      </c>
      <c r="AA136" s="157" t="n">
        <v>1</v>
      </c>
      <c r="AB136" s="6"/>
    </row>
    <row r="137" customFormat="false" ht="13.2" hidden="false" customHeight="false" outlineLevel="0" collapsed="false">
      <c r="A137" s="150" t="s">
        <v>563</v>
      </c>
      <c r="B137" s="24" t="n">
        <f aca="false">SUM(C137:AA137)</f>
        <v>3</v>
      </c>
      <c r="C137" s="24" t="n">
        <v>0</v>
      </c>
      <c r="D137" s="22" t="n">
        <v>0</v>
      </c>
      <c r="E137" s="22" t="n">
        <v>0</v>
      </c>
      <c r="F137" s="148" t="n">
        <v>0</v>
      </c>
      <c r="G137" s="41"/>
      <c r="H137" s="22" t="n">
        <v>0</v>
      </c>
      <c r="I137" s="22" t="n">
        <v>0</v>
      </c>
      <c r="J137" s="22" t="n">
        <v>0</v>
      </c>
      <c r="K137" s="148" t="n">
        <v>0</v>
      </c>
      <c r="L137" s="41"/>
      <c r="M137" s="22" t="n">
        <v>0</v>
      </c>
      <c r="N137" s="22" t="n">
        <v>0</v>
      </c>
      <c r="O137" s="22" t="n">
        <v>0</v>
      </c>
      <c r="P137" s="22" t="n">
        <v>3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2" t="n">
        <v>0</v>
      </c>
      <c r="Z137" s="41" t="n">
        <v>0</v>
      </c>
      <c r="AA137" s="157" t="n">
        <v>0</v>
      </c>
      <c r="AB137" s="6"/>
    </row>
    <row r="138" customFormat="false" ht="13.2" hidden="false" customHeight="false" outlineLevel="0" collapsed="false">
      <c r="A138" s="150" t="s">
        <v>564</v>
      </c>
      <c r="B138" s="24" t="n">
        <f aca="false">SUM(C138:AA138)</f>
        <v>2</v>
      </c>
      <c r="C138" s="24" t="n">
        <v>0</v>
      </c>
      <c r="D138" s="22" t="n">
        <v>0</v>
      </c>
      <c r="E138" s="22" t="n">
        <v>0</v>
      </c>
      <c r="F138" s="148" t="n">
        <v>0</v>
      </c>
      <c r="G138" s="41"/>
      <c r="H138" s="22" t="n">
        <v>0</v>
      </c>
      <c r="I138" s="22" t="n">
        <v>0</v>
      </c>
      <c r="J138" s="22" t="n">
        <v>0</v>
      </c>
      <c r="K138" s="148" t="n">
        <v>0</v>
      </c>
      <c r="L138" s="41"/>
      <c r="M138" s="22" t="n">
        <v>0</v>
      </c>
      <c r="N138" s="22" t="n">
        <v>0</v>
      </c>
      <c r="O138" s="22" t="n">
        <v>1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1</v>
      </c>
      <c r="Z138" s="41" t="n">
        <v>0</v>
      </c>
      <c r="AA138" s="157" t="n">
        <v>0</v>
      </c>
      <c r="AB138" s="6"/>
    </row>
    <row r="139" customFormat="false" ht="13.2" hidden="false" customHeight="false" outlineLevel="0" collapsed="false">
      <c r="A139" s="1"/>
      <c r="B139" s="20"/>
      <c r="C139" s="20"/>
      <c r="D139" s="18"/>
      <c r="E139" s="18"/>
      <c r="F139" s="158"/>
      <c r="G139" s="40"/>
      <c r="H139" s="18"/>
      <c r="I139" s="18"/>
      <c r="J139" s="18"/>
      <c r="K139" s="158"/>
      <c r="L139" s="40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40"/>
      <c r="AA139" s="6"/>
      <c r="AB139" s="6"/>
    </row>
    <row r="140" customFormat="false" ht="13.2" hidden="false" customHeight="false" outlineLevel="0" collapsed="false">
      <c r="A140" s="150" t="s">
        <v>565</v>
      </c>
      <c r="B140" s="151" t="n">
        <f aca="false">SUM(C140:AA140)</f>
        <v>52</v>
      </c>
      <c r="C140" s="151" t="n">
        <f aca="false">SUM(C142:C149)</f>
        <v>12</v>
      </c>
      <c r="D140" s="152" t="n">
        <f aca="false">SUM(D142:D149)</f>
        <v>0</v>
      </c>
      <c r="E140" s="152" t="n">
        <f aca="false">SUM(E142:E149)</f>
        <v>0</v>
      </c>
      <c r="F140" s="153" t="n">
        <f aca="false">SUM(F142:F149)</f>
        <v>3</v>
      </c>
      <c r="G140" s="154"/>
      <c r="H140" s="152" t="n">
        <f aca="false">SUM(H142:H149)</f>
        <v>2</v>
      </c>
      <c r="I140" s="152" t="n">
        <f aca="false">SUM(I142:I149)</f>
        <v>4</v>
      </c>
      <c r="J140" s="152" t="n">
        <f aca="false">SUM(J142:J149)</f>
        <v>5</v>
      </c>
      <c r="K140" s="153" t="n">
        <f aca="false">SUM(K142:K149)</f>
        <v>1</v>
      </c>
      <c r="L140" s="154"/>
      <c r="M140" s="152" t="n">
        <f aca="false">SUM(M142:M149)</f>
        <v>3</v>
      </c>
      <c r="N140" s="152" t="n">
        <f aca="false">SUM(N142:N149)</f>
        <v>1</v>
      </c>
      <c r="O140" s="152" t="n">
        <f aca="false">SUM(O142:O149)</f>
        <v>4</v>
      </c>
      <c r="P140" s="152" t="n">
        <f aca="false">SUM(P142:P149)</f>
        <v>5</v>
      </c>
      <c r="Q140" s="152" t="n">
        <f aca="false">SUM(Q142:Q149)</f>
        <v>0</v>
      </c>
      <c r="R140" s="152" t="n">
        <f aca="false">SUM(R142:R149)</f>
        <v>0</v>
      </c>
      <c r="S140" s="152" t="n">
        <f aca="false">SUM(S142:S149)</f>
        <v>0</v>
      </c>
      <c r="T140" s="152" t="n">
        <f aca="false">SUM(T142:T149)</f>
        <v>1</v>
      </c>
      <c r="U140" s="152" t="n">
        <f aca="false">SUM(U142:U149)</f>
        <v>0</v>
      </c>
      <c r="V140" s="152" t="n">
        <f aca="false">SUM(V142:V149)</f>
        <v>0</v>
      </c>
      <c r="W140" s="152" t="n">
        <f aca="false">SUM(W142:W149)</f>
        <v>0</v>
      </c>
      <c r="X140" s="152" t="n">
        <f aca="false">SUM(X142:X149)</f>
        <v>2</v>
      </c>
      <c r="Y140" s="152" t="n">
        <f aca="false">SUM(Y142:Y149)</f>
        <v>8</v>
      </c>
      <c r="Z140" s="154" t="n">
        <f aca="false">SUM(Z142:Z149)</f>
        <v>1</v>
      </c>
      <c r="AA140" s="155" t="n">
        <f aca="false">SUM(AA142:AA149)</f>
        <v>0</v>
      </c>
      <c r="AB140" s="6"/>
    </row>
    <row r="141" customFormat="false" ht="13.2" hidden="false" customHeight="false" outlineLevel="0" collapsed="false">
      <c r="A141" s="1"/>
      <c r="B141" s="24"/>
      <c r="C141" s="24"/>
      <c r="D141" s="22"/>
      <c r="E141" s="22"/>
      <c r="F141" s="148"/>
      <c r="G141" s="41"/>
      <c r="H141" s="22"/>
      <c r="I141" s="22"/>
      <c r="J141" s="22"/>
      <c r="K141" s="148"/>
      <c r="L141" s="41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41"/>
      <c r="AA141" s="156"/>
      <c r="AB141" s="6"/>
    </row>
    <row r="142" customFormat="false" ht="13.2" hidden="false" customHeight="false" outlineLevel="0" collapsed="false">
      <c r="A142" s="150" t="s">
        <v>566</v>
      </c>
      <c r="B142" s="24" t="n">
        <f aca="false">SUM(C142:AA142)</f>
        <v>9</v>
      </c>
      <c r="C142" s="24" t="n">
        <v>0</v>
      </c>
      <c r="D142" s="22" t="n">
        <v>0</v>
      </c>
      <c r="E142" s="22" t="n">
        <v>0</v>
      </c>
      <c r="F142" s="148" t="n">
        <v>0</v>
      </c>
      <c r="G142" s="41"/>
      <c r="H142" s="22" t="n">
        <v>0</v>
      </c>
      <c r="I142" s="22" t="n">
        <v>0</v>
      </c>
      <c r="J142" s="22" t="n">
        <v>1</v>
      </c>
      <c r="K142" s="148" t="n">
        <v>0</v>
      </c>
      <c r="L142" s="41"/>
      <c r="M142" s="22" t="n">
        <v>2</v>
      </c>
      <c r="N142" s="22" t="n">
        <v>1</v>
      </c>
      <c r="O142" s="22" t="n">
        <v>1</v>
      </c>
      <c r="P142" s="22" t="n">
        <v>2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2</v>
      </c>
      <c r="Z142" s="41" t="n">
        <v>0</v>
      </c>
      <c r="AA142" s="157" t="n">
        <v>0</v>
      </c>
      <c r="AB142" s="6"/>
    </row>
    <row r="143" customFormat="false" ht="13.2" hidden="false" customHeight="false" outlineLevel="0" collapsed="false">
      <c r="A143" s="150" t="s">
        <v>567</v>
      </c>
      <c r="B143" s="24" t="n">
        <f aca="false">SUM(C143:AA143)</f>
        <v>3</v>
      </c>
      <c r="C143" s="24" t="n">
        <v>0</v>
      </c>
      <c r="D143" s="22" t="n">
        <v>0</v>
      </c>
      <c r="E143" s="22" t="n">
        <v>0</v>
      </c>
      <c r="F143" s="148" t="n">
        <v>1</v>
      </c>
      <c r="G143" s="41"/>
      <c r="H143" s="22" t="n">
        <v>1</v>
      </c>
      <c r="I143" s="22" t="n">
        <v>0</v>
      </c>
      <c r="J143" s="22" t="n">
        <v>0</v>
      </c>
      <c r="K143" s="148" t="n">
        <v>0</v>
      </c>
      <c r="L143" s="41"/>
      <c r="M143" s="22" t="n">
        <v>0</v>
      </c>
      <c r="N143" s="22" t="n">
        <v>0</v>
      </c>
      <c r="O143" s="22" t="n">
        <v>1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41" t="n">
        <v>0</v>
      </c>
      <c r="AA143" s="157" t="n">
        <v>0</v>
      </c>
      <c r="AB143" s="6"/>
    </row>
    <row r="144" customFormat="false" ht="13.2" hidden="false" customHeight="false" outlineLevel="0" collapsed="false">
      <c r="A144" s="150" t="s">
        <v>568</v>
      </c>
      <c r="B144" s="24" t="n">
        <f aca="false">SUM(C144:AA144)</f>
        <v>9</v>
      </c>
      <c r="C144" s="24" t="n">
        <v>2</v>
      </c>
      <c r="D144" s="22" t="n">
        <v>0</v>
      </c>
      <c r="E144" s="22" t="n">
        <v>0</v>
      </c>
      <c r="F144" s="148" t="n">
        <v>0</v>
      </c>
      <c r="G144" s="41"/>
      <c r="H144" s="22" t="n">
        <v>0</v>
      </c>
      <c r="I144" s="22" t="n">
        <v>3</v>
      </c>
      <c r="J144" s="22" t="n">
        <v>0</v>
      </c>
      <c r="K144" s="148" t="n">
        <v>0</v>
      </c>
      <c r="L144" s="41"/>
      <c r="M144" s="22" t="n">
        <v>1</v>
      </c>
      <c r="N144" s="22" t="n">
        <v>0</v>
      </c>
      <c r="O144" s="22" t="n">
        <v>0</v>
      </c>
      <c r="P144" s="22" t="n">
        <v>1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2</v>
      </c>
      <c r="Z144" s="41" t="n">
        <v>0</v>
      </c>
      <c r="AA144" s="157" t="n">
        <v>0</v>
      </c>
      <c r="AB144" s="6"/>
    </row>
    <row r="145" customFormat="false" ht="13.2" hidden="false" customHeight="false" outlineLevel="0" collapsed="false">
      <c r="A145" s="150" t="s">
        <v>569</v>
      </c>
      <c r="B145" s="24" t="n">
        <f aca="false">SUM(C145:AA145)</f>
        <v>4</v>
      </c>
      <c r="C145" s="24" t="n">
        <v>0</v>
      </c>
      <c r="D145" s="22" t="n">
        <v>0</v>
      </c>
      <c r="E145" s="22" t="n">
        <v>0</v>
      </c>
      <c r="F145" s="148" t="n">
        <v>0</v>
      </c>
      <c r="G145" s="41"/>
      <c r="H145" s="22" t="n">
        <v>0</v>
      </c>
      <c r="I145" s="22" t="n">
        <v>0</v>
      </c>
      <c r="J145" s="22" t="n">
        <v>4</v>
      </c>
      <c r="K145" s="148" t="n">
        <v>0</v>
      </c>
      <c r="L145" s="41"/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41" t="n">
        <v>0</v>
      </c>
      <c r="AA145" s="157" t="n">
        <v>0</v>
      </c>
      <c r="AB145" s="6"/>
    </row>
    <row r="146" customFormat="false" ht="13.2" hidden="false" customHeight="false" outlineLevel="0" collapsed="false">
      <c r="A146" s="150" t="s">
        <v>570</v>
      </c>
      <c r="B146" s="24" t="n">
        <f aca="false">SUM(C146:AA146)</f>
        <v>2</v>
      </c>
      <c r="C146" s="24" t="n">
        <v>0</v>
      </c>
      <c r="D146" s="22" t="n">
        <v>0</v>
      </c>
      <c r="E146" s="22" t="n">
        <v>0</v>
      </c>
      <c r="F146" s="148" t="n">
        <v>0</v>
      </c>
      <c r="G146" s="41"/>
      <c r="H146" s="22" t="n">
        <v>0</v>
      </c>
      <c r="I146" s="22" t="n">
        <v>1</v>
      </c>
      <c r="J146" s="22" t="n">
        <v>0</v>
      </c>
      <c r="K146" s="148" t="n">
        <v>0</v>
      </c>
      <c r="L146" s="41"/>
      <c r="M146" s="22" t="n">
        <v>0</v>
      </c>
      <c r="N146" s="22" t="n">
        <v>0</v>
      </c>
      <c r="O146" s="22" t="n">
        <v>1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41" t="n">
        <v>0</v>
      </c>
      <c r="AA146" s="157" t="n">
        <v>0</v>
      </c>
      <c r="AB146" s="6"/>
    </row>
    <row r="147" customFormat="false" ht="13.2" hidden="false" customHeight="false" outlineLevel="0" collapsed="false">
      <c r="A147" s="150" t="s">
        <v>571</v>
      </c>
      <c r="B147" s="24" t="n">
        <f aca="false">SUM(C147:AA147)</f>
        <v>17</v>
      </c>
      <c r="C147" s="24" t="n">
        <v>7</v>
      </c>
      <c r="D147" s="22" t="n">
        <v>0</v>
      </c>
      <c r="E147" s="22" t="n">
        <v>0</v>
      </c>
      <c r="F147" s="148" t="n">
        <v>2</v>
      </c>
      <c r="G147" s="41"/>
      <c r="H147" s="22" t="n">
        <v>0</v>
      </c>
      <c r="I147" s="22" t="n">
        <v>0</v>
      </c>
      <c r="J147" s="22" t="n">
        <v>0</v>
      </c>
      <c r="K147" s="148" t="n">
        <v>0</v>
      </c>
      <c r="L147" s="41"/>
      <c r="M147" s="22" t="n">
        <v>0</v>
      </c>
      <c r="N147" s="22" t="n">
        <v>0</v>
      </c>
      <c r="O147" s="22" t="n">
        <v>1</v>
      </c>
      <c r="P147" s="22" t="n">
        <v>2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2</v>
      </c>
      <c r="Y147" s="22" t="n">
        <v>3</v>
      </c>
      <c r="Z147" s="41" t="n">
        <v>0</v>
      </c>
      <c r="AA147" s="157" t="n">
        <v>0</v>
      </c>
      <c r="AB147" s="6"/>
    </row>
    <row r="148" customFormat="false" ht="13.2" hidden="false" customHeight="false" outlineLevel="0" collapsed="false">
      <c r="A148" s="150" t="s">
        <v>572</v>
      </c>
      <c r="B148" s="24" t="n">
        <f aca="false">SUM(C148:AA148)</f>
        <v>4</v>
      </c>
      <c r="C148" s="24" t="n">
        <v>3</v>
      </c>
      <c r="D148" s="22" t="n">
        <v>0</v>
      </c>
      <c r="E148" s="22" t="n">
        <v>0</v>
      </c>
      <c r="F148" s="148" t="n">
        <v>0</v>
      </c>
      <c r="G148" s="41"/>
      <c r="H148" s="22" t="n">
        <v>0</v>
      </c>
      <c r="I148" s="22" t="n">
        <v>0</v>
      </c>
      <c r="J148" s="22" t="n">
        <v>0</v>
      </c>
      <c r="K148" s="148" t="n">
        <v>1</v>
      </c>
      <c r="L148" s="41"/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41" t="n">
        <v>0</v>
      </c>
      <c r="AA148" s="157" t="n">
        <v>0</v>
      </c>
      <c r="AB148" s="6"/>
    </row>
    <row r="149" customFormat="false" ht="13.2" hidden="false" customHeight="false" outlineLevel="0" collapsed="false">
      <c r="A149" s="150" t="s">
        <v>573</v>
      </c>
      <c r="B149" s="24" t="n">
        <f aca="false">SUM(C149:AA149)</f>
        <v>4</v>
      </c>
      <c r="C149" s="24" t="n">
        <v>0</v>
      </c>
      <c r="D149" s="22" t="n">
        <v>0</v>
      </c>
      <c r="E149" s="22" t="n">
        <v>0</v>
      </c>
      <c r="F149" s="148" t="n">
        <v>0</v>
      </c>
      <c r="G149" s="41"/>
      <c r="H149" s="22" t="n">
        <v>1</v>
      </c>
      <c r="I149" s="22" t="n">
        <v>0</v>
      </c>
      <c r="J149" s="22" t="n">
        <v>0</v>
      </c>
      <c r="K149" s="148" t="n">
        <v>0</v>
      </c>
      <c r="L149" s="41"/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1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1</v>
      </c>
      <c r="Z149" s="41" t="n">
        <v>1</v>
      </c>
      <c r="AA149" s="157" t="n">
        <v>0</v>
      </c>
      <c r="AB149" s="6"/>
    </row>
    <row r="150" customFormat="false" ht="13.2" hidden="false" customHeight="false" outlineLevel="0" collapsed="false">
      <c r="A150" s="1"/>
      <c r="B150" s="20"/>
      <c r="C150" s="20"/>
      <c r="D150" s="18"/>
      <c r="E150" s="18"/>
      <c r="F150" s="158"/>
      <c r="G150" s="40"/>
      <c r="H150" s="18"/>
      <c r="I150" s="18"/>
      <c r="J150" s="18"/>
      <c r="K150" s="158"/>
      <c r="L150" s="40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40"/>
      <c r="AA150" s="6"/>
      <c r="AB150" s="6"/>
    </row>
    <row r="151" customFormat="false" ht="13.2" hidden="false" customHeight="false" outlineLevel="0" collapsed="false">
      <c r="A151" s="150" t="s">
        <v>574</v>
      </c>
      <c r="B151" s="151" t="n">
        <f aca="false">SUM(C151:AA151)</f>
        <v>204</v>
      </c>
      <c r="C151" s="151" t="n">
        <f aca="false">SUM(C153:C161)</f>
        <v>35</v>
      </c>
      <c r="D151" s="152" t="n">
        <f aca="false">SUM(D153:D161)</f>
        <v>0</v>
      </c>
      <c r="E151" s="152" t="n">
        <f aca="false">SUM(E153:E161)</f>
        <v>1</v>
      </c>
      <c r="F151" s="153" t="n">
        <f aca="false">SUM(F153:F161)</f>
        <v>19</v>
      </c>
      <c r="G151" s="154"/>
      <c r="H151" s="152" t="n">
        <f aca="false">SUM(H153:H161)</f>
        <v>4</v>
      </c>
      <c r="I151" s="152" t="n">
        <f aca="false">SUM(I153:I161)</f>
        <v>79</v>
      </c>
      <c r="J151" s="152" t="n">
        <f aca="false">SUM(J153:J161)</f>
        <v>1</v>
      </c>
      <c r="K151" s="153" t="n">
        <f aca="false">SUM(K153:K161)</f>
        <v>4</v>
      </c>
      <c r="L151" s="154"/>
      <c r="M151" s="152" t="n">
        <f aca="false">SUM(M153:M161)</f>
        <v>2</v>
      </c>
      <c r="N151" s="152" t="n">
        <f aca="false">SUM(N153:N161)</f>
        <v>0</v>
      </c>
      <c r="O151" s="152" t="n">
        <f aca="false">SUM(O153:O161)</f>
        <v>5</v>
      </c>
      <c r="P151" s="152" t="n">
        <f aca="false">SUM(P153:P161)</f>
        <v>36</v>
      </c>
      <c r="Q151" s="152" t="n">
        <f aca="false">SUM(Q153:Q161)</f>
        <v>1</v>
      </c>
      <c r="R151" s="152" t="n">
        <f aca="false">SUM(R153:R161)</f>
        <v>1</v>
      </c>
      <c r="S151" s="152" t="n">
        <f aca="false">SUM(S153:S161)</f>
        <v>0</v>
      </c>
      <c r="T151" s="152" t="n">
        <f aca="false">SUM(T153:T161)</f>
        <v>0</v>
      </c>
      <c r="U151" s="152" t="n">
        <f aca="false">SUM(U153:U161)</f>
        <v>1</v>
      </c>
      <c r="V151" s="152" t="n">
        <f aca="false">SUM(V153:V161)</f>
        <v>3</v>
      </c>
      <c r="W151" s="152" t="n">
        <f aca="false">SUM(W153:W161)</f>
        <v>0</v>
      </c>
      <c r="X151" s="152" t="n">
        <f aca="false">SUM(X153:X161)</f>
        <v>3</v>
      </c>
      <c r="Y151" s="152" t="n">
        <f aca="false">SUM(Y153:Y161)</f>
        <v>6</v>
      </c>
      <c r="Z151" s="154" t="n">
        <f aca="false">SUM(Z153:Z161)</f>
        <v>3</v>
      </c>
      <c r="AA151" s="155" t="n">
        <f aca="false">SUM(AA153:AA161)</f>
        <v>0</v>
      </c>
      <c r="AB151" s="6"/>
    </row>
    <row r="152" customFormat="false" ht="13.2" hidden="false" customHeight="false" outlineLevel="0" collapsed="false">
      <c r="A152" s="1"/>
      <c r="B152" s="24"/>
      <c r="C152" s="24"/>
      <c r="D152" s="22"/>
      <c r="E152" s="22"/>
      <c r="F152" s="148"/>
      <c r="G152" s="41"/>
      <c r="H152" s="22"/>
      <c r="I152" s="22"/>
      <c r="J152" s="22"/>
      <c r="K152" s="148"/>
      <c r="L152" s="41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41"/>
      <c r="AA152" s="156"/>
      <c r="AB152" s="6"/>
    </row>
    <row r="153" customFormat="false" ht="13.2" hidden="false" customHeight="false" outlineLevel="0" collapsed="false">
      <c r="A153" s="150" t="s">
        <v>575</v>
      </c>
      <c r="B153" s="24" t="n">
        <f aca="false">SUM(C153:AA153)</f>
        <v>1</v>
      </c>
      <c r="C153" s="24" t="n">
        <v>0</v>
      </c>
      <c r="D153" s="22" t="n">
        <v>0</v>
      </c>
      <c r="E153" s="22" t="n">
        <v>0</v>
      </c>
      <c r="F153" s="148" t="n">
        <v>0</v>
      </c>
      <c r="G153" s="41"/>
      <c r="H153" s="22" t="n">
        <v>1</v>
      </c>
      <c r="I153" s="22" t="n">
        <v>0</v>
      </c>
      <c r="J153" s="22" t="n">
        <v>0</v>
      </c>
      <c r="K153" s="148" t="n">
        <v>0</v>
      </c>
      <c r="L153" s="41"/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41" t="n">
        <v>0</v>
      </c>
      <c r="AA153" s="157" t="n">
        <v>0</v>
      </c>
      <c r="AB153" s="6"/>
    </row>
    <row r="154" customFormat="false" ht="13.2" hidden="false" customHeight="false" outlineLevel="0" collapsed="false">
      <c r="A154" s="150" t="s">
        <v>576</v>
      </c>
      <c r="B154" s="24" t="n">
        <f aca="false">SUM(C154:AA154)</f>
        <v>28</v>
      </c>
      <c r="C154" s="24" t="n">
        <v>7</v>
      </c>
      <c r="D154" s="22" t="n">
        <v>0</v>
      </c>
      <c r="E154" s="22" t="n">
        <v>0</v>
      </c>
      <c r="F154" s="148" t="n">
        <v>3</v>
      </c>
      <c r="G154" s="41"/>
      <c r="H154" s="22" t="n">
        <v>1</v>
      </c>
      <c r="I154" s="22" t="n">
        <v>4</v>
      </c>
      <c r="J154" s="22" t="n">
        <v>1</v>
      </c>
      <c r="K154" s="148" t="n">
        <v>1</v>
      </c>
      <c r="L154" s="41"/>
      <c r="M154" s="22" t="n">
        <v>0</v>
      </c>
      <c r="N154" s="22" t="n">
        <v>0</v>
      </c>
      <c r="O154" s="22" t="n">
        <v>0</v>
      </c>
      <c r="P154" s="22" t="n">
        <v>5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1</v>
      </c>
      <c r="W154" s="22" t="n">
        <v>0</v>
      </c>
      <c r="X154" s="22" t="n">
        <v>1</v>
      </c>
      <c r="Y154" s="22" t="n">
        <v>4</v>
      </c>
      <c r="Z154" s="41" t="n">
        <v>0</v>
      </c>
      <c r="AA154" s="157" t="n">
        <v>0</v>
      </c>
      <c r="AB154" s="6"/>
    </row>
    <row r="155" customFormat="false" ht="13.2" hidden="false" customHeight="false" outlineLevel="0" collapsed="false">
      <c r="A155" s="150" t="s">
        <v>577</v>
      </c>
      <c r="B155" s="24" t="n">
        <f aca="false">SUM(C155:AA155)</f>
        <v>32</v>
      </c>
      <c r="C155" s="24" t="n">
        <v>9</v>
      </c>
      <c r="D155" s="22" t="n">
        <v>0</v>
      </c>
      <c r="E155" s="22" t="n">
        <v>0</v>
      </c>
      <c r="F155" s="148" t="n">
        <v>9</v>
      </c>
      <c r="G155" s="41"/>
      <c r="H155" s="22" t="n">
        <v>1</v>
      </c>
      <c r="I155" s="22" t="n">
        <v>2</v>
      </c>
      <c r="J155" s="22" t="n">
        <v>0</v>
      </c>
      <c r="K155" s="148" t="n">
        <v>2</v>
      </c>
      <c r="L155" s="41"/>
      <c r="M155" s="22" t="n">
        <v>0</v>
      </c>
      <c r="N155" s="22" t="n">
        <v>0</v>
      </c>
      <c r="O155" s="22" t="n">
        <v>2</v>
      </c>
      <c r="P155" s="22" t="n">
        <v>4</v>
      </c>
      <c r="Q155" s="22" t="n">
        <v>0</v>
      </c>
      <c r="R155" s="22" t="n">
        <v>1</v>
      </c>
      <c r="S155" s="22" t="n">
        <v>0</v>
      </c>
      <c r="T155" s="22" t="n">
        <v>0</v>
      </c>
      <c r="U155" s="22" t="n">
        <v>0</v>
      </c>
      <c r="V155" s="22" t="n">
        <v>1</v>
      </c>
      <c r="W155" s="22" t="n">
        <v>0</v>
      </c>
      <c r="X155" s="22" t="n">
        <v>0</v>
      </c>
      <c r="Y155" s="22" t="n">
        <v>0</v>
      </c>
      <c r="Z155" s="41" t="n">
        <v>1</v>
      </c>
      <c r="AA155" s="157" t="n">
        <v>0</v>
      </c>
      <c r="AB155" s="6"/>
    </row>
    <row r="156" customFormat="false" ht="13.2" hidden="false" customHeight="false" outlineLevel="0" collapsed="false">
      <c r="A156" s="2" t="s">
        <v>520</v>
      </c>
      <c r="B156" s="24"/>
      <c r="C156" s="24"/>
      <c r="D156" s="22"/>
      <c r="E156" s="22"/>
      <c r="F156" s="148"/>
      <c r="G156" s="41"/>
      <c r="H156" s="22"/>
      <c r="I156" s="22"/>
      <c r="J156" s="22"/>
      <c r="K156" s="148"/>
      <c r="L156" s="41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41"/>
      <c r="AA156" s="157"/>
      <c r="AB156" s="6"/>
    </row>
    <row r="157" customFormat="false" ht="13.2" hidden="false" customHeight="false" outlineLevel="0" collapsed="false">
      <c r="A157" s="150"/>
      <c r="B157" s="24"/>
      <c r="C157" s="24"/>
      <c r="D157" s="22"/>
      <c r="E157" s="22"/>
      <c r="F157" s="148"/>
      <c r="G157" s="41"/>
      <c r="H157" s="22"/>
      <c r="I157" s="22"/>
      <c r="J157" s="22"/>
      <c r="K157" s="148"/>
      <c r="L157" s="41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41"/>
      <c r="AA157" s="157"/>
      <c r="AB157" s="6"/>
    </row>
    <row r="158" customFormat="false" ht="13.2" hidden="false" customHeight="false" outlineLevel="0" collapsed="false">
      <c r="A158" s="150" t="s">
        <v>578</v>
      </c>
      <c r="B158" s="24" t="n">
        <f aca="false">SUM(C158:AA158)</f>
        <v>4</v>
      </c>
      <c r="C158" s="24" t="n">
        <v>0</v>
      </c>
      <c r="D158" s="22" t="n">
        <v>0</v>
      </c>
      <c r="E158" s="22" t="n">
        <v>0</v>
      </c>
      <c r="F158" s="148" t="n">
        <v>0</v>
      </c>
      <c r="G158" s="41"/>
      <c r="H158" s="22" t="n">
        <v>0</v>
      </c>
      <c r="I158" s="22" t="n">
        <v>3</v>
      </c>
      <c r="J158" s="22" t="n">
        <v>0</v>
      </c>
      <c r="K158" s="148" t="n">
        <v>0</v>
      </c>
      <c r="L158" s="41"/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2" t="n">
        <v>0</v>
      </c>
      <c r="Z158" s="41" t="n">
        <v>1</v>
      </c>
      <c r="AA158" s="157" t="n">
        <v>0</v>
      </c>
      <c r="AB158" s="6"/>
    </row>
    <row r="159" customFormat="false" ht="13.2" hidden="false" customHeight="false" outlineLevel="0" collapsed="false">
      <c r="A159" s="150" t="s">
        <v>579</v>
      </c>
      <c r="B159" s="24" t="n">
        <f aca="false">SUM(C159:AA159)</f>
        <v>1</v>
      </c>
      <c r="C159" s="24" t="n">
        <v>0</v>
      </c>
      <c r="D159" s="22" t="n">
        <v>0</v>
      </c>
      <c r="E159" s="22" t="n">
        <v>0</v>
      </c>
      <c r="F159" s="148" t="n">
        <v>0</v>
      </c>
      <c r="G159" s="41"/>
      <c r="H159" s="22" t="n">
        <v>0</v>
      </c>
      <c r="I159" s="22" t="n">
        <v>0</v>
      </c>
      <c r="J159" s="22" t="n">
        <v>0</v>
      </c>
      <c r="K159" s="148" t="n">
        <v>0</v>
      </c>
      <c r="L159" s="41"/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1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0</v>
      </c>
      <c r="Z159" s="41" t="n">
        <v>0</v>
      </c>
      <c r="AA159" s="157" t="n">
        <v>0</v>
      </c>
      <c r="AB159" s="6"/>
    </row>
    <row r="160" customFormat="false" ht="13.2" hidden="false" customHeight="false" outlineLevel="0" collapsed="false">
      <c r="A160" s="150" t="s">
        <v>580</v>
      </c>
      <c r="B160" s="24" t="n">
        <f aca="false">SUM(C160:AA160)</f>
        <v>0</v>
      </c>
      <c r="C160" s="24" t="n">
        <v>0</v>
      </c>
      <c r="D160" s="22" t="n">
        <v>0</v>
      </c>
      <c r="E160" s="22" t="n">
        <v>0</v>
      </c>
      <c r="F160" s="148" t="n">
        <v>0</v>
      </c>
      <c r="G160" s="41"/>
      <c r="H160" s="22" t="n">
        <v>0</v>
      </c>
      <c r="I160" s="22" t="n">
        <v>0</v>
      </c>
      <c r="J160" s="22" t="n">
        <v>0</v>
      </c>
      <c r="K160" s="148" t="n">
        <v>0</v>
      </c>
      <c r="L160" s="41"/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41" t="n">
        <v>0</v>
      </c>
      <c r="AA160" s="157" t="n">
        <v>0</v>
      </c>
      <c r="AB160" s="6"/>
    </row>
    <row r="161" customFormat="false" ht="13.2" hidden="false" customHeight="false" outlineLevel="0" collapsed="false">
      <c r="A161" s="150" t="s">
        <v>581</v>
      </c>
      <c r="B161" s="24" t="n">
        <f aca="false">SUM(C161:AA161)</f>
        <v>138</v>
      </c>
      <c r="C161" s="24" t="n">
        <v>19</v>
      </c>
      <c r="D161" s="22" t="n">
        <v>0</v>
      </c>
      <c r="E161" s="22" t="n">
        <v>1</v>
      </c>
      <c r="F161" s="148" t="n">
        <v>7</v>
      </c>
      <c r="G161" s="41"/>
      <c r="H161" s="22" t="n">
        <v>1</v>
      </c>
      <c r="I161" s="22" t="n">
        <v>70</v>
      </c>
      <c r="J161" s="22" t="n">
        <v>0</v>
      </c>
      <c r="K161" s="148" t="n">
        <v>1</v>
      </c>
      <c r="L161" s="41"/>
      <c r="M161" s="22" t="n">
        <v>2</v>
      </c>
      <c r="N161" s="22" t="n">
        <v>0</v>
      </c>
      <c r="O161" s="22" t="n">
        <v>3</v>
      </c>
      <c r="P161" s="22" t="n">
        <v>27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1</v>
      </c>
      <c r="V161" s="22" t="n">
        <v>1</v>
      </c>
      <c r="W161" s="22" t="n">
        <v>0</v>
      </c>
      <c r="X161" s="22" t="n">
        <v>2</v>
      </c>
      <c r="Y161" s="22" t="n">
        <v>2</v>
      </c>
      <c r="Z161" s="41" t="n">
        <v>1</v>
      </c>
      <c r="AA161" s="157" t="n">
        <v>0</v>
      </c>
      <c r="AB161" s="6"/>
    </row>
    <row r="162" customFormat="false" ht="13.2" hidden="false" customHeight="false" outlineLevel="0" collapsed="false">
      <c r="A162" s="1"/>
      <c r="B162" s="20"/>
      <c r="C162" s="20"/>
      <c r="D162" s="18"/>
      <c r="E162" s="18"/>
      <c r="F162" s="158"/>
      <c r="G162" s="40"/>
      <c r="H162" s="18"/>
      <c r="I162" s="18"/>
      <c r="J162" s="18"/>
      <c r="K162" s="158"/>
      <c r="L162" s="40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40"/>
      <c r="AA162" s="6"/>
      <c r="AB162" s="6"/>
    </row>
    <row r="163" customFormat="false" ht="13.2" hidden="false" customHeight="false" outlineLevel="0" collapsed="false">
      <c r="A163" s="150" t="s">
        <v>582</v>
      </c>
      <c r="B163" s="151" t="n">
        <f aca="false">SUM(C163:AA163)</f>
        <v>582</v>
      </c>
      <c r="C163" s="151" t="n">
        <f aca="false">SUM(C165:C176)</f>
        <v>107</v>
      </c>
      <c r="D163" s="152" t="n">
        <f aca="false">SUM(D165:D176)</f>
        <v>17</v>
      </c>
      <c r="E163" s="152" t="n">
        <f aca="false">SUM(E165:E176)</f>
        <v>17</v>
      </c>
      <c r="F163" s="153" t="n">
        <f aca="false">SUM(F165:F176)</f>
        <v>50</v>
      </c>
      <c r="G163" s="154"/>
      <c r="H163" s="152" t="n">
        <f aca="false">SUM(H165:H176)</f>
        <v>25</v>
      </c>
      <c r="I163" s="152" t="n">
        <f aca="false">SUM(I165:I176)</f>
        <v>77</v>
      </c>
      <c r="J163" s="152" t="n">
        <f aca="false">SUM(J165:J176)</f>
        <v>5</v>
      </c>
      <c r="K163" s="153" t="n">
        <f aca="false">SUM(K165:K176)</f>
        <v>19</v>
      </c>
      <c r="L163" s="154"/>
      <c r="M163" s="152" t="n">
        <f aca="false">SUM(M165:M176)</f>
        <v>24</v>
      </c>
      <c r="N163" s="152" t="n">
        <f aca="false">SUM(N165:N176)</f>
        <v>18</v>
      </c>
      <c r="O163" s="152" t="n">
        <f aca="false">SUM(O165:O176)</f>
        <v>18</v>
      </c>
      <c r="P163" s="152" t="n">
        <f aca="false">SUM(P165:P176)</f>
        <v>52</v>
      </c>
      <c r="Q163" s="152" t="n">
        <f aca="false">SUM(Q165:Q176)</f>
        <v>0</v>
      </c>
      <c r="R163" s="152" t="n">
        <f aca="false">SUM(R165:R176)</f>
        <v>1</v>
      </c>
      <c r="S163" s="152" t="n">
        <f aca="false">SUM(S165:S176)</f>
        <v>1</v>
      </c>
      <c r="T163" s="152" t="n">
        <f aca="false">SUM(T165:T176)</f>
        <v>41</v>
      </c>
      <c r="U163" s="152" t="n">
        <f aca="false">SUM(U165:U176)</f>
        <v>14</v>
      </c>
      <c r="V163" s="152" t="n">
        <f aca="false">SUM(V165:V176)</f>
        <v>5</v>
      </c>
      <c r="W163" s="152" t="n">
        <f aca="false">SUM(W165:W176)</f>
        <v>2</v>
      </c>
      <c r="X163" s="152" t="n">
        <f aca="false">SUM(X165:X176)</f>
        <v>20</v>
      </c>
      <c r="Y163" s="152" t="n">
        <f aca="false">SUM(Y165:Y176)</f>
        <v>52</v>
      </c>
      <c r="Z163" s="154" t="n">
        <f aca="false">SUM(Z165:Z176)</f>
        <v>16</v>
      </c>
      <c r="AA163" s="155" t="n">
        <f aca="false">SUM(AA165:AA176)</f>
        <v>1</v>
      </c>
      <c r="AB163" s="6"/>
    </row>
    <row r="164" customFormat="false" ht="13.2" hidden="false" customHeight="false" outlineLevel="0" collapsed="false">
      <c r="A164" s="1"/>
      <c r="B164" s="24"/>
      <c r="C164" s="24"/>
      <c r="D164" s="22"/>
      <c r="E164" s="22"/>
      <c r="F164" s="148"/>
      <c r="G164" s="41"/>
      <c r="H164" s="22"/>
      <c r="I164" s="22"/>
      <c r="J164" s="22"/>
      <c r="K164" s="148"/>
      <c r="L164" s="41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41"/>
      <c r="AA164" s="156"/>
      <c r="AB164" s="6"/>
    </row>
    <row r="165" customFormat="false" ht="13.2" hidden="false" customHeight="false" outlineLevel="0" collapsed="false">
      <c r="A165" s="150" t="s">
        <v>583</v>
      </c>
      <c r="B165" s="24" t="n">
        <f aca="false">SUM(C165:AA165)</f>
        <v>9</v>
      </c>
      <c r="C165" s="24" t="n">
        <v>1</v>
      </c>
      <c r="D165" s="22" t="n">
        <v>0</v>
      </c>
      <c r="E165" s="22" t="n">
        <v>0</v>
      </c>
      <c r="F165" s="148" t="n">
        <v>1</v>
      </c>
      <c r="G165" s="41"/>
      <c r="H165" s="22" t="n">
        <v>0</v>
      </c>
      <c r="I165" s="22" t="n">
        <v>0</v>
      </c>
      <c r="J165" s="22" t="n">
        <v>0</v>
      </c>
      <c r="K165" s="148" t="n">
        <v>0</v>
      </c>
      <c r="L165" s="41"/>
      <c r="M165" s="22" t="n">
        <v>1</v>
      </c>
      <c r="N165" s="22" t="n">
        <v>0</v>
      </c>
      <c r="O165" s="22" t="n">
        <v>0</v>
      </c>
      <c r="P165" s="22" t="n">
        <v>1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1</v>
      </c>
      <c r="Y165" s="22" t="n">
        <v>4</v>
      </c>
      <c r="Z165" s="41" t="n">
        <v>0</v>
      </c>
      <c r="AA165" s="157" t="n">
        <v>0</v>
      </c>
      <c r="AB165" s="6"/>
    </row>
    <row r="166" customFormat="false" ht="13.2" hidden="false" customHeight="false" outlineLevel="0" collapsed="false">
      <c r="A166" s="150" t="s">
        <v>584</v>
      </c>
      <c r="B166" s="24" t="n">
        <f aca="false">SUM(C166:AA166)</f>
        <v>17</v>
      </c>
      <c r="C166" s="24" t="n">
        <v>0</v>
      </c>
      <c r="D166" s="22" t="n">
        <v>0</v>
      </c>
      <c r="E166" s="22" t="n">
        <v>0</v>
      </c>
      <c r="F166" s="148" t="n">
        <v>0</v>
      </c>
      <c r="G166" s="41"/>
      <c r="H166" s="22" t="n">
        <v>2</v>
      </c>
      <c r="I166" s="22" t="n">
        <v>0</v>
      </c>
      <c r="J166" s="22" t="n">
        <v>0</v>
      </c>
      <c r="K166" s="148" t="n">
        <v>0</v>
      </c>
      <c r="L166" s="41"/>
      <c r="M166" s="22" t="n">
        <v>0</v>
      </c>
      <c r="N166" s="22" t="n">
        <v>11</v>
      </c>
      <c r="O166" s="22" t="n">
        <v>0</v>
      </c>
      <c r="P166" s="22" t="n">
        <v>1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2" t="n">
        <v>0</v>
      </c>
      <c r="Z166" s="41" t="n">
        <v>3</v>
      </c>
      <c r="AA166" s="157" t="n">
        <v>0</v>
      </c>
      <c r="AB166" s="6"/>
    </row>
    <row r="167" customFormat="false" ht="13.2" hidden="false" customHeight="false" outlineLevel="0" collapsed="false">
      <c r="A167" s="150" t="s">
        <v>585</v>
      </c>
      <c r="B167" s="24" t="n">
        <f aca="false">SUM(C167:AA167)</f>
        <v>2</v>
      </c>
      <c r="C167" s="24" t="n">
        <v>1</v>
      </c>
      <c r="D167" s="22" t="n">
        <v>0</v>
      </c>
      <c r="E167" s="22" t="n">
        <v>0</v>
      </c>
      <c r="F167" s="148" t="n">
        <v>0</v>
      </c>
      <c r="G167" s="41"/>
      <c r="H167" s="22" t="n">
        <v>0</v>
      </c>
      <c r="I167" s="22" t="n">
        <v>0</v>
      </c>
      <c r="J167" s="22" t="n">
        <v>0</v>
      </c>
      <c r="K167" s="148" t="n">
        <v>0</v>
      </c>
      <c r="L167" s="41"/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2" t="n">
        <v>1</v>
      </c>
      <c r="Z167" s="41" t="n">
        <v>0</v>
      </c>
      <c r="AA167" s="157" t="n">
        <v>0</v>
      </c>
      <c r="AB167" s="6"/>
    </row>
    <row r="168" customFormat="false" ht="13.2" hidden="false" customHeight="false" outlineLevel="0" collapsed="false">
      <c r="A168" s="150" t="s">
        <v>586</v>
      </c>
      <c r="B168" s="24" t="n">
        <f aca="false">SUM(C168:AA168)</f>
        <v>0</v>
      </c>
      <c r="C168" s="24" t="n">
        <v>0</v>
      </c>
      <c r="D168" s="22" t="n">
        <v>0</v>
      </c>
      <c r="E168" s="22" t="n">
        <v>0</v>
      </c>
      <c r="F168" s="148" t="n">
        <v>0</v>
      </c>
      <c r="G168" s="41"/>
      <c r="H168" s="22" t="n">
        <v>0</v>
      </c>
      <c r="I168" s="22" t="n">
        <v>0</v>
      </c>
      <c r="J168" s="22" t="n">
        <v>0</v>
      </c>
      <c r="K168" s="148" t="n">
        <v>0</v>
      </c>
      <c r="L168" s="41"/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2" t="n">
        <v>0</v>
      </c>
      <c r="Z168" s="41" t="n">
        <v>0</v>
      </c>
      <c r="AA168" s="157" t="n">
        <v>0</v>
      </c>
      <c r="AB168" s="6"/>
    </row>
    <row r="169" customFormat="false" ht="13.2" hidden="false" customHeight="false" outlineLevel="0" collapsed="false">
      <c r="A169" s="150" t="s">
        <v>587</v>
      </c>
      <c r="B169" s="24" t="n">
        <f aca="false">SUM(C169:AA169)</f>
        <v>192</v>
      </c>
      <c r="C169" s="24" t="n">
        <v>36</v>
      </c>
      <c r="D169" s="22" t="n">
        <v>5</v>
      </c>
      <c r="E169" s="22" t="n">
        <v>1</v>
      </c>
      <c r="F169" s="148" t="n">
        <v>16</v>
      </c>
      <c r="G169" s="41"/>
      <c r="H169" s="22" t="n">
        <v>13</v>
      </c>
      <c r="I169" s="22" t="n">
        <v>19</v>
      </c>
      <c r="J169" s="22" t="n">
        <v>0</v>
      </c>
      <c r="K169" s="148" t="n">
        <v>16</v>
      </c>
      <c r="L169" s="41"/>
      <c r="M169" s="22" t="n">
        <v>12</v>
      </c>
      <c r="N169" s="22" t="n">
        <v>5</v>
      </c>
      <c r="O169" s="22" t="n">
        <v>11</v>
      </c>
      <c r="P169" s="22" t="n">
        <v>10</v>
      </c>
      <c r="Q169" s="22" t="n">
        <v>0</v>
      </c>
      <c r="R169" s="22" t="n">
        <v>0</v>
      </c>
      <c r="S169" s="22" t="n">
        <v>0</v>
      </c>
      <c r="T169" s="22" t="n">
        <v>10</v>
      </c>
      <c r="U169" s="22" t="n">
        <v>13</v>
      </c>
      <c r="V169" s="22" t="n">
        <v>3</v>
      </c>
      <c r="W169" s="22" t="n">
        <v>1</v>
      </c>
      <c r="X169" s="22" t="n">
        <v>3</v>
      </c>
      <c r="Y169" s="22" t="n">
        <v>10</v>
      </c>
      <c r="Z169" s="41" t="n">
        <v>7</v>
      </c>
      <c r="AA169" s="157" t="n">
        <v>1</v>
      </c>
      <c r="AB169" s="6"/>
    </row>
    <row r="170" customFormat="false" ht="13.2" hidden="false" customHeight="false" outlineLevel="0" collapsed="false">
      <c r="A170" s="150" t="s">
        <v>588</v>
      </c>
      <c r="B170" s="24" t="n">
        <f aca="false">SUM(C170:AA170)</f>
        <v>4</v>
      </c>
      <c r="C170" s="24" t="n">
        <v>1</v>
      </c>
      <c r="D170" s="22" t="n">
        <v>0</v>
      </c>
      <c r="E170" s="22" t="n">
        <v>0</v>
      </c>
      <c r="F170" s="148" t="n">
        <v>0</v>
      </c>
      <c r="G170" s="41"/>
      <c r="H170" s="22" t="n">
        <v>1</v>
      </c>
      <c r="I170" s="22" t="n">
        <v>0</v>
      </c>
      <c r="J170" s="22" t="n">
        <v>0</v>
      </c>
      <c r="K170" s="148" t="n">
        <v>0</v>
      </c>
      <c r="L170" s="41"/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1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1</v>
      </c>
      <c r="Z170" s="41" t="n">
        <v>0</v>
      </c>
      <c r="AA170" s="157" t="n">
        <v>0</v>
      </c>
      <c r="AB170" s="6"/>
    </row>
    <row r="171" customFormat="false" ht="13.2" hidden="false" customHeight="false" outlineLevel="0" collapsed="false">
      <c r="A171" s="150" t="s">
        <v>589</v>
      </c>
      <c r="B171" s="24" t="n">
        <f aca="false">SUM(C171:AA171)</f>
        <v>57</v>
      </c>
      <c r="C171" s="24" t="n">
        <v>10</v>
      </c>
      <c r="D171" s="22" t="n">
        <v>0</v>
      </c>
      <c r="E171" s="22" t="n">
        <v>0</v>
      </c>
      <c r="F171" s="148" t="n">
        <v>3</v>
      </c>
      <c r="G171" s="41"/>
      <c r="H171" s="22" t="n">
        <v>0</v>
      </c>
      <c r="I171" s="22" t="n">
        <v>10</v>
      </c>
      <c r="J171" s="22" t="n">
        <v>0</v>
      </c>
      <c r="K171" s="148" t="n">
        <v>0</v>
      </c>
      <c r="L171" s="41"/>
      <c r="M171" s="22" t="n">
        <v>6</v>
      </c>
      <c r="N171" s="22" t="n">
        <v>0</v>
      </c>
      <c r="O171" s="22" t="n">
        <v>3</v>
      </c>
      <c r="P171" s="22" t="n">
        <v>4</v>
      </c>
      <c r="Q171" s="22" t="n">
        <v>0</v>
      </c>
      <c r="R171" s="22" t="n">
        <v>0</v>
      </c>
      <c r="S171" s="22" t="n">
        <v>0</v>
      </c>
      <c r="T171" s="22" t="n">
        <v>4</v>
      </c>
      <c r="U171" s="22" t="n">
        <v>0</v>
      </c>
      <c r="V171" s="22" t="n">
        <v>0</v>
      </c>
      <c r="W171" s="22" t="n">
        <v>0</v>
      </c>
      <c r="X171" s="22" t="n">
        <v>1</v>
      </c>
      <c r="Y171" s="22" t="n">
        <v>16</v>
      </c>
      <c r="Z171" s="41" t="n">
        <v>0</v>
      </c>
      <c r="AA171" s="157" t="n">
        <v>0</v>
      </c>
      <c r="AB171" s="6"/>
    </row>
    <row r="172" customFormat="false" ht="13.2" hidden="false" customHeight="false" outlineLevel="0" collapsed="false">
      <c r="A172" s="150" t="s">
        <v>590</v>
      </c>
      <c r="B172" s="24" t="n">
        <f aca="false">SUM(C172:AA172)</f>
        <v>1</v>
      </c>
      <c r="C172" s="24" t="n">
        <v>0</v>
      </c>
      <c r="D172" s="22" t="n">
        <v>0</v>
      </c>
      <c r="E172" s="22" t="n">
        <v>0</v>
      </c>
      <c r="F172" s="148" t="n">
        <v>0</v>
      </c>
      <c r="G172" s="41"/>
      <c r="H172" s="22" t="n">
        <v>1</v>
      </c>
      <c r="I172" s="22" t="n">
        <v>0</v>
      </c>
      <c r="J172" s="22" t="n">
        <v>0</v>
      </c>
      <c r="K172" s="148" t="n">
        <v>0</v>
      </c>
      <c r="L172" s="41"/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2" t="n">
        <v>0</v>
      </c>
      <c r="Z172" s="41" t="n">
        <v>0</v>
      </c>
      <c r="AA172" s="157" t="n">
        <v>0</v>
      </c>
      <c r="AB172" s="6"/>
    </row>
    <row r="173" customFormat="false" ht="13.2" hidden="false" customHeight="false" outlineLevel="0" collapsed="false">
      <c r="A173" s="150" t="s">
        <v>591</v>
      </c>
      <c r="B173" s="24" t="n">
        <f aca="false">SUM(C173:AA173)</f>
        <v>63</v>
      </c>
      <c r="C173" s="24" t="n">
        <v>2</v>
      </c>
      <c r="D173" s="22" t="n">
        <v>0</v>
      </c>
      <c r="E173" s="22" t="n">
        <v>1</v>
      </c>
      <c r="F173" s="148" t="n">
        <v>3</v>
      </c>
      <c r="G173" s="41"/>
      <c r="H173" s="22" t="n">
        <v>2</v>
      </c>
      <c r="I173" s="22" t="n">
        <v>38</v>
      </c>
      <c r="J173" s="22" t="n">
        <v>1</v>
      </c>
      <c r="K173" s="148" t="n">
        <v>0</v>
      </c>
      <c r="L173" s="41"/>
      <c r="M173" s="22" t="n">
        <v>0</v>
      </c>
      <c r="N173" s="22" t="n">
        <v>0</v>
      </c>
      <c r="O173" s="22" t="n">
        <v>0</v>
      </c>
      <c r="P173" s="22" t="n">
        <v>2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11</v>
      </c>
      <c r="Y173" s="22" t="n">
        <v>3</v>
      </c>
      <c r="Z173" s="41" t="n">
        <v>0</v>
      </c>
      <c r="AA173" s="157" t="n">
        <v>0</v>
      </c>
      <c r="AB173" s="6"/>
    </row>
    <row r="174" customFormat="false" ht="13.2" hidden="false" customHeight="false" outlineLevel="0" collapsed="false">
      <c r="A174" s="150" t="s">
        <v>592</v>
      </c>
      <c r="B174" s="24" t="n">
        <f aca="false">SUM(C174:AA174)</f>
        <v>26</v>
      </c>
      <c r="C174" s="24" t="n">
        <v>5</v>
      </c>
      <c r="D174" s="22" t="n">
        <v>0</v>
      </c>
      <c r="E174" s="22" t="n">
        <v>0</v>
      </c>
      <c r="F174" s="148" t="n">
        <v>0</v>
      </c>
      <c r="G174" s="41"/>
      <c r="H174" s="22" t="n">
        <v>1</v>
      </c>
      <c r="I174" s="22" t="n">
        <v>1</v>
      </c>
      <c r="J174" s="22" t="n">
        <v>0</v>
      </c>
      <c r="K174" s="148" t="n">
        <v>2</v>
      </c>
      <c r="L174" s="41"/>
      <c r="M174" s="22" t="n">
        <v>1</v>
      </c>
      <c r="N174" s="22" t="n">
        <v>0</v>
      </c>
      <c r="O174" s="22" t="n">
        <v>0</v>
      </c>
      <c r="P174" s="22" t="n">
        <v>4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1</v>
      </c>
      <c r="Y174" s="22" t="n">
        <v>8</v>
      </c>
      <c r="Z174" s="41" t="n">
        <v>3</v>
      </c>
      <c r="AA174" s="157" t="n">
        <v>0</v>
      </c>
      <c r="AB174" s="6"/>
    </row>
    <row r="175" customFormat="false" ht="13.2" hidden="false" customHeight="false" outlineLevel="0" collapsed="false">
      <c r="A175" s="150" t="s">
        <v>593</v>
      </c>
      <c r="B175" s="24" t="n">
        <f aca="false">SUM(C175:AA175)</f>
        <v>208</v>
      </c>
      <c r="C175" s="24" t="n">
        <v>50</v>
      </c>
      <c r="D175" s="22" t="n">
        <v>12</v>
      </c>
      <c r="E175" s="22" t="n">
        <v>15</v>
      </c>
      <c r="F175" s="148" t="n">
        <v>27</v>
      </c>
      <c r="G175" s="41"/>
      <c r="H175" s="22" t="n">
        <v>5</v>
      </c>
      <c r="I175" s="22" t="n">
        <v>9</v>
      </c>
      <c r="J175" s="22" t="n">
        <v>4</v>
      </c>
      <c r="K175" s="148" t="n">
        <v>1</v>
      </c>
      <c r="L175" s="41"/>
      <c r="M175" s="22" t="n">
        <v>4</v>
      </c>
      <c r="N175" s="22" t="n">
        <v>2</v>
      </c>
      <c r="O175" s="22" t="n">
        <v>4</v>
      </c>
      <c r="P175" s="22" t="n">
        <v>30</v>
      </c>
      <c r="Q175" s="22" t="n">
        <v>0</v>
      </c>
      <c r="R175" s="22" t="n">
        <v>1</v>
      </c>
      <c r="S175" s="22" t="n">
        <v>0</v>
      </c>
      <c r="T175" s="22" t="n">
        <v>26</v>
      </c>
      <c r="U175" s="22" t="n">
        <v>1</v>
      </c>
      <c r="V175" s="22" t="n">
        <v>2</v>
      </c>
      <c r="W175" s="22" t="n">
        <v>1</v>
      </c>
      <c r="X175" s="22" t="n">
        <v>2</v>
      </c>
      <c r="Y175" s="22" t="n">
        <v>9</v>
      </c>
      <c r="Z175" s="41" t="n">
        <v>3</v>
      </c>
      <c r="AA175" s="157" t="n">
        <v>0</v>
      </c>
      <c r="AB175" s="6"/>
    </row>
    <row r="176" customFormat="false" ht="13.2" hidden="false" customHeight="false" outlineLevel="0" collapsed="false">
      <c r="A176" s="150" t="s">
        <v>594</v>
      </c>
      <c r="B176" s="24" t="n">
        <f aca="false">SUM(C176:AA176)</f>
        <v>3</v>
      </c>
      <c r="C176" s="24" t="n">
        <v>1</v>
      </c>
      <c r="D176" s="22" t="n">
        <v>0</v>
      </c>
      <c r="E176" s="22" t="n">
        <v>0</v>
      </c>
      <c r="F176" s="148" t="n">
        <v>0</v>
      </c>
      <c r="G176" s="41"/>
      <c r="H176" s="22" t="n">
        <v>0</v>
      </c>
      <c r="I176" s="22" t="n">
        <v>0</v>
      </c>
      <c r="J176" s="22" t="n">
        <v>0</v>
      </c>
      <c r="K176" s="148" t="n">
        <v>0</v>
      </c>
      <c r="L176" s="41"/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1</v>
      </c>
      <c r="U176" s="22" t="n">
        <v>0</v>
      </c>
      <c r="V176" s="22" t="n">
        <v>0</v>
      </c>
      <c r="W176" s="22" t="n">
        <v>0</v>
      </c>
      <c r="X176" s="22" t="n">
        <v>1</v>
      </c>
      <c r="Y176" s="22" t="n">
        <v>0</v>
      </c>
      <c r="Z176" s="41" t="n">
        <v>0</v>
      </c>
      <c r="AA176" s="157" t="n">
        <v>0</v>
      </c>
      <c r="AB176" s="6"/>
    </row>
    <row r="177" customFormat="false" ht="13.2" hidden="false" customHeight="false" outlineLevel="0" collapsed="false">
      <c r="A177" s="1"/>
      <c r="B177" s="20"/>
      <c r="C177" s="20"/>
      <c r="D177" s="18"/>
      <c r="E177" s="18"/>
      <c r="F177" s="158"/>
      <c r="G177" s="40"/>
      <c r="H177" s="18"/>
      <c r="I177" s="18"/>
      <c r="J177" s="18"/>
      <c r="K177" s="158"/>
      <c r="L177" s="40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40"/>
      <c r="AA177" s="6"/>
      <c r="AB177" s="6"/>
    </row>
    <row r="178" customFormat="false" ht="13.2" hidden="false" customHeight="false" outlineLevel="0" collapsed="false">
      <c r="A178" s="150" t="s">
        <v>595</v>
      </c>
      <c r="B178" s="151" t="n">
        <f aca="false">SUM(C178:AA178)</f>
        <v>6</v>
      </c>
      <c r="C178" s="24" t="n">
        <v>0</v>
      </c>
      <c r="D178" s="22" t="n">
        <v>0</v>
      </c>
      <c r="E178" s="22" t="n">
        <v>0</v>
      </c>
      <c r="F178" s="148" t="n">
        <v>0</v>
      </c>
      <c r="G178" s="41"/>
      <c r="H178" s="22" t="n">
        <v>0</v>
      </c>
      <c r="I178" s="22" t="n">
        <v>2</v>
      </c>
      <c r="J178" s="22" t="n">
        <v>0</v>
      </c>
      <c r="K178" s="148" t="n">
        <v>0</v>
      </c>
      <c r="L178" s="41"/>
      <c r="M178" s="22" t="n">
        <v>0</v>
      </c>
      <c r="N178" s="22" t="n">
        <v>0</v>
      </c>
      <c r="O178" s="22" t="n">
        <v>1</v>
      </c>
      <c r="P178" s="22" t="n">
        <v>1</v>
      </c>
      <c r="Q178" s="22" t="n">
        <v>1</v>
      </c>
      <c r="R178" s="22" t="n">
        <v>1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2" t="n">
        <v>0</v>
      </c>
      <c r="Z178" s="41" t="n">
        <v>0</v>
      </c>
      <c r="AA178" s="157" t="n">
        <v>0</v>
      </c>
      <c r="AB178" s="6"/>
    </row>
    <row r="179" customFormat="false" ht="13.2" hidden="false" customHeight="false" outlineLevel="0" collapsed="false">
      <c r="A179" s="1"/>
      <c r="B179" s="151"/>
      <c r="C179" s="151"/>
      <c r="D179" s="152"/>
      <c r="E179" s="152"/>
      <c r="F179" s="153"/>
      <c r="G179" s="154"/>
      <c r="H179" s="152"/>
      <c r="I179" s="152"/>
      <c r="J179" s="152"/>
      <c r="K179" s="153"/>
      <c r="L179" s="154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4"/>
      <c r="AA179" s="159"/>
      <c r="AB179" s="6"/>
    </row>
    <row r="180" customFormat="false" ht="13.2" hidden="false" customHeight="false" outlineLevel="0" collapsed="false">
      <c r="A180" s="150" t="s">
        <v>596</v>
      </c>
      <c r="B180" s="151" t="n">
        <f aca="false">SUM(C180:AA180)</f>
        <v>5</v>
      </c>
      <c r="C180" s="24" t="n">
        <v>0</v>
      </c>
      <c r="D180" s="22" t="n">
        <v>0</v>
      </c>
      <c r="E180" s="22" t="n">
        <v>0</v>
      </c>
      <c r="F180" s="148" t="n">
        <v>0</v>
      </c>
      <c r="G180" s="41"/>
      <c r="H180" s="22" t="n">
        <v>0</v>
      </c>
      <c r="I180" s="22" t="n">
        <v>0</v>
      </c>
      <c r="J180" s="22" t="n">
        <v>0</v>
      </c>
      <c r="K180" s="148" t="n">
        <v>0</v>
      </c>
      <c r="L180" s="41"/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3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41" t="n">
        <v>2</v>
      </c>
      <c r="AA180" s="157" t="n">
        <v>0</v>
      </c>
      <c r="AB180" s="6"/>
    </row>
    <row r="181" customFormat="false" ht="13.2" hidden="false" customHeight="false" outlineLevel="0" collapsed="false">
      <c r="A181" s="1"/>
      <c r="B181" s="151"/>
      <c r="C181" s="151"/>
      <c r="D181" s="152"/>
      <c r="E181" s="152"/>
      <c r="F181" s="153"/>
      <c r="G181" s="154"/>
      <c r="H181" s="152"/>
      <c r="I181" s="152"/>
      <c r="J181" s="152"/>
      <c r="K181" s="153"/>
      <c r="L181" s="154"/>
      <c r="M181" s="152"/>
      <c r="N181" s="152"/>
      <c r="O181" s="152"/>
      <c r="P181" s="152"/>
      <c r="Q181" s="152"/>
      <c r="R181" s="152"/>
      <c r="S181" s="152"/>
      <c r="T181" s="152"/>
      <c r="U181" s="152"/>
      <c r="V181" s="152"/>
      <c r="W181" s="152"/>
      <c r="X181" s="152"/>
      <c r="Y181" s="152"/>
      <c r="Z181" s="154"/>
      <c r="AA181" s="159"/>
      <c r="AB181" s="6"/>
    </row>
    <row r="182" customFormat="false" ht="13.2" hidden="false" customHeight="false" outlineLevel="0" collapsed="false">
      <c r="A182" s="150" t="s">
        <v>597</v>
      </c>
      <c r="B182" s="151" t="n">
        <f aca="false">SUM(C182:AA182)</f>
        <v>16</v>
      </c>
      <c r="C182" s="24" t="n">
        <v>2</v>
      </c>
      <c r="D182" s="22" t="n">
        <v>0</v>
      </c>
      <c r="E182" s="22" t="n">
        <v>0</v>
      </c>
      <c r="F182" s="148" t="n">
        <v>0</v>
      </c>
      <c r="G182" s="41"/>
      <c r="H182" s="22" t="n">
        <v>0</v>
      </c>
      <c r="I182" s="22" t="n">
        <v>0</v>
      </c>
      <c r="J182" s="22" t="n">
        <v>1</v>
      </c>
      <c r="K182" s="148" t="n">
        <v>2</v>
      </c>
      <c r="L182" s="41"/>
      <c r="M182" s="22" t="n">
        <v>0</v>
      </c>
      <c r="N182" s="22" t="n">
        <v>0</v>
      </c>
      <c r="O182" s="22" t="n">
        <v>2</v>
      </c>
      <c r="P182" s="22" t="n">
        <v>1</v>
      </c>
      <c r="Q182" s="22" t="n">
        <v>1</v>
      </c>
      <c r="R182" s="22" t="n">
        <v>0</v>
      </c>
      <c r="S182" s="22" t="n">
        <v>0</v>
      </c>
      <c r="T182" s="22" t="n">
        <v>1</v>
      </c>
      <c r="U182" s="22" t="n">
        <v>1</v>
      </c>
      <c r="V182" s="22" t="n">
        <v>0</v>
      </c>
      <c r="W182" s="22" t="n">
        <v>0</v>
      </c>
      <c r="X182" s="22" t="n">
        <v>1</v>
      </c>
      <c r="Y182" s="22" t="n">
        <v>1</v>
      </c>
      <c r="Z182" s="41" t="n">
        <v>3</v>
      </c>
      <c r="AA182" s="157" t="n">
        <v>0</v>
      </c>
      <c r="AB182" s="6"/>
    </row>
    <row r="183" customFormat="false" ht="13.2" hidden="false" customHeight="false" outlineLevel="0" collapsed="false">
      <c r="A183" s="1"/>
      <c r="B183" s="151"/>
      <c r="C183" s="151"/>
      <c r="D183" s="152"/>
      <c r="E183" s="152"/>
      <c r="F183" s="153"/>
      <c r="G183" s="154"/>
      <c r="H183" s="152"/>
      <c r="I183" s="152"/>
      <c r="J183" s="152"/>
      <c r="K183" s="153"/>
      <c r="L183" s="154"/>
      <c r="M183" s="152"/>
      <c r="N183" s="152"/>
      <c r="O183" s="152"/>
      <c r="P183" s="152"/>
      <c r="Q183" s="152"/>
      <c r="R183" s="152"/>
      <c r="S183" s="152"/>
      <c r="T183" s="152"/>
      <c r="U183" s="152"/>
      <c r="V183" s="152"/>
      <c r="W183" s="152"/>
      <c r="X183" s="152"/>
      <c r="Y183" s="152"/>
      <c r="Z183" s="154"/>
      <c r="AA183" s="159"/>
      <c r="AB183" s="6"/>
    </row>
    <row r="184" customFormat="false" ht="13.2" hidden="false" customHeight="false" outlineLevel="0" collapsed="false">
      <c r="A184" s="150" t="s">
        <v>598</v>
      </c>
      <c r="B184" s="151" t="n">
        <f aca="false">SUM(C184:AA184)</f>
        <v>5</v>
      </c>
      <c r="C184" s="24" t="n">
        <v>1</v>
      </c>
      <c r="D184" s="22" t="n">
        <v>0</v>
      </c>
      <c r="E184" s="22" t="n">
        <v>0</v>
      </c>
      <c r="F184" s="148" t="n">
        <v>0</v>
      </c>
      <c r="G184" s="41"/>
      <c r="H184" s="22" t="n">
        <v>0</v>
      </c>
      <c r="I184" s="22" t="n">
        <v>1</v>
      </c>
      <c r="J184" s="22" t="n">
        <v>0</v>
      </c>
      <c r="K184" s="148" t="n">
        <v>1</v>
      </c>
      <c r="L184" s="41"/>
      <c r="M184" s="22" t="n">
        <v>0</v>
      </c>
      <c r="N184" s="22" t="n">
        <v>0</v>
      </c>
      <c r="O184" s="22" t="n">
        <v>0</v>
      </c>
      <c r="P184" s="22" t="n">
        <v>1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2" t="n">
        <v>1</v>
      </c>
      <c r="Z184" s="41" t="n">
        <v>0</v>
      </c>
      <c r="AA184" s="157" t="n">
        <v>0</v>
      </c>
      <c r="AB184" s="6"/>
    </row>
    <row r="185" customFormat="false" ht="13.2" hidden="false" customHeight="false" outlineLevel="0" collapsed="false">
      <c r="A185" s="1"/>
      <c r="B185" s="151"/>
      <c r="C185" s="151"/>
      <c r="D185" s="152"/>
      <c r="E185" s="152"/>
      <c r="F185" s="153"/>
      <c r="G185" s="154"/>
      <c r="H185" s="152"/>
      <c r="I185" s="152"/>
      <c r="J185" s="152"/>
      <c r="K185" s="153"/>
      <c r="L185" s="154"/>
      <c r="M185" s="152"/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  <c r="X185" s="152"/>
      <c r="Y185" s="152"/>
      <c r="Z185" s="154"/>
      <c r="AA185" s="159"/>
      <c r="AB185" s="6"/>
    </row>
    <row r="186" customFormat="false" ht="13.2" hidden="false" customHeight="false" outlineLevel="0" collapsed="false">
      <c r="A186" s="150" t="s">
        <v>599</v>
      </c>
      <c r="B186" s="151" t="n">
        <f aca="false">SUM(C186:AA186)</f>
        <v>51</v>
      </c>
      <c r="C186" s="24" t="n">
        <v>2</v>
      </c>
      <c r="D186" s="22" t="n">
        <v>0</v>
      </c>
      <c r="E186" s="22" t="n">
        <v>0</v>
      </c>
      <c r="F186" s="148" t="n">
        <v>2</v>
      </c>
      <c r="G186" s="41"/>
      <c r="H186" s="22" t="n">
        <v>0</v>
      </c>
      <c r="I186" s="22" t="n">
        <v>1</v>
      </c>
      <c r="J186" s="22" t="n">
        <v>2</v>
      </c>
      <c r="K186" s="148" t="n">
        <v>18</v>
      </c>
      <c r="L186" s="41"/>
      <c r="M186" s="22" t="n">
        <v>8</v>
      </c>
      <c r="N186" s="22" t="n">
        <v>1</v>
      </c>
      <c r="O186" s="22" t="n">
        <v>3</v>
      </c>
      <c r="P186" s="22" t="n">
        <v>1</v>
      </c>
      <c r="Q186" s="22" t="n">
        <v>3</v>
      </c>
      <c r="R186" s="22" t="n">
        <v>3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2</v>
      </c>
      <c r="X186" s="22" t="n">
        <v>2</v>
      </c>
      <c r="Y186" s="22" t="n">
        <v>2</v>
      </c>
      <c r="Z186" s="41" t="n">
        <v>1</v>
      </c>
      <c r="AA186" s="157" t="n">
        <v>0</v>
      </c>
      <c r="AB186" s="6"/>
    </row>
    <row r="187" customFormat="false" ht="13.2" hidden="false" customHeight="false" outlineLevel="0" collapsed="false">
      <c r="A187" s="1"/>
      <c r="B187" s="151"/>
      <c r="C187" s="151"/>
      <c r="D187" s="152"/>
      <c r="E187" s="152"/>
      <c r="F187" s="153"/>
      <c r="G187" s="154"/>
      <c r="H187" s="152"/>
      <c r="I187" s="152"/>
      <c r="J187" s="152"/>
      <c r="K187" s="153"/>
      <c r="L187" s="154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  <c r="X187" s="152"/>
      <c r="Y187" s="152"/>
      <c r="Z187" s="154"/>
      <c r="AA187" s="159"/>
      <c r="AB187" s="6"/>
    </row>
    <row r="188" customFormat="false" ht="13.2" hidden="false" customHeight="false" outlineLevel="0" collapsed="false">
      <c r="A188" s="150" t="s">
        <v>600</v>
      </c>
      <c r="B188" s="151" t="n">
        <f aca="false">SUM(C188:AA188)</f>
        <v>2</v>
      </c>
      <c r="C188" s="24" t="n">
        <v>0</v>
      </c>
      <c r="D188" s="22" t="n">
        <v>0</v>
      </c>
      <c r="E188" s="22" t="n">
        <v>0</v>
      </c>
      <c r="F188" s="148" t="n">
        <v>0</v>
      </c>
      <c r="G188" s="41"/>
      <c r="H188" s="22" t="n">
        <v>0</v>
      </c>
      <c r="I188" s="22" t="n">
        <v>0</v>
      </c>
      <c r="J188" s="22" t="n">
        <v>0</v>
      </c>
      <c r="K188" s="148" t="n">
        <v>0</v>
      </c>
      <c r="L188" s="41"/>
      <c r="M188" s="22" t="n">
        <v>0</v>
      </c>
      <c r="N188" s="22" t="n">
        <v>0</v>
      </c>
      <c r="O188" s="22" t="n">
        <v>1</v>
      </c>
      <c r="P188" s="22" t="n">
        <v>1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2" t="n">
        <v>0</v>
      </c>
      <c r="Z188" s="41" t="n">
        <v>0</v>
      </c>
      <c r="AA188" s="157" t="n">
        <v>0</v>
      </c>
      <c r="AB188" s="6"/>
    </row>
    <row r="189" customFormat="false" ht="13.2" hidden="false" customHeight="false" outlineLevel="0" collapsed="false">
      <c r="A189" s="1"/>
      <c r="B189" s="151"/>
      <c r="C189" s="151"/>
      <c r="D189" s="152"/>
      <c r="E189" s="152"/>
      <c r="F189" s="153"/>
      <c r="G189" s="154"/>
      <c r="H189" s="152"/>
      <c r="I189" s="152"/>
      <c r="J189" s="152"/>
      <c r="K189" s="153"/>
      <c r="L189" s="154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  <c r="X189" s="152"/>
      <c r="Y189" s="152"/>
      <c r="Z189" s="154"/>
      <c r="AA189" s="159"/>
      <c r="AB189" s="6"/>
    </row>
    <row r="190" customFormat="false" ht="13.2" hidden="false" customHeight="false" outlineLevel="0" collapsed="false">
      <c r="A190" s="150" t="s">
        <v>601</v>
      </c>
      <c r="B190" s="151" t="n">
        <f aca="false">SUM(C190:AA190)</f>
        <v>1</v>
      </c>
      <c r="C190" s="24" t="n">
        <v>0</v>
      </c>
      <c r="D190" s="22" t="n">
        <v>0</v>
      </c>
      <c r="E190" s="22" t="n">
        <v>0</v>
      </c>
      <c r="F190" s="148" t="n">
        <v>0</v>
      </c>
      <c r="G190" s="41"/>
      <c r="H190" s="22" t="n">
        <v>0</v>
      </c>
      <c r="I190" s="22" t="n">
        <v>1</v>
      </c>
      <c r="J190" s="22" t="n">
        <v>0</v>
      </c>
      <c r="K190" s="148" t="n">
        <v>0</v>
      </c>
      <c r="L190" s="41"/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0</v>
      </c>
      <c r="Z190" s="41" t="n">
        <v>0</v>
      </c>
      <c r="AA190" s="157" t="n">
        <v>0</v>
      </c>
      <c r="AB190" s="6"/>
    </row>
    <row r="191" customFormat="false" ht="13.2" hidden="false" customHeight="false" outlineLevel="0" collapsed="false">
      <c r="A191" s="1"/>
      <c r="B191" s="151"/>
      <c r="C191" s="151"/>
      <c r="D191" s="152"/>
      <c r="E191" s="152"/>
      <c r="F191" s="153"/>
      <c r="G191" s="154"/>
      <c r="H191" s="152"/>
      <c r="I191" s="152"/>
      <c r="J191" s="152"/>
      <c r="K191" s="153"/>
      <c r="L191" s="154"/>
      <c r="M191" s="152"/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52"/>
      <c r="Y191" s="152"/>
      <c r="Z191" s="154"/>
      <c r="AA191" s="159"/>
      <c r="AB191" s="6"/>
    </row>
    <row r="192" customFormat="false" ht="13.2" hidden="false" customHeight="false" outlineLevel="0" collapsed="false">
      <c r="A192" s="150" t="s">
        <v>602</v>
      </c>
      <c r="B192" s="151" t="n">
        <f aca="false">SUM(C192:AA192)</f>
        <v>15</v>
      </c>
      <c r="C192" s="24" t="n">
        <v>0</v>
      </c>
      <c r="D192" s="22" t="n">
        <v>0</v>
      </c>
      <c r="E192" s="22" t="n">
        <v>0</v>
      </c>
      <c r="F192" s="148" t="n">
        <v>0</v>
      </c>
      <c r="G192" s="41"/>
      <c r="H192" s="22" t="n">
        <v>0</v>
      </c>
      <c r="I192" s="22" t="n">
        <v>0</v>
      </c>
      <c r="J192" s="22" t="n">
        <v>0</v>
      </c>
      <c r="K192" s="148" t="n">
        <v>0</v>
      </c>
      <c r="L192" s="41"/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3</v>
      </c>
      <c r="S192" s="22" t="n">
        <v>3</v>
      </c>
      <c r="T192" s="22" t="n">
        <v>5</v>
      </c>
      <c r="U192" s="22" t="n">
        <v>4</v>
      </c>
      <c r="V192" s="22" t="n">
        <v>0</v>
      </c>
      <c r="W192" s="22" t="n">
        <v>0</v>
      </c>
      <c r="X192" s="22" t="n">
        <v>0</v>
      </c>
      <c r="Y192" s="22" t="n">
        <v>0</v>
      </c>
      <c r="Z192" s="41" t="n">
        <v>0</v>
      </c>
      <c r="AA192" s="157" t="n">
        <v>0</v>
      </c>
      <c r="AB192" s="6"/>
    </row>
    <row r="193" customFormat="false" ht="13.2" hidden="false" customHeight="false" outlineLevel="0" collapsed="false">
      <c r="A193" s="1"/>
      <c r="B193" s="151"/>
      <c r="C193" s="151"/>
      <c r="D193" s="152"/>
      <c r="E193" s="152"/>
      <c r="F193" s="153"/>
      <c r="G193" s="154"/>
      <c r="H193" s="152"/>
      <c r="I193" s="152"/>
      <c r="J193" s="152"/>
      <c r="K193" s="153"/>
      <c r="L193" s="154"/>
      <c r="M193" s="152"/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  <c r="X193" s="152"/>
      <c r="Y193" s="152"/>
      <c r="Z193" s="154"/>
      <c r="AA193" s="159"/>
      <c r="AB193" s="6"/>
    </row>
    <row r="194" customFormat="false" ht="13.2" hidden="false" customHeight="false" outlineLevel="0" collapsed="false">
      <c r="A194" s="150" t="s">
        <v>603</v>
      </c>
      <c r="B194" s="151" t="n">
        <f aca="false">SUM(C194:AA194)</f>
        <v>3</v>
      </c>
      <c r="C194" s="24" t="n">
        <v>0</v>
      </c>
      <c r="D194" s="22" t="n">
        <v>0</v>
      </c>
      <c r="E194" s="22" t="n">
        <v>0</v>
      </c>
      <c r="F194" s="148" t="n">
        <v>0</v>
      </c>
      <c r="G194" s="41"/>
      <c r="H194" s="22" t="n">
        <v>0</v>
      </c>
      <c r="I194" s="22" t="n">
        <v>0</v>
      </c>
      <c r="J194" s="22" t="n">
        <v>0</v>
      </c>
      <c r="K194" s="148" t="n">
        <v>0</v>
      </c>
      <c r="L194" s="41"/>
      <c r="M194" s="22" t="n">
        <v>1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1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1</v>
      </c>
      <c r="Y194" s="22" t="n">
        <v>0</v>
      </c>
      <c r="Z194" s="41" t="n">
        <v>0</v>
      </c>
      <c r="AA194" s="157" t="n">
        <v>0</v>
      </c>
      <c r="AB194" s="6"/>
    </row>
    <row r="195" customFormat="false" ht="13.8" hidden="false" customHeight="false" outlineLevel="0" collapsed="false">
      <c r="A195" s="100"/>
      <c r="B195" s="160"/>
      <c r="C195" s="161"/>
      <c r="D195" s="161"/>
      <c r="E195" s="161"/>
      <c r="F195" s="160"/>
      <c r="G195" s="162"/>
      <c r="H195" s="161"/>
      <c r="I195" s="161"/>
      <c r="J195" s="161"/>
      <c r="K195" s="160"/>
      <c r="L195" s="162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2"/>
      <c r="AA195" s="163"/>
      <c r="AB195" s="100"/>
    </row>
    <row r="196" customFormat="false" ht="13.2" hidden="false" customHeight="false" outlineLevel="0" collapsed="false">
      <c r="A196" s="164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</sheetData>
  <mergeCells count="13">
    <mergeCell ref="A2:AB2"/>
    <mergeCell ref="A3:AB3"/>
    <mergeCell ref="A4:AB4"/>
    <mergeCell ref="K7:O7"/>
    <mergeCell ref="F8:G8"/>
    <mergeCell ref="K8:L8"/>
    <mergeCell ref="AA8:AB8"/>
    <mergeCell ref="F9:G9"/>
    <mergeCell ref="K9:L9"/>
    <mergeCell ref="F10:G10"/>
    <mergeCell ref="K10:L10"/>
    <mergeCell ref="F11:G11"/>
    <mergeCell ref="K11:L11"/>
  </mergeCells>
  <printOptions headings="false" gridLines="false" gridLinesSet="true" horizontalCentered="false" verticalCentered="false"/>
  <pageMargins left="0.95" right="0.747916666666667" top="0.75" bottom="0.67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32"/>
    <col collapsed="false" customWidth="true" hidden="false" outlineLevel="0" max="3" min="3" style="1" width="12.32"/>
    <col collapsed="false" customWidth="true" hidden="false" outlineLevel="0" max="4" min="4" style="1" width="6.99"/>
    <col collapsed="false" customWidth="true" hidden="false" outlineLevel="0" max="5" min="5" style="1" width="9.55"/>
    <col collapsed="false" customWidth="true" hidden="false" outlineLevel="0" max="6" min="6" style="1" width="12.99"/>
    <col collapsed="false" customWidth="true" hidden="false" outlineLevel="0" max="7" min="7" style="1" width="9.1"/>
    <col collapsed="false" customWidth="true" hidden="false" outlineLevel="0" max="8" min="8" style="1" width="8.66"/>
    <col collapsed="false" customWidth="true" hidden="false" outlineLevel="0" max="9" min="9" style="1" width="6.99"/>
    <col collapsed="false" customWidth="true" hidden="false" outlineLevel="0" max="10" min="10" style="1" width="11.99"/>
    <col collapsed="false" customWidth="true" hidden="false" outlineLevel="0" max="11" min="11" style="1" width="7.88"/>
    <col collapsed="false" customWidth="true" hidden="false" outlineLevel="0" max="12" min="12" style="1" width="9.33"/>
    <col collapsed="false" customWidth="true" hidden="false" outlineLevel="0" max="13" min="13" style="1" width="8.1"/>
    <col collapsed="false" customWidth="true" hidden="false" outlineLevel="0" max="14" min="14" style="1" width="8.55"/>
    <col collapsed="false" customWidth="true" hidden="false" outlineLevel="0" max="15" min="15" style="1" width="6.43"/>
    <col collapsed="false" customWidth="true" hidden="false" outlineLevel="0" max="16" min="16" style="1" width="7.1"/>
    <col collapsed="false" customWidth="true" hidden="false" outlineLevel="0" max="17" min="17" style="1" width="6.66"/>
    <col collapsed="false" customWidth="true" hidden="false" outlineLevel="0" max="18" min="18" style="1" width="6.87"/>
    <col collapsed="false" customWidth="true" hidden="false" outlineLevel="0" max="19" min="19" style="1" width="7.66"/>
    <col collapsed="false" customWidth="true" hidden="false" outlineLevel="0" max="20" min="20" style="1" width="6.66"/>
    <col collapsed="false" customWidth="true" hidden="false" outlineLevel="0" max="21" min="21" style="1" width="6.32"/>
    <col collapsed="false" customWidth="true" hidden="false" outlineLevel="0" max="22" min="22" style="1" width="6.55"/>
    <col collapsed="false" customWidth="true" hidden="false" outlineLevel="0" max="23" min="23" style="1" width="11.66"/>
    <col collapsed="false" customWidth="true" hidden="false" outlineLevel="0" max="24" min="24" style="1" width="12.1"/>
    <col collapsed="false" customWidth="true" hidden="false" outlineLevel="0" max="25" min="25" style="1" width="8.1"/>
    <col collapsed="false" customWidth="false" hidden="false" outlineLevel="0" max="257" min="26" style="1" width="11.43"/>
  </cols>
  <sheetData>
    <row r="1" customFormat="false" ht="13.2" hidden="false" customHeight="false" outlineLevel="0" collapsed="false">
      <c r="A1" s="2" t="s">
        <v>604</v>
      </c>
      <c r="Z1" s="44"/>
    </row>
    <row r="2" customFormat="false" ht="13.2" hidden="false" customHeight="false" outlineLevel="0" collapsed="false">
      <c r="A2" s="150"/>
      <c r="Z2" s="44"/>
    </row>
    <row r="3" customFormat="false" ht="13.2" hidden="false" customHeight="false" outlineLevel="0" collapsed="false">
      <c r="A3" s="4" t="s">
        <v>6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4"/>
    </row>
    <row r="4" customFormat="false" ht="13.2" hidden="false" customHeight="false" outlineLevel="0" collapsed="false">
      <c r="A4" s="4" t="s">
        <v>60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4"/>
    </row>
    <row r="5" customFormat="false" ht="13.2" hidden="false" customHeight="false" outlineLevel="0" collapsed="false">
      <c r="A5" s="136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44"/>
    </row>
    <row r="6" customFormat="false" ht="13.2" hidden="false" customHeight="false" outlineLevel="0" collapsed="false">
      <c r="A6" s="13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44"/>
    </row>
    <row r="7" customFormat="false" ht="13.2" hidden="false" customHeight="false" outlineLevel="0" collapsed="false">
      <c r="A7" s="136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44"/>
    </row>
    <row r="8" customFormat="false" ht="13.2" hidden="false" customHeight="false" outlineLevel="0" collapsed="false">
      <c r="A8" s="2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165"/>
    </row>
    <row r="9" customFormat="false" ht="13.2" hidden="false" customHeight="false" outlineLevel="0" collapsed="false">
      <c r="A9" s="7"/>
      <c r="B9" s="8"/>
      <c r="C9" s="166"/>
      <c r="D9" s="166"/>
      <c r="E9" s="166"/>
      <c r="F9" s="166"/>
      <c r="G9" s="166"/>
      <c r="H9" s="166"/>
      <c r="I9" s="166"/>
      <c r="J9" s="166"/>
      <c r="K9" s="167"/>
      <c r="L9" s="167" t="s">
        <v>424</v>
      </c>
      <c r="M9" s="167"/>
      <c r="N9" s="168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5"/>
    </row>
    <row r="10" customFormat="false" ht="13.2" hidden="false" customHeight="false" outlineLevel="0" collapsed="false">
      <c r="A10" s="4" t="s">
        <v>607</v>
      </c>
      <c r="B10" s="48" t="s">
        <v>48</v>
      </c>
      <c r="C10" s="46" t="s">
        <v>443</v>
      </c>
      <c r="D10" s="104"/>
      <c r="E10" s="49" t="s">
        <v>427</v>
      </c>
      <c r="F10" s="49" t="s">
        <v>444</v>
      </c>
      <c r="G10" s="49" t="s">
        <v>608</v>
      </c>
      <c r="H10" s="49" t="s">
        <v>443</v>
      </c>
      <c r="I10" s="49" t="s">
        <v>430</v>
      </c>
      <c r="J10" s="49" t="s">
        <v>444</v>
      </c>
      <c r="K10" s="49" t="s">
        <v>431</v>
      </c>
      <c r="L10" s="49" t="s">
        <v>432</v>
      </c>
      <c r="M10" s="49" t="s">
        <v>433</v>
      </c>
      <c r="N10" s="49" t="s">
        <v>434</v>
      </c>
      <c r="O10" s="49" t="s">
        <v>435</v>
      </c>
      <c r="P10" s="49" t="s">
        <v>436</v>
      </c>
      <c r="Q10" s="49" t="s">
        <v>437</v>
      </c>
      <c r="R10" s="49" t="s">
        <v>438</v>
      </c>
      <c r="S10" s="49" t="s">
        <v>439</v>
      </c>
      <c r="T10" s="49" t="s">
        <v>440</v>
      </c>
      <c r="U10" s="49" t="s">
        <v>441</v>
      </c>
      <c r="V10" s="49" t="s">
        <v>442</v>
      </c>
      <c r="W10" s="49" t="s">
        <v>443</v>
      </c>
      <c r="X10" s="49" t="s">
        <v>444</v>
      </c>
      <c r="Y10" s="46" t="s">
        <v>445</v>
      </c>
      <c r="Z10" s="169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</row>
    <row r="11" customFormat="false" ht="13.2" hidden="false" customHeight="false" outlineLevel="0" collapsed="false">
      <c r="A11" s="31"/>
      <c r="B11" s="140"/>
      <c r="C11" s="4" t="s">
        <v>609</v>
      </c>
      <c r="D11" s="140" t="s">
        <v>426</v>
      </c>
      <c r="E11" s="51" t="s">
        <v>447</v>
      </c>
      <c r="F11" s="51" t="s">
        <v>609</v>
      </c>
      <c r="G11" s="51" t="s">
        <v>456</v>
      </c>
      <c r="H11" s="51" t="s">
        <v>457</v>
      </c>
      <c r="I11" s="51" t="s">
        <v>449</v>
      </c>
      <c r="J11" s="51" t="s">
        <v>457</v>
      </c>
      <c r="K11" s="171"/>
      <c r="L11" s="171"/>
      <c r="M11" s="171"/>
      <c r="N11" s="171" t="s">
        <v>450</v>
      </c>
      <c r="O11" s="171"/>
      <c r="P11" s="171"/>
      <c r="Q11" s="51" t="s">
        <v>451</v>
      </c>
      <c r="R11" s="51" t="s">
        <v>452</v>
      </c>
      <c r="S11" s="51" t="s">
        <v>453</v>
      </c>
      <c r="T11" s="171"/>
      <c r="U11" s="171"/>
      <c r="V11" s="51" t="s">
        <v>454</v>
      </c>
      <c r="W11" s="51" t="s">
        <v>610</v>
      </c>
      <c r="X11" s="51" t="s">
        <v>610</v>
      </c>
      <c r="Y11" s="31"/>
      <c r="Z11" s="169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</row>
    <row r="12" customFormat="false" ht="13.2" hidden="false" customHeight="false" outlineLevel="0" collapsed="false">
      <c r="A12" s="58"/>
      <c r="B12" s="35"/>
      <c r="C12" s="10"/>
      <c r="D12" s="35"/>
      <c r="E12" s="59"/>
      <c r="F12" s="36" t="s">
        <v>461</v>
      </c>
      <c r="G12" s="59" t="s">
        <v>462</v>
      </c>
      <c r="H12" s="59"/>
      <c r="I12" s="59"/>
      <c r="J12" s="59" t="s">
        <v>463</v>
      </c>
      <c r="K12" s="59"/>
      <c r="L12" s="59"/>
      <c r="M12" s="59"/>
      <c r="N12" s="59" t="s">
        <v>458</v>
      </c>
      <c r="O12" s="59"/>
      <c r="P12" s="59"/>
      <c r="Q12" s="59"/>
      <c r="R12" s="59"/>
      <c r="S12" s="36" t="s">
        <v>459</v>
      </c>
      <c r="T12" s="59"/>
      <c r="U12" s="59"/>
      <c r="V12" s="59"/>
      <c r="W12" s="36" t="s">
        <v>611</v>
      </c>
      <c r="X12" s="36" t="s">
        <v>612</v>
      </c>
      <c r="Y12" s="58"/>
      <c r="Z12" s="169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</row>
    <row r="13" customFormat="false" ht="13.2" hidden="false" customHeight="false" outlineLevel="0" collapsed="false">
      <c r="A13" s="6"/>
      <c r="B13" s="13"/>
      <c r="C13" s="6"/>
      <c r="D13" s="13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6"/>
      <c r="Z13" s="165"/>
    </row>
    <row r="14" customFormat="false" ht="19.5" hidden="false" customHeight="true" outlineLevel="0" collapsed="false">
      <c r="A14" s="15" t="s">
        <v>613</v>
      </c>
      <c r="B14" s="16" t="n">
        <f aca="false">SUM(C14:Y14)</f>
        <v>3497</v>
      </c>
      <c r="C14" s="56" t="n">
        <f aca="false">SUM(C16:C33)</f>
        <v>658</v>
      </c>
      <c r="D14" s="16" t="n">
        <f aca="false">SUM(D16:D33)</f>
        <v>74</v>
      </c>
      <c r="E14" s="39" t="n">
        <f aca="false">SUM(E16:E33)</f>
        <v>92</v>
      </c>
      <c r="F14" s="39" t="n">
        <f aca="false">SUM(F16:F33)</f>
        <v>296</v>
      </c>
      <c r="G14" s="39" t="n">
        <f aca="false">SUM(G16:G33)</f>
        <v>121</v>
      </c>
      <c r="H14" s="39" t="n">
        <f aca="false">SUM(H16:H33)</f>
        <v>396</v>
      </c>
      <c r="I14" s="39" t="n">
        <f aca="false">SUM(I16:I33)</f>
        <v>73</v>
      </c>
      <c r="J14" s="39" t="n">
        <f aca="false">SUM(J16:J33)</f>
        <v>121</v>
      </c>
      <c r="K14" s="39" t="n">
        <f aca="false">SUM(K16:K33)</f>
        <v>155</v>
      </c>
      <c r="L14" s="39" t="n">
        <f aca="false">SUM(L16:L33)</f>
        <v>48</v>
      </c>
      <c r="M14" s="39" t="n">
        <f aca="false">SUM(M16:M33)</f>
        <v>222</v>
      </c>
      <c r="N14" s="39" t="n">
        <f aca="false">SUM(N16:N33)</f>
        <v>286</v>
      </c>
      <c r="O14" s="39" t="n">
        <f aca="false">SUM(O16:O33)</f>
        <v>43</v>
      </c>
      <c r="P14" s="39" t="n">
        <f aca="false">SUM(P16:P33)</f>
        <v>44</v>
      </c>
      <c r="Q14" s="39" t="n">
        <f aca="false">SUM(Q16:Q33)</f>
        <v>30</v>
      </c>
      <c r="R14" s="39" t="n">
        <f aca="false">SUM(R16:R33)</f>
        <v>147</v>
      </c>
      <c r="S14" s="39" t="n">
        <f aca="false">SUM(S16:S33)</f>
        <v>70</v>
      </c>
      <c r="T14" s="39" t="n">
        <f aca="false">SUM(T16:T33)</f>
        <v>41</v>
      </c>
      <c r="U14" s="39" t="n">
        <f aca="false">SUM(U16:U33)</f>
        <v>16</v>
      </c>
      <c r="V14" s="39" t="n">
        <f aca="false">SUM(V16:V33)</f>
        <v>96</v>
      </c>
      <c r="W14" s="39" t="n">
        <f aca="false">SUM(W16:W33)</f>
        <v>307</v>
      </c>
      <c r="X14" s="39" t="n">
        <f aca="false">SUM(X16:X33)</f>
        <v>128</v>
      </c>
      <c r="Y14" s="56" t="n">
        <f aca="false">SUM(Y16:Y33)</f>
        <v>33</v>
      </c>
      <c r="Z14" s="165"/>
    </row>
    <row r="15" customFormat="false" ht="19.5" hidden="false" customHeight="true" outlineLevel="0" collapsed="false">
      <c r="A15" s="6"/>
      <c r="B15" s="18"/>
      <c r="C15" s="19"/>
      <c r="D15" s="18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19"/>
      <c r="Z15" s="165"/>
    </row>
    <row r="16" customFormat="false" ht="19.5" hidden="false" customHeight="true" outlineLevel="0" collapsed="false">
      <c r="A16" s="21" t="s">
        <v>614</v>
      </c>
      <c r="B16" s="22" t="n">
        <f aca="false">SUM(C16:Y16)</f>
        <v>170</v>
      </c>
      <c r="C16" s="28" t="n">
        <v>15</v>
      </c>
      <c r="D16" s="22" t="n">
        <v>0</v>
      </c>
      <c r="E16" s="41" t="n">
        <v>5</v>
      </c>
      <c r="F16" s="41" t="n">
        <v>9</v>
      </c>
      <c r="G16" s="41" t="n">
        <v>5</v>
      </c>
      <c r="H16" s="41" t="n">
        <v>8</v>
      </c>
      <c r="I16" s="41" t="n">
        <v>7</v>
      </c>
      <c r="J16" s="41" t="n">
        <v>8</v>
      </c>
      <c r="K16" s="41" t="n">
        <v>9</v>
      </c>
      <c r="L16" s="41" t="n">
        <v>6</v>
      </c>
      <c r="M16" s="41" t="n">
        <v>23</v>
      </c>
      <c r="N16" s="41" t="n">
        <v>11</v>
      </c>
      <c r="O16" s="41" t="n">
        <v>15</v>
      </c>
      <c r="P16" s="41" t="n">
        <v>11</v>
      </c>
      <c r="Q16" s="41" t="n">
        <v>7</v>
      </c>
      <c r="R16" s="41" t="n">
        <v>5</v>
      </c>
      <c r="S16" s="41" t="n">
        <v>3</v>
      </c>
      <c r="T16" s="41" t="n">
        <v>1</v>
      </c>
      <c r="U16" s="41" t="n">
        <v>2</v>
      </c>
      <c r="V16" s="41" t="n">
        <v>5</v>
      </c>
      <c r="W16" s="41" t="n">
        <v>10</v>
      </c>
      <c r="X16" s="41" t="n">
        <v>3</v>
      </c>
      <c r="Y16" s="28" t="n">
        <v>2</v>
      </c>
      <c r="Z16" s="165"/>
    </row>
    <row r="17" customFormat="false" ht="19.5" hidden="false" customHeight="true" outlineLevel="0" collapsed="false">
      <c r="A17" s="21" t="s">
        <v>615</v>
      </c>
      <c r="B17" s="22" t="n">
        <f aca="false">SUM(C17:Y17)</f>
        <v>159</v>
      </c>
      <c r="C17" s="28" t="n">
        <v>26</v>
      </c>
      <c r="D17" s="22" t="n">
        <v>10</v>
      </c>
      <c r="E17" s="41" t="n">
        <v>6</v>
      </c>
      <c r="F17" s="41" t="n">
        <v>13</v>
      </c>
      <c r="G17" s="41" t="n">
        <v>5</v>
      </c>
      <c r="H17" s="41" t="n">
        <v>16</v>
      </c>
      <c r="I17" s="41" t="n">
        <v>8</v>
      </c>
      <c r="J17" s="41" t="n">
        <v>11</v>
      </c>
      <c r="K17" s="41" t="n">
        <v>6</v>
      </c>
      <c r="L17" s="41" t="n">
        <v>1</v>
      </c>
      <c r="M17" s="41" t="n">
        <v>6</v>
      </c>
      <c r="N17" s="41" t="n">
        <v>9</v>
      </c>
      <c r="O17" s="41" t="n">
        <v>1</v>
      </c>
      <c r="P17" s="41" t="n">
        <v>4</v>
      </c>
      <c r="Q17" s="41" t="n">
        <v>2</v>
      </c>
      <c r="R17" s="41" t="n">
        <v>3</v>
      </c>
      <c r="S17" s="41" t="n">
        <v>5</v>
      </c>
      <c r="T17" s="41" t="n">
        <v>3</v>
      </c>
      <c r="U17" s="41" t="n">
        <v>1</v>
      </c>
      <c r="V17" s="41" t="n">
        <v>2</v>
      </c>
      <c r="W17" s="41" t="n">
        <v>14</v>
      </c>
      <c r="X17" s="41" t="n">
        <v>4</v>
      </c>
      <c r="Y17" s="28" t="n">
        <v>3</v>
      </c>
      <c r="Z17" s="165"/>
    </row>
    <row r="18" customFormat="false" ht="19.5" hidden="false" customHeight="true" outlineLevel="0" collapsed="false">
      <c r="A18" s="21" t="s">
        <v>616</v>
      </c>
      <c r="B18" s="22" t="n">
        <f aca="false">SUM(C18:Y18)</f>
        <v>133</v>
      </c>
      <c r="C18" s="28" t="n">
        <v>30</v>
      </c>
      <c r="D18" s="22" t="n">
        <v>5</v>
      </c>
      <c r="E18" s="41" t="n">
        <v>2</v>
      </c>
      <c r="F18" s="41" t="n">
        <v>2</v>
      </c>
      <c r="G18" s="41" t="n">
        <v>4</v>
      </c>
      <c r="H18" s="41" t="n">
        <v>15</v>
      </c>
      <c r="I18" s="41" t="n">
        <v>5</v>
      </c>
      <c r="J18" s="41" t="n">
        <v>5</v>
      </c>
      <c r="K18" s="41" t="n">
        <v>5</v>
      </c>
      <c r="L18" s="41" t="n">
        <v>1</v>
      </c>
      <c r="M18" s="41" t="n">
        <v>5</v>
      </c>
      <c r="N18" s="41" t="n">
        <v>4</v>
      </c>
      <c r="O18" s="41" t="n">
        <v>1</v>
      </c>
      <c r="P18" s="41" t="n">
        <v>8</v>
      </c>
      <c r="Q18" s="41" t="n">
        <v>1</v>
      </c>
      <c r="R18" s="41" t="n">
        <v>5</v>
      </c>
      <c r="S18" s="41" t="n">
        <v>2</v>
      </c>
      <c r="T18" s="41" t="n">
        <v>3</v>
      </c>
      <c r="U18" s="41" t="n">
        <v>2</v>
      </c>
      <c r="V18" s="41" t="n">
        <v>5</v>
      </c>
      <c r="W18" s="41" t="n">
        <v>16</v>
      </c>
      <c r="X18" s="41" t="n">
        <v>2</v>
      </c>
      <c r="Y18" s="28" t="n">
        <v>5</v>
      </c>
      <c r="Z18" s="165"/>
    </row>
    <row r="19" customFormat="false" ht="19.5" hidden="false" customHeight="true" outlineLevel="0" collapsed="false">
      <c r="A19" s="21" t="s">
        <v>617</v>
      </c>
      <c r="B19" s="22" t="n">
        <f aca="false">SUM(C19:Y19)</f>
        <v>116</v>
      </c>
      <c r="C19" s="28" t="n">
        <v>22</v>
      </c>
      <c r="D19" s="22" t="n">
        <v>0</v>
      </c>
      <c r="E19" s="41" t="n">
        <v>1</v>
      </c>
      <c r="F19" s="41" t="n">
        <v>13</v>
      </c>
      <c r="G19" s="41" t="n">
        <v>4</v>
      </c>
      <c r="H19" s="41" t="n">
        <v>5</v>
      </c>
      <c r="I19" s="41" t="n">
        <v>3</v>
      </c>
      <c r="J19" s="41" t="n">
        <v>3</v>
      </c>
      <c r="K19" s="41" t="n">
        <v>6</v>
      </c>
      <c r="L19" s="41" t="n">
        <v>2</v>
      </c>
      <c r="M19" s="41" t="n">
        <v>3</v>
      </c>
      <c r="N19" s="41" t="n">
        <v>13</v>
      </c>
      <c r="O19" s="41" t="n">
        <v>1</v>
      </c>
      <c r="P19" s="41" t="n">
        <v>1</v>
      </c>
      <c r="Q19" s="41" t="n">
        <v>2</v>
      </c>
      <c r="R19" s="41" t="n">
        <v>4</v>
      </c>
      <c r="S19" s="41" t="n">
        <v>6</v>
      </c>
      <c r="T19" s="41" t="n">
        <v>1</v>
      </c>
      <c r="U19" s="41" t="n">
        <v>1</v>
      </c>
      <c r="V19" s="41" t="n">
        <v>5</v>
      </c>
      <c r="W19" s="41" t="n">
        <v>13</v>
      </c>
      <c r="X19" s="41" t="n">
        <v>4</v>
      </c>
      <c r="Y19" s="28" t="n">
        <v>3</v>
      </c>
      <c r="Z19" s="165"/>
    </row>
    <row r="20" customFormat="false" ht="19.5" hidden="false" customHeight="true" outlineLevel="0" collapsed="false">
      <c r="A20" s="21" t="s">
        <v>618</v>
      </c>
      <c r="B20" s="22" t="n">
        <f aca="false">SUM(C20:Y20)</f>
        <v>100</v>
      </c>
      <c r="C20" s="28" t="n">
        <v>17</v>
      </c>
      <c r="D20" s="22" t="n">
        <v>0</v>
      </c>
      <c r="E20" s="41" t="n">
        <v>2</v>
      </c>
      <c r="F20" s="41" t="n">
        <v>4</v>
      </c>
      <c r="G20" s="41" t="n">
        <v>7</v>
      </c>
      <c r="H20" s="41" t="n">
        <v>12</v>
      </c>
      <c r="I20" s="41" t="n">
        <v>2</v>
      </c>
      <c r="J20" s="41" t="n">
        <v>2</v>
      </c>
      <c r="K20" s="41" t="n">
        <v>4</v>
      </c>
      <c r="L20" s="41" t="n">
        <v>2</v>
      </c>
      <c r="M20" s="41" t="n">
        <v>2</v>
      </c>
      <c r="N20" s="41" t="n">
        <v>12</v>
      </c>
      <c r="O20" s="41" t="n">
        <v>0</v>
      </c>
      <c r="P20" s="41" t="n">
        <v>0</v>
      </c>
      <c r="Q20" s="41" t="n">
        <v>0</v>
      </c>
      <c r="R20" s="41" t="n">
        <v>2</v>
      </c>
      <c r="S20" s="41" t="n">
        <v>3</v>
      </c>
      <c r="T20" s="41" t="n">
        <v>0</v>
      </c>
      <c r="U20" s="41" t="n">
        <v>0</v>
      </c>
      <c r="V20" s="41" t="n">
        <v>4</v>
      </c>
      <c r="W20" s="41" t="n">
        <v>21</v>
      </c>
      <c r="X20" s="41" t="n">
        <v>3</v>
      </c>
      <c r="Y20" s="28" t="n">
        <v>1</v>
      </c>
      <c r="Z20" s="165"/>
    </row>
    <row r="21" customFormat="false" ht="19.5" hidden="false" customHeight="true" outlineLevel="0" collapsed="false">
      <c r="A21" s="21" t="s">
        <v>619</v>
      </c>
      <c r="B21" s="22" t="n">
        <f aca="false">SUM(C21:Y21)</f>
        <v>508</v>
      </c>
      <c r="C21" s="28" t="n">
        <v>96</v>
      </c>
      <c r="D21" s="22" t="n">
        <v>30</v>
      </c>
      <c r="E21" s="41" t="n">
        <v>25</v>
      </c>
      <c r="F21" s="41" t="n">
        <v>44</v>
      </c>
      <c r="G21" s="41" t="n">
        <v>16</v>
      </c>
      <c r="H21" s="41" t="n">
        <v>37</v>
      </c>
      <c r="I21" s="41" t="n">
        <v>9</v>
      </c>
      <c r="J21" s="41" t="n">
        <v>8</v>
      </c>
      <c r="K21" s="41" t="n">
        <v>17</v>
      </c>
      <c r="L21" s="41" t="n">
        <v>5</v>
      </c>
      <c r="M21" s="41" t="n">
        <v>42</v>
      </c>
      <c r="N21" s="41" t="n">
        <v>23</v>
      </c>
      <c r="O21" s="41" t="n">
        <v>2</v>
      </c>
      <c r="P21" s="41" t="n">
        <v>3</v>
      </c>
      <c r="Q21" s="41" t="n">
        <v>2</v>
      </c>
      <c r="R21" s="41" t="n">
        <v>28</v>
      </c>
      <c r="S21" s="41" t="n">
        <v>6</v>
      </c>
      <c r="T21" s="41" t="n">
        <v>8</v>
      </c>
      <c r="U21" s="41" t="n">
        <v>4</v>
      </c>
      <c r="V21" s="41" t="n">
        <v>7</v>
      </c>
      <c r="W21" s="41" t="n">
        <v>69</v>
      </c>
      <c r="X21" s="41" t="n">
        <v>22</v>
      </c>
      <c r="Y21" s="28" t="n">
        <v>5</v>
      </c>
      <c r="Z21" s="165"/>
    </row>
    <row r="22" customFormat="false" ht="19.5" hidden="false" customHeight="true" outlineLevel="0" collapsed="false">
      <c r="A22" s="21" t="s">
        <v>620</v>
      </c>
      <c r="B22" s="22" t="n">
        <f aca="false">SUM(C22:Y22)</f>
        <v>534</v>
      </c>
      <c r="C22" s="28" t="n">
        <v>107</v>
      </c>
      <c r="D22" s="22" t="n">
        <v>7</v>
      </c>
      <c r="E22" s="41" t="n">
        <v>15</v>
      </c>
      <c r="F22" s="41" t="n">
        <v>51</v>
      </c>
      <c r="G22" s="41" t="n">
        <v>16</v>
      </c>
      <c r="H22" s="41" t="n">
        <v>91</v>
      </c>
      <c r="I22" s="41" t="n">
        <v>4</v>
      </c>
      <c r="J22" s="41" t="n">
        <v>8</v>
      </c>
      <c r="K22" s="41" t="n">
        <v>32</v>
      </c>
      <c r="L22" s="41" t="n">
        <v>11</v>
      </c>
      <c r="M22" s="41" t="n">
        <v>29</v>
      </c>
      <c r="N22" s="41" t="n">
        <v>49</v>
      </c>
      <c r="O22" s="41" t="n">
        <v>0</v>
      </c>
      <c r="P22" s="41" t="n">
        <v>0</v>
      </c>
      <c r="Q22" s="41" t="n">
        <v>0</v>
      </c>
      <c r="R22" s="41" t="n">
        <v>24</v>
      </c>
      <c r="S22" s="41" t="n">
        <v>16</v>
      </c>
      <c r="T22" s="41" t="n">
        <v>3</v>
      </c>
      <c r="U22" s="41" t="n">
        <v>1</v>
      </c>
      <c r="V22" s="41" t="n">
        <v>15</v>
      </c>
      <c r="W22" s="41" t="n">
        <v>33</v>
      </c>
      <c r="X22" s="41" t="n">
        <v>21</v>
      </c>
      <c r="Y22" s="28" t="n">
        <v>1</v>
      </c>
      <c r="Z22" s="165"/>
    </row>
    <row r="23" customFormat="false" ht="19.5" hidden="false" customHeight="true" outlineLevel="0" collapsed="false">
      <c r="A23" s="21" t="s">
        <v>621</v>
      </c>
      <c r="B23" s="22" t="n">
        <f aca="false">SUM(C23:Y23)</f>
        <v>230</v>
      </c>
      <c r="C23" s="28" t="n">
        <v>42</v>
      </c>
      <c r="D23" s="22" t="n">
        <v>3</v>
      </c>
      <c r="E23" s="41" t="n">
        <v>4</v>
      </c>
      <c r="F23" s="41" t="n">
        <v>26</v>
      </c>
      <c r="G23" s="41" t="n">
        <v>8</v>
      </c>
      <c r="H23" s="41" t="n">
        <v>18</v>
      </c>
      <c r="I23" s="41" t="n">
        <v>1</v>
      </c>
      <c r="J23" s="41" t="n">
        <v>12</v>
      </c>
      <c r="K23" s="41" t="n">
        <v>10</v>
      </c>
      <c r="L23" s="41" t="n">
        <v>1</v>
      </c>
      <c r="M23" s="41" t="n">
        <v>14</v>
      </c>
      <c r="N23" s="41" t="n">
        <v>18</v>
      </c>
      <c r="O23" s="41" t="n">
        <v>0</v>
      </c>
      <c r="P23" s="41" t="n">
        <v>0</v>
      </c>
      <c r="Q23" s="41" t="n">
        <v>0</v>
      </c>
      <c r="R23" s="41" t="n">
        <v>21</v>
      </c>
      <c r="S23" s="41" t="n">
        <v>5</v>
      </c>
      <c r="T23" s="41" t="n">
        <v>2</v>
      </c>
      <c r="U23" s="41" t="n">
        <v>0</v>
      </c>
      <c r="V23" s="41" t="n">
        <v>7</v>
      </c>
      <c r="W23" s="41" t="n">
        <v>24</v>
      </c>
      <c r="X23" s="41" t="n">
        <v>14</v>
      </c>
      <c r="Y23" s="28" t="n">
        <v>0</v>
      </c>
      <c r="Z23" s="165"/>
    </row>
    <row r="24" customFormat="false" ht="19.5" hidden="false" customHeight="true" outlineLevel="0" collapsed="false">
      <c r="A24" s="21" t="s">
        <v>622</v>
      </c>
      <c r="B24" s="22" t="n">
        <f aca="false">SUM(C24:Y24)</f>
        <v>199</v>
      </c>
      <c r="C24" s="28" t="n">
        <v>49</v>
      </c>
      <c r="D24" s="22" t="n">
        <v>0</v>
      </c>
      <c r="E24" s="41" t="n">
        <v>2</v>
      </c>
      <c r="F24" s="41" t="n">
        <v>23</v>
      </c>
      <c r="G24" s="41" t="n">
        <v>10</v>
      </c>
      <c r="H24" s="41" t="n">
        <v>9</v>
      </c>
      <c r="I24" s="41" t="n">
        <v>0</v>
      </c>
      <c r="J24" s="41" t="n">
        <v>12</v>
      </c>
      <c r="K24" s="41" t="n">
        <v>7</v>
      </c>
      <c r="L24" s="41" t="n">
        <v>4</v>
      </c>
      <c r="M24" s="41" t="n">
        <v>14</v>
      </c>
      <c r="N24" s="41" t="n">
        <v>26</v>
      </c>
      <c r="O24" s="41" t="n">
        <v>0</v>
      </c>
      <c r="P24" s="41" t="n">
        <v>0</v>
      </c>
      <c r="Q24" s="41" t="n">
        <v>0</v>
      </c>
      <c r="R24" s="41" t="n">
        <v>4</v>
      </c>
      <c r="S24" s="41" t="n">
        <v>2</v>
      </c>
      <c r="T24" s="41" t="n">
        <v>2</v>
      </c>
      <c r="U24" s="41" t="n">
        <v>0</v>
      </c>
      <c r="V24" s="41" t="n">
        <v>7</v>
      </c>
      <c r="W24" s="41" t="n">
        <v>12</v>
      </c>
      <c r="X24" s="41" t="n">
        <v>15</v>
      </c>
      <c r="Y24" s="28" t="n">
        <v>1</v>
      </c>
      <c r="Z24" s="165"/>
    </row>
    <row r="25" customFormat="false" ht="19.5" hidden="false" customHeight="true" outlineLevel="0" collapsed="false">
      <c r="A25" s="21" t="s">
        <v>623</v>
      </c>
      <c r="B25" s="22" t="n">
        <f aca="false">SUM(C25:Y25)</f>
        <v>75</v>
      </c>
      <c r="C25" s="28" t="n">
        <v>23</v>
      </c>
      <c r="D25" s="22" t="n">
        <v>0</v>
      </c>
      <c r="E25" s="41" t="n">
        <v>1</v>
      </c>
      <c r="F25" s="41" t="n">
        <v>9</v>
      </c>
      <c r="G25" s="41" t="n">
        <v>3</v>
      </c>
      <c r="H25" s="41" t="n">
        <v>3</v>
      </c>
      <c r="I25" s="41" t="n">
        <v>0</v>
      </c>
      <c r="J25" s="41" t="n">
        <v>1</v>
      </c>
      <c r="K25" s="41" t="n">
        <v>4</v>
      </c>
      <c r="L25" s="41" t="n">
        <v>0</v>
      </c>
      <c r="M25" s="41" t="n">
        <v>3</v>
      </c>
      <c r="N25" s="41" t="n">
        <v>2</v>
      </c>
      <c r="O25" s="41" t="n">
        <v>0</v>
      </c>
      <c r="P25" s="41" t="n">
        <v>0</v>
      </c>
      <c r="Q25" s="41" t="n">
        <v>0</v>
      </c>
      <c r="R25" s="41" t="n">
        <v>1</v>
      </c>
      <c r="S25" s="41" t="n">
        <v>0</v>
      </c>
      <c r="T25" s="41" t="n">
        <v>1</v>
      </c>
      <c r="U25" s="41" t="n">
        <v>0</v>
      </c>
      <c r="V25" s="41" t="n">
        <v>4</v>
      </c>
      <c r="W25" s="41" t="n">
        <v>13</v>
      </c>
      <c r="X25" s="41" t="n">
        <v>7</v>
      </c>
      <c r="Y25" s="28" t="n">
        <v>0</v>
      </c>
      <c r="Z25" s="165"/>
    </row>
    <row r="26" customFormat="false" ht="19.5" hidden="false" customHeight="true" outlineLevel="0" collapsed="false">
      <c r="A26" s="21" t="s">
        <v>624</v>
      </c>
      <c r="B26" s="22" t="n">
        <f aca="false">SUM(C26:Y26)</f>
        <v>54</v>
      </c>
      <c r="C26" s="28" t="n">
        <v>12</v>
      </c>
      <c r="D26" s="22" t="n">
        <v>0</v>
      </c>
      <c r="E26" s="41" t="n">
        <v>2</v>
      </c>
      <c r="F26" s="41" t="n">
        <v>2</v>
      </c>
      <c r="G26" s="41" t="n">
        <v>4</v>
      </c>
      <c r="H26" s="41" t="n">
        <v>1</v>
      </c>
      <c r="I26" s="41" t="n">
        <v>0</v>
      </c>
      <c r="J26" s="41" t="n">
        <v>6</v>
      </c>
      <c r="K26" s="41" t="n">
        <v>2</v>
      </c>
      <c r="L26" s="41" t="n">
        <v>0</v>
      </c>
      <c r="M26" s="41" t="n">
        <v>2</v>
      </c>
      <c r="N26" s="41" t="n">
        <v>5</v>
      </c>
      <c r="O26" s="41" t="n">
        <v>0</v>
      </c>
      <c r="P26" s="41" t="n">
        <v>0</v>
      </c>
      <c r="Q26" s="41" t="n">
        <v>0</v>
      </c>
      <c r="R26" s="41" t="n">
        <v>2</v>
      </c>
      <c r="S26" s="41" t="n">
        <v>3</v>
      </c>
      <c r="T26" s="41" t="n">
        <v>0</v>
      </c>
      <c r="U26" s="41" t="n">
        <v>0</v>
      </c>
      <c r="V26" s="41" t="n">
        <v>1</v>
      </c>
      <c r="W26" s="41" t="n">
        <v>12</v>
      </c>
      <c r="X26" s="41" t="n">
        <v>0</v>
      </c>
      <c r="Y26" s="28" t="n">
        <v>0</v>
      </c>
      <c r="Z26" s="165"/>
    </row>
    <row r="27" customFormat="false" ht="19.5" hidden="false" customHeight="true" outlineLevel="0" collapsed="false">
      <c r="A27" s="21" t="s">
        <v>625</v>
      </c>
      <c r="B27" s="22" t="n">
        <f aca="false">SUM(C27:Y27)</f>
        <v>24</v>
      </c>
      <c r="C27" s="28" t="n">
        <v>6</v>
      </c>
      <c r="D27" s="22" t="n">
        <v>0</v>
      </c>
      <c r="E27" s="41" t="n">
        <v>2</v>
      </c>
      <c r="F27" s="41" t="n">
        <v>1</v>
      </c>
      <c r="G27" s="41" t="n">
        <v>0</v>
      </c>
      <c r="H27" s="41" t="n">
        <v>1</v>
      </c>
      <c r="I27" s="41" t="n">
        <v>0</v>
      </c>
      <c r="J27" s="41" t="n">
        <v>1</v>
      </c>
      <c r="K27" s="41" t="n">
        <v>1</v>
      </c>
      <c r="L27" s="41" t="n">
        <v>0</v>
      </c>
      <c r="M27" s="41" t="n">
        <v>1</v>
      </c>
      <c r="N27" s="41" t="n">
        <v>4</v>
      </c>
      <c r="O27" s="41" t="n">
        <v>0</v>
      </c>
      <c r="P27" s="41" t="n">
        <v>0</v>
      </c>
      <c r="Q27" s="41" t="n">
        <v>0</v>
      </c>
      <c r="R27" s="41" t="n">
        <v>3</v>
      </c>
      <c r="S27" s="41" t="n">
        <v>1</v>
      </c>
      <c r="T27" s="41" t="n">
        <v>0</v>
      </c>
      <c r="U27" s="41" t="n">
        <v>0</v>
      </c>
      <c r="V27" s="41" t="n">
        <v>1</v>
      </c>
      <c r="W27" s="41" t="n">
        <v>2</v>
      </c>
      <c r="X27" s="41" t="n">
        <v>0</v>
      </c>
      <c r="Y27" s="28" t="n">
        <v>0</v>
      </c>
      <c r="Z27" s="165"/>
    </row>
    <row r="28" customFormat="false" ht="19.5" hidden="false" customHeight="true" outlineLevel="0" collapsed="false">
      <c r="A28" s="21" t="s">
        <v>626</v>
      </c>
      <c r="B28" s="22" t="n">
        <f aca="false">SUM(C28:Y28)</f>
        <v>28</v>
      </c>
      <c r="C28" s="28" t="n">
        <v>7</v>
      </c>
      <c r="D28" s="22" t="n">
        <v>0</v>
      </c>
      <c r="E28" s="41" t="n">
        <v>0</v>
      </c>
      <c r="F28" s="41" t="n">
        <v>0</v>
      </c>
      <c r="G28" s="41" t="n">
        <v>2</v>
      </c>
      <c r="H28" s="41" t="n">
        <v>1</v>
      </c>
      <c r="I28" s="41" t="n">
        <v>0</v>
      </c>
      <c r="J28" s="41" t="n">
        <v>4</v>
      </c>
      <c r="K28" s="41" t="n">
        <v>2</v>
      </c>
      <c r="L28" s="41" t="n">
        <v>0</v>
      </c>
      <c r="M28" s="41" t="n">
        <v>0</v>
      </c>
      <c r="N28" s="41" t="n">
        <v>1</v>
      </c>
      <c r="O28" s="41" t="n">
        <v>0</v>
      </c>
      <c r="P28" s="41" t="n">
        <v>0</v>
      </c>
      <c r="Q28" s="41" t="n">
        <v>0</v>
      </c>
      <c r="R28" s="41" t="n">
        <v>4</v>
      </c>
      <c r="S28" s="41" t="n">
        <v>0</v>
      </c>
      <c r="T28" s="41" t="n">
        <v>1</v>
      </c>
      <c r="U28" s="41" t="n">
        <v>0</v>
      </c>
      <c r="V28" s="41" t="n">
        <v>3</v>
      </c>
      <c r="W28" s="41" t="n">
        <v>2</v>
      </c>
      <c r="X28" s="41" t="n">
        <v>1</v>
      </c>
      <c r="Y28" s="28" t="n">
        <v>0</v>
      </c>
      <c r="Z28" s="165"/>
    </row>
    <row r="29" customFormat="false" ht="19.5" hidden="false" customHeight="true" outlineLevel="0" collapsed="false">
      <c r="A29" s="21" t="s">
        <v>627</v>
      </c>
      <c r="B29" s="22" t="n">
        <f aca="false">SUM(C29:Y29)</f>
        <v>19</v>
      </c>
      <c r="C29" s="28" t="n">
        <v>1</v>
      </c>
      <c r="D29" s="22" t="n">
        <v>0</v>
      </c>
      <c r="E29" s="41" t="n">
        <v>0</v>
      </c>
      <c r="F29" s="41" t="n">
        <v>0</v>
      </c>
      <c r="G29" s="41" t="n">
        <v>1</v>
      </c>
      <c r="H29" s="41" t="n">
        <v>0</v>
      </c>
      <c r="I29" s="41" t="n">
        <v>0</v>
      </c>
      <c r="J29" s="41" t="n">
        <v>1</v>
      </c>
      <c r="K29" s="41" t="n">
        <v>1</v>
      </c>
      <c r="L29" s="41" t="n">
        <v>0</v>
      </c>
      <c r="M29" s="41" t="n">
        <v>2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2</v>
      </c>
      <c r="S29" s="41" t="n">
        <v>0</v>
      </c>
      <c r="T29" s="41" t="n">
        <v>0</v>
      </c>
      <c r="U29" s="41" t="n">
        <v>0</v>
      </c>
      <c r="V29" s="41" t="n">
        <v>1</v>
      </c>
      <c r="W29" s="41" t="n">
        <v>7</v>
      </c>
      <c r="X29" s="41" t="n">
        <v>3</v>
      </c>
      <c r="Y29" s="28" t="n">
        <v>0</v>
      </c>
      <c r="Z29" s="165"/>
    </row>
    <row r="30" customFormat="false" ht="19.5" hidden="false" customHeight="true" outlineLevel="0" collapsed="false">
      <c r="A30" s="21" t="s">
        <v>628</v>
      </c>
      <c r="B30" s="22" t="n">
        <f aca="false">SUM(C30:Y30)</f>
        <v>7</v>
      </c>
      <c r="C30" s="28" t="n">
        <v>0</v>
      </c>
      <c r="D30" s="22" t="n">
        <v>0</v>
      </c>
      <c r="E30" s="41" t="n">
        <v>0</v>
      </c>
      <c r="F30" s="41" t="n">
        <v>0</v>
      </c>
      <c r="G30" s="41" t="n">
        <v>0</v>
      </c>
      <c r="H30" s="41" t="n">
        <v>1</v>
      </c>
      <c r="I30" s="41" t="n">
        <v>0</v>
      </c>
      <c r="J30" s="41" t="n">
        <v>0</v>
      </c>
      <c r="K30" s="41" t="n">
        <v>1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5</v>
      </c>
      <c r="X30" s="41" t="n">
        <v>0</v>
      </c>
      <c r="Y30" s="28" t="n">
        <v>0</v>
      </c>
      <c r="Z30" s="165"/>
    </row>
    <row r="31" customFormat="false" ht="19.5" hidden="false" customHeight="true" outlineLevel="0" collapsed="false">
      <c r="A31" s="21" t="s">
        <v>629</v>
      </c>
      <c r="B31" s="22" t="n">
        <f aca="false">SUM(C31:Y31)</f>
        <v>23</v>
      </c>
      <c r="C31" s="28" t="n">
        <v>5</v>
      </c>
      <c r="D31" s="22" t="n">
        <v>0</v>
      </c>
      <c r="E31" s="41" t="n">
        <v>0</v>
      </c>
      <c r="F31" s="41" t="n">
        <v>0</v>
      </c>
      <c r="G31" s="41" t="n">
        <v>0</v>
      </c>
      <c r="H31" s="41" t="n">
        <v>2</v>
      </c>
      <c r="I31" s="41" t="n">
        <v>0</v>
      </c>
      <c r="J31" s="41" t="n">
        <v>2</v>
      </c>
      <c r="K31" s="41" t="n">
        <v>1</v>
      </c>
      <c r="L31" s="41" t="n">
        <v>1</v>
      </c>
      <c r="M31" s="41" t="n">
        <v>3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3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4</v>
      </c>
      <c r="X31" s="41" t="n">
        <v>2</v>
      </c>
      <c r="Y31" s="28" t="n">
        <v>0</v>
      </c>
      <c r="Z31" s="165"/>
    </row>
    <row r="32" customFormat="false" ht="19.5" hidden="false" customHeight="true" outlineLevel="0" collapsed="false">
      <c r="A32" s="21" t="s">
        <v>630</v>
      </c>
      <c r="B32" s="22" t="n">
        <f aca="false">SUM(C32:Y32)</f>
        <v>23</v>
      </c>
      <c r="C32" s="28" t="n">
        <v>0</v>
      </c>
      <c r="D32" s="22" t="n">
        <v>0</v>
      </c>
      <c r="E32" s="41" t="n">
        <v>0</v>
      </c>
      <c r="F32" s="41" t="n">
        <v>2</v>
      </c>
      <c r="G32" s="41" t="n">
        <v>3</v>
      </c>
      <c r="H32" s="41" t="n">
        <v>4</v>
      </c>
      <c r="I32" s="41" t="n">
        <v>0</v>
      </c>
      <c r="J32" s="41" t="n">
        <v>1</v>
      </c>
      <c r="K32" s="41" t="n">
        <v>5</v>
      </c>
      <c r="L32" s="41" t="n">
        <v>0</v>
      </c>
      <c r="M32" s="41" t="n">
        <v>2</v>
      </c>
      <c r="N32" s="41" t="n">
        <v>2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2</v>
      </c>
      <c r="W32" s="41" t="n">
        <v>2</v>
      </c>
      <c r="X32" s="41" t="n">
        <v>0</v>
      </c>
      <c r="Y32" s="28" t="n">
        <v>0</v>
      </c>
      <c r="Z32" s="165"/>
    </row>
    <row r="33" customFormat="false" ht="19.5" hidden="false" customHeight="true" outlineLevel="0" collapsed="false">
      <c r="A33" s="21" t="s">
        <v>631</v>
      </c>
      <c r="B33" s="22" t="n">
        <f aca="false">SUM(C33:Y33)</f>
        <v>1095</v>
      </c>
      <c r="C33" s="28" t="n">
        <v>200</v>
      </c>
      <c r="D33" s="22" t="n">
        <v>19</v>
      </c>
      <c r="E33" s="41" t="n">
        <v>25</v>
      </c>
      <c r="F33" s="41" t="n">
        <v>97</v>
      </c>
      <c r="G33" s="41" t="n">
        <v>33</v>
      </c>
      <c r="H33" s="41" t="n">
        <v>172</v>
      </c>
      <c r="I33" s="41" t="n">
        <v>34</v>
      </c>
      <c r="J33" s="41" t="n">
        <v>36</v>
      </c>
      <c r="K33" s="41" t="n">
        <v>42</v>
      </c>
      <c r="L33" s="41" t="n">
        <v>14</v>
      </c>
      <c r="M33" s="41" t="n">
        <v>71</v>
      </c>
      <c r="N33" s="41" t="n">
        <v>107</v>
      </c>
      <c r="O33" s="41" t="n">
        <v>23</v>
      </c>
      <c r="P33" s="41" t="n">
        <v>17</v>
      </c>
      <c r="Q33" s="41" t="n">
        <v>16</v>
      </c>
      <c r="R33" s="41" t="n">
        <v>36</v>
      </c>
      <c r="S33" s="41" t="n">
        <v>18</v>
      </c>
      <c r="T33" s="41" t="n">
        <v>16</v>
      </c>
      <c r="U33" s="41" t="n">
        <v>5</v>
      </c>
      <c r="V33" s="41" t="n">
        <v>27</v>
      </c>
      <c r="W33" s="41" t="n">
        <v>48</v>
      </c>
      <c r="X33" s="41" t="n">
        <v>27</v>
      </c>
      <c r="Y33" s="28" t="n">
        <v>12</v>
      </c>
      <c r="Z33" s="165"/>
    </row>
    <row r="34" customFormat="false" ht="19.5" hidden="false" customHeight="true" outlineLevel="0" collapsed="false">
      <c r="A34" s="25"/>
      <c r="B34" s="26"/>
      <c r="C34" s="25"/>
      <c r="D34" s="26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25"/>
      <c r="Z34" s="165"/>
    </row>
    <row r="35" customFormat="false" ht="13.2" hidden="false" customHeight="false" outlineLevel="0" collapsed="false">
      <c r="A35" s="172"/>
    </row>
  </sheetData>
  <mergeCells count="3">
    <mergeCell ref="A3:Y3"/>
    <mergeCell ref="A4:Y4"/>
    <mergeCell ref="L9:M9"/>
  </mergeCells>
  <printOptions headings="false" gridLines="false" gridLinesSet="true" horizontalCentered="false" verticalCentered="false"/>
  <pageMargins left="0.747916666666667" right="0.747916666666667" top="1.82013888888889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0.43"/>
    <col collapsed="false" customWidth="false" hidden="false" outlineLevel="0" max="2" min="2" style="1" width="11.43"/>
    <col collapsed="false" customWidth="true" hidden="false" outlineLevel="0" max="3" min="3" style="1" width="17.43"/>
    <col collapsed="false" customWidth="true" hidden="true" outlineLevel="0" max="4" min="4" style="1" width="2.55"/>
    <col collapsed="false" customWidth="true" hidden="false" outlineLevel="0" max="5" min="5" style="1" width="17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A1" s="15" t="s">
        <v>632</v>
      </c>
      <c r="B1" s="6"/>
      <c r="C1" s="6"/>
      <c r="D1" s="6"/>
      <c r="E1" s="6"/>
      <c r="F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</row>
    <row r="3" customFormat="false" ht="13.8" hidden="false" customHeight="false" outlineLevel="0" collapsed="false">
      <c r="A3" s="173" t="s">
        <v>633</v>
      </c>
      <c r="B3" s="173"/>
      <c r="C3" s="173"/>
      <c r="D3" s="173"/>
      <c r="E3" s="173"/>
      <c r="F3" s="19"/>
    </row>
    <row r="4" customFormat="false" ht="13.8" hidden="false" customHeight="false" outlineLevel="0" collapsed="false">
      <c r="A4" s="173" t="s">
        <v>634</v>
      </c>
      <c r="B4" s="173"/>
      <c r="C4" s="173"/>
      <c r="D4" s="173"/>
      <c r="E4" s="173"/>
      <c r="F4" s="19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167" t="s">
        <v>424</v>
      </c>
      <c r="B7" s="32" t="s">
        <v>48</v>
      </c>
      <c r="C7" s="174" t="s">
        <v>635</v>
      </c>
      <c r="D7" s="167"/>
      <c r="E7" s="167"/>
      <c r="F7" s="31"/>
    </row>
    <row r="8" customFormat="false" ht="13.2" hidden="false" customHeight="false" outlineLevel="0" collapsed="false">
      <c r="A8" s="62"/>
      <c r="B8" s="61"/>
      <c r="C8" s="33" t="s">
        <v>636</v>
      </c>
      <c r="D8" s="33"/>
      <c r="E8" s="9" t="s">
        <v>637</v>
      </c>
      <c r="F8" s="4"/>
    </row>
    <row r="9" customFormat="false" ht="13.2" hidden="false" customHeight="false" outlineLevel="0" collapsed="false">
      <c r="A9" s="5"/>
      <c r="B9" s="22"/>
      <c r="C9" s="28"/>
      <c r="D9" s="28"/>
      <c r="E9" s="175"/>
      <c r="F9" s="5"/>
    </row>
    <row r="10" customFormat="false" ht="17.25" hidden="false" customHeight="true" outlineLevel="0" collapsed="false">
      <c r="A10" s="60" t="s">
        <v>48</v>
      </c>
      <c r="B10" s="176" t="n">
        <f aca="false">SUM(C10:E10)</f>
        <v>5704</v>
      </c>
      <c r="C10" s="177" t="n">
        <f aca="false">SUM(C12:C34)</f>
        <v>3497</v>
      </c>
      <c r="D10" s="178"/>
      <c r="E10" s="145" t="n">
        <f aca="false">SUM(E12:E34)</f>
        <v>2207</v>
      </c>
      <c r="F10" s="6"/>
    </row>
    <row r="11" customFormat="false" ht="17.25" hidden="false" customHeight="true" outlineLevel="0" collapsed="false">
      <c r="A11" s="6"/>
      <c r="B11" s="22"/>
      <c r="C11" s="28"/>
      <c r="D11" s="19"/>
      <c r="E11" s="24"/>
      <c r="F11" s="6"/>
    </row>
    <row r="12" customFormat="false" ht="17.25" hidden="false" customHeight="true" outlineLevel="0" collapsed="false">
      <c r="A12" s="21" t="s">
        <v>638</v>
      </c>
      <c r="B12" s="22" t="n">
        <f aca="false">C12+E12</f>
        <v>1039</v>
      </c>
      <c r="C12" s="22" t="n">
        <v>658</v>
      </c>
      <c r="D12" s="28" t="n">
        <v>0</v>
      </c>
      <c r="E12" s="28" t="n">
        <v>381</v>
      </c>
      <c r="F12" s="6"/>
    </row>
    <row r="13" customFormat="false" ht="17.25" hidden="false" customHeight="true" outlineLevel="0" collapsed="false">
      <c r="A13" s="21" t="s">
        <v>639</v>
      </c>
      <c r="B13" s="22" t="n">
        <f aca="false">C13+E13</f>
        <v>93</v>
      </c>
      <c r="C13" s="22" t="n">
        <v>74</v>
      </c>
      <c r="D13" s="28" t="n">
        <v>0</v>
      </c>
      <c r="E13" s="28" t="n">
        <v>19</v>
      </c>
      <c r="F13" s="6"/>
    </row>
    <row r="14" customFormat="false" ht="17.25" hidden="false" customHeight="true" outlineLevel="0" collapsed="false">
      <c r="A14" s="21" t="s">
        <v>640</v>
      </c>
      <c r="B14" s="22" t="n">
        <f aca="false">C14+E14</f>
        <v>120</v>
      </c>
      <c r="C14" s="22" t="n">
        <v>92</v>
      </c>
      <c r="D14" s="28" t="n">
        <v>0</v>
      </c>
      <c r="E14" s="28" t="n">
        <v>28</v>
      </c>
      <c r="F14" s="6"/>
    </row>
    <row r="15" customFormat="false" ht="17.25" hidden="false" customHeight="true" outlineLevel="0" collapsed="false">
      <c r="A15" s="21" t="s">
        <v>641</v>
      </c>
      <c r="B15" s="22" t="n">
        <f aca="false">C15+E15</f>
        <v>512</v>
      </c>
      <c r="C15" s="22" t="n">
        <v>296</v>
      </c>
      <c r="D15" s="28" t="n">
        <v>0</v>
      </c>
      <c r="E15" s="28" t="n">
        <v>216</v>
      </c>
      <c r="F15" s="6"/>
    </row>
    <row r="16" customFormat="false" ht="17.25" hidden="false" customHeight="true" outlineLevel="0" collapsed="false">
      <c r="A16" s="21" t="s">
        <v>642</v>
      </c>
      <c r="B16" s="22" t="n">
        <f aca="false">C16+E16</f>
        <v>197</v>
      </c>
      <c r="C16" s="22" t="n">
        <v>121</v>
      </c>
      <c r="D16" s="28" t="n">
        <v>0</v>
      </c>
      <c r="E16" s="28" t="n">
        <v>76</v>
      </c>
      <c r="F16" s="6"/>
    </row>
    <row r="17" customFormat="false" ht="17.25" hidden="false" customHeight="true" outlineLevel="0" collapsed="false">
      <c r="A17" s="21" t="s">
        <v>643</v>
      </c>
      <c r="B17" s="22" t="n">
        <f aca="false">C17+E17</f>
        <v>543</v>
      </c>
      <c r="C17" s="22" t="n">
        <v>396</v>
      </c>
      <c r="D17" s="28" t="n">
        <v>0</v>
      </c>
      <c r="E17" s="28" t="n">
        <v>147</v>
      </c>
      <c r="F17" s="6"/>
    </row>
    <row r="18" customFormat="false" ht="17.25" hidden="false" customHeight="true" outlineLevel="0" collapsed="false">
      <c r="A18" s="21" t="s">
        <v>644</v>
      </c>
      <c r="B18" s="22" t="n">
        <f aca="false">C18+E18</f>
        <v>93</v>
      </c>
      <c r="C18" s="22" t="n">
        <v>73</v>
      </c>
      <c r="D18" s="28" t="n">
        <v>0</v>
      </c>
      <c r="E18" s="28" t="n">
        <v>20</v>
      </c>
      <c r="F18" s="6"/>
    </row>
    <row r="19" customFormat="false" ht="17.25" hidden="false" customHeight="true" outlineLevel="0" collapsed="false">
      <c r="A19" s="21" t="s">
        <v>645</v>
      </c>
      <c r="B19" s="22" t="n">
        <f aca="false">C19+E19</f>
        <v>266</v>
      </c>
      <c r="C19" s="22" t="n">
        <v>121</v>
      </c>
      <c r="D19" s="28" t="n">
        <v>0</v>
      </c>
      <c r="E19" s="28" t="n">
        <v>145</v>
      </c>
      <c r="F19" s="6"/>
    </row>
    <row r="20" customFormat="false" ht="17.25" hidden="false" customHeight="true" outlineLevel="0" collapsed="false">
      <c r="A20" s="21" t="s">
        <v>646</v>
      </c>
      <c r="B20" s="22" t="n">
        <f aca="false">C20+E20</f>
        <v>279</v>
      </c>
      <c r="C20" s="22" t="n">
        <v>155</v>
      </c>
      <c r="D20" s="28" t="n">
        <v>0</v>
      </c>
      <c r="E20" s="28" t="n">
        <v>124</v>
      </c>
      <c r="F20" s="6"/>
    </row>
    <row r="21" customFormat="false" ht="17.25" hidden="false" customHeight="true" outlineLevel="0" collapsed="false">
      <c r="A21" s="21" t="s">
        <v>647</v>
      </c>
      <c r="B21" s="22" t="n">
        <f aca="false">C21+E21</f>
        <v>80</v>
      </c>
      <c r="C21" s="22" t="n">
        <v>48</v>
      </c>
      <c r="D21" s="28" t="n">
        <v>0</v>
      </c>
      <c r="E21" s="28" t="n">
        <v>32</v>
      </c>
      <c r="F21" s="6"/>
    </row>
    <row r="22" customFormat="false" ht="17.25" hidden="false" customHeight="true" outlineLevel="0" collapsed="false">
      <c r="A22" s="21" t="s">
        <v>648</v>
      </c>
      <c r="B22" s="22" t="n">
        <f aca="false">C22+E22</f>
        <v>314</v>
      </c>
      <c r="C22" s="22" t="n">
        <v>222</v>
      </c>
      <c r="D22" s="28" t="n">
        <v>0</v>
      </c>
      <c r="E22" s="28" t="n">
        <v>92</v>
      </c>
      <c r="F22" s="6"/>
    </row>
    <row r="23" customFormat="false" ht="17.25" hidden="false" customHeight="true" outlineLevel="0" collapsed="false">
      <c r="A23" s="21" t="s">
        <v>649</v>
      </c>
      <c r="B23" s="22" t="n">
        <f aca="false">C23+E23</f>
        <v>466</v>
      </c>
      <c r="C23" s="22" t="n">
        <v>286</v>
      </c>
      <c r="D23" s="28" t="n">
        <v>0</v>
      </c>
      <c r="E23" s="28" t="n">
        <v>180</v>
      </c>
      <c r="F23" s="6"/>
    </row>
    <row r="24" customFormat="false" ht="17.25" hidden="false" customHeight="true" outlineLevel="0" collapsed="false">
      <c r="A24" s="21" t="s">
        <v>650</v>
      </c>
      <c r="B24" s="22" t="n">
        <f aca="false">C24+E24</f>
        <v>99</v>
      </c>
      <c r="C24" s="22" t="n">
        <v>43</v>
      </c>
      <c r="D24" s="28" t="n">
        <v>0</v>
      </c>
      <c r="E24" s="28" t="n">
        <v>56</v>
      </c>
      <c r="F24" s="6"/>
    </row>
    <row r="25" customFormat="false" ht="17.25" hidden="false" customHeight="true" outlineLevel="0" collapsed="false">
      <c r="A25" s="21" t="s">
        <v>651</v>
      </c>
      <c r="B25" s="22" t="n">
        <f aca="false">C25+E25</f>
        <v>73</v>
      </c>
      <c r="C25" s="22" t="n">
        <v>44</v>
      </c>
      <c r="D25" s="28" t="n">
        <v>0</v>
      </c>
      <c r="E25" s="28" t="n">
        <v>29</v>
      </c>
      <c r="F25" s="6"/>
    </row>
    <row r="26" customFormat="false" ht="17.25" hidden="false" customHeight="true" outlineLevel="0" collapsed="false">
      <c r="A26" s="21" t="s">
        <v>652</v>
      </c>
      <c r="B26" s="22" t="n">
        <f aca="false">C26+E26</f>
        <v>58</v>
      </c>
      <c r="C26" s="22" t="n">
        <v>30</v>
      </c>
      <c r="D26" s="28" t="n">
        <v>0</v>
      </c>
      <c r="E26" s="28" t="n">
        <v>28</v>
      </c>
      <c r="F26" s="6"/>
    </row>
    <row r="27" customFormat="false" ht="17.25" hidden="false" customHeight="true" outlineLevel="0" collapsed="false">
      <c r="A27" s="21" t="s">
        <v>653</v>
      </c>
      <c r="B27" s="22" t="n">
        <f aca="false">C27+E27</f>
        <v>271</v>
      </c>
      <c r="C27" s="22" t="n">
        <v>147</v>
      </c>
      <c r="D27" s="28" t="n">
        <v>0</v>
      </c>
      <c r="E27" s="28" t="n">
        <v>124</v>
      </c>
      <c r="F27" s="6"/>
    </row>
    <row r="28" customFormat="false" ht="17.25" hidden="false" customHeight="true" outlineLevel="0" collapsed="false">
      <c r="A28" s="21" t="s">
        <v>654</v>
      </c>
      <c r="B28" s="22" t="n">
        <f aca="false">C28+E28</f>
        <v>131</v>
      </c>
      <c r="C28" s="22" t="n">
        <v>70</v>
      </c>
      <c r="D28" s="28" t="n">
        <v>0</v>
      </c>
      <c r="E28" s="28" t="n">
        <v>61</v>
      </c>
      <c r="F28" s="6"/>
    </row>
    <row r="29" customFormat="false" ht="17.25" hidden="false" customHeight="true" outlineLevel="0" collapsed="false">
      <c r="A29" s="21" t="s">
        <v>655</v>
      </c>
      <c r="B29" s="22" t="n">
        <f aca="false">C29+E29</f>
        <v>105</v>
      </c>
      <c r="C29" s="22" t="n">
        <v>41</v>
      </c>
      <c r="D29" s="28" t="n">
        <v>0</v>
      </c>
      <c r="E29" s="28" t="n">
        <v>64</v>
      </c>
      <c r="F29" s="6"/>
    </row>
    <row r="30" customFormat="false" ht="17.25" hidden="false" customHeight="true" outlineLevel="0" collapsed="false">
      <c r="A30" s="21" t="s">
        <v>656</v>
      </c>
      <c r="B30" s="22" t="n">
        <f aca="false">C30+E30</f>
        <v>31</v>
      </c>
      <c r="C30" s="22" t="n">
        <v>16</v>
      </c>
      <c r="D30" s="28" t="n">
        <v>0</v>
      </c>
      <c r="E30" s="28" t="n">
        <v>15</v>
      </c>
      <c r="F30" s="6"/>
    </row>
    <row r="31" customFormat="false" ht="17.25" hidden="false" customHeight="true" outlineLevel="0" collapsed="false">
      <c r="A31" s="21" t="s">
        <v>657</v>
      </c>
      <c r="B31" s="22" t="n">
        <f aca="false">C31+E31</f>
        <v>159</v>
      </c>
      <c r="C31" s="22" t="n">
        <v>96</v>
      </c>
      <c r="D31" s="28" t="n">
        <v>0</v>
      </c>
      <c r="E31" s="28" t="n">
        <v>63</v>
      </c>
      <c r="F31" s="6"/>
    </row>
    <row r="32" customFormat="false" ht="17.25" hidden="false" customHeight="true" outlineLevel="0" collapsed="false">
      <c r="A32" s="21" t="s">
        <v>658</v>
      </c>
      <c r="B32" s="22" t="n">
        <f aca="false">C32+E32</f>
        <v>519</v>
      </c>
      <c r="C32" s="22" t="n">
        <v>307</v>
      </c>
      <c r="D32" s="28" t="n">
        <v>0</v>
      </c>
      <c r="E32" s="28" t="n">
        <v>212</v>
      </c>
      <c r="F32" s="6"/>
    </row>
    <row r="33" customFormat="false" ht="17.25" hidden="false" customHeight="true" outlineLevel="0" collapsed="false">
      <c r="A33" s="21" t="s">
        <v>659</v>
      </c>
      <c r="B33" s="22" t="n">
        <f aca="false">C33+E33</f>
        <v>206</v>
      </c>
      <c r="C33" s="22" t="n">
        <v>128</v>
      </c>
      <c r="D33" s="28" t="n">
        <v>0</v>
      </c>
      <c r="E33" s="28" t="n">
        <v>78</v>
      </c>
      <c r="F33" s="6"/>
    </row>
    <row r="34" customFormat="false" ht="17.25" hidden="false" customHeight="true" outlineLevel="0" collapsed="false">
      <c r="A34" s="21" t="s">
        <v>660</v>
      </c>
      <c r="B34" s="22" t="n">
        <f aca="false">C34+E34</f>
        <v>50</v>
      </c>
      <c r="C34" s="22" t="n">
        <v>33</v>
      </c>
      <c r="D34" s="28" t="n">
        <v>0</v>
      </c>
      <c r="E34" s="28" t="n">
        <v>17</v>
      </c>
      <c r="F34" s="6"/>
    </row>
    <row r="35" customFormat="false" ht="13.2" hidden="false" customHeight="false" outlineLevel="0" collapsed="false">
      <c r="A35" s="25"/>
      <c r="B35" s="26"/>
      <c r="C35" s="25"/>
      <c r="D35" s="25"/>
      <c r="E35" s="179"/>
      <c r="F35" s="5"/>
    </row>
    <row r="36" customFormat="false" ht="13.2" hidden="false" customHeight="false" outlineLevel="0" collapsed="false">
      <c r="A36" s="180"/>
      <c r="B36" s="6"/>
      <c r="C36" s="6"/>
      <c r="D36" s="6"/>
      <c r="E36" s="6"/>
      <c r="F36" s="6"/>
    </row>
  </sheetData>
  <mergeCells count="3">
    <mergeCell ref="A3:E3"/>
    <mergeCell ref="A4:E4"/>
    <mergeCell ref="C8:D8"/>
  </mergeCells>
  <printOptions headings="false" gridLines="false" gridLinesSet="true" horizontalCentered="false" verticalCentered="false"/>
  <pageMargins left="1.17986111111111" right="0.747916666666667" top="1.4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9:08:42Z</dcterms:created>
  <dc:creator>Departamento de Informática</dc:creator>
  <dc:description/>
  <dc:language>en-US</dc:language>
  <cp:lastModifiedBy>DTI</cp:lastModifiedBy>
  <cp:lastPrinted>2003-09-11T15:21:21Z</cp:lastPrinted>
  <dcterms:modified xsi:type="dcterms:W3CDTF">2003-09-05T15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