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C -212" sheetId="1" state="visible" r:id="rId2"/>
    <sheet name="C -213" sheetId="2" state="visible" r:id="rId3"/>
    <sheet name="C 214-215" sheetId="3" state="visible" r:id="rId4"/>
    <sheet name="C -216" sheetId="4" state="visible" r:id="rId5"/>
    <sheet name="C -217" sheetId="5" state="visible" r:id="rId6"/>
  </sheets>
  <definedNames>
    <definedName function="false" hidden="false" localSheetId="3" name="_xlnm.Print_Area" vbProcedure="false">'C -216'!$A$1:$M$368</definedName>
    <definedName function="false" hidden="false" localSheetId="4" name="_xlnm.Print_Area" vbProcedure="false">'C -217'!$A$1:$M$368</definedName>
    <definedName function="false" hidden="false" localSheetId="2" name="_xlnm.Print_Area" vbProcedure="false">'C 214-215'!$A$1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1" uniqueCount="410">
  <si>
    <t xml:space="preserve">CUADRO No.  212</t>
  </si>
  <si>
    <t xml:space="preserve">CASOS EN TRAMITE POR CIRCUITO JUDICIAL Y MATERIA EN LAS OFICINAS DE PRIMERA INSTANCIA AL CONCLUIR EL AÑO 2002</t>
  </si>
  <si>
    <t xml:space="preserve"> </t>
  </si>
  <si>
    <t xml:space="preserve">MATERIA</t>
  </si>
  <si>
    <t xml:space="preserve">CIRCUITO JUDICIAL</t>
  </si>
  <si>
    <t xml:space="preserve">TOTAL</t>
  </si>
  <si>
    <t xml:space="preserve">Civil</t>
  </si>
  <si>
    <t xml:space="preserve">Agraria</t>
  </si>
  <si>
    <t xml:space="preserve">Conten-</t>
  </si>
  <si>
    <t xml:space="preserve"> Familia </t>
  </si>
  <si>
    <t xml:space="preserve">Penal 1/</t>
  </si>
  <si>
    <t xml:space="preserve">Trabajo</t>
  </si>
  <si>
    <t xml:space="preserve">Contraven-</t>
  </si>
  <si>
    <t xml:space="preserve">Tránsito</t>
  </si>
  <si>
    <t xml:space="preserve">Pensiones </t>
  </si>
  <si>
    <t xml:space="preserve">Penal  2/</t>
  </si>
  <si>
    <t xml:space="preserve">Violencia</t>
  </si>
  <si>
    <t xml:space="preserve">Constitu-</t>
  </si>
  <si>
    <t xml:space="preserve">ciosa</t>
  </si>
  <si>
    <t xml:space="preserve">ciones</t>
  </si>
  <si>
    <t xml:space="preserve">Alimentarias</t>
  </si>
  <si>
    <t xml:space="preserve">Juvenil</t>
  </si>
  <si>
    <t xml:space="preserve">Doméstica</t>
  </si>
  <si>
    <t xml:space="preserve">cional</t>
  </si>
  <si>
    <t xml:space="preserve">   T O T A L</t>
  </si>
  <si>
    <t xml:space="preserve">Primero de San José..............................</t>
  </si>
  <si>
    <t xml:space="preserve">Segundo de San José..............................</t>
  </si>
  <si>
    <t xml:space="preserve">Primero de Alajuela..................................</t>
  </si>
  <si>
    <t xml:space="preserve">Segundo de Alajuela................................</t>
  </si>
  <si>
    <t xml:space="preserve">Cartago.....................................................</t>
  </si>
  <si>
    <t xml:space="preserve">Heredia......................................................</t>
  </si>
  <si>
    <t xml:space="preserve">Guanacaste..............................................</t>
  </si>
  <si>
    <t xml:space="preserve">Puntarenas...............................................</t>
  </si>
  <si>
    <t xml:space="preserve">Zona Sur.................................................</t>
  </si>
  <si>
    <t xml:space="preserve">Primero Zona Atlántica..........................</t>
  </si>
  <si>
    <t xml:space="preserve">Segundo Zona Atlántica.............................</t>
  </si>
  <si>
    <t xml:space="preserve">1/ Se refiere a los casos en trámite en Fiscalías, Juzgados y Tribunales Penales.</t>
  </si>
  <si>
    <t xml:space="preserve">2/ Se refiere a los casos en trámite al concluir el año en Fiscalías y Juzgados Penales Juveniles. </t>
  </si>
  <si>
    <t xml:space="preserve">CUADRO No. 213</t>
  </si>
  <si>
    <t xml:space="preserve">CASOS ENTRADOS POR CIRCUITO JUDICIAL EN LAS OFICINAS DE PRIMERA INSTANCIA DURANTE EL AÑO 2002</t>
  </si>
  <si>
    <t xml:space="preserve">-</t>
  </si>
  <si>
    <t xml:space="preserve">1/ Se refiere a la entrada en oficinas del Ministerio Público y casos entrados directamente en Tribunales Penales (delitos de acción privada).</t>
  </si>
  <si>
    <t xml:space="preserve">2/ Se refiere a la entrada en el Ministerio Público</t>
  </si>
  <si>
    <t xml:space="preserve">CUADRO No. 214</t>
  </si>
  <si>
    <t xml:space="preserve">CASOS ENTRADOS POR MATERIA EN LAS OFICINAS JUDICIALES DE PRIMERA INSTANCIA</t>
  </si>
  <si>
    <t xml:space="preserve"> PARA EL PERIODO 1997 - 2002</t>
  </si>
  <si>
    <t xml:space="preserve">               A   Ñ   O</t>
  </si>
  <si>
    <t xml:space="preserve">          M A T E R I A</t>
  </si>
  <si>
    <t xml:space="preserve">            T O T A L </t>
  </si>
  <si>
    <t xml:space="preserve">CIVIL…...........................................</t>
  </si>
  <si>
    <t xml:space="preserve">1/</t>
  </si>
  <si>
    <t xml:space="preserve">AGRARIA………………………………</t>
  </si>
  <si>
    <t xml:space="preserve">FAMILIA.........................................................</t>
  </si>
  <si>
    <t xml:space="preserve">CONTENCIOSA ADMINISTRATIVA....................................................</t>
  </si>
  <si>
    <t xml:space="preserve">PENAL.............................................................</t>
  </si>
  <si>
    <t xml:space="preserve">2/</t>
  </si>
  <si>
    <t xml:space="preserve">TRABAJO..............................................................</t>
  </si>
  <si>
    <t xml:space="preserve">CONTRAVENCIONES................................................</t>
  </si>
  <si>
    <t xml:space="preserve">TRANSITO...............................................................</t>
  </si>
  <si>
    <t xml:space="preserve">PENSIONES ALIMENTARIAS..............................</t>
  </si>
  <si>
    <t xml:space="preserve">PENAL JUVENIL..............................................</t>
  </si>
  <si>
    <t xml:space="preserve">3/</t>
  </si>
  <si>
    <t xml:space="preserve">VIOLENCIA DOMESTICA.........................</t>
  </si>
  <si>
    <t xml:space="preserve">CONSTITUCIONAL................................</t>
  </si>
  <si>
    <t xml:space="preserve">1/ A partir del 2001 la materia agraria se indica por aparte. Antes de este año se sumaba a lo civil.</t>
  </si>
  <si>
    <t xml:space="preserve">2/ A partir de 1998, se refiere a la entrada  en las oficinas del Ministerio Público y los delitos de  </t>
  </si>
  <si>
    <t xml:space="preserve">   acción privada ingresados en los tribunales penales.</t>
  </si>
  <si>
    <t xml:space="preserve">3/ A partir de 1998 se refiere a la entrada en las oficinas del Ministerio Público.</t>
  </si>
  <si>
    <t xml:space="preserve">CUADRO No. 215</t>
  </si>
  <si>
    <t xml:space="preserve">          CASOS EN TRAMITE POR MATERIA AL CONCLUIR EL AÑO EN LAS </t>
  </si>
  <si>
    <t xml:space="preserve">OFICINAS JUDICIALES DE PRIMERA INSTANCIA DURANTE</t>
  </si>
  <si>
    <t xml:space="preserve">EL PERIODO 1997 - 2002</t>
  </si>
  <si>
    <t xml:space="preserve">   TOTAL </t>
  </si>
  <si>
    <t xml:space="preserve">CIVIL………………........................................</t>
  </si>
  <si>
    <t xml:space="preserve">AGRARIA……………………………..</t>
  </si>
  <si>
    <t xml:space="preserve">FAMILIA....................................................</t>
  </si>
  <si>
    <t xml:space="preserve">CONTENCIOSA ADMINISTRATIVA...................................................</t>
  </si>
  <si>
    <t xml:space="preserve">PENAL......................................................</t>
  </si>
  <si>
    <t xml:space="preserve">TRABAJO..........................................................</t>
  </si>
  <si>
    <t xml:space="preserve">CONTRAVENCIONES..........................................</t>
  </si>
  <si>
    <t xml:space="preserve">TRANSITO......................................................</t>
  </si>
  <si>
    <t xml:space="preserve">PENSIONES ALIMENTARIAS.............................</t>
  </si>
  <si>
    <t xml:space="preserve">PENAL JUVENIL............................................</t>
  </si>
  <si>
    <t xml:space="preserve">VIOLENCIA DOMESTICA...................................</t>
  </si>
  <si>
    <t xml:space="preserve">CONSTITUCIONAL.....................................................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/  En 1997 incluye la materia de familia; y hasta el 2000 incluye la materia agraria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 Se refiere al circulante existente en Fiscalías, Juzgados Penales y Tribunales Penales a partir de 1998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 Se refiere al circulante existente en Fiscalías y  Juzgados Penales Juveniles.</t>
    </r>
  </si>
  <si>
    <t xml:space="preserve">CUADRO No. 216</t>
  </si>
  <si>
    <t xml:space="preserve">         CASOS EN TRÁMITE EN PRIMERA INSTANCIA POR MATERIA EN LAS OFICINAS JUDICIALES DURANTE 2002</t>
  </si>
  <si>
    <t xml:space="preserve"> (excluye a la Sala Constitucional)</t>
  </si>
  <si>
    <t xml:space="preserve">                                 M  A  T  E  R  I  A</t>
  </si>
  <si>
    <t xml:space="preserve">OFICINA JUDICIAL</t>
  </si>
  <si>
    <t xml:space="preserve">CIVIL</t>
  </si>
  <si>
    <t xml:space="preserve">CONTEN</t>
  </si>
  <si>
    <t xml:space="preserve">FAMILIA</t>
  </si>
  <si>
    <t xml:space="preserve">AGRARIO</t>
  </si>
  <si>
    <t xml:space="preserve">TRABAJO</t>
  </si>
  <si>
    <t xml:space="preserve">PENAL</t>
  </si>
  <si>
    <t xml:space="preserve">CONTRA-</t>
  </si>
  <si>
    <t xml:space="preserve">TRANSITO</t>
  </si>
  <si>
    <t xml:space="preserve">PENSIONES</t>
  </si>
  <si>
    <r>
      <rPr>
        <b val="true"/>
        <sz val="8"/>
        <rFont val="Arial"/>
        <family val="2"/>
      </rPr>
      <t xml:space="preserve">PENAL 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/</t>
    </r>
  </si>
  <si>
    <t xml:space="preserve">VIOLENCIA</t>
  </si>
  <si>
    <t xml:space="preserve">CIOSO</t>
  </si>
  <si>
    <r>
      <rPr>
        <b val="true"/>
        <sz val="8"/>
        <rFont val="Arial"/>
        <family val="2"/>
      </rPr>
      <t xml:space="preserve">  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/</t>
    </r>
  </si>
  <si>
    <t xml:space="preserve">VENCIONES</t>
  </si>
  <si>
    <t xml:space="preserve">ALIMENTICIAS</t>
  </si>
  <si>
    <t xml:space="preserve">JUVENIL</t>
  </si>
  <si>
    <t xml:space="preserve">DOMESTICA</t>
  </si>
  <si>
    <t xml:space="preserve">T O T A L</t>
  </si>
  <si>
    <t xml:space="preserve">TRIBUNALES PENALES</t>
  </si>
  <si>
    <t xml:space="preserve">Primer Circ. Jud. de San José...................................................................................................</t>
  </si>
  <si>
    <t xml:space="preserve">Hatillo.........................................................................................................................................</t>
  </si>
  <si>
    <t xml:space="preserve">Desamparados.........................................................................................................................................</t>
  </si>
  <si>
    <t xml:space="preserve">Segundo Circ. Jud. de San José...........................................................................................................................................................</t>
  </si>
  <si>
    <t xml:space="preserve">Zona Sur (Pérez Zeledón).........................................................................................................................................</t>
  </si>
  <si>
    <t xml:space="preserve">Primer Circ. Jud. de Alajuela.............................................................................................................</t>
  </si>
  <si>
    <t xml:space="preserve">San Ramón.........................................................................................................................................</t>
  </si>
  <si>
    <t xml:space="preserve">Segundo Circ. Jud. de Alajuela.............................................................................</t>
  </si>
  <si>
    <t xml:space="preserve">Cartago.........................................................................................................................................</t>
  </si>
  <si>
    <t xml:space="preserve">Turrialba.........................................................................................................................................</t>
  </si>
  <si>
    <t xml:space="preserve">Heredia.........................................................................................................................................</t>
  </si>
  <si>
    <t xml:space="preserve">Guanacaste.........................................................................................................................................</t>
  </si>
  <si>
    <t xml:space="preserve">Cañas........................................................................................................................................</t>
  </si>
  <si>
    <t xml:space="preserve">Nicoya.........................................................................................................................................</t>
  </si>
  <si>
    <t xml:space="preserve">Santa Cruz..................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........................</t>
  </si>
  <si>
    <t xml:space="preserve">Aguirre.........................................................................................................................................</t>
  </si>
  <si>
    <t xml:space="preserve">Golfito........................................................................................................................................</t>
  </si>
  <si>
    <t xml:space="preserve">Osa.........................................................................................................................................</t>
  </si>
  <si>
    <t xml:space="preserve">Corredores.........................................................................................................................................</t>
  </si>
  <si>
    <t xml:space="preserve">Primer Circ. Jud. del Atlántico.............................................................................</t>
  </si>
  <si>
    <t xml:space="preserve">Segundo Circ. Jud. del Atlántico..............................................................................</t>
  </si>
  <si>
    <t xml:space="preserve">Siquirres.....................................................</t>
  </si>
  <si>
    <t xml:space="preserve">JUZGADOS</t>
  </si>
  <si>
    <t xml:space="preserve">Civiles de Mayor Cuantía</t>
  </si>
  <si>
    <t xml:space="preserve">I  San José...........................................................................................................................</t>
  </si>
  <si>
    <t xml:space="preserve">II  San José..........................................................................................................................</t>
  </si>
  <si>
    <t xml:space="preserve">III  San José..........................................................................................................................</t>
  </si>
  <si>
    <t xml:space="preserve">IV  San José.......................................................................................................................</t>
  </si>
  <si>
    <t xml:space="preserve">V  San José.........................................................................................................................</t>
  </si>
  <si>
    <t xml:space="preserve">VI  San José.......................................................................................................................</t>
  </si>
  <si>
    <t xml:space="preserve">Civil Segundo Circuito Judicial S.J........................................................................................................</t>
  </si>
  <si>
    <t xml:space="preserve">Alajuela..........................................................</t>
  </si>
  <si>
    <t xml:space="preserve">Cartago..........................................................</t>
  </si>
  <si>
    <t xml:space="preserve">Heredia.....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</t>
  </si>
  <si>
    <t xml:space="preserve">Limón.........................................................</t>
  </si>
  <si>
    <t xml:space="preserve">Contencioso</t>
  </si>
  <si>
    <t xml:space="preserve">Cont. Adm. y Civil de Hacienda....................</t>
  </si>
  <si>
    <t xml:space="preserve">Familia</t>
  </si>
  <si>
    <t xml:space="preserve">Primero del I Circ. Jud. de San José...........................................................................................................................</t>
  </si>
  <si>
    <t xml:space="preserve">Secc. Niñez y Adolescencia I Cir. S.J.</t>
  </si>
  <si>
    <t xml:space="preserve">Segundo del I Circ. Jud. de San José...........................................................................................................................</t>
  </si>
  <si>
    <t xml:space="preserve">Segundo Circ. Jud. de San José......................................................................................................</t>
  </si>
  <si>
    <t xml:space="preserve">Desamparados.............................................</t>
  </si>
  <si>
    <t xml:space="preserve">Violencia Doméstica</t>
  </si>
  <si>
    <t xml:space="preserve">Primer Circ. Jud. de San José......................................................................................................</t>
  </si>
  <si>
    <t xml:space="preserve">Alajuela………………………………………</t>
  </si>
  <si>
    <t xml:space="preserve">Cartago……………………………………….</t>
  </si>
  <si>
    <t xml:space="preserve">Heredia……………………………………….</t>
  </si>
  <si>
    <t xml:space="preserve">Agrarios</t>
  </si>
  <si>
    <t xml:space="preserve">San Carlos...........................................................................................................................</t>
  </si>
  <si>
    <t xml:space="preserve">Liberia..................................................................................................................................</t>
  </si>
  <si>
    <t xml:space="preserve">Nicoya..................................................................................................................................</t>
  </si>
  <si>
    <t xml:space="preserve">Corredores..........................................................................................................................</t>
  </si>
  <si>
    <t xml:space="preserve">Limón...................................................................................................................................</t>
  </si>
  <si>
    <t xml:space="preserve">Pococí..................................................................................................................................</t>
  </si>
  <si>
    <t xml:space="preserve">Trabajo de Mayor Cuantía</t>
  </si>
  <si>
    <t xml:space="preserve">Segundo Circuito San José.............................................................................................................</t>
  </si>
  <si>
    <t xml:space="preserve">Alajuela..............................................................</t>
  </si>
  <si>
    <t xml:space="preserve">Cartago...............................................................</t>
  </si>
  <si>
    <t xml:space="preserve">Heredia..............................................................................................................................</t>
  </si>
  <si>
    <t xml:space="preserve">Puntarenas....................................................</t>
  </si>
  <si>
    <t xml:space="preserve">Limón..........................................................</t>
  </si>
  <si>
    <t xml:space="preserve">Penales</t>
  </si>
  <si>
    <t xml:space="preserve">Hatillo....................................................................................</t>
  </si>
  <si>
    <t xml:space="preserve">Desamparados....................................................................................</t>
  </si>
  <si>
    <t xml:space="preserve">Continuación cuadro nº 216</t>
  </si>
  <si>
    <t xml:space="preserve">Pavas....................................................................................</t>
  </si>
  <si>
    <t xml:space="preserve">Puriscal....................................................................................</t>
  </si>
  <si>
    <t xml:space="preserve">Zona Sur (Pérez Zeledón)....................................................................................</t>
  </si>
  <si>
    <t xml:space="preserve">Primer Circ. Jud. de Alajuela.....................................................................................................</t>
  </si>
  <si>
    <t xml:space="preserve">Grecia....................................................................................</t>
  </si>
  <si>
    <t xml:space="preserve">San Ramón....................................................................................</t>
  </si>
  <si>
    <t xml:space="preserve">Segundo Circ. Jud. de Alajuela......................................................................................................</t>
  </si>
  <si>
    <t xml:space="preserve">Cartago....................................................................................</t>
  </si>
  <si>
    <t xml:space="preserve">Turrialba....................................................................................</t>
  </si>
  <si>
    <t xml:space="preserve">La Unión..........................................................</t>
  </si>
  <si>
    <t xml:space="preserve">Heredia....................................................................................</t>
  </si>
  <si>
    <t xml:space="preserve">San Joaquín de Flores....................................................................................</t>
  </si>
  <si>
    <t xml:space="preserve">Sarapiquí....................................................................................</t>
  </si>
  <si>
    <t xml:space="preserve">Guanacaste (Liberia)....................................................................................</t>
  </si>
  <si>
    <t xml:space="preserve">Cañas....................................................................................</t>
  </si>
  <si>
    <t xml:space="preserve">Nicoya....................................................................................</t>
  </si>
  <si>
    <t xml:space="preserve">Santa Cruz....................................................................................</t>
  </si>
  <si>
    <t xml:space="preserve">Puntarenas....................................................................................</t>
  </si>
  <si>
    <t xml:space="preserve">Aguirre-Parrita.................................................................................</t>
  </si>
  <si>
    <t xml:space="preserve">Golfito.................................................................................</t>
  </si>
  <si>
    <t xml:space="preserve">Osa.................................................................................</t>
  </si>
  <si>
    <t xml:space="preserve">Corredores.................................................................................</t>
  </si>
  <si>
    <t xml:space="preserve">Primer Circ. Jud. del Atlantico...................................................................................................</t>
  </si>
  <si>
    <t xml:space="preserve">Segundo Circ. Jud. del Atlantico...................................................................................................</t>
  </si>
  <si>
    <t xml:space="preserve">Siquirres.................................................................................</t>
  </si>
  <si>
    <t xml:space="preserve">Penal Juvenil</t>
  </si>
  <si>
    <t xml:space="preserve">San José...........................................................................................................................</t>
  </si>
  <si>
    <t xml:space="preserve">Civiles y Trabajo</t>
  </si>
  <si>
    <t xml:space="preserve">Hatillo...............................................................................................</t>
  </si>
  <si>
    <t xml:space="preserve">Desamparados...............................................................................................................................</t>
  </si>
  <si>
    <t xml:space="preserve">Puriscal............................................................................................................................</t>
  </si>
  <si>
    <t xml:space="preserve">Pérez Zeledón.......................................................................................................................</t>
  </si>
  <si>
    <t xml:space="preserve">Grecia....................................................................................................................................</t>
  </si>
  <si>
    <t xml:space="preserve">San Ramón....................................................................................................................................</t>
  </si>
  <si>
    <t xml:space="preserve">San Carlos....................................................................................................................................</t>
  </si>
  <si>
    <t xml:space="preserve">Turrialba....................................................................................................................................</t>
  </si>
  <si>
    <t xml:space="preserve">Cañas..................................................................................................................................</t>
  </si>
  <si>
    <t xml:space="preserve">Santa Cruz..................................................................................................................................</t>
  </si>
  <si>
    <t xml:space="preserve">Aguirre..........................................................................................................................</t>
  </si>
  <si>
    <t xml:space="preserve">Golfito..............................................................................................</t>
  </si>
  <si>
    <t xml:space="preserve">Osa..............................................................................................</t>
  </si>
  <si>
    <t xml:space="preserve">Corredores..............................................................................................</t>
  </si>
  <si>
    <t xml:space="preserve">Pococí.......................................................................................................</t>
  </si>
  <si>
    <t xml:space="preserve"> Familia y Penal Juvenil</t>
  </si>
  <si>
    <t xml:space="preserve">Pérez Zeledón.........................................................................................</t>
  </si>
  <si>
    <t xml:space="preserve">Alajuela.....................................................................................................</t>
  </si>
  <si>
    <t xml:space="preserve">Grecia.....................................................................................................</t>
  </si>
  <si>
    <t xml:space="preserve">San Ramón....................................................................................................</t>
  </si>
  <si>
    <t xml:space="preserve">San Carlos...................................................................................................</t>
  </si>
  <si>
    <t xml:space="preserve">Cartago.....................................................................................................</t>
  </si>
  <si>
    <t xml:space="preserve">Turrialba...................................................................................................</t>
  </si>
  <si>
    <t xml:space="preserve">Heredia.....................................................................................................</t>
  </si>
  <si>
    <t xml:space="preserve">Liberia.......................................................................................................</t>
  </si>
  <si>
    <t xml:space="preserve">Puntarenas...............................................................................................</t>
  </si>
  <si>
    <t xml:space="preserve">Limón........................................................................................................</t>
  </si>
  <si>
    <t xml:space="preserve">Pococí......................................................................................................</t>
  </si>
  <si>
    <t xml:space="preserve">Civiles Menor Cuantía</t>
  </si>
  <si>
    <t xml:space="preserve">I Civil San José..................................................................................................................</t>
  </si>
  <si>
    <t xml:space="preserve">II Civil San José.........................................................................................</t>
  </si>
  <si>
    <t xml:space="preserve">III Civil San José........................................................................................</t>
  </si>
  <si>
    <t xml:space="preserve">IV Civil San José.......................................................................................</t>
  </si>
  <si>
    <t xml:space="preserve">V Civil San José.......................................................................................</t>
  </si>
  <si>
    <t xml:space="preserve">VI Civil San José.......................................................................................</t>
  </si>
  <si>
    <t xml:space="preserve">Segundo Circuito San José...............................................................................</t>
  </si>
  <si>
    <t xml:space="preserve">Civil de Hacienda</t>
  </si>
  <si>
    <t xml:space="preserve">Segundo Circuito San José..........................................................................................</t>
  </si>
  <si>
    <t xml:space="preserve">Tribunal Menor Cuantía II Circuito....................................................................................</t>
  </si>
  <si>
    <t xml:space="preserve">Faltas y Contravenciones</t>
  </si>
  <si>
    <t xml:space="preserve">Desamparados.................................................................................................................</t>
  </si>
  <si>
    <t xml:space="preserve">Segundo Circuito San José.......................................................................................................</t>
  </si>
  <si>
    <t xml:space="preserve">Alajuela.............................................................................................................................</t>
  </si>
  <si>
    <t xml:space="preserve">San Carlos........................................................................................................................</t>
  </si>
  <si>
    <t xml:space="preserve">I Cartago..........................................................................................................................</t>
  </si>
  <si>
    <t xml:space="preserve">II Cartago...........................................................................................................................</t>
  </si>
  <si>
    <t xml:space="preserve">Heredia.......................................................................</t>
  </si>
  <si>
    <t xml:space="preserve">I Puntarenas.....................................................................................................................</t>
  </si>
  <si>
    <t xml:space="preserve">II Puntarenas.....................................................................................................................</t>
  </si>
  <si>
    <t xml:space="preserve">Limón................................................................................................................................</t>
  </si>
  <si>
    <t xml:space="preserve">Hatillo................................................................................................................................</t>
  </si>
  <si>
    <t xml:space="preserve">Pavas........................................................................................................................</t>
  </si>
  <si>
    <t xml:space="preserve">San Ramón.......................................................................................................................</t>
  </si>
  <si>
    <t xml:space="preserve">San Carlos......................................................................................................................</t>
  </si>
  <si>
    <t xml:space="preserve">Cartago...............................................................................................................</t>
  </si>
  <si>
    <t xml:space="preserve">Heredia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.....</t>
  </si>
  <si>
    <t xml:space="preserve">Guácimo...........................................................................................................................</t>
  </si>
  <si>
    <t xml:space="preserve">Pensiones Alimentarias</t>
  </si>
  <si>
    <t xml:space="preserve">Primer Circuito Judicial de San José........................................................................................................................</t>
  </si>
  <si>
    <t xml:space="preserve">Segundo Circuito Judicial de San José........................................................................................................</t>
  </si>
  <si>
    <t xml:space="preserve">De Menor Cuantía</t>
  </si>
  <si>
    <t xml:space="preserve">Alajuela............................................................................................................................</t>
  </si>
  <si>
    <t xml:space="preserve">Cartago.............................................................................................................................</t>
  </si>
  <si>
    <t xml:space="preserve">Heredia......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......</t>
  </si>
  <si>
    <t xml:space="preserve">Contravencional </t>
  </si>
  <si>
    <t xml:space="preserve">y de Menor Cuantía</t>
  </si>
  <si>
    <t xml:space="preserve">San Sebastián..................................................................................................................</t>
  </si>
  <si>
    <t xml:space="preserve">Alajuelita...........................................................................................................................</t>
  </si>
  <si>
    <t xml:space="preserve">Aserrí...............................................................................................................................</t>
  </si>
  <si>
    <t xml:space="preserve">Acosta..............................................................................................................................</t>
  </si>
  <si>
    <t xml:space="preserve">Pavas................................................................................................................................</t>
  </si>
  <si>
    <t xml:space="preserve">Escazú.............................................................................................................................</t>
  </si>
  <si>
    <t xml:space="preserve">Santa Ana........................................................................................................................</t>
  </si>
  <si>
    <t xml:space="preserve">Mora.................................................................................................................................</t>
  </si>
  <si>
    <t xml:space="preserve">Puriscal.........................................................</t>
  </si>
  <si>
    <t xml:space="preserve">Turrubares.......................................................................................................................</t>
  </si>
  <si>
    <t xml:space="preserve">Pérez Zeledón..................................................................................................................</t>
  </si>
  <si>
    <t xml:space="preserve">Tarrazú.............................................................................................................................</t>
  </si>
  <si>
    <t xml:space="preserve">Grecia..............................................................................................................................</t>
  </si>
  <si>
    <t xml:space="preserve">Alfaro Ruiz........................................................................................................................</t>
  </si>
  <si>
    <t xml:space="preserve">Poás..................................................................................................................................</t>
  </si>
  <si>
    <t xml:space="preserve">Valverde Vega.................................................................................................................</t>
  </si>
  <si>
    <t xml:space="preserve">Naranjo.............................................................................................................................</t>
  </si>
  <si>
    <t xml:space="preserve">Palmares...........................................................................................................................</t>
  </si>
  <si>
    <t xml:space="preserve">Atenas..............................................................................................................................</t>
  </si>
  <si>
    <t xml:space="preserve">San Mateo.........................................................................................................................</t>
  </si>
  <si>
    <t xml:space="preserve">Orotina..............................................................................................................................</t>
  </si>
  <si>
    <t xml:space="preserve">Upala................................................................................................................................</t>
  </si>
  <si>
    <t xml:space="preserve">Los Chiles.........................................................................................................................</t>
  </si>
  <si>
    <t xml:space="preserve">Guatuso............................................................................................................................</t>
  </si>
  <si>
    <t xml:space="preserve">La Fortuna..........................................................................................</t>
  </si>
  <si>
    <t xml:space="preserve">La Unión............................................................................................................................</t>
  </si>
  <si>
    <t xml:space="preserve">Paraíso..............................................................................................................................</t>
  </si>
  <si>
    <t xml:space="preserve">Alvarado...........................................................................................................................</t>
  </si>
  <si>
    <t xml:space="preserve">Turrialba............................................................................................................................</t>
  </si>
  <si>
    <t xml:space="preserve">Jiménez.............................................................................................................................</t>
  </si>
  <si>
    <t xml:space="preserve">Santo Domingo.................................................................................................................</t>
  </si>
  <si>
    <t xml:space="preserve">San Rafael........................................................................................................................</t>
  </si>
  <si>
    <t xml:space="preserve">San Isidro.........................................................................................................................</t>
  </si>
  <si>
    <t xml:space="preserve">San Joaquín de Flores..................................</t>
  </si>
  <si>
    <t xml:space="preserve">Sarapiquí...........................................................................................................................</t>
  </si>
  <si>
    <t xml:space="preserve">Liberia...............................................................................................................................</t>
  </si>
  <si>
    <t xml:space="preserve">Bagaces...........................................................................................................................</t>
  </si>
  <si>
    <t xml:space="preserve">La Cruz............................................................................................................................</t>
  </si>
  <si>
    <t xml:space="preserve">Cañas...............................................................................................................................</t>
  </si>
  <si>
    <t xml:space="preserve">Tilarán...............................................................................................................................</t>
  </si>
  <si>
    <t xml:space="preserve">Abangares........................................................................................................................</t>
  </si>
  <si>
    <t xml:space="preserve">Nicoya..............................................................................................................................</t>
  </si>
  <si>
    <t xml:space="preserve">Nandayure........................................................................................................................</t>
  </si>
  <si>
    <t xml:space="preserve">Santa Cruz........................................................................................................................</t>
  </si>
  <si>
    <t xml:space="preserve">Carrillo..............................................................................................................................</t>
  </si>
  <si>
    <t xml:space="preserve">Esparza............................................................................................................................</t>
  </si>
  <si>
    <t xml:space="preserve">Montes de Oro..................................................................................................................</t>
  </si>
  <si>
    <t xml:space="preserve">Garabito............................................................................................................................</t>
  </si>
  <si>
    <t xml:space="preserve">Jicaral...............................................................................................................................</t>
  </si>
  <si>
    <t xml:space="preserve">Cóbano.............................................................................................................................</t>
  </si>
  <si>
    <t xml:space="preserve">Aguirre y Parrita...............................................................................................................</t>
  </si>
  <si>
    <t xml:space="preserve">Golfito...............................................................................................................................</t>
  </si>
  <si>
    <t xml:space="preserve">Osa ................................................................................................................................</t>
  </si>
  <si>
    <t xml:space="preserve">Corredores.................................................................</t>
  </si>
  <si>
    <t xml:space="preserve">Buenos Aires..............................................................</t>
  </si>
  <si>
    <t xml:space="preserve">Coto Brus...................................................................</t>
  </si>
  <si>
    <t xml:space="preserve">Bribrí...........................................................................</t>
  </si>
  <si>
    <t xml:space="preserve">Matina.........................................................................</t>
  </si>
  <si>
    <t xml:space="preserve">Pococí........................................................................</t>
  </si>
  <si>
    <t xml:space="preserve">Guácimo......................................................................</t>
  </si>
  <si>
    <t xml:space="preserve">Siquirres.....................................................................</t>
  </si>
  <si>
    <t xml:space="preserve">FISCALIAS</t>
  </si>
  <si>
    <t xml:space="preserve">Unidad de Trámite Rapído......................................................................</t>
  </si>
  <si>
    <t xml:space="preserve">Unidad de Delitos Contra la Vida............................................................</t>
  </si>
  <si>
    <t xml:space="preserve">Unidad de Estafas...........................................................................</t>
  </si>
  <si>
    <t xml:space="preserve">Unidad de Delitos Varios...............................................................................................................</t>
  </si>
  <si>
    <t xml:space="preserve">Unidad de Robos.......................................................................................................</t>
  </si>
  <si>
    <t xml:space="preserve">Unidad de Robo de vehículos..........................................................................</t>
  </si>
  <si>
    <t xml:space="preserve">Unidad de Delitos Sex. y Viol. Domestica...........................................................................</t>
  </si>
  <si>
    <t xml:space="preserve">Segundo Circuito Judicial de San José..........................................</t>
  </si>
  <si>
    <t xml:space="preserve">Hatillo.......................................................................................................................</t>
  </si>
  <si>
    <t xml:space="preserve">Desamparados....................................................................</t>
  </si>
  <si>
    <t xml:space="preserve">Pavas................................................................................................................</t>
  </si>
  <si>
    <t xml:space="preserve">Puriscal....................................................................</t>
  </si>
  <si>
    <t xml:space="preserve">Unidad de Delitos Econ. y Corrup............................................</t>
  </si>
  <si>
    <t xml:space="preserve">Unidad de Tributarios.........................................................</t>
  </si>
  <si>
    <t xml:space="preserve">Adjunta de Narcotráfico..........................................................................................</t>
  </si>
  <si>
    <t xml:space="preserve">Adjunta Agrario Ambiental...........................................................................................</t>
  </si>
  <si>
    <t xml:space="preserve">Adjunta Penal Juvenil..........................................................</t>
  </si>
  <si>
    <t xml:space="preserve">Pérez Zeledón................................................................</t>
  </si>
  <si>
    <t xml:space="preserve">Tarrazú......................................................................</t>
  </si>
  <si>
    <t xml:space="preserve">Alajuela.....................................................................</t>
  </si>
  <si>
    <t xml:space="preserve">Grecia..................................................................................</t>
  </si>
  <si>
    <t xml:space="preserve">San Ramón...........................................................................</t>
  </si>
  <si>
    <t xml:space="preserve">Atenas..........................................................................</t>
  </si>
  <si>
    <t xml:space="preserve">San Carlos............................................................................</t>
  </si>
  <si>
    <t xml:space="preserve">Upala............................................................................</t>
  </si>
  <si>
    <t xml:space="preserve">Guatuso..............................................................</t>
  </si>
  <si>
    <t xml:space="preserve">Cartago..............................................................................</t>
  </si>
  <si>
    <t xml:space="preserve">La Unión...........................................................................</t>
  </si>
  <si>
    <t xml:space="preserve">Turrialba............................................................................</t>
  </si>
  <si>
    <t xml:space="preserve">Heredia...........................................................................</t>
  </si>
  <si>
    <t xml:space="preserve">San Joaquín de Flores...............................................................................</t>
  </si>
  <si>
    <t xml:space="preserve">Sarapiquí.........................................................................</t>
  </si>
  <si>
    <t xml:space="preserve">Liberia.........................................................................</t>
  </si>
  <si>
    <t xml:space="preserve">Cañas.....................................................................</t>
  </si>
  <si>
    <t xml:space="preserve">Nicoya...............................................................................</t>
  </si>
  <si>
    <t xml:space="preserve">Santa Cruz...................................................................</t>
  </si>
  <si>
    <t xml:space="preserve">Puntarenas...................................................................</t>
  </si>
  <si>
    <t xml:space="preserve">Garabito..........................................................</t>
  </si>
  <si>
    <t xml:space="preserve">Cóbano.............................................................................</t>
  </si>
  <si>
    <t xml:space="preserve">Aguirre.................................................................................</t>
  </si>
  <si>
    <t xml:space="preserve">Golfito..............................................................................</t>
  </si>
  <si>
    <t xml:space="preserve">Osa............................................................................</t>
  </si>
  <si>
    <t xml:space="preserve">Corredores..............................................................................</t>
  </si>
  <si>
    <t xml:space="preserve">Coto Brus......................................................</t>
  </si>
  <si>
    <t xml:space="preserve">Buenos Aires..................................................</t>
  </si>
  <si>
    <t xml:space="preserve">Limón...........................................................................</t>
  </si>
  <si>
    <t xml:space="preserve">Bribrí.........................................................................</t>
  </si>
  <si>
    <t xml:space="preserve">Pococí................................................................</t>
  </si>
  <si>
    <t xml:space="preserve">Siquirres..........................................................................</t>
  </si>
  <si>
    <r>
      <rPr>
        <b val="true"/>
        <sz val="10"/>
        <rFont val="Arial"/>
        <family val="2"/>
      </rPr>
      <t xml:space="preserve">1/</t>
    </r>
    <r>
      <rPr>
        <sz val="8"/>
        <rFont val="Arial"/>
        <family val="2"/>
      </rPr>
      <t xml:space="preserve"> En las materias penal, la existencia final se refiere a la que registran los tribunales y los juzgados penales así como de las fiscalías.</t>
    </r>
  </si>
  <si>
    <r>
      <rPr>
        <b val="true"/>
        <sz val="10"/>
        <rFont val="Arial"/>
        <family val="2"/>
      </rPr>
      <t xml:space="preserve">2/ </t>
    </r>
    <r>
      <rPr>
        <sz val="8"/>
        <rFont val="Arial"/>
        <family val="2"/>
      </rPr>
      <t xml:space="preserve">En materia penal juvenil, la existencia final se refiere a la que registran   los juzgados penales juveniles así como de las fiscalías.</t>
    </r>
  </si>
  <si>
    <t xml:space="preserve">g:\sergio\anuario\2002\Ent-2002.xls</t>
  </si>
  <si>
    <t xml:space="preserve">CUADRO No. 217</t>
  </si>
  <si>
    <t xml:space="preserve">         CASOS ENTRADOS EN PRIMERA INSTANCIA POR MATERIA EN LAS OFICINAS JUDICIALES DURANTE 2002</t>
  </si>
  <si>
    <t xml:space="preserve">Limón......................................................................................................................</t>
  </si>
  <si>
    <t xml:space="preserve">Secc. Niñez y Adolescencia I Cir. S.J...........</t>
  </si>
  <si>
    <t xml:space="preserve">Desamparados.........................................................</t>
  </si>
  <si>
    <t xml:space="preserve">Alajuela……………………………………….</t>
  </si>
  <si>
    <t xml:space="preserve">Continuación cuadro nº 217</t>
  </si>
  <si>
    <t xml:space="preserve">La Unión............................................................</t>
  </si>
  <si>
    <t xml:space="preserve">Grecia.............................................................................................................................</t>
  </si>
  <si>
    <t xml:space="preserve">San Ramón..................................................................................................................................</t>
  </si>
  <si>
    <t xml:space="preserve">Turrialba..................................................................................................................................</t>
  </si>
  <si>
    <t xml:space="preserve">De menor cuantía</t>
  </si>
  <si>
    <t xml:space="preserve">y de menor cuantía</t>
  </si>
  <si>
    <t xml:space="preserve">La Fortuna...........................................................................................</t>
  </si>
  <si>
    <t xml:space="preserve">Unidad de Trámite Rápido.....................................................................</t>
  </si>
  <si>
    <t xml:space="preserve">Unidad de Robos......................................................................................</t>
  </si>
  <si>
    <t xml:space="preserve">Coto Brus............................................................</t>
  </si>
  <si>
    <t xml:space="preserve">Pococí.........................................................................</t>
  </si>
  <si>
    <r>
      <rPr>
        <b val="true"/>
        <sz val="10"/>
        <rFont val="Arial"/>
        <family val="2"/>
      </rPr>
      <t xml:space="preserve">1/ </t>
    </r>
    <r>
      <rPr>
        <sz val="8"/>
        <rFont val="Arial"/>
        <family val="2"/>
      </rPr>
      <t xml:space="preserve">En las materias penal, la entrada total se refiere a la que registran las fiscalías.</t>
    </r>
  </si>
  <si>
    <r>
      <rPr>
        <b val="true"/>
        <sz val="10"/>
        <rFont val="Arial"/>
        <family val="2"/>
      </rPr>
      <t xml:space="preserve">2/ </t>
    </r>
    <r>
      <rPr>
        <sz val="8"/>
        <rFont val="Arial"/>
        <family val="2"/>
      </rPr>
      <t xml:space="preserve">En materia penal juvenil, la entrada total se refiere a la que registran las fiscalía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[$-409]m/d/yyyy"/>
    <numFmt numFmtId="167" formatCode="#,##0"/>
    <numFmt numFmtId="168" formatCode="General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sz val="11"/>
      <name val="Arial"/>
      <family val="2"/>
    </font>
    <font>
      <b val="true"/>
      <vertAlign val="superscript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0"/>
    </font>
    <font>
      <b val="true"/>
      <u val="double"/>
      <sz val="8"/>
      <name val="Arial"/>
      <family val="2"/>
    </font>
    <font>
      <u val="single"/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4" min="2" style="1" width="7.7"/>
    <col collapsed="false" customWidth="true" hidden="false" outlineLevel="0" max="5" min="5" style="1" width="8.41"/>
    <col collapsed="false" customWidth="true" hidden="false" outlineLevel="0" max="6" min="6" style="1" width="9.41"/>
    <col collapsed="false" customWidth="true" hidden="false" outlineLevel="0" max="7" min="7" style="1" width="9.7"/>
    <col collapsed="false" customWidth="true" hidden="false" outlineLevel="0" max="8" min="8" style="1" width="9.85"/>
    <col collapsed="false" customWidth="false" hidden="false" outlineLevel="0" max="10" min="9" style="1" width="10.28"/>
    <col collapsed="false" customWidth="true" hidden="false" outlineLevel="0" max="12" min="11" style="1" width="11.56"/>
    <col collapsed="false" customWidth="false" hidden="false" outlineLevel="0" max="257" min="13" style="1" width="10.2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5"/>
      <c r="K5" s="3"/>
      <c r="L5" s="3"/>
      <c r="M5" s="3"/>
      <c r="N5" s="3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7"/>
      <c r="K6" s="6"/>
      <c r="L6" s="6"/>
      <c r="M6" s="8"/>
      <c r="N6" s="8"/>
    </row>
    <row r="7" customFormat="false" ht="12.75" hidden="false" customHeight="false" outlineLevel="0" collapsed="false">
      <c r="A7" s="9" t="s">
        <v>2</v>
      </c>
      <c r="B7" s="10" t="s">
        <v>2</v>
      </c>
      <c r="C7" s="7"/>
      <c r="D7" s="7"/>
      <c r="E7" s="11" t="s">
        <v>3</v>
      </c>
      <c r="F7" s="11"/>
      <c r="G7" s="11"/>
      <c r="H7" s="11"/>
      <c r="I7" s="11"/>
      <c r="J7" s="11"/>
      <c r="K7" s="11"/>
      <c r="L7" s="11"/>
      <c r="M7" s="11"/>
      <c r="N7" s="11"/>
    </row>
    <row r="8" customFormat="false" ht="12.75" hidden="false" customHeight="false" outlineLevel="0" collapsed="false">
      <c r="A8" s="4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0" t="s">
        <v>9</v>
      </c>
      <c r="G8" s="12" t="s">
        <v>10</v>
      </c>
      <c r="H8" s="12" t="s">
        <v>11</v>
      </c>
      <c r="I8" s="4" t="s">
        <v>12</v>
      </c>
      <c r="J8" s="12" t="s">
        <v>13</v>
      </c>
      <c r="K8" s="10" t="s">
        <v>14</v>
      </c>
      <c r="L8" s="12" t="s">
        <v>15</v>
      </c>
      <c r="M8" s="13" t="s">
        <v>16</v>
      </c>
      <c r="N8" s="14" t="s">
        <v>17</v>
      </c>
      <c r="O8" s="0"/>
    </row>
    <row r="9" customFormat="false" ht="12.75" hidden="false" customHeight="false" outlineLevel="0" collapsed="false">
      <c r="A9" s="6"/>
      <c r="B9" s="15"/>
      <c r="C9" s="15"/>
      <c r="D9" s="15"/>
      <c r="E9" s="15" t="s">
        <v>18</v>
      </c>
      <c r="F9" s="15"/>
      <c r="G9" s="15" t="s">
        <v>2</v>
      </c>
      <c r="H9" s="15" t="s">
        <v>2</v>
      </c>
      <c r="I9" s="7" t="s">
        <v>19</v>
      </c>
      <c r="J9" s="15" t="s">
        <v>2</v>
      </c>
      <c r="K9" s="15" t="s">
        <v>20</v>
      </c>
      <c r="L9" s="15" t="s">
        <v>21</v>
      </c>
      <c r="M9" s="16" t="s">
        <v>22</v>
      </c>
      <c r="N9" s="17" t="s">
        <v>23</v>
      </c>
      <c r="O9" s="0"/>
    </row>
    <row r="10" customFormat="false" ht="12.75" hidden="false" customHeight="false" outlineLevel="0" collapsed="false">
      <c r="A10" s="18"/>
      <c r="B10" s="10"/>
      <c r="C10" s="10"/>
      <c r="D10" s="10"/>
      <c r="E10" s="10"/>
      <c r="F10" s="10"/>
      <c r="G10" s="10"/>
      <c r="H10" s="10"/>
      <c r="I10" s="19"/>
      <c r="J10" s="10"/>
      <c r="K10" s="10"/>
      <c r="L10" s="10"/>
      <c r="M10" s="19"/>
      <c r="N10" s="14"/>
      <c r="O10" s="0"/>
    </row>
    <row r="11" customFormat="false" ht="12.75" hidden="false" customHeight="false" outlineLevel="0" collapsed="false">
      <c r="A11" s="20" t="s">
        <v>24</v>
      </c>
      <c r="B11" s="21" t="n">
        <f aca="false">SUM(B13:B33)</f>
        <v>480928</v>
      </c>
      <c r="C11" s="21" t="n">
        <f aca="false">SUM(C13:C33)</f>
        <v>94084</v>
      </c>
      <c r="D11" s="21" t="n">
        <f aca="false">SUM(D13:D33)</f>
        <v>4939</v>
      </c>
      <c r="E11" s="21" t="n">
        <f aca="false">SUM(E13:E33)</f>
        <v>35614</v>
      </c>
      <c r="F11" s="21" t="n">
        <f aca="false">SUM(F13:F33)</f>
        <v>18085</v>
      </c>
      <c r="G11" s="21" t="n">
        <f aca="false">SUM(G13:G33)</f>
        <v>101971</v>
      </c>
      <c r="H11" s="21" t="n">
        <f aca="false">SUM(H13:H33)</f>
        <v>26498</v>
      </c>
      <c r="I11" s="21" t="n">
        <f aca="false">SUM(I13:I33)</f>
        <v>26157</v>
      </c>
      <c r="J11" s="21" t="n">
        <f aca="false">SUM(J13:J33)</f>
        <v>85857</v>
      </c>
      <c r="K11" s="21" t="n">
        <f aca="false">SUM(K13:K33)</f>
        <v>65411</v>
      </c>
      <c r="L11" s="21" t="n">
        <f aca="false">SUM(L13:L33)</f>
        <v>6755</v>
      </c>
      <c r="M11" s="22" t="n">
        <f aca="false">SUM(M13:M33)</f>
        <v>11373</v>
      </c>
      <c r="N11" s="22" t="n">
        <f aca="false">SUM(N13:N33)</f>
        <v>4184</v>
      </c>
      <c r="O11" s="0"/>
    </row>
    <row r="12" customFormat="false" ht="12.75" hidden="false" customHeight="false" outlineLevel="0" collapsed="false">
      <c r="B12" s="23"/>
      <c r="C12" s="23"/>
      <c r="D12" s="23"/>
      <c r="E12" s="23"/>
      <c r="F12" s="23"/>
      <c r="G12" s="23"/>
      <c r="H12" s="23"/>
      <c r="I12" s="24"/>
      <c r="J12" s="23"/>
      <c r="K12" s="23"/>
      <c r="L12" s="23"/>
      <c r="M12" s="25"/>
      <c r="N12" s="25"/>
      <c r="O12" s="0"/>
    </row>
    <row r="13" customFormat="false" ht="12.75" hidden="false" customHeight="false" outlineLevel="0" collapsed="false">
      <c r="A13" s="1" t="s">
        <v>25</v>
      </c>
      <c r="B13" s="23" t="n">
        <f aca="false">SUM(C13:N13)</f>
        <v>131640</v>
      </c>
      <c r="C13" s="23" t="n">
        <v>41262</v>
      </c>
      <c r="D13" s="23" t="n">
        <v>0</v>
      </c>
      <c r="E13" s="23" t="n">
        <v>0</v>
      </c>
      <c r="F13" s="23" t="n">
        <v>4863</v>
      </c>
      <c r="G13" s="23" t="n">
        <v>31343</v>
      </c>
      <c r="H13" s="23" t="n">
        <v>1127</v>
      </c>
      <c r="I13" s="23" t="n">
        <v>8284</v>
      </c>
      <c r="J13" s="23" t="n">
        <v>20124</v>
      </c>
      <c r="K13" s="23" t="n">
        <v>15445</v>
      </c>
      <c r="L13" s="23" t="n">
        <v>2679</v>
      </c>
      <c r="M13" s="25" t="n">
        <v>2329</v>
      </c>
      <c r="N13" s="25" t="n">
        <v>4184</v>
      </c>
      <c r="O13" s="0"/>
    </row>
    <row r="14" customFormat="false" ht="12.75" hidden="false" customHeight="fals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5"/>
      <c r="N14" s="25"/>
      <c r="O14" s="0"/>
    </row>
    <row r="15" customFormat="false" ht="12.75" hidden="false" customHeight="false" outlineLevel="0" collapsed="false">
      <c r="A15" s="1" t="s">
        <v>26</v>
      </c>
      <c r="B15" s="23" t="n">
        <f aca="false">SUM(C15:N15)</f>
        <v>92452</v>
      </c>
      <c r="C15" s="23" t="n">
        <v>4537</v>
      </c>
      <c r="D15" s="23" t="n">
        <v>386</v>
      </c>
      <c r="E15" s="23" t="n">
        <v>35614</v>
      </c>
      <c r="F15" s="23" t="n">
        <v>2164</v>
      </c>
      <c r="G15" s="23" t="n">
        <v>14278</v>
      </c>
      <c r="H15" s="23" t="n">
        <v>14668</v>
      </c>
      <c r="I15" s="23" t="n">
        <v>1343</v>
      </c>
      <c r="J15" s="23" t="n">
        <v>12168</v>
      </c>
      <c r="K15" s="23" t="n">
        <v>6177</v>
      </c>
      <c r="L15" s="23" t="n">
        <v>0</v>
      </c>
      <c r="M15" s="25" t="n">
        <v>1117</v>
      </c>
      <c r="N15" s="25" t="n">
        <v>0</v>
      </c>
      <c r="O15" s="0"/>
    </row>
    <row r="16" customFormat="false" ht="12.75" hidden="false" customHeight="false" outlineLevel="0" collapsed="false">
      <c r="B16" s="23"/>
      <c r="C16" s="23"/>
      <c r="D16" s="23"/>
      <c r="E16" s="23"/>
      <c r="F16" s="26"/>
      <c r="G16" s="23"/>
      <c r="H16" s="23"/>
      <c r="I16" s="23"/>
      <c r="J16" s="23"/>
      <c r="K16" s="23"/>
      <c r="L16" s="23"/>
      <c r="M16" s="25"/>
      <c r="N16" s="25"/>
      <c r="O16" s="0"/>
    </row>
    <row r="17" customFormat="false" ht="12.75" hidden="false" customHeight="false" outlineLevel="0" collapsed="false">
      <c r="A17" s="1" t="s">
        <v>27</v>
      </c>
      <c r="B17" s="23" t="n">
        <f aca="false">SUM(C17:N17)</f>
        <v>51777</v>
      </c>
      <c r="C17" s="23" t="n">
        <v>12461</v>
      </c>
      <c r="D17" s="23" t="n">
        <v>567</v>
      </c>
      <c r="E17" s="23" t="n">
        <v>0</v>
      </c>
      <c r="F17" s="23" t="n">
        <v>2285</v>
      </c>
      <c r="G17" s="23" t="n">
        <v>9287</v>
      </c>
      <c r="H17" s="23" t="n">
        <v>2417</v>
      </c>
      <c r="I17" s="23" t="n">
        <v>2642</v>
      </c>
      <c r="J17" s="23" t="n">
        <v>10271</v>
      </c>
      <c r="K17" s="23" t="n">
        <v>9259</v>
      </c>
      <c r="L17" s="23" t="n">
        <v>767</v>
      </c>
      <c r="M17" s="25" t="n">
        <v>1821</v>
      </c>
      <c r="N17" s="25" t="n">
        <v>0</v>
      </c>
      <c r="O17" s="0"/>
    </row>
    <row r="18" customFormat="false" ht="12.75" hidden="false" customHeight="fals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6"/>
      <c r="L18" s="23"/>
      <c r="M18" s="25"/>
      <c r="N18" s="25"/>
      <c r="O18" s="0"/>
    </row>
    <row r="19" customFormat="false" ht="12.75" hidden="false" customHeight="false" outlineLevel="0" collapsed="false">
      <c r="A19" s="1" t="s">
        <v>28</v>
      </c>
      <c r="B19" s="23" t="n">
        <f aca="false">SUM(C19:N19)</f>
        <v>13123</v>
      </c>
      <c r="C19" s="23" t="n">
        <v>2395</v>
      </c>
      <c r="D19" s="23" t="n">
        <v>623</v>
      </c>
      <c r="E19" s="23" t="n">
        <v>0</v>
      </c>
      <c r="F19" s="23" t="n">
        <v>596</v>
      </c>
      <c r="G19" s="23" t="n">
        <v>3853</v>
      </c>
      <c r="H19" s="23" t="n">
        <v>426</v>
      </c>
      <c r="I19" s="23" t="n">
        <v>586</v>
      </c>
      <c r="J19" s="23" t="n">
        <v>1511</v>
      </c>
      <c r="K19" s="23" t="n">
        <v>2519</v>
      </c>
      <c r="L19" s="23" t="n">
        <v>270</v>
      </c>
      <c r="M19" s="25" t="n">
        <v>344</v>
      </c>
      <c r="N19" s="25" t="n">
        <v>0</v>
      </c>
      <c r="O19" s="0"/>
    </row>
    <row r="20" customFormat="false" ht="12.75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5"/>
      <c r="N20" s="25"/>
      <c r="O20" s="0"/>
    </row>
    <row r="21" customFormat="false" ht="12.75" hidden="false" customHeight="false" outlineLevel="0" collapsed="false">
      <c r="A21" s="1" t="s">
        <v>29</v>
      </c>
      <c r="B21" s="23" t="n">
        <f aca="false">SUM(C21:N21)</f>
        <v>31380</v>
      </c>
      <c r="C21" s="23" t="n">
        <v>6753</v>
      </c>
      <c r="D21" s="23" t="n">
        <v>330</v>
      </c>
      <c r="E21" s="23" t="n">
        <v>0</v>
      </c>
      <c r="F21" s="23" t="n">
        <v>1218</v>
      </c>
      <c r="G21" s="23" t="n">
        <v>7771</v>
      </c>
      <c r="H21" s="23" t="n">
        <v>1312</v>
      </c>
      <c r="I21" s="23" t="n">
        <v>2096</v>
      </c>
      <c r="J21" s="23" t="n">
        <v>3088</v>
      </c>
      <c r="K21" s="23" t="n">
        <v>7586</v>
      </c>
      <c r="L21" s="23" t="n">
        <v>332</v>
      </c>
      <c r="M21" s="25" t="n">
        <v>894</v>
      </c>
      <c r="N21" s="25" t="n">
        <v>0</v>
      </c>
      <c r="O21" s="0"/>
    </row>
    <row r="22" customFormat="false" ht="12.75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5"/>
      <c r="N22" s="25"/>
      <c r="O22" s="0"/>
    </row>
    <row r="23" customFormat="false" ht="12.75" hidden="false" customHeight="false" outlineLevel="0" collapsed="false">
      <c r="A23" s="1" t="s">
        <v>30</v>
      </c>
      <c r="B23" s="23" t="n">
        <f aca="false">SUM(C23:N23)</f>
        <v>37151</v>
      </c>
      <c r="C23" s="23" t="n">
        <v>7248</v>
      </c>
      <c r="D23" s="23" t="n">
        <v>0</v>
      </c>
      <c r="E23" s="23" t="n">
        <v>0</v>
      </c>
      <c r="F23" s="23" t="n">
        <v>2495</v>
      </c>
      <c r="G23" s="23" t="n">
        <v>6556</v>
      </c>
      <c r="H23" s="23" t="n">
        <v>1424</v>
      </c>
      <c r="I23" s="23" t="n">
        <v>3199</v>
      </c>
      <c r="J23" s="23" t="n">
        <v>7861</v>
      </c>
      <c r="K23" s="23" t="n">
        <v>6541</v>
      </c>
      <c r="L23" s="23" t="n">
        <v>779</v>
      </c>
      <c r="M23" s="25" t="n">
        <v>1048</v>
      </c>
      <c r="N23" s="25" t="n">
        <v>0</v>
      </c>
      <c r="O23" s="0"/>
    </row>
    <row r="24" customFormat="false" ht="12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5"/>
      <c r="N24" s="25"/>
      <c r="O24" s="0"/>
    </row>
    <row r="25" customFormat="false" ht="12.75" hidden="false" customHeight="false" outlineLevel="0" collapsed="false">
      <c r="A25" s="1" t="s">
        <v>31</v>
      </c>
      <c r="B25" s="23" t="n">
        <f aca="false">SUM(C25:N25)</f>
        <v>32808</v>
      </c>
      <c r="C25" s="23" t="n">
        <v>6546</v>
      </c>
      <c r="D25" s="23" t="n">
        <v>902</v>
      </c>
      <c r="E25" s="23" t="n">
        <v>0</v>
      </c>
      <c r="F25" s="23" t="n">
        <v>1013</v>
      </c>
      <c r="G25" s="23" t="n">
        <v>6485</v>
      </c>
      <c r="H25" s="23" t="n">
        <v>1197</v>
      </c>
      <c r="I25" s="23" t="n">
        <v>2340</v>
      </c>
      <c r="J25" s="23" t="n">
        <v>8582</v>
      </c>
      <c r="K25" s="23" t="n">
        <v>4026</v>
      </c>
      <c r="L25" s="23" t="n">
        <v>423</v>
      </c>
      <c r="M25" s="25" t="n">
        <v>1294</v>
      </c>
      <c r="N25" s="25" t="n">
        <v>0</v>
      </c>
      <c r="O25" s="0"/>
    </row>
    <row r="26" customFormat="false" ht="12.75" hidden="false" customHeight="fals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5"/>
      <c r="N26" s="25"/>
      <c r="O26" s="0"/>
    </row>
    <row r="27" customFormat="false" ht="12.75" hidden="false" customHeight="false" outlineLevel="0" collapsed="false">
      <c r="A27" s="1" t="s">
        <v>32</v>
      </c>
      <c r="B27" s="23" t="n">
        <f aca="false">SUM(C27:N27)</f>
        <v>33745</v>
      </c>
      <c r="C27" s="23" t="n">
        <v>3309</v>
      </c>
      <c r="D27" s="23" t="n">
        <v>351</v>
      </c>
      <c r="E27" s="23" t="n">
        <v>0</v>
      </c>
      <c r="F27" s="23" t="n">
        <v>1161</v>
      </c>
      <c r="G27" s="23" t="n">
        <v>5888</v>
      </c>
      <c r="H27" s="23" t="n">
        <v>1110</v>
      </c>
      <c r="I27" s="23" t="n">
        <v>1355</v>
      </c>
      <c r="J27" s="23" t="n">
        <v>15464</v>
      </c>
      <c r="K27" s="23" t="n">
        <v>3395</v>
      </c>
      <c r="L27" s="23" t="n">
        <v>548</v>
      </c>
      <c r="M27" s="25" t="n">
        <v>1164</v>
      </c>
      <c r="N27" s="25" t="n">
        <v>0</v>
      </c>
      <c r="O27" s="0"/>
    </row>
    <row r="28" customFormat="false" ht="12.75" hidden="false" customHeight="fals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5"/>
      <c r="N28" s="25"/>
      <c r="O28" s="0"/>
    </row>
    <row r="29" customFormat="false" ht="12.75" hidden="false" customHeight="false" outlineLevel="0" collapsed="false">
      <c r="A29" s="1" t="s">
        <v>33</v>
      </c>
      <c r="B29" s="23" t="n">
        <f aca="false">SUM(C29:N29)</f>
        <v>23639</v>
      </c>
      <c r="C29" s="23" t="n">
        <v>4109</v>
      </c>
      <c r="D29" s="23" t="n">
        <v>820</v>
      </c>
      <c r="E29" s="23" t="n">
        <v>0</v>
      </c>
      <c r="F29" s="23" t="n">
        <v>1288</v>
      </c>
      <c r="G29" s="23" t="n">
        <v>6298</v>
      </c>
      <c r="H29" s="23" t="n">
        <v>1054</v>
      </c>
      <c r="I29" s="23" t="n">
        <v>1613</v>
      </c>
      <c r="J29" s="23" t="n">
        <v>3742</v>
      </c>
      <c r="K29" s="23" t="n">
        <v>3670</v>
      </c>
      <c r="L29" s="23" t="n">
        <v>411</v>
      </c>
      <c r="M29" s="25" t="n">
        <v>634</v>
      </c>
      <c r="N29" s="25" t="n">
        <v>0</v>
      </c>
      <c r="O29" s="0"/>
    </row>
    <row r="30" customFormat="false" ht="12.75" hidden="false" customHeight="fals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5"/>
      <c r="N30" s="25"/>
      <c r="O30" s="0"/>
    </row>
    <row r="31" customFormat="false" ht="12.75" hidden="false" customHeight="false" outlineLevel="0" collapsed="false">
      <c r="A31" s="1" t="s">
        <v>34</v>
      </c>
      <c r="B31" s="23" t="n">
        <f aca="false">SUM(C31:N31)</f>
        <v>18362</v>
      </c>
      <c r="C31" s="23" t="n">
        <v>3032</v>
      </c>
      <c r="D31" s="23" t="n">
        <v>517</v>
      </c>
      <c r="E31" s="23" t="n">
        <v>0</v>
      </c>
      <c r="F31" s="23" t="n">
        <v>501</v>
      </c>
      <c r="G31" s="23" t="n">
        <v>5435</v>
      </c>
      <c r="H31" s="23" t="n">
        <v>901</v>
      </c>
      <c r="I31" s="23" t="n">
        <v>1418</v>
      </c>
      <c r="J31" s="23" t="n">
        <v>2433</v>
      </c>
      <c r="K31" s="23" t="n">
        <v>3561</v>
      </c>
      <c r="L31" s="23" t="n">
        <v>291</v>
      </c>
      <c r="M31" s="25" t="n">
        <v>273</v>
      </c>
      <c r="N31" s="25" t="n">
        <v>0</v>
      </c>
      <c r="O31" s="0"/>
    </row>
    <row r="32" customFormat="false" ht="12.7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6"/>
      <c r="L32" s="23"/>
      <c r="M32" s="25"/>
      <c r="N32" s="25"/>
      <c r="O32" s="0"/>
    </row>
    <row r="33" customFormat="false" ht="12.75" hidden="false" customHeight="false" outlineLevel="0" collapsed="false">
      <c r="A33" s="1" t="s">
        <v>35</v>
      </c>
      <c r="B33" s="23" t="n">
        <f aca="false">SUM(C33:N33)</f>
        <v>14851</v>
      </c>
      <c r="C33" s="23" t="n">
        <v>2432</v>
      </c>
      <c r="D33" s="23" t="n">
        <v>443</v>
      </c>
      <c r="E33" s="23" t="n">
        <v>0</v>
      </c>
      <c r="F33" s="23" t="n">
        <v>501</v>
      </c>
      <c r="G33" s="23" t="n">
        <v>4777</v>
      </c>
      <c r="H33" s="23" t="n">
        <v>862</v>
      </c>
      <c r="I33" s="23" t="n">
        <v>1281</v>
      </c>
      <c r="J33" s="23" t="n">
        <v>613</v>
      </c>
      <c r="K33" s="23" t="n">
        <v>3232</v>
      </c>
      <c r="L33" s="23" t="n">
        <v>255</v>
      </c>
      <c r="M33" s="25" t="n">
        <v>455</v>
      </c>
      <c r="N33" s="25" t="n">
        <v>0</v>
      </c>
      <c r="O33" s="0"/>
    </row>
    <row r="34" customFormat="false" ht="12.75" hidden="false" customHeight="false" outlineLevel="0" collapsed="false">
      <c r="A34" s="27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9"/>
      <c r="N34" s="29"/>
      <c r="O34" s="0"/>
    </row>
    <row r="35" customFormat="false" ht="12.75" hidden="false" customHeight="false" outlineLevel="0" collapsed="false">
      <c r="M35" s="30"/>
      <c r="N35" s="30"/>
    </row>
    <row r="36" customFormat="false" ht="12.75" hidden="false" customHeight="false" outlineLevel="0" collapsed="false">
      <c r="A36" s="1" t="s">
        <v>36</v>
      </c>
      <c r="M36" s="30"/>
      <c r="N36" s="30"/>
    </row>
    <row r="37" customFormat="false" ht="12.75" hidden="false" customHeight="false" outlineLevel="0" collapsed="false">
      <c r="A37" s="0" t="s">
        <v>37</v>
      </c>
      <c r="E37" s="0"/>
      <c r="F37" s="0"/>
      <c r="M37" s="30"/>
      <c r="N37" s="30"/>
    </row>
    <row r="38" customFormat="false" ht="12.75" hidden="false" customHeight="false" outlineLevel="0" collapsed="false">
      <c r="M38" s="30"/>
      <c r="N38" s="30"/>
    </row>
    <row r="39" customFormat="false" ht="12.75" hidden="false" customHeight="false" outlineLevel="0" collapsed="false">
      <c r="A39" s="31"/>
      <c r="M39" s="30"/>
      <c r="N39" s="30"/>
    </row>
    <row r="40" customFormat="false" ht="12.75" hidden="false" customHeight="false" outlineLevel="0" collapsed="false">
      <c r="C40" s="0"/>
      <c r="D40" s="0"/>
      <c r="M40" s="30"/>
      <c r="N40" s="30"/>
    </row>
    <row r="41" customFormat="false" ht="12.75" hidden="false" customHeight="false" outlineLevel="0" collapsed="false">
      <c r="A41" s="32"/>
      <c r="C41" s="0"/>
      <c r="D41" s="0"/>
      <c r="M41" s="30"/>
      <c r="N41" s="3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  <row r="45" customFormat="false" ht="12.75" hidden="false" customHeight="false" outlineLevel="0" collapsed="false">
      <c r="C45" s="0"/>
      <c r="D45" s="0"/>
    </row>
    <row r="46" customFormat="false" ht="12.75" hidden="false" customHeight="false" outlineLevel="0" collapsed="false">
      <c r="C46" s="0"/>
      <c r="D46" s="0"/>
    </row>
    <row r="47" customFormat="false" ht="12.75" hidden="false" customHeight="false" outlineLevel="0" collapsed="false">
      <c r="C47" s="0"/>
      <c r="D47" s="0"/>
    </row>
    <row r="48" customFormat="false" ht="12.75" hidden="false" customHeight="false" outlineLevel="0" collapsed="false">
      <c r="C48" s="0"/>
      <c r="D48" s="0"/>
    </row>
    <row r="49" customFormat="false" ht="12.75" hidden="false" customHeight="false" outlineLevel="0" collapsed="false">
      <c r="C49" s="0"/>
      <c r="D49" s="0"/>
    </row>
    <row r="50" customFormat="false" ht="12.75" hidden="false" customHeight="false" outlineLevel="0" collapsed="false">
      <c r="C50" s="0"/>
      <c r="D50" s="0"/>
    </row>
    <row r="51" customFormat="false" ht="12.75" hidden="false" customHeight="false" outlineLevel="0" collapsed="false">
      <c r="C51" s="0"/>
      <c r="D51" s="0"/>
    </row>
    <row r="52" customFormat="false" ht="12.75" hidden="false" customHeight="false" outlineLevel="0" collapsed="false">
      <c r="C52" s="0"/>
      <c r="D52" s="0"/>
    </row>
    <row r="53" customFormat="false" ht="12.75" hidden="false" customHeight="false" outlineLevel="0" collapsed="false">
      <c r="C53" s="0"/>
      <c r="D53" s="0"/>
    </row>
    <row r="54" customFormat="false" ht="12.75" hidden="false" customHeight="false" outlineLevel="0" collapsed="false">
      <c r="C54" s="0"/>
      <c r="D54" s="0"/>
    </row>
    <row r="55" customFormat="false" ht="12.75" hidden="false" customHeight="false" outlineLevel="0" collapsed="false">
      <c r="C55" s="0"/>
      <c r="D55" s="0"/>
    </row>
    <row r="56" customFormat="false" ht="12.75" hidden="false" customHeight="false" outlineLevel="0" collapsed="false">
      <c r="C56" s="0"/>
      <c r="D56" s="0"/>
    </row>
    <row r="57" customFormat="false" ht="12.75" hidden="false" customHeight="false" outlineLevel="0" collapsed="false">
      <c r="C57" s="0"/>
      <c r="D57" s="0"/>
    </row>
    <row r="58" customFormat="false" ht="12.75" hidden="false" customHeight="false" outlineLevel="0" collapsed="false">
      <c r="C58" s="0"/>
      <c r="D58" s="0"/>
    </row>
    <row r="59" customFormat="false" ht="12.75" hidden="false" customHeight="false" outlineLevel="0" collapsed="false">
      <c r="C59" s="0"/>
      <c r="D59" s="0"/>
    </row>
    <row r="60" customFormat="false" ht="12.75" hidden="false" customHeight="false" outlineLevel="0" collapsed="false"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  <row r="63" customFormat="false" ht="12.75" hidden="false" customHeight="false" outlineLevel="0" collapsed="false">
      <c r="C63" s="0"/>
      <c r="D63" s="0"/>
    </row>
    <row r="64" customFormat="false" ht="12.75" hidden="false" customHeight="false" outlineLevel="0" collapsed="false">
      <c r="C64" s="0"/>
      <c r="D64" s="0"/>
    </row>
    <row r="65" customFormat="false" ht="12.75" hidden="false" customHeight="false" outlineLevel="0" collapsed="false">
      <c r="C65" s="0"/>
      <c r="D65" s="0"/>
    </row>
    <row r="66" customFormat="false" ht="12.75" hidden="false" customHeight="false" outlineLevel="0" collapsed="false">
      <c r="C66" s="0"/>
      <c r="D66" s="0"/>
    </row>
  </sheetData>
  <mergeCells count="2">
    <mergeCell ref="A4:N4"/>
    <mergeCell ref="E7:N7"/>
  </mergeCells>
  <printOptions headings="false" gridLines="false" gridLinesSet="true" horizontalCentered="true" verticalCentered="true"/>
  <pageMargins left="0.196527777777778" right="0.236111111111111" top="0.157638888888889" bottom="0.1576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7.56"/>
    <col collapsed="false" customWidth="true" hidden="false" outlineLevel="0" max="4" min="3" style="1" width="7.7"/>
    <col collapsed="false" customWidth="true" hidden="false" outlineLevel="0" max="5" min="5" style="1" width="9.14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8" min="8" style="1" width="8.28"/>
    <col collapsed="false" customWidth="true" hidden="false" outlineLevel="0" max="9" min="9" style="1" width="10.85"/>
    <col collapsed="false" customWidth="true" hidden="false" outlineLevel="0" max="10" min="10" style="1" width="8.28"/>
    <col collapsed="false" customWidth="true" hidden="false" outlineLevel="0" max="11" min="11" style="1" width="12.14"/>
    <col collapsed="false" customWidth="true" hidden="false" outlineLevel="0" max="12" min="12" style="1" width="8.99"/>
    <col collapsed="false" customWidth="true" hidden="false" outlineLevel="0" max="13" min="13" style="1" width="10.41"/>
    <col collapsed="false" customWidth="true" hidden="false" outlineLevel="0" max="14" min="14" style="1" width="8.85"/>
    <col collapsed="false" customWidth="false" hidden="false" outlineLevel="0" max="257" min="15" style="1" width="10.28"/>
  </cols>
  <sheetData>
    <row r="1" customFormat="false" ht="12.75" hidden="false" customHeight="false" outlineLevel="0" collapsed="false">
      <c r="A1" s="2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19" t="s">
        <v>39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5"/>
      <c r="K7" s="3"/>
      <c r="L7" s="3"/>
      <c r="M7" s="3"/>
      <c r="N7" s="3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7"/>
      <c r="K8" s="6"/>
      <c r="L8" s="6"/>
      <c r="M8" s="8"/>
      <c r="N8" s="8"/>
    </row>
    <row r="9" customFormat="false" ht="12.75" hidden="false" customHeight="false" outlineLevel="0" collapsed="false">
      <c r="A9" s="9" t="s">
        <v>2</v>
      </c>
      <c r="B9" s="10" t="s">
        <v>2</v>
      </c>
      <c r="C9" s="7"/>
      <c r="D9" s="7"/>
      <c r="E9" s="11" t="s">
        <v>3</v>
      </c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2.75" hidden="false" customHeight="false" outlineLevel="0" collapsed="false">
      <c r="A10" s="4" t="s">
        <v>4</v>
      </c>
      <c r="B10" s="12" t="s">
        <v>5</v>
      </c>
      <c r="C10" s="12" t="s">
        <v>6</v>
      </c>
      <c r="D10" s="12" t="s">
        <v>7</v>
      </c>
      <c r="E10" s="12" t="s">
        <v>8</v>
      </c>
      <c r="F10" s="10" t="s">
        <v>9</v>
      </c>
      <c r="G10" s="12" t="s">
        <v>10</v>
      </c>
      <c r="H10" s="12" t="s">
        <v>11</v>
      </c>
      <c r="I10" s="4" t="s">
        <v>12</v>
      </c>
      <c r="J10" s="12" t="s">
        <v>13</v>
      </c>
      <c r="K10" s="10" t="s">
        <v>14</v>
      </c>
      <c r="L10" s="12" t="s">
        <v>15</v>
      </c>
      <c r="M10" s="13" t="s">
        <v>16</v>
      </c>
      <c r="N10" s="14" t="s">
        <v>17</v>
      </c>
    </row>
    <row r="11" customFormat="false" ht="12.75" hidden="false" customHeight="false" outlineLevel="0" collapsed="false">
      <c r="A11" s="6"/>
      <c r="B11" s="15"/>
      <c r="C11" s="15"/>
      <c r="D11" s="15"/>
      <c r="E11" s="15" t="s">
        <v>18</v>
      </c>
      <c r="F11" s="15"/>
      <c r="G11" s="15" t="s">
        <v>2</v>
      </c>
      <c r="H11" s="15" t="s">
        <v>2</v>
      </c>
      <c r="I11" s="7" t="s">
        <v>19</v>
      </c>
      <c r="J11" s="15" t="s">
        <v>2</v>
      </c>
      <c r="K11" s="15" t="s">
        <v>20</v>
      </c>
      <c r="L11" s="15" t="s">
        <v>21</v>
      </c>
      <c r="M11" s="16" t="s">
        <v>22</v>
      </c>
      <c r="N11" s="17" t="s">
        <v>23</v>
      </c>
    </row>
    <row r="12" customFormat="false" ht="12.75" hidden="false" customHeight="false" outlineLevel="0" collapsed="false">
      <c r="A12" s="18"/>
      <c r="B12" s="10"/>
      <c r="C12" s="10"/>
      <c r="D12" s="10"/>
      <c r="E12" s="10"/>
      <c r="F12" s="10"/>
      <c r="G12" s="10"/>
      <c r="H12" s="10"/>
      <c r="I12" s="19"/>
      <c r="J12" s="10"/>
      <c r="K12" s="10"/>
      <c r="L12" s="10"/>
      <c r="M12" s="19"/>
      <c r="N12" s="14"/>
    </row>
    <row r="13" customFormat="false" ht="12.75" hidden="false" customHeight="false" outlineLevel="0" collapsed="false">
      <c r="A13" s="20" t="s">
        <v>24</v>
      </c>
      <c r="B13" s="21" t="n">
        <f aca="false">SUM(B15:B35)</f>
        <v>996534</v>
      </c>
      <c r="C13" s="21" t="n">
        <f aca="false">SUM(C15:C35)</f>
        <v>73868</v>
      </c>
      <c r="D13" s="21" t="n">
        <f aca="false">SUM(D15:D35)</f>
        <v>3028</v>
      </c>
      <c r="E13" s="21" t="n">
        <f aca="false">SUM(E15:E35)</f>
        <v>22929</v>
      </c>
      <c r="F13" s="21" t="n">
        <f aca="false">SUM(F15:F35)</f>
        <v>22173</v>
      </c>
      <c r="G13" s="21" t="n">
        <f aca="false">SUM(G15:G35)</f>
        <v>118667</v>
      </c>
      <c r="H13" s="21" t="n">
        <f aca="false">SUM(H15:H35)</f>
        <v>19951</v>
      </c>
      <c r="I13" s="21" t="n">
        <f aca="false">SUM(I15:I35)</f>
        <v>48087</v>
      </c>
      <c r="J13" s="21" t="n">
        <f aca="false">SUM(J15:J35)</f>
        <v>594417</v>
      </c>
      <c r="K13" s="21" t="n">
        <f aca="false">SUM(K15:K35)</f>
        <v>21712</v>
      </c>
      <c r="L13" s="21" t="n">
        <f aca="false">SUM(L15:L35)</f>
        <v>12259</v>
      </c>
      <c r="M13" s="22" t="n">
        <f aca="false">SUM(M15:M35)</f>
        <v>46012</v>
      </c>
      <c r="N13" s="22" t="n">
        <f aca="false">SUM(N15:N35)</f>
        <v>13431</v>
      </c>
    </row>
    <row r="14" customFormat="false" ht="12.75" hidden="false" customHeight="false" outlineLevel="0" collapsed="false">
      <c r="B14" s="23"/>
      <c r="C14" s="23"/>
      <c r="D14" s="23"/>
      <c r="E14" s="23"/>
      <c r="F14" s="23"/>
      <c r="G14" s="23"/>
      <c r="H14" s="23"/>
      <c r="I14" s="24"/>
      <c r="J14" s="23"/>
      <c r="K14" s="23"/>
      <c r="L14" s="23"/>
      <c r="M14" s="25"/>
      <c r="N14" s="25"/>
    </row>
    <row r="15" customFormat="false" ht="12.75" hidden="false" customHeight="false" outlineLevel="0" collapsed="false">
      <c r="A15" s="1" t="s">
        <v>25</v>
      </c>
      <c r="B15" s="23" t="n">
        <f aca="false">SUM(C15:N15)</f>
        <v>278436</v>
      </c>
      <c r="C15" s="23" t="n">
        <v>29588</v>
      </c>
      <c r="D15" s="23" t="s">
        <v>40</v>
      </c>
      <c r="E15" s="23" t="s">
        <v>40</v>
      </c>
      <c r="F15" s="23" t="n">
        <v>6209</v>
      </c>
      <c r="G15" s="23" t="n">
        <v>42518</v>
      </c>
      <c r="H15" s="23" t="n">
        <v>993</v>
      </c>
      <c r="I15" s="23" t="n">
        <v>15527</v>
      </c>
      <c r="J15" s="23" t="n">
        <v>149491</v>
      </c>
      <c r="K15" s="23" t="n">
        <v>5081</v>
      </c>
      <c r="L15" s="23" t="n">
        <v>4854</v>
      </c>
      <c r="M15" s="25" t="n">
        <v>10744</v>
      </c>
      <c r="N15" s="25" t="n">
        <v>13431</v>
      </c>
    </row>
    <row r="16" customFormat="false" ht="12.7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5"/>
      <c r="N16" s="25"/>
    </row>
    <row r="17" customFormat="false" ht="12.75" hidden="false" customHeight="false" outlineLevel="0" collapsed="false">
      <c r="A17" s="1" t="s">
        <v>26</v>
      </c>
      <c r="B17" s="23" t="n">
        <f aca="false">SUM(C17:M17)</f>
        <v>98157</v>
      </c>
      <c r="C17" s="23" t="n">
        <v>3341</v>
      </c>
      <c r="D17" s="23" t="n">
        <v>230</v>
      </c>
      <c r="E17" s="23" t="n">
        <v>22929</v>
      </c>
      <c r="F17" s="23" t="n">
        <v>2494</v>
      </c>
      <c r="G17" s="23" t="n">
        <v>6818</v>
      </c>
      <c r="H17" s="23" t="n">
        <v>9035</v>
      </c>
      <c r="I17" s="23" t="n">
        <v>3976</v>
      </c>
      <c r="J17" s="23" t="n">
        <v>41999</v>
      </c>
      <c r="K17" s="23" t="n">
        <v>2376</v>
      </c>
      <c r="L17" s="23" t="n">
        <v>0</v>
      </c>
      <c r="M17" s="25" t="n">
        <v>4959</v>
      </c>
      <c r="N17" s="25" t="n">
        <v>0</v>
      </c>
    </row>
    <row r="18" customFormat="false" ht="12.75" hidden="false" customHeight="fals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5"/>
      <c r="N18" s="25"/>
    </row>
    <row r="19" customFormat="false" ht="12.75" hidden="false" customHeight="false" outlineLevel="0" collapsed="false">
      <c r="A19" s="1" t="s">
        <v>27</v>
      </c>
      <c r="B19" s="23" t="n">
        <f aca="false">SUM(C19:M19)</f>
        <v>146857</v>
      </c>
      <c r="C19" s="23" t="n">
        <v>11412</v>
      </c>
      <c r="D19" s="23" t="n">
        <v>196</v>
      </c>
      <c r="E19" s="23" t="s">
        <v>40</v>
      </c>
      <c r="F19" s="23" t="n">
        <v>3012</v>
      </c>
      <c r="G19" s="23" t="n">
        <v>12344</v>
      </c>
      <c r="H19" s="23" t="n">
        <v>1910</v>
      </c>
      <c r="I19" s="23" t="n">
        <v>4096</v>
      </c>
      <c r="J19" s="23" t="n">
        <v>103789</v>
      </c>
      <c r="K19" s="23" t="n">
        <v>2503</v>
      </c>
      <c r="L19" s="23" t="n">
        <v>1154</v>
      </c>
      <c r="M19" s="25" t="n">
        <v>6441</v>
      </c>
      <c r="N19" s="25" t="n">
        <v>0</v>
      </c>
    </row>
    <row r="20" customFormat="false" ht="12.75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5"/>
      <c r="N20" s="25"/>
    </row>
    <row r="21" customFormat="false" ht="12.75" hidden="false" customHeight="false" outlineLevel="0" collapsed="false">
      <c r="A21" s="1" t="s">
        <v>28</v>
      </c>
      <c r="B21" s="23" t="n">
        <f aca="false">SUM(C21:M21)</f>
        <v>34048</v>
      </c>
      <c r="C21" s="23" t="n">
        <v>2521</v>
      </c>
      <c r="D21" s="23" t="n">
        <v>569</v>
      </c>
      <c r="E21" s="23" t="s">
        <v>40</v>
      </c>
      <c r="F21" s="23" t="n">
        <v>868</v>
      </c>
      <c r="G21" s="23" t="n">
        <v>4942</v>
      </c>
      <c r="H21" s="23" t="n">
        <v>571</v>
      </c>
      <c r="I21" s="23" t="n">
        <v>1532</v>
      </c>
      <c r="J21" s="23" t="n">
        <v>19619</v>
      </c>
      <c r="K21" s="23" t="n">
        <v>1010</v>
      </c>
      <c r="L21" s="23" t="n">
        <v>561</v>
      </c>
      <c r="M21" s="25" t="n">
        <v>1855</v>
      </c>
      <c r="N21" s="25" t="n">
        <v>0</v>
      </c>
    </row>
    <row r="22" customFormat="false" ht="12.75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5"/>
      <c r="N22" s="25"/>
    </row>
    <row r="23" customFormat="false" ht="12.75" hidden="false" customHeight="false" outlineLevel="0" collapsed="false">
      <c r="A23" s="1" t="s">
        <v>29</v>
      </c>
      <c r="B23" s="23" t="n">
        <f aca="false">SUM(C23:M23)</f>
        <v>76218</v>
      </c>
      <c r="C23" s="23" t="n">
        <v>6400</v>
      </c>
      <c r="D23" s="23" t="n">
        <v>126</v>
      </c>
      <c r="E23" s="23" t="s">
        <v>40</v>
      </c>
      <c r="F23" s="23" t="n">
        <v>2088</v>
      </c>
      <c r="G23" s="23" t="n">
        <v>9803</v>
      </c>
      <c r="H23" s="23" t="n">
        <v>1537</v>
      </c>
      <c r="I23" s="23" t="n">
        <v>5081</v>
      </c>
      <c r="J23" s="23" t="n">
        <v>43803</v>
      </c>
      <c r="K23" s="23" t="n">
        <v>2430</v>
      </c>
      <c r="L23" s="23" t="n">
        <v>1229</v>
      </c>
      <c r="M23" s="25" t="n">
        <v>3721</v>
      </c>
      <c r="N23" s="25" t="n">
        <v>0</v>
      </c>
    </row>
    <row r="24" customFormat="false" ht="12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5"/>
      <c r="N24" s="25"/>
    </row>
    <row r="25" customFormat="false" ht="12.75" hidden="false" customHeight="false" outlineLevel="0" collapsed="false">
      <c r="A25" s="1" t="s">
        <v>30</v>
      </c>
      <c r="B25" s="23" t="n">
        <f aca="false">SUM(C25:M25)</f>
        <v>70154</v>
      </c>
      <c r="C25" s="23" t="n">
        <v>5456</v>
      </c>
      <c r="D25" s="23" t="s">
        <v>40</v>
      </c>
      <c r="E25" s="23" t="s">
        <v>40</v>
      </c>
      <c r="F25" s="23" t="n">
        <v>2028</v>
      </c>
      <c r="G25" s="23" t="n">
        <v>9303</v>
      </c>
      <c r="H25" s="23" t="n">
        <v>1211</v>
      </c>
      <c r="I25" s="23" t="n">
        <v>4207</v>
      </c>
      <c r="J25" s="23" t="n">
        <v>40187</v>
      </c>
      <c r="K25" s="23" t="n">
        <v>1994</v>
      </c>
      <c r="L25" s="23" t="n">
        <v>1083</v>
      </c>
      <c r="M25" s="25" t="n">
        <v>4685</v>
      </c>
      <c r="N25" s="25" t="n">
        <v>0</v>
      </c>
    </row>
    <row r="26" customFormat="false" ht="12.75" hidden="false" customHeight="fals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5"/>
      <c r="N26" s="25"/>
    </row>
    <row r="27" customFormat="false" ht="12.75" hidden="false" customHeight="false" outlineLevel="0" collapsed="false">
      <c r="A27" s="1" t="s">
        <v>31</v>
      </c>
      <c r="B27" s="23" t="n">
        <f aca="false">SUM(C27:M27)</f>
        <v>65564</v>
      </c>
      <c r="C27" s="23" t="n">
        <v>5165</v>
      </c>
      <c r="D27" s="23" t="n">
        <v>740</v>
      </c>
      <c r="E27" s="23" t="s">
        <v>40</v>
      </c>
      <c r="F27" s="23" t="n">
        <v>1248</v>
      </c>
      <c r="G27" s="23" t="n">
        <v>7875</v>
      </c>
      <c r="H27" s="23" t="n">
        <v>1071</v>
      </c>
      <c r="I27" s="23" t="n">
        <v>3111</v>
      </c>
      <c r="J27" s="23" t="n">
        <v>40832</v>
      </c>
      <c r="K27" s="23" t="n">
        <v>1331</v>
      </c>
      <c r="L27" s="23" t="n">
        <v>742</v>
      </c>
      <c r="M27" s="25" t="n">
        <v>3449</v>
      </c>
      <c r="N27" s="25" t="n">
        <v>0</v>
      </c>
    </row>
    <row r="28" customFormat="false" ht="12.75" hidden="false" customHeight="fals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5"/>
      <c r="N28" s="25"/>
    </row>
    <row r="29" customFormat="false" ht="12.75" hidden="false" customHeight="false" outlineLevel="0" collapsed="false">
      <c r="A29" s="1" t="s">
        <v>32</v>
      </c>
      <c r="B29" s="23" t="n">
        <f aca="false">SUM(C29:M29)</f>
        <v>76033</v>
      </c>
      <c r="C29" s="23" t="n">
        <v>3011</v>
      </c>
      <c r="D29" s="23" t="n">
        <v>108</v>
      </c>
      <c r="E29" s="23" t="s">
        <v>40</v>
      </c>
      <c r="F29" s="23" t="n">
        <v>1165</v>
      </c>
      <c r="G29" s="23" t="n">
        <v>7384</v>
      </c>
      <c r="H29" s="23" t="n">
        <v>1195</v>
      </c>
      <c r="I29" s="23" t="n">
        <v>3537</v>
      </c>
      <c r="J29" s="23" t="n">
        <v>54298</v>
      </c>
      <c r="K29" s="23" t="n">
        <v>1422</v>
      </c>
      <c r="L29" s="23" t="n">
        <v>731</v>
      </c>
      <c r="M29" s="25" t="n">
        <v>3182</v>
      </c>
      <c r="N29" s="25" t="n">
        <v>0</v>
      </c>
    </row>
    <row r="30" customFormat="false" ht="12.75" hidden="false" customHeight="fals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5"/>
      <c r="N30" s="25"/>
    </row>
    <row r="31" customFormat="false" ht="12.75" hidden="false" customHeight="false" outlineLevel="0" collapsed="false">
      <c r="A31" s="1" t="s">
        <v>33</v>
      </c>
      <c r="B31" s="23" t="n">
        <f aca="false">SUM(C31:M31)</f>
        <v>71625</v>
      </c>
      <c r="C31" s="23" t="n">
        <v>3360</v>
      </c>
      <c r="D31" s="23" t="n">
        <v>513</v>
      </c>
      <c r="E31" s="23" t="s">
        <v>40</v>
      </c>
      <c r="F31" s="23" t="n">
        <v>1330</v>
      </c>
      <c r="G31" s="23" t="n">
        <v>7700</v>
      </c>
      <c r="H31" s="23" t="n">
        <v>799</v>
      </c>
      <c r="I31" s="23" t="n">
        <v>3391</v>
      </c>
      <c r="J31" s="23" t="n">
        <v>49190</v>
      </c>
      <c r="K31" s="23" t="n">
        <v>1510</v>
      </c>
      <c r="L31" s="23" t="n">
        <v>974</v>
      </c>
      <c r="M31" s="25" t="n">
        <v>2858</v>
      </c>
      <c r="N31" s="25" t="n">
        <v>0</v>
      </c>
    </row>
    <row r="32" customFormat="false" ht="12.7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5"/>
      <c r="N32" s="25"/>
    </row>
    <row r="33" customFormat="false" ht="12.75" hidden="false" customHeight="false" outlineLevel="0" collapsed="false">
      <c r="A33" s="1" t="s">
        <v>34</v>
      </c>
      <c r="B33" s="23" t="n">
        <f aca="false">SUM(C33:M33)</f>
        <v>34156</v>
      </c>
      <c r="C33" s="23" t="n">
        <v>2168</v>
      </c>
      <c r="D33" s="23" t="n">
        <v>198</v>
      </c>
      <c r="E33" s="23" t="s">
        <v>40</v>
      </c>
      <c r="F33" s="23" t="n">
        <v>793</v>
      </c>
      <c r="G33" s="23" t="n">
        <v>5369</v>
      </c>
      <c r="H33" s="23" t="n">
        <v>860</v>
      </c>
      <c r="I33" s="23" t="n">
        <v>2189</v>
      </c>
      <c r="J33" s="23" t="n">
        <v>18931</v>
      </c>
      <c r="K33" s="23" t="n">
        <v>877</v>
      </c>
      <c r="L33" s="23" t="n">
        <v>620</v>
      </c>
      <c r="M33" s="25" t="n">
        <v>2151</v>
      </c>
      <c r="N33" s="25" t="n">
        <v>0</v>
      </c>
    </row>
    <row r="34" customFormat="false" ht="12.75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5"/>
      <c r="N34" s="25"/>
    </row>
    <row r="35" customFormat="false" ht="12.75" hidden="false" customHeight="false" outlineLevel="0" collapsed="false">
      <c r="A35" s="1" t="s">
        <v>35</v>
      </c>
      <c r="B35" s="23" t="n">
        <f aca="false">SUM(C35:M35)</f>
        <v>45286</v>
      </c>
      <c r="C35" s="23" t="n">
        <v>1446</v>
      </c>
      <c r="D35" s="23" t="n">
        <v>348</v>
      </c>
      <c r="E35" s="23" t="s">
        <v>40</v>
      </c>
      <c r="F35" s="23" t="n">
        <v>938</v>
      </c>
      <c r="G35" s="23" t="n">
        <v>4611</v>
      </c>
      <c r="H35" s="23" t="n">
        <v>769</v>
      </c>
      <c r="I35" s="23" t="n">
        <v>1440</v>
      </c>
      <c r="J35" s="23" t="n">
        <v>32278</v>
      </c>
      <c r="K35" s="23" t="n">
        <v>1178</v>
      </c>
      <c r="L35" s="23" t="n">
        <v>311</v>
      </c>
      <c r="M35" s="25" t="n">
        <v>1967</v>
      </c>
      <c r="N35" s="25" t="n">
        <v>0</v>
      </c>
    </row>
    <row r="36" customFormat="false" ht="12.75" hidden="false" customHeight="false" outlineLevel="0" collapsed="false">
      <c r="A36" s="27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4"/>
      <c r="N36" s="34"/>
    </row>
    <row r="37" customFormat="false" ht="12.75" hidden="false" customHeight="false" outlineLevel="0" collapsed="false">
      <c r="M37" s="30"/>
      <c r="N37" s="30"/>
    </row>
    <row r="38" customFormat="false" ht="12.75" hidden="false" customHeight="false" outlineLevel="0" collapsed="false">
      <c r="A38" s="35" t="s">
        <v>41</v>
      </c>
      <c r="M38" s="30"/>
      <c r="N38" s="30"/>
    </row>
    <row r="39" customFormat="false" ht="12.75" hidden="false" customHeight="false" outlineLevel="0" collapsed="false">
      <c r="A39" s="35" t="s">
        <v>42</v>
      </c>
      <c r="M39" s="30"/>
      <c r="N39" s="30"/>
    </row>
    <row r="40" customFormat="false" ht="12.75" hidden="false" customHeight="false" outlineLevel="0" collapsed="false">
      <c r="A40" s="31"/>
      <c r="M40" s="30"/>
      <c r="N40" s="30"/>
    </row>
    <row r="41" customFormat="false" ht="12.75" hidden="false" customHeight="false" outlineLevel="0" collapsed="false">
      <c r="A41" s="32"/>
      <c r="M41" s="30"/>
      <c r="N41" s="30"/>
    </row>
    <row r="42" customFormat="false" ht="12.75" hidden="false" customHeight="false" outlineLevel="0" collapsed="false">
      <c r="C42" s="0"/>
      <c r="D42" s="0"/>
      <c r="E42" s="0"/>
      <c r="F42" s="0"/>
      <c r="M42" s="30"/>
      <c r="N42" s="30"/>
    </row>
    <row r="43" customFormat="false" ht="12.75" hidden="false" customHeight="false" outlineLevel="0" collapsed="false">
      <c r="C43" s="0"/>
      <c r="D43" s="0"/>
      <c r="E43" s="0"/>
      <c r="F43" s="0"/>
      <c r="M43" s="30"/>
      <c r="N43" s="30"/>
    </row>
    <row r="44" customFormat="false" ht="12.75" hidden="false" customHeight="false" outlineLevel="0" collapsed="false">
      <c r="C44" s="0"/>
      <c r="D44" s="0"/>
      <c r="E44" s="0"/>
      <c r="F44" s="0"/>
    </row>
    <row r="45" customFormat="false" ht="12.75" hidden="false" customHeight="false" outlineLevel="0" collapsed="false">
      <c r="C45" s="0"/>
      <c r="D45" s="0"/>
      <c r="E45" s="0"/>
      <c r="F45" s="0"/>
    </row>
    <row r="46" customFormat="false" ht="12.75" hidden="false" customHeight="false" outlineLevel="0" collapsed="false">
      <c r="C46" s="0"/>
      <c r="D46" s="0"/>
      <c r="E46" s="0"/>
      <c r="F46" s="0"/>
    </row>
    <row r="47" customFormat="false" ht="12.75" hidden="false" customHeight="false" outlineLevel="0" collapsed="false">
      <c r="C47" s="0"/>
      <c r="D47" s="0"/>
      <c r="E47" s="0"/>
      <c r="F47" s="0"/>
    </row>
    <row r="48" customFormat="false" ht="12.75" hidden="false" customHeight="false" outlineLevel="0" collapsed="false">
      <c r="C48" s="0"/>
      <c r="D48" s="0"/>
      <c r="E48" s="0"/>
      <c r="F48" s="0"/>
    </row>
    <row r="49" customFormat="false" ht="12.75" hidden="false" customHeight="false" outlineLevel="0" collapsed="false">
      <c r="C49" s="0"/>
      <c r="D49" s="0"/>
      <c r="E49" s="0"/>
      <c r="F49" s="0"/>
    </row>
    <row r="50" customFormat="false" ht="12.75" hidden="false" customHeight="false" outlineLevel="0" collapsed="false">
      <c r="C50" s="0"/>
      <c r="D50" s="0"/>
      <c r="E50" s="0"/>
      <c r="F50" s="0"/>
    </row>
    <row r="51" customFormat="false" ht="12.75" hidden="false" customHeight="false" outlineLevel="0" collapsed="false">
      <c r="C51" s="0"/>
      <c r="D51" s="0"/>
      <c r="E51" s="0"/>
      <c r="F51" s="0"/>
    </row>
    <row r="52" customFormat="false" ht="12.75" hidden="false" customHeight="false" outlineLevel="0" collapsed="false">
      <c r="C52" s="0"/>
      <c r="D52" s="0"/>
      <c r="E52" s="0"/>
      <c r="F52" s="0"/>
    </row>
    <row r="53" customFormat="false" ht="12.75" hidden="false" customHeight="false" outlineLevel="0" collapsed="false">
      <c r="C53" s="0"/>
      <c r="D53" s="0"/>
      <c r="E53" s="0"/>
      <c r="F53" s="0"/>
    </row>
    <row r="54" customFormat="false" ht="12.75" hidden="false" customHeight="false" outlineLevel="0" collapsed="false">
      <c r="C54" s="0"/>
      <c r="D54" s="0"/>
      <c r="E54" s="0"/>
      <c r="F54" s="0"/>
    </row>
    <row r="55" customFormat="false" ht="12.75" hidden="false" customHeight="false" outlineLevel="0" collapsed="false">
      <c r="C55" s="0"/>
      <c r="D55" s="0"/>
      <c r="E55" s="0"/>
      <c r="F55" s="0"/>
    </row>
    <row r="56" customFormat="false" ht="12.75" hidden="false" customHeight="false" outlineLevel="0" collapsed="false">
      <c r="C56" s="0"/>
      <c r="D56" s="0"/>
      <c r="E56" s="0"/>
      <c r="F56" s="0"/>
    </row>
    <row r="57" customFormat="false" ht="12.75" hidden="false" customHeight="false" outlineLevel="0" collapsed="false">
      <c r="C57" s="0"/>
      <c r="D57" s="0"/>
      <c r="E57" s="0"/>
      <c r="F57" s="0"/>
    </row>
    <row r="58" customFormat="false" ht="12.75" hidden="false" customHeight="false" outlineLevel="0" collapsed="false">
      <c r="C58" s="0"/>
      <c r="D58" s="0"/>
      <c r="E58" s="0"/>
      <c r="F58" s="0"/>
    </row>
    <row r="59" customFormat="false" ht="12.75" hidden="false" customHeight="false" outlineLevel="0" collapsed="false">
      <c r="C59" s="0"/>
      <c r="D59" s="0"/>
      <c r="E59" s="0"/>
      <c r="F59" s="0"/>
    </row>
    <row r="60" customFormat="false" ht="12.75" hidden="false" customHeight="false" outlineLevel="0" collapsed="false">
      <c r="C60" s="0"/>
      <c r="D60" s="0"/>
      <c r="E60" s="0"/>
      <c r="F60" s="0"/>
    </row>
    <row r="61" customFormat="false" ht="12.75" hidden="false" customHeight="false" outlineLevel="0" collapsed="false">
      <c r="C61" s="0"/>
      <c r="D61" s="0"/>
      <c r="E61" s="0"/>
      <c r="F61" s="0"/>
    </row>
    <row r="62" customFormat="false" ht="12.75" hidden="false" customHeight="false" outlineLevel="0" collapsed="false">
      <c r="C62" s="0"/>
      <c r="D62" s="0"/>
      <c r="E62" s="0"/>
      <c r="F62" s="0"/>
    </row>
    <row r="63" customFormat="false" ht="12.75" hidden="false" customHeight="false" outlineLevel="0" collapsed="false">
      <c r="C63" s="0"/>
      <c r="D63" s="0"/>
      <c r="E63" s="0"/>
      <c r="F63" s="0"/>
    </row>
    <row r="64" customFormat="false" ht="12.75" hidden="false" customHeight="false" outlineLevel="0" collapsed="false">
      <c r="C64" s="0"/>
      <c r="D64" s="0"/>
      <c r="E64" s="0"/>
      <c r="F64" s="0"/>
    </row>
    <row r="65" customFormat="false" ht="12.75" hidden="false" customHeight="false" outlineLevel="0" collapsed="false">
      <c r="C65" s="0"/>
      <c r="D65" s="0"/>
      <c r="F65" s="0"/>
    </row>
    <row r="66" customFormat="false" ht="12.75" hidden="false" customHeight="false" outlineLevel="0" collapsed="false">
      <c r="C66" s="0"/>
      <c r="D66" s="0"/>
      <c r="F66" s="0"/>
    </row>
    <row r="67" customFormat="false" ht="12.75" hidden="false" customHeight="false" outlineLevel="0" collapsed="false">
      <c r="C67" s="0"/>
      <c r="D67" s="0"/>
      <c r="F67" s="0"/>
    </row>
    <row r="68" customFormat="false" ht="12.75" hidden="false" customHeight="false" outlineLevel="0" collapsed="false">
      <c r="C68" s="0"/>
      <c r="D68" s="0"/>
      <c r="F68" s="0"/>
    </row>
  </sheetData>
  <mergeCells count="3">
    <mergeCell ref="A4:N4"/>
    <mergeCell ref="A5:N5"/>
    <mergeCell ref="E9:N9"/>
  </mergeCells>
  <printOptions headings="false" gridLines="false" gridLinesSet="true" horizontalCentered="true" verticalCentered="true"/>
  <pageMargins left="0.209722222222222" right="0.229861111111111" top="0.157638888888889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7:C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6" min="2" style="0" width="8.7"/>
    <col collapsed="false" customWidth="true" hidden="false" outlineLevel="0" max="7" min="7" style="0" width="8.56"/>
    <col collapsed="false" customWidth="true" hidden="false" outlineLevel="0" max="8" min="8" style="0" width="4.56"/>
  </cols>
  <sheetData>
    <row r="1" s="37" customFormat="true" ht="12.75" hidden="false" customHeight="false" outlineLevel="0" collapsed="false">
      <c r="A1" s="36" t="s">
        <v>43</v>
      </c>
      <c r="H1" s="38"/>
      <c r="I1" s="38"/>
    </row>
    <row r="2" s="37" customFormat="true" ht="12.75" hidden="false" customHeight="false" outlineLevel="0" collapsed="false">
      <c r="H2" s="38"/>
      <c r="I2" s="38"/>
    </row>
    <row r="3" s="37" customFormat="true" ht="12.75" hidden="false" customHeight="false" outlineLevel="0" collapsed="false">
      <c r="A3" s="39" t="s">
        <v>44</v>
      </c>
      <c r="B3" s="39"/>
      <c r="C3" s="39"/>
      <c r="D3" s="39"/>
      <c r="E3" s="39"/>
      <c r="F3" s="39"/>
      <c r="G3" s="39"/>
      <c r="H3" s="38"/>
      <c r="I3" s="38"/>
    </row>
    <row r="4" s="37" customFormat="true" ht="12.75" hidden="false" customHeight="false" outlineLevel="0" collapsed="false">
      <c r="A4" s="39" t="s">
        <v>45</v>
      </c>
      <c r="B4" s="39"/>
      <c r="C4" s="39"/>
      <c r="D4" s="39"/>
      <c r="E4" s="39"/>
      <c r="F4" s="39"/>
      <c r="G4" s="39"/>
      <c r="H4" s="38"/>
      <c r="I4" s="38"/>
    </row>
    <row r="5" s="37" customFormat="true" ht="12.75" hidden="false" customHeight="false" outlineLevel="0" collapsed="false">
      <c r="A5" s="40"/>
      <c r="B5" s="41"/>
      <c r="C5" s="41"/>
      <c r="D5" s="41"/>
      <c r="E5" s="41"/>
      <c r="F5" s="41"/>
      <c r="G5" s="41"/>
      <c r="H5" s="38"/>
      <c r="I5" s="38"/>
    </row>
    <row r="6" s="3" customFormat="true" ht="17.25" hidden="false" customHeight="true" outlineLevel="0" collapsed="false">
      <c r="A6" s="42"/>
      <c r="B6" s="14" t="s">
        <v>46</v>
      </c>
      <c r="C6" s="14"/>
      <c r="D6" s="14"/>
      <c r="E6" s="14"/>
      <c r="F6" s="14"/>
      <c r="G6" s="14"/>
      <c r="H6" s="14"/>
      <c r="I6" s="38"/>
    </row>
    <row r="7" s="3" customFormat="true" ht="12.75" hidden="false" customHeight="true" outlineLevel="0" collapsed="false">
      <c r="A7" s="43" t="s">
        <v>47</v>
      </c>
      <c r="B7" s="6"/>
      <c r="C7" s="6"/>
      <c r="D7" s="6"/>
      <c r="E7" s="6"/>
      <c r="F7" s="6"/>
      <c r="G7" s="6"/>
      <c r="H7" s="18"/>
      <c r="I7" s="38"/>
    </row>
    <row r="8" s="3" customFormat="true" ht="15" hidden="false" customHeight="true" outlineLevel="0" collapsed="false">
      <c r="A8" s="42"/>
      <c r="B8" s="44" t="n">
        <v>1997</v>
      </c>
      <c r="C8" s="44" t="n">
        <v>1998</v>
      </c>
      <c r="D8" s="13" t="n">
        <v>1999</v>
      </c>
      <c r="E8" s="45" t="n">
        <v>2000</v>
      </c>
      <c r="F8" s="45" t="n">
        <v>2001</v>
      </c>
      <c r="G8" s="45" t="n">
        <v>2002</v>
      </c>
      <c r="H8" s="19"/>
      <c r="I8" s="38"/>
    </row>
    <row r="9" customFormat="false" ht="7.5" hidden="false" customHeight="true" outlineLevel="0" collapsed="false">
      <c r="A9" s="46"/>
      <c r="B9" s="47"/>
      <c r="C9" s="47"/>
      <c r="D9" s="48"/>
      <c r="E9" s="49"/>
      <c r="F9" s="49"/>
      <c r="G9" s="49"/>
      <c r="H9" s="19"/>
      <c r="I9" s="38"/>
    </row>
    <row r="10" customFormat="false" ht="12.75" hidden="false" customHeight="false" outlineLevel="0" collapsed="false">
      <c r="A10" s="50"/>
      <c r="B10" s="51"/>
      <c r="C10" s="51"/>
      <c r="D10" s="52"/>
      <c r="E10" s="53"/>
      <c r="F10" s="53"/>
      <c r="G10" s="53"/>
      <c r="H10" s="5"/>
      <c r="I10" s="38"/>
    </row>
    <row r="11" s="3" customFormat="true" ht="12.75" hidden="false" customHeight="false" outlineLevel="0" collapsed="false">
      <c r="A11" s="43" t="s">
        <v>48</v>
      </c>
      <c r="B11" s="54" t="n">
        <f aca="false">SUM(B13:B35)</f>
        <v>664311</v>
      </c>
      <c r="C11" s="54" t="n">
        <f aca="false">SUM(C13:C35)</f>
        <v>629376</v>
      </c>
      <c r="D11" s="55" t="n">
        <f aca="false">SUM(D13:D35)</f>
        <v>726757</v>
      </c>
      <c r="E11" s="56" t="n">
        <f aca="false">SUM(E13:E35)</f>
        <v>798198</v>
      </c>
      <c r="F11" s="56" t="n">
        <f aca="false">SUM(F13:F35)</f>
        <v>934213</v>
      </c>
      <c r="G11" s="56" t="n">
        <f aca="false">SUM(G13:G35)</f>
        <v>996534</v>
      </c>
      <c r="H11" s="57"/>
      <c r="I11" s="38"/>
    </row>
    <row r="12" customFormat="false" ht="12.75" hidden="false" customHeight="false" outlineLevel="0" collapsed="false">
      <c r="A12" s="50"/>
      <c r="B12" s="58"/>
      <c r="C12" s="58"/>
      <c r="D12" s="59"/>
      <c r="E12" s="60"/>
      <c r="F12" s="60"/>
      <c r="G12" s="60"/>
      <c r="H12" s="5"/>
      <c r="I12" s="38"/>
    </row>
    <row r="13" customFormat="false" ht="12.75" hidden="false" customHeight="false" outlineLevel="0" collapsed="false">
      <c r="A13" s="61" t="s">
        <v>49</v>
      </c>
      <c r="B13" s="62" t="n">
        <v>70512</v>
      </c>
      <c r="C13" s="62" t="n">
        <v>67331</v>
      </c>
      <c r="D13" s="63" t="n">
        <v>72420</v>
      </c>
      <c r="E13" s="60" t="n">
        <v>76349</v>
      </c>
      <c r="F13" s="60" t="n">
        <v>72797</v>
      </c>
      <c r="G13" s="60" t="n">
        <v>73868</v>
      </c>
      <c r="H13" s="19" t="s">
        <v>50</v>
      </c>
      <c r="I13" s="38"/>
    </row>
    <row r="14" customFormat="false" ht="12.75" hidden="false" customHeight="false" outlineLevel="0" collapsed="false">
      <c r="A14" s="50"/>
      <c r="B14" s="58"/>
      <c r="C14" s="58"/>
      <c r="D14" s="59"/>
      <c r="E14" s="60"/>
      <c r="F14" s="60"/>
      <c r="G14" s="60"/>
      <c r="H14" s="5"/>
      <c r="I14" s="38"/>
    </row>
    <row r="15" customFormat="false" ht="12.75" hidden="false" customHeight="false" outlineLevel="0" collapsed="false">
      <c r="A15" s="50" t="s">
        <v>51</v>
      </c>
      <c r="B15" s="58" t="s">
        <v>40</v>
      </c>
      <c r="C15" s="58" t="s">
        <v>40</v>
      </c>
      <c r="D15" s="58" t="s">
        <v>40</v>
      </c>
      <c r="E15" s="58" t="s">
        <v>40</v>
      </c>
      <c r="F15" s="60" t="n">
        <v>3040</v>
      </c>
      <c r="G15" s="60" t="n">
        <v>3028</v>
      </c>
      <c r="H15" s="5"/>
      <c r="I15" s="38"/>
    </row>
    <row r="16" customFormat="false" ht="12.75" hidden="false" customHeight="false" outlineLevel="0" collapsed="false">
      <c r="A16" s="50"/>
      <c r="B16" s="58"/>
      <c r="C16" s="58"/>
      <c r="D16" s="59"/>
      <c r="E16" s="60"/>
      <c r="F16" s="60"/>
      <c r="G16" s="60"/>
      <c r="H16" s="5"/>
      <c r="I16" s="38"/>
    </row>
    <row r="17" customFormat="false" ht="12.75" hidden="false" customHeight="false" outlineLevel="0" collapsed="false">
      <c r="A17" s="50" t="s">
        <v>52</v>
      </c>
      <c r="B17" s="58" t="n">
        <v>15504</v>
      </c>
      <c r="C17" s="58" t="n">
        <v>16839</v>
      </c>
      <c r="D17" s="59" t="n">
        <v>16994</v>
      </c>
      <c r="E17" s="60" t="n">
        <v>19028</v>
      </c>
      <c r="F17" s="60" t="n">
        <v>21103</v>
      </c>
      <c r="G17" s="60" t="n">
        <v>22173</v>
      </c>
      <c r="H17" s="5"/>
      <c r="I17" s="38"/>
    </row>
    <row r="18" customFormat="false" ht="12.75" hidden="false" customHeight="false" outlineLevel="0" collapsed="false">
      <c r="A18" s="50"/>
      <c r="B18" s="58"/>
      <c r="C18" s="58"/>
      <c r="D18" s="59"/>
      <c r="E18" s="60"/>
      <c r="F18" s="60"/>
      <c r="G18" s="60"/>
      <c r="H18" s="5"/>
      <c r="I18" s="38"/>
    </row>
    <row r="19" customFormat="false" ht="12.75" hidden="false" customHeight="false" outlineLevel="0" collapsed="false">
      <c r="A19" s="61" t="s">
        <v>53</v>
      </c>
      <c r="B19" s="62" t="n">
        <v>23175</v>
      </c>
      <c r="C19" s="62" t="n">
        <v>26438</v>
      </c>
      <c r="D19" s="63" t="n">
        <v>28970</v>
      </c>
      <c r="E19" s="60" t="n">
        <v>22861</v>
      </c>
      <c r="F19" s="60" t="n">
        <v>22728</v>
      </c>
      <c r="G19" s="60" t="n">
        <v>22929</v>
      </c>
      <c r="H19" s="19"/>
      <c r="I19" s="38"/>
    </row>
    <row r="20" customFormat="false" ht="12.75" hidden="false" customHeight="false" outlineLevel="0" collapsed="false">
      <c r="A20" s="50"/>
      <c r="B20" s="58"/>
      <c r="C20" s="58"/>
      <c r="D20" s="59"/>
      <c r="E20" s="60"/>
      <c r="F20" s="60"/>
      <c r="G20" s="60"/>
      <c r="H20" s="5"/>
      <c r="I20" s="38"/>
    </row>
    <row r="21" customFormat="false" ht="12.75" hidden="false" customHeight="false" outlineLevel="0" collapsed="false">
      <c r="A21" s="61" t="s">
        <v>54</v>
      </c>
      <c r="B21" s="62" t="n">
        <v>99430</v>
      </c>
      <c r="C21" s="62" t="n">
        <v>104638</v>
      </c>
      <c r="D21" s="63" t="n">
        <v>105929</v>
      </c>
      <c r="E21" s="60" t="n">
        <v>111126</v>
      </c>
      <c r="F21" s="60" t="n">
        <v>116356</v>
      </c>
      <c r="G21" s="60" t="n">
        <v>118667</v>
      </c>
      <c r="H21" s="19" t="s">
        <v>55</v>
      </c>
      <c r="I21" s="38"/>
    </row>
    <row r="22" customFormat="false" ht="12.75" hidden="false" customHeight="false" outlineLevel="0" collapsed="false">
      <c r="A22" s="50"/>
      <c r="B22" s="58"/>
      <c r="C22" s="58"/>
      <c r="D22" s="59"/>
      <c r="E22" s="60"/>
      <c r="F22" s="60"/>
      <c r="G22" s="60"/>
      <c r="H22" s="5"/>
      <c r="I22" s="38"/>
    </row>
    <row r="23" customFormat="false" ht="12.75" hidden="false" customHeight="false" outlineLevel="0" collapsed="false">
      <c r="A23" s="61" t="s">
        <v>56</v>
      </c>
      <c r="B23" s="62" t="n">
        <v>18019</v>
      </c>
      <c r="C23" s="62" t="n">
        <v>17693</v>
      </c>
      <c r="D23" s="63" t="n">
        <v>16939</v>
      </c>
      <c r="E23" s="60" t="n">
        <v>24188</v>
      </c>
      <c r="F23" s="60" t="n">
        <v>21257</v>
      </c>
      <c r="G23" s="60" t="n">
        <v>19951</v>
      </c>
      <c r="H23" s="19"/>
      <c r="I23" s="38"/>
    </row>
    <row r="24" customFormat="false" ht="12.75" hidden="false" customHeight="false" outlineLevel="0" collapsed="false">
      <c r="A24" s="50"/>
      <c r="B24" s="58"/>
      <c r="C24" s="58"/>
      <c r="D24" s="59"/>
      <c r="E24" s="60"/>
      <c r="F24" s="60"/>
      <c r="G24" s="60"/>
      <c r="H24" s="5"/>
      <c r="I24" s="38"/>
    </row>
    <row r="25" customFormat="false" ht="12.75" hidden="false" customHeight="false" outlineLevel="0" collapsed="false">
      <c r="A25" s="61" t="s">
        <v>57</v>
      </c>
      <c r="B25" s="62" t="n">
        <v>42686</v>
      </c>
      <c r="C25" s="62" t="n">
        <v>42855</v>
      </c>
      <c r="D25" s="63" t="n">
        <v>59490</v>
      </c>
      <c r="E25" s="60" t="n">
        <v>53304</v>
      </c>
      <c r="F25" s="60" t="n">
        <v>50747</v>
      </c>
      <c r="G25" s="60" t="n">
        <v>48087</v>
      </c>
      <c r="H25" s="19"/>
      <c r="I25" s="38"/>
    </row>
    <row r="26" customFormat="false" ht="12.75" hidden="false" customHeight="false" outlineLevel="0" collapsed="false">
      <c r="A26" s="50"/>
      <c r="B26" s="58"/>
      <c r="C26" s="58"/>
      <c r="D26" s="59"/>
      <c r="E26" s="60"/>
      <c r="F26" s="60"/>
      <c r="G26" s="60"/>
      <c r="H26" s="5"/>
      <c r="I26" s="38"/>
    </row>
    <row r="27" customFormat="false" ht="12.75" hidden="false" customHeight="false" outlineLevel="0" collapsed="false">
      <c r="A27" s="61" t="s">
        <v>58</v>
      </c>
      <c r="B27" s="62" t="n">
        <v>349155</v>
      </c>
      <c r="C27" s="62" t="n">
        <v>299980</v>
      </c>
      <c r="D27" s="63" t="n">
        <v>363974</v>
      </c>
      <c r="E27" s="60" t="n">
        <v>419545</v>
      </c>
      <c r="F27" s="60" t="n">
        <v>537540</v>
      </c>
      <c r="G27" s="60" t="n">
        <v>594417</v>
      </c>
      <c r="H27" s="19"/>
      <c r="I27" s="38"/>
    </row>
    <row r="28" customFormat="false" ht="12.75" hidden="false" customHeight="false" outlineLevel="0" collapsed="false">
      <c r="A28" s="50"/>
      <c r="B28" s="58"/>
      <c r="C28" s="58" t="s">
        <v>2</v>
      </c>
      <c r="D28" s="59" t="s">
        <v>2</v>
      </c>
      <c r="E28" s="60"/>
      <c r="F28" s="60"/>
      <c r="G28" s="60"/>
      <c r="H28" s="5"/>
      <c r="I28" s="38"/>
    </row>
    <row r="29" customFormat="false" ht="12.75" hidden="false" customHeight="false" outlineLevel="0" collapsed="false">
      <c r="A29" s="61" t="s">
        <v>59</v>
      </c>
      <c r="B29" s="62" t="n">
        <v>14332</v>
      </c>
      <c r="C29" s="62" t="n">
        <v>15383</v>
      </c>
      <c r="D29" s="63" t="n">
        <v>16309</v>
      </c>
      <c r="E29" s="60" t="n">
        <v>17509</v>
      </c>
      <c r="F29" s="60" t="n">
        <v>20261</v>
      </c>
      <c r="G29" s="60" t="n">
        <v>21712</v>
      </c>
      <c r="H29" s="19"/>
      <c r="I29" s="38"/>
    </row>
    <row r="30" customFormat="false" ht="12.75" hidden="false" customHeight="false" outlineLevel="0" collapsed="false">
      <c r="A30" s="50"/>
      <c r="B30" s="58"/>
      <c r="C30" s="58"/>
      <c r="D30" s="59"/>
      <c r="E30" s="60"/>
      <c r="F30" s="60"/>
      <c r="G30" s="60"/>
      <c r="H30" s="5"/>
      <c r="I30" s="38"/>
    </row>
    <row r="31" customFormat="false" ht="12.75" hidden="false" customHeight="false" outlineLevel="0" collapsed="false">
      <c r="A31" s="61" t="s">
        <v>60</v>
      </c>
      <c r="B31" s="62" t="n">
        <v>7246</v>
      </c>
      <c r="C31" s="62" t="n">
        <v>8338</v>
      </c>
      <c r="D31" s="63" t="n">
        <v>9554</v>
      </c>
      <c r="E31" s="60" t="n">
        <v>10837</v>
      </c>
      <c r="F31" s="60" t="n">
        <v>11703</v>
      </c>
      <c r="G31" s="60" t="n">
        <v>12259</v>
      </c>
      <c r="H31" s="19" t="s">
        <v>61</v>
      </c>
      <c r="I31" s="38"/>
    </row>
    <row r="32" customFormat="false" ht="12.75" hidden="false" customHeight="false" outlineLevel="0" collapsed="false">
      <c r="A32" s="50"/>
      <c r="B32" s="58"/>
      <c r="C32" s="58"/>
      <c r="D32" s="59"/>
      <c r="E32" s="60"/>
      <c r="F32" s="60"/>
      <c r="G32" s="60"/>
      <c r="H32" s="5"/>
      <c r="I32" s="38"/>
    </row>
    <row r="33" customFormat="false" ht="12.75" hidden="false" customHeight="false" outlineLevel="0" collapsed="false">
      <c r="A33" s="61" t="s">
        <v>62</v>
      </c>
      <c r="B33" s="62" t="n">
        <v>15336</v>
      </c>
      <c r="C33" s="62" t="n">
        <v>20996</v>
      </c>
      <c r="D33" s="63" t="n">
        <v>26437</v>
      </c>
      <c r="E33" s="60" t="n">
        <v>32643</v>
      </c>
      <c r="F33" s="60" t="n">
        <v>43929</v>
      </c>
      <c r="G33" s="60" t="n">
        <v>46012</v>
      </c>
      <c r="H33" s="19"/>
      <c r="I33" s="38"/>
    </row>
    <row r="34" customFormat="false" ht="12.75" hidden="false" customHeight="false" outlineLevel="0" collapsed="false">
      <c r="A34" s="50"/>
      <c r="B34" s="58"/>
      <c r="C34" s="58"/>
      <c r="D34" s="59"/>
      <c r="E34" s="60"/>
      <c r="F34" s="60"/>
      <c r="G34" s="60"/>
      <c r="H34" s="5"/>
      <c r="I34" s="38"/>
    </row>
    <row r="35" customFormat="false" ht="12.75" hidden="false" customHeight="false" outlineLevel="0" collapsed="false">
      <c r="A35" s="61" t="s">
        <v>63</v>
      </c>
      <c r="B35" s="62" t="n">
        <v>8916</v>
      </c>
      <c r="C35" s="62" t="n">
        <v>8885</v>
      </c>
      <c r="D35" s="63" t="n">
        <v>9741</v>
      </c>
      <c r="E35" s="60" t="n">
        <v>10808</v>
      </c>
      <c r="F35" s="60" t="n">
        <v>12752</v>
      </c>
      <c r="G35" s="60" t="n">
        <v>13431</v>
      </c>
      <c r="H35" s="19"/>
      <c r="I35" s="38"/>
    </row>
    <row r="36" customFormat="false" ht="12.75" hidden="false" customHeight="false" outlineLevel="0" collapsed="false">
      <c r="A36" s="46"/>
      <c r="B36" s="47"/>
      <c r="C36" s="47"/>
      <c r="D36" s="47"/>
      <c r="E36" s="48"/>
      <c r="F36" s="64"/>
      <c r="G36" s="64"/>
      <c r="H36" s="19"/>
      <c r="I36" s="38"/>
    </row>
    <row r="37" customFormat="false" ht="12.75" hidden="false" customHeight="false" outlineLevel="0" collapsed="false">
      <c r="A37" s="65" t="s">
        <v>64</v>
      </c>
      <c r="H37" s="38"/>
      <c r="I37" s="38"/>
    </row>
    <row r="38" customFormat="false" ht="6.75" hidden="false" customHeight="true" outlineLevel="0" collapsed="false">
      <c r="H38" s="38"/>
      <c r="I38" s="38"/>
    </row>
    <row r="39" customFormat="false" ht="12.75" hidden="false" customHeight="false" outlineLevel="0" collapsed="false">
      <c r="A39" s="65" t="s">
        <v>65</v>
      </c>
      <c r="H39" s="38"/>
      <c r="I39" s="38"/>
    </row>
    <row r="40" customFormat="false" ht="12.75" hidden="false" customHeight="false" outlineLevel="0" collapsed="false">
      <c r="A40" s="65" t="s">
        <v>66</v>
      </c>
      <c r="H40" s="38"/>
      <c r="I40" s="38"/>
    </row>
    <row r="41" customFormat="false" ht="15" hidden="false" customHeight="true" outlineLevel="0" collapsed="false">
      <c r="H41" s="38"/>
      <c r="I41" s="38"/>
    </row>
    <row r="42" customFormat="false" ht="10.5" hidden="false" customHeight="true" outlineLevel="0" collapsed="false">
      <c r="A42" s="0" t="s">
        <v>67</v>
      </c>
      <c r="H42" s="38"/>
      <c r="I42" s="38"/>
    </row>
    <row r="43" customFormat="false" ht="10.5" hidden="false" customHeight="true" outlineLevel="0" collapsed="false">
      <c r="H43" s="38"/>
      <c r="I43" s="38"/>
    </row>
    <row r="44" customFormat="false" ht="10.5" hidden="false" customHeight="true" outlineLevel="0" collapsed="false">
      <c r="H44" s="38"/>
      <c r="I44" s="38"/>
    </row>
    <row r="45" customFormat="false" ht="12.75" hidden="false" customHeight="false" outlineLevel="0" collapsed="false">
      <c r="H45" s="38"/>
      <c r="I45" s="38"/>
    </row>
    <row r="46" customFormat="false" ht="12.75" hidden="false" customHeight="false" outlineLevel="0" collapsed="false">
      <c r="H46" s="38"/>
      <c r="I46" s="38"/>
    </row>
    <row r="47" customFormat="false" ht="12.75" hidden="false" customHeight="false" outlineLevel="0" collapsed="false">
      <c r="H47" s="38"/>
      <c r="I47" s="38"/>
    </row>
    <row r="48" customFormat="false" ht="12.75" hidden="false" customHeight="false" outlineLevel="0" collapsed="false">
      <c r="H48" s="38"/>
      <c r="I48" s="38"/>
    </row>
    <row r="49" customFormat="false" ht="12.75" hidden="false" customHeight="false" outlineLevel="0" collapsed="false">
      <c r="A49" s="36" t="s">
        <v>68</v>
      </c>
      <c r="B49" s="66"/>
      <c r="C49" s="66"/>
      <c r="D49" s="66"/>
      <c r="E49" s="66"/>
      <c r="F49" s="66"/>
      <c r="G49" s="66"/>
      <c r="H49" s="38"/>
      <c r="I49" s="38"/>
    </row>
    <row r="50" customFormat="false" ht="12.75" hidden="false" customHeight="false" outlineLevel="0" collapsed="false">
      <c r="A50" s="66"/>
      <c r="B50" s="66"/>
      <c r="C50" s="66"/>
      <c r="D50" s="66"/>
      <c r="E50" s="66"/>
      <c r="F50" s="66"/>
      <c r="G50" s="66"/>
      <c r="H50" s="38"/>
      <c r="I50" s="38"/>
    </row>
    <row r="51" customFormat="false" ht="12.75" hidden="false" customHeight="false" outlineLevel="0" collapsed="false">
      <c r="A51" s="39" t="s">
        <v>69</v>
      </c>
      <c r="B51" s="39"/>
      <c r="C51" s="39"/>
      <c r="D51" s="39"/>
      <c r="E51" s="39"/>
      <c r="F51" s="39"/>
      <c r="G51" s="39"/>
      <c r="H51" s="38"/>
      <c r="I51" s="38"/>
    </row>
    <row r="52" customFormat="false" ht="12.75" hidden="false" customHeight="false" outlineLevel="0" collapsed="false">
      <c r="A52" s="39" t="s">
        <v>70</v>
      </c>
      <c r="B52" s="39"/>
      <c r="C52" s="39"/>
      <c r="D52" s="39"/>
      <c r="E52" s="39"/>
      <c r="F52" s="39"/>
      <c r="G52" s="39"/>
      <c r="H52" s="38"/>
      <c r="I52" s="38"/>
    </row>
    <row r="53" customFormat="false" ht="12.75" hidden="false" customHeight="false" outlineLevel="0" collapsed="false">
      <c r="A53" s="39" t="s">
        <v>71</v>
      </c>
      <c r="B53" s="39"/>
      <c r="C53" s="39"/>
      <c r="D53" s="39"/>
      <c r="E53" s="39"/>
      <c r="F53" s="39"/>
      <c r="G53" s="39"/>
      <c r="H53" s="38"/>
      <c r="I53" s="38"/>
    </row>
    <row r="54" customFormat="false" ht="12.75" hidden="false" customHeight="false" outlineLevel="0" collapsed="false">
      <c r="A54" s="66"/>
      <c r="B54" s="67"/>
      <c r="C54" s="66"/>
      <c r="D54" s="66"/>
      <c r="E54" s="66"/>
      <c r="F54" s="66"/>
      <c r="G54" s="66"/>
      <c r="H54" s="38"/>
      <c r="I54" s="38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9"/>
      <c r="H55" s="38"/>
      <c r="I55" s="38"/>
    </row>
    <row r="56" s="3" customFormat="true" ht="17.25" hidden="false" customHeight="true" outlineLevel="0" collapsed="false">
      <c r="A56" s="42"/>
      <c r="B56" s="14" t="s">
        <v>46</v>
      </c>
      <c r="C56" s="14"/>
      <c r="D56" s="14"/>
      <c r="E56" s="14"/>
      <c r="F56" s="14"/>
      <c r="G56" s="14"/>
      <c r="H56" s="14"/>
      <c r="I56" s="38"/>
    </row>
    <row r="57" s="3" customFormat="true" ht="12.75" hidden="false" customHeight="true" outlineLevel="0" collapsed="false">
      <c r="A57" s="43" t="s">
        <v>47</v>
      </c>
      <c r="B57" s="6"/>
      <c r="C57" s="6"/>
      <c r="D57" s="6"/>
      <c r="E57" s="6"/>
      <c r="F57" s="6"/>
      <c r="G57" s="6"/>
      <c r="H57" s="18"/>
      <c r="I57" s="38"/>
    </row>
    <row r="58" s="3" customFormat="true" ht="15" hidden="false" customHeight="true" outlineLevel="0" collapsed="false">
      <c r="A58" s="42"/>
      <c r="B58" s="44" t="n">
        <v>1997</v>
      </c>
      <c r="C58" s="44" t="n">
        <v>1998</v>
      </c>
      <c r="D58" s="13" t="n">
        <v>1999</v>
      </c>
      <c r="E58" s="70" t="n">
        <v>2000</v>
      </c>
      <c r="F58" s="70" t="n">
        <v>2001</v>
      </c>
      <c r="G58" s="70" t="n">
        <v>2002</v>
      </c>
      <c r="H58" s="19"/>
      <c r="I58" s="38"/>
    </row>
    <row r="59" customFormat="false" ht="7.5" hidden="false" customHeight="true" outlineLevel="0" collapsed="false">
      <c r="A59" s="46"/>
      <c r="B59" s="47"/>
      <c r="C59" s="47"/>
      <c r="D59" s="48"/>
      <c r="E59" s="49"/>
      <c r="F59" s="49"/>
      <c r="G59" s="49"/>
      <c r="H59" s="19"/>
      <c r="I59" s="38"/>
    </row>
    <row r="60" customFormat="false" ht="7.5" hidden="false" customHeight="true" outlineLevel="0" collapsed="false">
      <c r="A60" s="71"/>
      <c r="B60" s="72"/>
      <c r="C60" s="72"/>
      <c r="D60" s="73"/>
      <c r="E60" s="53"/>
      <c r="F60" s="53"/>
      <c r="G60" s="53"/>
      <c r="H60" s="19"/>
      <c r="I60" s="38"/>
    </row>
    <row r="61" s="77" customFormat="true" ht="12.75" hidden="false" customHeight="false" outlineLevel="0" collapsed="false">
      <c r="A61" s="74" t="s">
        <v>72</v>
      </c>
      <c r="B61" s="54" t="n">
        <f aca="false">SUM(B63:B85)</f>
        <v>348952</v>
      </c>
      <c r="C61" s="55" t="n">
        <f aca="false">SUM(C63:C85)</f>
        <v>404619</v>
      </c>
      <c r="D61" s="75" t="n">
        <f aca="false">SUM(D63:D85)</f>
        <v>405077</v>
      </c>
      <c r="E61" s="56" t="n">
        <f aca="false">SUM(E63:E85)</f>
        <v>415190</v>
      </c>
      <c r="F61" s="56" t="n">
        <f aca="false">SUM(F63:F85)</f>
        <v>451763</v>
      </c>
      <c r="G61" s="56" t="n">
        <f aca="false">SUM(G63:G85)</f>
        <v>480928</v>
      </c>
      <c r="H61" s="57"/>
      <c r="I61" s="76"/>
    </row>
    <row r="62" customFormat="false" ht="12.75" hidden="false" customHeight="false" outlineLevel="0" collapsed="false">
      <c r="A62" s="50"/>
      <c r="B62" s="58"/>
      <c r="C62" s="59"/>
      <c r="D62" s="60"/>
      <c r="E62" s="60"/>
      <c r="F62" s="60"/>
      <c r="G62" s="60"/>
      <c r="H62" s="5"/>
      <c r="I62" s="38"/>
    </row>
    <row r="63" customFormat="false" ht="12.75" hidden="false" customHeight="false" outlineLevel="0" collapsed="false">
      <c r="A63" s="78" t="s">
        <v>73</v>
      </c>
      <c r="B63" s="62" t="n">
        <v>96031</v>
      </c>
      <c r="C63" s="63" t="n">
        <v>81515</v>
      </c>
      <c r="D63" s="79" t="n">
        <v>83296</v>
      </c>
      <c r="E63" s="60" t="n">
        <v>88581</v>
      </c>
      <c r="F63" s="60" t="n">
        <v>86159</v>
      </c>
      <c r="G63" s="60" t="n">
        <v>94084</v>
      </c>
      <c r="H63" s="19" t="s">
        <v>50</v>
      </c>
      <c r="I63" s="38"/>
    </row>
    <row r="64" customFormat="false" ht="12.75" hidden="false" customHeight="false" outlineLevel="0" collapsed="false">
      <c r="A64" s="50"/>
      <c r="B64" s="58"/>
      <c r="C64" s="59"/>
      <c r="D64" s="60"/>
      <c r="E64" s="60"/>
      <c r="F64" s="60"/>
      <c r="G64" s="60"/>
      <c r="H64" s="5"/>
      <c r="I64" s="38"/>
    </row>
    <row r="65" customFormat="false" ht="12.75" hidden="false" customHeight="false" outlineLevel="0" collapsed="false">
      <c r="A65" s="50" t="s">
        <v>74</v>
      </c>
      <c r="B65" s="62" t="s">
        <v>40</v>
      </c>
      <c r="C65" s="62" t="s">
        <v>40</v>
      </c>
      <c r="D65" s="62" t="s">
        <v>40</v>
      </c>
      <c r="E65" s="62" t="s">
        <v>40</v>
      </c>
      <c r="F65" s="60" t="n">
        <v>5099</v>
      </c>
      <c r="G65" s="60" t="n">
        <v>4939</v>
      </c>
      <c r="H65" s="5"/>
      <c r="I65" s="38"/>
    </row>
    <row r="66" customFormat="false" ht="12.75" hidden="false" customHeight="false" outlineLevel="0" collapsed="false">
      <c r="A66" s="50"/>
      <c r="B66" s="58"/>
      <c r="C66" s="59"/>
      <c r="D66" s="60"/>
      <c r="E66" s="60"/>
      <c r="F66" s="60"/>
      <c r="G66" s="60"/>
      <c r="H66" s="5"/>
      <c r="I66" s="38"/>
    </row>
    <row r="67" customFormat="false" ht="12.75" hidden="false" customHeight="false" outlineLevel="0" collapsed="false">
      <c r="A67" s="50" t="s">
        <v>75</v>
      </c>
      <c r="B67" s="62" t="s">
        <v>40</v>
      </c>
      <c r="C67" s="59" t="n">
        <v>13416</v>
      </c>
      <c r="D67" s="60" t="n">
        <v>14197</v>
      </c>
      <c r="E67" s="60" t="n">
        <v>15280</v>
      </c>
      <c r="F67" s="60" t="n">
        <v>17926</v>
      </c>
      <c r="G67" s="60" t="n">
        <v>18085</v>
      </c>
      <c r="H67" s="5"/>
      <c r="I67" s="38"/>
    </row>
    <row r="68" customFormat="false" ht="12.75" hidden="false" customHeight="false" outlineLevel="0" collapsed="false">
      <c r="A68" s="50"/>
      <c r="B68" s="58"/>
      <c r="C68" s="59"/>
      <c r="D68" s="60"/>
      <c r="E68" s="60"/>
      <c r="F68" s="60"/>
      <c r="G68" s="60"/>
      <c r="H68" s="5"/>
      <c r="I68" s="38"/>
    </row>
    <row r="69" customFormat="false" ht="12.75" hidden="false" customHeight="false" outlineLevel="0" collapsed="false">
      <c r="A69" s="61" t="s">
        <v>76</v>
      </c>
      <c r="B69" s="62" t="n">
        <v>24365</v>
      </c>
      <c r="C69" s="63" t="n">
        <v>31851</v>
      </c>
      <c r="D69" s="79" t="n">
        <v>32106</v>
      </c>
      <c r="E69" s="60" t="n">
        <v>41088</v>
      </c>
      <c r="F69" s="60" t="n">
        <v>31473</v>
      </c>
      <c r="G69" s="60" t="n">
        <v>35614</v>
      </c>
      <c r="H69" s="19"/>
      <c r="I69" s="38"/>
    </row>
    <row r="70" customFormat="false" ht="12.75" hidden="false" customHeight="false" outlineLevel="0" collapsed="false">
      <c r="A70" s="50"/>
      <c r="B70" s="58"/>
      <c r="C70" s="59"/>
      <c r="D70" s="60"/>
      <c r="E70" s="60"/>
      <c r="F70" s="60"/>
      <c r="G70" s="60"/>
      <c r="H70" s="5"/>
      <c r="I70" s="38"/>
    </row>
    <row r="71" customFormat="false" ht="12.75" hidden="false" customHeight="false" outlineLevel="0" collapsed="false">
      <c r="A71" s="61" t="s">
        <v>77</v>
      </c>
      <c r="B71" s="62" t="n">
        <v>30983</v>
      </c>
      <c r="C71" s="63" t="n">
        <v>65782</v>
      </c>
      <c r="D71" s="79" t="n">
        <v>80727</v>
      </c>
      <c r="E71" s="60" t="n">
        <v>87826</v>
      </c>
      <c r="F71" s="60" t="n">
        <v>95196</v>
      </c>
      <c r="G71" s="60" t="n">
        <v>101971</v>
      </c>
      <c r="H71" s="19" t="s">
        <v>55</v>
      </c>
      <c r="I71" s="38"/>
    </row>
    <row r="72" customFormat="false" ht="12.75" hidden="false" customHeight="false" outlineLevel="0" collapsed="false">
      <c r="A72" s="50"/>
      <c r="B72" s="58"/>
      <c r="C72" s="59"/>
      <c r="D72" s="60"/>
      <c r="E72" s="60"/>
      <c r="F72" s="60"/>
      <c r="G72" s="60"/>
      <c r="H72" s="5"/>
      <c r="I72" s="38"/>
    </row>
    <row r="73" customFormat="false" ht="12.75" hidden="false" customHeight="false" outlineLevel="0" collapsed="false">
      <c r="A73" s="61" t="s">
        <v>78</v>
      </c>
      <c r="B73" s="62" t="n">
        <v>30084</v>
      </c>
      <c r="C73" s="63" t="n">
        <v>29079</v>
      </c>
      <c r="D73" s="79" t="n">
        <v>26767</v>
      </c>
      <c r="E73" s="60" t="n">
        <v>28141</v>
      </c>
      <c r="F73" s="60" t="n">
        <v>23839</v>
      </c>
      <c r="G73" s="60" t="n">
        <v>26498</v>
      </c>
      <c r="H73" s="19"/>
      <c r="I73" s="38"/>
    </row>
    <row r="74" customFormat="false" ht="12.75" hidden="false" customHeight="false" outlineLevel="0" collapsed="false">
      <c r="A74" s="50"/>
      <c r="B74" s="58"/>
      <c r="C74" s="59"/>
      <c r="D74" s="60"/>
      <c r="E74" s="60"/>
      <c r="F74" s="60"/>
      <c r="G74" s="60"/>
      <c r="H74" s="5"/>
      <c r="I74" s="38"/>
    </row>
    <row r="75" customFormat="false" ht="12.75" hidden="false" customHeight="false" outlineLevel="0" collapsed="false">
      <c r="A75" s="61" t="s">
        <v>79</v>
      </c>
      <c r="B75" s="62" t="n">
        <v>13903</v>
      </c>
      <c r="C75" s="63" t="n">
        <v>21317</v>
      </c>
      <c r="D75" s="79" t="n">
        <v>33439</v>
      </c>
      <c r="E75" s="60" t="n">
        <v>28868</v>
      </c>
      <c r="F75" s="60" t="n">
        <v>26553</v>
      </c>
      <c r="G75" s="60" t="n">
        <v>26157</v>
      </c>
      <c r="H75" s="19"/>
      <c r="I75" s="38"/>
    </row>
    <row r="76" customFormat="false" ht="12.75" hidden="false" customHeight="false" outlineLevel="0" collapsed="false">
      <c r="A76" s="50"/>
      <c r="B76" s="58"/>
      <c r="C76" s="59"/>
      <c r="D76" s="60"/>
      <c r="E76" s="60"/>
      <c r="F76" s="60"/>
      <c r="G76" s="60"/>
      <c r="H76" s="5"/>
      <c r="I76" s="38"/>
    </row>
    <row r="77" customFormat="false" ht="12.75" hidden="false" customHeight="false" outlineLevel="0" collapsed="false">
      <c r="A77" s="61" t="s">
        <v>80</v>
      </c>
      <c r="B77" s="62" t="n">
        <v>104771</v>
      </c>
      <c r="C77" s="63" t="n">
        <v>108291</v>
      </c>
      <c r="D77" s="79" t="n">
        <v>73848</v>
      </c>
      <c r="E77" s="60" t="n">
        <v>56139</v>
      </c>
      <c r="F77" s="60" t="n">
        <v>87608</v>
      </c>
      <c r="G77" s="60" t="n">
        <v>85857</v>
      </c>
      <c r="H77" s="19"/>
      <c r="I77" s="38"/>
    </row>
    <row r="78" customFormat="false" ht="12.75" hidden="false" customHeight="false" outlineLevel="0" collapsed="false">
      <c r="A78" s="50"/>
      <c r="B78" s="58"/>
      <c r="C78" s="59" t="s">
        <v>2</v>
      </c>
      <c r="D78" s="60" t="s">
        <v>2</v>
      </c>
      <c r="E78" s="60"/>
      <c r="F78" s="60"/>
      <c r="G78" s="60"/>
      <c r="H78" s="5"/>
      <c r="I78" s="38" t="s">
        <v>2</v>
      </c>
    </row>
    <row r="79" customFormat="false" ht="12.75" hidden="false" customHeight="false" outlineLevel="0" collapsed="false">
      <c r="A79" s="61" t="s">
        <v>81</v>
      </c>
      <c r="B79" s="62" t="n">
        <v>40156</v>
      </c>
      <c r="C79" s="63" t="n">
        <v>41890</v>
      </c>
      <c r="D79" s="79" t="n">
        <v>46602</v>
      </c>
      <c r="E79" s="60" t="n">
        <v>52728</v>
      </c>
      <c r="F79" s="60" t="n">
        <v>57981</v>
      </c>
      <c r="G79" s="60" t="n">
        <v>65411</v>
      </c>
      <c r="H79" s="19"/>
      <c r="I79" s="38"/>
    </row>
    <row r="80" customFormat="false" ht="12.75" hidden="false" customHeight="false" outlineLevel="0" collapsed="false">
      <c r="A80" s="50"/>
      <c r="B80" s="58"/>
      <c r="C80" s="59"/>
      <c r="D80" s="60"/>
      <c r="E80" s="60"/>
      <c r="F80" s="60"/>
      <c r="G80" s="60"/>
      <c r="H80" s="5"/>
      <c r="I80" s="38"/>
    </row>
    <row r="81" customFormat="false" ht="12.75" hidden="false" customHeight="false" outlineLevel="0" collapsed="false">
      <c r="A81" s="61" t="s">
        <v>82</v>
      </c>
      <c r="B81" s="62" t="n">
        <v>2348</v>
      </c>
      <c r="C81" s="63" t="n">
        <v>3940</v>
      </c>
      <c r="D81" s="79" t="n">
        <v>4623</v>
      </c>
      <c r="E81" s="60" t="n">
        <v>5182</v>
      </c>
      <c r="F81" s="60" t="n">
        <v>6229</v>
      </c>
      <c r="G81" s="60" t="n">
        <v>6755</v>
      </c>
      <c r="H81" s="19" t="s">
        <v>61</v>
      </c>
      <c r="I81" s="38"/>
    </row>
    <row r="82" customFormat="false" ht="12.75" hidden="false" customHeight="false" outlineLevel="0" collapsed="false">
      <c r="A82" s="50"/>
      <c r="B82" s="58"/>
      <c r="C82" s="59"/>
      <c r="D82" s="60"/>
      <c r="E82" s="60"/>
      <c r="F82" s="60"/>
      <c r="G82" s="60"/>
      <c r="H82" s="5"/>
      <c r="I82" s="38"/>
    </row>
    <row r="83" customFormat="false" ht="12.75" hidden="false" customHeight="false" outlineLevel="0" collapsed="false">
      <c r="A83" s="61" t="s">
        <v>83</v>
      </c>
      <c r="B83" s="62" t="n">
        <v>4839</v>
      </c>
      <c r="C83" s="63" t="n">
        <v>6421</v>
      </c>
      <c r="D83" s="79" t="n">
        <v>7886</v>
      </c>
      <c r="E83" s="60" t="n">
        <v>9756</v>
      </c>
      <c r="F83" s="60" t="n">
        <v>11600</v>
      </c>
      <c r="G83" s="60" t="n">
        <v>11373</v>
      </c>
      <c r="H83" s="19"/>
      <c r="I83" s="38"/>
    </row>
    <row r="84" customFormat="false" ht="12.75" hidden="false" customHeight="false" outlineLevel="0" collapsed="false">
      <c r="A84" s="50"/>
      <c r="B84" s="58"/>
      <c r="C84" s="59"/>
      <c r="D84" s="60"/>
      <c r="E84" s="60"/>
      <c r="F84" s="60"/>
      <c r="G84" s="60"/>
      <c r="H84" s="5"/>
      <c r="I84" s="38"/>
    </row>
    <row r="85" customFormat="false" ht="12.75" hidden="false" customHeight="false" outlineLevel="0" collapsed="false">
      <c r="A85" s="61" t="s">
        <v>84</v>
      </c>
      <c r="B85" s="62" t="n">
        <v>1472</v>
      </c>
      <c r="C85" s="63" t="n">
        <v>1117</v>
      </c>
      <c r="D85" s="79" t="n">
        <v>1586</v>
      </c>
      <c r="E85" s="60" t="n">
        <v>1601</v>
      </c>
      <c r="F85" s="60" t="n">
        <v>2100</v>
      </c>
      <c r="G85" s="60" t="n">
        <v>4184</v>
      </c>
      <c r="H85" s="19"/>
      <c r="I85" s="38"/>
    </row>
    <row r="86" customFormat="false" ht="12.75" hidden="false" customHeight="false" outlineLevel="0" collapsed="false">
      <c r="A86" s="46"/>
      <c r="B86" s="47"/>
      <c r="C86" s="47"/>
      <c r="D86" s="47"/>
      <c r="E86" s="47"/>
      <c r="F86" s="48"/>
      <c r="G86" s="64"/>
      <c r="H86" s="19"/>
      <c r="I86" s="38"/>
    </row>
    <row r="87" s="81" customFormat="true" ht="14.25" hidden="false" customHeight="false" outlineLevel="0" collapsed="false">
      <c r="A87" s="80" t="s">
        <v>85</v>
      </c>
      <c r="H87" s="82"/>
      <c r="I87" s="82"/>
    </row>
    <row r="88" s="81" customFormat="true" ht="7.5" hidden="false" customHeight="true" outlineLevel="0" collapsed="false">
      <c r="A88" s="80"/>
    </row>
    <row r="89" s="81" customFormat="true" ht="14.25" hidden="false" customHeight="false" outlineLevel="0" collapsed="false">
      <c r="A89" s="83" t="s">
        <v>86</v>
      </c>
    </row>
    <row r="90" s="81" customFormat="true" ht="6.75" hidden="false" customHeight="true" outlineLevel="0" collapsed="false">
      <c r="A90" s="1"/>
    </row>
    <row r="91" s="81" customFormat="true" ht="16.5" hidden="false" customHeight="true" outlineLevel="0" collapsed="false">
      <c r="A91" s="83" t="s">
        <v>87</v>
      </c>
    </row>
    <row r="92" s="81" customFormat="true" ht="16.5" hidden="false" customHeight="true" outlineLevel="0" collapsed="false"/>
    <row r="93" s="81" customFormat="true" ht="10.5" hidden="false" customHeight="true" outlineLevel="0" collapsed="false">
      <c r="A93" s="31"/>
    </row>
    <row r="94" s="81" customFormat="true" ht="14.25" hidden="false" customHeight="false" outlineLevel="0" collapsed="false">
      <c r="A94" s="32"/>
    </row>
  </sheetData>
  <mergeCells count="7">
    <mergeCell ref="A3:G3"/>
    <mergeCell ref="A4:G4"/>
    <mergeCell ref="B6:H6"/>
    <mergeCell ref="A51:G51"/>
    <mergeCell ref="A52:G52"/>
    <mergeCell ref="A53:G53"/>
    <mergeCell ref="B56:H56"/>
  </mergeCells>
  <printOptions headings="false" gridLines="false" gridLinesSet="true" horizontalCentered="true" verticalCentered="true"/>
  <pageMargins left="0.7875" right="0.7875" top="0.590277777777778" bottom="0.209722222222222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3.28125" defaultRowHeight="12.75" zeroHeight="false" outlineLevelRow="0" outlineLevelCol="0"/>
  <cols>
    <col collapsed="false" customWidth="true" hidden="false" outlineLevel="0" max="1" min="1" style="84" width="28.99"/>
    <col collapsed="false" customWidth="true" hidden="false" outlineLevel="0" max="2" min="2" style="85" width="11.28"/>
    <col collapsed="false" customWidth="true" hidden="false" outlineLevel="0" max="3" min="3" style="85" width="9.14"/>
    <col collapsed="false" customWidth="true" hidden="false" outlineLevel="0" max="4" min="4" style="85" width="6.99"/>
    <col collapsed="false" customWidth="true" hidden="false" outlineLevel="0" max="5" min="5" style="85" width="7.42"/>
    <col collapsed="false" customWidth="true" hidden="false" outlineLevel="0" max="6" min="6" style="85" width="7.85"/>
    <col collapsed="false" customWidth="true" hidden="false" outlineLevel="0" max="7" min="7" style="85" width="7.99"/>
    <col collapsed="false" customWidth="true" hidden="false" outlineLevel="0" max="8" min="8" style="85" width="6.7"/>
    <col collapsed="false" customWidth="true" hidden="false" outlineLevel="0" max="9" min="9" style="85" width="9.28"/>
    <col collapsed="false" customWidth="true" hidden="false" outlineLevel="0" max="10" min="10" style="85" width="8.28"/>
    <col collapsed="false" customWidth="true" hidden="false" outlineLevel="0" max="11" min="11" style="85" width="12.14"/>
    <col collapsed="false" customWidth="true" hidden="false" outlineLevel="0" max="12" min="12" style="85" width="7.42"/>
    <col collapsed="false" customWidth="true" hidden="false" outlineLevel="0" max="13" min="13" style="86" width="9.56"/>
    <col collapsed="false" customWidth="false" hidden="false" outlineLevel="0" max="49" min="14" style="85" width="13.28"/>
    <col collapsed="false" customWidth="false" hidden="false" outlineLevel="0" max="257" min="50" style="84" width="13.28"/>
  </cols>
  <sheetData>
    <row r="1" s="90" customFormat="true" ht="12.75" hidden="false" customHeight="false" outlineLevel="0" collapsed="false">
      <c r="A1" s="87" t="s">
        <v>88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9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</row>
    <row r="2" s="90" customFormat="true" ht="12.75" hidden="false" customHeight="false" outlineLevel="0" collapsed="false"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9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</row>
    <row r="3" s="90" customFormat="true" ht="12.75" hidden="false" customHeight="false" outlineLevel="0" collapsed="false">
      <c r="A3" s="91" t="s">
        <v>89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</row>
    <row r="4" s="90" customFormat="true" ht="12.75" hidden="false" customHeight="false" outlineLevel="0" collapsed="false">
      <c r="A4" s="92" t="s">
        <v>90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</row>
    <row r="5" s="96" customFormat="true" ht="12.75" hidden="false" customHeight="false" outlineLevel="0" collapsed="false">
      <c r="A5" s="93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</row>
    <row r="6" s="101" customFormat="true" ht="11.25" hidden="false" customHeight="false" outlineLevel="0" collapsed="false">
      <c r="A6" s="97"/>
      <c r="B6" s="98"/>
      <c r="C6" s="99" t="s">
        <v>91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</row>
    <row r="7" s="101" customFormat="true" ht="11.25" hidden="false" customHeight="false" outlineLevel="0" collapsed="false">
      <c r="A7" s="102" t="s">
        <v>92</v>
      </c>
      <c r="B7" s="103" t="s">
        <v>5</v>
      </c>
      <c r="C7" s="103" t="s">
        <v>93</v>
      </c>
      <c r="D7" s="103" t="s">
        <v>94</v>
      </c>
      <c r="E7" s="103" t="s">
        <v>95</v>
      </c>
      <c r="F7" s="103" t="s">
        <v>96</v>
      </c>
      <c r="G7" s="103" t="s">
        <v>97</v>
      </c>
      <c r="H7" s="103" t="s">
        <v>98</v>
      </c>
      <c r="I7" s="103" t="s">
        <v>99</v>
      </c>
      <c r="J7" s="103" t="s">
        <v>100</v>
      </c>
      <c r="K7" s="97" t="s">
        <v>101</v>
      </c>
      <c r="L7" s="104" t="s">
        <v>102</v>
      </c>
      <c r="M7" s="105" t="s">
        <v>103</v>
      </c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</row>
    <row r="8" s="101" customFormat="true" ht="11.25" hidden="false" customHeight="false" outlineLevel="0" collapsed="false">
      <c r="A8" s="106"/>
      <c r="B8" s="107"/>
      <c r="C8" s="107"/>
      <c r="D8" s="106" t="s">
        <v>104</v>
      </c>
      <c r="E8" s="108"/>
      <c r="F8" s="108"/>
      <c r="G8" s="107"/>
      <c r="H8" s="108" t="s">
        <v>105</v>
      </c>
      <c r="I8" s="106" t="s">
        <v>106</v>
      </c>
      <c r="J8" s="107"/>
      <c r="K8" s="106" t="s">
        <v>107</v>
      </c>
      <c r="L8" s="109" t="s">
        <v>108</v>
      </c>
      <c r="M8" s="110" t="s">
        <v>109</v>
      </c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</row>
    <row r="9" s="101" customFormat="true" ht="11.25" hidden="false" customHeight="false" outlineLevel="0" collapsed="false">
      <c r="A9" s="103"/>
      <c r="B9" s="111"/>
      <c r="C9" s="112"/>
      <c r="D9" s="97"/>
      <c r="E9" s="113"/>
      <c r="F9" s="113"/>
      <c r="G9" s="112"/>
      <c r="H9" s="113"/>
      <c r="I9" s="97"/>
      <c r="J9" s="112"/>
      <c r="K9" s="97"/>
      <c r="L9" s="114"/>
      <c r="M9" s="115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</row>
    <row r="10" s="122" customFormat="true" ht="11.25" hidden="false" customHeight="false" outlineLevel="0" collapsed="false">
      <c r="A10" s="116" t="s">
        <v>110</v>
      </c>
      <c r="B10" s="117" t="n">
        <f aca="false">+SUM(C10:M10)</f>
        <v>476744</v>
      </c>
      <c r="C10" s="118" t="n">
        <f aca="false">+C41+C137+C172+C231+C242</f>
        <v>94084</v>
      </c>
      <c r="D10" s="118" t="n">
        <f aca="false">+D56+D182</f>
        <v>35614</v>
      </c>
      <c r="E10" s="118" t="n">
        <f aca="false">+E60+E137+E157</f>
        <v>18085</v>
      </c>
      <c r="F10" s="118" t="n">
        <f aca="false">+F41+F76+F137</f>
        <v>4939</v>
      </c>
      <c r="G10" s="118" t="n">
        <f aca="false">+G85+G137+G186+G231+G242</f>
        <v>26498</v>
      </c>
      <c r="H10" s="118" t="n">
        <f aca="false">+H12+H94+H314</f>
        <v>101971</v>
      </c>
      <c r="I10" s="118" t="n">
        <f aca="false">+I190+I242</f>
        <v>26157</v>
      </c>
      <c r="J10" s="118" t="n">
        <f aca="false">+J210+J242</f>
        <v>85857</v>
      </c>
      <c r="K10" s="118" t="n">
        <f aca="false">+K190+K226+K242</f>
        <v>65411</v>
      </c>
      <c r="L10" s="117" t="n">
        <f aca="false">+L133+L137+L157+L314</f>
        <v>6755</v>
      </c>
      <c r="M10" s="119" t="n">
        <f aca="false">+M60+M68+M137+M157+M242</f>
        <v>11373</v>
      </c>
      <c r="N10" s="120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</row>
    <row r="11" s="128" customFormat="true" ht="11.25" hidden="false" customHeight="false" outlineLevel="0" collapsed="false">
      <c r="A11" s="123"/>
      <c r="B11" s="124"/>
      <c r="C11" s="125"/>
      <c r="D11" s="125"/>
      <c r="E11" s="125"/>
      <c r="F11" s="125"/>
      <c r="G11" s="125"/>
      <c r="H11" s="125"/>
      <c r="I11" s="125"/>
      <c r="J11" s="125"/>
      <c r="K11" s="125"/>
      <c r="L11" s="124"/>
      <c r="M11" s="126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</row>
    <row r="12" s="122" customFormat="true" ht="11.25" hidden="false" customHeight="false" outlineLevel="0" collapsed="false">
      <c r="A12" s="129" t="s">
        <v>111</v>
      </c>
      <c r="B12" s="117" t="n">
        <f aca="false">+SUM(B14:B36)</f>
        <v>10262</v>
      </c>
      <c r="C12" s="130" t="s">
        <v>40</v>
      </c>
      <c r="D12" s="130" t="s">
        <v>40</v>
      </c>
      <c r="E12" s="130" t="s">
        <v>40</v>
      </c>
      <c r="F12" s="130" t="s">
        <v>40</v>
      </c>
      <c r="G12" s="130" t="s">
        <v>40</v>
      </c>
      <c r="H12" s="117" t="n">
        <f aca="false">+SUM(H14:H36)</f>
        <v>10262</v>
      </c>
      <c r="I12" s="130" t="s">
        <v>40</v>
      </c>
      <c r="J12" s="130" t="s">
        <v>40</v>
      </c>
      <c r="K12" s="130" t="s">
        <v>40</v>
      </c>
      <c r="L12" s="131" t="s">
        <v>40</v>
      </c>
      <c r="M12" s="132" t="s">
        <v>40</v>
      </c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</row>
    <row r="13" s="140" customFormat="true" ht="11.25" hidden="false" customHeight="false" outlineLevel="0" collapsed="false">
      <c r="A13" s="133"/>
      <c r="B13" s="134"/>
      <c r="C13" s="135"/>
      <c r="D13" s="135"/>
      <c r="E13" s="135"/>
      <c r="F13" s="135"/>
      <c r="G13" s="135"/>
      <c r="H13" s="136"/>
      <c r="I13" s="135"/>
      <c r="J13" s="135"/>
      <c r="K13" s="135"/>
      <c r="L13" s="137"/>
      <c r="M13" s="138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</row>
    <row r="14" s="128" customFormat="true" ht="11.25" hidden="false" customHeight="false" outlineLevel="0" collapsed="false">
      <c r="A14" s="141" t="s">
        <v>112</v>
      </c>
      <c r="B14" s="131" t="n">
        <f aca="false">+SUM(C14:M14)</f>
        <v>1707</v>
      </c>
      <c r="C14" s="130" t="s">
        <v>40</v>
      </c>
      <c r="D14" s="130" t="s">
        <v>40</v>
      </c>
      <c r="E14" s="130" t="s">
        <v>40</v>
      </c>
      <c r="F14" s="130" t="s">
        <v>40</v>
      </c>
      <c r="G14" s="130" t="s">
        <v>40</v>
      </c>
      <c r="H14" s="130" t="n">
        <v>1707</v>
      </c>
      <c r="I14" s="130" t="s">
        <v>40</v>
      </c>
      <c r="J14" s="130" t="s">
        <v>40</v>
      </c>
      <c r="K14" s="130" t="s">
        <v>40</v>
      </c>
      <c r="L14" s="131" t="s">
        <v>40</v>
      </c>
      <c r="M14" s="132" t="s">
        <v>40</v>
      </c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</row>
    <row r="15" s="128" customFormat="true" ht="11.25" hidden="false" customHeight="false" outlineLevel="0" collapsed="false">
      <c r="A15" s="141" t="s">
        <v>113</v>
      </c>
      <c r="B15" s="131" t="n">
        <f aca="false">+SUM(C15:M15)</f>
        <v>185</v>
      </c>
      <c r="C15" s="130" t="s">
        <v>40</v>
      </c>
      <c r="D15" s="130" t="s">
        <v>40</v>
      </c>
      <c r="E15" s="130" t="s">
        <v>40</v>
      </c>
      <c r="F15" s="130" t="s">
        <v>40</v>
      </c>
      <c r="G15" s="130" t="s">
        <v>40</v>
      </c>
      <c r="H15" s="130" t="n">
        <v>185</v>
      </c>
      <c r="I15" s="130" t="s">
        <v>40</v>
      </c>
      <c r="J15" s="130" t="s">
        <v>40</v>
      </c>
      <c r="K15" s="130" t="s">
        <v>40</v>
      </c>
      <c r="L15" s="131" t="s">
        <v>40</v>
      </c>
      <c r="M15" s="132" t="s">
        <v>40</v>
      </c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</row>
    <row r="16" s="128" customFormat="true" ht="11.25" hidden="false" customHeight="false" outlineLevel="0" collapsed="false">
      <c r="A16" s="141" t="s">
        <v>114</v>
      </c>
      <c r="B16" s="131" t="n">
        <f aca="false">+SUM(C16:M16)</f>
        <v>453</v>
      </c>
      <c r="C16" s="130" t="s">
        <v>40</v>
      </c>
      <c r="D16" s="130" t="s">
        <v>40</v>
      </c>
      <c r="E16" s="130" t="s">
        <v>40</v>
      </c>
      <c r="F16" s="130" t="s">
        <v>40</v>
      </c>
      <c r="G16" s="130" t="s">
        <v>40</v>
      </c>
      <c r="H16" s="130" t="n">
        <v>453</v>
      </c>
      <c r="I16" s="130" t="s">
        <v>40</v>
      </c>
      <c r="J16" s="130" t="s">
        <v>40</v>
      </c>
      <c r="K16" s="130" t="s">
        <v>40</v>
      </c>
      <c r="L16" s="131" t="s">
        <v>40</v>
      </c>
      <c r="M16" s="132" t="s">
        <v>40</v>
      </c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</row>
    <row r="17" s="128" customFormat="true" ht="11.25" hidden="false" customHeight="false" outlineLevel="0" collapsed="false">
      <c r="A17" s="141" t="s">
        <v>115</v>
      </c>
      <c r="B17" s="131" t="n">
        <f aca="false">+SUM(C17:M17)</f>
        <v>826</v>
      </c>
      <c r="C17" s="130" t="s">
        <v>40</v>
      </c>
      <c r="D17" s="130" t="s">
        <v>40</v>
      </c>
      <c r="E17" s="130" t="s">
        <v>40</v>
      </c>
      <c r="F17" s="130" t="s">
        <v>40</v>
      </c>
      <c r="G17" s="130" t="s">
        <v>40</v>
      </c>
      <c r="H17" s="130" t="n">
        <v>826</v>
      </c>
      <c r="I17" s="130" t="s">
        <v>40</v>
      </c>
      <c r="J17" s="130" t="s">
        <v>40</v>
      </c>
      <c r="K17" s="130" t="s">
        <v>40</v>
      </c>
      <c r="L17" s="131" t="s">
        <v>40</v>
      </c>
      <c r="M17" s="132" t="s">
        <v>40</v>
      </c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</row>
    <row r="18" s="128" customFormat="true" ht="11.25" hidden="false" customHeight="false" outlineLevel="0" collapsed="false">
      <c r="A18" s="141" t="s">
        <v>116</v>
      </c>
      <c r="B18" s="131" t="n">
        <f aca="false">+SUM(C18:M18)</f>
        <v>316</v>
      </c>
      <c r="C18" s="130" t="s">
        <v>40</v>
      </c>
      <c r="D18" s="130" t="s">
        <v>40</v>
      </c>
      <c r="E18" s="130" t="s">
        <v>40</v>
      </c>
      <c r="F18" s="130" t="s">
        <v>40</v>
      </c>
      <c r="G18" s="130" t="s">
        <v>40</v>
      </c>
      <c r="H18" s="130" t="n">
        <v>316</v>
      </c>
      <c r="I18" s="130" t="s">
        <v>40</v>
      </c>
      <c r="J18" s="130" t="s">
        <v>40</v>
      </c>
      <c r="K18" s="130" t="s">
        <v>40</v>
      </c>
      <c r="L18" s="131" t="s">
        <v>40</v>
      </c>
      <c r="M18" s="132" t="s">
        <v>40</v>
      </c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</row>
    <row r="19" s="128" customFormat="true" ht="11.25" hidden="false" customHeight="false" outlineLevel="0" collapsed="false">
      <c r="A19" s="141" t="s">
        <v>117</v>
      </c>
      <c r="B19" s="131" t="n">
        <f aca="false">+SUM(C19:M19)</f>
        <v>762</v>
      </c>
      <c r="C19" s="130" t="s">
        <v>40</v>
      </c>
      <c r="D19" s="130" t="s">
        <v>40</v>
      </c>
      <c r="E19" s="130" t="s">
        <v>40</v>
      </c>
      <c r="F19" s="130" t="s">
        <v>40</v>
      </c>
      <c r="G19" s="130" t="s">
        <v>40</v>
      </c>
      <c r="H19" s="130" t="n">
        <v>762</v>
      </c>
      <c r="I19" s="130" t="s">
        <v>40</v>
      </c>
      <c r="J19" s="130" t="s">
        <v>40</v>
      </c>
      <c r="K19" s="130" t="s">
        <v>40</v>
      </c>
      <c r="L19" s="131" t="s">
        <v>40</v>
      </c>
      <c r="M19" s="132" t="s">
        <v>40</v>
      </c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</row>
    <row r="20" s="128" customFormat="true" ht="11.25" hidden="false" customHeight="false" outlineLevel="0" collapsed="false">
      <c r="A20" s="141" t="s">
        <v>118</v>
      </c>
      <c r="B20" s="131" t="n">
        <f aca="false">+SUM(C20:M20)</f>
        <v>109</v>
      </c>
      <c r="C20" s="130" t="s">
        <v>40</v>
      </c>
      <c r="D20" s="130" t="s">
        <v>40</v>
      </c>
      <c r="E20" s="130" t="s">
        <v>40</v>
      </c>
      <c r="F20" s="130" t="s">
        <v>40</v>
      </c>
      <c r="G20" s="130" t="s">
        <v>40</v>
      </c>
      <c r="H20" s="130" t="n">
        <v>109</v>
      </c>
      <c r="I20" s="130" t="s">
        <v>40</v>
      </c>
      <c r="J20" s="130" t="s">
        <v>40</v>
      </c>
      <c r="K20" s="130" t="s">
        <v>40</v>
      </c>
      <c r="L20" s="131" t="s">
        <v>40</v>
      </c>
      <c r="M20" s="132" t="s">
        <v>40</v>
      </c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</row>
    <row r="21" s="128" customFormat="true" ht="11.25" hidden="false" customHeight="false" outlineLevel="0" collapsed="false">
      <c r="A21" s="141" t="s">
        <v>119</v>
      </c>
      <c r="B21" s="131" t="n">
        <f aca="false">+SUM(C21:M21)</f>
        <v>376</v>
      </c>
      <c r="C21" s="130" t="s">
        <v>40</v>
      </c>
      <c r="D21" s="130" t="s">
        <v>40</v>
      </c>
      <c r="E21" s="130" t="s">
        <v>40</v>
      </c>
      <c r="F21" s="130" t="s">
        <v>40</v>
      </c>
      <c r="G21" s="130" t="s">
        <v>40</v>
      </c>
      <c r="H21" s="130" t="n">
        <v>376</v>
      </c>
      <c r="I21" s="130" t="s">
        <v>40</v>
      </c>
      <c r="J21" s="130" t="s">
        <v>40</v>
      </c>
      <c r="K21" s="130" t="s">
        <v>40</v>
      </c>
      <c r="L21" s="131" t="s">
        <v>40</v>
      </c>
      <c r="M21" s="132" t="s">
        <v>40</v>
      </c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</row>
    <row r="22" s="128" customFormat="true" ht="11.25" hidden="false" customHeight="false" outlineLevel="0" collapsed="false">
      <c r="A22" s="141" t="s">
        <v>120</v>
      </c>
      <c r="B22" s="131" t="n">
        <f aca="false">+SUM(C22:M22)</f>
        <v>771</v>
      </c>
      <c r="C22" s="130" t="s">
        <v>40</v>
      </c>
      <c r="D22" s="130" t="s">
        <v>40</v>
      </c>
      <c r="E22" s="130" t="s">
        <v>40</v>
      </c>
      <c r="F22" s="130" t="s">
        <v>40</v>
      </c>
      <c r="G22" s="130" t="s">
        <v>40</v>
      </c>
      <c r="H22" s="130" t="n">
        <v>771</v>
      </c>
      <c r="I22" s="130" t="s">
        <v>40</v>
      </c>
      <c r="J22" s="130" t="s">
        <v>40</v>
      </c>
      <c r="K22" s="130" t="s">
        <v>40</v>
      </c>
      <c r="L22" s="131" t="s">
        <v>40</v>
      </c>
      <c r="M22" s="132" t="s">
        <v>40</v>
      </c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</row>
    <row r="23" s="128" customFormat="true" ht="11.25" hidden="false" customHeight="false" outlineLevel="0" collapsed="false">
      <c r="A23" s="141" t="s">
        <v>121</v>
      </c>
      <c r="B23" s="131" t="n">
        <f aca="false">+SUM(C23:M23)</f>
        <v>125</v>
      </c>
      <c r="C23" s="130" t="s">
        <v>40</v>
      </c>
      <c r="D23" s="130" t="s">
        <v>40</v>
      </c>
      <c r="E23" s="130" t="s">
        <v>40</v>
      </c>
      <c r="F23" s="130" t="s">
        <v>40</v>
      </c>
      <c r="G23" s="130" t="s">
        <v>40</v>
      </c>
      <c r="H23" s="130" t="n">
        <v>125</v>
      </c>
      <c r="I23" s="130" t="s">
        <v>40</v>
      </c>
      <c r="J23" s="130" t="s">
        <v>40</v>
      </c>
      <c r="K23" s="130" t="s">
        <v>40</v>
      </c>
      <c r="L23" s="131" t="s">
        <v>40</v>
      </c>
      <c r="M23" s="132" t="s">
        <v>40</v>
      </c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</row>
    <row r="24" s="128" customFormat="true" ht="11.25" hidden="false" customHeight="false" outlineLevel="0" collapsed="false">
      <c r="A24" s="141" t="s">
        <v>122</v>
      </c>
      <c r="B24" s="131" t="n">
        <f aca="false">+SUM(C24:M24)</f>
        <v>1062</v>
      </c>
      <c r="C24" s="130" t="s">
        <v>40</v>
      </c>
      <c r="D24" s="130" t="s">
        <v>40</v>
      </c>
      <c r="E24" s="130" t="s">
        <v>40</v>
      </c>
      <c r="F24" s="130" t="s">
        <v>40</v>
      </c>
      <c r="G24" s="130" t="s">
        <v>40</v>
      </c>
      <c r="H24" s="130" t="n">
        <v>1062</v>
      </c>
      <c r="I24" s="130" t="s">
        <v>40</v>
      </c>
      <c r="J24" s="130" t="s">
        <v>40</v>
      </c>
      <c r="K24" s="130" t="s">
        <v>40</v>
      </c>
      <c r="L24" s="131" t="s">
        <v>40</v>
      </c>
      <c r="M24" s="132" t="s">
        <v>40</v>
      </c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</row>
    <row r="25" s="128" customFormat="true" ht="11.25" hidden="false" customHeight="false" outlineLevel="0" collapsed="false">
      <c r="A25" s="141" t="s">
        <v>123</v>
      </c>
      <c r="B25" s="131" t="n">
        <f aca="false">+SUM(C25:M25)</f>
        <v>672</v>
      </c>
      <c r="C25" s="130" t="s">
        <v>40</v>
      </c>
      <c r="D25" s="130" t="s">
        <v>40</v>
      </c>
      <c r="E25" s="130" t="s">
        <v>40</v>
      </c>
      <c r="F25" s="130" t="s">
        <v>40</v>
      </c>
      <c r="G25" s="130" t="s">
        <v>40</v>
      </c>
      <c r="H25" s="130" t="n">
        <v>672</v>
      </c>
      <c r="I25" s="130" t="s">
        <v>40</v>
      </c>
      <c r="J25" s="130" t="s">
        <v>40</v>
      </c>
      <c r="K25" s="130" t="s">
        <v>40</v>
      </c>
      <c r="L25" s="131" t="s">
        <v>40</v>
      </c>
      <c r="M25" s="132" t="s">
        <v>40</v>
      </c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</row>
    <row r="26" s="128" customFormat="true" ht="11.25" hidden="false" customHeight="false" outlineLevel="0" collapsed="false">
      <c r="A26" s="141" t="s">
        <v>124</v>
      </c>
      <c r="B26" s="131" t="n">
        <f aca="false">+SUM(C26:M26)</f>
        <v>73</v>
      </c>
      <c r="C26" s="130" t="s">
        <v>40</v>
      </c>
      <c r="D26" s="130" t="s">
        <v>40</v>
      </c>
      <c r="E26" s="130" t="s">
        <v>40</v>
      </c>
      <c r="F26" s="130" t="s">
        <v>40</v>
      </c>
      <c r="G26" s="130" t="s">
        <v>40</v>
      </c>
      <c r="H26" s="130" t="n">
        <v>73</v>
      </c>
      <c r="I26" s="130" t="s">
        <v>40</v>
      </c>
      <c r="J26" s="130" t="s">
        <v>40</v>
      </c>
      <c r="K26" s="130" t="s">
        <v>40</v>
      </c>
      <c r="L26" s="131" t="s">
        <v>40</v>
      </c>
      <c r="M26" s="132" t="s">
        <v>40</v>
      </c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</row>
    <row r="27" s="128" customFormat="true" ht="11.25" hidden="false" customHeight="false" outlineLevel="0" collapsed="false">
      <c r="A27" s="141" t="s">
        <v>125</v>
      </c>
      <c r="B27" s="131" t="n">
        <f aca="false">+SUM(C27:M27)</f>
        <v>172</v>
      </c>
      <c r="C27" s="130" t="s">
        <v>40</v>
      </c>
      <c r="D27" s="130" t="s">
        <v>40</v>
      </c>
      <c r="E27" s="130" t="s">
        <v>40</v>
      </c>
      <c r="F27" s="130" t="s">
        <v>40</v>
      </c>
      <c r="G27" s="130" t="s">
        <v>40</v>
      </c>
      <c r="H27" s="130" t="n">
        <v>172</v>
      </c>
      <c r="I27" s="130" t="s">
        <v>40</v>
      </c>
      <c r="J27" s="130" t="s">
        <v>40</v>
      </c>
      <c r="K27" s="130" t="s">
        <v>40</v>
      </c>
      <c r="L27" s="131" t="s">
        <v>40</v>
      </c>
      <c r="M27" s="132" t="s">
        <v>40</v>
      </c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</row>
    <row r="28" s="128" customFormat="true" ht="11.25" hidden="false" customHeight="false" outlineLevel="0" collapsed="false">
      <c r="A28" s="141" t="s">
        <v>126</v>
      </c>
      <c r="B28" s="131" t="n">
        <f aca="false">+SUM(C28:M28)</f>
        <v>118</v>
      </c>
      <c r="C28" s="130" t="s">
        <v>40</v>
      </c>
      <c r="D28" s="130" t="s">
        <v>40</v>
      </c>
      <c r="E28" s="130" t="s">
        <v>40</v>
      </c>
      <c r="F28" s="130" t="s">
        <v>40</v>
      </c>
      <c r="G28" s="130" t="s">
        <v>40</v>
      </c>
      <c r="H28" s="130" t="n">
        <v>118</v>
      </c>
      <c r="I28" s="130" t="s">
        <v>40</v>
      </c>
      <c r="J28" s="130" t="s">
        <v>40</v>
      </c>
      <c r="K28" s="130" t="s">
        <v>40</v>
      </c>
      <c r="L28" s="131" t="s">
        <v>40</v>
      </c>
      <c r="M28" s="132" t="s">
        <v>40</v>
      </c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</row>
    <row r="29" s="128" customFormat="true" ht="11.25" hidden="false" customHeight="false" outlineLevel="0" collapsed="false">
      <c r="A29" s="142" t="s">
        <v>127</v>
      </c>
      <c r="B29" s="131" t="n">
        <f aca="false">+SUM(C29:M29)</f>
        <v>680</v>
      </c>
      <c r="C29" s="130" t="s">
        <v>40</v>
      </c>
      <c r="D29" s="130" t="s">
        <v>40</v>
      </c>
      <c r="E29" s="130" t="s">
        <v>40</v>
      </c>
      <c r="F29" s="130" t="s">
        <v>40</v>
      </c>
      <c r="G29" s="130" t="s">
        <v>40</v>
      </c>
      <c r="H29" s="130" t="n">
        <v>680</v>
      </c>
      <c r="I29" s="130" t="s">
        <v>40</v>
      </c>
      <c r="J29" s="130" t="s">
        <v>40</v>
      </c>
      <c r="K29" s="130" t="s">
        <v>40</v>
      </c>
      <c r="L29" s="131" t="s">
        <v>40</v>
      </c>
      <c r="M29" s="132" t="s">
        <v>40</v>
      </c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</row>
    <row r="30" s="128" customFormat="true" ht="11.25" hidden="false" customHeight="false" outlineLevel="0" collapsed="false">
      <c r="A30" s="142" t="s">
        <v>128</v>
      </c>
      <c r="B30" s="131" t="n">
        <f aca="false">+SUM(C30:M30)</f>
        <v>80</v>
      </c>
      <c r="C30" s="130" t="s">
        <v>40</v>
      </c>
      <c r="D30" s="130" t="s">
        <v>40</v>
      </c>
      <c r="E30" s="130" t="s">
        <v>40</v>
      </c>
      <c r="F30" s="130" t="s">
        <v>40</v>
      </c>
      <c r="G30" s="130" t="s">
        <v>40</v>
      </c>
      <c r="H30" s="130" t="n">
        <v>80</v>
      </c>
      <c r="I30" s="130" t="s">
        <v>40</v>
      </c>
      <c r="J30" s="130" t="s">
        <v>40</v>
      </c>
      <c r="K30" s="130" t="s">
        <v>40</v>
      </c>
      <c r="L30" s="131" t="s">
        <v>40</v>
      </c>
      <c r="M30" s="132" t="s">
        <v>40</v>
      </c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</row>
    <row r="31" s="128" customFormat="true" ht="11.25" hidden="false" customHeight="false" outlineLevel="0" collapsed="false">
      <c r="A31" s="142" t="s">
        <v>129</v>
      </c>
      <c r="B31" s="131" t="n">
        <f aca="false">+SUM(C31:M31)</f>
        <v>58</v>
      </c>
      <c r="C31" s="130" t="s">
        <v>40</v>
      </c>
      <c r="D31" s="130" t="s">
        <v>40</v>
      </c>
      <c r="E31" s="130" t="s">
        <v>40</v>
      </c>
      <c r="F31" s="130" t="s">
        <v>40</v>
      </c>
      <c r="G31" s="130" t="s">
        <v>40</v>
      </c>
      <c r="H31" s="130" t="n">
        <v>58</v>
      </c>
      <c r="I31" s="130" t="s">
        <v>40</v>
      </c>
      <c r="J31" s="130" t="s">
        <v>40</v>
      </c>
      <c r="K31" s="130" t="s">
        <v>40</v>
      </c>
      <c r="L31" s="131" t="s">
        <v>40</v>
      </c>
      <c r="M31" s="132" t="s">
        <v>40</v>
      </c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</row>
    <row r="32" s="128" customFormat="true" ht="11.25" hidden="false" customHeight="false" outlineLevel="0" collapsed="false">
      <c r="A32" s="142" t="s">
        <v>130</v>
      </c>
      <c r="B32" s="131" t="n">
        <f aca="false">+SUM(C32:M32)</f>
        <v>45</v>
      </c>
      <c r="C32" s="130" t="s">
        <v>40</v>
      </c>
      <c r="D32" s="130" t="s">
        <v>40</v>
      </c>
      <c r="E32" s="130" t="s">
        <v>40</v>
      </c>
      <c r="F32" s="130" t="s">
        <v>40</v>
      </c>
      <c r="G32" s="130" t="s">
        <v>40</v>
      </c>
      <c r="H32" s="130" t="n">
        <v>45</v>
      </c>
      <c r="I32" s="130" t="s">
        <v>40</v>
      </c>
      <c r="J32" s="130" t="s">
        <v>40</v>
      </c>
      <c r="K32" s="130" t="s">
        <v>40</v>
      </c>
      <c r="L32" s="131" t="s">
        <v>40</v>
      </c>
      <c r="M32" s="132" t="s">
        <v>40</v>
      </c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</row>
    <row r="33" s="128" customFormat="true" ht="11.25" hidden="false" customHeight="false" outlineLevel="0" collapsed="false">
      <c r="A33" s="142" t="s">
        <v>131</v>
      </c>
      <c r="B33" s="131" t="n">
        <f aca="false">+SUM(C33:M33)</f>
        <v>362</v>
      </c>
      <c r="C33" s="130" t="s">
        <v>40</v>
      </c>
      <c r="D33" s="130" t="s">
        <v>40</v>
      </c>
      <c r="E33" s="130" t="s">
        <v>40</v>
      </c>
      <c r="F33" s="130" t="s">
        <v>40</v>
      </c>
      <c r="G33" s="130" t="s">
        <v>40</v>
      </c>
      <c r="H33" s="130" t="n">
        <v>362</v>
      </c>
      <c r="I33" s="130" t="s">
        <v>40</v>
      </c>
      <c r="J33" s="130" t="s">
        <v>40</v>
      </c>
      <c r="K33" s="130" t="s">
        <v>40</v>
      </c>
      <c r="L33" s="131" t="s">
        <v>40</v>
      </c>
      <c r="M33" s="132" t="s">
        <v>40</v>
      </c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</row>
    <row r="34" s="128" customFormat="true" ht="11.25" hidden="false" customHeight="false" outlineLevel="0" collapsed="false">
      <c r="A34" s="141" t="s">
        <v>132</v>
      </c>
      <c r="B34" s="131" t="n">
        <f aca="false">+SUM(C34:M34)</f>
        <v>888</v>
      </c>
      <c r="C34" s="130" t="s">
        <v>40</v>
      </c>
      <c r="D34" s="130" t="s">
        <v>40</v>
      </c>
      <c r="E34" s="130" t="s">
        <v>40</v>
      </c>
      <c r="F34" s="130" t="s">
        <v>40</v>
      </c>
      <c r="G34" s="130" t="s">
        <v>40</v>
      </c>
      <c r="H34" s="130" t="n">
        <v>888</v>
      </c>
      <c r="I34" s="130" t="s">
        <v>40</v>
      </c>
      <c r="J34" s="130" t="s">
        <v>40</v>
      </c>
      <c r="K34" s="130" t="s">
        <v>40</v>
      </c>
      <c r="L34" s="131" t="s">
        <v>40</v>
      </c>
      <c r="M34" s="132" t="s">
        <v>40</v>
      </c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</row>
    <row r="35" s="128" customFormat="true" ht="11.25" hidden="false" customHeight="false" outlineLevel="0" collapsed="false">
      <c r="A35" s="141" t="s">
        <v>133</v>
      </c>
      <c r="B35" s="131" t="n">
        <f aca="false">+SUM(C35:M35)</f>
        <v>422</v>
      </c>
      <c r="C35" s="130" t="s">
        <v>40</v>
      </c>
      <c r="D35" s="130" t="s">
        <v>40</v>
      </c>
      <c r="E35" s="130" t="s">
        <v>40</v>
      </c>
      <c r="F35" s="130" t="s">
        <v>40</v>
      </c>
      <c r="G35" s="130" t="s">
        <v>40</v>
      </c>
      <c r="H35" s="130" t="n">
        <v>422</v>
      </c>
      <c r="I35" s="130" t="s">
        <v>40</v>
      </c>
      <c r="J35" s="130" t="s">
        <v>40</v>
      </c>
      <c r="K35" s="130" t="s">
        <v>40</v>
      </c>
      <c r="L35" s="131" t="s">
        <v>40</v>
      </c>
      <c r="M35" s="132" t="s">
        <v>40</v>
      </c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</row>
    <row r="36" s="128" customFormat="true" ht="11.25" hidden="false" customHeight="false" outlineLevel="0" collapsed="false">
      <c r="A36" s="142" t="s">
        <v>134</v>
      </c>
      <c r="B36" s="131" t="n">
        <f aca="false">+SUM(C36:M36)</f>
        <v>0</v>
      </c>
      <c r="C36" s="130" t="s">
        <v>40</v>
      </c>
      <c r="D36" s="130" t="s">
        <v>40</v>
      </c>
      <c r="E36" s="130" t="s">
        <v>40</v>
      </c>
      <c r="F36" s="130" t="s">
        <v>40</v>
      </c>
      <c r="G36" s="130" t="s">
        <v>40</v>
      </c>
      <c r="H36" s="130" t="n">
        <v>0</v>
      </c>
      <c r="I36" s="130" t="s">
        <v>40</v>
      </c>
      <c r="J36" s="130" t="s">
        <v>40</v>
      </c>
      <c r="K36" s="130" t="s">
        <v>40</v>
      </c>
      <c r="L36" s="131" t="s">
        <v>40</v>
      </c>
      <c r="M36" s="132" t="s">
        <v>40</v>
      </c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</row>
    <row r="37" s="128" customFormat="true" ht="11.25" hidden="false" customHeight="false" outlineLevel="0" collapsed="false">
      <c r="A37" s="123"/>
      <c r="B37" s="131"/>
      <c r="C37" s="125"/>
      <c r="D37" s="125"/>
      <c r="E37" s="125"/>
      <c r="F37" s="125"/>
      <c r="G37" s="125"/>
      <c r="H37" s="125"/>
      <c r="I37" s="130" t="s">
        <v>2</v>
      </c>
      <c r="J37" s="130" t="s">
        <v>2</v>
      </c>
      <c r="K37" s="130" t="s">
        <v>2</v>
      </c>
      <c r="L37" s="131" t="s">
        <v>2</v>
      </c>
      <c r="M37" s="132" t="s">
        <v>2</v>
      </c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</row>
    <row r="38" s="140" customFormat="true" ht="11.25" hidden="false" customHeight="false" outlineLevel="0" collapsed="false">
      <c r="A38" s="143" t="s">
        <v>135</v>
      </c>
      <c r="B38" s="131"/>
      <c r="C38" s="135"/>
      <c r="D38" s="135"/>
      <c r="E38" s="135"/>
      <c r="F38" s="135"/>
      <c r="G38" s="135"/>
      <c r="H38" s="135"/>
      <c r="I38" s="135"/>
      <c r="J38" s="135"/>
      <c r="K38" s="135"/>
      <c r="L38" s="137"/>
      <c r="M38" s="138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</row>
    <row r="39" s="140" customFormat="true" ht="11.25" hidden="false" customHeight="false" outlineLevel="0" collapsed="false">
      <c r="A39" s="133"/>
      <c r="B39" s="131"/>
      <c r="C39" s="135"/>
      <c r="D39" s="135"/>
      <c r="E39" s="135"/>
      <c r="F39" s="135"/>
      <c r="G39" s="135"/>
      <c r="H39" s="135"/>
      <c r="I39" s="135"/>
      <c r="J39" s="135"/>
      <c r="K39" s="135"/>
      <c r="L39" s="137"/>
      <c r="M39" s="138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</row>
    <row r="40" s="128" customFormat="true" ht="11.25" hidden="false" customHeight="false" outlineLevel="0" collapsed="false">
      <c r="A40" s="123"/>
      <c r="B40" s="131"/>
      <c r="C40" s="125"/>
      <c r="D40" s="125"/>
      <c r="E40" s="125"/>
      <c r="F40" s="125"/>
      <c r="G40" s="125"/>
      <c r="H40" s="125"/>
      <c r="I40" s="125"/>
      <c r="J40" s="125"/>
      <c r="K40" s="125"/>
      <c r="L40" s="124"/>
      <c r="M40" s="126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</row>
    <row r="41" s="122" customFormat="true" ht="11.25" hidden="false" customHeight="false" outlineLevel="0" collapsed="false">
      <c r="A41" s="129" t="s">
        <v>136</v>
      </c>
      <c r="B41" s="117" t="n">
        <f aca="false">+SUM(C41:M41)</f>
        <v>32469</v>
      </c>
      <c r="C41" s="117" t="n">
        <f aca="false">+SUM(C43:C54)</f>
        <v>30999</v>
      </c>
      <c r="D41" s="130" t="s">
        <v>40</v>
      </c>
      <c r="E41" s="130" t="s">
        <v>40</v>
      </c>
      <c r="F41" s="117" t="n">
        <f aca="false">+SUM(F43:F54)</f>
        <v>1470</v>
      </c>
      <c r="G41" s="130" t="s">
        <v>40</v>
      </c>
      <c r="H41" s="130" t="s">
        <v>40</v>
      </c>
      <c r="I41" s="130" t="s">
        <v>40</v>
      </c>
      <c r="J41" s="130" t="s">
        <v>40</v>
      </c>
      <c r="K41" s="130" t="s">
        <v>40</v>
      </c>
      <c r="L41" s="131" t="s">
        <v>40</v>
      </c>
      <c r="M41" s="132" t="s">
        <v>40</v>
      </c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</row>
    <row r="42" s="128" customFormat="true" ht="11.25" hidden="false" customHeight="false" outlineLevel="0" collapsed="false">
      <c r="A42" s="144"/>
      <c r="B42" s="131"/>
      <c r="C42" s="130"/>
      <c r="D42" s="125"/>
      <c r="E42" s="125"/>
      <c r="F42" s="125"/>
      <c r="G42" s="125"/>
      <c r="H42" s="125"/>
      <c r="I42" s="125"/>
      <c r="J42" s="125"/>
      <c r="K42" s="125"/>
      <c r="L42" s="124"/>
      <c r="M42" s="132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</row>
    <row r="43" s="128" customFormat="true" ht="11.25" hidden="false" customHeight="false" outlineLevel="0" collapsed="false">
      <c r="A43" s="141" t="s">
        <v>137</v>
      </c>
      <c r="B43" s="131" t="n">
        <f aca="false">+SUM(C43:M43)</f>
        <v>1872</v>
      </c>
      <c r="C43" s="130" t="n">
        <v>1872</v>
      </c>
      <c r="D43" s="130" t="s">
        <v>40</v>
      </c>
      <c r="E43" s="130" t="s">
        <v>40</v>
      </c>
      <c r="F43" s="130" t="s">
        <v>40</v>
      </c>
      <c r="G43" s="130" t="s">
        <v>40</v>
      </c>
      <c r="H43" s="130" t="s">
        <v>40</v>
      </c>
      <c r="I43" s="130" t="s">
        <v>40</v>
      </c>
      <c r="J43" s="130" t="s">
        <v>40</v>
      </c>
      <c r="K43" s="130" t="s">
        <v>40</v>
      </c>
      <c r="L43" s="131" t="s">
        <v>40</v>
      </c>
      <c r="M43" s="132" t="s">
        <v>40</v>
      </c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</row>
    <row r="44" s="128" customFormat="true" ht="11.25" hidden="false" customHeight="false" outlineLevel="0" collapsed="false">
      <c r="A44" s="141" t="s">
        <v>138</v>
      </c>
      <c r="B44" s="131" t="n">
        <f aca="false">+SUM(C44:M44)</f>
        <v>3130</v>
      </c>
      <c r="C44" s="130" t="n">
        <v>3130</v>
      </c>
      <c r="D44" s="130" t="s">
        <v>40</v>
      </c>
      <c r="E44" s="130" t="s">
        <v>40</v>
      </c>
      <c r="F44" s="130" t="s">
        <v>40</v>
      </c>
      <c r="G44" s="130" t="s">
        <v>40</v>
      </c>
      <c r="H44" s="130" t="s">
        <v>40</v>
      </c>
      <c r="I44" s="130" t="s">
        <v>40</v>
      </c>
      <c r="J44" s="130" t="s">
        <v>40</v>
      </c>
      <c r="K44" s="130" t="s">
        <v>40</v>
      </c>
      <c r="L44" s="131" t="s">
        <v>40</v>
      </c>
      <c r="M44" s="132" t="s">
        <v>40</v>
      </c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</row>
    <row r="45" s="128" customFormat="true" ht="11.25" hidden="false" customHeight="false" outlineLevel="0" collapsed="false">
      <c r="A45" s="141" t="s">
        <v>139</v>
      </c>
      <c r="B45" s="131" t="n">
        <f aca="false">+SUM(C45:M45)</f>
        <v>2525</v>
      </c>
      <c r="C45" s="130" t="n">
        <v>2525</v>
      </c>
      <c r="D45" s="130" t="s">
        <v>40</v>
      </c>
      <c r="E45" s="130" t="s">
        <v>40</v>
      </c>
      <c r="F45" s="130" t="s">
        <v>40</v>
      </c>
      <c r="G45" s="130" t="s">
        <v>40</v>
      </c>
      <c r="H45" s="130" t="s">
        <v>40</v>
      </c>
      <c r="I45" s="130" t="s">
        <v>40</v>
      </c>
      <c r="J45" s="130" t="s">
        <v>40</v>
      </c>
      <c r="K45" s="130" t="s">
        <v>40</v>
      </c>
      <c r="L45" s="131" t="s">
        <v>40</v>
      </c>
      <c r="M45" s="132" t="s">
        <v>40</v>
      </c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</row>
    <row r="46" s="128" customFormat="true" ht="11.25" hidden="false" customHeight="false" outlineLevel="0" collapsed="false">
      <c r="A46" s="141" t="s">
        <v>140</v>
      </c>
      <c r="B46" s="131" t="n">
        <f aca="false">+SUM(C46:M46)</f>
        <v>2205</v>
      </c>
      <c r="C46" s="130" t="n">
        <v>2205</v>
      </c>
      <c r="D46" s="130" t="s">
        <v>40</v>
      </c>
      <c r="E46" s="130" t="s">
        <v>40</v>
      </c>
      <c r="F46" s="130" t="s">
        <v>40</v>
      </c>
      <c r="G46" s="130" t="s">
        <v>40</v>
      </c>
      <c r="H46" s="130" t="s">
        <v>40</v>
      </c>
      <c r="I46" s="130" t="s">
        <v>40</v>
      </c>
      <c r="J46" s="130" t="s">
        <v>40</v>
      </c>
      <c r="K46" s="130" t="s">
        <v>40</v>
      </c>
      <c r="L46" s="131" t="s">
        <v>40</v>
      </c>
      <c r="M46" s="132" t="s">
        <v>40</v>
      </c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</row>
    <row r="47" s="128" customFormat="true" ht="11.25" hidden="false" customHeight="false" outlineLevel="0" collapsed="false">
      <c r="A47" s="141" t="s">
        <v>141</v>
      </c>
      <c r="B47" s="131" t="n">
        <f aca="false">+SUM(C47:M47)</f>
        <v>2321</v>
      </c>
      <c r="C47" s="130" t="n">
        <v>2321</v>
      </c>
      <c r="D47" s="130" t="s">
        <v>40</v>
      </c>
      <c r="E47" s="130" t="s">
        <v>40</v>
      </c>
      <c r="F47" s="130" t="s">
        <v>40</v>
      </c>
      <c r="G47" s="130" t="s">
        <v>40</v>
      </c>
      <c r="H47" s="130" t="s">
        <v>40</v>
      </c>
      <c r="I47" s="130" t="s">
        <v>40</v>
      </c>
      <c r="J47" s="130" t="s">
        <v>40</v>
      </c>
      <c r="K47" s="130" t="s">
        <v>40</v>
      </c>
      <c r="L47" s="131" t="s">
        <v>40</v>
      </c>
      <c r="M47" s="132" t="s">
        <v>40</v>
      </c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</row>
    <row r="48" s="128" customFormat="true" ht="11.25" hidden="false" customHeight="false" outlineLevel="0" collapsed="false">
      <c r="A48" s="141" t="s">
        <v>142</v>
      </c>
      <c r="B48" s="131" t="n">
        <f aca="false">+SUM(C48:M48)</f>
        <v>2862</v>
      </c>
      <c r="C48" s="130" t="n">
        <v>2862</v>
      </c>
      <c r="D48" s="130" t="s">
        <v>40</v>
      </c>
      <c r="E48" s="130" t="s">
        <v>40</v>
      </c>
      <c r="F48" s="130" t="s">
        <v>40</v>
      </c>
      <c r="G48" s="130" t="s">
        <v>40</v>
      </c>
      <c r="H48" s="130" t="s">
        <v>40</v>
      </c>
      <c r="I48" s="130" t="s">
        <v>40</v>
      </c>
      <c r="J48" s="130" t="s">
        <v>40</v>
      </c>
      <c r="K48" s="130" t="s">
        <v>40</v>
      </c>
      <c r="L48" s="131" t="s">
        <v>40</v>
      </c>
      <c r="M48" s="132" t="s">
        <v>40</v>
      </c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</row>
    <row r="49" s="128" customFormat="true" ht="11.25" hidden="false" customHeight="false" outlineLevel="0" collapsed="false">
      <c r="A49" s="141" t="s">
        <v>143</v>
      </c>
      <c r="B49" s="131" t="n">
        <f aca="false">+SUM(C49:M49)</f>
        <v>2870</v>
      </c>
      <c r="C49" s="130" t="n">
        <v>2484</v>
      </c>
      <c r="D49" s="130" t="s">
        <v>40</v>
      </c>
      <c r="E49" s="130" t="s">
        <v>40</v>
      </c>
      <c r="F49" s="130" t="n">
        <v>386</v>
      </c>
      <c r="G49" s="130" t="s">
        <v>40</v>
      </c>
      <c r="H49" s="130" t="s">
        <v>40</v>
      </c>
      <c r="I49" s="130" t="s">
        <v>40</v>
      </c>
      <c r="J49" s="130" t="s">
        <v>40</v>
      </c>
      <c r="K49" s="130" t="s">
        <v>40</v>
      </c>
      <c r="L49" s="131" t="s">
        <v>40</v>
      </c>
      <c r="M49" s="132" t="s">
        <v>40</v>
      </c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</row>
    <row r="50" s="128" customFormat="true" ht="11.25" hidden="false" customHeight="false" outlineLevel="0" collapsed="false">
      <c r="A50" s="141" t="s">
        <v>144</v>
      </c>
      <c r="B50" s="131" t="n">
        <f aca="false">+SUM(C50:M50)</f>
        <v>5041</v>
      </c>
      <c r="C50" s="130" t="n">
        <v>4474</v>
      </c>
      <c r="D50" s="130" t="s">
        <v>40</v>
      </c>
      <c r="E50" s="130" t="s">
        <v>40</v>
      </c>
      <c r="F50" s="130" t="n">
        <v>567</v>
      </c>
      <c r="G50" s="130" t="s">
        <v>40</v>
      </c>
      <c r="H50" s="130" t="s">
        <v>40</v>
      </c>
      <c r="I50" s="130" t="s">
        <v>40</v>
      </c>
      <c r="J50" s="130" t="s">
        <v>40</v>
      </c>
      <c r="K50" s="130" t="s">
        <v>40</v>
      </c>
      <c r="L50" s="130" t="s">
        <v>40</v>
      </c>
      <c r="M50" s="132" t="s">
        <v>40</v>
      </c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</row>
    <row r="51" s="128" customFormat="true" ht="11.25" hidden="false" customHeight="false" outlineLevel="0" collapsed="false">
      <c r="A51" s="141" t="s">
        <v>145</v>
      </c>
      <c r="B51" s="131" t="n">
        <f aca="false">+SUM(C51:M51)</f>
        <v>3313</v>
      </c>
      <c r="C51" s="130" t="n">
        <v>3147</v>
      </c>
      <c r="D51" s="130" t="s">
        <v>40</v>
      </c>
      <c r="E51" s="130" t="s">
        <v>40</v>
      </c>
      <c r="F51" s="130" t="n">
        <v>166</v>
      </c>
      <c r="G51" s="130" t="s">
        <v>40</v>
      </c>
      <c r="H51" s="130" t="s">
        <v>40</v>
      </c>
      <c r="I51" s="130" t="s">
        <v>40</v>
      </c>
      <c r="J51" s="130" t="s">
        <v>40</v>
      </c>
      <c r="K51" s="130" t="s">
        <v>40</v>
      </c>
      <c r="L51" s="130" t="s">
        <v>40</v>
      </c>
      <c r="M51" s="132" t="s">
        <v>40</v>
      </c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</row>
    <row r="52" s="128" customFormat="true" ht="11.25" hidden="false" customHeight="false" outlineLevel="0" collapsed="false">
      <c r="A52" s="141" t="s">
        <v>146</v>
      </c>
      <c r="B52" s="131" t="n">
        <f aca="false">+SUM(C52:M52)</f>
        <v>3136</v>
      </c>
      <c r="C52" s="130" t="n">
        <v>3136</v>
      </c>
      <c r="D52" s="130" t="s">
        <v>40</v>
      </c>
      <c r="E52" s="130" t="s">
        <v>40</v>
      </c>
      <c r="F52" s="130" t="s">
        <v>40</v>
      </c>
      <c r="G52" s="130" t="s">
        <v>40</v>
      </c>
      <c r="H52" s="130" t="s">
        <v>40</v>
      </c>
      <c r="I52" s="130" t="s">
        <v>40</v>
      </c>
      <c r="J52" s="130" t="s">
        <v>40</v>
      </c>
      <c r="K52" s="130" t="s">
        <v>40</v>
      </c>
      <c r="L52" s="130" t="s">
        <v>40</v>
      </c>
      <c r="M52" s="132" t="s">
        <v>40</v>
      </c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</row>
    <row r="53" s="128" customFormat="true" ht="11.25" hidden="false" customHeight="false" outlineLevel="0" collapsed="false">
      <c r="A53" s="141" t="s">
        <v>147</v>
      </c>
      <c r="B53" s="131" t="n">
        <f aca="false">+SUM(C53:M53)</f>
        <v>2014</v>
      </c>
      <c r="C53" s="130" t="n">
        <v>1663</v>
      </c>
      <c r="D53" s="130" t="s">
        <v>40</v>
      </c>
      <c r="E53" s="130" t="s">
        <v>40</v>
      </c>
      <c r="F53" s="130" t="n">
        <v>351</v>
      </c>
      <c r="G53" s="130" t="s">
        <v>40</v>
      </c>
      <c r="H53" s="130" t="s">
        <v>40</v>
      </c>
      <c r="I53" s="130" t="s">
        <v>40</v>
      </c>
      <c r="J53" s="130" t="s">
        <v>40</v>
      </c>
      <c r="K53" s="130" t="s">
        <v>40</v>
      </c>
      <c r="L53" s="131" t="s">
        <v>40</v>
      </c>
      <c r="M53" s="132" t="s">
        <v>40</v>
      </c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</row>
    <row r="54" s="128" customFormat="true" ht="11.25" hidden="false" customHeight="false" outlineLevel="0" collapsed="false">
      <c r="A54" s="141" t="s">
        <v>148</v>
      </c>
      <c r="B54" s="131" t="n">
        <f aca="false">+SUM(C54:M54)</f>
        <v>1180</v>
      </c>
      <c r="C54" s="130" t="n">
        <v>1180</v>
      </c>
      <c r="D54" s="130" t="s">
        <v>40</v>
      </c>
      <c r="E54" s="130" t="s">
        <v>40</v>
      </c>
      <c r="F54" s="130" t="s">
        <v>40</v>
      </c>
      <c r="G54" s="130" t="s">
        <v>40</v>
      </c>
      <c r="H54" s="130" t="s">
        <v>40</v>
      </c>
      <c r="I54" s="130" t="s">
        <v>40</v>
      </c>
      <c r="J54" s="130" t="s">
        <v>40</v>
      </c>
      <c r="K54" s="130" t="s">
        <v>40</v>
      </c>
      <c r="L54" s="131" t="s">
        <v>40</v>
      </c>
      <c r="M54" s="132" t="s">
        <v>40</v>
      </c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</row>
    <row r="55" s="128" customFormat="true" ht="11.25" hidden="false" customHeight="false" outlineLevel="0" collapsed="false">
      <c r="A55" s="123"/>
      <c r="B55" s="131"/>
      <c r="C55" s="125"/>
      <c r="D55" s="125"/>
      <c r="E55" s="125"/>
      <c r="F55" s="125"/>
      <c r="G55" s="125"/>
      <c r="H55" s="125"/>
      <c r="I55" s="125"/>
      <c r="J55" s="125"/>
      <c r="K55" s="125"/>
      <c r="L55" s="124"/>
      <c r="M55" s="126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  <c r="AW55" s="127"/>
    </row>
    <row r="56" s="122" customFormat="true" ht="11.25" hidden="false" customHeight="false" outlineLevel="0" collapsed="false">
      <c r="A56" s="129" t="s">
        <v>149</v>
      </c>
      <c r="B56" s="118" t="n">
        <f aca="false">+SUM(C56:M56)</f>
        <v>3262</v>
      </c>
      <c r="C56" s="130" t="s">
        <v>40</v>
      </c>
      <c r="D56" s="118" t="n">
        <f aca="false">+D58</f>
        <v>3262</v>
      </c>
      <c r="E56" s="130" t="s">
        <v>40</v>
      </c>
      <c r="F56" s="130" t="s">
        <v>40</v>
      </c>
      <c r="G56" s="130" t="s">
        <v>40</v>
      </c>
      <c r="H56" s="130" t="s">
        <v>40</v>
      </c>
      <c r="I56" s="130" t="s">
        <v>40</v>
      </c>
      <c r="J56" s="130" t="s">
        <v>40</v>
      </c>
      <c r="K56" s="130" t="s">
        <v>40</v>
      </c>
      <c r="L56" s="131" t="s">
        <v>40</v>
      </c>
      <c r="M56" s="132" t="s">
        <v>40</v>
      </c>
      <c r="N56" s="120"/>
      <c r="O56" s="120"/>
      <c r="P56" s="120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</row>
    <row r="57" s="128" customFormat="true" ht="11.25" hidden="false" customHeight="false" outlineLevel="0" collapsed="false">
      <c r="A57" s="144"/>
      <c r="B57" s="131"/>
      <c r="C57" s="125"/>
      <c r="D57" s="130"/>
      <c r="E57" s="125"/>
      <c r="F57" s="125"/>
      <c r="G57" s="125"/>
      <c r="H57" s="125"/>
      <c r="I57" s="125"/>
      <c r="J57" s="125"/>
      <c r="K57" s="125"/>
      <c r="L57" s="124"/>
      <c r="M57" s="126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</row>
    <row r="58" s="128" customFormat="true" ht="11.25" hidden="false" customHeight="false" outlineLevel="0" collapsed="false">
      <c r="A58" s="141" t="s">
        <v>150</v>
      </c>
      <c r="B58" s="131" t="n">
        <f aca="false">+SUM(C58:M58)</f>
        <v>3262</v>
      </c>
      <c r="C58" s="130" t="s">
        <v>40</v>
      </c>
      <c r="D58" s="130" t="n">
        <v>3262</v>
      </c>
      <c r="E58" s="130" t="s">
        <v>40</v>
      </c>
      <c r="F58" s="130" t="s">
        <v>40</v>
      </c>
      <c r="G58" s="130" t="s">
        <v>40</v>
      </c>
      <c r="H58" s="130" t="s">
        <v>40</v>
      </c>
      <c r="I58" s="130" t="s">
        <v>40</v>
      </c>
      <c r="J58" s="130" t="s">
        <v>40</v>
      </c>
      <c r="K58" s="130" t="s">
        <v>40</v>
      </c>
      <c r="L58" s="131" t="s">
        <v>40</v>
      </c>
      <c r="M58" s="132" t="s">
        <v>40</v>
      </c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</row>
    <row r="59" s="128" customFormat="true" ht="11.25" hidden="false" customHeight="false" outlineLevel="0" collapsed="false">
      <c r="A59" s="123"/>
      <c r="B59" s="131"/>
      <c r="C59" s="145"/>
      <c r="D59" s="145"/>
      <c r="E59" s="145"/>
      <c r="F59" s="145"/>
      <c r="G59" s="145"/>
      <c r="H59" s="145"/>
      <c r="I59" s="145"/>
      <c r="J59" s="145"/>
      <c r="K59" s="145"/>
      <c r="L59" s="146"/>
      <c r="M59" s="147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9"/>
      <c r="AY59" s="149"/>
      <c r="AZ59" s="149"/>
      <c r="BA59" s="149"/>
      <c r="BB59" s="149"/>
      <c r="BC59" s="149"/>
      <c r="BD59" s="149"/>
      <c r="BE59" s="149"/>
      <c r="BF59" s="149"/>
      <c r="BG59" s="149"/>
      <c r="BH59" s="149"/>
    </row>
    <row r="60" s="122" customFormat="true" ht="11.25" hidden="false" customHeight="false" outlineLevel="0" collapsed="false">
      <c r="A60" s="129" t="s">
        <v>151</v>
      </c>
      <c r="B60" s="118" t="n">
        <f aca="false">+SUM(C60:M60)</f>
        <v>6282</v>
      </c>
      <c r="C60" s="130" t="s">
        <v>40</v>
      </c>
      <c r="D60" s="130" t="s">
        <v>40</v>
      </c>
      <c r="E60" s="117" t="n">
        <f aca="false">+SUM(E62:E66)</f>
        <v>6176</v>
      </c>
      <c r="F60" s="130" t="s">
        <v>40</v>
      </c>
      <c r="G60" s="130" t="s">
        <v>40</v>
      </c>
      <c r="H60" s="130" t="s">
        <v>40</v>
      </c>
      <c r="I60" s="130" t="s">
        <v>40</v>
      </c>
      <c r="J60" s="130" t="s">
        <v>40</v>
      </c>
      <c r="K60" s="130" t="s">
        <v>40</v>
      </c>
      <c r="L60" s="131" t="s">
        <v>40</v>
      </c>
      <c r="M60" s="150" t="n">
        <f aca="false">+SUM(M62:M66)</f>
        <v>106</v>
      </c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</row>
    <row r="61" s="128" customFormat="true" ht="11.25" hidden="false" customHeight="false" outlineLevel="0" collapsed="false">
      <c r="A61" s="144"/>
      <c r="B61" s="131"/>
      <c r="C61" s="125"/>
      <c r="D61" s="125"/>
      <c r="E61" s="130"/>
      <c r="F61" s="125"/>
      <c r="G61" s="125"/>
      <c r="H61" s="125"/>
      <c r="I61" s="125"/>
      <c r="J61" s="125"/>
      <c r="K61" s="125"/>
      <c r="L61" s="124"/>
      <c r="M61" s="151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</row>
    <row r="62" s="128" customFormat="true" ht="11.25" hidden="false" customHeight="false" outlineLevel="0" collapsed="false">
      <c r="A62" s="141" t="s">
        <v>152</v>
      </c>
      <c r="B62" s="131" t="n">
        <f aca="false">+SUM(C62:M62)</f>
        <v>1052</v>
      </c>
      <c r="C62" s="130" t="s">
        <v>40</v>
      </c>
      <c r="D62" s="130" t="s">
        <v>40</v>
      </c>
      <c r="E62" s="130" t="n">
        <v>1052</v>
      </c>
      <c r="F62" s="130" t="s">
        <v>40</v>
      </c>
      <c r="G62" s="130" t="s">
        <v>40</v>
      </c>
      <c r="H62" s="130" t="s">
        <v>40</v>
      </c>
      <c r="I62" s="130" t="s">
        <v>40</v>
      </c>
      <c r="J62" s="130" t="s">
        <v>40</v>
      </c>
      <c r="K62" s="130" t="s">
        <v>40</v>
      </c>
      <c r="L62" s="131" t="s">
        <v>40</v>
      </c>
      <c r="M62" s="151" t="s">
        <v>40</v>
      </c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</row>
    <row r="63" s="128" customFormat="true" ht="11.25" hidden="false" customHeight="false" outlineLevel="0" collapsed="false">
      <c r="A63" s="141" t="s">
        <v>153</v>
      </c>
      <c r="B63" s="131" t="n">
        <f aca="false">+SUM(C63:M63)</f>
        <v>377</v>
      </c>
      <c r="C63" s="130" t="s">
        <v>40</v>
      </c>
      <c r="D63" s="130" t="s">
        <v>40</v>
      </c>
      <c r="E63" s="130" t="n">
        <v>377</v>
      </c>
      <c r="F63" s="130" t="s">
        <v>40</v>
      </c>
      <c r="G63" s="130" t="s">
        <v>40</v>
      </c>
      <c r="H63" s="130" t="s">
        <v>40</v>
      </c>
      <c r="I63" s="130" t="s">
        <v>40</v>
      </c>
      <c r="J63" s="130" t="s">
        <v>40</v>
      </c>
      <c r="K63" s="130" t="s">
        <v>40</v>
      </c>
      <c r="L63" s="131" t="s">
        <v>40</v>
      </c>
      <c r="M63" s="151" t="s">
        <v>40</v>
      </c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</row>
    <row r="64" s="128" customFormat="true" ht="11.25" hidden="false" customHeight="false" outlineLevel="0" collapsed="false">
      <c r="A64" s="141" t="s">
        <v>154</v>
      </c>
      <c r="B64" s="131" t="n">
        <f aca="false">+SUM(C64:M64)</f>
        <v>1448</v>
      </c>
      <c r="C64" s="130" t="s">
        <v>40</v>
      </c>
      <c r="D64" s="130" t="s">
        <v>40</v>
      </c>
      <c r="E64" s="130" t="n">
        <v>1448</v>
      </c>
      <c r="F64" s="130" t="s">
        <v>40</v>
      </c>
      <c r="G64" s="130" t="s">
        <v>40</v>
      </c>
      <c r="H64" s="130" t="s">
        <v>40</v>
      </c>
      <c r="I64" s="130" t="s">
        <v>40</v>
      </c>
      <c r="J64" s="130" t="s">
        <v>40</v>
      </c>
      <c r="K64" s="130" t="s">
        <v>40</v>
      </c>
      <c r="L64" s="131" t="s">
        <v>40</v>
      </c>
      <c r="M64" s="151" t="s">
        <v>40</v>
      </c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</row>
    <row r="65" s="128" customFormat="true" ht="11.25" hidden="false" customHeight="false" outlineLevel="0" collapsed="false">
      <c r="A65" s="141" t="s">
        <v>155</v>
      </c>
      <c r="B65" s="131" t="n">
        <f aca="false">+SUM(C65:M65)</f>
        <v>2164</v>
      </c>
      <c r="C65" s="130" t="s">
        <v>40</v>
      </c>
      <c r="D65" s="130" t="s">
        <v>40</v>
      </c>
      <c r="E65" s="130" t="n">
        <v>2164</v>
      </c>
      <c r="F65" s="130" t="s">
        <v>40</v>
      </c>
      <c r="G65" s="130" t="s">
        <v>40</v>
      </c>
      <c r="H65" s="130" t="s">
        <v>40</v>
      </c>
      <c r="I65" s="130" t="s">
        <v>40</v>
      </c>
      <c r="J65" s="130" t="s">
        <v>40</v>
      </c>
      <c r="K65" s="130" t="s">
        <v>40</v>
      </c>
      <c r="L65" s="131" t="s">
        <v>40</v>
      </c>
      <c r="M65" s="151" t="s">
        <v>40</v>
      </c>
      <c r="N65" s="152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</row>
    <row r="66" s="128" customFormat="true" ht="11.25" hidden="false" customHeight="false" outlineLevel="0" collapsed="false">
      <c r="A66" s="141" t="s">
        <v>156</v>
      </c>
      <c r="B66" s="131" t="n">
        <f aca="false">+SUM(C66:M66)</f>
        <v>1241</v>
      </c>
      <c r="C66" s="130" t="s">
        <v>40</v>
      </c>
      <c r="D66" s="130" t="s">
        <v>40</v>
      </c>
      <c r="E66" s="130" t="n">
        <v>1135</v>
      </c>
      <c r="F66" s="130" t="s">
        <v>40</v>
      </c>
      <c r="G66" s="130" t="s">
        <v>40</v>
      </c>
      <c r="H66" s="130" t="s">
        <v>40</v>
      </c>
      <c r="I66" s="130" t="s">
        <v>40</v>
      </c>
      <c r="J66" s="130" t="s">
        <v>40</v>
      </c>
      <c r="K66" s="130" t="s">
        <v>40</v>
      </c>
      <c r="L66" s="130" t="s">
        <v>40</v>
      </c>
      <c r="M66" s="151" t="n">
        <v>106</v>
      </c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</row>
    <row r="67" s="128" customFormat="true" ht="11.25" hidden="false" customHeight="false" outlineLevel="0" collapsed="false">
      <c r="A67" s="141"/>
      <c r="B67" s="131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51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</row>
    <row r="68" s="128" customFormat="true" ht="11.25" hidden="false" customHeight="false" outlineLevel="0" collapsed="false">
      <c r="A68" s="129" t="s">
        <v>157</v>
      </c>
      <c r="B68" s="118" t="n">
        <f aca="false">+SUM(C68:M68)</f>
        <v>3557</v>
      </c>
      <c r="C68" s="130" t="s">
        <v>40</v>
      </c>
      <c r="D68" s="130" t="s">
        <v>40</v>
      </c>
      <c r="E68" s="130" t="s">
        <v>40</v>
      </c>
      <c r="F68" s="130" t="s">
        <v>40</v>
      </c>
      <c r="G68" s="130" t="s">
        <v>40</v>
      </c>
      <c r="H68" s="130" t="s">
        <v>40</v>
      </c>
      <c r="I68" s="130" t="s">
        <v>40</v>
      </c>
      <c r="J68" s="130" t="s">
        <v>40</v>
      </c>
      <c r="K68" s="130" t="s">
        <v>40</v>
      </c>
      <c r="L68" s="131" t="s">
        <v>40</v>
      </c>
      <c r="M68" s="150" t="n">
        <f aca="false">+SUM(M70:M75)</f>
        <v>3557</v>
      </c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</row>
    <row r="69" s="128" customFormat="true" ht="11.25" hidden="false" customHeight="false" outlineLevel="0" collapsed="false">
      <c r="A69" s="144"/>
      <c r="B69" s="131"/>
      <c r="C69" s="125"/>
      <c r="D69" s="125"/>
      <c r="E69" s="130"/>
      <c r="F69" s="125"/>
      <c r="G69" s="125"/>
      <c r="H69" s="125"/>
      <c r="I69" s="125"/>
      <c r="J69" s="125"/>
      <c r="K69" s="125"/>
      <c r="L69" s="124"/>
      <c r="M69" s="132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</row>
    <row r="70" s="128" customFormat="true" ht="11.25" hidden="false" customHeight="false" outlineLevel="0" collapsed="false">
      <c r="A70" s="141" t="s">
        <v>158</v>
      </c>
      <c r="B70" s="131" t="n">
        <f aca="false">+SUM(C70:M70)</f>
        <v>685</v>
      </c>
      <c r="C70" s="130" t="s">
        <v>40</v>
      </c>
      <c r="D70" s="130" t="s">
        <v>40</v>
      </c>
      <c r="E70" s="130" t="s">
        <v>40</v>
      </c>
      <c r="F70" s="130" t="s">
        <v>40</v>
      </c>
      <c r="G70" s="130" t="s">
        <v>40</v>
      </c>
      <c r="H70" s="130" t="s">
        <v>40</v>
      </c>
      <c r="I70" s="130" t="s">
        <v>40</v>
      </c>
      <c r="J70" s="130" t="s">
        <v>40</v>
      </c>
      <c r="K70" s="130" t="s">
        <v>40</v>
      </c>
      <c r="L70" s="131" t="s">
        <v>40</v>
      </c>
      <c r="M70" s="132" t="n">
        <v>685</v>
      </c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  <c r="AW70" s="127"/>
    </row>
    <row r="71" s="128" customFormat="true" ht="11.25" hidden="false" customHeight="false" outlineLevel="0" collapsed="false">
      <c r="A71" s="141" t="s">
        <v>155</v>
      </c>
      <c r="B71" s="131" t="n">
        <f aca="false">+SUM(C71:M71)</f>
        <v>1117</v>
      </c>
      <c r="C71" s="130" t="s">
        <v>40</v>
      </c>
      <c r="D71" s="130" t="s">
        <v>40</v>
      </c>
      <c r="E71" s="130" t="s">
        <v>40</v>
      </c>
      <c r="F71" s="130" t="s">
        <v>40</v>
      </c>
      <c r="G71" s="130" t="s">
        <v>40</v>
      </c>
      <c r="H71" s="130" t="s">
        <v>40</v>
      </c>
      <c r="I71" s="130" t="s">
        <v>40</v>
      </c>
      <c r="J71" s="130" t="s">
        <v>40</v>
      </c>
      <c r="K71" s="130" t="s">
        <v>40</v>
      </c>
      <c r="L71" s="131" t="s">
        <v>40</v>
      </c>
      <c r="M71" s="132" t="n">
        <v>1117</v>
      </c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  <c r="AW71" s="127"/>
    </row>
    <row r="72" s="128" customFormat="true" ht="11.25" hidden="false" customHeight="false" outlineLevel="0" collapsed="false">
      <c r="A72" s="141" t="s">
        <v>159</v>
      </c>
      <c r="B72" s="131" t="n">
        <f aca="false">+SUM(C72:M72)</f>
        <v>1089</v>
      </c>
      <c r="C72" s="130" t="s">
        <v>40</v>
      </c>
      <c r="D72" s="130" t="s">
        <v>40</v>
      </c>
      <c r="E72" s="130" t="s">
        <v>40</v>
      </c>
      <c r="F72" s="130" t="s">
        <v>40</v>
      </c>
      <c r="G72" s="130" t="s">
        <v>40</v>
      </c>
      <c r="H72" s="130" t="s">
        <v>40</v>
      </c>
      <c r="I72" s="130" t="s">
        <v>40</v>
      </c>
      <c r="J72" s="130" t="s">
        <v>40</v>
      </c>
      <c r="K72" s="130" t="s">
        <v>40</v>
      </c>
      <c r="L72" s="131" t="s">
        <v>40</v>
      </c>
      <c r="M72" s="132" t="n">
        <v>1089</v>
      </c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127"/>
      <c r="AU72" s="127"/>
      <c r="AV72" s="127"/>
      <c r="AW72" s="127"/>
    </row>
    <row r="73" s="128" customFormat="true" ht="11.25" hidden="false" customHeight="false" outlineLevel="0" collapsed="false">
      <c r="A73" s="141" t="s">
        <v>160</v>
      </c>
      <c r="B73" s="131" t="n">
        <f aca="false">+SUM(C73:M73)</f>
        <v>164</v>
      </c>
      <c r="C73" s="130" t="s">
        <v>40</v>
      </c>
      <c r="D73" s="130" t="s">
        <v>40</v>
      </c>
      <c r="E73" s="130" t="s">
        <v>40</v>
      </c>
      <c r="F73" s="130" t="s">
        <v>40</v>
      </c>
      <c r="G73" s="130" t="s">
        <v>40</v>
      </c>
      <c r="H73" s="130" t="s">
        <v>40</v>
      </c>
      <c r="I73" s="130" t="s">
        <v>40</v>
      </c>
      <c r="J73" s="130" t="s">
        <v>40</v>
      </c>
      <c r="K73" s="130" t="s">
        <v>40</v>
      </c>
      <c r="L73" s="131" t="s">
        <v>40</v>
      </c>
      <c r="M73" s="132" t="n">
        <v>164</v>
      </c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  <c r="AR73" s="127"/>
      <c r="AS73" s="127"/>
      <c r="AT73" s="127"/>
      <c r="AU73" s="127"/>
      <c r="AV73" s="127"/>
      <c r="AW73" s="127"/>
    </row>
    <row r="74" s="128" customFormat="true" ht="11.25" hidden="false" customHeight="false" outlineLevel="0" collapsed="false">
      <c r="A74" s="141" t="s">
        <v>161</v>
      </c>
      <c r="B74" s="131" t="n">
        <f aca="false">+SUM(C74:M74)</f>
        <v>502</v>
      </c>
      <c r="C74" s="130" t="s">
        <v>40</v>
      </c>
      <c r="D74" s="130" t="s">
        <v>40</v>
      </c>
      <c r="E74" s="130" t="s">
        <v>40</v>
      </c>
      <c r="F74" s="130" t="s">
        <v>40</v>
      </c>
      <c r="G74" s="130" t="s">
        <v>40</v>
      </c>
      <c r="H74" s="130" t="s">
        <v>40</v>
      </c>
      <c r="I74" s="130" t="s">
        <v>40</v>
      </c>
      <c r="J74" s="130" t="s">
        <v>40</v>
      </c>
      <c r="K74" s="130" t="s">
        <v>40</v>
      </c>
      <c r="L74" s="131" t="s">
        <v>40</v>
      </c>
      <c r="M74" s="132" t="n">
        <v>502</v>
      </c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  <c r="AT74" s="127"/>
      <c r="AU74" s="127"/>
      <c r="AV74" s="127"/>
      <c r="AW74" s="127"/>
    </row>
    <row r="75" s="128" customFormat="true" ht="11.25" hidden="false" customHeight="false" outlineLevel="0" collapsed="false">
      <c r="A75" s="123"/>
      <c r="B75" s="117"/>
      <c r="C75" s="125"/>
      <c r="D75" s="125"/>
      <c r="E75" s="125"/>
      <c r="F75" s="125"/>
      <c r="G75" s="125"/>
      <c r="H75" s="125"/>
      <c r="I75" s="125"/>
      <c r="J75" s="125"/>
      <c r="K75" s="125"/>
      <c r="L75" s="124"/>
      <c r="M75" s="126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  <c r="AW75" s="127"/>
    </row>
    <row r="76" s="122" customFormat="true" ht="11.25" hidden="false" customHeight="false" outlineLevel="0" collapsed="false">
      <c r="A76" s="129" t="s">
        <v>162</v>
      </c>
      <c r="B76" s="117" t="n">
        <f aca="false">+SUM(C76:M76)</f>
        <v>3105</v>
      </c>
      <c r="C76" s="130" t="s">
        <v>40</v>
      </c>
      <c r="D76" s="130" t="s">
        <v>40</v>
      </c>
      <c r="E76" s="130" t="s">
        <v>40</v>
      </c>
      <c r="F76" s="117" t="n">
        <f aca="false">+SUM(F78:F83)</f>
        <v>3105</v>
      </c>
      <c r="G76" s="130" t="s">
        <v>40</v>
      </c>
      <c r="H76" s="130" t="s">
        <v>40</v>
      </c>
      <c r="I76" s="130" t="s">
        <v>40</v>
      </c>
      <c r="J76" s="130" t="s">
        <v>40</v>
      </c>
      <c r="K76" s="130" t="s">
        <v>40</v>
      </c>
      <c r="L76" s="131" t="s">
        <v>40</v>
      </c>
      <c r="M76" s="132" t="s">
        <v>40</v>
      </c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</row>
    <row r="77" s="128" customFormat="true" ht="11.25" hidden="false" customHeight="false" outlineLevel="0" collapsed="false">
      <c r="A77" s="144"/>
      <c r="B77" s="131"/>
      <c r="C77" s="125"/>
      <c r="D77" s="125"/>
      <c r="E77" s="125"/>
      <c r="F77" s="130"/>
      <c r="G77" s="125"/>
      <c r="H77" s="130"/>
      <c r="I77" s="125"/>
      <c r="J77" s="125"/>
      <c r="K77" s="125"/>
      <c r="L77" s="124"/>
      <c r="M77" s="126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  <c r="AP77" s="127"/>
      <c r="AQ77" s="127"/>
      <c r="AR77" s="127"/>
      <c r="AS77" s="127"/>
      <c r="AT77" s="127"/>
      <c r="AU77" s="127"/>
      <c r="AV77" s="127"/>
      <c r="AW77" s="127"/>
    </row>
    <row r="78" s="128" customFormat="true" ht="11.25" hidden="false" customHeight="false" outlineLevel="0" collapsed="false">
      <c r="A78" s="141" t="s">
        <v>163</v>
      </c>
      <c r="B78" s="131" t="n">
        <f aca="false">+SUM(C78:M78)</f>
        <v>623</v>
      </c>
      <c r="C78" s="130" t="s">
        <v>40</v>
      </c>
      <c r="D78" s="130" t="s">
        <v>40</v>
      </c>
      <c r="E78" s="130" t="s">
        <v>40</v>
      </c>
      <c r="F78" s="130" t="n">
        <v>623</v>
      </c>
      <c r="G78" s="130" t="s">
        <v>40</v>
      </c>
      <c r="H78" s="130" t="s">
        <v>40</v>
      </c>
      <c r="I78" s="130" t="s">
        <v>40</v>
      </c>
      <c r="J78" s="130" t="s">
        <v>40</v>
      </c>
      <c r="K78" s="130" t="s">
        <v>40</v>
      </c>
      <c r="L78" s="131" t="s">
        <v>40</v>
      </c>
      <c r="M78" s="132" t="s">
        <v>40</v>
      </c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  <c r="AP78" s="127"/>
      <c r="AQ78" s="127"/>
      <c r="AR78" s="127"/>
      <c r="AS78" s="127"/>
      <c r="AT78" s="127"/>
      <c r="AU78" s="127"/>
      <c r="AV78" s="127"/>
      <c r="AW78" s="127"/>
    </row>
    <row r="79" s="128" customFormat="true" ht="11.25" hidden="false" customHeight="false" outlineLevel="0" collapsed="false">
      <c r="A79" s="141" t="s">
        <v>164</v>
      </c>
      <c r="B79" s="131" t="n">
        <f aca="false">+SUM(C79:M79)</f>
        <v>452</v>
      </c>
      <c r="C79" s="130" t="s">
        <v>40</v>
      </c>
      <c r="D79" s="130" t="s">
        <v>40</v>
      </c>
      <c r="E79" s="130" t="s">
        <v>40</v>
      </c>
      <c r="F79" s="130" t="n">
        <v>452</v>
      </c>
      <c r="G79" s="130" t="s">
        <v>40</v>
      </c>
      <c r="H79" s="130" t="s">
        <v>40</v>
      </c>
      <c r="I79" s="130" t="s">
        <v>40</v>
      </c>
      <c r="J79" s="130" t="s">
        <v>40</v>
      </c>
      <c r="K79" s="130" t="s">
        <v>40</v>
      </c>
      <c r="L79" s="131" t="s">
        <v>40</v>
      </c>
      <c r="M79" s="132" t="s">
        <v>40</v>
      </c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  <c r="AP79" s="127"/>
      <c r="AQ79" s="127"/>
      <c r="AR79" s="127"/>
      <c r="AS79" s="127"/>
      <c r="AT79" s="127"/>
      <c r="AU79" s="127"/>
      <c r="AV79" s="127"/>
      <c r="AW79" s="127"/>
    </row>
    <row r="80" s="128" customFormat="true" ht="11.25" hidden="false" customHeight="false" outlineLevel="0" collapsed="false">
      <c r="A80" s="141" t="s">
        <v>165</v>
      </c>
      <c r="B80" s="131" t="n">
        <f aca="false">+SUM(C80:M80)</f>
        <v>450</v>
      </c>
      <c r="C80" s="130" t="s">
        <v>40</v>
      </c>
      <c r="D80" s="130" t="s">
        <v>40</v>
      </c>
      <c r="E80" s="130" t="s">
        <v>40</v>
      </c>
      <c r="F80" s="130" t="n">
        <v>450</v>
      </c>
      <c r="G80" s="130" t="s">
        <v>40</v>
      </c>
      <c r="H80" s="130" t="s">
        <v>40</v>
      </c>
      <c r="I80" s="130" t="s">
        <v>40</v>
      </c>
      <c r="J80" s="130" t="s">
        <v>40</v>
      </c>
      <c r="K80" s="130" t="s">
        <v>40</v>
      </c>
      <c r="L80" s="131" t="s">
        <v>40</v>
      </c>
      <c r="M80" s="132" t="s">
        <v>40</v>
      </c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  <c r="AP80" s="127"/>
      <c r="AQ80" s="127"/>
      <c r="AR80" s="127"/>
      <c r="AS80" s="127"/>
      <c r="AT80" s="127"/>
      <c r="AU80" s="127"/>
      <c r="AV80" s="127"/>
      <c r="AW80" s="127"/>
    </row>
    <row r="81" s="128" customFormat="true" ht="11.25" hidden="false" customHeight="false" outlineLevel="0" collapsed="false">
      <c r="A81" s="141" t="s">
        <v>166</v>
      </c>
      <c r="B81" s="131" t="n">
        <f aca="false">+SUM(C81:M81)</f>
        <v>620</v>
      </c>
      <c r="C81" s="130" t="s">
        <v>40</v>
      </c>
      <c r="D81" s="130" t="s">
        <v>40</v>
      </c>
      <c r="E81" s="130" t="s">
        <v>40</v>
      </c>
      <c r="F81" s="130" t="n">
        <v>620</v>
      </c>
      <c r="G81" s="130" t="s">
        <v>40</v>
      </c>
      <c r="H81" s="130" t="s">
        <v>40</v>
      </c>
      <c r="I81" s="130" t="s">
        <v>40</v>
      </c>
      <c r="J81" s="130" t="s">
        <v>40</v>
      </c>
      <c r="K81" s="130" t="s">
        <v>40</v>
      </c>
      <c r="L81" s="131" t="s">
        <v>40</v>
      </c>
      <c r="M81" s="132" t="s">
        <v>40</v>
      </c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  <c r="AP81" s="127"/>
      <c r="AQ81" s="127"/>
      <c r="AR81" s="127"/>
      <c r="AS81" s="127"/>
      <c r="AT81" s="127"/>
      <c r="AU81" s="127"/>
      <c r="AV81" s="127"/>
      <c r="AW81" s="127"/>
    </row>
    <row r="82" s="128" customFormat="true" ht="11.25" hidden="false" customHeight="false" outlineLevel="0" collapsed="false">
      <c r="A82" s="141" t="s">
        <v>167</v>
      </c>
      <c r="B82" s="131" t="n">
        <f aca="false">+SUM(C82:M82)</f>
        <v>517</v>
      </c>
      <c r="C82" s="130" t="s">
        <v>40</v>
      </c>
      <c r="D82" s="130" t="s">
        <v>40</v>
      </c>
      <c r="E82" s="130" t="s">
        <v>40</v>
      </c>
      <c r="F82" s="130" t="n">
        <v>517</v>
      </c>
      <c r="G82" s="130" t="s">
        <v>40</v>
      </c>
      <c r="H82" s="130" t="s">
        <v>40</v>
      </c>
      <c r="I82" s="130" t="s">
        <v>40</v>
      </c>
      <c r="J82" s="130" t="s">
        <v>40</v>
      </c>
      <c r="K82" s="130" t="s">
        <v>40</v>
      </c>
      <c r="L82" s="131" t="s">
        <v>40</v>
      </c>
      <c r="M82" s="132" t="s">
        <v>40</v>
      </c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  <c r="AP82" s="127"/>
      <c r="AQ82" s="127"/>
      <c r="AR82" s="127"/>
      <c r="AS82" s="127"/>
      <c r="AT82" s="127"/>
      <c r="AU82" s="127"/>
      <c r="AV82" s="127"/>
      <c r="AW82" s="127"/>
    </row>
    <row r="83" s="128" customFormat="true" ht="11.25" hidden="false" customHeight="false" outlineLevel="0" collapsed="false">
      <c r="A83" s="141" t="s">
        <v>168</v>
      </c>
      <c r="B83" s="131" t="n">
        <f aca="false">+SUM(C83:M83)</f>
        <v>443</v>
      </c>
      <c r="C83" s="130" t="s">
        <v>40</v>
      </c>
      <c r="D83" s="130" t="s">
        <v>40</v>
      </c>
      <c r="E83" s="130" t="s">
        <v>40</v>
      </c>
      <c r="F83" s="130" t="n">
        <v>443</v>
      </c>
      <c r="G83" s="130" t="s">
        <v>40</v>
      </c>
      <c r="H83" s="130" t="s">
        <v>40</v>
      </c>
      <c r="I83" s="130" t="s">
        <v>40</v>
      </c>
      <c r="J83" s="130" t="s">
        <v>40</v>
      </c>
      <c r="K83" s="130" t="s">
        <v>40</v>
      </c>
      <c r="L83" s="131" t="s">
        <v>40</v>
      </c>
      <c r="M83" s="132" t="s">
        <v>40</v>
      </c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  <c r="AP83" s="127"/>
      <c r="AQ83" s="127"/>
      <c r="AR83" s="127"/>
      <c r="AS83" s="127"/>
      <c r="AT83" s="127"/>
      <c r="AU83" s="127"/>
      <c r="AV83" s="127"/>
      <c r="AW83" s="127"/>
    </row>
    <row r="84" s="128" customFormat="true" ht="11.25" hidden="false" customHeight="false" outlineLevel="0" collapsed="false">
      <c r="A84" s="123"/>
      <c r="B84" s="131"/>
      <c r="C84" s="125"/>
      <c r="D84" s="125"/>
      <c r="E84" s="125"/>
      <c r="F84" s="125"/>
      <c r="G84" s="125"/>
      <c r="H84" s="125"/>
      <c r="I84" s="125"/>
      <c r="J84" s="125"/>
      <c r="K84" s="125"/>
      <c r="L84" s="124"/>
      <c r="M84" s="126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  <c r="AP84" s="127"/>
      <c r="AQ84" s="127"/>
      <c r="AR84" s="127"/>
      <c r="AS84" s="127"/>
      <c r="AT84" s="127"/>
      <c r="AU84" s="127"/>
      <c r="AV84" s="127"/>
      <c r="AW84" s="127"/>
    </row>
    <row r="85" s="122" customFormat="true" ht="11.25" hidden="false" customHeight="false" outlineLevel="0" collapsed="false">
      <c r="A85" s="129" t="s">
        <v>169</v>
      </c>
      <c r="B85" s="117" t="n">
        <f aca="false">+SUM(C85:M85)</f>
        <v>11265</v>
      </c>
      <c r="C85" s="130" t="s">
        <v>40</v>
      </c>
      <c r="D85" s="130" t="s">
        <v>40</v>
      </c>
      <c r="E85" s="130" t="s">
        <v>40</v>
      </c>
      <c r="F85" s="130" t="s">
        <v>40</v>
      </c>
      <c r="G85" s="117" t="n">
        <f aca="false">+SUM(G87:G92)</f>
        <v>11265</v>
      </c>
      <c r="H85" s="130" t="s">
        <v>40</v>
      </c>
      <c r="I85" s="130" t="s">
        <v>40</v>
      </c>
      <c r="J85" s="130" t="s">
        <v>40</v>
      </c>
      <c r="K85" s="130" t="s">
        <v>40</v>
      </c>
      <c r="L85" s="131" t="s">
        <v>40</v>
      </c>
      <c r="M85" s="132" t="s">
        <v>40</v>
      </c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</row>
    <row r="86" s="128" customFormat="true" ht="11.25" hidden="false" customHeight="false" outlineLevel="0" collapsed="false">
      <c r="A86" s="144"/>
      <c r="B86" s="131"/>
      <c r="C86" s="125"/>
      <c r="D86" s="125"/>
      <c r="E86" s="125"/>
      <c r="F86" s="125"/>
      <c r="G86" s="130"/>
      <c r="H86" s="125"/>
      <c r="I86" s="125"/>
      <c r="J86" s="125"/>
      <c r="K86" s="125"/>
      <c r="L86" s="124"/>
      <c r="M86" s="126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  <c r="AP86" s="127"/>
      <c r="AQ86" s="127"/>
      <c r="AR86" s="127"/>
      <c r="AS86" s="127"/>
      <c r="AT86" s="127"/>
      <c r="AU86" s="127"/>
      <c r="AV86" s="127"/>
      <c r="AW86" s="127"/>
    </row>
    <row r="87" s="128" customFormat="true" ht="11.25" hidden="false" customHeight="false" outlineLevel="0" collapsed="false">
      <c r="A87" s="141" t="s">
        <v>170</v>
      </c>
      <c r="B87" s="131" t="n">
        <f aca="false">+SUM(C87:M87)</f>
        <v>7771</v>
      </c>
      <c r="C87" s="130" t="s">
        <v>40</v>
      </c>
      <c r="D87" s="130" t="s">
        <v>40</v>
      </c>
      <c r="E87" s="130" t="s">
        <v>40</v>
      </c>
      <c r="F87" s="130" t="s">
        <v>40</v>
      </c>
      <c r="G87" s="130" t="n">
        <v>7771</v>
      </c>
      <c r="H87" s="130" t="s">
        <v>40</v>
      </c>
      <c r="I87" s="130" t="s">
        <v>40</v>
      </c>
      <c r="J87" s="130" t="s">
        <v>40</v>
      </c>
      <c r="K87" s="130" t="s">
        <v>40</v>
      </c>
      <c r="L87" s="131" t="s">
        <v>40</v>
      </c>
      <c r="M87" s="132" t="s">
        <v>40</v>
      </c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/>
      <c r="AV87" s="127"/>
      <c r="AW87" s="127"/>
    </row>
    <row r="88" s="128" customFormat="true" ht="11.25" hidden="false" customHeight="false" outlineLevel="0" collapsed="false">
      <c r="A88" s="141" t="s">
        <v>171</v>
      </c>
      <c r="B88" s="131" t="n">
        <f aca="false">+SUM(C88:M88)</f>
        <v>948</v>
      </c>
      <c r="C88" s="130" t="s">
        <v>40</v>
      </c>
      <c r="D88" s="130" t="s">
        <v>40</v>
      </c>
      <c r="E88" s="130" t="s">
        <v>40</v>
      </c>
      <c r="F88" s="130" t="s">
        <v>40</v>
      </c>
      <c r="G88" s="130" t="n">
        <v>948</v>
      </c>
      <c r="H88" s="130" t="s">
        <v>40</v>
      </c>
      <c r="I88" s="130" t="s">
        <v>40</v>
      </c>
      <c r="J88" s="130" t="s">
        <v>40</v>
      </c>
      <c r="K88" s="130" t="s">
        <v>40</v>
      </c>
      <c r="L88" s="131" t="s">
        <v>40</v>
      </c>
      <c r="M88" s="132" t="s">
        <v>40</v>
      </c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/>
      <c r="AV88" s="127"/>
      <c r="AW88" s="127"/>
    </row>
    <row r="89" s="128" customFormat="true" ht="11.25" hidden="false" customHeight="false" outlineLevel="0" collapsed="false">
      <c r="A89" s="141" t="s">
        <v>172</v>
      </c>
      <c r="B89" s="131" t="n">
        <f aca="false">+SUM(C89:M89)</f>
        <v>569</v>
      </c>
      <c r="C89" s="130" t="s">
        <v>40</v>
      </c>
      <c r="D89" s="130" t="s">
        <v>40</v>
      </c>
      <c r="E89" s="130" t="s">
        <v>40</v>
      </c>
      <c r="F89" s="130" t="s">
        <v>40</v>
      </c>
      <c r="G89" s="130" t="n">
        <v>569</v>
      </c>
      <c r="H89" s="130" t="s">
        <v>40</v>
      </c>
      <c r="I89" s="130" t="s">
        <v>40</v>
      </c>
      <c r="J89" s="130" t="s">
        <v>40</v>
      </c>
      <c r="K89" s="130" t="s">
        <v>40</v>
      </c>
      <c r="L89" s="131" t="s">
        <v>40</v>
      </c>
      <c r="M89" s="132" t="s">
        <v>40</v>
      </c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  <c r="AP89" s="127"/>
      <c r="AQ89" s="127"/>
      <c r="AR89" s="127"/>
      <c r="AS89" s="127"/>
      <c r="AT89" s="127"/>
      <c r="AU89" s="127"/>
      <c r="AV89" s="127"/>
      <c r="AW89" s="127"/>
    </row>
    <row r="90" s="128" customFormat="true" ht="11.25" hidden="false" customHeight="false" outlineLevel="0" collapsed="false">
      <c r="A90" s="141" t="s">
        <v>173</v>
      </c>
      <c r="B90" s="131" t="n">
        <f aca="false">+SUM(C90:M90)</f>
        <v>817</v>
      </c>
      <c r="C90" s="130" t="s">
        <v>40</v>
      </c>
      <c r="D90" s="130" t="s">
        <v>40</v>
      </c>
      <c r="E90" s="130" t="s">
        <v>40</v>
      </c>
      <c r="F90" s="130" t="s">
        <v>40</v>
      </c>
      <c r="G90" s="130" t="n">
        <v>817</v>
      </c>
      <c r="H90" s="130" t="s">
        <v>40</v>
      </c>
      <c r="I90" s="130" t="s">
        <v>40</v>
      </c>
      <c r="J90" s="130" t="s">
        <v>40</v>
      </c>
      <c r="K90" s="130" t="s">
        <v>40</v>
      </c>
      <c r="L90" s="131" t="s">
        <v>40</v>
      </c>
      <c r="M90" s="132" t="s">
        <v>40</v>
      </c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  <c r="AP90" s="127"/>
      <c r="AQ90" s="127"/>
      <c r="AR90" s="127"/>
      <c r="AS90" s="127"/>
      <c r="AT90" s="127"/>
      <c r="AU90" s="127"/>
      <c r="AV90" s="127"/>
      <c r="AW90" s="127"/>
    </row>
    <row r="91" s="128" customFormat="true" ht="11.25" hidden="false" customHeight="false" outlineLevel="0" collapsed="false">
      <c r="A91" s="141" t="s">
        <v>174</v>
      </c>
      <c r="B91" s="131" t="n">
        <f aca="false">+SUM(C91:M91)</f>
        <v>494</v>
      </c>
      <c r="C91" s="130" t="s">
        <v>40</v>
      </c>
      <c r="D91" s="130" t="s">
        <v>40</v>
      </c>
      <c r="E91" s="130" t="s">
        <v>40</v>
      </c>
      <c r="F91" s="130" t="s">
        <v>40</v>
      </c>
      <c r="G91" s="130" t="n">
        <v>494</v>
      </c>
      <c r="H91" s="130" t="s">
        <v>40</v>
      </c>
      <c r="I91" s="130" t="s">
        <v>40</v>
      </c>
      <c r="J91" s="130" t="s">
        <v>40</v>
      </c>
      <c r="K91" s="130" t="s">
        <v>40</v>
      </c>
      <c r="L91" s="131" t="s">
        <v>40</v>
      </c>
      <c r="M91" s="132" t="s">
        <v>40</v>
      </c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  <c r="AP91" s="127"/>
      <c r="AQ91" s="127"/>
      <c r="AR91" s="127"/>
      <c r="AS91" s="127"/>
      <c r="AT91" s="127"/>
      <c r="AU91" s="127"/>
      <c r="AV91" s="127"/>
      <c r="AW91" s="127"/>
    </row>
    <row r="92" s="128" customFormat="true" ht="11.25" hidden="false" customHeight="false" outlineLevel="0" collapsed="false">
      <c r="A92" s="141" t="s">
        <v>175</v>
      </c>
      <c r="B92" s="131" t="n">
        <f aca="false">+SUM(C92:M92)</f>
        <v>666</v>
      </c>
      <c r="C92" s="130" t="s">
        <v>40</v>
      </c>
      <c r="D92" s="130" t="s">
        <v>40</v>
      </c>
      <c r="E92" s="130" t="s">
        <v>40</v>
      </c>
      <c r="F92" s="130" t="s">
        <v>40</v>
      </c>
      <c r="G92" s="130" t="n">
        <v>666</v>
      </c>
      <c r="H92" s="130" t="s">
        <v>40</v>
      </c>
      <c r="I92" s="130" t="s">
        <v>40</v>
      </c>
      <c r="J92" s="130" t="s">
        <v>40</v>
      </c>
      <c r="K92" s="130" t="s">
        <v>40</v>
      </c>
      <c r="L92" s="131" t="s">
        <v>40</v>
      </c>
      <c r="M92" s="132" t="s">
        <v>40</v>
      </c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  <c r="AP92" s="127"/>
      <c r="AQ92" s="127"/>
      <c r="AR92" s="127"/>
      <c r="AS92" s="127"/>
      <c r="AT92" s="127"/>
      <c r="AU92" s="127"/>
      <c r="AV92" s="127"/>
      <c r="AW92" s="127"/>
    </row>
    <row r="93" s="128" customFormat="true" ht="11.25" hidden="false" customHeight="false" outlineLevel="0" collapsed="false">
      <c r="A93" s="142" t="s">
        <v>2</v>
      </c>
      <c r="B93" s="131"/>
      <c r="C93" s="125"/>
      <c r="D93" s="125"/>
      <c r="E93" s="125"/>
      <c r="F93" s="125"/>
      <c r="G93" s="125"/>
      <c r="H93" s="125"/>
      <c r="I93" s="125"/>
      <c r="J93" s="125"/>
      <c r="K93" s="125"/>
      <c r="L93" s="124"/>
      <c r="M93" s="126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  <c r="AP93" s="127"/>
      <c r="AQ93" s="127"/>
      <c r="AR93" s="127"/>
      <c r="AS93" s="127"/>
      <c r="AT93" s="127"/>
      <c r="AU93" s="127"/>
      <c r="AV93" s="127"/>
      <c r="AW93" s="127"/>
    </row>
    <row r="94" s="122" customFormat="true" ht="11.25" hidden="false" customHeight="false" outlineLevel="0" collapsed="false">
      <c r="A94" s="129" t="s">
        <v>176</v>
      </c>
      <c r="B94" s="117" t="n">
        <f aca="false">+SUM(C94:M94)</f>
        <v>20311</v>
      </c>
      <c r="C94" s="130" t="s">
        <v>40</v>
      </c>
      <c r="D94" s="130" t="s">
        <v>40</v>
      </c>
      <c r="E94" s="130" t="s">
        <v>40</v>
      </c>
      <c r="F94" s="130" t="s">
        <v>40</v>
      </c>
      <c r="G94" s="130" t="s">
        <v>40</v>
      </c>
      <c r="H94" s="117" t="n">
        <f aca="false">+SUM(H96:H131)</f>
        <v>20311</v>
      </c>
      <c r="I94" s="130" t="s">
        <v>40</v>
      </c>
      <c r="J94" s="130" t="s">
        <v>40</v>
      </c>
      <c r="K94" s="130" t="s">
        <v>40</v>
      </c>
      <c r="L94" s="131" t="s">
        <v>40</v>
      </c>
      <c r="M94" s="132" t="s">
        <v>40</v>
      </c>
      <c r="N94" s="120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</row>
    <row r="95" s="128" customFormat="true" ht="11.25" hidden="false" customHeight="false" outlineLevel="0" collapsed="false">
      <c r="A95" s="144"/>
      <c r="B95" s="131"/>
      <c r="C95" s="125"/>
      <c r="D95" s="125"/>
      <c r="E95" s="125"/>
      <c r="F95" s="125"/>
      <c r="G95" s="125"/>
      <c r="H95" s="130"/>
      <c r="I95" s="125"/>
      <c r="J95" s="125"/>
      <c r="K95" s="125"/>
      <c r="L95" s="124"/>
      <c r="M95" s="126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  <c r="AP95" s="127"/>
      <c r="AQ95" s="127"/>
      <c r="AR95" s="127"/>
      <c r="AS95" s="127"/>
      <c r="AT95" s="127"/>
      <c r="AU95" s="127"/>
      <c r="AV95" s="127"/>
      <c r="AW95" s="127"/>
    </row>
    <row r="96" s="128" customFormat="true" ht="11.25" hidden="false" customHeight="false" outlineLevel="0" collapsed="false">
      <c r="A96" s="141" t="s">
        <v>158</v>
      </c>
      <c r="B96" s="131" t="n">
        <f aca="false">+SUM(C96:M96)</f>
        <v>5030</v>
      </c>
      <c r="C96" s="130" t="s">
        <v>40</v>
      </c>
      <c r="D96" s="130" t="s">
        <v>40</v>
      </c>
      <c r="E96" s="130" t="s">
        <v>40</v>
      </c>
      <c r="F96" s="130" t="s">
        <v>40</v>
      </c>
      <c r="G96" s="130" t="s">
        <v>40</v>
      </c>
      <c r="H96" s="130" t="n">
        <v>5030</v>
      </c>
      <c r="I96" s="130" t="s">
        <v>40</v>
      </c>
      <c r="J96" s="130" t="s">
        <v>40</v>
      </c>
      <c r="K96" s="130" t="s">
        <v>40</v>
      </c>
      <c r="L96" s="131" t="s">
        <v>40</v>
      </c>
      <c r="M96" s="132" t="s">
        <v>40</v>
      </c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  <c r="AP96" s="127"/>
      <c r="AQ96" s="127"/>
      <c r="AR96" s="127"/>
      <c r="AS96" s="127"/>
      <c r="AT96" s="127"/>
      <c r="AU96" s="127"/>
      <c r="AV96" s="127"/>
      <c r="AW96" s="127"/>
    </row>
    <row r="97" s="128" customFormat="true" ht="11.25" hidden="false" customHeight="false" outlineLevel="0" collapsed="false">
      <c r="A97" s="142" t="s">
        <v>177</v>
      </c>
      <c r="B97" s="131" t="n">
        <f aca="false">+SUM(C97:M97)</f>
        <v>503</v>
      </c>
      <c r="C97" s="130" t="s">
        <v>40</v>
      </c>
      <c r="D97" s="130" t="s">
        <v>40</v>
      </c>
      <c r="E97" s="130" t="s">
        <v>40</v>
      </c>
      <c r="F97" s="130" t="s">
        <v>40</v>
      </c>
      <c r="G97" s="130" t="s">
        <v>40</v>
      </c>
      <c r="H97" s="130" t="n">
        <v>503</v>
      </c>
      <c r="I97" s="130" t="s">
        <v>40</v>
      </c>
      <c r="J97" s="130" t="s">
        <v>40</v>
      </c>
      <c r="K97" s="130" t="s">
        <v>40</v>
      </c>
      <c r="L97" s="131" t="s">
        <v>40</v>
      </c>
      <c r="M97" s="132" t="s">
        <v>40</v>
      </c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  <c r="AP97" s="127"/>
      <c r="AQ97" s="127"/>
      <c r="AR97" s="127"/>
      <c r="AS97" s="127"/>
      <c r="AT97" s="127"/>
      <c r="AU97" s="127"/>
      <c r="AV97" s="127"/>
      <c r="AW97" s="127"/>
    </row>
    <row r="98" s="128" customFormat="true" ht="11.25" hidden="false" customHeight="false" outlineLevel="0" collapsed="false">
      <c r="A98" s="141" t="s">
        <v>178</v>
      </c>
      <c r="B98" s="131" t="n">
        <f aca="false">+SUM(C98:M98)</f>
        <v>206</v>
      </c>
      <c r="C98" s="130" t="s">
        <v>40</v>
      </c>
      <c r="D98" s="130" t="s">
        <v>40</v>
      </c>
      <c r="E98" s="130" t="s">
        <v>40</v>
      </c>
      <c r="F98" s="130" t="s">
        <v>40</v>
      </c>
      <c r="G98" s="130" t="s">
        <v>40</v>
      </c>
      <c r="H98" s="130" t="n">
        <v>206</v>
      </c>
      <c r="I98" s="130" t="s">
        <v>40</v>
      </c>
      <c r="J98" s="130" t="s">
        <v>40</v>
      </c>
      <c r="K98" s="130" t="s">
        <v>40</v>
      </c>
      <c r="L98" s="131" t="s">
        <v>40</v>
      </c>
      <c r="M98" s="132" t="s">
        <v>40</v>
      </c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  <c r="AP98" s="127"/>
      <c r="AQ98" s="127"/>
      <c r="AR98" s="127"/>
      <c r="AS98" s="127"/>
      <c r="AT98" s="127"/>
      <c r="AU98" s="127"/>
      <c r="AV98" s="127"/>
      <c r="AW98" s="127"/>
    </row>
    <row r="99" s="154" customFormat="true" ht="11.25" hidden="false" customHeight="false" outlineLevel="0" collapsed="false">
      <c r="A99" s="153"/>
      <c r="B99" s="132"/>
      <c r="C99" s="132"/>
      <c r="D99" s="132"/>
      <c r="E99" s="132"/>
      <c r="F99" s="132"/>
      <c r="G99" s="132"/>
      <c r="H99" s="132"/>
      <c r="I99" s="132"/>
      <c r="J99" s="132"/>
      <c r="K99" s="132"/>
      <c r="L99" s="132"/>
      <c r="M99" s="132"/>
      <c r="N99" s="152"/>
      <c r="O99" s="152"/>
      <c r="P99" s="152"/>
      <c r="Q99" s="152"/>
      <c r="R99" s="152"/>
      <c r="S99" s="152"/>
      <c r="T99" s="152"/>
      <c r="U99" s="152"/>
      <c r="V99" s="152"/>
      <c r="W99" s="152"/>
      <c r="X99" s="152"/>
      <c r="Y99" s="152"/>
      <c r="Z99" s="152"/>
      <c r="AA99" s="152"/>
      <c r="AB99" s="152"/>
      <c r="AC99" s="152"/>
      <c r="AD99" s="152"/>
      <c r="AE99" s="152"/>
      <c r="AF99" s="152"/>
      <c r="AG99" s="152"/>
      <c r="AH99" s="152"/>
      <c r="AI99" s="152"/>
      <c r="AJ99" s="152"/>
      <c r="AK99" s="152"/>
      <c r="AL99" s="152"/>
      <c r="AM99" s="152"/>
      <c r="AN99" s="152"/>
      <c r="AO99" s="152"/>
      <c r="AP99" s="152"/>
      <c r="AQ99" s="152"/>
      <c r="AR99" s="152"/>
      <c r="AS99" s="152"/>
      <c r="AT99" s="152"/>
      <c r="AU99" s="152"/>
      <c r="AV99" s="152"/>
      <c r="AW99" s="152"/>
    </row>
    <row r="100" s="154" customFormat="true" ht="11.25" hidden="false" customHeight="false" outlineLevel="0" collapsed="false">
      <c r="A100" s="153"/>
      <c r="B100" s="132"/>
      <c r="C100" s="132"/>
      <c r="D100" s="132"/>
      <c r="E100" s="132"/>
      <c r="F100" s="132"/>
      <c r="G100" s="132"/>
      <c r="H100" s="132"/>
      <c r="I100" s="132"/>
      <c r="J100" s="132"/>
      <c r="K100" s="132"/>
      <c r="L100" s="132"/>
      <c r="M100" s="132"/>
      <c r="N100" s="152"/>
      <c r="O100" s="152"/>
      <c r="P100" s="152"/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52"/>
      <c r="AF100" s="152"/>
      <c r="AG100" s="152"/>
      <c r="AH100" s="152"/>
      <c r="AI100" s="152"/>
      <c r="AJ100" s="152"/>
      <c r="AK100" s="152"/>
      <c r="AL100" s="152"/>
      <c r="AM100" s="152"/>
      <c r="AN100" s="152"/>
      <c r="AO100" s="152"/>
      <c r="AP100" s="152"/>
      <c r="AQ100" s="152"/>
      <c r="AR100" s="152"/>
      <c r="AS100" s="152"/>
      <c r="AT100" s="152"/>
      <c r="AU100" s="152"/>
      <c r="AV100" s="152"/>
      <c r="AW100" s="152"/>
    </row>
    <row r="101" s="128" customFormat="true" ht="12.75" hidden="false" customHeight="false" outlineLevel="0" collapsed="false">
      <c r="A101" s="93" t="s">
        <v>179</v>
      </c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  <c r="AP101" s="127"/>
      <c r="AQ101" s="127"/>
      <c r="AR101" s="127"/>
      <c r="AS101" s="127"/>
      <c r="AT101" s="127"/>
      <c r="AU101" s="127"/>
      <c r="AV101" s="127"/>
      <c r="AW101" s="127"/>
    </row>
    <row r="102" s="128" customFormat="true" ht="11.25" hidden="false" customHeight="false" outlineLevel="0" collapsed="false">
      <c r="A102" s="97"/>
      <c r="B102" s="98"/>
      <c r="C102" s="99" t="s">
        <v>91</v>
      </c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  <c r="AP102" s="127"/>
      <c r="AQ102" s="127"/>
      <c r="AR102" s="127"/>
      <c r="AS102" s="127"/>
      <c r="AT102" s="127"/>
      <c r="AU102" s="127"/>
      <c r="AV102" s="127"/>
      <c r="AW102" s="127"/>
    </row>
    <row r="103" s="128" customFormat="true" ht="11.25" hidden="false" customHeight="false" outlineLevel="0" collapsed="false">
      <c r="A103" s="102" t="s">
        <v>92</v>
      </c>
      <c r="B103" s="103" t="s">
        <v>5</v>
      </c>
      <c r="C103" s="103" t="s">
        <v>93</v>
      </c>
      <c r="D103" s="103" t="s">
        <v>94</v>
      </c>
      <c r="E103" s="103" t="s">
        <v>95</v>
      </c>
      <c r="F103" s="103" t="s">
        <v>96</v>
      </c>
      <c r="G103" s="103" t="s">
        <v>97</v>
      </c>
      <c r="H103" s="103" t="s">
        <v>98</v>
      </c>
      <c r="I103" s="103" t="s">
        <v>99</v>
      </c>
      <c r="J103" s="103" t="s">
        <v>100</v>
      </c>
      <c r="K103" s="97" t="s">
        <v>101</v>
      </c>
      <c r="L103" s="104" t="s">
        <v>102</v>
      </c>
      <c r="M103" s="105" t="s">
        <v>103</v>
      </c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  <c r="AP103" s="127"/>
      <c r="AQ103" s="127"/>
      <c r="AR103" s="127"/>
      <c r="AS103" s="127"/>
      <c r="AT103" s="127"/>
      <c r="AU103" s="127"/>
      <c r="AV103" s="127"/>
      <c r="AW103" s="127"/>
    </row>
    <row r="104" s="128" customFormat="true" ht="11.25" hidden="false" customHeight="false" outlineLevel="0" collapsed="false">
      <c r="A104" s="106"/>
      <c r="B104" s="107"/>
      <c r="C104" s="107"/>
      <c r="D104" s="106" t="s">
        <v>104</v>
      </c>
      <c r="E104" s="108"/>
      <c r="F104" s="108"/>
      <c r="G104" s="107"/>
      <c r="H104" s="108" t="s">
        <v>105</v>
      </c>
      <c r="I104" s="106" t="s">
        <v>106</v>
      </c>
      <c r="J104" s="107"/>
      <c r="K104" s="106" t="s">
        <v>107</v>
      </c>
      <c r="L104" s="109" t="s">
        <v>108</v>
      </c>
      <c r="M104" s="110" t="s">
        <v>109</v>
      </c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  <c r="AP104" s="127"/>
      <c r="AQ104" s="127"/>
      <c r="AR104" s="127"/>
      <c r="AS104" s="127"/>
      <c r="AT104" s="127"/>
      <c r="AU104" s="127"/>
      <c r="AV104" s="127"/>
      <c r="AW104" s="127"/>
    </row>
    <row r="105" s="128" customFormat="true" ht="11.25" hidden="false" customHeight="false" outlineLevel="0" collapsed="false">
      <c r="A105" s="141"/>
      <c r="B105" s="131"/>
      <c r="C105" s="130"/>
      <c r="D105" s="130"/>
      <c r="E105" s="130"/>
      <c r="F105" s="130"/>
      <c r="G105" s="130"/>
      <c r="H105" s="130"/>
      <c r="I105" s="130"/>
      <c r="J105" s="130"/>
      <c r="K105" s="130"/>
      <c r="L105" s="131"/>
      <c r="M105" s="132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  <c r="AP105" s="127"/>
      <c r="AQ105" s="127"/>
      <c r="AR105" s="127"/>
      <c r="AS105" s="127"/>
      <c r="AT105" s="127"/>
      <c r="AU105" s="127"/>
      <c r="AV105" s="127"/>
      <c r="AW105" s="127"/>
    </row>
    <row r="106" s="128" customFormat="true" ht="11.25" hidden="false" customHeight="false" outlineLevel="0" collapsed="false">
      <c r="A106" s="141" t="s">
        <v>180</v>
      </c>
      <c r="B106" s="131" t="n">
        <f aca="false">+SUM(C106:M106)</f>
        <v>442</v>
      </c>
      <c r="C106" s="130" t="s">
        <v>40</v>
      </c>
      <c r="D106" s="130" t="s">
        <v>40</v>
      </c>
      <c r="E106" s="130" t="s">
        <v>40</v>
      </c>
      <c r="F106" s="130" t="s">
        <v>40</v>
      </c>
      <c r="G106" s="130" t="s">
        <v>40</v>
      </c>
      <c r="H106" s="130" t="n">
        <v>442</v>
      </c>
      <c r="I106" s="130" t="s">
        <v>40</v>
      </c>
      <c r="J106" s="130" t="s">
        <v>40</v>
      </c>
      <c r="K106" s="130" t="s">
        <v>40</v>
      </c>
      <c r="L106" s="131" t="s">
        <v>40</v>
      </c>
      <c r="M106" s="132" t="s">
        <v>40</v>
      </c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  <c r="AP106" s="127"/>
      <c r="AQ106" s="127"/>
      <c r="AR106" s="127"/>
      <c r="AS106" s="127"/>
      <c r="AT106" s="127"/>
      <c r="AU106" s="127"/>
      <c r="AV106" s="127"/>
      <c r="AW106" s="127"/>
    </row>
    <row r="107" s="128" customFormat="true" ht="11.25" hidden="false" customHeight="false" outlineLevel="0" collapsed="false">
      <c r="A107" s="141" t="s">
        <v>181</v>
      </c>
      <c r="B107" s="131" t="n">
        <f aca="false">+SUM(C107:M107)</f>
        <v>275</v>
      </c>
      <c r="C107" s="130" t="s">
        <v>40</v>
      </c>
      <c r="D107" s="130" t="s">
        <v>40</v>
      </c>
      <c r="E107" s="130" t="s">
        <v>40</v>
      </c>
      <c r="F107" s="130" t="s">
        <v>40</v>
      </c>
      <c r="G107" s="130" t="s">
        <v>40</v>
      </c>
      <c r="H107" s="130" t="n">
        <v>275</v>
      </c>
      <c r="I107" s="130" t="s">
        <v>40</v>
      </c>
      <c r="J107" s="130" t="s">
        <v>40</v>
      </c>
      <c r="K107" s="130" t="s">
        <v>40</v>
      </c>
      <c r="L107" s="131" t="s">
        <v>40</v>
      </c>
      <c r="M107" s="132" t="s">
        <v>40</v>
      </c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  <c r="AP107" s="127"/>
      <c r="AQ107" s="127"/>
      <c r="AR107" s="127"/>
      <c r="AS107" s="127"/>
      <c r="AT107" s="127"/>
      <c r="AU107" s="127"/>
      <c r="AV107" s="127"/>
      <c r="AW107" s="127"/>
    </row>
    <row r="108" s="128" customFormat="true" ht="11.25" hidden="false" customHeight="false" outlineLevel="0" collapsed="false">
      <c r="A108" s="141" t="s">
        <v>155</v>
      </c>
      <c r="B108" s="131" t="n">
        <f aca="false">+SUM(C108:M108)</f>
        <v>3533</v>
      </c>
      <c r="C108" s="130" t="s">
        <v>40</v>
      </c>
      <c r="D108" s="130" t="s">
        <v>40</v>
      </c>
      <c r="E108" s="130" t="s">
        <v>40</v>
      </c>
      <c r="F108" s="130" t="s">
        <v>40</v>
      </c>
      <c r="G108" s="130" t="s">
        <v>40</v>
      </c>
      <c r="H108" s="130" t="n">
        <v>3533</v>
      </c>
      <c r="I108" s="130" t="s">
        <v>40</v>
      </c>
      <c r="J108" s="130" t="s">
        <v>40</v>
      </c>
      <c r="K108" s="130" t="s">
        <v>40</v>
      </c>
      <c r="L108" s="131" t="s">
        <v>40</v>
      </c>
      <c r="M108" s="132" t="s">
        <v>40</v>
      </c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  <c r="AP108" s="127"/>
      <c r="AQ108" s="127"/>
      <c r="AR108" s="127"/>
      <c r="AS108" s="127"/>
      <c r="AT108" s="127"/>
      <c r="AU108" s="127"/>
      <c r="AV108" s="127"/>
      <c r="AW108" s="127"/>
    </row>
    <row r="109" s="128" customFormat="true" ht="11.25" hidden="false" customHeight="false" outlineLevel="0" collapsed="false">
      <c r="A109" s="141" t="s">
        <v>182</v>
      </c>
      <c r="B109" s="131" t="n">
        <f aca="false">+SUM(C109:M109)</f>
        <v>1129</v>
      </c>
      <c r="C109" s="130" t="s">
        <v>40</v>
      </c>
      <c r="D109" s="130" t="s">
        <v>40</v>
      </c>
      <c r="E109" s="130" t="s">
        <v>40</v>
      </c>
      <c r="F109" s="130" t="s">
        <v>40</v>
      </c>
      <c r="G109" s="130" t="s">
        <v>40</v>
      </c>
      <c r="H109" s="130" t="n">
        <v>1129</v>
      </c>
      <c r="I109" s="130" t="s">
        <v>40</v>
      </c>
      <c r="J109" s="130" t="s">
        <v>40</v>
      </c>
      <c r="K109" s="130" t="s">
        <v>40</v>
      </c>
      <c r="L109" s="131" t="s">
        <v>40</v>
      </c>
      <c r="M109" s="132" t="s">
        <v>40</v>
      </c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  <c r="AP109" s="127"/>
      <c r="AQ109" s="127"/>
      <c r="AR109" s="127"/>
      <c r="AS109" s="127"/>
      <c r="AT109" s="127"/>
      <c r="AU109" s="127"/>
      <c r="AV109" s="127"/>
      <c r="AW109" s="127"/>
    </row>
    <row r="110" s="128" customFormat="true" ht="11.25" hidden="false" customHeight="false" outlineLevel="0" collapsed="false">
      <c r="A110" s="141" t="s">
        <v>183</v>
      </c>
      <c r="B110" s="131" t="n">
        <f aca="false">+SUM(C110:M110)</f>
        <v>1412</v>
      </c>
      <c r="C110" s="130" t="s">
        <v>40</v>
      </c>
      <c r="D110" s="130" t="s">
        <v>40</v>
      </c>
      <c r="E110" s="130" t="s">
        <v>40</v>
      </c>
      <c r="F110" s="130" t="s">
        <v>40</v>
      </c>
      <c r="G110" s="130" t="s">
        <v>40</v>
      </c>
      <c r="H110" s="130" t="n">
        <v>1412</v>
      </c>
      <c r="I110" s="130" t="s">
        <v>40</v>
      </c>
      <c r="J110" s="130" t="s">
        <v>40</v>
      </c>
      <c r="K110" s="130" t="s">
        <v>40</v>
      </c>
      <c r="L110" s="131" t="s">
        <v>40</v>
      </c>
      <c r="M110" s="132" t="s">
        <v>40</v>
      </c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  <c r="AP110" s="127"/>
      <c r="AQ110" s="127"/>
      <c r="AR110" s="127"/>
      <c r="AS110" s="127"/>
      <c r="AT110" s="127"/>
      <c r="AU110" s="127"/>
      <c r="AV110" s="127"/>
      <c r="AW110" s="127"/>
    </row>
    <row r="111" s="128" customFormat="true" ht="11.25" hidden="false" customHeight="false" outlineLevel="0" collapsed="false">
      <c r="A111" s="141" t="s">
        <v>184</v>
      </c>
      <c r="B111" s="131" t="n">
        <f aca="false">+SUM(C111:M111)</f>
        <v>214</v>
      </c>
      <c r="C111" s="130" t="s">
        <v>40</v>
      </c>
      <c r="D111" s="130" t="s">
        <v>40</v>
      </c>
      <c r="E111" s="130" t="s">
        <v>40</v>
      </c>
      <c r="F111" s="130" t="s">
        <v>40</v>
      </c>
      <c r="G111" s="130" t="s">
        <v>40</v>
      </c>
      <c r="H111" s="130" t="n">
        <v>214</v>
      </c>
      <c r="I111" s="130" t="s">
        <v>40</v>
      </c>
      <c r="J111" s="130" t="s">
        <v>40</v>
      </c>
      <c r="K111" s="130" t="s">
        <v>40</v>
      </c>
      <c r="L111" s="131" t="s">
        <v>40</v>
      </c>
      <c r="M111" s="132" t="s">
        <v>40</v>
      </c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  <c r="AP111" s="127"/>
      <c r="AQ111" s="127"/>
      <c r="AR111" s="127"/>
      <c r="AS111" s="127"/>
      <c r="AT111" s="127"/>
      <c r="AU111" s="127"/>
      <c r="AV111" s="127"/>
      <c r="AW111" s="127"/>
    </row>
    <row r="112" s="128" customFormat="true" ht="11.25" hidden="false" customHeight="false" outlineLevel="0" collapsed="false">
      <c r="A112" s="141" t="s">
        <v>185</v>
      </c>
      <c r="B112" s="131" t="n">
        <f aca="false">+SUM(C112:M112)</f>
        <v>175</v>
      </c>
      <c r="C112" s="130" t="s">
        <v>40</v>
      </c>
      <c r="D112" s="130" t="s">
        <v>40</v>
      </c>
      <c r="E112" s="130" t="s">
        <v>40</v>
      </c>
      <c r="F112" s="130" t="s">
        <v>40</v>
      </c>
      <c r="G112" s="130" t="s">
        <v>40</v>
      </c>
      <c r="H112" s="130" t="n">
        <v>175</v>
      </c>
      <c r="I112" s="130" t="s">
        <v>40</v>
      </c>
      <c r="J112" s="130" t="s">
        <v>40</v>
      </c>
      <c r="K112" s="130" t="s">
        <v>40</v>
      </c>
      <c r="L112" s="131" t="s">
        <v>40</v>
      </c>
      <c r="M112" s="132" t="s">
        <v>40</v>
      </c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  <c r="AP112" s="127"/>
      <c r="AQ112" s="127"/>
      <c r="AR112" s="127"/>
      <c r="AS112" s="127"/>
      <c r="AT112" s="127"/>
      <c r="AU112" s="127"/>
      <c r="AV112" s="127"/>
      <c r="AW112" s="127"/>
    </row>
    <row r="113" s="128" customFormat="true" ht="11.25" hidden="false" customHeight="false" outlineLevel="0" collapsed="false">
      <c r="A113" s="141" t="s">
        <v>186</v>
      </c>
      <c r="B113" s="131" t="n">
        <f aca="false">+SUM(C113:M113)</f>
        <v>1045</v>
      </c>
      <c r="C113" s="130" t="s">
        <v>40</v>
      </c>
      <c r="D113" s="130" t="s">
        <v>40</v>
      </c>
      <c r="E113" s="130" t="s">
        <v>40</v>
      </c>
      <c r="F113" s="130" t="s">
        <v>40</v>
      </c>
      <c r="G113" s="130" t="s">
        <v>40</v>
      </c>
      <c r="H113" s="130" t="n">
        <v>1045</v>
      </c>
      <c r="I113" s="130" t="s">
        <v>40</v>
      </c>
      <c r="J113" s="130" t="s">
        <v>40</v>
      </c>
      <c r="K113" s="130" t="s">
        <v>40</v>
      </c>
      <c r="L113" s="131" t="s">
        <v>40</v>
      </c>
      <c r="M113" s="132" t="s">
        <v>40</v>
      </c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  <c r="AP113" s="127"/>
      <c r="AQ113" s="127"/>
      <c r="AR113" s="127"/>
      <c r="AS113" s="127"/>
      <c r="AT113" s="127"/>
      <c r="AU113" s="127"/>
      <c r="AV113" s="127"/>
      <c r="AW113" s="127"/>
    </row>
    <row r="114" s="128" customFormat="true" ht="11.25" hidden="false" customHeight="false" outlineLevel="0" collapsed="false">
      <c r="A114" s="142" t="s">
        <v>187</v>
      </c>
      <c r="B114" s="131" t="n">
        <f aca="false">+SUM(C114:M114)</f>
        <v>778</v>
      </c>
      <c r="C114" s="130" t="s">
        <v>40</v>
      </c>
      <c r="D114" s="130" t="s">
        <v>40</v>
      </c>
      <c r="E114" s="130" t="s">
        <v>40</v>
      </c>
      <c r="F114" s="130" t="s">
        <v>40</v>
      </c>
      <c r="G114" s="130" t="s">
        <v>40</v>
      </c>
      <c r="H114" s="130" t="n">
        <v>778</v>
      </c>
      <c r="I114" s="130" t="s">
        <v>40</v>
      </c>
      <c r="J114" s="130" t="s">
        <v>40</v>
      </c>
      <c r="K114" s="130" t="s">
        <v>40</v>
      </c>
      <c r="L114" s="131" t="s">
        <v>40</v>
      </c>
      <c r="M114" s="132" t="s">
        <v>40</v>
      </c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  <c r="AP114" s="127"/>
      <c r="AQ114" s="127"/>
      <c r="AR114" s="127"/>
      <c r="AS114" s="127"/>
      <c r="AT114" s="127"/>
      <c r="AU114" s="127"/>
      <c r="AV114" s="127"/>
      <c r="AW114" s="127"/>
    </row>
    <row r="115" s="128" customFormat="true" ht="11.25" hidden="false" customHeight="false" outlineLevel="0" collapsed="false">
      <c r="A115" s="142" t="s">
        <v>188</v>
      </c>
      <c r="B115" s="131" t="n">
        <f aca="false">+SUM(C115:M115)</f>
        <v>212</v>
      </c>
      <c r="C115" s="130" t="s">
        <v>40</v>
      </c>
      <c r="D115" s="130" t="s">
        <v>40</v>
      </c>
      <c r="E115" s="130" t="s">
        <v>40</v>
      </c>
      <c r="F115" s="130" t="s">
        <v>40</v>
      </c>
      <c r="G115" s="130" t="s">
        <v>40</v>
      </c>
      <c r="H115" s="130" t="n">
        <v>212</v>
      </c>
      <c r="I115" s="130" t="s">
        <v>40</v>
      </c>
      <c r="J115" s="130" t="s">
        <v>40</v>
      </c>
      <c r="K115" s="130" t="s">
        <v>40</v>
      </c>
      <c r="L115" s="131" t="s">
        <v>40</v>
      </c>
      <c r="M115" s="132" t="s">
        <v>40</v>
      </c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  <c r="AP115" s="127"/>
      <c r="AQ115" s="127"/>
      <c r="AR115" s="127"/>
      <c r="AS115" s="127"/>
      <c r="AT115" s="127"/>
      <c r="AU115" s="127"/>
      <c r="AV115" s="127"/>
      <c r="AW115" s="127"/>
    </row>
    <row r="116" s="128" customFormat="true" ht="11.25" hidden="false" customHeight="false" outlineLevel="0" collapsed="false">
      <c r="A116" s="142" t="s">
        <v>189</v>
      </c>
      <c r="B116" s="131" t="n">
        <f aca="false">+SUM(C116:M116)</f>
        <v>90</v>
      </c>
      <c r="C116" s="130" t="s">
        <v>40</v>
      </c>
      <c r="D116" s="130" t="s">
        <v>40</v>
      </c>
      <c r="E116" s="130" t="s">
        <v>40</v>
      </c>
      <c r="F116" s="130" t="s">
        <v>40</v>
      </c>
      <c r="G116" s="130" t="s">
        <v>40</v>
      </c>
      <c r="H116" s="130" t="n">
        <v>90</v>
      </c>
      <c r="I116" s="130"/>
      <c r="J116" s="130"/>
      <c r="K116" s="130"/>
      <c r="L116" s="131"/>
      <c r="M116" s="132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  <c r="AP116" s="127"/>
      <c r="AQ116" s="127"/>
      <c r="AR116" s="127"/>
      <c r="AS116" s="127"/>
      <c r="AT116" s="127"/>
      <c r="AU116" s="127"/>
      <c r="AV116" s="127"/>
      <c r="AW116" s="127"/>
    </row>
    <row r="117" s="128" customFormat="true" ht="11.25" hidden="false" customHeight="false" outlineLevel="0" collapsed="false">
      <c r="A117" s="142" t="s">
        <v>190</v>
      </c>
      <c r="B117" s="131" t="n">
        <f aca="false">+SUM(C117:M117)</f>
        <v>807</v>
      </c>
      <c r="C117" s="130" t="s">
        <v>40</v>
      </c>
      <c r="D117" s="130" t="s">
        <v>40</v>
      </c>
      <c r="E117" s="130" t="s">
        <v>40</v>
      </c>
      <c r="F117" s="130" t="s">
        <v>40</v>
      </c>
      <c r="G117" s="130" t="s">
        <v>40</v>
      </c>
      <c r="H117" s="130" t="n">
        <v>807</v>
      </c>
      <c r="I117" s="130" t="s">
        <v>40</v>
      </c>
      <c r="J117" s="130" t="s">
        <v>40</v>
      </c>
      <c r="K117" s="130" t="s">
        <v>40</v>
      </c>
      <c r="L117" s="131" t="s">
        <v>40</v>
      </c>
      <c r="M117" s="132" t="s">
        <v>40</v>
      </c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  <c r="AP117" s="127"/>
      <c r="AQ117" s="127"/>
      <c r="AR117" s="127"/>
      <c r="AS117" s="127"/>
      <c r="AT117" s="127"/>
      <c r="AU117" s="127"/>
      <c r="AV117" s="127"/>
      <c r="AW117" s="127"/>
    </row>
    <row r="118" s="128" customFormat="true" ht="11.25" hidden="false" customHeight="false" outlineLevel="0" collapsed="false">
      <c r="A118" s="142" t="s">
        <v>191</v>
      </c>
      <c r="B118" s="131" t="n">
        <f aca="false">+SUM(C118:M118)</f>
        <v>118</v>
      </c>
      <c r="C118" s="130" t="s">
        <v>40</v>
      </c>
      <c r="D118" s="130" t="s">
        <v>40</v>
      </c>
      <c r="E118" s="130" t="s">
        <v>40</v>
      </c>
      <c r="F118" s="130" t="s">
        <v>40</v>
      </c>
      <c r="G118" s="130" t="s">
        <v>40</v>
      </c>
      <c r="H118" s="130" t="n">
        <v>118</v>
      </c>
      <c r="I118" s="130" t="s">
        <v>40</v>
      </c>
      <c r="J118" s="130" t="s">
        <v>40</v>
      </c>
      <c r="K118" s="130" t="s">
        <v>40</v>
      </c>
      <c r="L118" s="131" t="s">
        <v>40</v>
      </c>
      <c r="M118" s="132" t="s">
        <v>40</v>
      </c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  <c r="AP118" s="127"/>
      <c r="AQ118" s="127"/>
      <c r="AR118" s="127"/>
      <c r="AS118" s="127"/>
      <c r="AT118" s="127"/>
      <c r="AU118" s="127"/>
      <c r="AV118" s="127"/>
      <c r="AW118" s="127"/>
    </row>
    <row r="119" s="128" customFormat="true" ht="11.25" hidden="false" customHeight="false" outlineLevel="0" collapsed="false">
      <c r="A119" s="142" t="s">
        <v>192</v>
      </c>
      <c r="B119" s="131" t="n">
        <f aca="false">+SUM(C119:M119)</f>
        <v>167</v>
      </c>
      <c r="C119" s="130" t="s">
        <v>40</v>
      </c>
      <c r="D119" s="130" t="s">
        <v>40</v>
      </c>
      <c r="E119" s="130" t="s">
        <v>40</v>
      </c>
      <c r="F119" s="130" t="s">
        <v>40</v>
      </c>
      <c r="G119" s="130" t="s">
        <v>40</v>
      </c>
      <c r="H119" s="130" t="n">
        <v>167</v>
      </c>
      <c r="I119" s="130" t="s">
        <v>40</v>
      </c>
      <c r="J119" s="130" t="s">
        <v>40</v>
      </c>
      <c r="K119" s="130" t="s">
        <v>40</v>
      </c>
      <c r="L119" s="131" t="s">
        <v>40</v>
      </c>
      <c r="M119" s="132" t="s">
        <v>40</v>
      </c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  <c r="AP119" s="127"/>
      <c r="AQ119" s="127"/>
      <c r="AR119" s="127"/>
      <c r="AS119" s="127"/>
      <c r="AT119" s="127"/>
      <c r="AU119" s="127"/>
      <c r="AV119" s="127"/>
      <c r="AW119" s="127"/>
    </row>
    <row r="120" s="128" customFormat="true" ht="11.25" hidden="false" customHeight="false" outlineLevel="0" collapsed="false">
      <c r="A120" s="142" t="s">
        <v>193</v>
      </c>
      <c r="B120" s="131" t="n">
        <f aca="false">+SUM(C120:M120)</f>
        <v>494</v>
      </c>
      <c r="C120" s="130" t="s">
        <v>40</v>
      </c>
      <c r="D120" s="130" t="s">
        <v>40</v>
      </c>
      <c r="E120" s="130" t="s">
        <v>40</v>
      </c>
      <c r="F120" s="130" t="s">
        <v>40</v>
      </c>
      <c r="G120" s="130" t="s">
        <v>40</v>
      </c>
      <c r="H120" s="130" t="n">
        <v>494</v>
      </c>
      <c r="I120" s="130" t="s">
        <v>40</v>
      </c>
      <c r="J120" s="130" t="s">
        <v>40</v>
      </c>
      <c r="K120" s="130" t="s">
        <v>40</v>
      </c>
      <c r="L120" s="131" t="s">
        <v>40</v>
      </c>
      <c r="M120" s="132" t="s">
        <v>40</v>
      </c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  <c r="AP120" s="127"/>
      <c r="AQ120" s="127"/>
      <c r="AR120" s="127"/>
      <c r="AS120" s="127"/>
      <c r="AT120" s="127"/>
      <c r="AU120" s="127"/>
      <c r="AV120" s="127"/>
      <c r="AW120" s="127"/>
    </row>
    <row r="121" s="128" customFormat="true" ht="11.25" hidden="false" customHeight="false" outlineLevel="0" collapsed="false">
      <c r="A121" s="142" t="s">
        <v>194</v>
      </c>
      <c r="B121" s="131" t="n">
        <f aca="false">+SUM(C121:M121)</f>
        <v>72</v>
      </c>
      <c r="C121" s="130" t="s">
        <v>40</v>
      </c>
      <c r="D121" s="130" t="s">
        <v>40</v>
      </c>
      <c r="E121" s="130" t="s">
        <v>40</v>
      </c>
      <c r="F121" s="130" t="s">
        <v>40</v>
      </c>
      <c r="G121" s="130" t="s">
        <v>40</v>
      </c>
      <c r="H121" s="130" t="n">
        <v>72</v>
      </c>
      <c r="I121" s="130" t="s">
        <v>40</v>
      </c>
      <c r="J121" s="130" t="s">
        <v>40</v>
      </c>
      <c r="K121" s="130" t="s">
        <v>40</v>
      </c>
      <c r="L121" s="131" t="s">
        <v>40</v>
      </c>
      <c r="M121" s="132" t="s">
        <v>40</v>
      </c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  <c r="AP121" s="127"/>
      <c r="AQ121" s="127"/>
      <c r="AR121" s="127"/>
      <c r="AS121" s="127"/>
      <c r="AT121" s="127"/>
      <c r="AU121" s="127"/>
      <c r="AV121" s="127"/>
      <c r="AW121" s="127"/>
    </row>
    <row r="122" s="128" customFormat="true" ht="11.25" hidden="false" customHeight="false" outlineLevel="0" collapsed="false">
      <c r="A122" s="142" t="s">
        <v>195</v>
      </c>
      <c r="B122" s="131" t="n">
        <f aca="false">+SUM(C122:M122)</f>
        <v>125</v>
      </c>
      <c r="C122" s="130" t="s">
        <v>40</v>
      </c>
      <c r="D122" s="130" t="s">
        <v>40</v>
      </c>
      <c r="E122" s="130" t="s">
        <v>40</v>
      </c>
      <c r="F122" s="130" t="s">
        <v>40</v>
      </c>
      <c r="G122" s="130" t="s">
        <v>40</v>
      </c>
      <c r="H122" s="130" t="n">
        <v>125</v>
      </c>
      <c r="I122" s="130" t="s">
        <v>40</v>
      </c>
      <c r="J122" s="130" t="s">
        <v>40</v>
      </c>
      <c r="K122" s="130" t="s">
        <v>40</v>
      </c>
      <c r="L122" s="131" t="s">
        <v>40</v>
      </c>
      <c r="M122" s="132" t="s">
        <v>40</v>
      </c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  <c r="AP122" s="127"/>
      <c r="AQ122" s="127"/>
      <c r="AR122" s="127"/>
      <c r="AS122" s="127"/>
      <c r="AT122" s="127"/>
      <c r="AU122" s="127"/>
      <c r="AV122" s="127"/>
      <c r="AW122" s="127"/>
    </row>
    <row r="123" s="128" customFormat="true" ht="11.25" hidden="false" customHeight="false" outlineLevel="0" collapsed="false">
      <c r="A123" s="142" t="s">
        <v>196</v>
      </c>
      <c r="B123" s="131" t="n">
        <f aca="false">+SUM(C123:M123)</f>
        <v>177</v>
      </c>
      <c r="C123" s="130" t="s">
        <v>40</v>
      </c>
      <c r="D123" s="130" t="s">
        <v>40</v>
      </c>
      <c r="E123" s="130" t="s">
        <v>40</v>
      </c>
      <c r="F123" s="130" t="s">
        <v>40</v>
      </c>
      <c r="G123" s="130" t="s">
        <v>40</v>
      </c>
      <c r="H123" s="130" t="n">
        <v>177</v>
      </c>
      <c r="I123" s="130" t="s">
        <v>40</v>
      </c>
      <c r="J123" s="130" t="s">
        <v>40</v>
      </c>
      <c r="K123" s="130" t="s">
        <v>40</v>
      </c>
      <c r="L123" s="131" t="s">
        <v>40</v>
      </c>
      <c r="M123" s="132" t="s">
        <v>40</v>
      </c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  <c r="AP123" s="127"/>
      <c r="AQ123" s="127"/>
      <c r="AR123" s="127"/>
      <c r="AS123" s="127"/>
      <c r="AT123" s="127"/>
      <c r="AU123" s="127"/>
      <c r="AV123" s="127"/>
      <c r="AW123" s="127"/>
    </row>
    <row r="124" s="128" customFormat="true" ht="11.25" hidden="false" customHeight="false" outlineLevel="0" collapsed="false">
      <c r="A124" s="142" t="s">
        <v>197</v>
      </c>
      <c r="B124" s="131" t="n">
        <f aca="false">+SUM(C124:M124)</f>
        <v>558</v>
      </c>
      <c r="C124" s="130" t="s">
        <v>40</v>
      </c>
      <c r="D124" s="130" t="s">
        <v>40</v>
      </c>
      <c r="E124" s="130" t="s">
        <v>40</v>
      </c>
      <c r="F124" s="130" t="s">
        <v>40</v>
      </c>
      <c r="G124" s="130" t="s">
        <v>40</v>
      </c>
      <c r="H124" s="130" t="n">
        <v>558</v>
      </c>
      <c r="I124" s="130" t="s">
        <v>40</v>
      </c>
      <c r="J124" s="130" t="s">
        <v>40</v>
      </c>
      <c r="K124" s="130" t="s">
        <v>40</v>
      </c>
      <c r="L124" s="131" t="s">
        <v>40</v>
      </c>
      <c r="M124" s="132" t="s">
        <v>40</v>
      </c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  <c r="AP124" s="127"/>
      <c r="AQ124" s="127"/>
      <c r="AR124" s="127"/>
      <c r="AS124" s="127"/>
      <c r="AT124" s="127"/>
      <c r="AU124" s="127"/>
      <c r="AV124" s="127"/>
      <c r="AW124" s="127"/>
    </row>
    <row r="125" s="128" customFormat="true" ht="11.25" hidden="false" customHeight="false" outlineLevel="0" collapsed="false">
      <c r="A125" s="142" t="s">
        <v>198</v>
      </c>
      <c r="B125" s="131" t="n">
        <f aca="false">+SUM(C125:M125)</f>
        <v>208</v>
      </c>
      <c r="C125" s="130" t="s">
        <v>40</v>
      </c>
      <c r="D125" s="130" t="s">
        <v>40</v>
      </c>
      <c r="E125" s="130" t="s">
        <v>40</v>
      </c>
      <c r="F125" s="130" t="s">
        <v>40</v>
      </c>
      <c r="G125" s="130" t="s">
        <v>40</v>
      </c>
      <c r="H125" s="130" t="n">
        <v>208</v>
      </c>
      <c r="I125" s="130" t="s">
        <v>40</v>
      </c>
      <c r="J125" s="130" t="s">
        <v>40</v>
      </c>
      <c r="K125" s="130" t="s">
        <v>40</v>
      </c>
      <c r="L125" s="131" t="s">
        <v>40</v>
      </c>
      <c r="M125" s="132" t="s">
        <v>40</v>
      </c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  <c r="AP125" s="127"/>
      <c r="AQ125" s="127"/>
      <c r="AR125" s="127"/>
      <c r="AS125" s="127"/>
      <c r="AT125" s="127"/>
      <c r="AU125" s="127"/>
      <c r="AV125" s="127"/>
      <c r="AW125" s="127"/>
    </row>
    <row r="126" s="128" customFormat="true" ht="11.25" hidden="false" customHeight="false" outlineLevel="0" collapsed="false">
      <c r="A126" s="142" t="s">
        <v>199</v>
      </c>
      <c r="B126" s="131" t="n">
        <f aca="false">+SUM(C126:M126)</f>
        <v>219</v>
      </c>
      <c r="C126" s="130" t="s">
        <v>40</v>
      </c>
      <c r="D126" s="130" t="s">
        <v>40</v>
      </c>
      <c r="E126" s="130" t="s">
        <v>40</v>
      </c>
      <c r="F126" s="130" t="s">
        <v>40</v>
      </c>
      <c r="G126" s="130" t="s">
        <v>40</v>
      </c>
      <c r="H126" s="130" t="n">
        <v>219</v>
      </c>
      <c r="I126" s="130" t="s">
        <v>40</v>
      </c>
      <c r="J126" s="130" t="s">
        <v>40</v>
      </c>
      <c r="K126" s="130" t="s">
        <v>40</v>
      </c>
      <c r="L126" s="131" t="s">
        <v>40</v>
      </c>
      <c r="M126" s="132" t="s">
        <v>40</v>
      </c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  <c r="AP126" s="127"/>
      <c r="AQ126" s="127"/>
      <c r="AR126" s="127"/>
      <c r="AS126" s="127"/>
      <c r="AT126" s="127"/>
      <c r="AU126" s="127"/>
      <c r="AV126" s="127"/>
      <c r="AW126" s="127"/>
    </row>
    <row r="127" s="128" customFormat="true" ht="11.25" hidden="false" customHeight="false" outlineLevel="0" collapsed="false">
      <c r="A127" s="142" t="s">
        <v>200</v>
      </c>
      <c r="B127" s="131" t="n">
        <f aca="false">+SUM(C127:M127)</f>
        <v>114</v>
      </c>
      <c r="C127" s="130" t="s">
        <v>40</v>
      </c>
      <c r="D127" s="130" t="s">
        <v>40</v>
      </c>
      <c r="E127" s="130" t="s">
        <v>40</v>
      </c>
      <c r="F127" s="130" t="s">
        <v>40</v>
      </c>
      <c r="G127" s="130" t="s">
        <v>40</v>
      </c>
      <c r="H127" s="130" t="n">
        <v>114</v>
      </c>
      <c r="I127" s="130" t="s">
        <v>40</v>
      </c>
      <c r="J127" s="130" t="s">
        <v>40</v>
      </c>
      <c r="K127" s="130" t="s">
        <v>40</v>
      </c>
      <c r="L127" s="131" t="s">
        <v>40</v>
      </c>
      <c r="M127" s="132" t="s">
        <v>40</v>
      </c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  <c r="AP127" s="127"/>
      <c r="AQ127" s="127"/>
      <c r="AR127" s="127"/>
      <c r="AS127" s="127"/>
      <c r="AT127" s="127"/>
      <c r="AU127" s="127"/>
      <c r="AV127" s="127"/>
      <c r="AW127" s="127"/>
    </row>
    <row r="128" s="128" customFormat="true" ht="11.25" hidden="false" customHeight="false" outlineLevel="0" collapsed="false">
      <c r="A128" s="142" t="s">
        <v>201</v>
      </c>
      <c r="B128" s="131" t="n">
        <f aca="false">+SUM(C128:M128)</f>
        <v>168</v>
      </c>
      <c r="C128" s="130" t="s">
        <v>40</v>
      </c>
      <c r="D128" s="130" t="s">
        <v>40</v>
      </c>
      <c r="E128" s="130" t="s">
        <v>40</v>
      </c>
      <c r="F128" s="130" t="s">
        <v>40</v>
      </c>
      <c r="G128" s="130" t="s">
        <v>40</v>
      </c>
      <c r="H128" s="130" t="n">
        <v>168</v>
      </c>
      <c r="I128" s="130" t="s">
        <v>40</v>
      </c>
      <c r="J128" s="130" t="s">
        <v>40</v>
      </c>
      <c r="K128" s="130" t="s">
        <v>40</v>
      </c>
      <c r="L128" s="131" t="s">
        <v>40</v>
      </c>
      <c r="M128" s="132" t="s">
        <v>40</v>
      </c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  <c r="AP128" s="127"/>
      <c r="AQ128" s="127"/>
      <c r="AR128" s="127"/>
      <c r="AS128" s="127"/>
      <c r="AT128" s="127"/>
      <c r="AU128" s="127"/>
      <c r="AV128" s="127"/>
      <c r="AW128" s="127"/>
    </row>
    <row r="129" s="128" customFormat="true" ht="11.25" hidden="false" customHeight="false" outlineLevel="0" collapsed="false">
      <c r="A129" s="141" t="s">
        <v>202</v>
      </c>
      <c r="B129" s="131" t="n">
        <f aca="false">+SUM(C129:M129)</f>
        <v>900</v>
      </c>
      <c r="C129" s="130" t="s">
        <v>40</v>
      </c>
      <c r="D129" s="130" t="s">
        <v>40</v>
      </c>
      <c r="E129" s="130" t="s">
        <v>40</v>
      </c>
      <c r="F129" s="130" t="s">
        <v>40</v>
      </c>
      <c r="G129" s="130" t="s">
        <v>40</v>
      </c>
      <c r="H129" s="130" t="n">
        <v>900</v>
      </c>
      <c r="I129" s="130" t="s">
        <v>40</v>
      </c>
      <c r="J129" s="130" t="s">
        <v>40</v>
      </c>
      <c r="K129" s="130" t="s">
        <v>40</v>
      </c>
      <c r="L129" s="131" t="s">
        <v>40</v>
      </c>
      <c r="M129" s="132" t="s">
        <v>40</v>
      </c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  <c r="AP129" s="127"/>
      <c r="AQ129" s="127"/>
      <c r="AR129" s="127"/>
      <c r="AS129" s="127"/>
      <c r="AT129" s="127"/>
      <c r="AU129" s="127"/>
      <c r="AV129" s="127"/>
      <c r="AW129" s="127"/>
    </row>
    <row r="130" s="128" customFormat="true" ht="11.25" hidden="false" customHeight="false" outlineLevel="0" collapsed="false">
      <c r="A130" s="141" t="s">
        <v>203</v>
      </c>
      <c r="B130" s="131" t="n">
        <f aca="false">+SUM(C130:M130)</f>
        <v>691</v>
      </c>
      <c r="C130" s="130" t="s">
        <v>40</v>
      </c>
      <c r="D130" s="130" t="s">
        <v>40</v>
      </c>
      <c r="E130" s="130" t="s">
        <v>40</v>
      </c>
      <c r="F130" s="130" t="s">
        <v>40</v>
      </c>
      <c r="G130" s="130" t="s">
        <v>40</v>
      </c>
      <c r="H130" s="130" t="n">
        <v>691</v>
      </c>
      <c r="I130" s="130" t="s">
        <v>40</v>
      </c>
      <c r="J130" s="130" t="s">
        <v>40</v>
      </c>
      <c r="K130" s="130" t="s">
        <v>40</v>
      </c>
      <c r="L130" s="131" t="s">
        <v>40</v>
      </c>
      <c r="M130" s="132" t="s">
        <v>40</v>
      </c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  <c r="AP130" s="127"/>
      <c r="AQ130" s="127"/>
      <c r="AR130" s="127"/>
      <c r="AS130" s="127"/>
      <c r="AT130" s="127"/>
      <c r="AU130" s="127"/>
      <c r="AV130" s="127"/>
      <c r="AW130" s="127"/>
    </row>
    <row r="131" s="128" customFormat="true" ht="11.25" hidden="false" customHeight="false" outlineLevel="0" collapsed="false">
      <c r="A131" s="142" t="s">
        <v>204</v>
      </c>
      <c r="B131" s="131" t="n">
        <f aca="false">+SUM(C131:M131)</f>
        <v>449</v>
      </c>
      <c r="C131" s="130" t="s">
        <v>40</v>
      </c>
      <c r="D131" s="130" t="s">
        <v>40</v>
      </c>
      <c r="E131" s="130" t="s">
        <v>40</v>
      </c>
      <c r="F131" s="130" t="s">
        <v>40</v>
      </c>
      <c r="G131" s="130" t="s">
        <v>40</v>
      </c>
      <c r="H131" s="130" t="n">
        <v>449</v>
      </c>
      <c r="I131" s="130" t="s">
        <v>40</v>
      </c>
      <c r="J131" s="130" t="s">
        <v>40</v>
      </c>
      <c r="K131" s="130" t="s">
        <v>40</v>
      </c>
      <c r="L131" s="131" t="s">
        <v>40</v>
      </c>
      <c r="M131" s="132" t="s">
        <v>40</v>
      </c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  <c r="AP131" s="127"/>
      <c r="AQ131" s="127"/>
      <c r="AR131" s="127"/>
      <c r="AS131" s="127"/>
      <c r="AT131" s="127"/>
      <c r="AU131" s="127"/>
      <c r="AV131" s="127"/>
      <c r="AW131" s="127"/>
    </row>
    <row r="132" s="128" customFormat="true" ht="11.25" hidden="false" customHeight="false" outlineLevel="0" collapsed="false">
      <c r="A132" s="123"/>
      <c r="B132" s="131"/>
      <c r="C132" s="125"/>
      <c r="D132" s="125"/>
      <c r="E132" s="125"/>
      <c r="F132" s="125"/>
      <c r="G132" s="125"/>
      <c r="H132" s="130"/>
      <c r="I132" s="125"/>
      <c r="J132" s="125"/>
      <c r="K132" s="125"/>
      <c r="L132" s="124"/>
      <c r="M132" s="126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  <c r="AP132" s="127"/>
      <c r="AQ132" s="127"/>
      <c r="AR132" s="127"/>
      <c r="AS132" s="127"/>
      <c r="AT132" s="127"/>
      <c r="AU132" s="127"/>
      <c r="AV132" s="127"/>
      <c r="AW132" s="127"/>
    </row>
    <row r="133" s="122" customFormat="true" ht="11.25" hidden="false" customHeight="false" outlineLevel="0" collapsed="false">
      <c r="A133" s="129" t="s">
        <v>205</v>
      </c>
      <c r="B133" s="117" t="n">
        <f aca="false">+SUM(C133:M133)</f>
        <v>1848</v>
      </c>
      <c r="C133" s="130" t="s">
        <v>40</v>
      </c>
      <c r="D133" s="130" t="s">
        <v>40</v>
      </c>
      <c r="E133" s="130" t="s">
        <v>40</v>
      </c>
      <c r="F133" s="130" t="s">
        <v>40</v>
      </c>
      <c r="G133" s="130" t="s">
        <v>40</v>
      </c>
      <c r="H133" s="130" t="s">
        <v>40</v>
      </c>
      <c r="I133" s="130" t="s">
        <v>40</v>
      </c>
      <c r="J133" s="130" t="s">
        <v>40</v>
      </c>
      <c r="K133" s="130" t="s">
        <v>40</v>
      </c>
      <c r="L133" s="117" t="n">
        <f aca="false">+L135</f>
        <v>1848</v>
      </c>
      <c r="M133" s="155" t="s">
        <v>40</v>
      </c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</row>
    <row r="134" s="128" customFormat="true" ht="11.25" hidden="false" customHeight="false" outlineLevel="0" collapsed="false">
      <c r="A134" s="144"/>
      <c r="B134" s="131"/>
      <c r="C134" s="125"/>
      <c r="D134" s="125"/>
      <c r="E134" s="125"/>
      <c r="F134" s="125"/>
      <c r="G134" s="125"/>
      <c r="H134" s="125"/>
      <c r="I134" s="125"/>
      <c r="J134" s="125"/>
      <c r="K134" s="125"/>
      <c r="L134" s="131"/>
      <c r="M134" s="126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  <c r="AP134" s="127"/>
      <c r="AQ134" s="127"/>
      <c r="AR134" s="127"/>
      <c r="AS134" s="127"/>
      <c r="AT134" s="127"/>
      <c r="AU134" s="127"/>
      <c r="AV134" s="127"/>
      <c r="AW134" s="127"/>
    </row>
    <row r="135" s="128" customFormat="true" ht="11.25" hidden="false" customHeight="false" outlineLevel="0" collapsed="false">
      <c r="A135" s="141" t="s">
        <v>206</v>
      </c>
      <c r="B135" s="131" t="n">
        <f aca="false">+SUM(C135:M135)</f>
        <v>1848</v>
      </c>
      <c r="C135" s="130" t="s">
        <v>40</v>
      </c>
      <c r="D135" s="130" t="s">
        <v>40</v>
      </c>
      <c r="E135" s="130" t="s">
        <v>40</v>
      </c>
      <c r="F135" s="130" t="s">
        <v>40</v>
      </c>
      <c r="G135" s="130" t="s">
        <v>40</v>
      </c>
      <c r="H135" s="130" t="s">
        <v>40</v>
      </c>
      <c r="I135" s="130" t="s">
        <v>40</v>
      </c>
      <c r="J135" s="130" t="s">
        <v>40</v>
      </c>
      <c r="K135" s="130" t="s">
        <v>40</v>
      </c>
      <c r="L135" s="131" t="n">
        <v>1848</v>
      </c>
      <c r="M135" s="132" t="s">
        <v>40</v>
      </c>
      <c r="N135" s="152"/>
      <c r="O135" s="152"/>
      <c r="P135" s="152"/>
      <c r="Q135" s="152"/>
      <c r="R135" s="152"/>
      <c r="S135" s="152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  <c r="AP135" s="127"/>
      <c r="AQ135" s="127"/>
      <c r="AR135" s="127"/>
      <c r="AS135" s="127"/>
      <c r="AT135" s="127"/>
      <c r="AU135" s="127"/>
      <c r="AV135" s="127"/>
      <c r="AW135" s="127"/>
    </row>
    <row r="136" s="128" customFormat="true" ht="11.25" hidden="false" customHeight="false" outlineLevel="0" collapsed="false">
      <c r="A136" s="123"/>
      <c r="B136" s="131"/>
      <c r="C136" s="125"/>
      <c r="D136" s="125"/>
      <c r="E136" s="125"/>
      <c r="F136" s="125"/>
      <c r="G136" s="125"/>
      <c r="H136" s="125"/>
      <c r="I136" s="125"/>
      <c r="J136" s="125"/>
      <c r="K136" s="125"/>
      <c r="L136" s="124"/>
      <c r="M136" s="126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  <c r="AP136" s="127"/>
      <c r="AQ136" s="127"/>
      <c r="AR136" s="127"/>
      <c r="AS136" s="127"/>
      <c r="AT136" s="127"/>
      <c r="AU136" s="127"/>
      <c r="AV136" s="127"/>
      <c r="AW136" s="127"/>
    </row>
    <row r="137" s="122" customFormat="true" ht="11.25" hidden="false" customHeight="false" outlineLevel="0" collapsed="false">
      <c r="A137" s="129" t="s">
        <v>207</v>
      </c>
      <c r="B137" s="117" t="n">
        <f aca="false">+SUM(C137:M137)</f>
        <v>21097</v>
      </c>
      <c r="C137" s="117" t="n">
        <f aca="false">+SUM(C139:C155)</f>
        <v>12901</v>
      </c>
      <c r="D137" s="130" t="s">
        <v>40</v>
      </c>
      <c r="E137" s="117" t="n">
        <f aca="false">+SUM(E139:E155)</f>
        <v>2522</v>
      </c>
      <c r="F137" s="117" t="n">
        <f aca="false">+SUM(F139:F155)</f>
        <v>364</v>
      </c>
      <c r="G137" s="117" t="n">
        <f aca="false">+SUM(G139:G155)</f>
        <v>3347</v>
      </c>
      <c r="H137" s="130" t="s">
        <v>40</v>
      </c>
      <c r="I137" s="130" t="s">
        <v>40</v>
      </c>
      <c r="J137" s="130" t="s">
        <v>40</v>
      </c>
      <c r="K137" s="130" t="s">
        <v>40</v>
      </c>
      <c r="L137" s="150" t="n">
        <f aca="false">+SUM(L139:L155)</f>
        <v>485</v>
      </c>
      <c r="M137" s="150" t="n">
        <f aca="false">+SUM(M139:M155)</f>
        <v>1478</v>
      </c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</row>
    <row r="138" s="128" customFormat="true" ht="11.25" hidden="false" customHeight="false" outlineLevel="0" collapsed="false">
      <c r="A138" s="144"/>
      <c r="B138" s="131"/>
      <c r="C138" s="130"/>
      <c r="D138" s="125"/>
      <c r="E138" s="125"/>
      <c r="F138" s="125"/>
      <c r="G138" s="130"/>
      <c r="H138" s="125"/>
      <c r="I138" s="125"/>
      <c r="J138" s="125"/>
      <c r="K138" s="125"/>
      <c r="L138" s="131"/>
      <c r="M138" s="132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  <c r="AP138" s="127"/>
      <c r="AQ138" s="127"/>
      <c r="AR138" s="127"/>
      <c r="AS138" s="127"/>
      <c r="AT138" s="127"/>
      <c r="AU138" s="127"/>
      <c r="AV138" s="127"/>
      <c r="AW138" s="127"/>
    </row>
    <row r="139" s="128" customFormat="true" ht="11.25" hidden="false" customHeight="false" outlineLevel="0" collapsed="false">
      <c r="A139" s="141" t="s">
        <v>208</v>
      </c>
      <c r="B139" s="131" t="n">
        <f aca="false">+SUM(C139:M139)</f>
        <v>1556</v>
      </c>
      <c r="C139" s="130" t="n">
        <v>558</v>
      </c>
      <c r="D139" s="130" t="s">
        <v>40</v>
      </c>
      <c r="E139" s="130" t="n">
        <v>744</v>
      </c>
      <c r="F139" s="130" t="s">
        <v>40</v>
      </c>
      <c r="G139" s="130" t="n">
        <v>118</v>
      </c>
      <c r="H139" s="130" t="s">
        <v>40</v>
      </c>
      <c r="I139" s="130" t="s">
        <v>40</v>
      </c>
      <c r="J139" s="130" t="s">
        <v>40</v>
      </c>
      <c r="K139" s="130" t="s">
        <v>40</v>
      </c>
      <c r="L139" s="131" t="s">
        <v>40</v>
      </c>
      <c r="M139" s="132" t="n">
        <v>136</v>
      </c>
      <c r="N139" s="127"/>
      <c r="O139" s="127"/>
      <c r="P139" s="156" t="s">
        <v>2</v>
      </c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  <c r="AP139" s="127"/>
      <c r="AQ139" s="127"/>
      <c r="AR139" s="127"/>
      <c r="AS139" s="127"/>
      <c r="AT139" s="127"/>
      <c r="AU139" s="127"/>
      <c r="AV139" s="127"/>
      <c r="AW139" s="127"/>
    </row>
    <row r="140" s="128" customFormat="true" ht="11.25" hidden="false" customHeight="false" outlineLevel="0" collapsed="false">
      <c r="A140" s="141" t="s">
        <v>209</v>
      </c>
      <c r="B140" s="131" t="n">
        <f aca="false">+SUM(C140:M140)</f>
        <v>685</v>
      </c>
      <c r="C140" s="130" t="n">
        <v>371</v>
      </c>
      <c r="D140" s="130" t="s">
        <v>40</v>
      </c>
      <c r="E140" s="130" t="s">
        <v>40</v>
      </c>
      <c r="F140" s="130" t="s">
        <v>40</v>
      </c>
      <c r="G140" s="130" t="n">
        <v>314</v>
      </c>
      <c r="H140" s="130" t="s">
        <v>40</v>
      </c>
      <c r="I140" s="130" t="s">
        <v>40</v>
      </c>
      <c r="J140" s="130" t="s">
        <v>40</v>
      </c>
      <c r="K140" s="130" t="s">
        <v>40</v>
      </c>
      <c r="L140" s="131" t="s">
        <v>40</v>
      </c>
      <c r="M140" s="132" t="s">
        <v>40</v>
      </c>
      <c r="N140" s="127"/>
      <c r="O140" s="127"/>
      <c r="P140" s="156" t="s">
        <v>2</v>
      </c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  <c r="AP140" s="127"/>
      <c r="AQ140" s="127"/>
      <c r="AR140" s="127"/>
      <c r="AS140" s="127"/>
      <c r="AT140" s="127"/>
      <c r="AU140" s="127"/>
      <c r="AV140" s="127"/>
      <c r="AW140" s="127"/>
    </row>
    <row r="141" s="128" customFormat="true" ht="11.25" hidden="false" customHeight="false" outlineLevel="0" collapsed="false">
      <c r="A141" s="141" t="s">
        <v>210</v>
      </c>
      <c r="B141" s="131" t="n">
        <f aca="false">+SUM(C141:M141)</f>
        <v>494</v>
      </c>
      <c r="C141" s="130" t="n">
        <v>103</v>
      </c>
      <c r="D141" s="130" t="s">
        <v>40</v>
      </c>
      <c r="E141" s="130" t="n">
        <v>107</v>
      </c>
      <c r="F141" s="130" t="s">
        <v>40</v>
      </c>
      <c r="G141" s="130" t="n">
        <v>128</v>
      </c>
      <c r="H141" s="130" t="s">
        <v>40</v>
      </c>
      <c r="I141" s="130" t="s">
        <v>40</v>
      </c>
      <c r="J141" s="130" t="s">
        <v>40</v>
      </c>
      <c r="K141" s="130" t="s">
        <v>40</v>
      </c>
      <c r="L141" s="131" t="n">
        <v>49</v>
      </c>
      <c r="M141" s="132" t="n">
        <v>107</v>
      </c>
      <c r="N141" s="127"/>
      <c r="O141" s="127"/>
      <c r="P141" s="156" t="s">
        <v>2</v>
      </c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  <c r="AP141" s="127"/>
      <c r="AQ141" s="127"/>
      <c r="AR141" s="127"/>
      <c r="AS141" s="127"/>
      <c r="AT141" s="127"/>
      <c r="AU141" s="127"/>
      <c r="AV141" s="127"/>
      <c r="AW141" s="127"/>
    </row>
    <row r="142" s="128" customFormat="true" ht="11.25" hidden="false" customHeight="false" outlineLevel="0" collapsed="false">
      <c r="A142" s="141" t="s">
        <v>211</v>
      </c>
      <c r="B142" s="131" t="n">
        <f aca="false">+SUM(C142:M142)</f>
        <v>1184</v>
      </c>
      <c r="C142" s="130" t="n">
        <v>785</v>
      </c>
      <c r="D142" s="130" t="s">
        <v>40</v>
      </c>
      <c r="E142" s="130" t="s">
        <v>40</v>
      </c>
      <c r="F142" s="130" t="n">
        <v>200</v>
      </c>
      <c r="G142" s="130" t="n">
        <v>199</v>
      </c>
      <c r="H142" s="130" t="s">
        <v>40</v>
      </c>
      <c r="I142" s="130" t="s">
        <v>40</v>
      </c>
      <c r="J142" s="130" t="s">
        <v>40</v>
      </c>
      <c r="K142" s="130" t="s">
        <v>40</v>
      </c>
      <c r="L142" s="131" t="s">
        <v>40</v>
      </c>
      <c r="M142" s="132" t="s">
        <v>40</v>
      </c>
      <c r="N142" s="127"/>
      <c r="O142" s="127"/>
      <c r="P142" s="156" t="s">
        <v>2</v>
      </c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  <c r="AP142" s="127"/>
      <c r="AQ142" s="127"/>
      <c r="AR142" s="127"/>
      <c r="AS142" s="127"/>
      <c r="AT142" s="127"/>
      <c r="AU142" s="127"/>
      <c r="AV142" s="127"/>
      <c r="AW142" s="127"/>
    </row>
    <row r="143" s="128" customFormat="true" ht="11.25" hidden="false" customHeight="false" outlineLevel="0" collapsed="false">
      <c r="A143" s="141" t="s">
        <v>212</v>
      </c>
      <c r="B143" s="131" t="n">
        <f aca="false">+SUM(C143:M143)</f>
        <v>1121</v>
      </c>
      <c r="C143" s="130" t="n">
        <v>952</v>
      </c>
      <c r="D143" s="130" t="s">
        <v>40</v>
      </c>
      <c r="E143" s="130" t="s">
        <v>40</v>
      </c>
      <c r="F143" s="130" t="s">
        <v>40</v>
      </c>
      <c r="G143" s="130" t="n">
        <v>169</v>
      </c>
      <c r="H143" s="130" t="s">
        <v>40</v>
      </c>
      <c r="I143" s="130" t="s">
        <v>40</v>
      </c>
      <c r="J143" s="130" t="s">
        <v>40</v>
      </c>
      <c r="K143" s="130" t="s">
        <v>40</v>
      </c>
      <c r="L143" s="131" t="s">
        <v>40</v>
      </c>
      <c r="M143" s="132" t="s">
        <v>40</v>
      </c>
      <c r="N143" s="127"/>
      <c r="O143" s="127"/>
      <c r="P143" s="156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  <c r="AP143" s="127"/>
      <c r="AQ143" s="127"/>
      <c r="AR143" s="127"/>
      <c r="AS143" s="127"/>
      <c r="AT143" s="127"/>
      <c r="AU143" s="127"/>
      <c r="AV143" s="127"/>
      <c r="AW143" s="127"/>
    </row>
    <row r="144" s="128" customFormat="true" ht="11.25" hidden="false" customHeight="false" outlineLevel="0" collapsed="false">
      <c r="A144" s="141" t="s">
        <v>213</v>
      </c>
      <c r="B144" s="131" t="n">
        <f aca="false">+SUM(C144:M144)</f>
        <v>1193</v>
      </c>
      <c r="C144" s="130" t="n">
        <v>931</v>
      </c>
      <c r="D144" s="130" t="s">
        <v>40</v>
      </c>
      <c r="E144" s="130" t="s">
        <v>40</v>
      </c>
      <c r="F144" s="130" t="s">
        <v>40</v>
      </c>
      <c r="G144" s="130" t="n">
        <v>262</v>
      </c>
      <c r="H144" s="130" t="s">
        <v>40</v>
      </c>
      <c r="I144" s="130" t="s">
        <v>40</v>
      </c>
      <c r="J144" s="130" t="s">
        <v>40</v>
      </c>
      <c r="K144" s="130" t="s">
        <v>40</v>
      </c>
      <c r="L144" s="131" t="s">
        <v>40</v>
      </c>
      <c r="M144" s="132" t="s">
        <v>40</v>
      </c>
      <c r="N144" s="127"/>
      <c r="O144" s="127"/>
      <c r="P144" s="156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  <c r="AP144" s="127"/>
      <c r="AQ144" s="127"/>
      <c r="AR144" s="127"/>
      <c r="AS144" s="127"/>
      <c r="AT144" s="127"/>
      <c r="AU144" s="127"/>
      <c r="AV144" s="127"/>
      <c r="AW144" s="127"/>
    </row>
    <row r="145" s="128" customFormat="true" ht="11.25" hidden="false" customHeight="false" outlineLevel="0" collapsed="false">
      <c r="A145" s="141" t="s">
        <v>214</v>
      </c>
      <c r="B145" s="131" t="n">
        <f aca="false">+SUM(C145:M145)</f>
        <v>1414</v>
      </c>
      <c r="C145" s="130" t="n">
        <v>1188</v>
      </c>
      <c r="D145" s="130" t="s">
        <v>40</v>
      </c>
      <c r="E145" s="130" t="s">
        <v>40</v>
      </c>
      <c r="F145" s="130" t="s">
        <v>40</v>
      </c>
      <c r="G145" s="130" t="n">
        <v>226</v>
      </c>
      <c r="H145" s="130" t="s">
        <v>40</v>
      </c>
      <c r="I145" s="130" t="s">
        <v>40</v>
      </c>
      <c r="J145" s="130" t="s">
        <v>40</v>
      </c>
      <c r="K145" s="130" t="s">
        <v>40</v>
      </c>
      <c r="L145" s="131" t="s">
        <v>40</v>
      </c>
      <c r="M145" s="132" t="s">
        <v>40</v>
      </c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  <c r="AP145" s="127"/>
      <c r="AQ145" s="127"/>
      <c r="AR145" s="127"/>
      <c r="AS145" s="127"/>
      <c r="AT145" s="127"/>
      <c r="AU145" s="127"/>
      <c r="AV145" s="127"/>
      <c r="AW145" s="127"/>
    </row>
    <row r="146" s="128" customFormat="true" ht="11.25" hidden="false" customHeight="false" outlineLevel="0" collapsed="false">
      <c r="A146" s="141" t="s">
        <v>215</v>
      </c>
      <c r="B146" s="131" t="n">
        <f aca="false">+SUM(C146:M146)</f>
        <v>1091</v>
      </c>
      <c r="C146" s="130" t="n">
        <v>717</v>
      </c>
      <c r="D146" s="130" t="s">
        <v>40</v>
      </c>
      <c r="E146" s="130" t="s">
        <v>40</v>
      </c>
      <c r="F146" s="130" t="n">
        <v>164</v>
      </c>
      <c r="G146" s="130" t="n">
        <v>210</v>
      </c>
      <c r="H146" s="130" t="s">
        <v>40</v>
      </c>
      <c r="I146" s="130" t="s">
        <v>40</v>
      </c>
      <c r="J146" s="130" t="s">
        <v>40</v>
      </c>
      <c r="K146" s="130" t="s">
        <v>40</v>
      </c>
      <c r="L146" s="131" t="s">
        <v>40</v>
      </c>
      <c r="M146" s="132" t="s">
        <v>40</v>
      </c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  <c r="AP146" s="127"/>
      <c r="AQ146" s="127"/>
      <c r="AR146" s="127"/>
      <c r="AS146" s="127"/>
      <c r="AT146" s="127"/>
      <c r="AU146" s="127"/>
      <c r="AV146" s="127"/>
      <c r="AW146" s="127"/>
    </row>
    <row r="147" s="128" customFormat="true" ht="11.25" hidden="false" customHeight="false" outlineLevel="0" collapsed="false">
      <c r="A147" s="141" t="s">
        <v>164</v>
      </c>
      <c r="B147" s="131" t="n">
        <f aca="false">+SUM(C147:M147)</f>
        <v>1032</v>
      </c>
      <c r="C147" s="130" t="n">
        <v>933</v>
      </c>
      <c r="D147" s="130" t="s">
        <v>40</v>
      </c>
      <c r="E147" s="130" t="s">
        <v>40</v>
      </c>
      <c r="F147" s="130" t="s">
        <v>40</v>
      </c>
      <c r="G147" s="130" t="n">
        <v>99</v>
      </c>
      <c r="H147" s="130" t="s">
        <v>40</v>
      </c>
      <c r="I147" s="130" t="s">
        <v>40</v>
      </c>
      <c r="J147" s="130" t="s">
        <v>40</v>
      </c>
      <c r="K147" s="130" t="s">
        <v>40</v>
      </c>
      <c r="L147" s="131" t="s">
        <v>40</v>
      </c>
      <c r="M147" s="132" t="s">
        <v>40</v>
      </c>
      <c r="N147" s="127"/>
      <c r="O147" s="127"/>
      <c r="P147" s="156" t="s">
        <v>2</v>
      </c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  <c r="AP147" s="127"/>
      <c r="AQ147" s="127"/>
      <c r="AR147" s="127"/>
      <c r="AS147" s="127"/>
      <c r="AT147" s="127"/>
      <c r="AU147" s="127"/>
      <c r="AV147" s="127"/>
      <c r="AW147" s="127"/>
    </row>
    <row r="148" s="128" customFormat="true" ht="11.25" hidden="false" customHeight="false" outlineLevel="0" collapsed="false">
      <c r="A148" s="141" t="s">
        <v>216</v>
      </c>
      <c r="B148" s="131" t="n">
        <f aca="false">+SUM(C148:M148)</f>
        <v>1894</v>
      </c>
      <c r="C148" s="130" t="n">
        <v>959</v>
      </c>
      <c r="D148" s="130" t="s">
        <v>40</v>
      </c>
      <c r="E148" s="130" t="n">
        <v>211</v>
      </c>
      <c r="F148" s="130" t="s">
        <v>40</v>
      </c>
      <c r="G148" s="130" t="n">
        <v>116</v>
      </c>
      <c r="H148" s="130" t="s">
        <v>40</v>
      </c>
      <c r="I148" s="130" t="s">
        <v>40</v>
      </c>
      <c r="J148" s="130" t="s">
        <v>40</v>
      </c>
      <c r="K148" s="130" t="s">
        <v>40</v>
      </c>
      <c r="L148" s="131" t="n">
        <v>63</v>
      </c>
      <c r="M148" s="132" t="n">
        <v>545</v>
      </c>
      <c r="N148" s="127"/>
      <c r="O148" s="127"/>
      <c r="P148" s="156" t="s">
        <v>2</v>
      </c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  <c r="AP148" s="127"/>
      <c r="AQ148" s="127"/>
      <c r="AR148" s="127"/>
      <c r="AS148" s="127"/>
      <c r="AT148" s="127"/>
      <c r="AU148" s="127"/>
      <c r="AV148" s="127"/>
      <c r="AW148" s="127"/>
    </row>
    <row r="149" s="128" customFormat="true" ht="11.25" hidden="false" customHeight="false" outlineLevel="0" collapsed="false">
      <c r="A149" s="141" t="s">
        <v>165</v>
      </c>
      <c r="B149" s="131" t="n">
        <f aca="false">+SUM(C149:M149)</f>
        <v>1602</v>
      </c>
      <c r="C149" s="130" t="n">
        <v>960</v>
      </c>
      <c r="D149" s="130" t="s">
        <v>40</v>
      </c>
      <c r="E149" s="130" t="n">
        <v>328</v>
      </c>
      <c r="F149" s="130" t="s">
        <v>40</v>
      </c>
      <c r="G149" s="130" t="n">
        <v>138</v>
      </c>
      <c r="H149" s="130" t="s">
        <v>40</v>
      </c>
      <c r="I149" s="130" t="s">
        <v>40</v>
      </c>
      <c r="J149" s="130" t="s">
        <v>40</v>
      </c>
      <c r="K149" s="130" t="s">
        <v>40</v>
      </c>
      <c r="L149" s="131" t="n">
        <v>67</v>
      </c>
      <c r="M149" s="132" t="n">
        <v>109</v>
      </c>
      <c r="N149" s="127"/>
      <c r="O149" s="127"/>
      <c r="P149" s="156" t="s">
        <v>2</v>
      </c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  <c r="AP149" s="127"/>
      <c r="AQ149" s="127"/>
      <c r="AR149" s="127"/>
      <c r="AS149" s="127"/>
      <c r="AT149" s="127"/>
      <c r="AU149" s="127"/>
      <c r="AV149" s="127"/>
      <c r="AW149" s="127"/>
    </row>
    <row r="150" s="128" customFormat="true" ht="11.25" hidden="false" customHeight="false" outlineLevel="0" collapsed="false">
      <c r="A150" s="141" t="s">
        <v>217</v>
      </c>
      <c r="B150" s="131" t="n">
        <f aca="false">+SUM(C150:M150)</f>
        <v>2405</v>
      </c>
      <c r="C150" s="130" t="n">
        <v>1533</v>
      </c>
      <c r="D150" s="130" t="s">
        <v>40</v>
      </c>
      <c r="E150" s="130" t="n">
        <v>254</v>
      </c>
      <c r="F150" s="130" t="s">
        <v>40</v>
      </c>
      <c r="G150" s="130" t="n">
        <v>272</v>
      </c>
      <c r="H150" s="130" t="s">
        <v>40</v>
      </c>
      <c r="I150" s="130" t="s">
        <v>40</v>
      </c>
      <c r="J150" s="130" t="s">
        <v>40</v>
      </c>
      <c r="K150" s="130" t="s">
        <v>40</v>
      </c>
      <c r="L150" s="131" t="n">
        <v>88</v>
      </c>
      <c r="M150" s="132" t="n">
        <v>258</v>
      </c>
      <c r="N150" s="127"/>
      <c r="O150" s="127"/>
      <c r="P150" s="156" t="s">
        <v>2</v>
      </c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  <c r="AP150" s="127"/>
      <c r="AQ150" s="127"/>
      <c r="AR150" s="127"/>
      <c r="AS150" s="127"/>
      <c r="AT150" s="127"/>
      <c r="AU150" s="127"/>
      <c r="AV150" s="127"/>
      <c r="AW150" s="127"/>
    </row>
    <row r="151" s="128" customFormat="true" ht="11.25" hidden="false" customHeight="false" outlineLevel="0" collapsed="false">
      <c r="A151" s="141" t="s">
        <v>218</v>
      </c>
      <c r="B151" s="131" t="n">
        <f aca="false">+SUM(C151:M151)</f>
        <v>631</v>
      </c>
      <c r="C151" s="130" t="n">
        <v>231</v>
      </c>
      <c r="D151" s="130" t="s">
        <v>40</v>
      </c>
      <c r="E151" s="130" t="n">
        <v>118</v>
      </c>
      <c r="F151" s="130" t="s">
        <v>40</v>
      </c>
      <c r="G151" s="130" t="n">
        <v>158</v>
      </c>
      <c r="H151" s="130" t="s">
        <v>40</v>
      </c>
      <c r="I151" s="130" t="s">
        <v>40</v>
      </c>
      <c r="J151" s="130" t="s">
        <v>40</v>
      </c>
      <c r="K151" s="130" t="s">
        <v>40</v>
      </c>
      <c r="L151" s="131" t="n">
        <v>48</v>
      </c>
      <c r="M151" s="132" t="n">
        <v>76</v>
      </c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  <c r="AP151" s="127"/>
      <c r="AQ151" s="127"/>
      <c r="AR151" s="127"/>
      <c r="AS151" s="127"/>
      <c r="AT151" s="127"/>
      <c r="AU151" s="127"/>
      <c r="AV151" s="127"/>
      <c r="AW151" s="127"/>
    </row>
    <row r="152" s="128" customFormat="true" ht="11.25" hidden="false" customHeight="false" outlineLevel="0" collapsed="false">
      <c r="A152" s="141" t="s">
        <v>219</v>
      </c>
      <c r="B152" s="131" t="n">
        <f aca="false">+SUM(C152:M152)</f>
        <v>855</v>
      </c>
      <c r="C152" s="130" t="n">
        <v>337</v>
      </c>
      <c r="D152" s="130" t="s">
        <v>40</v>
      </c>
      <c r="E152" s="130" t="n">
        <v>267</v>
      </c>
      <c r="F152" s="130" t="s">
        <v>40</v>
      </c>
      <c r="G152" s="130" t="n">
        <v>97</v>
      </c>
      <c r="H152" s="130" t="s">
        <v>40</v>
      </c>
      <c r="I152" s="130" t="s">
        <v>40</v>
      </c>
      <c r="J152" s="130" t="s">
        <v>40</v>
      </c>
      <c r="K152" s="130" t="s">
        <v>40</v>
      </c>
      <c r="L152" s="131" t="n">
        <v>36</v>
      </c>
      <c r="M152" s="132" t="n">
        <v>118</v>
      </c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  <c r="AP152" s="127"/>
      <c r="AQ152" s="127"/>
      <c r="AR152" s="127"/>
      <c r="AS152" s="127"/>
      <c r="AT152" s="127"/>
      <c r="AU152" s="127"/>
      <c r="AV152" s="127"/>
      <c r="AW152" s="127"/>
    </row>
    <row r="153" s="128" customFormat="true" ht="11.25" hidden="false" customHeight="false" outlineLevel="0" collapsed="false">
      <c r="A153" s="141" t="s">
        <v>220</v>
      </c>
      <c r="B153" s="131" t="n">
        <f aca="false">+SUM(C153:M153)</f>
        <v>723</v>
      </c>
      <c r="C153" s="130" t="n">
        <v>351</v>
      </c>
      <c r="D153" s="130" t="s">
        <v>40</v>
      </c>
      <c r="E153" s="130" t="n">
        <v>139</v>
      </c>
      <c r="F153" s="130" t="s">
        <v>40</v>
      </c>
      <c r="G153" s="130" t="n">
        <v>152</v>
      </c>
      <c r="H153" s="130" t="s">
        <v>40</v>
      </c>
      <c r="I153" s="130" t="s">
        <v>40</v>
      </c>
      <c r="J153" s="130" t="s">
        <v>40</v>
      </c>
      <c r="K153" s="130" t="s">
        <v>40</v>
      </c>
      <c r="L153" s="131" t="n">
        <v>49</v>
      </c>
      <c r="M153" s="132" t="n">
        <v>32</v>
      </c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  <c r="AP153" s="127"/>
      <c r="AQ153" s="127"/>
      <c r="AR153" s="127"/>
      <c r="AS153" s="127"/>
      <c r="AT153" s="127"/>
      <c r="AU153" s="127"/>
      <c r="AV153" s="127"/>
      <c r="AW153" s="127"/>
    </row>
    <row r="154" s="128" customFormat="true" ht="11.25" hidden="false" customHeight="false" outlineLevel="0" collapsed="false">
      <c r="A154" s="141" t="s">
        <v>221</v>
      </c>
      <c r="B154" s="131" t="n">
        <f aca="false">+SUM(C154:M154)</f>
        <v>1613</v>
      </c>
      <c r="C154" s="130" t="n">
        <v>956</v>
      </c>
      <c r="D154" s="130" t="s">
        <v>40</v>
      </c>
      <c r="E154" s="130" t="n">
        <v>354</v>
      </c>
      <c r="F154" s="130" t="s">
        <v>40</v>
      </c>
      <c r="G154" s="130" t="n">
        <v>121</v>
      </c>
      <c r="H154" s="130" t="s">
        <v>40</v>
      </c>
      <c r="I154" s="130" t="s">
        <v>40</v>
      </c>
      <c r="J154" s="130" t="s">
        <v>40</v>
      </c>
      <c r="K154" s="130" t="s">
        <v>40</v>
      </c>
      <c r="L154" s="131" t="n">
        <v>85</v>
      </c>
      <c r="M154" s="132" t="n">
        <v>97</v>
      </c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  <c r="AP154" s="127"/>
      <c r="AQ154" s="127"/>
      <c r="AR154" s="127"/>
      <c r="AS154" s="127"/>
      <c r="AT154" s="127"/>
      <c r="AU154" s="127"/>
      <c r="AV154" s="127"/>
      <c r="AW154" s="127"/>
    </row>
    <row r="155" s="128" customFormat="true" ht="11.25" hidden="false" customHeight="false" outlineLevel="0" collapsed="false">
      <c r="A155" s="141" t="s">
        <v>222</v>
      </c>
      <c r="B155" s="131" t="n">
        <f aca="false">+SUM(C155:M155)</f>
        <v>1604</v>
      </c>
      <c r="C155" s="130" t="n">
        <v>1036</v>
      </c>
      <c r="D155" s="130" t="s">
        <v>40</v>
      </c>
      <c r="E155" s="130" t="s">
        <v>40</v>
      </c>
      <c r="F155" s="130" t="s">
        <v>40</v>
      </c>
      <c r="G155" s="130" t="n">
        <v>568</v>
      </c>
      <c r="H155" s="130" t="s">
        <v>40</v>
      </c>
      <c r="I155" s="130" t="s">
        <v>40</v>
      </c>
      <c r="J155" s="130" t="s">
        <v>40</v>
      </c>
      <c r="K155" s="130" t="s">
        <v>40</v>
      </c>
      <c r="L155" s="131" t="s">
        <v>40</v>
      </c>
      <c r="M155" s="132" t="s">
        <v>40</v>
      </c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  <c r="AP155" s="127"/>
      <c r="AQ155" s="127"/>
      <c r="AR155" s="127"/>
      <c r="AS155" s="127"/>
      <c r="AT155" s="127"/>
      <c r="AU155" s="127"/>
      <c r="AV155" s="127"/>
      <c r="AW155" s="127"/>
    </row>
    <row r="156" s="128" customFormat="true" ht="11.25" hidden="false" customHeight="false" outlineLevel="0" collapsed="false">
      <c r="A156" s="123"/>
      <c r="B156" s="131"/>
      <c r="C156" s="125"/>
      <c r="D156" s="125"/>
      <c r="E156" s="125"/>
      <c r="F156" s="125"/>
      <c r="G156" s="125"/>
      <c r="H156" s="125"/>
      <c r="I156" s="125"/>
      <c r="J156" s="125"/>
      <c r="K156" s="125"/>
      <c r="L156" s="124"/>
      <c r="M156" s="126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  <c r="AP156" s="127"/>
      <c r="AQ156" s="127"/>
      <c r="AR156" s="127"/>
      <c r="AS156" s="127"/>
      <c r="AT156" s="127"/>
      <c r="AU156" s="127"/>
      <c r="AV156" s="127"/>
      <c r="AW156" s="127"/>
    </row>
    <row r="157" s="122" customFormat="true" ht="11.25" hidden="false" customHeight="false" outlineLevel="0" collapsed="false">
      <c r="A157" s="129" t="s">
        <v>223</v>
      </c>
      <c r="B157" s="117" t="n">
        <f aca="false">+SUM(C157:M157)</f>
        <v>14092</v>
      </c>
      <c r="C157" s="130" t="s">
        <v>40</v>
      </c>
      <c r="D157" s="130" t="s">
        <v>40</v>
      </c>
      <c r="E157" s="118" t="n">
        <f aca="false">+SUM(E159:E170)</f>
        <v>9387</v>
      </c>
      <c r="F157" s="130" t="s">
        <v>40</v>
      </c>
      <c r="G157" s="130" t="s">
        <v>40</v>
      </c>
      <c r="H157" s="130" t="s">
        <v>40</v>
      </c>
      <c r="I157" s="130" t="s">
        <v>40</v>
      </c>
      <c r="J157" s="130" t="s">
        <v>40</v>
      </c>
      <c r="K157" s="130" t="s">
        <v>40</v>
      </c>
      <c r="L157" s="117" t="n">
        <f aca="false">+SUM(L159:L170)</f>
        <v>2136</v>
      </c>
      <c r="M157" s="119" t="n">
        <f aca="false">+SUM(M159:M170)</f>
        <v>2569</v>
      </c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121"/>
      <c r="AW157" s="121"/>
    </row>
    <row r="158" s="128" customFormat="true" ht="11.25" hidden="false" customHeight="false" outlineLevel="0" collapsed="false">
      <c r="A158" s="144"/>
      <c r="B158" s="131"/>
      <c r="C158" s="130"/>
      <c r="D158" s="130"/>
      <c r="E158" s="130"/>
      <c r="F158" s="125"/>
      <c r="G158" s="125"/>
      <c r="H158" s="125"/>
      <c r="I158" s="125"/>
      <c r="J158" s="125"/>
      <c r="K158" s="125"/>
      <c r="L158" s="131"/>
      <c r="M158" s="132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127"/>
      <c r="AP158" s="127"/>
      <c r="AQ158" s="127"/>
      <c r="AR158" s="127"/>
      <c r="AS158" s="127"/>
      <c r="AT158" s="127"/>
      <c r="AU158" s="127"/>
      <c r="AV158" s="127"/>
      <c r="AW158" s="127"/>
    </row>
    <row r="159" s="128" customFormat="true" ht="11.25" hidden="false" customHeight="false" outlineLevel="0" collapsed="false">
      <c r="A159" s="141" t="s">
        <v>224</v>
      </c>
      <c r="B159" s="131" t="n">
        <f aca="false">+SUM(C159:M159)</f>
        <v>1002</v>
      </c>
      <c r="C159" s="130" t="s">
        <v>40</v>
      </c>
      <c r="D159" s="130" t="s">
        <v>40</v>
      </c>
      <c r="E159" s="130" t="n">
        <v>528</v>
      </c>
      <c r="F159" s="130" t="s">
        <v>40</v>
      </c>
      <c r="G159" s="130" t="s">
        <v>40</v>
      </c>
      <c r="H159" s="130" t="s">
        <v>40</v>
      </c>
      <c r="I159" s="130" t="s">
        <v>40</v>
      </c>
      <c r="J159" s="130" t="s">
        <v>40</v>
      </c>
      <c r="K159" s="130" t="s">
        <v>40</v>
      </c>
      <c r="L159" s="131" t="n">
        <v>147</v>
      </c>
      <c r="M159" s="132" t="n">
        <v>327</v>
      </c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  <c r="AP159" s="127"/>
      <c r="AQ159" s="127"/>
      <c r="AR159" s="127"/>
      <c r="AS159" s="127"/>
      <c r="AT159" s="127"/>
      <c r="AU159" s="127"/>
      <c r="AV159" s="127"/>
      <c r="AW159" s="127"/>
    </row>
    <row r="160" s="128" customFormat="true" ht="11.25" hidden="false" customHeight="false" outlineLevel="0" collapsed="false">
      <c r="A160" s="141" t="s">
        <v>225</v>
      </c>
      <c r="B160" s="131" t="n">
        <f aca="false">+SUM(C160:M160)</f>
        <v>1445</v>
      </c>
      <c r="C160" s="130" t="s">
        <v>40</v>
      </c>
      <c r="D160" s="130" t="s">
        <v>40</v>
      </c>
      <c r="E160" s="130" t="n">
        <v>1126</v>
      </c>
      <c r="F160" s="130" t="s">
        <v>40</v>
      </c>
      <c r="G160" s="130" t="s">
        <v>40</v>
      </c>
      <c r="H160" s="130" t="s">
        <v>40</v>
      </c>
      <c r="I160" s="130" t="s">
        <v>40</v>
      </c>
      <c r="J160" s="130" t="s">
        <v>40</v>
      </c>
      <c r="K160" s="130" t="s">
        <v>40</v>
      </c>
      <c r="L160" s="131" t="n">
        <v>319</v>
      </c>
      <c r="M160" s="132" t="s">
        <v>40</v>
      </c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  <c r="AP160" s="127"/>
      <c r="AQ160" s="127"/>
      <c r="AR160" s="127"/>
      <c r="AS160" s="127"/>
      <c r="AT160" s="127"/>
      <c r="AU160" s="127"/>
      <c r="AV160" s="127"/>
      <c r="AW160" s="127"/>
    </row>
    <row r="161" s="128" customFormat="true" ht="11.25" hidden="false" customHeight="false" outlineLevel="0" collapsed="false">
      <c r="A161" s="141" t="s">
        <v>226</v>
      </c>
      <c r="B161" s="131" t="n">
        <f aca="false">+SUM(C161:M161)</f>
        <v>494</v>
      </c>
      <c r="C161" s="130" t="s">
        <v>40</v>
      </c>
      <c r="D161" s="130" t="s">
        <v>40</v>
      </c>
      <c r="E161" s="130" t="n">
        <v>374</v>
      </c>
      <c r="F161" s="130" t="s">
        <v>40</v>
      </c>
      <c r="G161" s="130" t="s">
        <v>40</v>
      </c>
      <c r="H161" s="130" t="s">
        <v>40</v>
      </c>
      <c r="I161" s="130" t="s">
        <v>40</v>
      </c>
      <c r="J161" s="130" t="s">
        <v>40</v>
      </c>
      <c r="K161" s="130" t="s">
        <v>40</v>
      </c>
      <c r="L161" s="131" t="n">
        <v>39</v>
      </c>
      <c r="M161" s="132" t="n">
        <v>81</v>
      </c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127"/>
      <c r="AN161" s="127"/>
      <c r="AO161" s="127"/>
      <c r="AP161" s="127"/>
      <c r="AQ161" s="127"/>
      <c r="AR161" s="127"/>
      <c r="AS161" s="127"/>
      <c r="AT161" s="127"/>
      <c r="AU161" s="127"/>
      <c r="AV161" s="127"/>
      <c r="AW161" s="127"/>
    </row>
    <row r="162" s="128" customFormat="true" ht="11.25" hidden="false" customHeight="false" outlineLevel="0" collapsed="false">
      <c r="A162" s="141" t="s">
        <v>227</v>
      </c>
      <c r="B162" s="131" t="n">
        <f aca="false">+SUM(C162:M162)</f>
        <v>1341</v>
      </c>
      <c r="C162" s="130" t="s">
        <v>40</v>
      </c>
      <c r="D162" s="130" t="s">
        <v>40</v>
      </c>
      <c r="E162" s="130" t="n">
        <v>785</v>
      </c>
      <c r="F162" s="130" t="s">
        <v>40</v>
      </c>
      <c r="G162" s="130" t="s">
        <v>40</v>
      </c>
      <c r="H162" s="130" t="s">
        <v>40</v>
      </c>
      <c r="I162" s="130" t="s">
        <v>40</v>
      </c>
      <c r="J162" s="130" t="s">
        <v>40</v>
      </c>
      <c r="K162" s="130" t="s">
        <v>40</v>
      </c>
      <c r="L162" s="131" t="n">
        <v>219</v>
      </c>
      <c r="M162" s="132" t="n">
        <v>337</v>
      </c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127"/>
      <c r="AP162" s="127"/>
      <c r="AQ162" s="127"/>
      <c r="AR162" s="127"/>
      <c r="AS162" s="127"/>
      <c r="AT162" s="127"/>
      <c r="AU162" s="127"/>
      <c r="AV162" s="127"/>
      <c r="AW162" s="127"/>
    </row>
    <row r="163" s="128" customFormat="true" ht="11.25" hidden="false" customHeight="false" outlineLevel="0" collapsed="false">
      <c r="A163" s="141" t="s">
        <v>228</v>
      </c>
      <c r="B163" s="131" t="n">
        <f aca="false">+SUM(C163:M163)</f>
        <v>1099</v>
      </c>
      <c r="C163" s="130" t="s">
        <v>40</v>
      </c>
      <c r="D163" s="130" t="s">
        <v>40</v>
      </c>
      <c r="E163" s="130" t="n">
        <v>596</v>
      </c>
      <c r="F163" s="130" t="s">
        <v>40</v>
      </c>
      <c r="G163" s="130" t="s">
        <v>40</v>
      </c>
      <c r="H163" s="130" t="s">
        <v>40</v>
      </c>
      <c r="I163" s="130" t="s">
        <v>40</v>
      </c>
      <c r="J163" s="130" t="s">
        <v>40</v>
      </c>
      <c r="K163" s="130" t="s">
        <v>40</v>
      </c>
      <c r="L163" s="131" t="n">
        <v>225</v>
      </c>
      <c r="M163" s="132" t="n">
        <v>278</v>
      </c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  <c r="AP163" s="127"/>
      <c r="AQ163" s="127"/>
      <c r="AR163" s="127"/>
      <c r="AS163" s="127"/>
      <c r="AT163" s="127"/>
      <c r="AU163" s="127"/>
      <c r="AV163" s="127"/>
      <c r="AW163" s="127"/>
    </row>
    <row r="164" s="128" customFormat="true" ht="11.25" hidden="false" customHeight="false" outlineLevel="0" collapsed="false">
      <c r="A164" s="141" t="s">
        <v>229</v>
      </c>
      <c r="B164" s="131" t="n">
        <f aca="false">+SUM(C164:M164)</f>
        <v>1054</v>
      </c>
      <c r="C164" s="130" t="s">
        <v>40</v>
      </c>
      <c r="D164" s="130" t="s">
        <v>40</v>
      </c>
      <c r="E164" s="130" t="n">
        <v>996</v>
      </c>
      <c r="F164" s="130" t="s">
        <v>40</v>
      </c>
      <c r="G164" s="130" t="s">
        <v>40</v>
      </c>
      <c r="H164" s="130" t="s">
        <v>40</v>
      </c>
      <c r="I164" s="130" t="s">
        <v>40</v>
      </c>
      <c r="J164" s="130" t="s">
        <v>40</v>
      </c>
      <c r="K164" s="130" t="s">
        <v>40</v>
      </c>
      <c r="L164" s="131" t="n">
        <v>58</v>
      </c>
      <c r="M164" s="132" t="s">
        <v>40</v>
      </c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  <c r="AP164" s="127"/>
      <c r="AQ164" s="127"/>
      <c r="AR164" s="127"/>
      <c r="AS164" s="127"/>
      <c r="AT164" s="127"/>
      <c r="AU164" s="127"/>
      <c r="AV164" s="127"/>
      <c r="AW164" s="127"/>
    </row>
    <row r="165" s="128" customFormat="true" ht="11.25" hidden="false" customHeight="false" outlineLevel="0" collapsed="false">
      <c r="A165" s="141" t="s">
        <v>230</v>
      </c>
      <c r="B165" s="131" t="n">
        <f aca="false">+SUM(C165:M165)</f>
        <v>335</v>
      </c>
      <c r="C165" s="130" t="s">
        <v>40</v>
      </c>
      <c r="D165" s="130" t="s">
        <v>40</v>
      </c>
      <c r="E165" s="130" t="n">
        <v>222</v>
      </c>
      <c r="F165" s="130" t="s">
        <v>40</v>
      </c>
      <c r="G165" s="130" t="s">
        <v>40</v>
      </c>
      <c r="H165" s="130" t="s">
        <v>40</v>
      </c>
      <c r="I165" s="130" t="s">
        <v>40</v>
      </c>
      <c r="J165" s="130" t="s">
        <v>40</v>
      </c>
      <c r="K165" s="130" t="s">
        <v>40</v>
      </c>
      <c r="L165" s="131" t="n">
        <v>41</v>
      </c>
      <c r="M165" s="132" t="n">
        <v>72</v>
      </c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  <c r="AN165" s="127"/>
      <c r="AO165" s="127"/>
      <c r="AP165" s="127"/>
      <c r="AQ165" s="127"/>
      <c r="AR165" s="127"/>
      <c r="AS165" s="127"/>
      <c r="AT165" s="127"/>
      <c r="AU165" s="127"/>
      <c r="AV165" s="127"/>
      <c r="AW165" s="127"/>
    </row>
    <row r="166" s="128" customFormat="true" ht="11.25" hidden="false" customHeight="false" outlineLevel="0" collapsed="false">
      <c r="A166" s="141" t="s">
        <v>231</v>
      </c>
      <c r="B166" s="131" t="n">
        <f aca="false">+SUM(C166:M166)</f>
        <v>2829</v>
      </c>
      <c r="C166" s="130" t="s">
        <v>40</v>
      </c>
      <c r="D166" s="130" t="s">
        <v>40</v>
      </c>
      <c r="E166" s="130" t="n">
        <v>2495</v>
      </c>
      <c r="F166" s="130" t="s">
        <v>40</v>
      </c>
      <c r="G166" s="130" t="s">
        <v>40</v>
      </c>
      <c r="H166" s="130" t="s">
        <v>40</v>
      </c>
      <c r="I166" s="130" t="s">
        <v>40</v>
      </c>
      <c r="J166" s="130" t="s">
        <v>40</v>
      </c>
      <c r="K166" s="130" t="s">
        <v>40</v>
      </c>
      <c r="L166" s="131" t="n">
        <v>334</v>
      </c>
      <c r="M166" s="132" t="s">
        <v>40</v>
      </c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  <c r="AM166" s="127"/>
      <c r="AN166" s="127"/>
      <c r="AO166" s="127"/>
      <c r="AP166" s="127"/>
      <c r="AQ166" s="127"/>
      <c r="AR166" s="127"/>
      <c r="AS166" s="127"/>
      <c r="AT166" s="127"/>
      <c r="AU166" s="127"/>
      <c r="AV166" s="127"/>
      <c r="AW166" s="127"/>
    </row>
    <row r="167" s="128" customFormat="true" ht="11.25" hidden="false" customHeight="false" outlineLevel="0" collapsed="false">
      <c r="A167" s="141" t="s">
        <v>232</v>
      </c>
      <c r="B167" s="131" t="n">
        <f aca="false">+SUM(C167:M167)</f>
        <v>492</v>
      </c>
      <c r="C167" s="130" t="s">
        <v>40</v>
      </c>
      <c r="D167" s="130" t="s">
        <v>40</v>
      </c>
      <c r="E167" s="130" t="n">
        <v>220</v>
      </c>
      <c r="F167" s="130" t="s">
        <v>40</v>
      </c>
      <c r="G167" s="130" t="s">
        <v>40</v>
      </c>
      <c r="H167" s="130" t="s">
        <v>40</v>
      </c>
      <c r="I167" s="130" t="s">
        <v>40</v>
      </c>
      <c r="J167" s="130" t="s">
        <v>40</v>
      </c>
      <c r="K167" s="130" t="s">
        <v>40</v>
      </c>
      <c r="L167" s="131" t="n">
        <v>91</v>
      </c>
      <c r="M167" s="132" t="n">
        <v>181</v>
      </c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  <c r="AM167" s="127"/>
      <c r="AN167" s="127"/>
      <c r="AO167" s="127"/>
      <c r="AP167" s="127"/>
      <c r="AQ167" s="127"/>
      <c r="AR167" s="127"/>
      <c r="AS167" s="127"/>
      <c r="AT167" s="127"/>
      <c r="AU167" s="127"/>
      <c r="AV167" s="127"/>
      <c r="AW167" s="127"/>
    </row>
    <row r="168" s="128" customFormat="true" ht="11.25" hidden="false" customHeight="false" outlineLevel="0" collapsed="false">
      <c r="A168" s="141" t="s">
        <v>233</v>
      </c>
      <c r="B168" s="131" t="n">
        <f aca="false">+SUM(C168:M168)</f>
        <v>2249</v>
      </c>
      <c r="C168" s="130" t="s">
        <v>40</v>
      </c>
      <c r="D168" s="130" t="s">
        <v>40</v>
      </c>
      <c r="E168" s="130" t="n">
        <v>1043</v>
      </c>
      <c r="F168" s="130" t="s">
        <v>40</v>
      </c>
      <c r="G168" s="130" t="s">
        <v>40</v>
      </c>
      <c r="H168" s="130" t="s">
        <v>40</v>
      </c>
      <c r="I168" s="130" t="s">
        <v>40</v>
      </c>
      <c r="J168" s="130" t="s">
        <v>40</v>
      </c>
      <c r="K168" s="130" t="s">
        <v>40</v>
      </c>
      <c r="L168" s="131" t="n">
        <v>287</v>
      </c>
      <c r="M168" s="132" t="n">
        <v>919</v>
      </c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  <c r="AM168" s="127"/>
      <c r="AN168" s="127"/>
      <c r="AO168" s="127"/>
      <c r="AP168" s="127"/>
      <c r="AQ168" s="127"/>
      <c r="AR168" s="127"/>
      <c r="AS168" s="127"/>
      <c r="AT168" s="127"/>
      <c r="AU168" s="127"/>
      <c r="AV168" s="127"/>
      <c r="AW168" s="127"/>
    </row>
    <row r="169" s="128" customFormat="true" ht="11.25" hidden="false" customHeight="false" outlineLevel="0" collapsed="false">
      <c r="A169" s="141" t="s">
        <v>234</v>
      </c>
      <c r="B169" s="131" t="n">
        <f aca="false">+SUM(C169:M169)</f>
        <v>842</v>
      </c>
      <c r="C169" s="130" t="s">
        <v>40</v>
      </c>
      <c r="D169" s="130" t="s">
        <v>40</v>
      </c>
      <c r="E169" s="130" t="n">
        <v>501</v>
      </c>
      <c r="F169" s="130" t="s">
        <v>40</v>
      </c>
      <c r="G169" s="130" t="s">
        <v>40</v>
      </c>
      <c r="H169" s="130" t="s">
        <v>40</v>
      </c>
      <c r="I169" s="130" t="s">
        <v>40</v>
      </c>
      <c r="J169" s="130" t="s">
        <v>40</v>
      </c>
      <c r="K169" s="130" t="s">
        <v>40</v>
      </c>
      <c r="L169" s="131" t="n">
        <v>223</v>
      </c>
      <c r="M169" s="132" t="n">
        <v>118</v>
      </c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127"/>
      <c r="AN169" s="127"/>
      <c r="AO169" s="127"/>
      <c r="AP169" s="127"/>
      <c r="AQ169" s="127"/>
      <c r="AR169" s="127"/>
      <c r="AS169" s="127"/>
      <c r="AT169" s="127"/>
      <c r="AU169" s="127"/>
      <c r="AV169" s="127"/>
      <c r="AW169" s="127"/>
    </row>
    <row r="170" s="128" customFormat="true" ht="11.25" hidden="false" customHeight="false" outlineLevel="0" collapsed="false">
      <c r="A170" s="141" t="s">
        <v>235</v>
      </c>
      <c r="B170" s="131" t="n">
        <f aca="false">+SUM(C170:M170)</f>
        <v>910</v>
      </c>
      <c r="C170" s="130" t="s">
        <v>40</v>
      </c>
      <c r="D170" s="130" t="s">
        <v>40</v>
      </c>
      <c r="E170" s="130" t="n">
        <v>501</v>
      </c>
      <c r="F170" s="130" t="s">
        <v>40</v>
      </c>
      <c r="G170" s="130" t="s">
        <v>40</v>
      </c>
      <c r="H170" s="130" t="s">
        <v>40</v>
      </c>
      <c r="I170" s="130" t="s">
        <v>40</v>
      </c>
      <c r="J170" s="130" t="s">
        <v>40</v>
      </c>
      <c r="K170" s="130" t="s">
        <v>40</v>
      </c>
      <c r="L170" s="124" t="n">
        <v>153</v>
      </c>
      <c r="M170" s="126" t="n">
        <v>256</v>
      </c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127"/>
      <c r="AN170" s="127"/>
      <c r="AO170" s="127"/>
      <c r="AP170" s="127"/>
      <c r="AQ170" s="127"/>
      <c r="AR170" s="127"/>
      <c r="AS170" s="127"/>
      <c r="AT170" s="127"/>
      <c r="AU170" s="127"/>
      <c r="AV170" s="127"/>
      <c r="AW170" s="127"/>
    </row>
    <row r="171" s="140" customFormat="true" ht="11.25" hidden="false" customHeight="false" outlineLevel="0" collapsed="false">
      <c r="A171" s="157"/>
      <c r="B171" s="131"/>
      <c r="C171" s="135"/>
      <c r="D171" s="135"/>
      <c r="E171" s="135"/>
      <c r="F171" s="135"/>
      <c r="G171" s="135"/>
      <c r="H171" s="135"/>
      <c r="I171" s="135"/>
      <c r="J171" s="135"/>
      <c r="K171" s="135"/>
      <c r="L171" s="137"/>
      <c r="M171" s="138"/>
      <c r="N171" s="139"/>
      <c r="O171" s="139"/>
      <c r="P171" s="139"/>
      <c r="Q171" s="139"/>
      <c r="R171" s="139"/>
      <c r="S171" s="139"/>
      <c r="T171" s="139"/>
      <c r="U171" s="139"/>
      <c r="V171" s="139"/>
      <c r="W171" s="139"/>
      <c r="X171" s="139"/>
      <c r="Y171" s="139"/>
      <c r="Z171" s="139"/>
      <c r="AA171" s="139"/>
      <c r="AB171" s="139"/>
      <c r="AC171" s="139"/>
      <c r="AD171" s="139"/>
      <c r="AE171" s="139"/>
      <c r="AF171" s="139"/>
      <c r="AG171" s="139"/>
      <c r="AH171" s="139"/>
      <c r="AI171" s="139"/>
      <c r="AJ171" s="139"/>
      <c r="AK171" s="139"/>
      <c r="AL171" s="139"/>
      <c r="AM171" s="139"/>
      <c r="AN171" s="139"/>
      <c r="AO171" s="139"/>
      <c r="AP171" s="139"/>
      <c r="AQ171" s="139"/>
      <c r="AR171" s="139"/>
      <c r="AS171" s="139"/>
      <c r="AT171" s="139"/>
      <c r="AU171" s="139"/>
      <c r="AV171" s="139"/>
      <c r="AW171" s="139"/>
    </row>
    <row r="172" s="122" customFormat="true" ht="11.25" hidden="false" customHeight="false" outlineLevel="0" collapsed="false">
      <c r="A172" s="129" t="s">
        <v>236</v>
      </c>
      <c r="B172" s="117" t="n">
        <f aca="false">+SUM(C172:M172)</f>
        <v>24669</v>
      </c>
      <c r="C172" s="117" t="n">
        <f aca="false">+SUM(C174:C180)</f>
        <v>24669</v>
      </c>
      <c r="D172" s="130" t="s">
        <v>40</v>
      </c>
      <c r="E172" s="130" t="s">
        <v>40</v>
      </c>
      <c r="F172" s="130" t="s">
        <v>40</v>
      </c>
      <c r="G172" s="130" t="s">
        <v>40</v>
      </c>
      <c r="H172" s="130" t="s">
        <v>40</v>
      </c>
      <c r="I172" s="130" t="s">
        <v>40</v>
      </c>
      <c r="J172" s="130" t="s">
        <v>40</v>
      </c>
      <c r="K172" s="130" t="s">
        <v>40</v>
      </c>
      <c r="L172" s="131" t="s">
        <v>40</v>
      </c>
      <c r="M172" s="132" t="s">
        <v>40</v>
      </c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</row>
    <row r="173" s="128" customFormat="true" ht="11.25" hidden="false" customHeight="false" outlineLevel="0" collapsed="false">
      <c r="A173" s="144"/>
      <c r="B173" s="131"/>
      <c r="C173" s="130"/>
      <c r="D173" s="125"/>
      <c r="E173" s="125"/>
      <c r="F173" s="125"/>
      <c r="G173" s="125"/>
      <c r="H173" s="125"/>
      <c r="I173" s="125"/>
      <c r="J173" s="125"/>
      <c r="K173" s="125"/>
      <c r="L173" s="124"/>
      <c r="M173" s="126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  <c r="AP173" s="127"/>
      <c r="AQ173" s="127"/>
      <c r="AR173" s="127"/>
      <c r="AS173" s="127"/>
      <c r="AT173" s="127"/>
      <c r="AU173" s="127"/>
      <c r="AV173" s="127"/>
      <c r="AW173" s="127"/>
    </row>
    <row r="174" s="128" customFormat="true" ht="11.25" hidden="false" customHeight="false" outlineLevel="0" collapsed="false">
      <c r="A174" s="141" t="s">
        <v>237</v>
      </c>
      <c r="B174" s="131" t="n">
        <f aca="false">+SUM(C174:M174)</f>
        <v>3807</v>
      </c>
      <c r="C174" s="130" t="n">
        <v>3807</v>
      </c>
      <c r="D174" s="130" t="s">
        <v>40</v>
      </c>
      <c r="E174" s="130" t="s">
        <v>40</v>
      </c>
      <c r="F174" s="130" t="s">
        <v>40</v>
      </c>
      <c r="G174" s="130" t="s">
        <v>40</v>
      </c>
      <c r="H174" s="130" t="s">
        <v>40</v>
      </c>
      <c r="I174" s="130" t="s">
        <v>40</v>
      </c>
      <c r="J174" s="130" t="s">
        <v>40</v>
      </c>
      <c r="K174" s="130" t="s">
        <v>40</v>
      </c>
      <c r="L174" s="131" t="s">
        <v>40</v>
      </c>
      <c r="M174" s="132" t="s">
        <v>40</v>
      </c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  <c r="AP174" s="127"/>
      <c r="AQ174" s="127"/>
      <c r="AR174" s="127"/>
      <c r="AS174" s="127"/>
      <c r="AT174" s="127"/>
      <c r="AU174" s="127"/>
      <c r="AV174" s="127"/>
      <c r="AW174" s="127"/>
    </row>
    <row r="175" s="128" customFormat="true" ht="11.25" hidden="false" customHeight="false" outlineLevel="0" collapsed="false">
      <c r="A175" s="141" t="s">
        <v>238</v>
      </c>
      <c r="B175" s="131" t="n">
        <f aca="false">+SUM(C175:M175)</f>
        <v>3759</v>
      </c>
      <c r="C175" s="130" t="n">
        <v>3759</v>
      </c>
      <c r="D175" s="130" t="s">
        <v>40</v>
      </c>
      <c r="E175" s="130" t="s">
        <v>40</v>
      </c>
      <c r="F175" s="130" t="s">
        <v>40</v>
      </c>
      <c r="G175" s="130" t="s">
        <v>40</v>
      </c>
      <c r="H175" s="130" t="s">
        <v>40</v>
      </c>
      <c r="I175" s="130" t="s">
        <v>40</v>
      </c>
      <c r="J175" s="130" t="s">
        <v>40</v>
      </c>
      <c r="K175" s="130" t="s">
        <v>40</v>
      </c>
      <c r="L175" s="131" t="s">
        <v>40</v>
      </c>
      <c r="M175" s="132" t="s">
        <v>40</v>
      </c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  <c r="AP175" s="127"/>
      <c r="AQ175" s="127"/>
      <c r="AR175" s="127"/>
      <c r="AS175" s="127"/>
      <c r="AT175" s="127"/>
      <c r="AU175" s="127"/>
      <c r="AV175" s="127"/>
      <c r="AW175" s="127"/>
    </row>
    <row r="176" s="128" customFormat="true" ht="11.25" hidden="false" customHeight="false" outlineLevel="0" collapsed="false">
      <c r="A176" s="141" t="s">
        <v>239</v>
      </c>
      <c r="B176" s="131" t="n">
        <f aca="false">+SUM(C176:M176)</f>
        <v>3681</v>
      </c>
      <c r="C176" s="130" t="n">
        <v>3681</v>
      </c>
      <c r="D176" s="130" t="s">
        <v>40</v>
      </c>
      <c r="E176" s="130" t="s">
        <v>40</v>
      </c>
      <c r="F176" s="130" t="s">
        <v>40</v>
      </c>
      <c r="G176" s="130" t="s">
        <v>40</v>
      </c>
      <c r="H176" s="130" t="s">
        <v>40</v>
      </c>
      <c r="I176" s="130" t="s">
        <v>40</v>
      </c>
      <c r="J176" s="130" t="s">
        <v>40</v>
      </c>
      <c r="K176" s="130" t="s">
        <v>40</v>
      </c>
      <c r="L176" s="131" t="s">
        <v>40</v>
      </c>
      <c r="M176" s="132" t="s">
        <v>40</v>
      </c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  <c r="AP176" s="127"/>
      <c r="AQ176" s="127"/>
      <c r="AR176" s="127"/>
      <c r="AS176" s="127"/>
      <c r="AT176" s="127"/>
      <c r="AU176" s="127"/>
      <c r="AV176" s="127"/>
      <c r="AW176" s="127"/>
    </row>
    <row r="177" s="128" customFormat="true" ht="11.25" hidden="false" customHeight="false" outlineLevel="0" collapsed="false">
      <c r="A177" s="141" t="s">
        <v>240</v>
      </c>
      <c r="B177" s="131" t="n">
        <f aca="false">+SUM(C177:M177)</f>
        <v>3894</v>
      </c>
      <c r="C177" s="130" t="n">
        <v>3894</v>
      </c>
      <c r="D177" s="130" t="s">
        <v>40</v>
      </c>
      <c r="E177" s="130" t="s">
        <v>40</v>
      </c>
      <c r="F177" s="130" t="s">
        <v>40</v>
      </c>
      <c r="G177" s="130" t="s">
        <v>40</v>
      </c>
      <c r="H177" s="130" t="s">
        <v>40</v>
      </c>
      <c r="I177" s="130" t="s">
        <v>40</v>
      </c>
      <c r="J177" s="130" t="s">
        <v>40</v>
      </c>
      <c r="K177" s="130" t="s">
        <v>40</v>
      </c>
      <c r="L177" s="131" t="s">
        <v>40</v>
      </c>
      <c r="M177" s="132" t="s">
        <v>40</v>
      </c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  <c r="AP177" s="127"/>
      <c r="AQ177" s="127"/>
      <c r="AR177" s="127"/>
      <c r="AS177" s="127"/>
      <c r="AT177" s="127"/>
      <c r="AU177" s="127"/>
      <c r="AV177" s="127"/>
      <c r="AW177" s="127"/>
    </row>
    <row r="178" s="128" customFormat="true" ht="11.25" hidden="false" customHeight="false" outlineLevel="0" collapsed="false">
      <c r="A178" s="141" t="s">
        <v>241</v>
      </c>
      <c r="B178" s="131" t="n">
        <f aca="false">+SUM(C178:M178)</f>
        <v>3805</v>
      </c>
      <c r="C178" s="130" t="n">
        <v>3805</v>
      </c>
      <c r="D178" s="130" t="s">
        <v>40</v>
      </c>
      <c r="E178" s="130" t="s">
        <v>40</v>
      </c>
      <c r="F178" s="130" t="s">
        <v>40</v>
      </c>
      <c r="G178" s="130" t="s">
        <v>40</v>
      </c>
      <c r="H178" s="130" t="s">
        <v>40</v>
      </c>
      <c r="I178" s="130" t="s">
        <v>40</v>
      </c>
      <c r="J178" s="130" t="s">
        <v>40</v>
      </c>
      <c r="K178" s="130" t="s">
        <v>40</v>
      </c>
      <c r="L178" s="131" t="s">
        <v>40</v>
      </c>
      <c r="M178" s="132" t="s">
        <v>40</v>
      </c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  <c r="AP178" s="127"/>
      <c r="AQ178" s="127"/>
      <c r="AR178" s="127"/>
      <c r="AS178" s="127"/>
      <c r="AT178" s="127"/>
      <c r="AU178" s="127"/>
      <c r="AV178" s="127"/>
      <c r="AW178" s="127"/>
    </row>
    <row r="179" s="128" customFormat="true" ht="11.25" hidden="false" customHeight="false" outlineLevel="0" collapsed="false">
      <c r="A179" s="141" t="s">
        <v>242</v>
      </c>
      <c r="B179" s="131" t="n">
        <f aca="false">+SUM(C179:M179)</f>
        <v>3670</v>
      </c>
      <c r="C179" s="130" t="n">
        <v>3670</v>
      </c>
      <c r="D179" s="130" t="s">
        <v>40</v>
      </c>
      <c r="E179" s="130" t="s">
        <v>40</v>
      </c>
      <c r="F179" s="130" t="s">
        <v>40</v>
      </c>
      <c r="G179" s="130" t="s">
        <v>40</v>
      </c>
      <c r="H179" s="130" t="s">
        <v>40</v>
      </c>
      <c r="I179" s="130" t="s">
        <v>40</v>
      </c>
      <c r="J179" s="130" t="s">
        <v>40</v>
      </c>
      <c r="K179" s="130" t="s">
        <v>40</v>
      </c>
      <c r="L179" s="131" t="s">
        <v>40</v>
      </c>
      <c r="M179" s="132" t="s">
        <v>40</v>
      </c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  <c r="AP179" s="127"/>
      <c r="AQ179" s="127"/>
      <c r="AR179" s="127"/>
      <c r="AS179" s="127"/>
      <c r="AT179" s="127"/>
      <c r="AU179" s="127"/>
      <c r="AV179" s="127"/>
      <c r="AW179" s="127"/>
    </row>
    <row r="180" s="128" customFormat="true" ht="11.25" hidden="false" customHeight="false" outlineLevel="0" collapsed="false">
      <c r="A180" s="141" t="s">
        <v>243</v>
      </c>
      <c r="B180" s="131" t="n">
        <f aca="false">+SUM(C180:M180)</f>
        <v>2053</v>
      </c>
      <c r="C180" s="130" t="n">
        <v>2053</v>
      </c>
      <c r="D180" s="130" t="s">
        <v>40</v>
      </c>
      <c r="E180" s="130" t="s">
        <v>40</v>
      </c>
      <c r="F180" s="130" t="s">
        <v>40</v>
      </c>
      <c r="G180" s="130" t="s">
        <v>40</v>
      </c>
      <c r="H180" s="130" t="s">
        <v>40</v>
      </c>
      <c r="I180" s="130" t="s">
        <v>40</v>
      </c>
      <c r="J180" s="130" t="s">
        <v>40</v>
      </c>
      <c r="K180" s="130" t="s">
        <v>40</v>
      </c>
      <c r="L180" s="131" t="s">
        <v>40</v>
      </c>
      <c r="M180" s="132" t="s">
        <v>40</v>
      </c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  <c r="AP180" s="127"/>
      <c r="AQ180" s="127"/>
      <c r="AR180" s="127"/>
      <c r="AS180" s="127"/>
      <c r="AT180" s="127"/>
      <c r="AU180" s="127"/>
      <c r="AV180" s="127"/>
      <c r="AW180" s="127"/>
    </row>
    <row r="181" s="128" customFormat="true" ht="11.25" hidden="false" customHeight="false" outlineLevel="0" collapsed="false">
      <c r="A181" s="123"/>
      <c r="B181" s="131"/>
      <c r="C181" s="125"/>
      <c r="D181" s="125"/>
      <c r="E181" s="125"/>
      <c r="F181" s="125"/>
      <c r="G181" s="125"/>
      <c r="H181" s="125"/>
      <c r="I181" s="125"/>
      <c r="J181" s="125"/>
      <c r="K181" s="125"/>
      <c r="L181" s="124"/>
      <c r="M181" s="126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  <c r="AP181" s="127"/>
      <c r="AQ181" s="127"/>
      <c r="AR181" s="127"/>
      <c r="AS181" s="127"/>
      <c r="AT181" s="127"/>
      <c r="AU181" s="127"/>
      <c r="AV181" s="127"/>
      <c r="AW181" s="127"/>
    </row>
    <row r="182" s="122" customFormat="true" ht="11.25" hidden="false" customHeight="false" outlineLevel="0" collapsed="false">
      <c r="A182" s="129" t="s">
        <v>244</v>
      </c>
      <c r="B182" s="117" t="n">
        <f aca="false">+SUM(C182:M182)</f>
        <v>32352</v>
      </c>
      <c r="C182" s="130" t="s">
        <v>40</v>
      </c>
      <c r="D182" s="118" t="n">
        <f aca="false">+D184</f>
        <v>32352</v>
      </c>
      <c r="E182" s="130" t="s">
        <v>40</v>
      </c>
      <c r="F182" s="130" t="s">
        <v>40</v>
      </c>
      <c r="G182" s="130" t="s">
        <v>40</v>
      </c>
      <c r="H182" s="130" t="s">
        <v>40</v>
      </c>
      <c r="I182" s="130" t="s">
        <v>40</v>
      </c>
      <c r="J182" s="130" t="s">
        <v>40</v>
      </c>
      <c r="K182" s="130" t="s">
        <v>40</v>
      </c>
      <c r="L182" s="131" t="s">
        <v>40</v>
      </c>
      <c r="M182" s="132" t="s">
        <v>40</v>
      </c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</row>
    <row r="183" s="128" customFormat="true" ht="11.25" hidden="false" customHeight="false" outlineLevel="0" collapsed="false">
      <c r="A183" s="144"/>
      <c r="B183" s="131"/>
      <c r="C183" s="125"/>
      <c r="D183" s="130"/>
      <c r="E183" s="125"/>
      <c r="F183" s="125"/>
      <c r="G183" s="125"/>
      <c r="H183" s="125"/>
      <c r="I183" s="125"/>
      <c r="J183" s="125"/>
      <c r="K183" s="125"/>
      <c r="L183" s="124"/>
      <c r="M183" s="126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  <c r="AP183" s="127"/>
      <c r="AQ183" s="127"/>
      <c r="AR183" s="127"/>
      <c r="AS183" s="127"/>
      <c r="AT183" s="127"/>
      <c r="AU183" s="127"/>
      <c r="AV183" s="127"/>
      <c r="AW183" s="127"/>
    </row>
    <row r="184" s="128" customFormat="true" ht="11.25" hidden="false" customHeight="false" outlineLevel="0" collapsed="false">
      <c r="A184" s="141" t="s">
        <v>245</v>
      </c>
      <c r="B184" s="131" t="n">
        <f aca="false">+SUM(C184:M184)</f>
        <v>32352</v>
      </c>
      <c r="C184" s="130" t="s">
        <v>40</v>
      </c>
      <c r="D184" s="130" t="n">
        <v>32352</v>
      </c>
      <c r="E184" s="130" t="s">
        <v>40</v>
      </c>
      <c r="F184" s="130" t="s">
        <v>40</v>
      </c>
      <c r="G184" s="130" t="s">
        <v>40</v>
      </c>
      <c r="H184" s="130" t="s">
        <v>40</v>
      </c>
      <c r="I184" s="130" t="s">
        <v>40</v>
      </c>
      <c r="J184" s="130" t="s">
        <v>40</v>
      </c>
      <c r="K184" s="130" t="s">
        <v>40</v>
      </c>
      <c r="L184" s="131" t="s">
        <v>40</v>
      </c>
      <c r="M184" s="132" t="s">
        <v>40</v>
      </c>
      <c r="N184" s="152"/>
      <c r="O184" s="152"/>
      <c r="P184" s="152"/>
      <c r="Q184" s="152"/>
      <c r="R184" s="152"/>
      <c r="S184" s="152"/>
      <c r="T184" s="152"/>
      <c r="U184" s="152"/>
      <c r="V184" s="152"/>
      <c r="W184" s="152"/>
      <c r="X184" s="152"/>
      <c r="Y184" s="152"/>
      <c r="Z184" s="152"/>
      <c r="AA184" s="152"/>
      <c r="AB184" s="152"/>
      <c r="AC184" s="152"/>
      <c r="AD184" s="152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  <c r="AP184" s="127"/>
      <c r="AQ184" s="127"/>
      <c r="AR184" s="127"/>
      <c r="AS184" s="127"/>
      <c r="AT184" s="127"/>
      <c r="AU184" s="127"/>
      <c r="AV184" s="127"/>
      <c r="AW184" s="127"/>
    </row>
    <row r="185" s="128" customFormat="true" ht="11.25" hidden="false" customHeight="false" outlineLevel="0" collapsed="false">
      <c r="A185" s="123"/>
      <c r="B185" s="131"/>
      <c r="C185" s="125"/>
      <c r="D185" s="125"/>
      <c r="E185" s="125"/>
      <c r="F185" s="125"/>
      <c r="G185" s="125"/>
      <c r="H185" s="125"/>
      <c r="I185" s="125"/>
      <c r="J185" s="125"/>
      <c r="K185" s="125"/>
      <c r="L185" s="124"/>
      <c r="M185" s="126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  <c r="AP185" s="127"/>
      <c r="AQ185" s="127"/>
      <c r="AR185" s="127"/>
      <c r="AS185" s="127"/>
      <c r="AT185" s="127"/>
      <c r="AU185" s="127"/>
      <c r="AV185" s="127"/>
      <c r="AW185" s="127"/>
    </row>
    <row r="186" s="122" customFormat="true" ht="11.25" hidden="false" customHeight="false" outlineLevel="0" collapsed="false">
      <c r="A186" s="129" t="s">
        <v>11</v>
      </c>
      <c r="B186" s="117" t="n">
        <f aca="false">+SUM(C186:M186)</f>
        <v>6897</v>
      </c>
      <c r="C186" s="130" t="s">
        <v>40</v>
      </c>
      <c r="D186" s="130" t="s">
        <v>40</v>
      </c>
      <c r="E186" s="130" t="s">
        <v>40</v>
      </c>
      <c r="F186" s="130" t="s">
        <v>40</v>
      </c>
      <c r="G186" s="118" t="n">
        <f aca="false">+G188</f>
        <v>6897</v>
      </c>
      <c r="H186" s="130" t="s">
        <v>40</v>
      </c>
      <c r="I186" s="130" t="s">
        <v>40</v>
      </c>
      <c r="J186" s="130" t="s">
        <v>40</v>
      </c>
      <c r="K186" s="130" t="s">
        <v>40</v>
      </c>
      <c r="L186" s="131" t="s">
        <v>40</v>
      </c>
      <c r="M186" s="132" t="s">
        <v>40</v>
      </c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  <c r="AC186" s="121"/>
      <c r="AD186" s="121"/>
      <c r="AE186" s="121"/>
      <c r="AF186" s="121"/>
      <c r="AG186" s="121"/>
      <c r="AH186" s="121"/>
      <c r="AI186" s="121"/>
      <c r="AJ186" s="121"/>
      <c r="AK186" s="121"/>
      <c r="AL186" s="121"/>
      <c r="AM186" s="121"/>
      <c r="AN186" s="121"/>
      <c r="AO186" s="121"/>
      <c r="AP186" s="121"/>
      <c r="AQ186" s="121"/>
      <c r="AR186" s="121"/>
      <c r="AS186" s="121"/>
      <c r="AT186" s="121"/>
      <c r="AU186" s="121"/>
      <c r="AV186" s="121"/>
      <c r="AW186" s="121"/>
    </row>
    <row r="187" s="128" customFormat="true" ht="11.25" hidden="false" customHeight="false" outlineLevel="0" collapsed="false">
      <c r="A187" s="144"/>
      <c r="B187" s="117"/>
      <c r="C187" s="125"/>
      <c r="D187" s="125"/>
      <c r="E187" s="125"/>
      <c r="F187" s="125"/>
      <c r="G187" s="130"/>
      <c r="H187" s="125"/>
      <c r="I187" s="125"/>
      <c r="J187" s="125"/>
      <c r="K187" s="125"/>
      <c r="L187" s="124"/>
      <c r="M187" s="126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  <c r="AP187" s="127"/>
      <c r="AQ187" s="127"/>
      <c r="AR187" s="127"/>
      <c r="AS187" s="127"/>
      <c r="AT187" s="127"/>
      <c r="AU187" s="127"/>
      <c r="AV187" s="127"/>
      <c r="AW187" s="127"/>
    </row>
    <row r="188" s="128" customFormat="true" ht="11.25" hidden="false" customHeight="false" outlineLevel="0" collapsed="false">
      <c r="A188" s="141" t="s">
        <v>246</v>
      </c>
      <c r="B188" s="131" t="n">
        <f aca="false">+SUM(C188:M188)</f>
        <v>6897</v>
      </c>
      <c r="C188" s="130" t="s">
        <v>40</v>
      </c>
      <c r="D188" s="130" t="s">
        <v>40</v>
      </c>
      <c r="E188" s="130" t="s">
        <v>40</v>
      </c>
      <c r="F188" s="130" t="s">
        <v>40</v>
      </c>
      <c r="G188" s="130" t="n">
        <v>6897</v>
      </c>
      <c r="H188" s="130" t="s">
        <v>40</v>
      </c>
      <c r="I188" s="130" t="s">
        <v>40</v>
      </c>
      <c r="J188" s="130" t="s">
        <v>40</v>
      </c>
      <c r="K188" s="130" t="s">
        <v>40</v>
      </c>
      <c r="L188" s="131" t="s">
        <v>40</v>
      </c>
      <c r="M188" s="132" t="s">
        <v>40</v>
      </c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  <c r="AP188" s="127"/>
      <c r="AQ188" s="127"/>
      <c r="AR188" s="127"/>
      <c r="AS188" s="127"/>
      <c r="AT188" s="127"/>
      <c r="AU188" s="127"/>
      <c r="AV188" s="127"/>
      <c r="AW188" s="127"/>
    </row>
    <row r="189" s="128" customFormat="true" ht="11.25" hidden="false" customHeight="false" outlineLevel="0" collapsed="false">
      <c r="A189" s="123"/>
      <c r="B189" s="131"/>
      <c r="C189" s="125"/>
      <c r="D189" s="125"/>
      <c r="E189" s="125"/>
      <c r="F189" s="125"/>
      <c r="G189" s="125"/>
      <c r="H189" s="125"/>
      <c r="I189" s="125"/>
      <c r="J189" s="125"/>
      <c r="K189" s="125"/>
      <c r="L189" s="124"/>
      <c r="M189" s="126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  <c r="AP189" s="127"/>
      <c r="AQ189" s="127"/>
      <c r="AR189" s="127"/>
      <c r="AS189" s="127"/>
      <c r="AT189" s="127"/>
      <c r="AU189" s="127"/>
      <c r="AV189" s="127"/>
      <c r="AW189" s="127"/>
    </row>
    <row r="190" s="122" customFormat="true" ht="11.25" hidden="false" customHeight="false" outlineLevel="0" collapsed="false">
      <c r="A190" s="129" t="s">
        <v>247</v>
      </c>
      <c r="B190" s="117" t="n">
        <f aca="false">+SUM(C190:M190)</f>
        <v>34246</v>
      </c>
      <c r="C190" s="130" t="s">
        <v>40</v>
      </c>
      <c r="D190" s="130" t="s">
        <v>40</v>
      </c>
      <c r="E190" s="130" t="s">
        <v>40</v>
      </c>
      <c r="F190" s="130" t="s">
        <v>40</v>
      </c>
      <c r="G190" s="130" t="s">
        <v>40</v>
      </c>
      <c r="H190" s="158" t="s">
        <v>40</v>
      </c>
      <c r="I190" s="117" t="n">
        <f aca="false">+SUM(I192:I208)</f>
        <v>12320</v>
      </c>
      <c r="J190" s="159" t="s">
        <v>40</v>
      </c>
      <c r="K190" s="117" t="n">
        <f aca="false">+SUM(K192:K208)</f>
        <v>21926</v>
      </c>
      <c r="L190" s="159" t="s">
        <v>40</v>
      </c>
      <c r="M190" s="155" t="s">
        <v>40</v>
      </c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  <c r="AF190" s="121"/>
      <c r="AG190" s="121"/>
      <c r="AH190" s="121"/>
      <c r="AI190" s="121"/>
      <c r="AJ190" s="121"/>
      <c r="AK190" s="121"/>
      <c r="AL190" s="121"/>
      <c r="AM190" s="121"/>
      <c r="AN190" s="121"/>
      <c r="AO190" s="121"/>
      <c r="AP190" s="121"/>
      <c r="AQ190" s="121"/>
      <c r="AR190" s="121"/>
      <c r="AS190" s="121"/>
      <c r="AT190" s="121"/>
      <c r="AU190" s="121"/>
      <c r="AV190" s="121"/>
      <c r="AW190" s="121"/>
    </row>
    <row r="191" s="128" customFormat="true" ht="11.25" hidden="false" customHeight="false" outlineLevel="0" collapsed="false">
      <c r="A191" s="144"/>
      <c r="B191" s="131"/>
      <c r="C191" s="125"/>
      <c r="D191" s="125"/>
      <c r="E191" s="125"/>
      <c r="F191" s="125"/>
      <c r="G191" s="125"/>
      <c r="H191" s="125"/>
      <c r="I191" s="130"/>
      <c r="J191" s="130"/>
      <c r="K191" s="130"/>
      <c r="L191" s="124"/>
      <c r="M191" s="126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  <c r="AP191" s="127"/>
      <c r="AQ191" s="127"/>
      <c r="AR191" s="127"/>
      <c r="AS191" s="127"/>
      <c r="AT191" s="127"/>
      <c r="AU191" s="127"/>
      <c r="AV191" s="127"/>
      <c r="AW191" s="127"/>
    </row>
    <row r="192" s="128" customFormat="true" ht="11.25" hidden="false" customHeight="false" outlineLevel="0" collapsed="false">
      <c r="A192" s="141" t="s">
        <v>112</v>
      </c>
      <c r="B192" s="131" t="n">
        <f aca="false">+SUM(C192:M192)</f>
        <v>3639</v>
      </c>
      <c r="C192" s="130" t="s">
        <v>40</v>
      </c>
      <c r="D192" s="130" t="s">
        <v>40</v>
      </c>
      <c r="E192" s="130" t="s">
        <v>40</v>
      </c>
      <c r="F192" s="130" t="s">
        <v>40</v>
      </c>
      <c r="G192" s="130" t="s">
        <v>40</v>
      </c>
      <c r="H192" s="130" t="s">
        <v>40</v>
      </c>
      <c r="I192" s="130" t="n">
        <v>3639</v>
      </c>
      <c r="J192" s="130" t="s">
        <v>40</v>
      </c>
      <c r="K192" s="130" t="s">
        <v>40</v>
      </c>
      <c r="L192" s="131" t="s">
        <v>40</v>
      </c>
      <c r="M192" s="132" t="s">
        <v>40</v>
      </c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  <c r="AP192" s="127"/>
      <c r="AQ192" s="127"/>
      <c r="AR192" s="127"/>
      <c r="AS192" s="127"/>
      <c r="AT192" s="127"/>
      <c r="AU192" s="127"/>
      <c r="AV192" s="127"/>
      <c r="AW192" s="127"/>
    </row>
    <row r="193" s="128" customFormat="true" ht="11.25" hidden="false" customHeight="false" outlineLevel="0" collapsed="false">
      <c r="A193" s="141" t="s">
        <v>248</v>
      </c>
      <c r="B193" s="131" t="n">
        <f aca="false">+SUM(C193:M193)</f>
        <v>4136</v>
      </c>
      <c r="C193" s="130" t="s">
        <v>40</v>
      </c>
      <c r="D193" s="130" t="s">
        <v>40</v>
      </c>
      <c r="E193" s="130" t="s">
        <v>40</v>
      </c>
      <c r="F193" s="130" t="s">
        <v>40</v>
      </c>
      <c r="G193" s="130" t="s">
        <v>40</v>
      </c>
      <c r="H193" s="130" t="s">
        <v>40</v>
      </c>
      <c r="I193" s="130" t="n">
        <v>1097</v>
      </c>
      <c r="J193" s="130" t="s">
        <v>40</v>
      </c>
      <c r="K193" s="130" t="n">
        <v>3039</v>
      </c>
      <c r="L193" s="131" t="s">
        <v>40</v>
      </c>
      <c r="M193" s="132" t="s">
        <v>40</v>
      </c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  <c r="AP193" s="127"/>
      <c r="AQ193" s="127"/>
      <c r="AR193" s="127"/>
      <c r="AS193" s="127"/>
      <c r="AT193" s="127"/>
      <c r="AU193" s="127"/>
      <c r="AV193" s="127"/>
      <c r="AW193" s="127"/>
    </row>
    <row r="194" s="128" customFormat="true" ht="11.25" hidden="false" customHeight="false" outlineLevel="0" collapsed="false">
      <c r="A194" s="141" t="s">
        <v>249</v>
      </c>
      <c r="B194" s="131" t="n">
        <f aca="false">+SUM(C194:M194)</f>
        <v>1343</v>
      </c>
      <c r="C194" s="130" t="s">
        <v>40</v>
      </c>
      <c r="D194" s="130" t="s">
        <v>40</v>
      </c>
      <c r="E194" s="130" t="s">
        <v>40</v>
      </c>
      <c r="F194" s="130" t="s">
        <v>40</v>
      </c>
      <c r="G194" s="130" t="s">
        <v>40</v>
      </c>
      <c r="H194" s="130" t="s">
        <v>40</v>
      </c>
      <c r="I194" s="130" t="n">
        <v>1343</v>
      </c>
      <c r="J194" s="130" t="s">
        <v>40</v>
      </c>
      <c r="K194" s="130" t="s">
        <v>40</v>
      </c>
      <c r="L194" s="131" t="s">
        <v>40</v>
      </c>
      <c r="M194" s="132" t="s">
        <v>40</v>
      </c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  <c r="AP194" s="127"/>
      <c r="AQ194" s="127"/>
      <c r="AR194" s="127"/>
      <c r="AS194" s="127"/>
      <c r="AT194" s="127"/>
      <c r="AU194" s="127"/>
      <c r="AV194" s="127"/>
      <c r="AW194" s="127"/>
    </row>
    <row r="195" s="128" customFormat="true" ht="11.25" hidden="false" customHeight="false" outlineLevel="0" collapsed="false">
      <c r="A195" s="141" t="s">
        <v>250</v>
      </c>
      <c r="B195" s="131" t="n">
        <f aca="false">+SUM(C195:M195)</f>
        <v>5692</v>
      </c>
      <c r="C195" s="130" t="s">
        <v>40</v>
      </c>
      <c r="D195" s="130" t="s">
        <v>40</v>
      </c>
      <c r="E195" s="130" t="s">
        <v>40</v>
      </c>
      <c r="F195" s="130" t="s">
        <v>40</v>
      </c>
      <c r="G195" s="130" t="s">
        <v>40</v>
      </c>
      <c r="H195" s="130" t="s">
        <v>40</v>
      </c>
      <c r="I195" s="130" t="n">
        <v>1415</v>
      </c>
      <c r="J195" s="130" t="s">
        <v>40</v>
      </c>
      <c r="K195" s="130" t="n">
        <v>4277</v>
      </c>
      <c r="L195" s="131" t="s">
        <v>40</v>
      </c>
      <c r="M195" s="132" t="s">
        <v>40</v>
      </c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  <c r="AP195" s="127"/>
      <c r="AQ195" s="127"/>
      <c r="AR195" s="127"/>
      <c r="AS195" s="127"/>
      <c r="AT195" s="127"/>
      <c r="AU195" s="127"/>
      <c r="AV195" s="127"/>
      <c r="AW195" s="127"/>
    </row>
    <row r="196" s="128" customFormat="true" ht="11.25" hidden="false" customHeight="false" outlineLevel="0" collapsed="false">
      <c r="A196" s="141" t="s">
        <v>251</v>
      </c>
      <c r="B196" s="131" t="n">
        <f aca="false">+SUM(C196:M196)</f>
        <v>2120</v>
      </c>
      <c r="C196" s="130" t="s">
        <v>40</v>
      </c>
      <c r="D196" s="130" t="s">
        <v>40</v>
      </c>
      <c r="E196" s="130" t="s">
        <v>40</v>
      </c>
      <c r="F196" s="130" t="s">
        <v>40</v>
      </c>
      <c r="G196" s="130" t="s">
        <v>40</v>
      </c>
      <c r="H196" s="130" t="s">
        <v>40</v>
      </c>
      <c r="I196" s="130" t="n">
        <v>303</v>
      </c>
      <c r="J196" s="130" t="s">
        <v>40</v>
      </c>
      <c r="K196" s="130" t="n">
        <v>1817</v>
      </c>
      <c r="L196" s="131" t="s">
        <v>40</v>
      </c>
      <c r="M196" s="132" t="s">
        <v>40</v>
      </c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  <c r="AP196" s="127"/>
      <c r="AQ196" s="127"/>
      <c r="AR196" s="127"/>
      <c r="AS196" s="127"/>
      <c r="AT196" s="127"/>
      <c r="AU196" s="127"/>
      <c r="AV196" s="127"/>
      <c r="AW196" s="127"/>
    </row>
    <row r="197" s="128" customFormat="true" ht="11.25" hidden="false" customHeight="false" outlineLevel="0" collapsed="false">
      <c r="A197" s="141" t="s">
        <v>252</v>
      </c>
      <c r="B197" s="131" t="n">
        <f aca="false">+SUM(C197:M197)</f>
        <v>2389</v>
      </c>
      <c r="C197" s="130" t="s">
        <v>40</v>
      </c>
      <c r="D197" s="130" t="s">
        <v>40</v>
      </c>
      <c r="E197" s="130" t="s">
        <v>40</v>
      </c>
      <c r="F197" s="130" t="s">
        <v>40</v>
      </c>
      <c r="G197" s="130" t="s">
        <v>40</v>
      </c>
      <c r="H197" s="130" t="s">
        <v>40</v>
      </c>
      <c r="I197" s="130" t="n">
        <v>544</v>
      </c>
      <c r="J197" s="130" t="s">
        <v>40</v>
      </c>
      <c r="K197" s="130" t="n">
        <v>1845</v>
      </c>
      <c r="L197" s="131" t="s">
        <v>40</v>
      </c>
      <c r="M197" s="132" t="s">
        <v>40</v>
      </c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N197" s="127"/>
      <c r="AO197" s="127"/>
      <c r="AP197" s="127"/>
      <c r="AQ197" s="127"/>
      <c r="AR197" s="127"/>
      <c r="AS197" s="127"/>
      <c r="AT197" s="127"/>
      <c r="AU197" s="127"/>
      <c r="AV197" s="127"/>
      <c r="AW197" s="127"/>
    </row>
    <row r="198" s="128" customFormat="true" ht="11.25" hidden="false" customHeight="false" outlineLevel="0" collapsed="false">
      <c r="A198" s="141" t="s">
        <v>253</v>
      </c>
      <c r="B198" s="131" t="n">
        <f aca="false">+SUM(C198:M198)</f>
        <v>2412</v>
      </c>
      <c r="C198" s="130" t="s">
        <v>40</v>
      </c>
      <c r="D198" s="130" t="s">
        <v>40</v>
      </c>
      <c r="E198" s="130" t="s">
        <v>40</v>
      </c>
      <c r="F198" s="130" t="s">
        <v>40</v>
      </c>
      <c r="G198" s="130" t="s">
        <v>40</v>
      </c>
      <c r="H198" s="130" t="s">
        <v>40</v>
      </c>
      <c r="I198" s="130" t="n">
        <v>406</v>
      </c>
      <c r="J198" s="130" t="s">
        <v>40</v>
      </c>
      <c r="K198" s="130" t="n">
        <v>2006</v>
      </c>
      <c r="L198" s="131" t="s">
        <v>40</v>
      </c>
      <c r="M198" s="132" t="s">
        <v>40</v>
      </c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  <c r="AP198" s="127"/>
      <c r="AQ198" s="127"/>
      <c r="AR198" s="127"/>
      <c r="AS198" s="127"/>
      <c r="AT198" s="127"/>
      <c r="AU198" s="127"/>
      <c r="AV198" s="127"/>
      <c r="AW198" s="127"/>
    </row>
    <row r="199" s="128" customFormat="true" ht="11.25" hidden="false" customHeight="false" outlineLevel="0" collapsed="false">
      <c r="A199" s="141" t="s">
        <v>254</v>
      </c>
      <c r="B199" s="131" t="n">
        <f aca="false">+SUM(C199:M199)</f>
        <v>6261</v>
      </c>
      <c r="C199" s="130" t="s">
        <v>40</v>
      </c>
      <c r="D199" s="130" t="s">
        <v>40</v>
      </c>
      <c r="E199" s="130" t="s">
        <v>40</v>
      </c>
      <c r="F199" s="130" t="s">
        <v>40</v>
      </c>
      <c r="G199" s="130" t="s">
        <v>40</v>
      </c>
      <c r="H199" s="130" t="s">
        <v>40</v>
      </c>
      <c r="I199" s="130" t="n">
        <v>2023</v>
      </c>
      <c r="J199" s="130" t="s">
        <v>40</v>
      </c>
      <c r="K199" s="130" t="n">
        <v>4238</v>
      </c>
      <c r="L199" s="131" t="s">
        <v>40</v>
      </c>
      <c r="M199" s="132" t="s">
        <v>40</v>
      </c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  <c r="AP199" s="127"/>
      <c r="AQ199" s="127"/>
      <c r="AR199" s="127"/>
      <c r="AS199" s="127"/>
      <c r="AT199" s="127"/>
      <c r="AU199" s="127"/>
      <c r="AV199" s="127"/>
      <c r="AW199" s="127"/>
    </row>
    <row r="200" s="128" customFormat="true" ht="11.25" hidden="false" customHeight="false" outlineLevel="0" collapsed="false">
      <c r="A200" s="141" t="s">
        <v>255</v>
      </c>
      <c r="B200" s="131" t="n">
        <f aca="false">+SUM(C200:M200)</f>
        <v>1315</v>
      </c>
      <c r="C200" s="130" t="s">
        <v>40</v>
      </c>
      <c r="D200" s="130" t="s">
        <v>40</v>
      </c>
      <c r="E200" s="130" t="s">
        <v>40</v>
      </c>
      <c r="F200" s="130" t="s">
        <v>40</v>
      </c>
      <c r="G200" s="130" t="s">
        <v>40</v>
      </c>
      <c r="H200" s="130" t="s">
        <v>40</v>
      </c>
      <c r="I200" s="130" t="n">
        <v>393</v>
      </c>
      <c r="J200" s="130" t="s">
        <v>40</v>
      </c>
      <c r="K200" s="130" t="n">
        <v>922</v>
      </c>
      <c r="L200" s="131" t="s">
        <v>40</v>
      </c>
      <c r="M200" s="132" t="s">
        <v>40</v>
      </c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  <c r="AP200" s="127"/>
      <c r="AQ200" s="127"/>
      <c r="AR200" s="127"/>
      <c r="AS200" s="127"/>
      <c r="AT200" s="127"/>
      <c r="AU200" s="127"/>
      <c r="AV200" s="127"/>
      <c r="AW200" s="127"/>
    </row>
    <row r="201" s="128" customFormat="true" ht="12.75" hidden="false" customHeight="false" outlineLevel="0" collapsed="false">
      <c r="A201" s="93" t="s">
        <v>179</v>
      </c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  <c r="AP201" s="127"/>
      <c r="AQ201" s="127"/>
      <c r="AR201" s="127"/>
      <c r="AS201" s="127"/>
      <c r="AT201" s="127"/>
      <c r="AU201" s="127"/>
      <c r="AV201" s="127"/>
      <c r="AW201" s="127"/>
    </row>
    <row r="202" s="128" customFormat="true" ht="11.25" hidden="false" customHeight="false" outlineLevel="0" collapsed="false">
      <c r="A202" s="97"/>
      <c r="B202" s="98"/>
      <c r="C202" s="99" t="s">
        <v>91</v>
      </c>
      <c r="D202" s="99"/>
      <c r="E202" s="99"/>
      <c r="F202" s="99"/>
      <c r="G202" s="99"/>
      <c r="H202" s="99"/>
      <c r="I202" s="99"/>
      <c r="J202" s="99"/>
      <c r="K202" s="99"/>
      <c r="L202" s="99"/>
      <c r="M202" s="99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127"/>
      <c r="AP202" s="127"/>
      <c r="AQ202" s="127"/>
      <c r="AR202" s="127"/>
      <c r="AS202" s="127"/>
      <c r="AT202" s="127"/>
      <c r="AU202" s="127"/>
      <c r="AV202" s="127"/>
      <c r="AW202" s="127"/>
    </row>
    <row r="203" s="128" customFormat="true" ht="11.25" hidden="false" customHeight="false" outlineLevel="0" collapsed="false">
      <c r="A203" s="102" t="s">
        <v>92</v>
      </c>
      <c r="B203" s="103" t="s">
        <v>5</v>
      </c>
      <c r="C203" s="103" t="s">
        <v>93</v>
      </c>
      <c r="D203" s="103" t="s">
        <v>94</v>
      </c>
      <c r="E203" s="103" t="s">
        <v>95</v>
      </c>
      <c r="F203" s="103" t="s">
        <v>96</v>
      </c>
      <c r="G203" s="103" t="s">
        <v>97</v>
      </c>
      <c r="H203" s="103" t="s">
        <v>98</v>
      </c>
      <c r="I203" s="103" t="s">
        <v>99</v>
      </c>
      <c r="J203" s="103" t="s">
        <v>100</v>
      </c>
      <c r="K203" s="97" t="s">
        <v>101</v>
      </c>
      <c r="L203" s="104" t="s">
        <v>102</v>
      </c>
      <c r="M203" s="105" t="s">
        <v>103</v>
      </c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  <c r="AP203" s="127"/>
      <c r="AQ203" s="127"/>
      <c r="AR203" s="127"/>
      <c r="AS203" s="127"/>
      <c r="AT203" s="127"/>
      <c r="AU203" s="127"/>
      <c r="AV203" s="127"/>
      <c r="AW203" s="127"/>
    </row>
    <row r="204" s="128" customFormat="true" ht="11.25" hidden="false" customHeight="false" outlineLevel="0" collapsed="false">
      <c r="A204" s="106"/>
      <c r="B204" s="107"/>
      <c r="C204" s="107"/>
      <c r="D204" s="106" t="s">
        <v>104</v>
      </c>
      <c r="E204" s="108"/>
      <c r="F204" s="108"/>
      <c r="G204" s="107"/>
      <c r="H204" s="108" t="s">
        <v>105</v>
      </c>
      <c r="I204" s="106" t="s">
        <v>106</v>
      </c>
      <c r="J204" s="107"/>
      <c r="K204" s="106" t="s">
        <v>107</v>
      </c>
      <c r="L204" s="109" t="s">
        <v>108</v>
      </c>
      <c r="M204" s="110" t="s">
        <v>109</v>
      </c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127"/>
      <c r="AN204" s="127"/>
      <c r="AO204" s="127"/>
      <c r="AP204" s="127"/>
      <c r="AQ204" s="127"/>
      <c r="AR204" s="127"/>
      <c r="AS204" s="127"/>
      <c r="AT204" s="127"/>
      <c r="AU204" s="127"/>
      <c r="AV204" s="127"/>
      <c r="AW204" s="127"/>
    </row>
    <row r="205" s="128" customFormat="true" ht="11.25" hidden="false" customHeight="false" outlineLevel="0" collapsed="false">
      <c r="A205" s="141"/>
      <c r="B205" s="131"/>
      <c r="C205" s="130"/>
      <c r="D205" s="130"/>
      <c r="E205" s="130"/>
      <c r="F205" s="130"/>
      <c r="G205" s="130"/>
      <c r="H205" s="130"/>
      <c r="I205" s="130"/>
      <c r="J205" s="130"/>
      <c r="K205" s="130"/>
      <c r="L205" s="131"/>
      <c r="M205" s="132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127"/>
      <c r="AN205" s="127"/>
      <c r="AO205" s="127"/>
      <c r="AP205" s="127"/>
      <c r="AQ205" s="127"/>
      <c r="AR205" s="127"/>
      <c r="AS205" s="127"/>
      <c r="AT205" s="127"/>
      <c r="AU205" s="127"/>
      <c r="AV205" s="127"/>
      <c r="AW205" s="127"/>
    </row>
    <row r="206" s="128" customFormat="true" ht="11.25" hidden="false" customHeight="false" outlineLevel="0" collapsed="false">
      <c r="A206" s="141"/>
      <c r="B206" s="131"/>
      <c r="C206" s="130"/>
      <c r="D206" s="130"/>
      <c r="E206" s="130"/>
      <c r="F206" s="130"/>
      <c r="G206" s="130"/>
      <c r="H206" s="130"/>
      <c r="I206" s="130"/>
      <c r="J206" s="130"/>
      <c r="K206" s="130"/>
      <c r="L206" s="131"/>
      <c r="M206" s="132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127"/>
      <c r="AP206" s="127"/>
      <c r="AQ206" s="127"/>
      <c r="AR206" s="127"/>
      <c r="AS206" s="127"/>
      <c r="AT206" s="127"/>
      <c r="AU206" s="127"/>
      <c r="AV206" s="127"/>
      <c r="AW206" s="127"/>
    </row>
    <row r="207" s="128" customFormat="true" ht="11.25" hidden="false" customHeight="false" outlineLevel="0" collapsed="false">
      <c r="A207" s="141" t="s">
        <v>256</v>
      </c>
      <c r="B207" s="131" t="n">
        <f aca="false">+SUM(C207:M207)</f>
        <v>1135</v>
      </c>
      <c r="C207" s="130" t="s">
        <v>40</v>
      </c>
      <c r="D207" s="130" t="s">
        <v>40</v>
      </c>
      <c r="E207" s="130" t="s">
        <v>40</v>
      </c>
      <c r="F207" s="130" t="s">
        <v>40</v>
      </c>
      <c r="G207" s="130" t="s">
        <v>40</v>
      </c>
      <c r="H207" s="130" t="s">
        <v>40</v>
      </c>
      <c r="I207" s="130" t="n">
        <v>182</v>
      </c>
      <c r="J207" s="130" t="s">
        <v>40</v>
      </c>
      <c r="K207" s="130" t="n">
        <v>953</v>
      </c>
      <c r="L207" s="131" t="s">
        <v>40</v>
      </c>
      <c r="M207" s="132" t="s">
        <v>40</v>
      </c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  <c r="AP207" s="127"/>
      <c r="AQ207" s="127"/>
      <c r="AR207" s="127"/>
      <c r="AS207" s="127"/>
      <c r="AT207" s="127"/>
      <c r="AU207" s="127"/>
      <c r="AV207" s="127"/>
      <c r="AW207" s="127"/>
    </row>
    <row r="208" s="128" customFormat="true" ht="11.25" hidden="false" customHeight="false" outlineLevel="0" collapsed="false">
      <c r="A208" s="141" t="s">
        <v>257</v>
      </c>
      <c r="B208" s="131" t="n">
        <f aca="false">+SUM(C208:M208)</f>
        <v>3804</v>
      </c>
      <c r="C208" s="130" t="s">
        <v>40</v>
      </c>
      <c r="D208" s="130" t="s">
        <v>40</v>
      </c>
      <c r="E208" s="130" t="s">
        <v>40</v>
      </c>
      <c r="F208" s="130" t="s">
        <v>40</v>
      </c>
      <c r="G208" s="130" t="s">
        <v>40</v>
      </c>
      <c r="H208" s="130" t="s">
        <v>40</v>
      </c>
      <c r="I208" s="130" t="n">
        <v>975</v>
      </c>
      <c r="J208" s="130" t="s">
        <v>40</v>
      </c>
      <c r="K208" s="130" t="n">
        <v>2829</v>
      </c>
      <c r="L208" s="131" t="s">
        <v>40</v>
      </c>
      <c r="M208" s="132" t="s">
        <v>40</v>
      </c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  <c r="AN208" s="127"/>
      <c r="AO208" s="127"/>
      <c r="AP208" s="127"/>
      <c r="AQ208" s="127"/>
      <c r="AR208" s="127"/>
      <c r="AS208" s="127"/>
      <c r="AT208" s="127"/>
      <c r="AU208" s="127"/>
      <c r="AV208" s="127"/>
      <c r="AW208" s="127"/>
    </row>
    <row r="209" s="128" customFormat="true" ht="11.25" hidden="false" customHeight="false" outlineLevel="0" collapsed="false">
      <c r="A209" s="123"/>
      <c r="B209" s="131"/>
      <c r="C209" s="130" t="s">
        <v>2</v>
      </c>
      <c r="D209" s="130" t="s">
        <v>2</v>
      </c>
      <c r="E209" s="130" t="s">
        <v>2</v>
      </c>
      <c r="F209" s="130" t="s">
        <v>2</v>
      </c>
      <c r="G209" s="130" t="s">
        <v>2</v>
      </c>
      <c r="H209" s="125"/>
      <c r="I209" s="125"/>
      <c r="J209" s="125"/>
      <c r="K209" s="125"/>
      <c r="L209" s="124"/>
      <c r="M209" s="126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  <c r="AP209" s="127"/>
      <c r="AQ209" s="127"/>
      <c r="AR209" s="127"/>
      <c r="AS209" s="127"/>
      <c r="AT209" s="127"/>
      <c r="AU209" s="127"/>
      <c r="AV209" s="127"/>
      <c r="AW209" s="127"/>
    </row>
    <row r="210" s="122" customFormat="true" ht="11.25" hidden="false" customHeight="false" outlineLevel="0" collapsed="false">
      <c r="A210" s="129" t="s">
        <v>13</v>
      </c>
      <c r="B210" s="117" t="n">
        <f aca="false">+SUM(C210:M210)</f>
        <v>54213</v>
      </c>
      <c r="C210" s="130" t="s">
        <v>40</v>
      </c>
      <c r="D210" s="130" t="s">
        <v>40</v>
      </c>
      <c r="E210" s="130" t="s">
        <v>40</v>
      </c>
      <c r="F210" s="130" t="s">
        <v>40</v>
      </c>
      <c r="G210" s="130" t="s">
        <v>40</v>
      </c>
      <c r="H210" s="130" t="s">
        <v>40</v>
      </c>
      <c r="I210" s="130" t="s">
        <v>40</v>
      </c>
      <c r="J210" s="117" t="n">
        <f aca="false">+SUM(J212:J224)</f>
        <v>54213</v>
      </c>
      <c r="K210" s="130" t="s">
        <v>40</v>
      </c>
      <c r="L210" s="131" t="s">
        <v>40</v>
      </c>
      <c r="M210" s="132" t="s">
        <v>40</v>
      </c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AE210" s="121"/>
      <c r="AF210" s="121"/>
      <c r="AG210" s="121"/>
      <c r="AH210" s="121"/>
      <c r="AI210" s="121"/>
      <c r="AJ210" s="121"/>
      <c r="AK210" s="121"/>
      <c r="AL210" s="121"/>
      <c r="AM210" s="121"/>
      <c r="AN210" s="121"/>
      <c r="AO210" s="121"/>
      <c r="AP210" s="121"/>
      <c r="AQ210" s="121"/>
      <c r="AR210" s="121"/>
      <c r="AS210" s="121"/>
      <c r="AT210" s="121"/>
      <c r="AU210" s="121"/>
      <c r="AV210" s="121"/>
      <c r="AW210" s="121"/>
    </row>
    <row r="211" s="128" customFormat="true" ht="11.25" hidden="false" customHeight="false" outlineLevel="0" collapsed="false">
      <c r="A211" s="144"/>
      <c r="B211" s="131"/>
      <c r="C211" s="130"/>
      <c r="D211" s="130"/>
      <c r="E211" s="130"/>
      <c r="F211" s="130"/>
      <c r="G211" s="130"/>
      <c r="H211" s="130"/>
      <c r="I211" s="130"/>
      <c r="J211" s="130"/>
      <c r="K211" s="130"/>
      <c r="L211" s="131"/>
      <c r="M211" s="132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  <c r="AN211" s="127"/>
      <c r="AO211" s="127"/>
      <c r="AP211" s="127"/>
      <c r="AQ211" s="127"/>
      <c r="AR211" s="127"/>
      <c r="AS211" s="127"/>
      <c r="AT211" s="127"/>
      <c r="AU211" s="127"/>
      <c r="AV211" s="127"/>
      <c r="AW211" s="127"/>
    </row>
    <row r="212" s="128" customFormat="true" ht="11.25" hidden="false" customHeight="false" outlineLevel="0" collapsed="false">
      <c r="A212" s="141" t="s">
        <v>112</v>
      </c>
      <c r="B212" s="131" t="n">
        <f aca="false">+SUM(C212:M212)</f>
        <v>12355</v>
      </c>
      <c r="C212" s="130" t="s">
        <v>40</v>
      </c>
      <c r="D212" s="130" t="s">
        <v>40</v>
      </c>
      <c r="E212" s="130" t="s">
        <v>40</v>
      </c>
      <c r="F212" s="130" t="s">
        <v>40</v>
      </c>
      <c r="G212" s="130" t="s">
        <v>40</v>
      </c>
      <c r="H212" s="130" t="s">
        <v>40</v>
      </c>
      <c r="I212" s="130" t="s">
        <v>40</v>
      </c>
      <c r="J212" s="130" t="n">
        <v>12355</v>
      </c>
      <c r="K212" s="130" t="s">
        <v>40</v>
      </c>
      <c r="L212" s="131" t="s">
        <v>40</v>
      </c>
      <c r="M212" s="132" t="s">
        <v>40</v>
      </c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  <c r="AN212" s="127"/>
      <c r="AO212" s="127"/>
      <c r="AP212" s="127"/>
      <c r="AQ212" s="127"/>
      <c r="AR212" s="127"/>
      <c r="AS212" s="127"/>
      <c r="AT212" s="127"/>
      <c r="AU212" s="127"/>
      <c r="AV212" s="127"/>
      <c r="AW212" s="127"/>
    </row>
    <row r="213" s="128" customFormat="true" ht="11.25" hidden="false" customHeight="false" outlineLevel="0" collapsed="false">
      <c r="A213" s="141" t="s">
        <v>249</v>
      </c>
      <c r="B213" s="131" t="n">
        <f aca="false">+SUM(C213:M213)</f>
        <v>12168</v>
      </c>
      <c r="C213" s="130" t="s">
        <v>40</v>
      </c>
      <c r="D213" s="130" t="s">
        <v>40</v>
      </c>
      <c r="E213" s="130" t="s">
        <v>40</v>
      </c>
      <c r="F213" s="130" t="s">
        <v>40</v>
      </c>
      <c r="G213" s="130" t="s">
        <v>40</v>
      </c>
      <c r="H213" s="130" t="s">
        <v>40</v>
      </c>
      <c r="I213" s="130" t="s">
        <v>40</v>
      </c>
      <c r="J213" s="130" t="n">
        <v>12168</v>
      </c>
      <c r="K213" s="130" t="s">
        <v>40</v>
      </c>
      <c r="L213" s="131" t="s">
        <v>40</v>
      </c>
      <c r="M213" s="132" t="s">
        <v>40</v>
      </c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  <c r="AP213" s="127"/>
      <c r="AQ213" s="127"/>
      <c r="AR213" s="127"/>
      <c r="AS213" s="127"/>
      <c r="AT213" s="127"/>
      <c r="AU213" s="127"/>
      <c r="AV213" s="127"/>
      <c r="AW213" s="127"/>
    </row>
    <row r="214" s="128" customFormat="true" ht="11.25" hidden="false" customHeight="false" outlineLevel="0" collapsed="false">
      <c r="A214" s="141" t="s">
        <v>258</v>
      </c>
      <c r="B214" s="131" t="n">
        <f aca="false">+SUM(C214:M214)</f>
        <v>2824</v>
      </c>
      <c r="C214" s="130" t="s">
        <v>40</v>
      </c>
      <c r="D214" s="130" t="s">
        <v>40</v>
      </c>
      <c r="E214" s="130" t="s">
        <v>40</v>
      </c>
      <c r="F214" s="130" t="s">
        <v>40</v>
      </c>
      <c r="G214" s="130" t="s">
        <v>40</v>
      </c>
      <c r="H214" s="130" t="s">
        <v>40</v>
      </c>
      <c r="I214" s="130" t="s">
        <v>40</v>
      </c>
      <c r="J214" s="130" t="n">
        <v>2824</v>
      </c>
      <c r="K214" s="130" t="s">
        <v>40</v>
      </c>
      <c r="L214" s="131" t="s">
        <v>40</v>
      </c>
      <c r="M214" s="132" t="s">
        <v>40</v>
      </c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  <c r="AP214" s="127"/>
      <c r="AQ214" s="127"/>
      <c r="AR214" s="127"/>
      <c r="AS214" s="127"/>
      <c r="AT214" s="127"/>
      <c r="AU214" s="127"/>
      <c r="AV214" s="127"/>
      <c r="AW214" s="127"/>
    </row>
    <row r="215" s="128" customFormat="true" ht="11.25" hidden="false" customHeight="false" outlineLevel="0" collapsed="false">
      <c r="A215" s="141" t="s">
        <v>248</v>
      </c>
      <c r="B215" s="131" t="n">
        <f aca="false">+SUM(C215:M215)</f>
        <v>1336</v>
      </c>
      <c r="C215" s="130" t="s">
        <v>40</v>
      </c>
      <c r="D215" s="130" t="s">
        <v>40</v>
      </c>
      <c r="E215" s="130" t="s">
        <v>40</v>
      </c>
      <c r="F215" s="130" t="s">
        <v>40</v>
      </c>
      <c r="G215" s="130" t="s">
        <v>40</v>
      </c>
      <c r="H215" s="130" t="s">
        <v>40</v>
      </c>
      <c r="I215" s="130" t="s">
        <v>40</v>
      </c>
      <c r="J215" s="130" t="n">
        <v>1336</v>
      </c>
      <c r="K215" s="130" t="s">
        <v>40</v>
      </c>
      <c r="L215" s="131" t="s">
        <v>40</v>
      </c>
      <c r="M215" s="132" t="s">
        <v>40</v>
      </c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  <c r="AM215" s="127"/>
      <c r="AN215" s="127"/>
      <c r="AO215" s="127"/>
      <c r="AP215" s="127"/>
      <c r="AQ215" s="127"/>
      <c r="AR215" s="127"/>
      <c r="AS215" s="127"/>
      <c r="AT215" s="127"/>
      <c r="AU215" s="127"/>
      <c r="AV215" s="127"/>
      <c r="AW215" s="127"/>
    </row>
    <row r="216" s="128" customFormat="true" ht="11.25" hidden="false" customHeight="false" outlineLevel="0" collapsed="false">
      <c r="A216" s="141" t="s">
        <v>259</v>
      </c>
      <c r="B216" s="131" t="n">
        <f aca="false">+SUM(C216:M216)</f>
        <v>2605</v>
      </c>
      <c r="C216" s="130" t="s">
        <v>40</v>
      </c>
      <c r="D216" s="130" t="s">
        <v>40</v>
      </c>
      <c r="E216" s="130" t="s">
        <v>40</v>
      </c>
      <c r="F216" s="130" t="s">
        <v>40</v>
      </c>
      <c r="G216" s="130" t="s">
        <v>40</v>
      </c>
      <c r="H216" s="130" t="s">
        <v>40</v>
      </c>
      <c r="I216" s="130" t="s">
        <v>40</v>
      </c>
      <c r="J216" s="130" t="n">
        <v>2605</v>
      </c>
      <c r="K216" s="130" t="s">
        <v>40</v>
      </c>
      <c r="L216" s="131" t="s">
        <v>40</v>
      </c>
      <c r="M216" s="132" t="s">
        <v>40</v>
      </c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127"/>
      <c r="AN216" s="127"/>
      <c r="AO216" s="127"/>
      <c r="AP216" s="127"/>
      <c r="AQ216" s="127"/>
      <c r="AR216" s="127"/>
      <c r="AS216" s="127"/>
      <c r="AT216" s="127"/>
      <c r="AU216" s="127"/>
      <c r="AV216" s="127"/>
      <c r="AW216" s="127"/>
    </row>
    <row r="217" s="128" customFormat="true" ht="11.25" hidden="false" customHeight="false" outlineLevel="0" collapsed="false">
      <c r="A217" s="141" t="s">
        <v>250</v>
      </c>
      <c r="B217" s="131" t="n">
        <f aca="false">+SUM(C217:M217)</f>
        <v>3343</v>
      </c>
      <c r="C217" s="130" t="s">
        <v>40</v>
      </c>
      <c r="D217" s="130" t="s">
        <v>40</v>
      </c>
      <c r="E217" s="130" t="s">
        <v>40</v>
      </c>
      <c r="F217" s="130" t="s">
        <v>40</v>
      </c>
      <c r="G217" s="130" t="s">
        <v>40</v>
      </c>
      <c r="H217" s="130" t="s">
        <v>40</v>
      </c>
      <c r="I217" s="130" t="s">
        <v>40</v>
      </c>
      <c r="J217" s="130" t="n">
        <v>3343</v>
      </c>
      <c r="K217" s="130" t="s">
        <v>40</v>
      </c>
      <c r="L217" s="131" t="s">
        <v>40</v>
      </c>
      <c r="M217" s="132" t="s">
        <v>40</v>
      </c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  <c r="AP217" s="127"/>
      <c r="AQ217" s="127"/>
      <c r="AR217" s="127"/>
      <c r="AS217" s="127"/>
      <c r="AT217" s="127"/>
      <c r="AU217" s="127"/>
      <c r="AV217" s="127"/>
      <c r="AW217" s="127"/>
    </row>
    <row r="218" s="128" customFormat="true" ht="11.25" hidden="false" customHeight="false" outlineLevel="0" collapsed="false">
      <c r="A218" s="141" t="s">
        <v>260</v>
      </c>
      <c r="B218" s="131" t="n">
        <f aca="false">+SUM(C218:M218)</f>
        <v>5044</v>
      </c>
      <c r="C218" s="130" t="s">
        <v>40</v>
      </c>
      <c r="D218" s="130" t="s">
        <v>40</v>
      </c>
      <c r="E218" s="130" t="s">
        <v>40</v>
      </c>
      <c r="F218" s="130" t="s">
        <v>40</v>
      </c>
      <c r="G218" s="130" t="s">
        <v>40</v>
      </c>
      <c r="H218" s="130" t="s">
        <v>40</v>
      </c>
      <c r="I218" s="130" t="s">
        <v>40</v>
      </c>
      <c r="J218" s="130" t="n">
        <v>5044</v>
      </c>
      <c r="K218" s="130" t="s">
        <v>40</v>
      </c>
      <c r="L218" s="131" t="s">
        <v>40</v>
      </c>
      <c r="M218" s="132" t="s">
        <v>40</v>
      </c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127"/>
      <c r="AN218" s="127"/>
      <c r="AO218" s="127"/>
      <c r="AP218" s="127"/>
      <c r="AQ218" s="127"/>
      <c r="AR218" s="127"/>
      <c r="AS218" s="127"/>
      <c r="AT218" s="127"/>
      <c r="AU218" s="127"/>
      <c r="AV218" s="127"/>
      <c r="AW218" s="127"/>
    </row>
    <row r="219" s="128" customFormat="true" ht="11.25" hidden="false" customHeight="false" outlineLevel="0" collapsed="false">
      <c r="A219" s="141" t="s">
        <v>261</v>
      </c>
      <c r="B219" s="131" t="n">
        <f aca="false">+SUM(C219:M219)</f>
        <v>803</v>
      </c>
      <c r="C219" s="130" t="s">
        <v>40</v>
      </c>
      <c r="D219" s="130" t="s">
        <v>40</v>
      </c>
      <c r="E219" s="130" t="s">
        <v>40</v>
      </c>
      <c r="F219" s="130" t="s">
        <v>40</v>
      </c>
      <c r="G219" s="130" t="s">
        <v>40</v>
      </c>
      <c r="H219" s="130" t="s">
        <v>40</v>
      </c>
      <c r="I219" s="130" t="s">
        <v>40</v>
      </c>
      <c r="J219" s="130" t="n">
        <v>803</v>
      </c>
      <c r="K219" s="130" t="s">
        <v>40</v>
      </c>
      <c r="L219" s="131" t="s">
        <v>40</v>
      </c>
      <c r="M219" s="132" t="s">
        <v>40</v>
      </c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  <c r="AM219" s="127"/>
      <c r="AN219" s="127"/>
      <c r="AO219" s="127"/>
      <c r="AP219" s="127"/>
      <c r="AQ219" s="127"/>
      <c r="AR219" s="127"/>
      <c r="AS219" s="127"/>
      <c r="AT219" s="127"/>
      <c r="AU219" s="127"/>
      <c r="AV219" s="127"/>
      <c r="AW219" s="127"/>
    </row>
    <row r="220" s="128" customFormat="true" ht="11.25" hidden="false" customHeight="false" outlineLevel="0" collapsed="false">
      <c r="A220" s="142" t="s">
        <v>262</v>
      </c>
      <c r="B220" s="131" t="n">
        <f aca="false">+SUM(C220:M220)</f>
        <v>2211</v>
      </c>
      <c r="C220" s="130" t="s">
        <v>40</v>
      </c>
      <c r="D220" s="130" t="s">
        <v>40</v>
      </c>
      <c r="E220" s="130" t="s">
        <v>40</v>
      </c>
      <c r="F220" s="130" t="s">
        <v>40</v>
      </c>
      <c r="G220" s="130" t="s">
        <v>40</v>
      </c>
      <c r="H220" s="130" t="s">
        <v>40</v>
      </c>
      <c r="I220" s="130" t="s">
        <v>40</v>
      </c>
      <c r="J220" s="130" t="n">
        <v>2211</v>
      </c>
      <c r="K220" s="130" t="s">
        <v>40</v>
      </c>
      <c r="L220" s="131" t="s">
        <v>40</v>
      </c>
      <c r="M220" s="132" t="s">
        <v>40</v>
      </c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127"/>
      <c r="AN220" s="127"/>
      <c r="AO220" s="127"/>
      <c r="AP220" s="127"/>
      <c r="AQ220" s="127"/>
      <c r="AR220" s="127"/>
      <c r="AS220" s="127"/>
      <c r="AT220" s="127"/>
      <c r="AU220" s="127"/>
      <c r="AV220" s="127"/>
      <c r="AW220" s="127"/>
    </row>
    <row r="221" s="128" customFormat="true" ht="11.25" hidden="false" customHeight="false" outlineLevel="0" collapsed="false">
      <c r="A221" s="141" t="s">
        <v>263</v>
      </c>
      <c r="B221" s="131" t="n">
        <f aca="false">+SUM(C221:M221)</f>
        <v>6590</v>
      </c>
      <c r="C221" s="130" t="s">
        <v>40</v>
      </c>
      <c r="D221" s="130" t="s">
        <v>40</v>
      </c>
      <c r="E221" s="130" t="s">
        <v>40</v>
      </c>
      <c r="F221" s="130" t="s">
        <v>40</v>
      </c>
      <c r="G221" s="130" t="s">
        <v>40</v>
      </c>
      <c r="H221" s="130" t="s">
        <v>40</v>
      </c>
      <c r="I221" s="130" t="s">
        <v>40</v>
      </c>
      <c r="J221" s="130" t="n">
        <v>6590</v>
      </c>
      <c r="K221" s="130" t="s">
        <v>40</v>
      </c>
      <c r="L221" s="131" t="s">
        <v>40</v>
      </c>
      <c r="M221" s="132" t="s">
        <v>40</v>
      </c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  <c r="AM221" s="127"/>
      <c r="AN221" s="127"/>
      <c r="AO221" s="127"/>
      <c r="AP221" s="127"/>
      <c r="AQ221" s="127"/>
      <c r="AR221" s="127"/>
      <c r="AS221" s="127"/>
      <c r="AT221" s="127"/>
      <c r="AU221" s="127"/>
      <c r="AV221" s="127"/>
      <c r="AW221" s="127"/>
    </row>
    <row r="222" s="128" customFormat="true" ht="11.25" hidden="false" customHeight="false" outlineLevel="0" collapsed="false">
      <c r="A222" s="141" t="s">
        <v>264</v>
      </c>
      <c r="B222" s="131" t="n">
        <f aca="false">+SUM(C222:M222)</f>
        <v>2041</v>
      </c>
      <c r="C222" s="130" t="s">
        <v>40</v>
      </c>
      <c r="D222" s="130" t="s">
        <v>40</v>
      </c>
      <c r="E222" s="130" t="s">
        <v>40</v>
      </c>
      <c r="F222" s="130" t="s">
        <v>40</v>
      </c>
      <c r="G222" s="130" t="s">
        <v>40</v>
      </c>
      <c r="H222" s="130" t="s">
        <v>40</v>
      </c>
      <c r="I222" s="130" t="s">
        <v>40</v>
      </c>
      <c r="J222" s="130" t="n">
        <v>2041</v>
      </c>
      <c r="K222" s="130" t="s">
        <v>40</v>
      </c>
      <c r="L222" s="131" t="s">
        <v>40</v>
      </c>
      <c r="M222" s="132" t="s">
        <v>40</v>
      </c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  <c r="AM222" s="127"/>
      <c r="AN222" s="127"/>
      <c r="AO222" s="127"/>
      <c r="AP222" s="127"/>
      <c r="AQ222" s="127"/>
      <c r="AR222" s="127"/>
      <c r="AS222" s="127"/>
      <c r="AT222" s="127"/>
      <c r="AU222" s="127"/>
      <c r="AV222" s="127"/>
      <c r="AW222" s="127"/>
    </row>
    <row r="223" s="128" customFormat="true" ht="11.25" hidden="false" customHeight="false" outlineLevel="0" collapsed="false">
      <c r="A223" s="141" t="s">
        <v>257</v>
      </c>
      <c r="B223" s="131" t="n">
        <f aca="false">+SUM(C223:M223)</f>
        <v>2280</v>
      </c>
      <c r="C223" s="130" t="s">
        <v>40</v>
      </c>
      <c r="D223" s="130" t="s">
        <v>40</v>
      </c>
      <c r="E223" s="130" t="s">
        <v>40</v>
      </c>
      <c r="F223" s="130" t="s">
        <v>40</v>
      </c>
      <c r="G223" s="130" t="s">
        <v>40</v>
      </c>
      <c r="H223" s="130" t="s">
        <v>40</v>
      </c>
      <c r="I223" s="130" t="s">
        <v>40</v>
      </c>
      <c r="J223" s="130" t="n">
        <v>2280</v>
      </c>
      <c r="K223" s="130" t="s">
        <v>40</v>
      </c>
      <c r="L223" s="131" t="s">
        <v>40</v>
      </c>
      <c r="M223" s="132" t="s">
        <v>40</v>
      </c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  <c r="AN223" s="127"/>
      <c r="AO223" s="127"/>
      <c r="AP223" s="127"/>
      <c r="AQ223" s="127"/>
      <c r="AR223" s="127"/>
      <c r="AS223" s="127"/>
      <c r="AT223" s="127"/>
      <c r="AU223" s="127"/>
      <c r="AV223" s="127"/>
      <c r="AW223" s="127"/>
    </row>
    <row r="224" s="128" customFormat="true" ht="11.25" hidden="false" customHeight="false" outlineLevel="0" collapsed="false">
      <c r="A224" s="141" t="s">
        <v>265</v>
      </c>
      <c r="B224" s="131" t="n">
        <f aca="false">+SUM(C224:M224)</f>
        <v>613</v>
      </c>
      <c r="C224" s="130" t="s">
        <v>40</v>
      </c>
      <c r="D224" s="130" t="s">
        <v>40</v>
      </c>
      <c r="E224" s="130" t="s">
        <v>40</v>
      </c>
      <c r="F224" s="130" t="s">
        <v>40</v>
      </c>
      <c r="G224" s="130" t="s">
        <v>40</v>
      </c>
      <c r="H224" s="130" t="s">
        <v>40</v>
      </c>
      <c r="I224" s="130" t="s">
        <v>40</v>
      </c>
      <c r="J224" s="130" t="n">
        <v>613</v>
      </c>
      <c r="K224" s="130" t="s">
        <v>40</v>
      </c>
      <c r="L224" s="131" t="s">
        <v>40</v>
      </c>
      <c r="M224" s="132" t="s">
        <v>40</v>
      </c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  <c r="AP224" s="127"/>
      <c r="AQ224" s="127"/>
      <c r="AR224" s="127"/>
      <c r="AS224" s="127"/>
      <c r="AT224" s="127"/>
      <c r="AU224" s="127"/>
      <c r="AV224" s="127"/>
      <c r="AW224" s="127"/>
    </row>
    <row r="225" s="128" customFormat="true" ht="11.25" hidden="false" customHeight="false" outlineLevel="0" collapsed="false">
      <c r="A225" s="123"/>
      <c r="B225" s="131"/>
      <c r="C225" s="125"/>
      <c r="D225" s="125"/>
      <c r="E225" s="125"/>
      <c r="F225" s="125"/>
      <c r="G225" s="125"/>
      <c r="H225" s="125"/>
      <c r="I225" s="125"/>
      <c r="J225" s="125"/>
      <c r="K225" s="125"/>
      <c r="L225" s="124"/>
      <c r="M225" s="126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  <c r="AM225" s="127"/>
      <c r="AN225" s="127"/>
      <c r="AO225" s="127"/>
      <c r="AP225" s="127"/>
      <c r="AQ225" s="127"/>
      <c r="AR225" s="127"/>
      <c r="AS225" s="127"/>
      <c r="AT225" s="127"/>
      <c r="AU225" s="127"/>
      <c r="AV225" s="127"/>
      <c r="AW225" s="127"/>
    </row>
    <row r="226" s="122" customFormat="true" ht="11.25" hidden="false" customHeight="false" outlineLevel="0" collapsed="false">
      <c r="A226" s="129" t="s">
        <v>266</v>
      </c>
      <c r="B226" s="117" t="n">
        <f aca="false">+SUM(C226:M226)</f>
        <v>8800</v>
      </c>
      <c r="C226" s="130" t="s">
        <v>40</v>
      </c>
      <c r="D226" s="130" t="s">
        <v>40</v>
      </c>
      <c r="E226" s="130" t="s">
        <v>40</v>
      </c>
      <c r="F226" s="130" t="s">
        <v>40</v>
      </c>
      <c r="G226" s="130" t="s">
        <v>40</v>
      </c>
      <c r="H226" s="130" t="s">
        <v>40</v>
      </c>
      <c r="I226" s="130" t="s">
        <v>40</v>
      </c>
      <c r="J226" s="130" t="s">
        <v>40</v>
      </c>
      <c r="K226" s="117" t="n">
        <f aca="false">+SUM(K228:K229)</f>
        <v>8800</v>
      </c>
      <c r="L226" s="131" t="s">
        <v>40</v>
      </c>
      <c r="M226" s="132" t="s">
        <v>40</v>
      </c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21"/>
      <c r="AD226" s="121"/>
      <c r="AE226" s="121"/>
      <c r="AF226" s="121"/>
      <c r="AG226" s="121"/>
      <c r="AH226" s="121"/>
      <c r="AI226" s="121"/>
      <c r="AJ226" s="121"/>
      <c r="AK226" s="121"/>
      <c r="AL226" s="121"/>
      <c r="AM226" s="121"/>
      <c r="AN226" s="121"/>
      <c r="AO226" s="121"/>
      <c r="AP226" s="121"/>
      <c r="AQ226" s="121"/>
      <c r="AR226" s="121"/>
      <c r="AS226" s="121"/>
      <c r="AT226" s="121"/>
      <c r="AU226" s="121"/>
      <c r="AV226" s="121"/>
      <c r="AW226" s="121"/>
    </row>
    <row r="227" s="128" customFormat="true" ht="11.25" hidden="false" customHeight="false" outlineLevel="0" collapsed="false">
      <c r="A227" s="144"/>
      <c r="B227" s="131"/>
      <c r="C227" s="125"/>
      <c r="D227" s="125"/>
      <c r="E227" s="125"/>
      <c r="F227" s="125"/>
      <c r="G227" s="125"/>
      <c r="H227" s="125"/>
      <c r="I227" s="125"/>
      <c r="J227" s="125"/>
      <c r="K227" s="130"/>
      <c r="L227" s="131" t="s">
        <v>40</v>
      </c>
      <c r="M227" s="132" t="s">
        <v>40</v>
      </c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  <c r="AM227" s="127"/>
      <c r="AN227" s="127"/>
      <c r="AO227" s="127"/>
      <c r="AP227" s="127"/>
      <c r="AQ227" s="127"/>
      <c r="AR227" s="127"/>
      <c r="AS227" s="127"/>
      <c r="AT227" s="127"/>
      <c r="AU227" s="127"/>
      <c r="AV227" s="127"/>
      <c r="AW227" s="127"/>
    </row>
    <row r="228" s="128" customFormat="true" ht="11.25" hidden="false" customHeight="false" outlineLevel="0" collapsed="false">
      <c r="A228" s="141" t="s">
        <v>267</v>
      </c>
      <c r="B228" s="131" t="n">
        <f aca="false">+SUM(C228:M228)</f>
        <v>2623</v>
      </c>
      <c r="C228" s="130" t="s">
        <v>40</v>
      </c>
      <c r="D228" s="130" t="s">
        <v>40</v>
      </c>
      <c r="E228" s="130" t="s">
        <v>40</v>
      </c>
      <c r="F228" s="130" t="s">
        <v>40</v>
      </c>
      <c r="G228" s="130" t="s">
        <v>40</v>
      </c>
      <c r="H228" s="130" t="s">
        <v>40</v>
      </c>
      <c r="I228" s="130" t="s">
        <v>40</v>
      </c>
      <c r="J228" s="130" t="s">
        <v>40</v>
      </c>
      <c r="K228" s="130" t="n">
        <v>2623</v>
      </c>
      <c r="L228" s="131" t="s">
        <v>40</v>
      </c>
      <c r="M228" s="132" t="s">
        <v>40</v>
      </c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  <c r="AM228" s="127"/>
      <c r="AN228" s="127"/>
      <c r="AO228" s="127"/>
      <c r="AP228" s="127"/>
      <c r="AQ228" s="127"/>
      <c r="AR228" s="127"/>
      <c r="AS228" s="127"/>
      <c r="AT228" s="127"/>
      <c r="AU228" s="127"/>
      <c r="AV228" s="127"/>
      <c r="AW228" s="127"/>
    </row>
    <row r="229" s="128" customFormat="true" ht="11.25" hidden="false" customHeight="false" outlineLevel="0" collapsed="false">
      <c r="A229" s="141" t="s">
        <v>268</v>
      </c>
      <c r="B229" s="131" t="n">
        <f aca="false">+SUM(C229:M229)</f>
        <v>6177</v>
      </c>
      <c r="C229" s="130" t="s">
        <v>40</v>
      </c>
      <c r="D229" s="130" t="s">
        <v>40</v>
      </c>
      <c r="E229" s="130" t="s">
        <v>40</v>
      </c>
      <c r="F229" s="130" t="s">
        <v>40</v>
      </c>
      <c r="G229" s="130" t="s">
        <v>40</v>
      </c>
      <c r="H229" s="130" t="s">
        <v>40</v>
      </c>
      <c r="I229" s="130" t="s">
        <v>40</v>
      </c>
      <c r="J229" s="130" t="s">
        <v>40</v>
      </c>
      <c r="K229" s="130" t="n">
        <v>6177</v>
      </c>
      <c r="L229" s="131" t="s">
        <v>40</v>
      </c>
      <c r="M229" s="132" t="s">
        <v>40</v>
      </c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  <c r="AM229" s="127"/>
      <c r="AN229" s="127"/>
      <c r="AO229" s="127"/>
      <c r="AP229" s="127"/>
      <c r="AQ229" s="127"/>
      <c r="AR229" s="127"/>
      <c r="AS229" s="127"/>
      <c r="AT229" s="127"/>
      <c r="AU229" s="127"/>
      <c r="AV229" s="127"/>
      <c r="AW229" s="127"/>
    </row>
    <row r="230" s="128" customFormat="true" ht="11.25" hidden="false" customHeight="false" outlineLevel="0" collapsed="false">
      <c r="A230" s="123"/>
      <c r="B230" s="131"/>
      <c r="C230" s="125"/>
      <c r="D230" s="125"/>
      <c r="E230" s="125"/>
      <c r="F230" s="125"/>
      <c r="G230" s="125"/>
      <c r="H230" s="125"/>
      <c r="I230" s="125"/>
      <c r="J230" s="125"/>
      <c r="K230" s="125"/>
      <c r="L230" s="124"/>
      <c r="M230" s="126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  <c r="AM230" s="127"/>
      <c r="AN230" s="127"/>
      <c r="AO230" s="127"/>
      <c r="AP230" s="127"/>
      <c r="AQ230" s="127"/>
      <c r="AR230" s="127"/>
      <c r="AS230" s="127"/>
      <c r="AT230" s="127"/>
      <c r="AU230" s="127"/>
      <c r="AV230" s="127"/>
      <c r="AW230" s="127"/>
    </row>
    <row r="231" s="122" customFormat="true" ht="11.25" hidden="false" customHeight="false" outlineLevel="0" collapsed="false">
      <c r="A231" s="129" t="s">
        <v>269</v>
      </c>
      <c r="B231" s="117" t="n">
        <f aca="false">+SUM(C231:M231)</f>
        <v>14492</v>
      </c>
      <c r="C231" s="117" t="n">
        <f aca="false">+SUM(C233:C239)</f>
        <v>12552</v>
      </c>
      <c r="D231" s="130" t="s">
        <v>40</v>
      </c>
      <c r="E231" s="130" t="s">
        <v>40</v>
      </c>
      <c r="F231" s="130" t="s">
        <v>40</v>
      </c>
      <c r="G231" s="117" t="n">
        <f aca="false">+SUM(G233:G239)</f>
        <v>1940</v>
      </c>
      <c r="H231" s="130" t="s">
        <v>40</v>
      </c>
      <c r="I231" s="130" t="s">
        <v>40</v>
      </c>
      <c r="J231" s="130" t="s">
        <v>40</v>
      </c>
      <c r="K231" s="130" t="s">
        <v>40</v>
      </c>
      <c r="L231" s="131" t="s">
        <v>40</v>
      </c>
      <c r="M231" s="132" t="s">
        <v>40</v>
      </c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  <c r="AE231" s="121"/>
      <c r="AF231" s="121"/>
      <c r="AG231" s="121"/>
      <c r="AH231" s="121"/>
      <c r="AI231" s="121"/>
      <c r="AJ231" s="121"/>
      <c r="AK231" s="121"/>
      <c r="AL231" s="121"/>
      <c r="AM231" s="121"/>
      <c r="AN231" s="121"/>
      <c r="AO231" s="121"/>
      <c r="AP231" s="121"/>
      <c r="AQ231" s="121"/>
      <c r="AR231" s="121"/>
      <c r="AS231" s="121"/>
      <c r="AT231" s="121"/>
      <c r="AU231" s="121"/>
      <c r="AV231" s="121"/>
      <c r="AW231" s="121"/>
    </row>
    <row r="232" s="128" customFormat="true" ht="11.25" hidden="false" customHeight="false" outlineLevel="0" collapsed="false">
      <c r="A232" s="144"/>
      <c r="B232" s="131"/>
      <c r="C232" s="130"/>
      <c r="D232" s="125"/>
      <c r="E232" s="125"/>
      <c r="F232" s="125"/>
      <c r="G232" s="130"/>
      <c r="H232" s="125"/>
      <c r="I232" s="125"/>
      <c r="J232" s="125"/>
      <c r="K232" s="125"/>
      <c r="L232" s="124"/>
      <c r="M232" s="126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  <c r="AM232" s="127"/>
      <c r="AN232" s="127"/>
      <c r="AO232" s="127"/>
      <c r="AP232" s="127"/>
      <c r="AQ232" s="127"/>
      <c r="AR232" s="127"/>
      <c r="AS232" s="127"/>
      <c r="AT232" s="127"/>
      <c r="AU232" s="127"/>
      <c r="AV232" s="127"/>
      <c r="AW232" s="127"/>
    </row>
    <row r="233" s="128" customFormat="true" ht="11.25" hidden="false" customHeight="false" outlineLevel="0" collapsed="false">
      <c r="A233" s="141" t="s">
        <v>248</v>
      </c>
      <c r="B233" s="131" t="n">
        <f aca="false">+SUM(C233:M233)</f>
        <v>491</v>
      </c>
      <c r="C233" s="130" t="n">
        <v>378</v>
      </c>
      <c r="D233" s="130" t="s">
        <v>40</v>
      </c>
      <c r="E233" s="130"/>
      <c r="F233" s="130" t="s">
        <v>40</v>
      </c>
      <c r="G233" s="130" t="n">
        <v>113</v>
      </c>
      <c r="H233" s="130" t="s">
        <v>40</v>
      </c>
      <c r="I233" s="130" t="s">
        <v>40</v>
      </c>
      <c r="J233" s="130" t="s">
        <v>40</v>
      </c>
      <c r="K233" s="130" t="s">
        <v>40</v>
      </c>
      <c r="L233" s="131" t="s">
        <v>40</v>
      </c>
      <c r="M233" s="132" t="s">
        <v>40</v>
      </c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  <c r="AM233" s="127"/>
      <c r="AN233" s="127"/>
      <c r="AO233" s="127"/>
      <c r="AP233" s="127"/>
      <c r="AQ233" s="127"/>
      <c r="AR233" s="127"/>
      <c r="AS233" s="127"/>
      <c r="AT233" s="127"/>
      <c r="AU233" s="127"/>
      <c r="AV233" s="127"/>
      <c r="AW233" s="127"/>
    </row>
    <row r="234" s="128" customFormat="true" ht="11.25" hidden="false" customHeight="false" outlineLevel="0" collapsed="false">
      <c r="A234" s="141" t="s">
        <v>270</v>
      </c>
      <c r="B234" s="131" t="n">
        <f aca="false">+SUM(C234:M234)</f>
        <v>4167</v>
      </c>
      <c r="C234" s="130" t="n">
        <v>3516</v>
      </c>
      <c r="D234" s="130" t="s">
        <v>40</v>
      </c>
      <c r="E234" s="130" t="s">
        <v>40</v>
      </c>
      <c r="F234" s="130" t="s">
        <v>40</v>
      </c>
      <c r="G234" s="130" t="n">
        <v>651</v>
      </c>
      <c r="H234" s="130" t="s">
        <v>40</v>
      </c>
      <c r="I234" s="130" t="s">
        <v>40</v>
      </c>
      <c r="J234" s="130" t="s">
        <v>40</v>
      </c>
      <c r="K234" s="130" t="s">
        <v>40</v>
      </c>
      <c r="L234" s="131" t="s">
        <v>40</v>
      </c>
      <c r="M234" s="132" t="s">
        <v>40</v>
      </c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127"/>
      <c r="AP234" s="127"/>
      <c r="AQ234" s="127"/>
      <c r="AR234" s="127"/>
      <c r="AS234" s="127"/>
      <c r="AT234" s="127"/>
      <c r="AU234" s="127"/>
      <c r="AV234" s="127"/>
      <c r="AW234" s="127"/>
    </row>
    <row r="235" s="128" customFormat="true" ht="11.25" hidden="false" customHeight="false" outlineLevel="0" collapsed="false">
      <c r="A235" s="141" t="s">
        <v>251</v>
      </c>
      <c r="B235" s="131" t="n">
        <f aca="false">+SUM(C235:M235)</f>
        <v>1172</v>
      </c>
      <c r="C235" s="130" t="n">
        <v>1075</v>
      </c>
      <c r="D235" s="130" t="s">
        <v>40</v>
      </c>
      <c r="E235" s="130" t="s">
        <v>40</v>
      </c>
      <c r="F235" s="130" t="s">
        <v>40</v>
      </c>
      <c r="G235" s="130" t="n">
        <v>97</v>
      </c>
      <c r="H235" s="130" t="s">
        <v>40</v>
      </c>
      <c r="I235" s="130" t="s">
        <v>40</v>
      </c>
      <c r="J235" s="130" t="s">
        <v>40</v>
      </c>
      <c r="K235" s="130" t="s">
        <v>40</v>
      </c>
      <c r="L235" s="131" t="s">
        <v>40</v>
      </c>
      <c r="M235" s="132" t="s">
        <v>40</v>
      </c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127"/>
      <c r="AP235" s="127"/>
      <c r="AQ235" s="127"/>
      <c r="AR235" s="127"/>
      <c r="AS235" s="127"/>
      <c r="AT235" s="127"/>
      <c r="AU235" s="127"/>
      <c r="AV235" s="127"/>
      <c r="AW235" s="127"/>
    </row>
    <row r="236" s="128" customFormat="true" ht="11.25" hidden="false" customHeight="false" outlineLevel="0" collapsed="false">
      <c r="A236" s="141" t="s">
        <v>271</v>
      </c>
      <c r="B236" s="131" t="n">
        <f aca="false">+SUM(C236:M236)</f>
        <v>2053</v>
      </c>
      <c r="C236" s="130" t="n">
        <v>1806</v>
      </c>
      <c r="D236" s="130" t="s">
        <v>40</v>
      </c>
      <c r="E236" s="130" t="s">
        <v>40</v>
      </c>
      <c r="F236" s="130" t="s">
        <v>40</v>
      </c>
      <c r="G236" s="130" t="n">
        <v>247</v>
      </c>
      <c r="H236" s="130" t="s">
        <v>40</v>
      </c>
      <c r="I236" s="130" t="s">
        <v>40</v>
      </c>
      <c r="J236" s="130" t="s">
        <v>40</v>
      </c>
      <c r="K236" s="130" t="s">
        <v>40</v>
      </c>
      <c r="L236" s="131" t="s">
        <v>40</v>
      </c>
      <c r="M236" s="132" t="s">
        <v>40</v>
      </c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  <c r="AL236" s="127"/>
      <c r="AM236" s="127"/>
      <c r="AN236" s="127"/>
      <c r="AO236" s="127"/>
      <c r="AP236" s="127"/>
      <c r="AQ236" s="127"/>
      <c r="AR236" s="127"/>
      <c r="AS236" s="127"/>
      <c r="AT236" s="127"/>
      <c r="AU236" s="127"/>
      <c r="AV236" s="127"/>
      <c r="AW236" s="127"/>
    </row>
    <row r="237" s="128" customFormat="true" ht="11.25" hidden="false" customHeight="false" outlineLevel="0" collapsed="false">
      <c r="A237" s="141" t="s">
        <v>272</v>
      </c>
      <c r="B237" s="131" t="n">
        <f aca="false">+SUM(C237:M237)</f>
        <v>3508</v>
      </c>
      <c r="C237" s="130" t="n">
        <v>3097</v>
      </c>
      <c r="D237" s="130" t="s">
        <v>40</v>
      </c>
      <c r="E237" s="130" t="s">
        <v>40</v>
      </c>
      <c r="F237" s="130" t="s">
        <v>40</v>
      </c>
      <c r="G237" s="130" t="n">
        <v>411</v>
      </c>
      <c r="H237" s="130" t="s">
        <v>40</v>
      </c>
      <c r="I237" s="130" t="s">
        <v>40</v>
      </c>
      <c r="J237" s="130" t="s">
        <v>40</v>
      </c>
      <c r="K237" s="130" t="s">
        <v>40</v>
      </c>
      <c r="L237" s="131" t="s">
        <v>40</v>
      </c>
      <c r="M237" s="132" t="s">
        <v>40</v>
      </c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  <c r="AL237" s="127"/>
      <c r="AM237" s="127"/>
      <c r="AN237" s="127"/>
      <c r="AO237" s="127"/>
      <c r="AP237" s="127"/>
      <c r="AQ237" s="127"/>
      <c r="AR237" s="127"/>
      <c r="AS237" s="127"/>
      <c r="AT237" s="127"/>
      <c r="AU237" s="127"/>
      <c r="AV237" s="127"/>
      <c r="AW237" s="127"/>
    </row>
    <row r="238" s="128" customFormat="true" ht="11.25" hidden="false" customHeight="false" outlineLevel="0" collapsed="false">
      <c r="A238" s="141" t="s">
        <v>273</v>
      </c>
      <c r="B238" s="131" t="n">
        <f aca="false">+SUM(C238:M238)</f>
        <v>1217</v>
      </c>
      <c r="C238" s="130" t="n">
        <v>958</v>
      </c>
      <c r="D238" s="130" t="s">
        <v>40</v>
      </c>
      <c r="E238" s="130" t="s">
        <v>40</v>
      </c>
      <c r="F238" s="130" t="s">
        <v>40</v>
      </c>
      <c r="G238" s="130" t="n">
        <v>259</v>
      </c>
      <c r="H238" s="130" t="s">
        <v>40</v>
      </c>
      <c r="I238" s="130" t="s">
        <v>40</v>
      </c>
      <c r="J238" s="130" t="s">
        <v>40</v>
      </c>
      <c r="K238" s="130" t="s">
        <v>40</v>
      </c>
      <c r="L238" s="131" t="s">
        <v>40</v>
      </c>
      <c r="M238" s="132" t="s">
        <v>40</v>
      </c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  <c r="AL238" s="127"/>
      <c r="AM238" s="127"/>
      <c r="AN238" s="127"/>
      <c r="AO238" s="127"/>
      <c r="AP238" s="127"/>
      <c r="AQ238" s="127"/>
      <c r="AR238" s="127"/>
      <c r="AS238" s="127"/>
      <c r="AT238" s="127"/>
      <c r="AU238" s="127"/>
      <c r="AV238" s="127"/>
      <c r="AW238" s="127"/>
    </row>
    <row r="239" s="128" customFormat="true" ht="11.25" hidden="false" customHeight="false" outlineLevel="0" collapsed="false">
      <c r="A239" s="141" t="s">
        <v>257</v>
      </c>
      <c r="B239" s="131" t="n">
        <f aca="false">+SUM(C239:M239)</f>
        <v>1884</v>
      </c>
      <c r="C239" s="130" t="n">
        <v>1722</v>
      </c>
      <c r="D239" s="130" t="s">
        <v>40</v>
      </c>
      <c r="E239" s="130" t="s">
        <v>40</v>
      </c>
      <c r="F239" s="130" t="s">
        <v>40</v>
      </c>
      <c r="G239" s="130" t="n">
        <v>162</v>
      </c>
      <c r="H239" s="130" t="s">
        <v>40</v>
      </c>
      <c r="I239" s="130" t="s">
        <v>40</v>
      </c>
      <c r="J239" s="130" t="s">
        <v>40</v>
      </c>
      <c r="K239" s="130" t="s">
        <v>40</v>
      </c>
      <c r="L239" s="131" t="s">
        <v>40</v>
      </c>
      <c r="M239" s="132" t="s">
        <v>40</v>
      </c>
      <c r="N239" s="127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  <c r="AL239" s="127"/>
      <c r="AM239" s="127"/>
      <c r="AN239" s="127"/>
      <c r="AO239" s="127"/>
      <c r="AP239" s="127"/>
      <c r="AQ239" s="127"/>
      <c r="AR239" s="127"/>
      <c r="AS239" s="127"/>
      <c r="AT239" s="127"/>
      <c r="AU239" s="127"/>
      <c r="AV239" s="127"/>
      <c r="AW239" s="127"/>
    </row>
    <row r="240" s="128" customFormat="true" ht="11.25" hidden="false" customHeight="false" outlineLevel="0" collapsed="false">
      <c r="A240" s="141"/>
      <c r="B240" s="131"/>
      <c r="C240" s="130"/>
      <c r="D240" s="130"/>
      <c r="E240" s="130"/>
      <c r="F240" s="130"/>
      <c r="G240" s="130"/>
      <c r="H240" s="130"/>
      <c r="I240" s="130"/>
      <c r="J240" s="130"/>
      <c r="K240" s="130"/>
      <c r="L240" s="131"/>
      <c r="M240" s="132"/>
      <c r="N240" s="127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  <c r="AL240" s="127"/>
      <c r="AM240" s="127"/>
      <c r="AN240" s="127"/>
      <c r="AO240" s="127"/>
      <c r="AP240" s="127"/>
      <c r="AQ240" s="127"/>
      <c r="AR240" s="127"/>
      <c r="AS240" s="127"/>
      <c r="AT240" s="127"/>
      <c r="AU240" s="127"/>
      <c r="AV240" s="127"/>
      <c r="AW240" s="127"/>
    </row>
    <row r="241" s="128" customFormat="true" ht="11.25" hidden="false" customHeight="false" outlineLevel="0" collapsed="false">
      <c r="A241" s="129" t="s">
        <v>274</v>
      </c>
      <c r="B241" s="131"/>
      <c r="C241" s="125"/>
      <c r="D241" s="125"/>
      <c r="E241" s="125"/>
      <c r="F241" s="125"/>
      <c r="G241" s="125"/>
      <c r="H241" s="125"/>
      <c r="I241" s="125"/>
      <c r="J241" s="125"/>
      <c r="K241" s="125"/>
      <c r="L241" s="124"/>
      <c r="M241" s="126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  <c r="AL241" s="127"/>
      <c r="AM241" s="127"/>
      <c r="AN241" s="127"/>
      <c r="AO241" s="127"/>
      <c r="AP241" s="127"/>
      <c r="AQ241" s="127"/>
      <c r="AR241" s="127"/>
      <c r="AS241" s="127"/>
      <c r="AT241" s="127"/>
      <c r="AU241" s="127"/>
      <c r="AV241" s="127"/>
      <c r="AW241" s="127"/>
    </row>
    <row r="242" s="122" customFormat="true" ht="11.25" hidden="false" customHeight="false" outlineLevel="0" collapsed="false">
      <c r="A242" s="129" t="s">
        <v>275</v>
      </c>
      <c r="B242" s="117" t="n">
        <f aca="false">+SUM(C242:M242)</f>
        <v>99841</v>
      </c>
      <c r="C242" s="117" t="n">
        <f aca="false">+SUM(C244:C312)</f>
        <v>12963</v>
      </c>
      <c r="D242" s="130" t="s">
        <v>40</v>
      </c>
      <c r="E242" s="130" t="s">
        <v>40</v>
      </c>
      <c r="F242" s="130" t="s">
        <v>40</v>
      </c>
      <c r="G242" s="117" t="n">
        <f aca="false">+SUM(G244:G312)</f>
        <v>3049</v>
      </c>
      <c r="H242" s="130" t="s">
        <v>40</v>
      </c>
      <c r="I242" s="117" t="n">
        <f aca="false">+SUM(I244:I312)</f>
        <v>13837</v>
      </c>
      <c r="J242" s="117" t="n">
        <f aca="false">+SUM(J244:J312)</f>
        <v>31644</v>
      </c>
      <c r="K242" s="117" t="n">
        <f aca="false">+SUM(K244:K312)</f>
        <v>34685</v>
      </c>
      <c r="L242" s="131" t="s">
        <v>40</v>
      </c>
      <c r="M242" s="150" t="n">
        <f aca="false">+SUM(M244:M312)</f>
        <v>3663</v>
      </c>
      <c r="N242" s="121"/>
      <c r="O242" s="121"/>
      <c r="P242" s="121"/>
      <c r="Q242" s="121"/>
      <c r="R242" s="121"/>
      <c r="S242" s="121"/>
      <c r="T242" s="121"/>
      <c r="U242" s="121"/>
      <c r="V242" s="121"/>
      <c r="W242" s="121"/>
      <c r="X242" s="121"/>
      <c r="Y242" s="121"/>
      <c r="Z242" s="121"/>
      <c r="AA242" s="121"/>
      <c r="AB242" s="121"/>
      <c r="AC242" s="121"/>
      <c r="AD242" s="121"/>
      <c r="AE242" s="121"/>
      <c r="AF242" s="121"/>
      <c r="AG242" s="121"/>
      <c r="AH242" s="121"/>
      <c r="AI242" s="121"/>
      <c r="AJ242" s="121"/>
      <c r="AK242" s="121"/>
      <c r="AL242" s="121"/>
      <c r="AM242" s="121"/>
      <c r="AN242" s="121"/>
      <c r="AO242" s="121"/>
      <c r="AP242" s="121"/>
      <c r="AQ242" s="121"/>
      <c r="AR242" s="121"/>
      <c r="AS242" s="121"/>
      <c r="AT242" s="121"/>
      <c r="AU242" s="121"/>
      <c r="AV242" s="121"/>
      <c r="AW242" s="121"/>
    </row>
    <row r="243" s="128" customFormat="true" ht="11.25" hidden="false" customHeight="false" outlineLevel="0" collapsed="false">
      <c r="A243" s="144"/>
      <c r="B243" s="131"/>
      <c r="C243" s="130"/>
      <c r="D243" s="125"/>
      <c r="E243" s="125"/>
      <c r="F243" s="130"/>
      <c r="G243" s="130"/>
      <c r="H243" s="125"/>
      <c r="I243" s="130"/>
      <c r="J243" s="130"/>
      <c r="K243" s="130"/>
      <c r="L243" s="124"/>
      <c r="M243" s="132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  <c r="AL243" s="127"/>
      <c r="AM243" s="127"/>
      <c r="AN243" s="127"/>
      <c r="AO243" s="127"/>
      <c r="AP243" s="127"/>
      <c r="AQ243" s="127"/>
      <c r="AR243" s="127"/>
      <c r="AS243" s="127"/>
      <c r="AT243" s="127"/>
      <c r="AU243" s="127"/>
      <c r="AV243" s="127"/>
      <c r="AW243" s="127"/>
    </row>
    <row r="244" s="128" customFormat="true" ht="11.25" hidden="false" customHeight="false" outlineLevel="0" collapsed="false">
      <c r="A244" s="141" t="s">
        <v>258</v>
      </c>
      <c r="B244" s="131" t="n">
        <f aca="false">+SUM(C244:M244)</f>
        <v>1914</v>
      </c>
      <c r="C244" s="130" t="n">
        <v>295</v>
      </c>
      <c r="D244" s="130" t="s">
        <v>40</v>
      </c>
      <c r="E244" s="130" t="s">
        <v>40</v>
      </c>
      <c r="F244" s="130" t="s">
        <v>40</v>
      </c>
      <c r="G244" s="130" t="n">
        <v>64</v>
      </c>
      <c r="H244" s="130" t="s">
        <v>40</v>
      </c>
      <c r="I244" s="130" t="n">
        <v>687</v>
      </c>
      <c r="J244" s="130" t="s">
        <v>40</v>
      </c>
      <c r="K244" s="130" t="n">
        <v>868</v>
      </c>
      <c r="L244" s="131" t="s">
        <v>40</v>
      </c>
      <c r="M244" s="132" t="s">
        <v>40</v>
      </c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  <c r="AL244" s="127"/>
      <c r="AM244" s="127"/>
      <c r="AN244" s="127"/>
      <c r="AO244" s="127"/>
      <c r="AP244" s="127"/>
      <c r="AQ244" s="127"/>
      <c r="AR244" s="127"/>
      <c r="AS244" s="127"/>
      <c r="AT244" s="127"/>
      <c r="AU244" s="127"/>
      <c r="AV244" s="127"/>
      <c r="AW244" s="127"/>
    </row>
    <row r="245" s="128" customFormat="true" ht="11.25" hidden="false" customHeight="false" outlineLevel="0" collapsed="false">
      <c r="A245" s="141" t="s">
        <v>276</v>
      </c>
      <c r="B245" s="131" t="n">
        <f aca="false">+SUM(C245:M245)</f>
        <v>1278</v>
      </c>
      <c r="C245" s="130" t="n">
        <v>173</v>
      </c>
      <c r="D245" s="130" t="s">
        <v>40</v>
      </c>
      <c r="E245" s="130" t="s">
        <v>40</v>
      </c>
      <c r="F245" s="130" t="s">
        <v>40</v>
      </c>
      <c r="G245" s="130" t="n">
        <v>20</v>
      </c>
      <c r="H245" s="130" t="s">
        <v>40</v>
      </c>
      <c r="I245" s="130" t="n">
        <v>338</v>
      </c>
      <c r="J245" s="130" t="s">
        <v>40</v>
      </c>
      <c r="K245" s="130" t="n">
        <v>692</v>
      </c>
      <c r="L245" s="131" t="s">
        <v>40</v>
      </c>
      <c r="M245" s="132" t="n">
        <v>55</v>
      </c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  <c r="AL245" s="127"/>
      <c r="AM245" s="127"/>
      <c r="AN245" s="127"/>
      <c r="AO245" s="127"/>
      <c r="AP245" s="127"/>
      <c r="AQ245" s="127"/>
      <c r="AR245" s="127"/>
      <c r="AS245" s="127"/>
      <c r="AT245" s="127"/>
      <c r="AU245" s="127"/>
      <c r="AV245" s="127"/>
      <c r="AW245" s="127"/>
    </row>
    <row r="246" s="128" customFormat="true" ht="11.25" hidden="false" customHeight="false" outlineLevel="0" collapsed="false">
      <c r="A246" s="141" t="s">
        <v>277</v>
      </c>
      <c r="B246" s="131" t="n">
        <f aca="false">+SUM(C246:M246)</f>
        <v>3304</v>
      </c>
      <c r="C246" s="130" t="n">
        <v>244</v>
      </c>
      <c r="D246" s="130" t="s">
        <v>40</v>
      </c>
      <c r="E246" s="130" t="s">
        <v>40</v>
      </c>
      <c r="F246" s="130" t="s">
        <v>40</v>
      </c>
      <c r="G246" s="130" t="n">
        <v>20</v>
      </c>
      <c r="H246" s="130" t="s">
        <v>40</v>
      </c>
      <c r="I246" s="130" t="n">
        <v>462</v>
      </c>
      <c r="J246" s="130" t="s">
        <v>40</v>
      </c>
      <c r="K246" s="130" t="n">
        <v>2496</v>
      </c>
      <c r="L246" s="131" t="s">
        <v>40</v>
      </c>
      <c r="M246" s="132" t="n">
        <v>82</v>
      </c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  <c r="AI246" s="127"/>
      <c r="AJ246" s="127"/>
      <c r="AK246" s="127"/>
      <c r="AL246" s="127"/>
      <c r="AM246" s="127"/>
      <c r="AN246" s="127"/>
      <c r="AO246" s="127"/>
      <c r="AP246" s="127"/>
      <c r="AQ246" s="127"/>
      <c r="AR246" s="127"/>
      <c r="AS246" s="127"/>
      <c r="AT246" s="127"/>
      <c r="AU246" s="127"/>
      <c r="AV246" s="127"/>
      <c r="AW246" s="127"/>
    </row>
    <row r="247" s="128" customFormat="true" ht="11.25" hidden="false" customHeight="false" outlineLevel="0" collapsed="false">
      <c r="A247" s="141" t="s">
        <v>278</v>
      </c>
      <c r="B247" s="131" t="n">
        <f aca="false">+SUM(C247:M247)</f>
        <v>961</v>
      </c>
      <c r="C247" s="130" t="n">
        <v>77</v>
      </c>
      <c r="D247" s="130" t="s">
        <v>40</v>
      </c>
      <c r="E247" s="130" t="s">
        <v>40</v>
      </c>
      <c r="F247" s="130" t="s">
        <v>40</v>
      </c>
      <c r="G247" s="130" t="n">
        <v>16</v>
      </c>
      <c r="H247" s="130" t="s">
        <v>40</v>
      </c>
      <c r="I247" s="130" t="n">
        <v>91</v>
      </c>
      <c r="J247" s="130" t="s">
        <v>40</v>
      </c>
      <c r="K247" s="130" t="n">
        <v>661</v>
      </c>
      <c r="L247" s="131" t="s">
        <v>40</v>
      </c>
      <c r="M247" s="132" t="n">
        <v>116</v>
      </c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  <c r="AL247" s="127"/>
      <c r="AM247" s="127"/>
      <c r="AN247" s="127"/>
      <c r="AO247" s="127"/>
      <c r="AP247" s="127"/>
      <c r="AQ247" s="127"/>
      <c r="AR247" s="127"/>
      <c r="AS247" s="127"/>
      <c r="AT247" s="127"/>
      <c r="AU247" s="127"/>
      <c r="AV247" s="127"/>
      <c r="AW247" s="127"/>
    </row>
    <row r="248" s="128" customFormat="true" ht="11.25" hidden="false" customHeight="false" outlineLevel="0" collapsed="false">
      <c r="A248" s="141" t="s">
        <v>279</v>
      </c>
      <c r="B248" s="131" t="n">
        <f aca="false">+SUM(C248:M248)</f>
        <v>245</v>
      </c>
      <c r="C248" s="130" t="n">
        <v>36</v>
      </c>
      <c r="D248" s="130" t="s">
        <v>40</v>
      </c>
      <c r="E248" s="130" t="s">
        <v>40</v>
      </c>
      <c r="F248" s="130" t="s">
        <v>40</v>
      </c>
      <c r="G248" s="130" t="n">
        <v>3</v>
      </c>
      <c r="H248" s="130" t="s">
        <v>40</v>
      </c>
      <c r="I248" s="130" t="n">
        <v>27</v>
      </c>
      <c r="J248" s="130" t="n">
        <v>28</v>
      </c>
      <c r="K248" s="130" t="n">
        <v>144</v>
      </c>
      <c r="L248" s="131" t="s">
        <v>40</v>
      </c>
      <c r="M248" s="132" t="n">
        <v>7</v>
      </c>
      <c r="N248" s="127"/>
      <c r="O248" s="127"/>
      <c r="P248" s="127"/>
      <c r="Q248" s="127"/>
      <c r="R248" s="127"/>
      <c r="S248" s="127"/>
      <c r="T248" s="127"/>
      <c r="U248" s="127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  <c r="AL248" s="127"/>
      <c r="AM248" s="127"/>
      <c r="AN248" s="127"/>
      <c r="AO248" s="127"/>
      <c r="AP248" s="127"/>
      <c r="AQ248" s="127"/>
      <c r="AR248" s="127"/>
      <c r="AS248" s="127"/>
      <c r="AT248" s="127"/>
      <c r="AU248" s="127"/>
      <c r="AV248" s="127"/>
      <c r="AW248" s="127"/>
    </row>
    <row r="249" s="128" customFormat="true" ht="11.25" hidden="false" customHeight="false" outlineLevel="0" collapsed="false">
      <c r="A249" s="141" t="s">
        <v>280</v>
      </c>
      <c r="B249" s="131" t="n">
        <f aca="false">+SUM(C249:M249)</f>
        <v>4895</v>
      </c>
      <c r="C249" s="130" t="n">
        <v>879</v>
      </c>
      <c r="D249" s="130" t="s">
        <v>40</v>
      </c>
      <c r="E249" s="130" t="s">
        <v>40</v>
      </c>
      <c r="F249" s="130" t="s">
        <v>40</v>
      </c>
      <c r="G249" s="130" t="n">
        <v>114</v>
      </c>
      <c r="H249" s="130" t="s">
        <v>40</v>
      </c>
      <c r="I249" s="130" t="n">
        <v>1130</v>
      </c>
      <c r="J249" s="130" t="s">
        <v>40</v>
      </c>
      <c r="K249" s="130" t="n">
        <v>2207</v>
      </c>
      <c r="L249" s="131" t="s">
        <v>40</v>
      </c>
      <c r="M249" s="132" t="n">
        <v>565</v>
      </c>
      <c r="N249" s="127"/>
      <c r="O249" s="127"/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  <c r="AL249" s="127"/>
      <c r="AM249" s="127"/>
      <c r="AN249" s="127"/>
      <c r="AO249" s="127"/>
      <c r="AP249" s="127"/>
      <c r="AQ249" s="127"/>
      <c r="AR249" s="127"/>
      <c r="AS249" s="127"/>
      <c r="AT249" s="127"/>
      <c r="AU249" s="127"/>
      <c r="AV249" s="127"/>
      <c r="AW249" s="127"/>
    </row>
    <row r="250" s="128" customFormat="true" ht="11.25" hidden="false" customHeight="false" outlineLevel="0" collapsed="false">
      <c r="A250" s="141" t="s">
        <v>281</v>
      </c>
      <c r="B250" s="131" t="n">
        <f aca="false">+SUM(C250:M250)</f>
        <v>2047</v>
      </c>
      <c r="C250" s="130" t="n">
        <v>252</v>
      </c>
      <c r="D250" s="130" t="s">
        <v>40</v>
      </c>
      <c r="E250" s="130" t="s">
        <v>40</v>
      </c>
      <c r="F250" s="130" t="s">
        <v>40</v>
      </c>
      <c r="G250" s="130" t="n">
        <v>63</v>
      </c>
      <c r="H250" s="130" t="s">
        <v>40</v>
      </c>
      <c r="I250" s="130" t="n">
        <v>296</v>
      </c>
      <c r="J250" s="130" t="s">
        <v>40</v>
      </c>
      <c r="K250" s="130" t="n">
        <v>1075</v>
      </c>
      <c r="L250" s="131" t="s">
        <v>40</v>
      </c>
      <c r="M250" s="132" t="n">
        <v>361</v>
      </c>
      <c r="N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  <c r="AL250" s="127"/>
      <c r="AM250" s="127"/>
      <c r="AN250" s="127"/>
      <c r="AO250" s="127"/>
      <c r="AP250" s="127"/>
      <c r="AQ250" s="127"/>
      <c r="AR250" s="127"/>
      <c r="AS250" s="127"/>
      <c r="AT250" s="127"/>
      <c r="AU250" s="127"/>
      <c r="AV250" s="127"/>
      <c r="AW250" s="127"/>
    </row>
    <row r="251" s="128" customFormat="true" ht="11.25" hidden="false" customHeight="false" outlineLevel="0" collapsed="false">
      <c r="A251" s="141" t="s">
        <v>282</v>
      </c>
      <c r="B251" s="131" t="n">
        <f aca="false">+SUM(C251:M251)</f>
        <v>1865</v>
      </c>
      <c r="C251" s="130" t="n">
        <v>170</v>
      </c>
      <c r="D251" s="130" t="s">
        <v>40</v>
      </c>
      <c r="E251" s="130" t="s">
        <v>40</v>
      </c>
      <c r="F251" s="130" t="s">
        <v>40</v>
      </c>
      <c r="G251" s="130" t="n">
        <v>67</v>
      </c>
      <c r="H251" s="130" t="s">
        <v>40</v>
      </c>
      <c r="I251" s="130" t="n">
        <v>142</v>
      </c>
      <c r="J251" s="130" t="n">
        <v>773</v>
      </c>
      <c r="K251" s="130" t="n">
        <v>610</v>
      </c>
      <c r="L251" s="131" t="s">
        <v>40</v>
      </c>
      <c r="M251" s="132" t="n">
        <v>103</v>
      </c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  <c r="AL251" s="127"/>
      <c r="AM251" s="127"/>
      <c r="AN251" s="127"/>
      <c r="AO251" s="127"/>
      <c r="AP251" s="127"/>
      <c r="AQ251" s="127"/>
      <c r="AR251" s="127"/>
      <c r="AS251" s="127"/>
      <c r="AT251" s="127"/>
      <c r="AU251" s="127"/>
      <c r="AV251" s="127"/>
      <c r="AW251" s="127"/>
    </row>
    <row r="252" s="128" customFormat="true" ht="11.25" hidden="false" customHeight="false" outlineLevel="0" collapsed="false">
      <c r="A252" s="141" t="s">
        <v>283</v>
      </c>
      <c r="B252" s="131" t="n">
        <f aca="false">+SUM(C252:M252)</f>
        <v>376</v>
      </c>
      <c r="C252" s="130" t="n">
        <v>32</v>
      </c>
      <c r="D252" s="130" t="s">
        <v>40</v>
      </c>
      <c r="E252" s="130" t="s">
        <v>40</v>
      </c>
      <c r="F252" s="130" t="s">
        <v>40</v>
      </c>
      <c r="G252" s="130" t="n">
        <v>15</v>
      </c>
      <c r="H252" s="130" t="s">
        <v>40</v>
      </c>
      <c r="I252" s="130" t="n">
        <v>34</v>
      </c>
      <c r="J252" s="130" t="n">
        <v>71</v>
      </c>
      <c r="K252" s="130" t="n">
        <v>220</v>
      </c>
      <c r="L252" s="131" t="s">
        <v>40</v>
      </c>
      <c r="M252" s="132" t="n">
        <v>4</v>
      </c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  <c r="AL252" s="127"/>
      <c r="AM252" s="127"/>
      <c r="AN252" s="127"/>
      <c r="AO252" s="127"/>
      <c r="AP252" s="127"/>
      <c r="AQ252" s="127"/>
      <c r="AR252" s="127"/>
      <c r="AS252" s="127"/>
      <c r="AT252" s="127"/>
      <c r="AU252" s="127"/>
      <c r="AV252" s="127"/>
      <c r="AW252" s="127"/>
    </row>
    <row r="253" s="128" customFormat="true" ht="11.25" hidden="false" customHeight="false" outlineLevel="0" collapsed="false">
      <c r="A253" s="141" t="s">
        <v>284</v>
      </c>
      <c r="B253" s="131" t="n">
        <f aca="false">+SUM(C253:M253)</f>
        <v>1419</v>
      </c>
      <c r="C253" s="130" t="n">
        <v>158</v>
      </c>
      <c r="D253" s="130" t="s">
        <v>40</v>
      </c>
      <c r="E253" s="130" t="s">
        <v>40</v>
      </c>
      <c r="F253" s="130" t="s">
        <v>40</v>
      </c>
      <c r="G253" s="130" t="n">
        <v>69</v>
      </c>
      <c r="H253" s="130" t="s">
        <v>40</v>
      </c>
      <c r="I253" s="130" t="n">
        <v>306</v>
      </c>
      <c r="J253" s="130" t="n">
        <v>114</v>
      </c>
      <c r="K253" s="130" t="n">
        <v>772</v>
      </c>
      <c r="L253" s="131" t="s">
        <v>40</v>
      </c>
      <c r="M253" s="132" t="s">
        <v>40</v>
      </c>
      <c r="N253" s="127"/>
      <c r="O253" s="127"/>
      <c r="P253" s="127"/>
      <c r="Q253" s="127"/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/>
      <c r="AL253" s="127"/>
      <c r="AM253" s="127"/>
      <c r="AN253" s="127"/>
      <c r="AO253" s="127"/>
      <c r="AP253" s="127"/>
      <c r="AQ253" s="127"/>
      <c r="AR253" s="127"/>
      <c r="AS253" s="127"/>
      <c r="AT253" s="127"/>
      <c r="AU253" s="127"/>
      <c r="AV253" s="127"/>
      <c r="AW253" s="127"/>
    </row>
    <row r="254" s="128" customFormat="true" ht="11.25" hidden="false" customHeight="false" outlineLevel="0" collapsed="false">
      <c r="A254" s="141" t="s">
        <v>285</v>
      </c>
      <c r="B254" s="131" t="n">
        <f aca="false">+SUM(C254:M254)</f>
        <v>101</v>
      </c>
      <c r="C254" s="130" t="n">
        <v>5</v>
      </c>
      <c r="D254" s="130" t="s">
        <v>40</v>
      </c>
      <c r="E254" s="130" t="s">
        <v>40</v>
      </c>
      <c r="F254" s="130" t="s">
        <v>40</v>
      </c>
      <c r="G254" s="130" t="n">
        <v>3</v>
      </c>
      <c r="H254" s="130" t="s">
        <v>40</v>
      </c>
      <c r="I254" s="130" t="n">
        <v>35</v>
      </c>
      <c r="J254" s="130" t="n">
        <v>18</v>
      </c>
      <c r="K254" s="130" t="n">
        <v>38</v>
      </c>
      <c r="L254" s="131" t="s">
        <v>40</v>
      </c>
      <c r="M254" s="132" t="n">
        <v>2</v>
      </c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Z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127"/>
      <c r="AK254" s="127"/>
      <c r="AL254" s="127"/>
      <c r="AM254" s="127"/>
      <c r="AN254" s="127"/>
      <c r="AO254" s="127"/>
      <c r="AP254" s="127"/>
      <c r="AQ254" s="127"/>
      <c r="AR254" s="127"/>
      <c r="AS254" s="127"/>
      <c r="AT254" s="127"/>
      <c r="AU254" s="127"/>
      <c r="AV254" s="127"/>
      <c r="AW254" s="127"/>
    </row>
    <row r="255" s="128" customFormat="true" ht="11.25" hidden="false" customHeight="false" outlineLevel="0" collapsed="false">
      <c r="A255" s="141" t="s">
        <v>286</v>
      </c>
      <c r="B255" s="131" t="n">
        <f aca="false">+SUM(C255:M255)</f>
        <v>5508</v>
      </c>
      <c r="C255" s="130" t="n">
        <v>840</v>
      </c>
      <c r="D255" s="130" t="s">
        <v>40</v>
      </c>
      <c r="E255" s="130" t="s">
        <v>40</v>
      </c>
      <c r="F255" s="130" t="s">
        <v>40</v>
      </c>
      <c r="G255" s="130" t="n">
        <v>159</v>
      </c>
      <c r="H255" s="130" t="s">
        <v>40</v>
      </c>
      <c r="I255" s="130" t="n">
        <v>402</v>
      </c>
      <c r="J255" s="130" t="n">
        <v>2437</v>
      </c>
      <c r="K255" s="130" t="n">
        <v>1670</v>
      </c>
      <c r="L255" s="131" t="s">
        <v>40</v>
      </c>
      <c r="M255" s="132" t="s">
        <v>40</v>
      </c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  <c r="AL255" s="127"/>
      <c r="AM255" s="127"/>
      <c r="AN255" s="127"/>
      <c r="AO255" s="127"/>
      <c r="AP255" s="127"/>
      <c r="AQ255" s="127"/>
      <c r="AR255" s="127"/>
      <c r="AS255" s="127"/>
      <c r="AT255" s="127"/>
      <c r="AU255" s="127"/>
      <c r="AV255" s="127"/>
      <c r="AW255" s="127"/>
    </row>
    <row r="256" s="128" customFormat="true" ht="11.25" hidden="false" customHeight="false" outlineLevel="0" collapsed="false">
      <c r="A256" s="141" t="s">
        <v>287</v>
      </c>
      <c r="B256" s="131" t="n">
        <f aca="false">+SUM(C256:M256)</f>
        <v>698</v>
      </c>
      <c r="C256" s="130" t="n">
        <v>124</v>
      </c>
      <c r="D256" s="130" t="s">
        <v>40</v>
      </c>
      <c r="E256" s="130" t="s">
        <v>40</v>
      </c>
      <c r="F256" s="130" t="s">
        <v>40</v>
      </c>
      <c r="G256" s="130" t="n">
        <v>20</v>
      </c>
      <c r="H256" s="130" t="s">
        <v>40</v>
      </c>
      <c r="I256" s="130" t="n">
        <v>63</v>
      </c>
      <c r="J256" s="130" t="n">
        <v>160</v>
      </c>
      <c r="K256" s="130" t="n">
        <v>311</v>
      </c>
      <c r="L256" s="131" t="s">
        <v>40</v>
      </c>
      <c r="M256" s="132" t="n">
        <v>20</v>
      </c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127"/>
      <c r="AP256" s="127"/>
      <c r="AQ256" s="127"/>
      <c r="AR256" s="127"/>
      <c r="AS256" s="127"/>
      <c r="AT256" s="127"/>
      <c r="AU256" s="127"/>
      <c r="AV256" s="127"/>
      <c r="AW256" s="127"/>
    </row>
    <row r="257" s="128" customFormat="true" ht="11.25" hidden="false" customHeight="false" outlineLevel="0" collapsed="false">
      <c r="A257" s="141" t="s">
        <v>288</v>
      </c>
      <c r="B257" s="131" t="n">
        <f aca="false">+SUM(C257:M257)</f>
        <v>2605</v>
      </c>
      <c r="C257" s="130" t="n">
        <v>216</v>
      </c>
      <c r="D257" s="130" t="s">
        <v>40</v>
      </c>
      <c r="E257" s="130" t="s">
        <v>40</v>
      </c>
      <c r="F257" s="130" t="s">
        <v>40</v>
      </c>
      <c r="G257" s="130" t="n">
        <v>82</v>
      </c>
      <c r="H257" s="130" t="s">
        <v>40</v>
      </c>
      <c r="I257" s="130" t="n">
        <v>179</v>
      </c>
      <c r="J257" s="130" t="n">
        <v>555</v>
      </c>
      <c r="K257" s="130" t="n">
        <v>1573</v>
      </c>
      <c r="L257" s="131" t="s">
        <v>40</v>
      </c>
      <c r="M257" s="132" t="s">
        <v>40</v>
      </c>
      <c r="N257" s="127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  <c r="AL257" s="127"/>
      <c r="AM257" s="127"/>
      <c r="AN257" s="127"/>
      <c r="AO257" s="127"/>
      <c r="AP257" s="127"/>
      <c r="AQ257" s="127"/>
      <c r="AR257" s="127"/>
      <c r="AS257" s="127"/>
      <c r="AT257" s="127"/>
      <c r="AU257" s="127"/>
      <c r="AV257" s="127"/>
      <c r="AW257" s="127"/>
    </row>
    <row r="258" s="128" customFormat="true" ht="11.25" hidden="false" customHeight="false" outlineLevel="0" collapsed="false">
      <c r="A258" s="160" t="s">
        <v>289</v>
      </c>
      <c r="B258" s="131" t="n">
        <f aca="false">+SUM(C258:M258)</f>
        <v>254</v>
      </c>
      <c r="C258" s="130" t="n">
        <v>24</v>
      </c>
      <c r="D258" s="130" t="s">
        <v>40</v>
      </c>
      <c r="E258" s="130" t="s">
        <v>40</v>
      </c>
      <c r="F258" s="130" t="s">
        <v>40</v>
      </c>
      <c r="G258" s="130" t="n">
        <v>5</v>
      </c>
      <c r="H258" s="130" t="s">
        <v>40</v>
      </c>
      <c r="I258" s="130" t="n">
        <v>20</v>
      </c>
      <c r="J258" s="130" t="n">
        <v>95</v>
      </c>
      <c r="K258" s="130" t="n">
        <v>97</v>
      </c>
      <c r="L258" s="131" t="s">
        <v>40</v>
      </c>
      <c r="M258" s="132" t="n">
        <v>13</v>
      </c>
      <c r="N258" s="127"/>
      <c r="O258" s="127"/>
      <c r="P258" s="127"/>
      <c r="Q258" s="127"/>
      <c r="R258" s="127"/>
      <c r="S258" s="127"/>
      <c r="T258" s="127"/>
      <c r="U258" s="127"/>
      <c r="V258" s="127"/>
      <c r="W258" s="127"/>
      <c r="X258" s="127"/>
      <c r="Y258" s="127"/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  <c r="AL258" s="127"/>
      <c r="AM258" s="127"/>
      <c r="AN258" s="127"/>
      <c r="AO258" s="127"/>
      <c r="AP258" s="127"/>
      <c r="AQ258" s="127"/>
      <c r="AR258" s="127"/>
      <c r="AS258" s="127"/>
      <c r="AT258" s="127"/>
      <c r="AU258" s="127"/>
      <c r="AV258" s="127"/>
      <c r="AW258" s="127"/>
    </row>
    <row r="259" s="128" customFormat="true" ht="11.25" hidden="false" customHeight="false" outlineLevel="0" collapsed="false">
      <c r="A259" s="141" t="s">
        <v>290</v>
      </c>
      <c r="B259" s="131" t="n">
        <f aca="false">+SUM(C259:M259)</f>
        <v>770</v>
      </c>
      <c r="C259" s="130" t="n">
        <v>58</v>
      </c>
      <c r="D259" s="130" t="s">
        <v>40</v>
      </c>
      <c r="E259" s="130" t="s">
        <v>40</v>
      </c>
      <c r="F259" s="130" t="s">
        <v>40</v>
      </c>
      <c r="G259" s="130" t="n">
        <v>23</v>
      </c>
      <c r="H259" s="130" t="s">
        <v>40</v>
      </c>
      <c r="I259" s="130" t="n">
        <v>36</v>
      </c>
      <c r="J259" s="130" t="n">
        <v>307</v>
      </c>
      <c r="K259" s="130" t="n">
        <v>335</v>
      </c>
      <c r="L259" s="131" t="s">
        <v>40</v>
      </c>
      <c r="M259" s="132" t="n">
        <v>11</v>
      </c>
      <c r="N259" s="127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  <c r="Y259" s="127"/>
      <c r="Z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  <c r="AL259" s="127"/>
      <c r="AM259" s="127"/>
      <c r="AN259" s="127"/>
      <c r="AO259" s="127"/>
      <c r="AP259" s="127"/>
      <c r="AQ259" s="127"/>
      <c r="AR259" s="127"/>
      <c r="AS259" s="127"/>
      <c r="AT259" s="127"/>
      <c r="AU259" s="127"/>
      <c r="AV259" s="127"/>
      <c r="AW259" s="127"/>
    </row>
    <row r="260" s="128" customFormat="true" ht="11.25" hidden="false" customHeight="false" outlineLevel="0" collapsed="false">
      <c r="A260" s="141" t="s">
        <v>291</v>
      </c>
      <c r="B260" s="131" t="n">
        <f aca="false">+SUM(C260:M260)</f>
        <v>994</v>
      </c>
      <c r="C260" s="130" t="n">
        <v>510</v>
      </c>
      <c r="D260" s="130" t="s">
        <v>40</v>
      </c>
      <c r="E260" s="130" t="s">
        <v>40</v>
      </c>
      <c r="F260" s="130" t="s">
        <v>40</v>
      </c>
      <c r="G260" s="130" t="n">
        <v>24</v>
      </c>
      <c r="H260" s="130" t="s">
        <v>40</v>
      </c>
      <c r="I260" s="130" t="n">
        <v>66</v>
      </c>
      <c r="J260" s="130" t="n">
        <v>108</v>
      </c>
      <c r="K260" s="130" t="n">
        <v>274</v>
      </c>
      <c r="L260" s="131" t="s">
        <v>40</v>
      </c>
      <c r="M260" s="132" t="n">
        <v>12</v>
      </c>
      <c r="N260" s="127"/>
      <c r="O260" s="127"/>
      <c r="P260" s="127"/>
      <c r="Q260" s="127"/>
      <c r="R260" s="127"/>
      <c r="S260" s="127"/>
      <c r="T260" s="127"/>
      <c r="U260" s="127"/>
      <c r="V260" s="127"/>
      <c r="W260" s="127"/>
      <c r="X260" s="127"/>
      <c r="Y260" s="127"/>
      <c r="Z260" s="127"/>
      <c r="AA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  <c r="AL260" s="127"/>
      <c r="AM260" s="127"/>
      <c r="AN260" s="127"/>
      <c r="AO260" s="127"/>
      <c r="AP260" s="127"/>
      <c r="AQ260" s="127"/>
      <c r="AR260" s="127"/>
      <c r="AS260" s="127"/>
      <c r="AT260" s="127"/>
      <c r="AU260" s="127"/>
      <c r="AV260" s="127"/>
      <c r="AW260" s="127"/>
    </row>
    <row r="261" s="128" customFormat="true" ht="11.25" hidden="false" customHeight="false" outlineLevel="0" collapsed="false">
      <c r="A261" s="141" t="s">
        <v>260</v>
      </c>
      <c r="B261" s="131" t="n">
        <f aca="false">+SUM(C261:M261)</f>
        <v>2668</v>
      </c>
      <c r="C261" s="130" t="n">
        <v>1337</v>
      </c>
      <c r="D261" s="130" t="s">
        <v>40</v>
      </c>
      <c r="E261" s="130" t="s">
        <v>40</v>
      </c>
      <c r="F261" s="130" t="s">
        <v>40</v>
      </c>
      <c r="G261" s="130" t="n">
        <v>94</v>
      </c>
      <c r="H261" s="130" t="s">
        <v>40</v>
      </c>
      <c r="I261" s="130" t="n">
        <v>341</v>
      </c>
      <c r="J261" s="124" t="s">
        <v>40</v>
      </c>
      <c r="K261" s="130" t="n">
        <v>896</v>
      </c>
      <c r="L261" s="131" t="s">
        <v>40</v>
      </c>
      <c r="M261" s="132" t="s">
        <v>40</v>
      </c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7"/>
      <c r="Y261" s="127"/>
      <c r="Z261" s="127"/>
      <c r="AA261" s="127"/>
      <c r="AB261" s="127"/>
      <c r="AC261" s="127"/>
      <c r="AD261" s="127"/>
      <c r="AE261" s="127"/>
      <c r="AF261" s="127"/>
      <c r="AG261" s="127"/>
      <c r="AH261" s="127"/>
      <c r="AI261" s="127"/>
      <c r="AJ261" s="127"/>
      <c r="AK261" s="127"/>
      <c r="AL261" s="127"/>
      <c r="AM261" s="127"/>
      <c r="AN261" s="127"/>
      <c r="AO261" s="127"/>
      <c r="AP261" s="127"/>
      <c r="AQ261" s="127"/>
      <c r="AR261" s="127"/>
      <c r="AS261" s="127"/>
      <c r="AT261" s="127"/>
      <c r="AU261" s="127"/>
      <c r="AV261" s="127"/>
      <c r="AW261" s="127"/>
    </row>
    <row r="262" s="128" customFormat="true" ht="11.25" hidden="false" customHeight="false" outlineLevel="0" collapsed="false">
      <c r="A262" s="141" t="s">
        <v>292</v>
      </c>
      <c r="B262" s="131" t="n">
        <f aca="false">+SUM(C262:M262)</f>
        <v>1196</v>
      </c>
      <c r="C262" s="130" t="n">
        <v>158</v>
      </c>
      <c r="D262" s="130" t="s">
        <v>40</v>
      </c>
      <c r="E262" s="130" t="s">
        <v>40</v>
      </c>
      <c r="F262" s="130" t="s">
        <v>40</v>
      </c>
      <c r="G262" s="130" t="n">
        <v>65</v>
      </c>
      <c r="H262" s="130" t="s">
        <v>40</v>
      </c>
      <c r="I262" s="130" t="n">
        <v>243</v>
      </c>
      <c r="J262" s="124" t="s">
        <v>40</v>
      </c>
      <c r="K262" s="130" t="n">
        <v>628</v>
      </c>
      <c r="L262" s="131" t="s">
        <v>40</v>
      </c>
      <c r="M262" s="132" t="n">
        <v>102</v>
      </c>
      <c r="N262" s="127"/>
      <c r="O262" s="127"/>
      <c r="P262" s="127"/>
      <c r="Q262" s="127"/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  <c r="AL262" s="127"/>
      <c r="AM262" s="127"/>
      <c r="AN262" s="127"/>
      <c r="AO262" s="127"/>
      <c r="AP262" s="127"/>
      <c r="AQ262" s="127"/>
      <c r="AR262" s="127"/>
      <c r="AS262" s="127"/>
      <c r="AT262" s="127"/>
      <c r="AU262" s="127"/>
      <c r="AV262" s="127"/>
      <c r="AW262" s="127"/>
    </row>
    <row r="263" s="128" customFormat="true" ht="11.25" hidden="false" customHeight="false" outlineLevel="0" collapsed="false">
      <c r="A263" s="141" t="s">
        <v>293</v>
      </c>
      <c r="B263" s="131" t="n">
        <f aca="false">+SUM(C263:M263)</f>
        <v>954</v>
      </c>
      <c r="C263" s="130" t="n">
        <v>157</v>
      </c>
      <c r="D263" s="130" t="s">
        <v>40</v>
      </c>
      <c r="E263" s="130" t="s">
        <v>40</v>
      </c>
      <c r="F263" s="130" t="s">
        <v>40</v>
      </c>
      <c r="G263" s="130" t="n">
        <v>56</v>
      </c>
      <c r="H263" s="130" t="s">
        <v>40</v>
      </c>
      <c r="I263" s="130" t="n">
        <v>191</v>
      </c>
      <c r="J263" s="124" t="s">
        <v>40</v>
      </c>
      <c r="K263" s="130" t="n">
        <v>431</v>
      </c>
      <c r="L263" s="131" t="s">
        <v>40</v>
      </c>
      <c r="M263" s="132" t="n">
        <v>119</v>
      </c>
      <c r="N263" s="127"/>
      <c r="O263" s="127"/>
      <c r="P263" s="127"/>
      <c r="Q263" s="127"/>
      <c r="R263" s="127"/>
      <c r="S263" s="127"/>
      <c r="T263" s="127"/>
      <c r="U263" s="127"/>
      <c r="V263" s="127"/>
      <c r="W263" s="127"/>
      <c r="X263" s="127"/>
      <c r="Y263" s="127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  <c r="AL263" s="127"/>
      <c r="AM263" s="127"/>
      <c r="AN263" s="127"/>
      <c r="AO263" s="127"/>
      <c r="AP263" s="127"/>
      <c r="AQ263" s="127"/>
      <c r="AR263" s="127"/>
      <c r="AS263" s="127"/>
      <c r="AT263" s="127"/>
      <c r="AU263" s="127"/>
      <c r="AV263" s="127"/>
      <c r="AW263" s="127"/>
    </row>
    <row r="264" s="128" customFormat="true" ht="11.25" hidden="false" customHeight="false" outlineLevel="0" collapsed="false">
      <c r="A264" s="141" t="s">
        <v>294</v>
      </c>
      <c r="B264" s="131" t="n">
        <f aca="false">+SUM(C264:M264)</f>
        <v>524</v>
      </c>
      <c r="C264" s="130" t="n">
        <v>55</v>
      </c>
      <c r="D264" s="130" t="s">
        <v>40</v>
      </c>
      <c r="E264" s="130" t="s">
        <v>40</v>
      </c>
      <c r="F264" s="130" t="s">
        <v>40</v>
      </c>
      <c r="G264" s="130" t="n">
        <v>19</v>
      </c>
      <c r="H264" s="130" t="s">
        <v>40</v>
      </c>
      <c r="I264" s="130" t="n">
        <v>67</v>
      </c>
      <c r="J264" s="130" t="n">
        <v>177</v>
      </c>
      <c r="K264" s="130" t="n">
        <v>188</v>
      </c>
      <c r="L264" s="131" t="s">
        <v>40</v>
      </c>
      <c r="M264" s="132" t="n">
        <v>18</v>
      </c>
      <c r="N264" s="127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  <c r="Z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  <c r="AL264" s="127"/>
      <c r="AM264" s="127"/>
      <c r="AN264" s="127"/>
      <c r="AO264" s="127"/>
      <c r="AP264" s="127"/>
      <c r="AQ264" s="127"/>
      <c r="AR264" s="127"/>
      <c r="AS264" s="127"/>
      <c r="AT264" s="127"/>
      <c r="AU264" s="127"/>
      <c r="AV264" s="127"/>
      <c r="AW264" s="127"/>
    </row>
    <row r="265" s="128" customFormat="true" ht="11.25" hidden="false" customHeight="false" outlineLevel="0" collapsed="false">
      <c r="A265" s="141" t="s">
        <v>295</v>
      </c>
      <c r="B265" s="131" t="n">
        <f aca="false">+SUM(C265:M265)</f>
        <v>669</v>
      </c>
      <c r="C265" s="130" t="n">
        <v>5</v>
      </c>
      <c r="D265" s="130" t="s">
        <v>40</v>
      </c>
      <c r="E265" s="130" t="s">
        <v>40</v>
      </c>
      <c r="F265" s="130" t="s">
        <v>40</v>
      </c>
      <c r="G265" s="130" t="n">
        <v>5</v>
      </c>
      <c r="H265" s="130" t="s">
        <v>40</v>
      </c>
      <c r="I265" s="130" t="n">
        <v>19</v>
      </c>
      <c r="J265" s="130" t="n">
        <v>586</v>
      </c>
      <c r="K265" s="130" t="n">
        <v>53</v>
      </c>
      <c r="L265" s="131" t="s">
        <v>40</v>
      </c>
      <c r="M265" s="132" t="n">
        <v>1</v>
      </c>
      <c r="N265" s="127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  <c r="Y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  <c r="AL265" s="127"/>
      <c r="AM265" s="127"/>
      <c r="AN265" s="127"/>
      <c r="AO265" s="127"/>
      <c r="AP265" s="127"/>
      <c r="AQ265" s="127"/>
      <c r="AR265" s="127"/>
      <c r="AS265" s="127"/>
      <c r="AT265" s="127"/>
      <c r="AU265" s="127"/>
      <c r="AV265" s="127"/>
      <c r="AW265" s="127"/>
    </row>
    <row r="266" s="128" customFormat="true" ht="11.25" hidden="false" customHeight="false" outlineLevel="0" collapsed="false">
      <c r="A266" s="141" t="s">
        <v>296</v>
      </c>
      <c r="B266" s="131" t="n">
        <f aca="false">+SUM(C266:M266)</f>
        <v>748</v>
      </c>
      <c r="C266" s="130" t="n">
        <v>68</v>
      </c>
      <c r="D266" s="130" t="s">
        <v>40</v>
      </c>
      <c r="E266" s="130" t="s">
        <v>40</v>
      </c>
      <c r="F266" s="130" t="s">
        <v>40</v>
      </c>
      <c r="G266" s="130" t="n">
        <v>14</v>
      </c>
      <c r="H266" s="130" t="s">
        <v>40</v>
      </c>
      <c r="I266" s="130" t="n">
        <v>65</v>
      </c>
      <c r="J266" s="130" t="n">
        <v>56</v>
      </c>
      <c r="K266" s="130" t="n">
        <v>507</v>
      </c>
      <c r="L266" s="131" t="s">
        <v>40</v>
      </c>
      <c r="M266" s="132" t="n">
        <v>38</v>
      </c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  <c r="Y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  <c r="AL266" s="127"/>
      <c r="AM266" s="127"/>
      <c r="AN266" s="127"/>
      <c r="AO266" s="127"/>
      <c r="AP266" s="127"/>
      <c r="AQ266" s="127"/>
      <c r="AR266" s="127"/>
      <c r="AS266" s="127"/>
      <c r="AT266" s="127"/>
      <c r="AU266" s="127"/>
      <c r="AV266" s="127"/>
      <c r="AW266" s="127"/>
    </row>
    <row r="267" s="128" customFormat="true" ht="11.25" hidden="false" customHeight="false" outlineLevel="0" collapsed="false">
      <c r="A267" s="141" t="s">
        <v>297</v>
      </c>
      <c r="B267" s="131" t="n">
        <f aca="false">+SUM(C267:M267)</f>
        <v>677</v>
      </c>
      <c r="C267" s="130" t="n">
        <v>65</v>
      </c>
      <c r="D267" s="130" t="s">
        <v>40</v>
      </c>
      <c r="E267" s="130" t="s">
        <v>40</v>
      </c>
      <c r="F267" s="130" t="s">
        <v>40</v>
      </c>
      <c r="G267" s="130" t="n">
        <v>39</v>
      </c>
      <c r="H267" s="130" t="s">
        <v>40</v>
      </c>
      <c r="I267" s="130" t="n">
        <v>70</v>
      </c>
      <c r="J267" s="130" t="n">
        <v>122</v>
      </c>
      <c r="K267" s="130" t="n">
        <v>341</v>
      </c>
      <c r="L267" s="131" t="s">
        <v>40</v>
      </c>
      <c r="M267" s="132" t="n">
        <v>40</v>
      </c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  <c r="AL267" s="127"/>
      <c r="AM267" s="127"/>
      <c r="AN267" s="127"/>
      <c r="AO267" s="127"/>
      <c r="AP267" s="127"/>
      <c r="AQ267" s="127"/>
      <c r="AR267" s="127"/>
      <c r="AS267" s="127"/>
      <c r="AT267" s="127"/>
      <c r="AU267" s="127"/>
      <c r="AV267" s="127"/>
      <c r="AW267" s="127"/>
    </row>
    <row r="268" s="128" customFormat="true" ht="11.25" hidden="false" customHeight="false" outlineLevel="0" collapsed="false">
      <c r="A268" s="141" t="s">
        <v>298</v>
      </c>
      <c r="B268" s="131" t="n">
        <f aca="false">+SUM(C268:M268)</f>
        <v>314</v>
      </c>
      <c r="C268" s="130" t="n">
        <v>24</v>
      </c>
      <c r="D268" s="130" t="s">
        <v>40</v>
      </c>
      <c r="E268" s="130" t="s">
        <v>40</v>
      </c>
      <c r="F268" s="130" t="s">
        <v>40</v>
      </c>
      <c r="G268" s="130" t="n">
        <v>18</v>
      </c>
      <c r="H268" s="130" t="s">
        <v>40</v>
      </c>
      <c r="I268" s="130" t="n">
        <v>88</v>
      </c>
      <c r="J268" s="130" t="n">
        <v>18</v>
      </c>
      <c r="K268" s="130" t="n">
        <v>148</v>
      </c>
      <c r="L268" s="131" t="s">
        <v>40</v>
      </c>
      <c r="M268" s="132" t="n">
        <v>18</v>
      </c>
      <c r="N268" s="127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  <c r="Y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  <c r="AL268" s="127"/>
      <c r="AM268" s="127"/>
      <c r="AN268" s="127"/>
      <c r="AO268" s="127"/>
      <c r="AP268" s="127"/>
      <c r="AQ268" s="127"/>
      <c r="AR268" s="127"/>
      <c r="AS268" s="127"/>
      <c r="AT268" s="127"/>
      <c r="AU268" s="127"/>
      <c r="AV268" s="127"/>
      <c r="AW268" s="127"/>
    </row>
    <row r="269" s="128" customFormat="true" ht="11.25" hidden="false" customHeight="false" outlineLevel="0" collapsed="false">
      <c r="A269" s="141" t="s">
        <v>299</v>
      </c>
      <c r="B269" s="131" t="n">
        <f aca="false">+SUM(C269:M269)</f>
        <v>145</v>
      </c>
      <c r="C269" s="130" t="n">
        <v>9</v>
      </c>
      <c r="D269" s="130" t="s">
        <v>40</v>
      </c>
      <c r="E269" s="130" t="s">
        <v>40</v>
      </c>
      <c r="F269" s="130" t="s">
        <v>40</v>
      </c>
      <c r="G269" s="130" t="n">
        <v>3</v>
      </c>
      <c r="H269" s="130" t="s">
        <v>40</v>
      </c>
      <c r="I269" s="130" t="n">
        <v>16</v>
      </c>
      <c r="J269" s="130" t="n">
        <v>15</v>
      </c>
      <c r="K269" s="130" t="n">
        <v>97</v>
      </c>
      <c r="L269" s="131" t="s">
        <v>40</v>
      </c>
      <c r="M269" s="132" t="n">
        <v>5</v>
      </c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  <c r="AL269" s="127"/>
      <c r="AM269" s="127"/>
      <c r="AN269" s="127"/>
      <c r="AO269" s="127"/>
      <c r="AP269" s="127"/>
      <c r="AQ269" s="127"/>
      <c r="AR269" s="127"/>
      <c r="AS269" s="127"/>
      <c r="AT269" s="127"/>
      <c r="AU269" s="127"/>
      <c r="AV269" s="127"/>
      <c r="AW269" s="127"/>
    </row>
    <row r="270" s="128" customFormat="true" ht="11.25" hidden="false" customHeight="false" outlineLevel="0" collapsed="false">
      <c r="A270" s="141" t="s">
        <v>300</v>
      </c>
      <c r="B270" s="131" t="n">
        <f aca="false">+SUM(C270:M270)</f>
        <v>858</v>
      </c>
      <c r="C270" s="130" t="n">
        <v>34</v>
      </c>
      <c r="D270" s="130" t="s">
        <v>40</v>
      </c>
      <c r="E270" s="130" t="s">
        <v>40</v>
      </c>
      <c r="F270" s="130" t="s">
        <v>40</v>
      </c>
      <c r="G270" s="130" t="n">
        <v>43</v>
      </c>
      <c r="H270" s="130" t="s">
        <v>40</v>
      </c>
      <c r="I270" s="130" t="n">
        <v>109</v>
      </c>
      <c r="J270" s="130" t="n">
        <v>553</v>
      </c>
      <c r="K270" s="130" t="n">
        <v>116</v>
      </c>
      <c r="L270" s="131" t="s">
        <v>40</v>
      </c>
      <c r="M270" s="132" t="n">
        <v>3</v>
      </c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  <c r="Z270" s="127"/>
      <c r="AA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  <c r="AL270" s="127"/>
      <c r="AM270" s="127"/>
      <c r="AN270" s="127"/>
      <c r="AO270" s="127"/>
      <c r="AP270" s="127"/>
      <c r="AQ270" s="127"/>
      <c r="AR270" s="127"/>
      <c r="AS270" s="127"/>
      <c r="AT270" s="127"/>
      <c r="AU270" s="127"/>
      <c r="AV270" s="127"/>
      <c r="AW270" s="127"/>
    </row>
    <row r="271" s="128" customFormat="true" ht="11.25" hidden="false" customHeight="false" outlineLevel="0" collapsed="false">
      <c r="A271" s="141" t="s">
        <v>301</v>
      </c>
      <c r="B271" s="131" t="n">
        <f aca="false">+SUM(C271:M271)</f>
        <v>2310</v>
      </c>
      <c r="C271" s="130" t="n">
        <v>254</v>
      </c>
      <c r="D271" s="130" t="s">
        <v>40</v>
      </c>
      <c r="E271" s="130" t="s">
        <v>40</v>
      </c>
      <c r="F271" s="130" t="s">
        <v>40</v>
      </c>
      <c r="G271" s="130" t="n">
        <v>64</v>
      </c>
      <c r="H271" s="130" t="s">
        <v>40</v>
      </c>
      <c r="I271" s="130" t="n">
        <v>465</v>
      </c>
      <c r="J271" s="130" t="s">
        <v>40</v>
      </c>
      <c r="K271" s="130" t="n">
        <v>1035</v>
      </c>
      <c r="L271" s="131" t="s">
        <v>40</v>
      </c>
      <c r="M271" s="132" t="n">
        <v>492</v>
      </c>
      <c r="N271" s="127"/>
      <c r="O271" s="127"/>
      <c r="P271" s="127"/>
      <c r="Q271" s="127"/>
      <c r="R271" s="127"/>
      <c r="S271" s="127"/>
      <c r="T271" s="127"/>
      <c r="U271" s="127"/>
      <c r="V271" s="127"/>
      <c r="W271" s="127"/>
      <c r="X271" s="127"/>
      <c r="Y271" s="127"/>
      <c r="Z271" s="127"/>
      <c r="AA271" s="127"/>
      <c r="AB271" s="127"/>
      <c r="AC271" s="127"/>
      <c r="AD271" s="127"/>
      <c r="AE271" s="127"/>
      <c r="AF271" s="127"/>
      <c r="AG271" s="127"/>
      <c r="AH271" s="127"/>
      <c r="AI271" s="127"/>
      <c r="AJ271" s="127"/>
      <c r="AK271" s="127"/>
      <c r="AL271" s="127"/>
      <c r="AM271" s="127"/>
      <c r="AN271" s="127"/>
      <c r="AO271" s="127"/>
      <c r="AP271" s="127"/>
      <c r="AQ271" s="127"/>
      <c r="AR271" s="127"/>
      <c r="AS271" s="127"/>
      <c r="AT271" s="127"/>
      <c r="AU271" s="127"/>
      <c r="AV271" s="127"/>
      <c r="AW271" s="127"/>
    </row>
    <row r="272" s="128" customFormat="true" ht="11.25" hidden="false" customHeight="false" outlineLevel="0" collapsed="false">
      <c r="A272" s="141" t="s">
        <v>302</v>
      </c>
      <c r="B272" s="131" t="n">
        <f aca="false">+SUM(C272:M272)</f>
        <v>1044</v>
      </c>
      <c r="C272" s="130" t="n">
        <v>162</v>
      </c>
      <c r="D272" s="130" t="s">
        <v>40</v>
      </c>
      <c r="E272" s="130" t="s">
        <v>40</v>
      </c>
      <c r="F272" s="130" t="s">
        <v>40</v>
      </c>
      <c r="G272" s="130" t="n">
        <v>62</v>
      </c>
      <c r="H272" s="130" t="s">
        <v>40</v>
      </c>
      <c r="I272" s="130" t="n">
        <v>199</v>
      </c>
      <c r="J272" s="130" t="s">
        <v>40</v>
      </c>
      <c r="K272" s="130" t="n">
        <v>480</v>
      </c>
      <c r="L272" s="131" t="s">
        <v>40</v>
      </c>
      <c r="M272" s="132" t="n">
        <v>141</v>
      </c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  <c r="Z272" s="127"/>
      <c r="AA272" s="127"/>
      <c r="AB272" s="127"/>
      <c r="AC272" s="127"/>
      <c r="AD272" s="127"/>
      <c r="AE272" s="127"/>
      <c r="AF272" s="127"/>
      <c r="AG272" s="127"/>
      <c r="AH272" s="127"/>
      <c r="AI272" s="127"/>
      <c r="AJ272" s="127"/>
      <c r="AK272" s="127"/>
      <c r="AL272" s="127"/>
      <c r="AM272" s="127"/>
      <c r="AN272" s="127"/>
      <c r="AO272" s="127"/>
      <c r="AP272" s="127"/>
      <c r="AQ272" s="127"/>
      <c r="AR272" s="127"/>
      <c r="AS272" s="127"/>
      <c r="AT272" s="127"/>
      <c r="AU272" s="127"/>
      <c r="AV272" s="127"/>
      <c r="AW272" s="127"/>
    </row>
    <row r="273" s="128" customFormat="true" ht="11.25" hidden="false" customHeight="false" outlineLevel="0" collapsed="false">
      <c r="A273" s="141" t="s">
        <v>303</v>
      </c>
      <c r="B273" s="131" t="n">
        <f aca="false">+SUM(C273:M273)</f>
        <v>110</v>
      </c>
      <c r="C273" s="130" t="n">
        <v>11</v>
      </c>
      <c r="D273" s="130" t="s">
        <v>40</v>
      </c>
      <c r="E273" s="130" t="s">
        <v>40</v>
      </c>
      <c r="F273" s="130" t="s">
        <v>40</v>
      </c>
      <c r="G273" s="130" t="n">
        <v>5</v>
      </c>
      <c r="H273" s="130" t="s">
        <v>40</v>
      </c>
      <c r="I273" s="130" t="n">
        <v>16</v>
      </c>
      <c r="J273" s="130" t="n">
        <v>9</v>
      </c>
      <c r="K273" s="130" t="n">
        <v>65</v>
      </c>
      <c r="L273" s="131" t="s">
        <v>40</v>
      </c>
      <c r="M273" s="132" t="n">
        <v>4</v>
      </c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  <c r="Z273" s="127"/>
      <c r="AA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  <c r="AL273" s="127"/>
      <c r="AM273" s="127"/>
      <c r="AN273" s="127"/>
      <c r="AO273" s="127"/>
      <c r="AP273" s="127"/>
      <c r="AQ273" s="127"/>
      <c r="AR273" s="127"/>
      <c r="AS273" s="127"/>
      <c r="AT273" s="127"/>
      <c r="AU273" s="127"/>
      <c r="AV273" s="127"/>
      <c r="AW273" s="127"/>
    </row>
    <row r="274" s="128" customFormat="true" ht="11.25" hidden="false" customHeight="false" outlineLevel="0" collapsed="false">
      <c r="A274" s="141" t="s">
        <v>304</v>
      </c>
      <c r="B274" s="131" t="n">
        <f aca="false">+SUM(C274:M274)</f>
        <v>3341</v>
      </c>
      <c r="C274" s="130" t="n">
        <v>517</v>
      </c>
      <c r="D274" s="130" t="s">
        <v>40</v>
      </c>
      <c r="E274" s="130" t="s">
        <v>40</v>
      </c>
      <c r="F274" s="130" t="s">
        <v>40</v>
      </c>
      <c r="G274" s="130" t="n">
        <v>124</v>
      </c>
      <c r="H274" s="130" t="s">
        <v>40</v>
      </c>
      <c r="I274" s="130" t="n">
        <v>360</v>
      </c>
      <c r="J274" s="130" t="n">
        <v>666</v>
      </c>
      <c r="K274" s="130" t="n">
        <v>1674</v>
      </c>
      <c r="L274" s="131" t="s">
        <v>40</v>
      </c>
      <c r="M274" s="151" t="s">
        <v>40</v>
      </c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  <c r="Z274" s="127"/>
      <c r="AA274" s="127"/>
      <c r="AB274" s="127"/>
      <c r="AC274" s="127"/>
      <c r="AD274" s="127"/>
      <c r="AE274" s="127"/>
      <c r="AF274" s="127"/>
      <c r="AG274" s="127"/>
      <c r="AH274" s="127"/>
      <c r="AI274" s="127"/>
      <c r="AJ274" s="127"/>
      <c r="AK274" s="127"/>
      <c r="AL274" s="127"/>
      <c r="AM274" s="127"/>
      <c r="AN274" s="127"/>
      <c r="AO274" s="127"/>
      <c r="AP274" s="127"/>
      <c r="AQ274" s="127"/>
      <c r="AR274" s="127"/>
      <c r="AS274" s="127"/>
      <c r="AT274" s="127"/>
      <c r="AU274" s="127"/>
      <c r="AV274" s="127"/>
      <c r="AW274" s="127"/>
    </row>
    <row r="275" s="128" customFormat="true" ht="11.25" hidden="false" customHeight="false" outlineLevel="0" collapsed="false">
      <c r="A275" s="141" t="s">
        <v>305</v>
      </c>
      <c r="B275" s="131" t="n">
        <f aca="false">+SUM(C275:M275)</f>
        <v>282</v>
      </c>
      <c r="C275" s="130" t="n">
        <v>15</v>
      </c>
      <c r="D275" s="130" t="s">
        <v>40</v>
      </c>
      <c r="E275" s="130" t="s">
        <v>40</v>
      </c>
      <c r="F275" s="130" t="s">
        <v>40</v>
      </c>
      <c r="G275" s="130" t="n">
        <v>11</v>
      </c>
      <c r="H275" s="130" t="s">
        <v>40</v>
      </c>
      <c r="I275" s="130" t="n">
        <v>43</v>
      </c>
      <c r="J275" s="130" t="n">
        <v>42</v>
      </c>
      <c r="K275" s="130" t="n">
        <v>170</v>
      </c>
      <c r="L275" s="131" t="s">
        <v>40</v>
      </c>
      <c r="M275" s="132" t="n">
        <v>1</v>
      </c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  <c r="Y275" s="127"/>
      <c r="Z275" s="127"/>
      <c r="AA275" s="127"/>
      <c r="AB275" s="127"/>
      <c r="AC275" s="127"/>
      <c r="AD275" s="127"/>
      <c r="AE275" s="127"/>
      <c r="AF275" s="127"/>
      <c r="AG275" s="127"/>
      <c r="AH275" s="127"/>
      <c r="AI275" s="127"/>
      <c r="AJ275" s="127"/>
      <c r="AK275" s="127"/>
      <c r="AL275" s="127"/>
      <c r="AM275" s="127"/>
      <c r="AN275" s="127"/>
      <c r="AO275" s="127"/>
      <c r="AP275" s="127"/>
      <c r="AQ275" s="127"/>
      <c r="AR275" s="127"/>
      <c r="AS275" s="127"/>
      <c r="AT275" s="127"/>
      <c r="AU275" s="127"/>
      <c r="AV275" s="127"/>
      <c r="AW275" s="127"/>
    </row>
    <row r="276" s="128" customFormat="true" ht="11.25" hidden="false" customHeight="false" outlineLevel="0" collapsed="false">
      <c r="A276" s="141" t="s">
        <v>306</v>
      </c>
      <c r="B276" s="131" t="n">
        <f aca="false">+SUM(C276:M276)</f>
        <v>1272</v>
      </c>
      <c r="C276" s="130" t="n">
        <v>149</v>
      </c>
      <c r="D276" s="130" t="s">
        <v>40</v>
      </c>
      <c r="E276" s="130" t="s">
        <v>40</v>
      </c>
      <c r="F276" s="130" t="s">
        <v>40</v>
      </c>
      <c r="G276" s="130" t="n">
        <v>24</v>
      </c>
      <c r="H276" s="130" t="s">
        <v>40</v>
      </c>
      <c r="I276" s="130" t="n">
        <v>254</v>
      </c>
      <c r="J276" s="130" t="n">
        <v>384</v>
      </c>
      <c r="K276" s="130" t="n">
        <v>379</v>
      </c>
      <c r="L276" s="131" t="s">
        <v>40</v>
      </c>
      <c r="M276" s="132" t="n">
        <v>82</v>
      </c>
      <c r="N276" s="127"/>
      <c r="O276" s="127"/>
      <c r="P276" s="127"/>
      <c r="Q276" s="127"/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/>
      <c r="AF276" s="127"/>
      <c r="AG276" s="127"/>
      <c r="AH276" s="127"/>
      <c r="AI276" s="127"/>
      <c r="AJ276" s="127"/>
      <c r="AK276" s="127"/>
      <c r="AL276" s="127"/>
      <c r="AM276" s="127"/>
      <c r="AN276" s="127"/>
      <c r="AO276" s="127"/>
      <c r="AP276" s="127"/>
      <c r="AQ276" s="127"/>
      <c r="AR276" s="127"/>
      <c r="AS276" s="127"/>
      <c r="AT276" s="127"/>
      <c r="AU276" s="127"/>
      <c r="AV276" s="127"/>
      <c r="AW276" s="127"/>
    </row>
    <row r="277" s="128" customFormat="true" ht="11.25" hidden="false" customHeight="false" outlineLevel="0" collapsed="false">
      <c r="A277" s="141" t="s">
        <v>307</v>
      </c>
      <c r="B277" s="131" t="n">
        <f aca="false">+SUM(C277:M277)</f>
        <v>1181</v>
      </c>
      <c r="C277" s="130" t="n">
        <v>231</v>
      </c>
      <c r="D277" s="130" t="s">
        <v>40</v>
      </c>
      <c r="E277" s="130" t="s">
        <v>40</v>
      </c>
      <c r="F277" s="130" t="s">
        <v>40</v>
      </c>
      <c r="G277" s="130" t="n">
        <v>26</v>
      </c>
      <c r="H277" s="130" t="s">
        <v>40</v>
      </c>
      <c r="I277" s="130" t="n">
        <v>234</v>
      </c>
      <c r="J277" s="130" t="n">
        <v>319</v>
      </c>
      <c r="K277" s="130" t="n">
        <v>215</v>
      </c>
      <c r="L277" s="131" t="s">
        <v>40</v>
      </c>
      <c r="M277" s="132" t="n">
        <v>156</v>
      </c>
      <c r="N277" s="127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  <c r="Y277" s="127"/>
      <c r="Z277" s="127"/>
      <c r="AA277" s="127"/>
      <c r="AB277" s="127"/>
      <c r="AC277" s="127"/>
      <c r="AD277" s="127"/>
      <c r="AE277" s="127"/>
      <c r="AF277" s="127"/>
      <c r="AG277" s="127"/>
      <c r="AH277" s="127"/>
      <c r="AI277" s="127"/>
      <c r="AJ277" s="127"/>
      <c r="AK277" s="127"/>
      <c r="AL277" s="127"/>
      <c r="AM277" s="127"/>
      <c r="AN277" s="127"/>
      <c r="AO277" s="127"/>
      <c r="AP277" s="127"/>
      <c r="AQ277" s="127"/>
      <c r="AR277" s="127"/>
      <c r="AS277" s="127"/>
      <c r="AT277" s="127"/>
      <c r="AU277" s="127"/>
      <c r="AV277" s="127"/>
      <c r="AW277" s="127"/>
    </row>
    <row r="278" s="128" customFormat="true" ht="11.25" hidden="false" customHeight="false" outlineLevel="0" collapsed="false">
      <c r="A278" s="141" t="s">
        <v>308</v>
      </c>
      <c r="B278" s="131" t="n">
        <f aca="false">+SUM(C278:M278)</f>
        <v>1272</v>
      </c>
      <c r="C278" s="130" t="n">
        <v>186</v>
      </c>
      <c r="D278" s="130" t="s">
        <v>40</v>
      </c>
      <c r="E278" s="130" t="s">
        <v>40</v>
      </c>
      <c r="F278" s="130" t="s">
        <v>40</v>
      </c>
      <c r="G278" s="130" t="n">
        <v>13</v>
      </c>
      <c r="H278" s="130" t="s">
        <v>40</v>
      </c>
      <c r="I278" s="130" t="n">
        <v>86</v>
      </c>
      <c r="J278" s="130" t="n">
        <v>120</v>
      </c>
      <c r="K278" s="130" t="n">
        <v>810</v>
      </c>
      <c r="L278" s="131" t="s">
        <v>40</v>
      </c>
      <c r="M278" s="132" t="n">
        <v>57</v>
      </c>
      <c r="N278" s="127"/>
      <c r="O278" s="127"/>
      <c r="P278" s="127"/>
      <c r="Q278" s="127"/>
      <c r="R278" s="127"/>
      <c r="S278" s="127"/>
      <c r="T278" s="127"/>
      <c r="U278" s="127"/>
      <c r="V278" s="127"/>
      <c r="W278" s="127"/>
      <c r="X278" s="127"/>
      <c r="Y278" s="127"/>
      <c r="Z278" s="127"/>
      <c r="AA278" s="127"/>
      <c r="AB278" s="127"/>
      <c r="AC278" s="127"/>
      <c r="AD278" s="127"/>
      <c r="AE278" s="127"/>
      <c r="AF278" s="127"/>
      <c r="AG278" s="127"/>
      <c r="AH278" s="127"/>
      <c r="AI278" s="127"/>
      <c r="AJ278" s="127"/>
      <c r="AK278" s="127"/>
      <c r="AL278" s="127"/>
      <c r="AM278" s="127"/>
      <c r="AN278" s="127"/>
      <c r="AO278" s="127"/>
      <c r="AP278" s="127"/>
      <c r="AQ278" s="127"/>
      <c r="AR278" s="127"/>
      <c r="AS278" s="127"/>
      <c r="AT278" s="127"/>
      <c r="AU278" s="127"/>
      <c r="AV278" s="127"/>
      <c r="AW278" s="127"/>
    </row>
    <row r="279" s="128" customFormat="true" ht="11.25" hidden="false" customHeight="false" outlineLevel="0" collapsed="false">
      <c r="A279" s="141" t="s">
        <v>309</v>
      </c>
      <c r="B279" s="131" t="n">
        <f aca="false">+SUM(C279:M279)</f>
        <v>1370</v>
      </c>
      <c r="C279" s="130" t="n">
        <v>365</v>
      </c>
      <c r="D279" s="130" t="s">
        <v>40</v>
      </c>
      <c r="E279" s="130" t="s">
        <v>40</v>
      </c>
      <c r="F279" s="130" t="s">
        <v>40</v>
      </c>
      <c r="G279" s="130" t="n">
        <v>79</v>
      </c>
      <c r="H279" s="130" t="s">
        <v>40</v>
      </c>
      <c r="I279" s="130" t="n">
        <v>235</v>
      </c>
      <c r="J279" s="130" t="s">
        <v>40</v>
      </c>
      <c r="K279" s="130" t="n">
        <v>469</v>
      </c>
      <c r="L279" s="131" t="s">
        <v>40</v>
      </c>
      <c r="M279" s="132" t="n">
        <v>222</v>
      </c>
      <c r="N279" s="127"/>
      <c r="O279" s="127"/>
      <c r="P279" s="127"/>
      <c r="Q279" s="127"/>
      <c r="R279" s="127"/>
      <c r="S279" s="127"/>
      <c r="T279" s="127"/>
      <c r="U279" s="127"/>
      <c r="V279" s="127"/>
      <c r="W279" s="127"/>
      <c r="X279" s="127"/>
      <c r="Y279" s="127"/>
      <c r="Z279" s="127"/>
      <c r="AA279" s="127"/>
      <c r="AB279" s="127"/>
      <c r="AC279" s="127"/>
      <c r="AD279" s="127"/>
      <c r="AE279" s="127"/>
      <c r="AF279" s="127"/>
      <c r="AG279" s="127"/>
      <c r="AH279" s="127"/>
      <c r="AI279" s="127"/>
      <c r="AJ279" s="127"/>
      <c r="AK279" s="127"/>
      <c r="AL279" s="127"/>
      <c r="AM279" s="127"/>
      <c r="AN279" s="127"/>
      <c r="AO279" s="127"/>
      <c r="AP279" s="127"/>
      <c r="AQ279" s="127"/>
      <c r="AR279" s="127"/>
      <c r="AS279" s="127"/>
      <c r="AT279" s="127"/>
      <c r="AU279" s="127"/>
      <c r="AV279" s="127"/>
      <c r="AW279" s="127"/>
    </row>
    <row r="280" s="128" customFormat="true" ht="11.25" hidden="false" customHeight="false" outlineLevel="0" collapsed="false">
      <c r="A280" s="141" t="s">
        <v>310</v>
      </c>
      <c r="B280" s="131" t="n">
        <f aca="false">+SUM(C280:M280)</f>
        <v>1412</v>
      </c>
      <c r="C280" s="130" t="n">
        <v>84</v>
      </c>
      <c r="D280" s="130" t="s">
        <v>40</v>
      </c>
      <c r="E280" s="130" t="s">
        <v>40</v>
      </c>
      <c r="F280" s="130" t="s">
        <v>40</v>
      </c>
      <c r="G280" s="130" t="n">
        <v>54</v>
      </c>
      <c r="H280" s="130" t="s">
        <v>40</v>
      </c>
      <c r="I280" s="130" t="n">
        <v>367</v>
      </c>
      <c r="J280" s="130" t="n">
        <v>448</v>
      </c>
      <c r="K280" s="130" t="n">
        <v>430</v>
      </c>
      <c r="L280" s="131" t="s">
        <v>40</v>
      </c>
      <c r="M280" s="132" t="n">
        <v>29</v>
      </c>
      <c r="N280" s="127"/>
      <c r="O280" s="127"/>
      <c r="P280" s="127"/>
      <c r="Q280" s="127"/>
      <c r="R280" s="127"/>
      <c r="S280" s="127"/>
      <c r="T280" s="127"/>
      <c r="U280" s="127"/>
      <c r="V280" s="127"/>
      <c r="W280" s="127"/>
      <c r="X280" s="127"/>
      <c r="Y280" s="127"/>
      <c r="Z280" s="127"/>
      <c r="AA280" s="127"/>
      <c r="AB280" s="127"/>
      <c r="AC280" s="127"/>
      <c r="AD280" s="127"/>
      <c r="AE280" s="127"/>
      <c r="AF280" s="127"/>
      <c r="AG280" s="127"/>
      <c r="AH280" s="127"/>
      <c r="AI280" s="127"/>
      <c r="AJ280" s="127"/>
      <c r="AK280" s="127"/>
      <c r="AL280" s="127"/>
      <c r="AM280" s="127"/>
      <c r="AN280" s="127"/>
      <c r="AO280" s="127"/>
      <c r="AP280" s="127"/>
      <c r="AQ280" s="127"/>
      <c r="AR280" s="127"/>
      <c r="AS280" s="127"/>
      <c r="AT280" s="127"/>
      <c r="AU280" s="127"/>
      <c r="AV280" s="127"/>
      <c r="AW280" s="127"/>
    </row>
    <row r="281" s="128" customFormat="true" ht="11.25" hidden="false" customHeight="false" outlineLevel="0" collapsed="false">
      <c r="A281" s="141" t="s">
        <v>311</v>
      </c>
      <c r="B281" s="131" t="n">
        <f aca="false">+SUM(C281:M281)</f>
        <v>3257</v>
      </c>
      <c r="C281" s="130" t="n">
        <v>786</v>
      </c>
      <c r="D281" s="130" t="s">
        <v>40</v>
      </c>
      <c r="E281" s="130" t="s">
        <v>40</v>
      </c>
      <c r="F281" s="130" t="s">
        <v>40</v>
      </c>
      <c r="G281" s="130" t="n">
        <v>141</v>
      </c>
      <c r="H281" s="130" t="s">
        <v>40</v>
      </c>
      <c r="I281" s="130" t="n">
        <v>584</v>
      </c>
      <c r="J281" s="130" t="n">
        <v>777</v>
      </c>
      <c r="K281" s="130" t="n">
        <v>969</v>
      </c>
      <c r="L281" s="131" t="s">
        <v>40</v>
      </c>
      <c r="M281" s="132" t="s">
        <v>40</v>
      </c>
      <c r="N281" s="127"/>
      <c r="O281" s="127"/>
      <c r="P281" s="127"/>
      <c r="Q281" s="127"/>
      <c r="R281" s="127"/>
      <c r="S281" s="127"/>
      <c r="T281" s="127"/>
      <c r="U281" s="127"/>
      <c r="V281" s="127"/>
      <c r="W281" s="127"/>
      <c r="X281" s="127"/>
      <c r="Y281" s="127"/>
      <c r="Z281" s="127"/>
      <c r="AA281" s="127"/>
      <c r="AB281" s="127"/>
      <c r="AC281" s="127"/>
      <c r="AD281" s="127"/>
      <c r="AE281" s="127"/>
      <c r="AF281" s="127"/>
      <c r="AG281" s="127"/>
      <c r="AH281" s="127"/>
      <c r="AI281" s="127"/>
      <c r="AJ281" s="127"/>
      <c r="AK281" s="127"/>
      <c r="AL281" s="127"/>
      <c r="AM281" s="127"/>
      <c r="AN281" s="127"/>
      <c r="AO281" s="127"/>
      <c r="AP281" s="127"/>
      <c r="AQ281" s="127"/>
      <c r="AR281" s="127"/>
      <c r="AS281" s="127"/>
      <c r="AT281" s="127"/>
      <c r="AU281" s="127"/>
      <c r="AV281" s="127"/>
      <c r="AW281" s="127"/>
    </row>
    <row r="282" s="128" customFormat="true" ht="11.25" hidden="false" customHeight="false" outlineLevel="0" collapsed="false">
      <c r="A282" s="141" t="s">
        <v>312</v>
      </c>
      <c r="B282" s="131" t="n">
        <f aca="false">+SUM(C282:M282)</f>
        <v>1006</v>
      </c>
      <c r="C282" s="130" t="n">
        <v>44</v>
      </c>
      <c r="D282" s="130" t="s">
        <v>40</v>
      </c>
      <c r="E282" s="130" t="s">
        <v>40</v>
      </c>
      <c r="F282" s="130" t="s">
        <v>40</v>
      </c>
      <c r="G282" s="130" t="n">
        <v>10</v>
      </c>
      <c r="H282" s="130" t="s">
        <v>40</v>
      </c>
      <c r="I282" s="130" t="n">
        <v>68</v>
      </c>
      <c r="J282" s="130" t="n">
        <v>604</v>
      </c>
      <c r="K282" s="130" t="n">
        <v>263</v>
      </c>
      <c r="L282" s="131" t="s">
        <v>40</v>
      </c>
      <c r="M282" s="132" t="n">
        <v>17</v>
      </c>
      <c r="N282" s="127"/>
      <c r="O282" s="127"/>
      <c r="P282" s="127"/>
      <c r="Q282" s="127"/>
      <c r="R282" s="127"/>
      <c r="S282" s="127"/>
      <c r="T282" s="127"/>
      <c r="U282" s="127"/>
      <c r="V282" s="127"/>
      <c r="W282" s="127"/>
      <c r="X282" s="127"/>
      <c r="Y282" s="127"/>
      <c r="Z282" s="127"/>
      <c r="AA282" s="127"/>
      <c r="AB282" s="127"/>
      <c r="AC282" s="127"/>
      <c r="AD282" s="127"/>
      <c r="AE282" s="127"/>
      <c r="AF282" s="127"/>
      <c r="AG282" s="127"/>
      <c r="AH282" s="127"/>
      <c r="AI282" s="127"/>
      <c r="AJ282" s="127"/>
      <c r="AK282" s="127"/>
      <c r="AL282" s="127"/>
      <c r="AM282" s="127"/>
      <c r="AN282" s="127"/>
      <c r="AO282" s="127"/>
      <c r="AP282" s="127"/>
      <c r="AQ282" s="127"/>
      <c r="AR282" s="127"/>
      <c r="AS282" s="127"/>
      <c r="AT282" s="127"/>
      <c r="AU282" s="127"/>
      <c r="AV282" s="127"/>
      <c r="AW282" s="127"/>
    </row>
    <row r="283" s="128" customFormat="true" ht="11.25" hidden="false" customHeight="false" outlineLevel="0" collapsed="false">
      <c r="A283" s="141" t="s">
        <v>313</v>
      </c>
      <c r="B283" s="131" t="n">
        <f aca="false">+SUM(C283:M283)</f>
        <v>587</v>
      </c>
      <c r="C283" s="130" t="n">
        <v>54</v>
      </c>
      <c r="D283" s="130" t="s">
        <v>40</v>
      </c>
      <c r="E283" s="130" t="s">
        <v>40</v>
      </c>
      <c r="F283" s="130" t="s">
        <v>40</v>
      </c>
      <c r="G283" s="130" t="n">
        <v>20</v>
      </c>
      <c r="H283" s="130" t="s">
        <v>40</v>
      </c>
      <c r="I283" s="130" t="n">
        <v>82</v>
      </c>
      <c r="J283" s="130" t="n">
        <v>205</v>
      </c>
      <c r="K283" s="130" t="n">
        <v>190</v>
      </c>
      <c r="L283" s="131" t="s">
        <v>40</v>
      </c>
      <c r="M283" s="132" t="n">
        <v>36</v>
      </c>
      <c r="N283" s="127"/>
      <c r="O283" s="127"/>
      <c r="P283" s="127"/>
      <c r="Q283" s="127"/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/>
      <c r="AF283" s="127"/>
      <c r="AG283" s="127"/>
      <c r="AH283" s="127"/>
      <c r="AI283" s="127"/>
      <c r="AJ283" s="127"/>
      <c r="AK283" s="127"/>
      <c r="AL283" s="127"/>
      <c r="AM283" s="127"/>
      <c r="AN283" s="127"/>
      <c r="AO283" s="127"/>
      <c r="AP283" s="127"/>
      <c r="AQ283" s="127"/>
      <c r="AR283" s="127"/>
      <c r="AS283" s="127"/>
      <c r="AT283" s="127"/>
      <c r="AU283" s="127"/>
      <c r="AV283" s="127"/>
      <c r="AW283" s="127"/>
    </row>
    <row r="284" s="128" customFormat="true" ht="11.25" hidden="false" customHeight="false" outlineLevel="0" collapsed="false">
      <c r="A284" s="141" t="s">
        <v>314</v>
      </c>
      <c r="B284" s="131" t="n">
        <f aca="false">+SUM(C284:M284)</f>
        <v>1410</v>
      </c>
      <c r="C284" s="130" t="n">
        <v>385</v>
      </c>
      <c r="D284" s="130" t="s">
        <v>40</v>
      </c>
      <c r="E284" s="130" t="s">
        <v>40</v>
      </c>
      <c r="F284" s="130" t="s">
        <v>40</v>
      </c>
      <c r="G284" s="130" t="n">
        <v>54</v>
      </c>
      <c r="H284" s="130" t="s">
        <v>40</v>
      </c>
      <c r="I284" s="130" t="n">
        <v>134</v>
      </c>
      <c r="J284" s="130" t="n">
        <v>274</v>
      </c>
      <c r="K284" s="130" t="n">
        <v>563</v>
      </c>
      <c r="L284" s="131" t="s">
        <v>40</v>
      </c>
      <c r="M284" s="132" t="s">
        <v>40</v>
      </c>
      <c r="N284" s="127"/>
      <c r="O284" s="127"/>
      <c r="P284" s="127"/>
      <c r="Q284" s="127"/>
      <c r="R284" s="127"/>
      <c r="S284" s="127"/>
      <c r="T284" s="127"/>
      <c r="U284" s="127"/>
      <c r="V284" s="127"/>
      <c r="W284" s="127"/>
      <c r="X284" s="127"/>
      <c r="Y284" s="127"/>
      <c r="Z284" s="127"/>
      <c r="AA284" s="127"/>
      <c r="AB284" s="127"/>
      <c r="AC284" s="127"/>
      <c r="AD284" s="127"/>
      <c r="AE284" s="127"/>
      <c r="AF284" s="127"/>
      <c r="AG284" s="127"/>
      <c r="AH284" s="127"/>
      <c r="AI284" s="127"/>
      <c r="AJ284" s="127"/>
      <c r="AK284" s="127"/>
      <c r="AL284" s="127"/>
      <c r="AM284" s="127"/>
      <c r="AN284" s="127"/>
      <c r="AO284" s="127"/>
      <c r="AP284" s="127"/>
      <c r="AQ284" s="127"/>
      <c r="AR284" s="127"/>
      <c r="AS284" s="127"/>
      <c r="AT284" s="127"/>
      <c r="AU284" s="127"/>
      <c r="AV284" s="127"/>
      <c r="AW284" s="127"/>
    </row>
    <row r="285" s="128" customFormat="true" ht="11.25" hidden="false" customHeight="false" outlineLevel="0" collapsed="false">
      <c r="A285" s="141" t="s">
        <v>315</v>
      </c>
      <c r="B285" s="131" t="n">
        <f aca="false">+SUM(C285:M285)</f>
        <v>418</v>
      </c>
      <c r="C285" s="130" t="n">
        <v>50</v>
      </c>
      <c r="D285" s="130" t="s">
        <v>40</v>
      </c>
      <c r="E285" s="130" t="s">
        <v>40</v>
      </c>
      <c r="F285" s="130" t="s">
        <v>40</v>
      </c>
      <c r="G285" s="130" t="n">
        <v>10</v>
      </c>
      <c r="H285" s="130" t="s">
        <v>40</v>
      </c>
      <c r="I285" s="130" t="n">
        <v>19</v>
      </c>
      <c r="J285" s="130" t="n">
        <v>60</v>
      </c>
      <c r="K285" s="130" t="n">
        <v>258</v>
      </c>
      <c r="L285" s="131" t="s">
        <v>40</v>
      </c>
      <c r="M285" s="132" t="n">
        <v>21</v>
      </c>
      <c r="N285" s="127"/>
      <c r="O285" s="127"/>
      <c r="P285" s="127"/>
      <c r="Q285" s="127"/>
      <c r="R285" s="127"/>
      <c r="S285" s="127"/>
      <c r="T285" s="127"/>
      <c r="U285" s="127"/>
      <c r="V285" s="127"/>
      <c r="W285" s="127"/>
      <c r="X285" s="127"/>
      <c r="Y285" s="127"/>
      <c r="Z285" s="127"/>
      <c r="AA285" s="127"/>
      <c r="AB285" s="127"/>
      <c r="AC285" s="127"/>
      <c r="AD285" s="127"/>
      <c r="AE285" s="127"/>
      <c r="AF285" s="127"/>
      <c r="AG285" s="127"/>
      <c r="AH285" s="127"/>
      <c r="AI285" s="127"/>
      <c r="AJ285" s="127"/>
      <c r="AK285" s="127"/>
      <c r="AL285" s="127"/>
      <c r="AM285" s="127"/>
      <c r="AN285" s="127"/>
      <c r="AO285" s="127"/>
      <c r="AP285" s="127"/>
      <c r="AQ285" s="127"/>
      <c r="AR285" s="127"/>
      <c r="AS285" s="127"/>
      <c r="AT285" s="127"/>
      <c r="AU285" s="127"/>
      <c r="AV285" s="127"/>
      <c r="AW285" s="127"/>
    </row>
    <row r="286" s="128" customFormat="true" ht="11.25" hidden="false" customHeight="false" outlineLevel="0" collapsed="false">
      <c r="A286" s="141" t="s">
        <v>316</v>
      </c>
      <c r="B286" s="131" t="n">
        <f aca="false">+SUM(C286:M286)</f>
        <v>754</v>
      </c>
      <c r="C286" s="130" t="n">
        <v>41</v>
      </c>
      <c r="D286" s="130" t="s">
        <v>40</v>
      </c>
      <c r="E286" s="130" t="s">
        <v>40</v>
      </c>
      <c r="F286" s="130" t="s">
        <v>40</v>
      </c>
      <c r="G286" s="130" t="n">
        <v>34</v>
      </c>
      <c r="H286" s="130" t="s">
        <v>40</v>
      </c>
      <c r="I286" s="130" t="n">
        <v>69</v>
      </c>
      <c r="J286" s="130" t="n">
        <v>274</v>
      </c>
      <c r="K286" s="130" t="n">
        <v>289</v>
      </c>
      <c r="L286" s="131" t="s">
        <v>40</v>
      </c>
      <c r="M286" s="132" t="n">
        <v>47</v>
      </c>
      <c r="N286" s="127"/>
      <c r="O286" s="127"/>
      <c r="P286" s="127"/>
      <c r="Q286" s="127"/>
      <c r="R286" s="127"/>
      <c r="S286" s="127"/>
      <c r="T286" s="127"/>
      <c r="U286" s="127"/>
      <c r="V286" s="127"/>
      <c r="W286" s="127"/>
      <c r="X286" s="127"/>
      <c r="Y286" s="127"/>
      <c r="Z286" s="127"/>
      <c r="AA286" s="127"/>
      <c r="AB286" s="127"/>
      <c r="AC286" s="127"/>
      <c r="AD286" s="127"/>
      <c r="AE286" s="127"/>
      <c r="AF286" s="127"/>
      <c r="AG286" s="127"/>
      <c r="AH286" s="127"/>
      <c r="AI286" s="127"/>
      <c r="AJ286" s="127"/>
      <c r="AK286" s="127"/>
      <c r="AL286" s="127"/>
      <c r="AM286" s="127"/>
      <c r="AN286" s="127"/>
      <c r="AO286" s="127"/>
      <c r="AP286" s="127"/>
      <c r="AQ286" s="127"/>
      <c r="AR286" s="127"/>
      <c r="AS286" s="127"/>
      <c r="AT286" s="127"/>
      <c r="AU286" s="127"/>
      <c r="AV286" s="127"/>
      <c r="AW286" s="127"/>
    </row>
    <row r="287" s="128" customFormat="true" ht="11.25" hidden="false" customHeight="false" outlineLevel="0" collapsed="false">
      <c r="A287" s="141" t="s">
        <v>317</v>
      </c>
      <c r="B287" s="131" t="n">
        <f aca="false">+SUM(C287:M287)</f>
        <v>7385</v>
      </c>
      <c r="C287" s="130" t="n">
        <v>378</v>
      </c>
      <c r="D287" s="130" t="s">
        <v>40</v>
      </c>
      <c r="E287" s="130" t="s">
        <v>40</v>
      </c>
      <c r="F287" s="130" t="s">
        <v>40</v>
      </c>
      <c r="G287" s="130" t="n">
        <v>76</v>
      </c>
      <c r="H287" s="130" t="s">
        <v>40</v>
      </c>
      <c r="I287" s="130" t="n">
        <v>706</v>
      </c>
      <c r="J287" s="130" t="n">
        <v>5679</v>
      </c>
      <c r="K287" s="130" t="n">
        <v>546</v>
      </c>
      <c r="L287" s="131" t="s">
        <v>40</v>
      </c>
      <c r="M287" s="132" t="s">
        <v>40</v>
      </c>
      <c r="N287" s="127"/>
      <c r="O287" s="127"/>
      <c r="P287" s="127"/>
      <c r="Q287" s="127"/>
      <c r="R287" s="127"/>
      <c r="S287" s="127"/>
      <c r="T287" s="127"/>
      <c r="U287" s="127"/>
      <c r="V287" s="127"/>
      <c r="W287" s="127"/>
      <c r="X287" s="127"/>
      <c r="Y287" s="127"/>
      <c r="Z287" s="127"/>
      <c r="AA287" s="127"/>
      <c r="AB287" s="127"/>
      <c r="AC287" s="127"/>
      <c r="AD287" s="127"/>
      <c r="AE287" s="127"/>
      <c r="AF287" s="127"/>
      <c r="AG287" s="127"/>
      <c r="AH287" s="127"/>
      <c r="AI287" s="127"/>
      <c r="AJ287" s="127"/>
      <c r="AK287" s="127"/>
      <c r="AL287" s="127"/>
      <c r="AM287" s="127"/>
      <c r="AN287" s="127"/>
      <c r="AO287" s="127"/>
      <c r="AP287" s="127"/>
      <c r="AQ287" s="127"/>
      <c r="AR287" s="127"/>
      <c r="AS287" s="127"/>
      <c r="AT287" s="127"/>
      <c r="AU287" s="127"/>
      <c r="AV287" s="127"/>
      <c r="AW287" s="127"/>
    </row>
    <row r="288" s="128" customFormat="true" ht="11.25" hidden="false" customHeight="false" outlineLevel="0" collapsed="false">
      <c r="A288" s="141" t="s">
        <v>318</v>
      </c>
      <c r="B288" s="131" t="n">
        <f aca="false">+SUM(C288:M288)</f>
        <v>158</v>
      </c>
      <c r="C288" s="130" t="n">
        <v>7</v>
      </c>
      <c r="D288" s="130" t="s">
        <v>40</v>
      </c>
      <c r="E288" s="130" t="s">
        <v>40</v>
      </c>
      <c r="F288" s="130" t="s">
        <v>40</v>
      </c>
      <c r="G288" s="130" t="n">
        <v>9</v>
      </c>
      <c r="H288" s="130" t="s">
        <v>40</v>
      </c>
      <c r="I288" s="130" t="n">
        <v>24</v>
      </c>
      <c r="J288" s="130" t="n">
        <v>25</v>
      </c>
      <c r="K288" s="130" t="n">
        <v>80</v>
      </c>
      <c r="L288" s="131" t="s">
        <v>40</v>
      </c>
      <c r="M288" s="132" t="n">
        <v>13</v>
      </c>
      <c r="N288" s="127"/>
      <c r="O288" s="127"/>
      <c r="P288" s="127"/>
      <c r="Q288" s="127"/>
      <c r="R288" s="127"/>
      <c r="S288" s="127"/>
      <c r="T288" s="127"/>
      <c r="U288" s="127"/>
      <c r="V288" s="127"/>
      <c r="W288" s="127"/>
      <c r="X288" s="127"/>
      <c r="Y288" s="127"/>
      <c r="Z288" s="127"/>
      <c r="AA288" s="127"/>
      <c r="AB288" s="127"/>
      <c r="AC288" s="127"/>
      <c r="AD288" s="127"/>
      <c r="AE288" s="127"/>
      <c r="AF288" s="127"/>
      <c r="AG288" s="127"/>
      <c r="AH288" s="127"/>
      <c r="AI288" s="127"/>
      <c r="AJ288" s="127"/>
      <c r="AK288" s="127"/>
      <c r="AL288" s="127"/>
      <c r="AM288" s="127"/>
      <c r="AN288" s="127"/>
      <c r="AO288" s="127"/>
      <c r="AP288" s="127"/>
      <c r="AQ288" s="127"/>
      <c r="AR288" s="127"/>
      <c r="AS288" s="127"/>
      <c r="AT288" s="127"/>
      <c r="AU288" s="127"/>
      <c r="AV288" s="127"/>
      <c r="AW288" s="127"/>
    </row>
    <row r="289" s="128" customFormat="true" ht="11.25" hidden="false" customHeight="false" outlineLevel="0" collapsed="false">
      <c r="A289" s="141" t="s">
        <v>319</v>
      </c>
      <c r="B289" s="131" t="n">
        <f aca="false">+SUM(C289:M289)</f>
        <v>1713</v>
      </c>
      <c r="C289" s="130" t="n">
        <v>327</v>
      </c>
      <c r="D289" s="130" t="s">
        <v>40</v>
      </c>
      <c r="E289" s="130" t="s">
        <v>40</v>
      </c>
      <c r="F289" s="130" t="s">
        <v>40</v>
      </c>
      <c r="G289" s="130" t="n">
        <v>130</v>
      </c>
      <c r="H289" s="130" t="s">
        <v>40</v>
      </c>
      <c r="I289" s="130" t="n">
        <v>289</v>
      </c>
      <c r="J289" s="130" t="n">
        <v>376</v>
      </c>
      <c r="K289" s="130" t="n">
        <v>591</v>
      </c>
      <c r="L289" s="131" t="s">
        <v>40</v>
      </c>
      <c r="M289" s="132" t="s">
        <v>40</v>
      </c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7"/>
      <c r="Y289" s="127"/>
      <c r="Z289" s="127"/>
      <c r="AA289" s="127"/>
      <c r="AB289" s="127"/>
      <c r="AC289" s="127"/>
      <c r="AD289" s="127"/>
      <c r="AE289" s="127"/>
      <c r="AF289" s="127"/>
      <c r="AG289" s="127"/>
      <c r="AH289" s="127"/>
      <c r="AI289" s="127"/>
      <c r="AJ289" s="127"/>
      <c r="AK289" s="127"/>
      <c r="AL289" s="127"/>
      <c r="AM289" s="127"/>
      <c r="AN289" s="127"/>
      <c r="AO289" s="127"/>
      <c r="AP289" s="127"/>
      <c r="AQ289" s="127"/>
      <c r="AR289" s="127"/>
      <c r="AS289" s="127"/>
      <c r="AT289" s="127"/>
      <c r="AU289" s="127"/>
      <c r="AV289" s="127"/>
      <c r="AW289" s="127"/>
    </row>
    <row r="290" s="128" customFormat="true" ht="11.25" hidden="false" customHeight="false" outlineLevel="0" collapsed="false">
      <c r="A290" s="141" t="s">
        <v>320</v>
      </c>
      <c r="B290" s="131" t="n">
        <f aca="false">+SUM(C290:M290)</f>
        <v>1194</v>
      </c>
      <c r="C290" s="130" t="n">
        <v>89</v>
      </c>
      <c r="D290" s="130" t="s">
        <v>40</v>
      </c>
      <c r="E290" s="130" t="s">
        <v>40</v>
      </c>
      <c r="F290" s="130" t="s">
        <v>40</v>
      </c>
      <c r="G290" s="130" t="n">
        <v>88</v>
      </c>
      <c r="H290" s="130" t="s">
        <v>40</v>
      </c>
      <c r="I290" s="130" t="n">
        <v>365</v>
      </c>
      <c r="J290" s="130" t="n">
        <v>308</v>
      </c>
      <c r="K290" s="130" t="n">
        <v>277</v>
      </c>
      <c r="L290" s="131" t="s">
        <v>40</v>
      </c>
      <c r="M290" s="132" t="n">
        <v>67</v>
      </c>
      <c r="N290" s="127"/>
      <c r="O290" s="127"/>
      <c r="P290" s="127"/>
      <c r="Q290" s="127"/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/>
      <c r="AF290" s="127"/>
      <c r="AG290" s="127"/>
      <c r="AH290" s="127"/>
      <c r="AI290" s="127"/>
      <c r="AJ290" s="127"/>
      <c r="AK290" s="127"/>
      <c r="AL290" s="127"/>
      <c r="AM290" s="127"/>
      <c r="AN290" s="127"/>
      <c r="AO290" s="127"/>
      <c r="AP290" s="127"/>
      <c r="AQ290" s="127"/>
      <c r="AR290" s="127"/>
      <c r="AS290" s="127"/>
      <c r="AT290" s="127"/>
      <c r="AU290" s="127"/>
      <c r="AV290" s="127"/>
      <c r="AW290" s="127"/>
    </row>
    <row r="291" s="128" customFormat="true" ht="11.25" hidden="false" customHeight="false" outlineLevel="0" collapsed="false">
      <c r="A291" s="141" t="s">
        <v>321</v>
      </c>
      <c r="B291" s="131" t="n">
        <f aca="false">+SUM(C291:M291)</f>
        <v>864</v>
      </c>
      <c r="C291" s="130" t="n">
        <v>165</v>
      </c>
      <c r="D291" s="130" t="s">
        <v>40</v>
      </c>
      <c r="E291" s="130" t="s">
        <v>40</v>
      </c>
      <c r="F291" s="130" t="s">
        <v>40</v>
      </c>
      <c r="G291" s="130" t="n">
        <v>36</v>
      </c>
      <c r="H291" s="130" t="s">
        <v>40</v>
      </c>
      <c r="I291" s="130" t="n">
        <v>85</v>
      </c>
      <c r="J291" s="130" t="s">
        <v>40</v>
      </c>
      <c r="K291" s="130" t="n">
        <v>551</v>
      </c>
      <c r="L291" s="131" t="s">
        <v>40</v>
      </c>
      <c r="M291" s="132" t="n">
        <v>27</v>
      </c>
      <c r="N291" s="127"/>
      <c r="O291" s="127"/>
      <c r="P291" s="127"/>
      <c r="Q291" s="127"/>
      <c r="R291" s="127"/>
      <c r="S291" s="127"/>
      <c r="T291" s="127"/>
      <c r="U291" s="127"/>
      <c r="V291" s="127"/>
      <c r="W291" s="127"/>
      <c r="X291" s="127"/>
      <c r="Y291" s="127"/>
      <c r="Z291" s="127"/>
      <c r="AA291" s="127"/>
      <c r="AB291" s="127"/>
      <c r="AC291" s="127"/>
      <c r="AD291" s="127"/>
      <c r="AE291" s="127"/>
      <c r="AF291" s="127"/>
      <c r="AG291" s="127"/>
      <c r="AH291" s="127"/>
      <c r="AI291" s="127"/>
      <c r="AJ291" s="127"/>
      <c r="AK291" s="127"/>
      <c r="AL291" s="127"/>
      <c r="AM291" s="127"/>
      <c r="AN291" s="127"/>
      <c r="AO291" s="127"/>
      <c r="AP291" s="127"/>
      <c r="AQ291" s="127"/>
      <c r="AR291" s="127"/>
      <c r="AS291" s="127"/>
      <c r="AT291" s="127"/>
      <c r="AU291" s="127"/>
      <c r="AV291" s="127"/>
      <c r="AW291" s="127"/>
    </row>
    <row r="292" s="128" customFormat="true" ht="11.25" hidden="false" customHeight="false" outlineLevel="0" collapsed="false">
      <c r="A292" s="141" t="s">
        <v>322</v>
      </c>
      <c r="B292" s="131" t="n">
        <f aca="false">+SUM(C292:M292)</f>
        <v>221</v>
      </c>
      <c r="C292" s="130" t="n">
        <v>32</v>
      </c>
      <c r="D292" s="130" t="s">
        <v>40</v>
      </c>
      <c r="E292" s="130" t="s">
        <v>40</v>
      </c>
      <c r="F292" s="130" t="s">
        <v>40</v>
      </c>
      <c r="G292" s="130" t="n">
        <v>6</v>
      </c>
      <c r="H292" s="130" t="s">
        <v>40</v>
      </c>
      <c r="I292" s="130" t="n">
        <v>31</v>
      </c>
      <c r="J292" s="130" t="s">
        <v>40</v>
      </c>
      <c r="K292" s="130" t="n">
        <v>150</v>
      </c>
      <c r="L292" s="131" t="s">
        <v>40</v>
      </c>
      <c r="M292" s="132" t="n">
        <v>2</v>
      </c>
      <c r="N292" s="127"/>
      <c r="O292" s="127"/>
      <c r="P292" s="127"/>
      <c r="Q292" s="127"/>
      <c r="R292" s="127"/>
      <c r="S292" s="127"/>
      <c r="T292" s="127"/>
      <c r="U292" s="127"/>
      <c r="V292" s="127"/>
      <c r="W292" s="127"/>
      <c r="X292" s="127"/>
      <c r="Y292" s="127"/>
      <c r="Z292" s="127"/>
      <c r="AA292" s="127"/>
      <c r="AB292" s="127"/>
      <c r="AC292" s="127"/>
      <c r="AD292" s="127"/>
      <c r="AE292" s="127"/>
      <c r="AF292" s="127"/>
      <c r="AG292" s="127"/>
      <c r="AH292" s="127"/>
      <c r="AI292" s="127"/>
      <c r="AJ292" s="127"/>
      <c r="AK292" s="127"/>
      <c r="AL292" s="127"/>
      <c r="AM292" s="127"/>
      <c r="AN292" s="127"/>
      <c r="AO292" s="127"/>
      <c r="AP292" s="127"/>
      <c r="AQ292" s="127"/>
      <c r="AR292" s="127"/>
      <c r="AS292" s="127"/>
      <c r="AT292" s="127"/>
      <c r="AU292" s="127"/>
      <c r="AV292" s="127"/>
      <c r="AW292" s="127"/>
    </row>
    <row r="293" s="128" customFormat="true" ht="11.25" hidden="false" customHeight="false" outlineLevel="0" collapsed="false">
      <c r="A293" s="141" t="s">
        <v>323</v>
      </c>
      <c r="B293" s="131" t="n">
        <f aca="false">+SUM(C293:M293)</f>
        <v>13023</v>
      </c>
      <c r="C293" s="130" t="n">
        <v>33</v>
      </c>
      <c r="D293" s="130" t="s">
        <v>40</v>
      </c>
      <c r="E293" s="130" t="s">
        <v>40</v>
      </c>
      <c r="F293" s="130" t="s">
        <v>40</v>
      </c>
      <c r="G293" s="130" t="n">
        <v>43</v>
      </c>
      <c r="H293" s="130" t="s">
        <v>40</v>
      </c>
      <c r="I293" s="130" t="n">
        <v>273</v>
      </c>
      <c r="J293" s="130" t="n">
        <v>12521</v>
      </c>
      <c r="K293" s="130" t="n">
        <v>34</v>
      </c>
      <c r="L293" s="131" t="s">
        <v>40</v>
      </c>
      <c r="M293" s="132" t="n">
        <v>119</v>
      </c>
      <c r="N293" s="127"/>
      <c r="O293" s="127"/>
      <c r="P293" s="127"/>
      <c r="Q293" s="127"/>
      <c r="R293" s="127"/>
      <c r="S293" s="127"/>
      <c r="T293" s="127"/>
      <c r="U293" s="127"/>
      <c r="V293" s="127"/>
      <c r="W293" s="127"/>
      <c r="X293" s="127"/>
      <c r="Y293" s="127"/>
      <c r="Z293" s="127"/>
      <c r="AA293" s="127"/>
      <c r="AB293" s="127"/>
      <c r="AC293" s="127"/>
      <c r="AD293" s="127"/>
      <c r="AE293" s="127"/>
      <c r="AF293" s="127"/>
      <c r="AG293" s="127"/>
      <c r="AH293" s="127"/>
      <c r="AI293" s="127"/>
      <c r="AJ293" s="127"/>
      <c r="AK293" s="127"/>
      <c r="AL293" s="127"/>
      <c r="AM293" s="127"/>
      <c r="AN293" s="127"/>
      <c r="AO293" s="127"/>
      <c r="AP293" s="127"/>
      <c r="AQ293" s="127"/>
      <c r="AR293" s="127"/>
      <c r="AS293" s="127"/>
      <c r="AT293" s="127"/>
      <c r="AU293" s="127"/>
      <c r="AV293" s="127"/>
      <c r="AW293" s="127"/>
    </row>
    <row r="294" s="128" customFormat="true" ht="11.25" hidden="false" customHeight="false" outlineLevel="0" collapsed="false">
      <c r="A294" s="141" t="s">
        <v>324</v>
      </c>
      <c r="B294" s="131" t="n">
        <f aca="false">+SUM(C294:M294)</f>
        <v>338</v>
      </c>
      <c r="C294" s="130" t="n">
        <v>75</v>
      </c>
      <c r="D294" s="130" t="s">
        <v>40</v>
      </c>
      <c r="E294" s="130" t="s">
        <v>40</v>
      </c>
      <c r="F294" s="130" t="s">
        <v>40</v>
      </c>
      <c r="G294" s="130" t="n">
        <v>7</v>
      </c>
      <c r="H294" s="130" t="s">
        <v>40</v>
      </c>
      <c r="I294" s="130" t="n">
        <v>32</v>
      </c>
      <c r="J294" s="130" t="n">
        <v>106</v>
      </c>
      <c r="K294" s="130" t="n">
        <v>105</v>
      </c>
      <c r="L294" s="131" t="s">
        <v>40</v>
      </c>
      <c r="M294" s="132" t="n">
        <v>13</v>
      </c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  <c r="Z294" s="127"/>
      <c r="AA294" s="127"/>
      <c r="AB294" s="127"/>
      <c r="AC294" s="127"/>
      <c r="AD294" s="127"/>
      <c r="AE294" s="127"/>
      <c r="AF294" s="127"/>
      <c r="AG294" s="127"/>
      <c r="AH294" s="127"/>
      <c r="AI294" s="127"/>
      <c r="AJ294" s="127"/>
      <c r="AK294" s="127"/>
      <c r="AL294" s="127"/>
      <c r="AM294" s="127"/>
      <c r="AN294" s="127"/>
      <c r="AO294" s="127"/>
      <c r="AP294" s="127"/>
      <c r="AQ294" s="127"/>
      <c r="AR294" s="127"/>
      <c r="AS294" s="127"/>
      <c r="AT294" s="127"/>
      <c r="AU294" s="127"/>
      <c r="AV294" s="127"/>
      <c r="AW294" s="127"/>
    </row>
    <row r="295" s="128" customFormat="true" ht="11.25" hidden="false" customHeight="false" outlineLevel="0" collapsed="false">
      <c r="A295" s="141" t="s">
        <v>325</v>
      </c>
      <c r="B295" s="131" t="n">
        <f aca="false">+SUM(C295:M295)</f>
        <v>223</v>
      </c>
      <c r="C295" s="130" t="n">
        <v>10</v>
      </c>
      <c r="D295" s="130" t="s">
        <v>40</v>
      </c>
      <c r="E295" s="130" t="s">
        <v>40</v>
      </c>
      <c r="F295" s="130" t="s">
        <v>40</v>
      </c>
      <c r="G295" s="130" t="n">
        <v>12</v>
      </c>
      <c r="H295" s="130" t="s">
        <v>40</v>
      </c>
      <c r="I295" s="130" t="n">
        <v>52</v>
      </c>
      <c r="J295" s="130" t="n">
        <v>72</v>
      </c>
      <c r="K295" s="130" t="n">
        <v>69</v>
      </c>
      <c r="L295" s="131" t="s">
        <v>40</v>
      </c>
      <c r="M295" s="132" t="n">
        <v>8</v>
      </c>
      <c r="N295" s="127"/>
      <c r="O295" s="127"/>
      <c r="P295" s="127"/>
      <c r="Q295" s="127"/>
      <c r="R295" s="127"/>
      <c r="S295" s="127"/>
      <c r="T295" s="127"/>
      <c r="U295" s="127"/>
      <c r="V295" s="127"/>
      <c r="W295" s="127"/>
      <c r="X295" s="127"/>
      <c r="Y295" s="127"/>
      <c r="Z295" s="127"/>
      <c r="AA295" s="127"/>
      <c r="AB295" s="127"/>
      <c r="AC295" s="127"/>
      <c r="AD295" s="127"/>
      <c r="AE295" s="127"/>
      <c r="AF295" s="127"/>
      <c r="AG295" s="127"/>
      <c r="AH295" s="127"/>
      <c r="AI295" s="127"/>
      <c r="AJ295" s="127"/>
      <c r="AK295" s="127"/>
      <c r="AL295" s="127"/>
      <c r="AM295" s="127"/>
      <c r="AN295" s="127"/>
      <c r="AO295" s="127"/>
      <c r="AP295" s="127"/>
      <c r="AQ295" s="127"/>
      <c r="AR295" s="127"/>
      <c r="AS295" s="127"/>
      <c r="AT295" s="127"/>
      <c r="AU295" s="127"/>
      <c r="AV295" s="127"/>
      <c r="AW295" s="127"/>
    </row>
    <row r="296" s="128" customFormat="true" ht="11.25" hidden="false" customHeight="false" outlineLevel="0" collapsed="false">
      <c r="A296" s="141" t="s">
        <v>326</v>
      </c>
      <c r="B296" s="131" t="n">
        <f aca="false">+SUM(C296:M296)</f>
        <v>1879</v>
      </c>
      <c r="C296" s="130" t="n">
        <v>142</v>
      </c>
      <c r="D296" s="130" t="s">
        <v>40</v>
      </c>
      <c r="E296" s="130" t="s">
        <v>40</v>
      </c>
      <c r="F296" s="130" t="s">
        <v>40</v>
      </c>
      <c r="G296" s="130" t="n">
        <v>95</v>
      </c>
      <c r="H296" s="130" t="s">
        <v>40</v>
      </c>
      <c r="I296" s="130" t="n">
        <v>307</v>
      </c>
      <c r="J296" s="130" t="n">
        <v>724</v>
      </c>
      <c r="K296" s="130" t="n">
        <v>611</v>
      </c>
      <c r="L296" s="131" t="s">
        <v>40</v>
      </c>
      <c r="M296" s="132" t="s">
        <v>40</v>
      </c>
      <c r="N296" s="127"/>
      <c r="O296" s="127"/>
      <c r="P296" s="127"/>
      <c r="Q296" s="127"/>
      <c r="R296" s="127"/>
      <c r="S296" s="127"/>
      <c r="T296" s="127"/>
      <c r="U296" s="127"/>
      <c r="V296" s="127"/>
      <c r="W296" s="127"/>
      <c r="X296" s="127"/>
      <c r="Y296" s="127"/>
      <c r="Z296" s="127"/>
      <c r="AA296" s="127"/>
      <c r="AB296" s="127"/>
      <c r="AC296" s="127"/>
      <c r="AD296" s="127"/>
      <c r="AE296" s="127"/>
      <c r="AF296" s="127"/>
      <c r="AG296" s="127"/>
      <c r="AH296" s="127"/>
      <c r="AI296" s="127"/>
      <c r="AJ296" s="127"/>
      <c r="AK296" s="127"/>
      <c r="AL296" s="127"/>
      <c r="AM296" s="127"/>
      <c r="AN296" s="127"/>
      <c r="AO296" s="127"/>
      <c r="AP296" s="127"/>
      <c r="AQ296" s="127"/>
      <c r="AR296" s="127"/>
      <c r="AS296" s="127"/>
      <c r="AT296" s="127"/>
      <c r="AU296" s="127"/>
      <c r="AV296" s="127"/>
      <c r="AW296" s="127"/>
    </row>
    <row r="297" s="128" customFormat="true" ht="11.25" hidden="false" customHeight="false" outlineLevel="0" collapsed="false">
      <c r="A297" s="141" t="s">
        <v>327</v>
      </c>
      <c r="B297" s="131" t="n">
        <f aca="false">+SUM(C297:M297)</f>
        <v>1304</v>
      </c>
      <c r="C297" s="130" t="n">
        <v>99</v>
      </c>
      <c r="D297" s="130" t="s">
        <v>40</v>
      </c>
      <c r="E297" s="130" t="s">
        <v>40</v>
      </c>
      <c r="F297" s="130" t="s">
        <v>40</v>
      </c>
      <c r="G297" s="130" t="n">
        <v>40</v>
      </c>
      <c r="H297" s="130" t="s">
        <v>40</v>
      </c>
      <c r="I297" s="130" t="n">
        <v>252</v>
      </c>
      <c r="J297" s="130" t="n">
        <v>513</v>
      </c>
      <c r="K297" s="130" t="n">
        <v>400</v>
      </c>
      <c r="L297" s="131" t="s">
        <v>40</v>
      </c>
      <c r="M297" s="132" t="s">
        <v>40</v>
      </c>
      <c r="N297" s="127"/>
      <c r="O297" s="127"/>
      <c r="P297" s="127"/>
      <c r="Q297" s="127"/>
      <c r="R297" s="127"/>
      <c r="S297" s="127"/>
      <c r="T297" s="127"/>
      <c r="U297" s="127"/>
      <c r="V297" s="127"/>
      <c r="W297" s="127"/>
      <c r="X297" s="127"/>
      <c r="Y297" s="127"/>
      <c r="Z297" s="127"/>
      <c r="AA297" s="127"/>
      <c r="AB297" s="127"/>
      <c r="AC297" s="127"/>
      <c r="AD297" s="127"/>
      <c r="AE297" s="127"/>
      <c r="AF297" s="127"/>
      <c r="AG297" s="127"/>
      <c r="AH297" s="127"/>
      <c r="AI297" s="127"/>
      <c r="AJ297" s="127"/>
      <c r="AK297" s="127"/>
      <c r="AL297" s="127"/>
      <c r="AM297" s="127"/>
      <c r="AN297" s="127"/>
      <c r="AO297" s="127"/>
      <c r="AP297" s="127"/>
      <c r="AQ297" s="127"/>
      <c r="AR297" s="127"/>
      <c r="AS297" s="127"/>
      <c r="AT297" s="127"/>
      <c r="AU297" s="127"/>
      <c r="AV297" s="127"/>
      <c r="AW297" s="127"/>
    </row>
    <row r="298" s="128" customFormat="true" ht="11.25" hidden="false" customHeight="false" outlineLevel="0" collapsed="false">
      <c r="A298" s="141" t="s">
        <v>328</v>
      </c>
      <c r="B298" s="131" t="n">
        <f aca="false">+SUM(C298:M298)</f>
        <v>847</v>
      </c>
      <c r="C298" s="130" t="n">
        <v>107</v>
      </c>
      <c r="D298" s="130" t="s">
        <v>40</v>
      </c>
      <c r="E298" s="130" t="s">
        <v>40</v>
      </c>
      <c r="F298" s="130" t="s">
        <v>40</v>
      </c>
      <c r="G298" s="130" t="n">
        <v>155</v>
      </c>
      <c r="H298" s="130" t="s">
        <v>40</v>
      </c>
      <c r="I298" s="130" t="n">
        <v>89</v>
      </c>
      <c r="J298" s="130" t="n">
        <v>191</v>
      </c>
      <c r="K298" s="130" t="n">
        <v>305</v>
      </c>
      <c r="L298" s="131" t="s">
        <v>40</v>
      </c>
      <c r="M298" s="132" t="s">
        <v>40</v>
      </c>
      <c r="N298" s="127"/>
      <c r="O298" s="127"/>
      <c r="P298" s="127"/>
      <c r="Q298" s="127"/>
      <c r="R298" s="127"/>
      <c r="S298" s="127"/>
      <c r="T298" s="127"/>
      <c r="U298" s="127"/>
      <c r="V298" s="127"/>
      <c r="W298" s="127"/>
      <c r="X298" s="127"/>
      <c r="Y298" s="127"/>
      <c r="Z298" s="127"/>
      <c r="AA298" s="127"/>
      <c r="AB298" s="127"/>
      <c r="AC298" s="127"/>
      <c r="AD298" s="127"/>
      <c r="AE298" s="127"/>
      <c r="AF298" s="127"/>
      <c r="AG298" s="127"/>
      <c r="AH298" s="127"/>
      <c r="AI298" s="127"/>
      <c r="AJ298" s="127"/>
      <c r="AK298" s="127"/>
      <c r="AL298" s="127"/>
      <c r="AM298" s="127"/>
      <c r="AN298" s="127"/>
      <c r="AO298" s="127"/>
      <c r="AP298" s="127"/>
      <c r="AQ298" s="127"/>
      <c r="AR298" s="127"/>
      <c r="AS298" s="127"/>
      <c r="AT298" s="127"/>
      <c r="AU298" s="127"/>
      <c r="AV298" s="127"/>
      <c r="AW298" s="127"/>
    </row>
    <row r="299" s="128" customFormat="true" ht="11.25" hidden="false" customHeight="false" outlineLevel="0" collapsed="false">
      <c r="A299" s="141" t="s">
        <v>329</v>
      </c>
      <c r="B299" s="131" t="n">
        <f aca="false">+SUM(C299:M299)</f>
        <v>1803</v>
      </c>
      <c r="C299" s="130" t="n">
        <v>284</v>
      </c>
      <c r="D299" s="130" t="s">
        <v>40</v>
      </c>
      <c r="E299" s="130" t="s">
        <v>40</v>
      </c>
      <c r="F299" s="130" t="s">
        <v>40</v>
      </c>
      <c r="G299" s="130" t="n">
        <v>86</v>
      </c>
      <c r="H299" s="130" t="s">
        <v>40</v>
      </c>
      <c r="I299" s="130" t="n">
        <v>543</v>
      </c>
      <c r="J299" s="130" t="n">
        <v>323</v>
      </c>
      <c r="K299" s="130" t="n">
        <v>567</v>
      </c>
      <c r="L299" s="131" t="s">
        <v>40</v>
      </c>
      <c r="M299" s="132" t="s">
        <v>40</v>
      </c>
      <c r="N299" s="127"/>
      <c r="O299" s="127"/>
      <c r="P299" s="127"/>
      <c r="Q299" s="127"/>
      <c r="R299" s="127"/>
      <c r="S299" s="127"/>
      <c r="T299" s="127"/>
      <c r="U299" s="127"/>
      <c r="V299" s="127"/>
      <c r="W299" s="127"/>
      <c r="X299" s="127"/>
      <c r="Y299" s="127"/>
      <c r="Z299" s="127"/>
      <c r="AA299" s="127"/>
      <c r="AB299" s="127"/>
      <c r="AC299" s="127"/>
      <c r="AD299" s="127"/>
      <c r="AE299" s="127"/>
      <c r="AF299" s="127"/>
      <c r="AG299" s="127"/>
      <c r="AH299" s="127"/>
      <c r="AI299" s="127"/>
      <c r="AJ299" s="127"/>
      <c r="AK299" s="127"/>
      <c r="AL299" s="127"/>
      <c r="AM299" s="127"/>
      <c r="AN299" s="127"/>
      <c r="AO299" s="127"/>
      <c r="AP299" s="127"/>
      <c r="AQ299" s="127"/>
      <c r="AR299" s="127"/>
      <c r="AS299" s="127"/>
      <c r="AT299" s="127"/>
      <c r="AU299" s="127"/>
      <c r="AV299" s="127"/>
      <c r="AW299" s="127"/>
    </row>
    <row r="300" s="128" customFormat="true" ht="11.25" hidden="false" customHeight="false" outlineLevel="0" collapsed="false">
      <c r="A300" s="141" t="s">
        <v>330</v>
      </c>
      <c r="B300" s="131" t="n">
        <f aca="false">+SUM(C300:M300)</f>
        <v>769</v>
      </c>
      <c r="C300" s="130" t="n">
        <v>58</v>
      </c>
      <c r="D300" s="130" t="s">
        <v>40</v>
      </c>
      <c r="E300" s="130" t="s">
        <v>40</v>
      </c>
      <c r="F300" s="130" t="s">
        <v>40</v>
      </c>
      <c r="G300" s="130" t="n">
        <v>24</v>
      </c>
      <c r="H300" s="130" t="s">
        <v>40</v>
      </c>
      <c r="I300" s="130" t="n">
        <v>173</v>
      </c>
      <c r="J300" s="130" t="n">
        <v>230</v>
      </c>
      <c r="K300" s="130" t="n">
        <v>252</v>
      </c>
      <c r="L300" s="131" t="s">
        <v>40</v>
      </c>
      <c r="M300" s="132" t="n">
        <v>32</v>
      </c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7"/>
      <c r="Z300" s="127"/>
      <c r="AA300" s="127"/>
      <c r="AB300" s="127"/>
      <c r="AC300" s="127"/>
      <c r="AD300" s="127"/>
      <c r="AE300" s="127"/>
      <c r="AF300" s="127"/>
      <c r="AG300" s="127"/>
      <c r="AH300" s="127"/>
      <c r="AI300" s="127"/>
      <c r="AJ300" s="127"/>
      <c r="AK300" s="127"/>
      <c r="AL300" s="127"/>
      <c r="AM300" s="127"/>
      <c r="AN300" s="127"/>
      <c r="AO300" s="127"/>
      <c r="AP300" s="127"/>
      <c r="AQ300" s="127"/>
      <c r="AR300" s="127"/>
      <c r="AS300" s="127"/>
      <c r="AT300" s="127"/>
      <c r="AU300" s="127"/>
      <c r="AV300" s="127"/>
      <c r="AW300" s="127"/>
    </row>
    <row r="301" s="128" customFormat="true" ht="12.75" hidden="false" customHeight="false" outlineLevel="0" collapsed="false">
      <c r="A301" s="93" t="s">
        <v>179</v>
      </c>
      <c r="B301" s="94"/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127"/>
      <c r="O301" s="127"/>
      <c r="P301" s="127"/>
      <c r="Q301" s="127"/>
      <c r="R301" s="127"/>
      <c r="S301" s="127"/>
      <c r="T301" s="127"/>
      <c r="U301" s="127"/>
      <c r="V301" s="127"/>
      <c r="W301" s="127"/>
      <c r="X301" s="127"/>
      <c r="Y301" s="127"/>
      <c r="Z301" s="127"/>
      <c r="AA301" s="127"/>
      <c r="AB301" s="127"/>
      <c r="AC301" s="127"/>
      <c r="AD301" s="127"/>
      <c r="AE301" s="127"/>
      <c r="AF301" s="127"/>
      <c r="AG301" s="127"/>
      <c r="AH301" s="127"/>
      <c r="AI301" s="127"/>
      <c r="AJ301" s="127"/>
      <c r="AK301" s="127"/>
      <c r="AL301" s="127"/>
      <c r="AM301" s="127"/>
      <c r="AN301" s="127"/>
      <c r="AO301" s="127"/>
      <c r="AP301" s="127"/>
      <c r="AQ301" s="127"/>
      <c r="AR301" s="127"/>
      <c r="AS301" s="127"/>
      <c r="AT301" s="127"/>
      <c r="AU301" s="127"/>
      <c r="AV301" s="127"/>
      <c r="AW301" s="127"/>
    </row>
    <row r="302" s="128" customFormat="true" ht="11.25" hidden="false" customHeight="false" outlineLevel="0" collapsed="false">
      <c r="A302" s="97"/>
      <c r="B302" s="98"/>
      <c r="C302" s="99" t="s">
        <v>91</v>
      </c>
      <c r="D302" s="99"/>
      <c r="E302" s="99"/>
      <c r="F302" s="99"/>
      <c r="G302" s="99"/>
      <c r="H302" s="99"/>
      <c r="I302" s="99"/>
      <c r="J302" s="99"/>
      <c r="K302" s="99"/>
      <c r="L302" s="99"/>
      <c r="M302" s="99"/>
      <c r="N302" s="127"/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  <c r="Y302" s="127"/>
      <c r="Z302" s="127"/>
      <c r="AA302" s="127"/>
      <c r="AB302" s="127"/>
      <c r="AC302" s="127"/>
      <c r="AD302" s="127"/>
      <c r="AE302" s="127"/>
      <c r="AF302" s="127"/>
      <c r="AG302" s="127"/>
      <c r="AH302" s="127"/>
      <c r="AI302" s="127"/>
      <c r="AJ302" s="127"/>
      <c r="AK302" s="127"/>
      <c r="AL302" s="127"/>
      <c r="AM302" s="127"/>
      <c r="AN302" s="127"/>
      <c r="AO302" s="127"/>
      <c r="AP302" s="127"/>
      <c r="AQ302" s="127"/>
      <c r="AR302" s="127"/>
      <c r="AS302" s="127"/>
      <c r="AT302" s="127"/>
      <c r="AU302" s="127"/>
      <c r="AV302" s="127"/>
      <c r="AW302" s="127"/>
    </row>
    <row r="303" s="128" customFormat="true" ht="11.25" hidden="false" customHeight="false" outlineLevel="0" collapsed="false">
      <c r="A303" s="102" t="s">
        <v>92</v>
      </c>
      <c r="B303" s="103" t="s">
        <v>5</v>
      </c>
      <c r="C303" s="103" t="s">
        <v>93</v>
      </c>
      <c r="D303" s="103" t="s">
        <v>94</v>
      </c>
      <c r="E303" s="103" t="s">
        <v>95</v>
      </c>
      <c r="F303" s="103" t="s">
        <v>96</v>
      </c>
      <c r="G303" s="103" t="s">
        <v>97</v>
      </c>
      <c r="H303" s="103" t="s">
        <v>98</v>
      </c>
      <c r="I303" s="103" t="s">
        <v>99</v>
      </c>
      <c r="J303" s="103" t="s">
        <v>100</v>
      </c>
      <c r="K303" s="97" t="s">
        <v>101</v>
      </c>
      <c r="L303" s="104" t="s">
        <v>102</v>
      </c>
      <c r="M303" s="105" t="s">
        <v>103</v>
      </c>
      <c r="N303" s="127"/>
      <c r="O303" s="127"/>
      <c r="P303" s="127"/>
      <c r="Q303" s="127"/>
      <c r="R303" s="127"/>
      <c r="S303" s="127"/>
      <c r="T303" s="127"/>
      <c r="U303" s="127"/>
      <c r="V303" s="127"/>
      <c r="W303" s="127"/>
      <c r="X303" s="127"/>
      <c r="Y303" s="127"/>
      <c r="Z303" s="127"/>
      <c r="AA303" s="127"/>
      <c r="AB303" s="127"/>
      <c r="AC303" s="127"/>
      <c r="AD303" s="127"/>
      <c r="AE303" s="127"/>
      <c r="AF303" s="127"/>
      <c r="AG303" s="127"/>
      <c r="AH303" s="127"/>
      <c r="AI303" s="127"/>
      <c r="AJ303" s="127"/>
      <c r="AK303" s="127"/>
      <c r="AL303" s="127"/>
      <c r="AM303" s="127"/>
      <c r="AN303" s="127"/>
      <c r="AO303" s="127"/>
      <c r="AP303" s="127"/>
      <c r="AQ303" s="127"/>
      <c r="AR303" s="127"/>
      <c r="AS303" s="127"/>
      <c r="AT303" s="127"/>
      <c r="AU303" s="127"/>
      <c r="AV303" s="127"/>
      <c r="AW303" s="127"/>
    </row>
    <row r="304" s="128" customFormat="true" ht="11.25" hidden="false" customHeight="false" outlineLevel="0" collapsed="false">
      <c r="A304" s="106"/>
      <c r="B304" s="107"/>
      <c r="C304" s="107"/>
      <c r="D304" s="106" t="s">
        <v>104</v>
      </c>
      <c r="E304" s="108"/>
      <c r="F304" s="108"/>
      <c r="G304" s="107"/>
      <c r="H304" s="108" t="s">
        <v>105</v>
      </c>
      <c r="I304" s="106" t="s">
        <v>106</v>
      </c>
      <c r="J304" s="107"/>
      <c r="K304" s="106" t="s">
        <v>107</v>
      </c>
      <c r="L304" s="109" t="s">
        <v>108</v>
      </c>
      <c r="M304" s="110" t="s">
        <v>109</v>
      </c>
      <c r="N304" s="127"/>
      <c r="O304" s="127"/>
      <c r="P304" s="127"/>
      <c r="Q304" s="127"/>
      <c r="R304" s="127"/>
      <c r="S304" s="127"/>
      <c r="T304" s="127"/>
      <c r="U304" s="127"/>
      <c r="V304" s="127"/>
      <c r="W304" s="127"/>
      <c r="X304" s="127"/>
      <c r="Y304" s="127"/>
      <c r="Z304" s="127"/>
      <c r="AA304" s="127"/>
      <c r="AB304" s="127"/>
      <c r="AC304" s="127"/>
      <c r="AD304" s="127"/>
      <c r="AE304" s="127"/>
      <c r="AF304" s="127"/>
      <c r="AG304" s="127"/>
      <c r="AH304" s="127"/>
      <c r="AI304" s="127"/>
      <c r="AJ304" s="127"/>
      <c r="AK304" s="127"/>
      <c r="AL304" s="127"/>
      <c r="AM304" s="127"/>
      <c r="AN304" s="127"/>
      <c r="AO304" s="127"/>
      <c r="AP304" s="127"/>
      <c r="AQ304" s="127"/>
      <c r="AR304" s="127"/>
      <c r="AS304" s="127"/>
      <c r="AT304" s="127"/>
      <c r="AU304" s="127"/>
      <c r="AV304" s="127"/>
      <c r="AW304" s="127"/>
    </row>
    <row r="305" s="128" customFormat="true" ht="11.25" hidden="false" customHeight="false" outlineLevel="0" collapsed="false">
      <c r="A305" s="141"/>
      <c r="B305" s="131"/>
      <c r="C305" s="130"/>
      <c r="D305" s="130"/>
      <c r="E305" s="130"/>
      <c r="F305" s="130"/>
      <c r="G305" s="130"/>
      <c r="H305" s="130"/>
      <c r="I305" s="130"/>
      <c r="J305" s="130"/>
      <c r="K305" s="130"/>
      <c r="L305" s="131"/>
      <c r="M305" s="132"/>
      <c r="N305" s="127"/>
      <c r="O305" s="127"/>
      <c r="P305" s="127"/>
      <c r="Q305" s="127"/>
      <c r="R305" s="127"/>
      <c r="S305" s="127"/>
      <c r="T305" s="127"/>
      <c r="U305" s="127"/>
      <c r="V305" s="127"/>
      <c r="W305" s="127"/>
      <c r="X305" s="127"/>
      <c r="Y305" s="127"/>
      <c r="Z305" s="127"/>
      <c r="AA305" s="127"/>
      <c r="AB305" s="127"/>
      <c r="AC305" s="127"/>
      <c r="AD305" s="127"/>
      <c r="AE305" s="127"/>
      <c r="AF305" s="127"/>
      <c r="AG305" s="127"/>
      <c r="AH305" s="127"/>
      <c r="AI305" s="127"/>
      <c r="AJ305" s="127"/>
      <c r="AK305" s="127"/>
      <c r="AL305" s="127"/>
      <c r="AM305" s="127"/>
      <c r="AN305" s="127"/>
      <c r="AO305" s="127"/>
      <c r="AP305" s="127"/>
      <c r="AQ305" s="127"/>
      <c r="AR305" s="127"/>
      <c r="AS305" s="127"/>
      <c r="AT305" s="127"/>
      <c r="AU305" s="127"/>
      <c r="AV305" s="127"/>
      <c r="AW305" s="127"/>
    </row>
    <row r="306" s="128" customFormat="true" ht="11.25" hidden="false" customHeight="false" outlineLevel="0" collapsed="false">
      <c r="A306" s="141"/>
      <c r="B306" s="131"/>
      <c r="C306" s="130"/>
      <c r="D306" s="130"/>
      <c r="E306" s="130"/>
      <c r="F306" s="130"/>
      <c r="G306" s="130"/>
      <c r="H306" s="130"/>
      <c r="I306" s="130"/>
      <c r="J306" s="130"/>
      <c r="K306" s="130"/>
      <c r="L306" s="131"/>
      <c r="M306" s="132"/>
      <c r="N306" s="127"/>
      <c r="O306" s="127"/>
      <c r="P306" s="127"/>
      <c r="Q306" s="127"/>
      <c r="R306" s="127"/>
      <c r="S306" s="127"/>
      <c r="T306" s="127"/>
      <c r="U306" s="127"/>
      <c r="V306" s="127"/>
      <c r="W306" s="127"/>
      <c r="X306" s="127"/>
      <c r="Y306" s="127"/>
      <c r="Z306" s="127"/>
      <c r="AA306" s="127"/>
      <c r="AB306" s="127"/>
      <c r="AC306" s="127"/>
      <c r="AD306" s="127"/>
      <c r="AE306" s="127"/>
      <c r="AF306" s="127"/>
      <c r="AG306" s="127"/>
      <c r="AH306" s="127"/>
      <c r="AI306" s="127"/>
      <c r="AJ306" s="127"/>
      <c r="AK306" s="127"/>
      <c r="AL306" s="127"/>
      <c r="AM306" s="127"/>
      <c r="AN306" s="127"/>
      <c r="AO306" s="127"/>
      <c r="AP306" s="127"/>
      <c r="AQ306" s="127"/>
      <c r="AR306" s="127"/>
      <c r="AS306" s="127"/>
      <c r="AT306" s="127"/>
      <c r="AU306" s="127"/>
      <c r="AV306" s="127"/>
      <c r="AW306" s="127"/>
    </row>
    <row r="307" s="128" customFormat="true" ht="11.25" hidden="false" customHeight="false" outlineLevel="0" collapsed="false">
      <c r="A307" s="141" t="s">
        <v>331</v>
      </c>
      <c r="B307" s="131" t="n">
        <f aca="false">+SUM(C307:M307)</f>
        <v>1019</v>
      </c>
      <c r="C307" s="130" t="n">
        <v>292</v>
      </c>
      <c r="D307" s="130" t="s">
        <v>40</v>
      </c>
      <c r="E307" s="130" t="s">
        <v>40</v>
      </c>
      <c r="F307" s="130" t="s">
        <v>40</v>
      </c>
      <c r="G307" s="130" t="n">
        <v>21</v>
      </c>
      <c r="H307" s="130" t="s">
        <v>40</v>
      </c>
      <c r="I307" s="130" t="n">
        <v>154</v>
      </c>
      <c r="J307" s="130" t="n">
        <v>48</v>
      </c>
      <c r="K307" s="130" t="n">
        <v>476</v>
      </c>
      <c r="L307" s="131" t="s">
        <v>40</v>
      </c>
      <c r="M307" s="132" t="n">
        <v>28</v>
      </c>
      <c r="N307" s="127"/>
      <c r="O307" s="127"/>
      <c r="P307" s="127"/>
      <c r="Q307" s="127"/>
      <c r="R307" s="127"/>
      <c r="S307" s="127"/>
      <c r="T307" s="127"/>
      <c r="U307" s="127"/>
      <c r="V307" s="127"/>
      <c r="W307" s="127"/>
      <c r="X307" s="127"/>
      <c r="Y307" s="127"/>
      <c r="Z307" s="127"/>
      <c r="AA307" s="127"/>
      <c r="AB307" s="127"/>
      <c r="AC307" s="127"/>
      <c r="AD307" s="127"/>
      <c r="AE307" s="127"/>
      <c r="AF307" s="127"/>
      <c r="AG307" s="127"/>
      <c r="AH307" s="127"/>
      <c r="AI307" s="127"/>
      <c r="AJ307" s="127"/>
      <c r="AK307" s="127"/>
      <c r="AL307" s="127"/>
      <c r="AM307" s="127"/>
      <c r="AN307" s="127"/>
      <c r="AO307" s="127"/>
      <c r="AP307" s="127"/>
      <c r="AQ307" s="127"/>
      <c r="AR307" s="127"/>
      <c r="AS307" s="127"/>
      <c r="AT307" s="127"/>
      <c r="AU307" s="127"/>
      <c r="AV307" s="127"/>
      <c r="AW307" s="127"/>
    </row>
    <row r="308" s="128" customFormat="true" ht="11.25" hidden="false" customHeight="false" outlineLevel="0" collapsed="false">
      <c r="A308" s="141" t="s">
        <v>332</v>
      </c>
      <c r="B308" s="131" t="n">
        <f aca="false">+SUM(C308:M308)</f>
        <v>795</v>
      </c>
      <c r="C308" s="130" t="n">
        <v>25</v>
      </c>
      <c r="D308" s="130" t="s">
        <v>40</v>
      </c>
      <c r="E308" s="130" t="s">
        <v>40</v>
      </c>
      <c r="F308" s="130" t="s">
        <v>40</v>
      </c>
      <c r="G308" s="130" t="n">
        <v>48</v>
      </c>
      <c r="H308" s="130" t="s">
        <v>40</v>
      </c>
      <c r="I308" s="130" t="n">
        <v>190</v>
      </c>
      <c r="J308" s="130" t="n">
        <v>153</v>
      </c>
      <c r="K308" s="130" t="n">
        <v>305</v>
      </c>
      <c r="L308" s="131" t="s">
        <v>40</v>
      </c>
      <c r="M308" s="132" t="n">
        <v>74</v>
      </c>
      <c r="N308" s="127"/>
      <c r="O308" s="127"/>
      <c r="P308" s="127"/>
      <c r="Q308" s="127"/>
      <c r="R308" s="127"/>
      <c r="S308" s="127"/>
      <c r="T308" s="127"/>
      <c r="U308" s="127"/>
      <c r="V308" s="127"/>
      <c r="W308" s="127"/>
      <c r="X308" s="127"/>
      <c r="Y308" s="127"/>
      <c r="Z308" s="127"/>
      <c r="AA308" s="127"/>
      <c r="AB308" s="127"/>
      <c r="AC308" s="127"/>
      <c r="AD308" s="127"/>
      <c r="AE308" s="127"/>
      <c r="AF308" s="127"/>
      <c r="AG308" s="127"/>
      <c r="AH308" s="127"/>
      <c r="AI308" s="127"/>
      <c r="AJ308" s="127"/>
      <c r="AK308" s="127"/>
      <c r="AL308" s="127"/>
      <c r="AM308" s="127"/>
      <c r="AN308" s="127"/>
      <c r="AO308" s="127"/>
      <c r="AP308" s="127"/>
      <c r="AQ308" s="127"/>
      <c r="AR308" s="127"/>
      <c r="AS308" s="127"/>
      <c r="AT308" s="127"/>
      <c r="AU308" s="127"/>
      <c r="AV308" s="127"/>
      <c r="AW308" s="127"/>
    </row>
    <row r="309" s="128" customFormat="true" ht="11.25" hidden="false" customHeight="false" outlineLevel="0" collapsed="false">
      <c r="A309" s="141" t="s">
        <v>333</v>
      </c>
      <c r="B309" s="131" t="n">
        <f aca="false">+SUM(C309:M309)</f>
        <v>891</v>
      </c>
      <c r="C309" s="130" t="n">
        <v>105</v>
      </c>
      <c r="D309" s="130" t="s">
        <v>40</v>
      </c>
      <c r="E309" s="130" t="s">
        <v>40</v>
      </c>
      <c r="F309" s="130" t="s">
        <v>40</v>
      </c>
      <c r="G309" s="130" t="n">
        <v>25</v>
      </c>
      <c r="H309" s="130" t="s">
        <v>40</v>
      </c>
      <c r="I309" s="130" t="n">
        <v>253</v>
      </c>
      <c r="J309" s="130" t="s">
        <v>40</v>
      </c>
      <c r="K309" s="130" t="n">
        <v>427</v>
      </c>
      <c r="L309" s="131" t="s">
        <v>40</v>
      </c>
      <c r="M309" s="132" t="n">
        <v>81</v>
      </c>
      <c r="N309" s="127"/>
      <c r="O309" s="127"/>
      <c r="P309" s="127"/>
      <c r="Q309" s="127"/>
      <c r="R309" s="127"/>
      <c r="S309" s="127"/>
      <c r="T309" s="127"/>
      <c r="U309" s="127"/>
      <c r="V309" s="127"/>
      <c r="W309" s="127"/>
      <c r="X309" s="127"/>
      <c r="Y309" s="127"/>
      <c r="Z309" s="127"/>
      <c r="AA309" s="127"/>
      <c r="AB309" s="127"/>
      <c r="AC309" s="127"/>
      <c r="AD309" s="127"/>
      <c r="AE309" s="127"/>
      <c r="AF309" s="127"/>
      <c r="AG309" s="127"/>
      <c r="AH309" s="127"/>
      <c r="AI309" s="127"/>
      <c r="AJ309" s="127"/>
      <c r="AK309" s="127"/>
      <c r="AL309" s="127"/>
      <c r="AM309" s="127"/>
      <c r="AN309" s="127"/>
      <c r="AO309" s="127"/>
      <c r="AP309" s="127"/>
      <c r="AQ309" s="127"/>
      <c r="AR309" s="127"/>
      <c r="AS309" s="127"/>
      <c r="AT309" s="127"/>
      <c r="AU309" s="127"/>
      <c r="AV309" s="127"/>
      <c r="AW309" s="127"/>
    </row>
    <row r="310" s="128" customFormat="true" ht="11.25" hidden="false" customHeight="false" outlineLevel="0" collapsed="false">
      <c r="A310" s="141" t="s">
        <v>334</v>
      </c>
      <c r="B310" s="131" t="n">
        <f aca="false">+SUM(C310:M310)</f>
        <v>3895</v>
      </c>
      <c r="C310" s="130" t="n">
        <v>1284</v>
      </c>
      <c r="D310" s="130" t="s">
        <v>40</v>
      </c>
      <c r="E310" s="130" t="s">
        <v>40</v>
      </c>
      <c r="F310" s="130" t="s">
        <v>40</v>
      </c>
      <c r="G310" s="130" t="n">
        <v>175</v>
      </c>
      <c r="H310" s="130" t="s">
        <v>40</v>
      </c>
      <c r="I310" s="130" t="n">
        <v>705</v>
      </c>
      <c r="J310" s="130" t="s">
        <v>40</v>
      </c>
      <c r="K310" s="130" t="n">
        <v>1731</v>
      </c>
      <c r="L310" s="131" t="s">
        <v>40</v>
      </c>
      <c r="M310" s="132" t="s">
        <v>40</v>
      </c>
      <c r="N310" s="127"/>
      <c r="O310" s="127"/>
      <c r="P310" s="127"/>
      <c r="Q310" s="127"/>
      <c r="R310" s="127"/>
      <c r="S310" s="127"/>
      <c r="T310" s="127"/>
      <c r="U310" s="127"/>
      <c r="V310" s="127"/>
      <c r="W310" s="127"/>
      <c r="X310" s="127"/>
      <c r="Y310" s="127"/>
      <c r="Z310" s="127"/>
      <c r="AA310" s="127"/>
      <c r="AB310" s="127"/>
      <c r="AC310" s="127"/>
      <c r="AD310" s="127"/>
      <c r="AE310" s="127"/>
      <c r="AF310" s="127"/>
      <c r="AG310" s="127"/>
      <c r="AH310" s="127"/>
      <c r="AI310" s="127"/>
      <c r="AJ310" s="127"/>
      <c r="AK310" s="127"/>
      <c r="AL310" s="127"/>
      <c r="AM310" s="127"/>
      <c r="AN310" s="127"/>
      <c r="AO310" s="127"/>
      <c r="AP310" s="127"/>
      <c r="AQ310" s="127"/>
      <c r="AR310" s="127"/>
      <c r="AS310" s="127"/>
      <c r="AT310" s="127"/>
      <c r="AU310" s="127"/>
      <c r="AV310" s="127"/>
      <c r="AW310" s="127"/>
    </row>
    <row r="311" s="128" customFormat="true" ht="11.25" hidden="false" customHeight="false" outlineLevel="0" collapsed="false">
      <c r="A311" s="141" t="s">
        <v>335</v>
      </c>
      <c r="B311" s="131" t="n">
        <f aca="false">+SUM(C311:M311)</f>
        <v>935</v>
      </c>
      <c r="C311" s="130" t="n">
        <v>47</v>
      </c>
      <c r="D311" s="130" t="s">
        <v>40</v>
      </c>
      <c r="E311" s="130" t="s">
        <v>40</v>
      </c>
      <c r="F311" s="130" t="s">
        <v>40</v>
      </c>
      <c r="G311" s="130" t="n">
        <v>63</v>
      </c>
      <c r="H311" s="130" t="s">
        <v>40</v>
      </c>
      <c r="I311" s="130" t="n">
        <v>239</v>
      </c>
      <c r="J311" s="130" t="s">
        <v>40</v>
      </c>
      <c r="K311" s="130" t="n">
        <v>507</v>
      </c>
      <c r="L311" s="131" t="s">
        <v>40</v>
      </c>
      <c r="M311" s="132" t="n">
        <v>79</v>
      </c>
      <c r="N311" s="127"/>
      <c r="O311" s="127"/>
      <c r="P311" s="127"/>
      <c r="Q311" s="127"/>
      <c r="R311" s="127"/>
      <c r="S311" s="127"/>
      <c r="T311" s="127"/>
      <c r="U311" s="127"/>
      <c r="V311" s="127"/>
      <c r="W311" s="127"/>
      <c r="X311" s="127"/>
      <c r="Y311" s="127"/>
      <c r="Z311" s="127"/>
      <c r="AA311" s="127"/>
      <c r="AB311" s="127"/>
      <c r="AC311" s="127"/>
      <c r="AD311" s="127"/>
      <c r="AE311" s="127"/>
      <c r="AF311" s="127"/>
      <c r="AG311" s="127"/>
      <c r="AH311" s="127"/>
      <c r="AI311" s="127"/>
      <c r="AJ311" s="127"/>
      <c r="AK311" s="127"/>
      <c r="AL311" s="127"/>
      <c r="AM311" s="127"/>
      <c r="AN311" s="127"/>
      <c r="AO311" s="127"/>
      <c r="AP311" s="127"/>
      <c r="AQ311" s="127"/>
      <c r="AR311" s="127"/>
      <c r="AS311" s="127"/>
      <c r="AT311" s="127"/>
      <c r="AU311" s="127"/>
      <c r="AV311" s="127"/>
      <c r="AW311" s="127"/>
    </row>
    <row r="312" s="128" customFormat="true" ht="11.25" hidden="false" customHeight="false" outlineLevel="0" collapsed="false">
      <c r="A312" s="141" t="s">
        <v>336</v>
      </c>
      <c r="B312" s="131" t="n">
        <f aca="false">+SUM(C312:M312)</f>
        <v>1572</v>
      </c>
      <c r="C312" s="130" t="n">
        <v>65</v>
      </c>
      <c r="D312" s="130" t="s">
        <v>40</v>
      </c>
      <c r="E312" s="130" t="s">
        <v>40</v>
      </c>
      <c r="F312" s="130" t="s">
        <v>40</v>
      </c>
      <c r="G312" s="130" t="n">
        <v>56</v>
      </c>
      <c r="H312" s="130" t="s">
        <v>40</v>
      </c>
      <c r="I312" s="130" t="n">
        <v>337</v>
      </c>
      <c r="J312" s="130" t="s">
        <v>40</v>
      </c>
      <c r="K312" s="130" t="n">
        <v>994</v>
      </c>
      <c r="L312" s="131" t="s">
        <v>40</v>
      </c>
      <c r="M312" s="132" t="n">
        <v>120</v>
      </c>
      <c r="N312" s="127"/>
      <c r="O312" s="127"/>
      <c r="P312" s="127"/>
      <c r="Q312" s="127"/>
      <c r="R312" s="127"/>
      <c r="S312" s="127"/>
      <c r="T312" s="127"/>
      <c r="U312" s="127"/>
      <c r="V312" s="127"/>
      <c r="W312" s="127"/>
      <c r="X312" s="127"/>
      <c r="Y312" s="127"/>
      <c r="Z312" s="127"/>
      <c r="AA312" s="127"/>
      <c r="AB312" s="127"/>
      <c r="AC312" s="127"/>
      <c r="AD312" s="127"/>
      <c r="AE312" s="127"/>
      <c r="AF312" s="127"/>
      <c r="AG312" s="127"/>
      <c r="AH312" s="127"/>
      <c r="AI312" s="127"/>
      <c r="AJ312" s="127"/>
      <c r="AK312" s="127"/>
      <c r="AL312" s="127"/>
      <c r="AM312" s="127"/>
      <c r="AN312" s="127"/>
      <c r="AO312" s="127"/>
      <c r="AP312" s="127"/>
      <c r="AQ312" s="127"/>
      <c r="AR312" s="127"/>
      <c r="AS312" s="127"/>
      <c r="AT312" s="127"/>
      <c r="AU312" s="127"/>
      <c r="AV312" s="127"/>
      <c r="AW312" s="127"/>
    </row>
    <row r="313" s="128" customFormat="true" ht="11.25" hidden="false" customHeight="false" outlineLevel="0" collapsed="false">
      <c r="A313" s="123"/>
      <c r="B313" s="131"/>
      <c r="C313" s="125"/>
      <c r="D313" s="130"/>
      <c r="E313" s="125"/>
      <c r="F313" s="130"/>
      <c r="G313" s="125"/>
      <c r="H313" s="130"/>
      <c r="I313" s="125"/>
      <c r="J313" s="125"/>
      <c r="K313" s="125"/>
      <c r="L313" s="124"/>
      <c r="M313" s="126"/>
      <c r="N313" s="127"/>
      <c r="O313" s="127"/>
      <c r="P313" s="127"/>
      <c r="Q313" s="127"/>
      <c r="R313" s="127"/>
      <c r="S313" s="127"/>
      <c r="T313" s="127"/>
      <c r="U313" s="127"/>
      <c r="V313" s="127"/>
      <c r="W313" s="127"/>
      <c r="X313" s="127"/>
      <c r="Y313" s="127"/>
      <c r="Z313" s="127"/>
      <c r="AA313" s="127"/>
      <c r="AB313" s="127"/>
      <c r="AC313" s="127"/>
      <c r="AD313" s="127"/>
      <c r="AE313" s="127"/>
      <c r="AF313" s="127"/>
      <c r="AG313" s="127"/>
      <c r="AH313" s="127"/>
      <c r="AI313" s="127"/>
      <c r="AJ313" s="127"/>
      <c r="AK313" s="127"/>
      <c r="AL313" s="127"/>
      <c r="AM313" s="127"/>
      <c r="AN313" s="127"/>
      <c r="AO313" s="127"/>
      <c r="AP313" s="127"/>
      <c r="AQ313" s="127"/>
      <c r="AR313" s="127"/>
      <c r="AS313" s="127"/>
      <c r="AT313" s="127"/>
      <c r="AU313" s="127"/>
      <c r="AV313" s="127"/>
      <c r="AW313" s="127"/>
    </row>
    <row r="314" s="122" customFormat="true" ht="11.25" hidden="false" customHeight="false" outlineLevel="0" collapsed="false">
      <c r="A314" s="129" t="s">
        <v>337</v>
      </c>
      <c r="B314" s="117" t="n">
        <f aca="false">+SUM(C314:M314)</f>
        <v>73684</v>
      </c>
      <c r="C314" s="130" t="s">
        <v>40</v>
      </c>
      <c r="D314" s="130" t="s">
        <v>40</v>
      </c>
      <c r="E314" s="130" t="s">
        <v>40</v>
      </c>
      <c r="F314" s="130" t="s">
        <v>40</v>
      </c>
      <c r="G314" s="130" t="s">
        <v>40</v>
      </c>
      <c r="H314" s="117" t="n">
        <f aca="false">+SUM(H316:H364)</f>
        <v>71398</v>
      </c>
      <c r="I314" s="130" t="s">
        <v>40</v>
      </c>
      <c r="J314" s="130" t="s">
        <v>40</v>
      </c>
      <c r="K314" s="130" t="s">
        <v>40</v>
      </c>
      <c r="L314" s="117" t="n">
        <f aca="false">+SUM(L316:L364)</f>
        <v>2286</v>
      </c>
      <c r="M314" s="132" t="s">
        <v>40</v>
      </c>
      <c r="N314" s="121"/>
      <c r="O314" s="121"/>
      <c r="P314" s="121"/>
      <c r="Q314" s="121"/>
      <c r="R314" s="121"/>
      <c r="S314" s="121"/>
      <c r="T314" s="121"/>
      <c r="U314" s="121"/>
      <c r="V314" s="121"/>
      <c r="W314" s="121"/>
      <c r="X314" s="121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21"/>
      <c r="AN314" s="121"/>
      <c r="AO314" s="121"/>
      <c r="AP314" s="121"/>
      <c r="AQ314" s="121"/>
      <c r="AR314" s="121"/>
      <c r="AS314" s="121"/>
      <c r="AT314" s="121"/>
      <c r="AU314" s="121"/>
      <c r="AV314" s="121"/>
      <c r="AW314" s="121"/>
    </row>
    <row r="315" s="128" customFormat="true" ht="11.25" hidden="false" customHeight="false" outlineLevel="0" collapsed="false">
      <c r="A315" s="144"/>
      <c r="B315" s="131"/>
      <c r="C315" s="130"/>
      <c r="D315" s="130"/>
      <c r="E315" s="130"/>
      <c r="F315" s="130"/>
      <c r="G315" s="130"/>
      <c r="H315" s="161"/>
      <c r="I315" s="130"/>
      <c r="J315" s="130"/>
      <c r="K315" s="130"/>
      <c r="L315" s="131"/>
      <c r="M315" s="132"/>
      <c r="N315" s="127"/>
      <c r="O315" s="127"/>
      <c r="P315" s="127"/>
      <c r="Q315" s="127"/>
      <c r="R315" s="127"/>
      <c r="S315" s="127"/>
      <c r="T315" s="127"/>
      <c r="U315" s="127"/>
      <c r="V315" s="127"/>
      <c r="W315" s="127"/>
      <c r="X315" s="127"/>
      <c r="Y315" s="127"/>
      <c r="Z315" s="127"/>
      <c r="AA315" s="127"/>
      <c r="AB315" s="127"/>
      <c r="AC315" s="127"/>
      <c r="AD315" s="127"/>
      <c r="AE315" s="127"/>
      <c r="AF315" s="127"/>
      <c r="AG315" s="127"/>
      <c r="AH315" s="127"/>
      <c r="AI315" s="127"/>
      <c r="AJ315" s="127"/>
      <c r="AK315" s="127"/>
      <c r="AL315" s="127"/>
      <c r="AM315" s="127"/>
      <c r="AN315" s="127"/>
      <c r="AO315" s="127"/>
      <c r="AP315" s="127"/>
      <c r="AQ315" s="127"/>
      <c r="AR315" s="127"/>
      <c r="AS315" s="127"/>
      <c r="AT315" s="127"/>
      <c r="AU315" s="127"/>
      <c r="AV315" s="127"/>
      <c r="AW315" s="127"/>
    </row>
    <row r="316" s="128" customFormat="true" ht="11.25" hidden="false" customHeight="false" outlineLevel="0" collapsed="false">
      <c r="A316" s="141" t="s">
        <v>338</v>
      </c>
      <c r="B316" s="131" t="n">
        <f aca="false">+SUM(C316:M316)</f>
        <v>1013</v>
      </c>
      <c r="C316" s="130" t="s">
        <v>40</v>
      </c>
      <c r="D316" s="130" t="s">
        <v>40</v>
      </c>
      <c r="E316" s="130" t="s">
        <v>40</v>
      </c>
      <c r="F316" s="130" t="s">
        <v>40</v>
      </c>
      <c r="G316" s="130" t="s">
        <v>40</v>
      </c>
      <c r="H316" s="130" t="n">
        <v>1013</v>
      </c>
      <c r="I316" s="130" t="s">
        <v>40</v>
      </c>
      <c r="J316" s="130" t="s">
        <v>40</v>
      </c>
      <c r="K316" s="130" t="s">
        <v>40</v>
      </c>
      <c r="L316" s="131" t="s">
        <v>40</v>
      </c>
      <c r="M316" s="132" t="s">
        <v>40</v>
      </c>
      <c r="N316" s="127"/>
      <c r="O316" s="127"/>
      <c r="P316" s="127"/>
      <c r="Q316" s="127"/>
      <c r="R316" s="127"/>
      <c r="S316" s="127"/>
      <c r="T316" s="127"/>
      <c r="U316" s="127"/>
      <c r="V316" s="127"/>
      <c r="W316" s="127"/>
      <c r="X316" s="127"/>
      <c r="Y316" s="127"/>
      <c r="Z316" s="127"/>
      <c r="AA316" s="127"/>
      <c r="AB316" s="127"/>
      <c r="AC316" s="127"/>
      <c r="AD316" s="127"/>
      <c r="AE316" s="127"/>
      <c r="AF316" s="127"/>
      <c r="AG316" s="127"/>
      <c r="AH316" s="127"/>
      <c r="AI316" s="127"/>
      <c r="AJ316" s="127"/>
      <c r="AK316" s="127"/>
      <c r="AL316" s="127"/>
      <c r="AM316" s="127"/>
      <c r="AN316" s="127"/>
      <c r="AO316" s="127"/>
      <c r="AP316" s="127"/>
      <c r="AQ316" s="127"/>
      <c r="AR316" s="127"/>
      <c r="AS316" s="127"/>
      <c r="AT316" s="127"/>
      <c r="AU316" s="127"/>
      <c r="AV316" s="127"/>
      <c r="AW316" s="127"/>
    </row>
    <row r="317" s="128" customFormat="true" ht="11.25" hidden="false" customHeight="false" outlineLevel="0" collapsed="false">
      <c r="A317" s="141" t="s">
        <v>339</v>
      </c>
      <c r="B317" s="131" t="n">
        <f aca="false">+SUM(C317:M317)</f>
        <v>2041</v>
      </c>
      <c r="C317" s="130" t="s">
        <v>40</v>
      </c>
      <c r="D317" s="130" t="s">
        <v>40</v>
      </c>
      <c r="E317" s="130" t="s">
        <v>40</v>
      </c>
      <c r="F317" s="130" t="s">
        <v>40</v>
      </c>
      <c r="G317" s="130" t="s">
        <v>40</v>
      </c>
      <c r="H317" s="130" t="n">
        <v>2041</v>
      </c>
      <c r="I317" s="130" t="s">
        <v>40</v>
      </c>
      <c r="J317" s="130" t="s">
        <v>40</v>
      </c>
      <c r="K317" s="130" t="s">
        <v>40</v>
      </c>
      <c r="L317" s="131" t="s">
        <v>40</v>
      </c>
      <c r="M317" s="132" t="s">
        <v>40</v>
      </c>
      <c r="N317" s="127"/>
      <c r="O317" s="127"/>
      <c r="P317" s="127"/>
      <c r="Q317" s="127"/>
      <c r="R317" s="127"/>
      <c r="S317" s="127"/>
      <c r="T317" s="127"/>
      <c r="U317" s="127"/>
      <c r="V317" s="127"/>
      <c r="W317" s="127"/>
      <c r="X317" s="127"/>
      <c r="Y317" s="127"/>
      <c r="Z317" s="127"/>
      <c r="AA317" s="127"/>
      <c r="AB317" s="127"/>
      <c r="AC317" s="127"/>
      <c r="AD317" s="127"/>
      <c r="AE317" s="127"/>
      <c r="AF317" s="127"/>
      <c r="AG317" s="127"/>
      <c r="AH317" s="127"/>
      <c r="AI317" s="127"/>
      <c r="AJ317" s="127"/>
      <c r="AK317" s="127"/>
      <c r="AL317" s="127"/>
      <c r="AM317" s="127"/>
      <c r="AN317" s="127"/>
      <c r="AO317" s="127"/>
      <c r="AP317" s="127"/>
      <c r="AQ317" s="127"/>
      <c r="AR317" s="127"/>
      <c r="AS317" s="127"/>
      <c r="AT317" s="127"/>
      <c r="AU317" s="127"/>
      <c r="AV317" s="127"/>
      <c r="AW317" s="127"/>
    </row>
    <row r="318" s="128" customFormat="true" ht="11.25" hidden="false" customHeight="false" outlineLevel="0" collapsed="false">
      <c r="A318" s="141" t="s">
        <v>340</v>
      </c>
      <c r="B318" s="131" t="n">
        <f aca="false">+SUM(C318:M318)</f>
        <v>5364</v>
      </c>
      <c r="C318" s="130" t="s">
        <v>40</v>
      </c>
      <c r="D318" s="130" t="s">
        <v>40</v>
      </c>
      <c r="E318" s="130" t="s">
        <v>40</v>
      </c>
      <c r="F318" s="130" t="s">
        <v>40</v>
      </c>
      <c r="G318" s="130" t="s">
        <v>40</v>
      </c>
      <c r="H318" s="130" t="n">
        <v>5364</v>
      </c>
      <c r="I318" s="130" t="s">
        <v>40</v>
      </c>
      <c r="J318" s="130" t="s">
        <v>40</v>
      </c>
      <c r="K318" s="130" t="s">
        <v>40</v>
      </c>
      <c r="L318" s="131" t="s">
        <v>40</v>
      </c>
      <c r="M318" s="132" t="s">
        <v>40</v>
      </c>
      <c r="N318" s="127"/>
      <c r="O318" s="127"/>
      <c r="P318" s="127"/>
      <c r="Q318" s="127"/>
      <c r="R318" s="127"/>
      <c r="S318" s="127"/>
      <c r="T318" s="127"/>
      <c r="U318" s="127"/>
      <c r="V318" s="127"/>
      <c r="W318" s="127"/>
      <c r="X318" s="127"/>
      <c r="Y318" s="127"/>
      <c r="Z318" s="127"/>
      <c r="AA318" s="127"/>
      <c r="AB318" s="127"/>
      <c r="AC318" s="127"/>
      <c r="AD318" s="127"/>
      <c r="AE318" s="127"/>
      <c r="AF318" s="127"/>
      <c r="AG318" s="127"/>
      <c r="AH318" s="127"/>
      <c r="AI318" s="127"/>
      <c r="AJ318" s="127"/>
      <c r="AK318" s="127"/>
      <c r="AL318" s="127"/>
      <c r="AM318" s="127"/>
      <c r="AN318" s="127"/>
      <c r="AO318" s="127"/>
      <c r="AP318" s="127"/>
      <c r="AQ318" s="127"/>
      <c r="AR318" s="127"/>
      <c r="AS318" s="127"/>
      <c r="AT318" s="127"/>
      <c r="AU318" s="127"/>
      <c r="AV318" s="127"/>
      <c r="AW318" s="127"/>
    </row>
    <row r="319" s="128" customFormat="true" ht="11.25" hidden="false" customHeight="false" outlineLevel="0" collapsed="false">
      <c r="A319" s="141" t="s">
        <v>341</v>
      </c>
      <c r="B319" s="131" t="n">
        <f aca="false">+SUM(C319:M319)</f>
        <v>1020</v>
      </c>
      <c r="C319" s="130" t="s">
        <v>40</v>
      </c>
      <c r="D319" s="130" t="s">
        <v>40</v>
      </c>
      <c r="E319" s="130" t="s">
        <v>40</v>
      </c>
      <c r="F319" s="130" t="s">
        <v>40</v>
      </c>
      <c r="G319" s="130" t="s">
        <v>40</v>
      </c>
      <c r="H319" s="130" t="n">
        <v>1020</v>
      </c>
      <c r="I319" s="130" t="s">
        <v>40</v>
      </c>
      <c r="J319" s="130" t="s">
        <v>40</v>
      </c>
      <c r="K319" s="130" t="s">
        <v>40</v>
      </c>
      <c r="L319" s="131" t="s">
        <v>40</v>
      </c>
      <c r="M319" s="132" t="s">
        <v>40</v>
      </c>
      <c r="N319" s="127"/>
      <c r="O319" s="127"/>
      <c r="P319" s="127"/>
      <c r="Q319" s="127"/>
      <c r="R319" s="127"/>
      <c r="S319" s="127"/>
      <c r="T319" s="127"/>
      <c r="U319" s="127"/>
      <c r="V319" s="127"/>
      <c r="W319" s="127"/>
      <c r="X319" s="127"/>
      <c r="Y319" s="127"/>
      <c r="Z319" s="127"/>
      <c r="AA319" s="127"/>
      <c r="AB319" s="127"/>
      <c r="AC319" s="127"/>
      <c r="AD319" s="127"/>
      <c r="AE319" s="127"/>
      <c r="AF319" s="127"/>
      <c r="AG319" s="127"/>
      <c r="AH319" s="127"/>
      <c r="AI319" s="127"/>
      <c r="AJ319" s="127"/>
      <c r="AK319" s="127"/>
      <c r="AL319" s="127"/>
      <c r="AM319" s="127"/>
      <c r="AN319" s="127"/>
      <c r="AO319" s="127"/>
      <c r="AP319" s="127"/>
      <c r="AQ319" s="127"/>
      <c r="AR319" s="127"/>
      <c r="AS319" s="127"/>
      <c r="AT319" s="127"/>
      <c r="AU319" s="127"/>
      <c r="AV319" s="127"/>
      <c r="AW319" s="127"/>
    </row>
    <row r="320" s="128" customFormat="true" ht="11.25" hidden="false" customHeight="false" outlineLevel="0" collapsed="false">
      <c r="A320" s="141" t="s">
        <v>342</v>
      </c>
      <c r="B320" s="131" t="n">
        <f aca="false">+SUM(C320:M320)</f>
        <v>1079</v>
      </c>
      <c r="C320" s="130" t="s">
        <v>40</v>
      </c>
      <c r="D320" s="130" t="s">
        <v>40</v>
      </c>
      <c r="E320" s="130" t="s">
        <v>40</v>
      </c>
      <c r="F320" s="130" t="s">
        <v>40</v>
      </c>
      <c r="G320" s="130" t="s">
        <v>40</v>
      </c>
      <c r="H320" s="130" t="n">
        <v>1079</v>
      </c>
      <c r="I320" s="130" t="s">
        <v>40</v>
      </c>
      <c r="J320" s="130" t="s">
        <v>40</v>
      </c>
      <c r="K320" s="130" t="s">
        <v>40</v>
      </c>
      <c r="L320" s="131" t="s">
        <v>40</v>
      </c>
      <c r="M320" s="132" t="s">
        <v>40</v>
      </c>
      <c r="N320" s="127"/>
      <c r="O320" s="127"/>
      <c r="P320" s="127"/>
      <c r="Q320" s="127"/>
      <c r="R320" s="127"/>
      <c r="S320" s="127"/>
      <c r="T320" s="127"/>
      <c r="U320" s="127"/>
      <c r="V320" s="127"/>
      <c r="W320" s="127"/>
      <c r="X320" s="127"/>
      <c r="Y320" s="127"/>
      <c r="Z320" s="127"/>
      <c r="AA320" s="127"/>
      <c r="AB320" s="127"/>
      <c r="AC320" s="127"/>
      <c r="AD320" s="127"/>
      <c r="AE320" s="127"/>
      <c r="AF320" s="127"/>
      <c r="AG320" s="127"/>
      <c r="AH320" s="127"/>
      <c r="AI320" s="127"/>
      <c r="AJ320" s="127"/>
      <c r="AK320" s="127"/>
      <c r="AL320" s="127"/>
      <c r="AM320" s="127"/>
      <c r="AN320" s="127"/>
      <c r="AO320" s="127"/>
      <c r="AP320" s="127"/>
      <c r="AQ320" s="127"/>
      <c r="AR320" s="127"/>
      <c r="AS320" s="127"/>
      <c r="AT320" s="127"/>
      <c r="AU320" s="127"/>
      <c r="AV320" s="127"/>
      <c r="AW320" s="127"/>
    </row>
    <row r="321" s="128" customFormat="true" ht="11.25" hidden="false" customHeight="false" outlineLevel="0" collapsed="false">
      <c r="A321" s="141" t="s">
        <v>343</v>
      </c>
      <c r="B321" s="131" t="n">
        <f aca="false">+SUM(C321:M321)</f>
        <v>998</v>
      </c>
      <c r="C321" s="130" t="s">
        <v>40</v>
      </c>
      <c r="D321" s="130" t="s">
        <v>40</v>
      </c>
      <c r="E321" s="130" t="s">
        <v>40</v>
      </c>
      <c r="F321" s="130" t="s">
        <v>40</v>
      </c>
      <c r="G321" s="130" t="s">
        <v>40</v>
      </c>
      <c r="H321" s="130" t="n">
        <v>998</v>
      </c>
      <c r="I321" s="130" t="s">
        <v>40</v>
      </c>
      <c r="J321" s="130" t="s">
        <v>40</v>
      </c>
      <c r="K321" s="130" t="s">
        <v>40</v>
      </c>
      <c r="L321" s="131" t="s">
        <v>40</v>
      </c>
      <c r="M321" s="132" t="s">
        <v>40</v>
      </c>
      <c r="N321" s="127"/>
      <c r="O321" s="127"/>
      <c r="P321" s="127"/>
      <c r="Q321" s="127"/>
      <c r="R321" s="127"/>
      <c r="S321" s="127"/>
      <c r="T321" s="127"/>
      <c r="U321" s="127"/>
      <c r="V321" s="127"/>
      <c r="W321" s="127"/>
      <c r="X321" s="127"/>
      <c r="Y321" s="127"/>
      <c r="Z321" s="127"/>
      <c r="AA321" s="127"/>
      <c r="AB321" s="127"/>
      <c r="AC321" s="127"/>
      <c r="AD321" s="127"/>
      <c r="AE321" s="127"/>
      <c r="AF321" s="127"/>
      <c r="AG321" s="127"/>
      <c r="AH321" s="127"/>
      <c r="AI321" s="127"/>
      <c r="AJ321" s="127"/>
      <c r="AK321" s="127"/>
      <c r="AL321" s="127"/>
      <c r="AM321" s="127"/>
      <c r="AN321" s="127"/>
      <c r="AO321" s="127"/>
      <c r="AP321" s="127"/>
      <c r="AQ321" s="127"/>
      <c r="AR321" s="127"/>
      <c r="AS321" s="127"/>
      <c r="AT321" s="127"/>
      <c r="AU321" s="127"/>
      <c r="AV321" s="127"/>
      <c r="AW321" s="127"/>
    </row>
    <row r="322" s="128" customFormat="true" ht="11.25" hidden="false" customHeight="false" outlineLevel="0" collapsed="false">
      <c r="A322" s="141" t="s">
        <v>344</v>
      </c>
      <c r="B322" s="131" t="n">
        <f aca="false">+SUM(C322:M322)</f>
        <v>1308</v>
      </c>
      <c r="C322" s="130" t="s">
        <v>40</v>
      </c>
      <c r="D322" s="130" t="s">
        <v>40</v>
      </c>
      <c r="E322" s="130" t="s">
        <v>40</v>
      </c>
      <c r="F322" s="130" t="s">
        <v>40</v>
      </c>
      <c r="G322" s="130" t="s">
        <v>40</v>
      </c>
      <c r="H322" s="130" t="n">
        <v>1308</v>
      </c>
      <c r="I322" s="130" t="s">
        <v>40</v>
      </c>
      <c r="J322" s="130" t="s">
        <v>40</v>
      </c>
      <c r="K322" s="130" t="s">
        <v>40</v>
      </c>
      <c r="L322" s="131" t="s">
        <v>40</v>
      </c>
      <c r="M322" s="132" t="s">
        <v>40</v>
      </c>
      <c r="N322" s="127"/>
      <c r="O322" s="127"/>
      <c r="P322" s="127"/>
      <c r="Q322" s="127"/>
      <c r="R322" s="127"/>
      <c r="S322" s="127"/>
      <c r="T322" s="127"/>
      <c r="U322" s="127"/>
      <c r="V322" s="127"/>
      <c r="W322" s="127"/>
      <c r="X322" s="127"/>
      <c r="Y322" s="127"/>
      <c r="Z322" s="127"/>
      <c r="AA322" s="127"/>
      <c r="AB322" s="127"/>
      <c r="AC322" s="127"/>
      <c r="AD322" s="127"/>
      <c r="AE322" s="127"/>
      <c r="AF322" s="127"/>
      <c r="AG322" s="127"/>
      <c r="AH322" s="127"/>
      <c r="AI322" s="127"/>
      <c r="AJ322" s="127"/>
      <c r="AK322" s="127"/>
      <c r="AL322" s="127"/>
      <c r="AM322" s="127"/>
      <c r="AN322" s="127"/>
      <c r="AO322" s="127"/>
      <c r="AP322" s="127"/>
      <c r="AQ322" s="127"/>
      <c r="AR322" s="127"/>
      <c r="AS322" s="127"/>
      <c r="AT322" s="127"/>
      <c r="AU322" s="127"/>
      <c r="AV322" s="127"/>
      <c r="AW322" s="127"/>
    </row>
    <row r="323" s="128" customFormat="true" ht="11.25" hidden="false" customHeight="false" outlineLevel="0" collapsed="false">
      <c r="A323" s="141" t="s">
        <v>345</v>
      </c>
      <c r="B323" s="131" t="n">
        <f aca="false">+SUM(C323:M323)</f>
        <v>9770</v>
      </c>
      <c r="C323" s="130" t="s">
        <v>40</v>
      </c>
      <c r="D323" s="130" t="s">
        <v>40</v>
      </c>
      <c r="E323" s="130" t="s">
        <v>40</v>
      </c>
      <c r="F323" s="130" t="s">
        <v>40</v>
      </c>
      <c r="G323" s="130" t="s">
        <v>40</v>
      </c>
      <c r="H323" s="130" t="n">
        <v>9770</v>
      </c>
      <c r="I323" s="130" t="s">
        <v>40</v>
      </c>
      <c r="J323" s="130" t="s">
        <v>40</v>
      </c>
      <c r="K323" s="130" t="s">
        <v>40</v>
      </c>
      <c r="L323" s="131" t="s">
        <v>40</v>
      </c>
      <c r="M323" s="132" t="s">
        <v>40</v>
      </c>
      <c r="N323" s="127"/>
      <c r="O323" s="127"/>
      <c r="P323" s="127"/>
      <c r="Q323" s="127"/>
      <c r="R323" s="127"/>
      <c r="S323" s="127"/>
      <c r="T323" s="127"/>
      <c r="U323" s="127"/>
      <c r="V323" s="127"/>
      <c r="W323" s="127"/>
      <c r="X323" s="127"/>
      <c r="Y323" s="127"/>
      <c r="Z323" s="127"/>
      <c r="AA323" s="127"/>
      <c r="AB323" s="127"/>
      <c r="AC323" s="127"/>
      <c r="AD323" s="127"/>
      <c r="AE323" s="127"/>
      <c r="AF323" s="127"/>
      <c r="AG323" s="127"/>
      <c r="AH323" s="127"/>
      <c r="AI323" s="127"/>
      <c r="AJ323" s="127"/>
      <c r="AK323" s="127"/>
      <c r="AL323" s="127"/>
      <c r="AM323" s="127"/>
      <c r="AN323" s="127"/>
      <c r="AO323" s="127"/>
      <c r="AP323" s="127"/>
      <c r="AQ323" s="127"/>
      <c r="AR323" s="127"/>
      <c r="AS323" s="127"/>
      <c r="AT323" s="127"/>
      <c r="AU323" s="127"/>
      <c r="AV323" s="127"/>
      <c r="AW323" s="127"/>
    </row>
    <row r="324" s="128" customFormat="true" ht="11.25" hidden="false" customHeight="false" outlineLevel="0" collapsed="false">
      <c r="A324" s="141" t="s">
        <v>346</v>
      </c>
      <c r="B324" s="131" t="n">
        <f aca="false">+SUM(C324:M324)</f>
        <v>2468</v>
      </c>
      <c r="C324" s="130" t="s">
        <v>40</v>
      </c>
      <c r="D324" s="130" t="s">
        <v>40</v>
      </c>
      <c r="E324" s="130" t="s">
        <v>40</v>
      </c>
      <c r="F324" s="130" t="s">
        <v>40</v>
      </c>
      <c r="G324" s="130" t="s">
        <v>40</v>
      </c>
      <c r="H324" s="130" t="n">
        <v>2468</v>
      </c>
      <c r="I324" s="130" t="s">
        <v>40</v>
      </c>
      <c r="J324" s="130" t="s">
        <v>40</v>
      </c>
      <c r="K324" s="130" t="s">
        <v>40</v>
      </c>
      <c r="L324" s="131" t="s">
        <v>40</v>
      </c>
      <c r="M324" s="132" t="s">
        <v>40</v>
      </c>
      <c r="N324" s="127"/>
      <c r="O324" s="127"/>
      <c r="P324" s="127"/>
      <c r="Q324" s="127"/>
      <c r="R324" s="127"/>
      <c r="S324" s="127"/>
      <c r="T324" s="127"/>
      <c r="U324" s="127"/>
      <c r="V324" s="127"/>
      <c r="W324" s="127"/>
      <c r="X324" s="127"/>
      <c r="Y324" s="127"/>
      <c r="Z324" s="127"/>
      <c r="AA324" s="127"/>
      <c r="AB324" s="127"/>
      <c r="AC324" s="127"/>
      <c r="AD324" s="127"/>
      <c r="AE324" s="127"/>
      <c r="AF324" s="127"/>
      <c r="AG324" s="127"/>
      <c r="AH324" s="127"/>
      <c r="AI324" s="127"/>
      <c r="AJ324" s="127"/>
      <c r="AK324" s="127"/>
      <c r="AL324" s="127"/>
      <c r="AM324" s="127"/>
      <c r="AN324" s="127"/>
      <c r="AO324" s="127"/>
      <c r="AP324" s="127"/>
      <c r="AQ324" s="127"/>
      <c r="AR324" s="127"/>
      <c r="AS324" s="127"/>
      <c r="AT324" s="127"/>
      <c r="AU324" s="127"/>
      <c r="AV324" s="127"/>
      <c r="AW324" s="127"/>
    </row>
    <row r="325" s="128" customFormat="true" ht="11.25" hidden="false" customHeight="false" outlineLevel="0" collapsed="false">
      <c r="A325" s="141" t="s">
        <v>347</v>
      </c>
      <c r="B325" s="131" t="n">
        <f aca="false">+SUM(C325:M325)</f>
        <v>2563</v>
      </c>
      <c r="C325" s="130" t="s">
        <v>40</v>
      </c>
      <c r="D325" s="130" t="s">
        <v>40</v>
      </c>
      <c r="E325" s="130" t="s">
        <v>40</v>
      </c>
      <c r="F325" s="130" t="s">
        <v>40</v>
      </c>
      <c r="G325" s="130" t="s">
        <v>40</v>
      </c>
      <c r="H325" s="130" t="n">
        <v>2563</v>
      </c>
      <c r="I325" s="130" t="s">
        <v>40</v>
      </c>
      <c r="J325" s="130" t="s">
        <v>40</v>
      </c>
      <c r="K325" s="130" t="s">
        <v>40</v>
      </c>
      <c r="L325" s="131" t="s">
        <v>40</v>
      </c>
      <c r="M325" s="132" t="s">
        <v>40</v>
      </c>
      <c r="N325" s="127"/>
      <c r="O325" s="127"/>
      <c r="P325" s="127"/>
      <c r="Q325" s="127"/>
      <c r="R325" s="127"/>
      <c r="S325" s="127"/>
      <c r="T325" s="127"/>
      <c r="U325" s="127"/>
      <c r="V325" s="127"/>
      <c r="W325" s="127"/>
      <c r="X325" s="127"/>
      <c r="Y325" s="127"/>
      <c r="Z325" s="127"/>
      <c r="AA325" s="127"/>
      <c r="AB325" s="127"/>
      <c r="AC325" s="127"/>
      <c r="AD325" s="127"/>
      <c r="AE325" s="127"/>
      <c r="AF325" s="127"/>
      <c r="AG325" s="127"/>
      <c r="AH325" s="127"/>
      <c r="AI325" s="127"/>
      <c r="AJ325" s="127"/>
      <c r="AK325" s="127"/>
      <c r="AL325" s="127"/>
      <c r="AM325" s="127"/>
      <c r="AN325" s="127"/>
      <c r="AO325" s="127"/>
      <c r="AP325" s="127"/>
      <c r="AQ325" s="127"/>
      <c r="AR325" s="127"/>
      <c r="AS325" s="127"/>
      <c r="AT325" s="127"/>
      <c r="AU325" s="127"/>
      <c r="AV325" s="127"/>
      <c r="AW325" s="127"/>
    </row>
    <row r="326" s="128" customFormat="true" ht="11.25" hidden="false" customHeight="false" outlineLevel="0" collapsed="false">
      <c r="A326" s="141" t="s">
        <v>348</v>
      </c>
      <c r="B326" s="131" t="n">
        <f aca="false">+SUM(C326:M326)</f>
        <v>3372</v>
      </c>
      <c r="C326" s="130" t="s">
        <v>40</v>
      </c>
      <c r="D326" s="130" t="s">
        <v>40</v>
      </c>
      <c r="E326" s="130" t="s">
        <v>40</v>
      </c>
      <c r="F326" s="130" t="s">
        <v>40</v>
      </c>
      <c r="G326" s="130" t="s">
        <v>40</v>
      </c>
      <c r="H326" s="130" t="n">
        <v>3372</v>
      </c>
      <c r="I326" s="130" t="s">
        <v>40</v>
      </c>
      <c r="J326" s="130" t="s">
        <v>40</v>
      </c>
      <c r="K326" s="130" t="s">
        <v>40</v>
      </c>
      <c r="L326" s="131" t="s">
        <v>40</v>
      </c>
      <c r="M326" s="132" t="s">
        <v>40</v>
      </c>
      <c r="N326" s="127"/>
      <c r="O326" s="127"/>
      <c r="P326" s="127"/>
      <c r="Q326" s="127"/>
      <c r="R326" s="127"/>
      <c r="S326" s="127"/>
      <c r="T326" s="127"/>
      <c r="U326" s="127"/>
      <c r="V326" s="127"/>
      <c r="W326" s="127"/>
      <c r="X326" s="127"/>
      <c r="Y326" s="127"/>
      <c r="Z326" s="127"/>
      <c r="AA326" s="127"/>
      <c r="AB326" s="127"/>
      <c r="AC326" s="127"/>
      <c r="AD326" s="127"/>
      <c r="AE326" s="127"/>
      <c r="AF326" s="127"/>
      <c r="AG326" s="127"/>
      <c r="AH326" s="127"/>
      <c r="AI326" s="127"/>
      <c r="AJ326" s="127"/>
      <c r="AK326" s="127"/>
      <c r="AL326" s="127"/>
      <c r="AM326" s="127"/>
      <c r="AN326" s="127"/>
      <c r="AO326" s="127"/>
      <c r="AP326" s="127"/>
      <c r="AQ326" s="127"/>
      <c r="AR326" s="127"/>
      <c r="AS326" s="127"/>
      <c r="AT326" s="127"/>
      <c r="AU326" s="127"/>
      <c r="AV326" s="127"/>
      <c r="AW326" s="127"/>
    </row>
    <row r="327" s="128" customFormat="true" ht="11.25" hidden="false" customHeight="false" outlineLevel="0" collapsed="false">
      <c r="A327" s="141" t="s">
        <v>349</v>
      </c>
      <c r="B327" s="131" t="n">
        <f aca="false">+SUM(C327:M327)</f>
        <v>447</v>
      </c>
      <c r="C327" s="130" t="s">
        <v>40</v>
      </c>
      <c r="D327" s="130" t="s">
        <v>40</v>
      </c>
      <c r="E327" s="130" t="s">
        <v>40</v>
      </c>
      <c r="F327" s="130" t="s">
        <v>40</v>
      </c>
      <c r="G327" s="130" t="s">
        <v>40</v>
      </c>
      <c r="H327" s="130" t="n">
        <v>416</v>
      </c>
      <c r="I327" s="130" t="s">
        <v>40</v>
      </c>
      <c r="J327" s="130" t="s">
        <v>40</v>
      </c>
      <c r="K327" s="130" t="s">
        <v>40</v>
      </c>
      <c r="L327" s="131" t="n">
        <v>31</v>
      </c>
      <c r="M327" s="132" t="s">
        <v>40</v>
      </c>
      <c r="N327" s="127"/>
      <c r="O327" s="127"/>
      <c r="P327" s="127"/>
      <c r="Q327" s="127"/>
      <c r="R327" s="127"/>
      <c r="S327" s="127"/>
      <c r="T327" s="127"/>
      <c r="U327" s="127"/>
      <c r="V327" s="127"/>
      <c r="W327" s="127"/>
      <c r="X327" s="127"/>
      <c r="Y327" s="127"/>
      <c r="Z327" s="127"/>
      <c r="AA327" s="127"/>
      <c r="AB327" s="127"/>
      <c r="AC327" s="127"/>
      <c r="AD327" s="127"/>
      <c r="AE327" s="127"/>
      <c r="AF327" s="127"/>
      <c r="AG327" s="127"/>
      <c r="AH327" s="127"/>
      <c r="AI327" s="127"/>
      <c r="AJ327" s="127"/>
      <c r="AK327" s="127"/>
      <c r="AL327" s="127"/>
      <c r="AM327" s="127"/>
      <c r="AN327" s="127"/>
      <c r="AO327" s="127"/>
      <c r="AP327" s="127"/>
      <c r="AQ327" s="127"/>
      <c r="AR327" s="127"/>
      <c r="AS327" s="127"/>
      <c r="AT327" s="127"/>
      <c r="AU327" s="127"/>
      <c r="AV327" s="127"/>
      <c r="AW327" s="127"/>
    </row>
    <row r="328" s="128" customFormat="true" ht="11.25" hidden="false" customHeight="false" outlineLevel="0" collapsed="false">
      <c r="A328" s="141" t="s">
        <v>350</v>
      </c>
      <c r="B328" s="131" t="n">
        <f aca="false">+SUM(C328:M328)</f>
        <v>618</v>
      </c>
      <c r="C328" s="130" t="s">
        <v>40</v>
      </c>
      <c r="D328" s="130" t="s">
        <v>40</v>
      </c>
      <c r="E328" s="130" t="s">
        <v>40</v>
      </c>
      <c r="F328" s="130" t="s">
        <v>40</v>
      </c>
      <c r="G328" s="130" t="s">
        <v>40</v>
      </c>
      <c r="H328" s="130" t="n">
        <v>618</v>
      </c>
      <c r="I328" s="130" t="s">
        <v>40</v>
      </c>
      <c r="J328" s="130" t="s">
        <v>40</v>
      </c>
      <c r="K328" s="130" t="s">
        <v>40</v>
      </c>
      <c r="L328" s="131" t="s">
        <v>40</v>
      </c>
      <c r="M328" s="132" t="s">
        <v>40</v>
      </c>
      <c r="N328" s="127"/>
      <c r="O328" s="127"/>
      <c r="P328" s="127"/>
      <c r="Q328" s="127"/>
      <c r="R328" s="127"/>
      <c r="S328" s="127"/>
      <c r="T328" s="127"/>
      <c r="U328" s="127"/>
      <c r="V328" s="127"/>
      <c r="W328" s="127"/>
      <c r="X328" s="127"/>
      <c r="Y328" s="127"/>
      <c r="Z328" s="127"/>
      <c r="AA328" s="127"/>
      <c r="AB328" s="127"/>
      <c r="AC328" s="127"/>
      <c r="AD328" s="127"/>
      <c r="AE328" s="127"/>
      <c r="AF328" s="127"/>
      <c r="AG328" s="127"/>
      <c r="AH328" s="127"/>
      <c r="AI328" s="127"/>
      <c r="AJ328" s="127"/>
      <c r="AK328" s="127"/>
      <c r="AL328" s="127"/>
      <c r="AM328" s="127"/>
      <c r="AN328" s="127"/>
      <c r="AO328" s="127"/>
      <c r="AP328" s="127"/>
      <c r="AQ328" s="127"/>
      <c r="AR328" s="127"/>
      <c r="AS328" s="127"/>
      <c r="AT328" s="127"/>
      <c r="AU328" s="127"/>
      <c r="AV328" s="127"/>
      <c r="AW328" s="127"/>
    </row>
    <row r="329" s="128" customFormat="true" ht="11.25" hidden="false" customHeight="false" outlineLevel="0" collapsed="false">
      <c r="A329" s="141" t="s">
        <v>351</v>
      </c>
      <c r="B329" s="131" t="n">
        <f aca="false">+SUM(C329:M329)</f>
        <v>149</v>
      </c>
      <c r="C329" s="130" t="s">
        <v>40</v>
      </c>
      <c r="D329" s="130" t="s">
        <v>40</v>
      </c>
      <c r="E329" s="130" t="s">
        <v>40</v>
      </c>
      <c r="F329" s="130" t="s">
        <v>40</v>
      </c>
      <c r="G329" s="130" t="s">
        <v>40</v>
      </c>
      <c r="H329" s="130" t="n">
        <v>149</v>
      </c>
      <c r="I329" s="130" t="s">
        <v>40</v>
      </c>
      <c r="J329" s="130" t="s">
        <v>40</v>
      </c>
      <c r="K329" s="130" t="s">
        <v>40</v>
      </c>
      <c r="L329" s="131" t="s">
        <v>40</v>
      </c>
      <c r="M329" s="132" t="s">
        <v>40</v>
      </c>
      <c r="N329" s="127"/>
      <c r="O329" s="127"/>
      <c r="P329" s="127"/>
      <c r="Q329" s="127"/>
      <c r="R329" s="127"/>
      <c r="S329" s="127"/>
      <c r="T329" s="127"/>
      <c r="U329" s="127"/>
      <c r="V329" s="127"/>
      <c r="W329" s="127"/>
      <c r="X329" s="127"/>
      <c r="Y329" s="127"/>
      <c r="Z329" s="127"/>
      <c r="AA329" s="127"/>
      <c r="AB329" s="127"/>
      <c r="AC329" s="127"/>
      <c r="AD329" s="127"/>
      <c r="AE329" s="127"/>
      <c r="AF329" s="127"/>
      <c r="AG329" s="127"/>
      <c r="AH329" s="127"/>
      <c r="AI329" s="127"/>
      <c r="AJ329" s="127"/>
      <c r="AK329" s="127"/>
      <c r="AL329" s="127"/>
      <c r="AM329" s="127"/>
      <c r="AN329" s="127"/>
      <c r="AO329" s="127"/>
      <c r="AP329" s="127"/>
      <c r="AQ329" s="127"/>
      <c r="AR329" s="127"/>
      <c r="AS329" s="127"/>
      <c r="AT329" s="127"/>
      <c r="AU329" s="127"/>
      <c r="AV329" s="127"/>
      <c r="AW329" s="127"/>
    </row>
    <row r="330" s="128" customFormat="true" ht="11.25" hidden="false" customHeight="false" outlineLevel="0" collapsed="false">
      <c r="A330" s="142" t="s">
        <v>352</v>
      </c>
      <c r="B330" s="131" t="n">
        <f aca="false">+SUM(C330:M330)</f>
        <v>209</v>
      </c>
      <c r="C330" s="130" t="s">
        <v>40</v>
      </c>
      <c r="D330" s="130" t="s">
        <v>40</v>
      </c>
      <c r="E330" s="130" t="s">
        <v>40</v>
      </c>
      <c r="F330" s="130" t="s">
        <v>40</v>
      </c>
      <c r="G330" s="130" t="s">
        <v>40</v>
      </c>
      <c r="H330" s="130" t="n">
        <v>209</v>
      </c>
      <c r="I330" s="130" t="s">
        <v>40</v>
      </c>
      <c r="J330" s="130" t="s">
        <v>40</v>
      </c>
      <c r="K330" s="130" t="s">
        <v>40</v>
      </c>
      <c r="L330" s="131" t="s">
        <v>40</v>
      </c>
      <c r="M330" s="132" t="s">
        <v>40</v>
      </c>
      <c r="N330" s="127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  <c r="Z330" s="127"/>
      <c r="AA330" s="127"/>
      <c r="AB330" s="127"/>
      <c r="AC330" s="127"/>
      <c r="AD330" s="127"/>
      <c r="AE330" s="127"/>
      <c r="AF330" s="127"/>
      <c r="AG330" s="127"/>
      <c r="AH330" s="127"/>
      <c r="AI330" s="127"/>
      <c r="AJ330" s="127"/>
      <c r="AK330" s="127"/>
      <c r="AL330" s="127"/>
      <c r="AM330" s="127"/>
      <c r="AN330" s="127"/>
      <c r="AO330" s="127"/>
      <c r="AP330" s="127"/>
      <c r="AQ330" s="127"/>
      <c r="AR330" s="127"/>
      <c r="AS330" s="127"/>
      <c r="AT330" s="127"/>
      <c r="AU330" s="127"/>
      <c r="AV330" s="127"/>
      <c r="AW330" s="127"/>
    </row>
    <row r="331" s="128" customFormat="true" ht="11.25" hidden="false" customHeight="false" outlineLevel="0" collapsed="false">
      <c r="A331" s="142" t="s">
        <v>353</v>
      </c>
      <c r="B331" s="131" t="n">
        <f aca="false">+SUM(C331:M331)</f>
        <v>73</v>
      </c>
      <c r="C331" s="130" t="s">
        <v>40</v>
      </c>
      <c r="D331" s="130" t="s">
        <v>40</v>
      </c>
      <c r="E331" s="130" t="s">
        <v>40</v>
      </c>
      <c r="F331" s="130" t="s">
        <v>40</v>
      </c>
      <c r="G331" s="130" t="s">
        <v>40</v>
      </c>
      <c r="H331" s="130" t="n">
        <v>73</v>
      </c>
      <c r="I331" s="130" t="s">
        <v>40</v>
      </c>
      <c r="J331" s="130" t="s">
        <v>40</v>
      </c>
      <c r="K331" s="130" t="s">
        <v>40</v>
      </c>
      <c r="L331" s="131" t="s">
        <v>40</v>
      </c>
      <c r="M331" s="132" t="s">
        <v>40</v>
      </c>
      <c r="N331" s="127"/>
      <c r="O331" s="127"/>
      <c r="P331" s="127"/>
      <c r="Q331" s="127"/>
      <c r="R331" s="127"/>
      <c r="S331" s="127"/>
      <c r="T331" s="127"/>
      <c r="U331" s="127"/>
      <c r="V331" s="127"/>
      <c r="W331" s="127"/>
      <c r="X331" s="127"/>
      <c r="Y331" s="127"/>
      <c r="Z331" s="127"/>
      <c r="AA331" s="127"/>
      <c r="AB331" s="127"/>
      <c r="AC331" s="127"/>
      <c r="AD331" s="127"/>
      <c r="AE331" s="127"/>
      <c r="AF331" s="127"/>
      <c r="AG331" s="127"/>
      <c r="AH331" s="127"/>
      <c r="AI331" s="127"/>
      <c r="AJ331" s="127"/>
      <c r="AK331" s="127"/>
      <c r="AL331" s="127"/>
      <c r="AM331" s="127"/>
      <c r="AN331" s="127"/>
      <c r="AO331" s="127"/>
      <c r="AP331" s="127"/>
      <c r="AQ331" s="127"/>
      <c r="AR331" s="127"/>
      <c r="AS331" s="127"/>
      <c r="AT331" s="127"/>
      <c r="AU331" s="127"/>
      <c r="AV331" s="127"/>
      <c r="AW331" s="127"/>
    </row>
    <row r="332" s="128" customFormat="true" ht="11.25" hidden="false" customHeight="false" outlineLevel="0" collapsed="false">
      <c r="A332" s="142" t="s">
        <v>354</v>
      </c>
      <c r="B332" s="131" t="n">
        <f aca="false">+SUM(C332:M332)</f>
        <v>751</v>
      </c>
      <c r="C332" s="130" t="s">
        <v>40</v>
      </c>
      <c r="D332" s="130" t="s">
        <v>40</v>
      </c>
      <c r="E332" s="130" t="s">
        <v>40</v>
      </c>
      <c r="F332" s="130" t="s">
        <v>40</v>
      </c>
      <c r="G332" s="130" t="s">
        <v>40</v>
      </c>
      <c r="H332" s="130" t="s">
        <v>40</v>
      </c>
      <c r="I332" s="130" t="s">
        <v>40</v>
      </c>
      <c r="J332" s="130" t="s">
        <v>40</v>
      </c>
      <c r="K332" s="130" t="s">
        <v>40</v>
      </c>
      <c r="L332" s="131" t="n">
        <v>751</v>
      </c>
      <c r="M332" s="132" t="s">
        <v>40</v>
      </c>
      <c r="N332" s="127"/>
      <c r="O332" s="127"/>
      <c r="P332" s="127"/>
      <c r="Q332" s="127"/>
      <c r="R332" s="127"/>
      <c r="S332" s="127"/>
      <c r="T332" s="127"/>
      <c r="U332" s="127"/>
      <c r="V332" s="127"/>
      <c r="W332" s="127"/>
      <c r="X332" s="127"/>
      <c r="Y332" s="127"/>
      <c r="Z332" s="127"/>
      <c r="AA332" s="127"/>
      <c r="AB332" s="127"/>
      <c r="AC332" s="127"/>
      <c r="AD332" s="127"/>
      <c r="AE332" s="127"/>
      <c r="AF332" s="127"/>
      <c r="AG332" s="127"/>
      <c r="AH332" s="127"/>
      <c r="AI332" s="127"/>
      <c r="AJ332" s="127"/>
      <c r="AK332" s="127"/>
      <c r="AL332" s="127"/>
      <c r="AM332" s="127"/>
      <c r="AN332" s="127"/>
      <c r="AO332" s="127"/>
      <c r="AP332" s="127"/>
      <c r="AQ332" s="127"/>
      <c r="AR332" s="127"/>
      <c r="AS332" s="127"/>
      <c r="AT332" s="127"/>
      <c r="AU332" s="127"/>
      <c r="AV332" s="127"/>
      <c r="AW332" s="127"/>
    </row>
    <row r="333" s="128" customFormat="true" ht="11.25" hidden="false" customHeight="false" outlineLevel="0" collapsed="false">
      <c r="A333" s="142" t="s">
        <v>355</v>
      </c>
      <c r="B333" s="131" t="n">
        <f aca="false">+SUM(C333:M333)</f>
        <v>1385</v>
      </c>
      <c r="C333" s="130" t="s">
        <v>40</v>
      </c>
      <c r="D333" s="130" t="s">
        <v>40</v>
      </c>
      <c r="E333" s="130" t="s">
        <v>40</v>
      </c>
      <c r="F333" s="130" t="s">
        <v>40</v>
      </c>
      <c r="G333" s="130" t="s">
        <v>40</v>
      </c>
      <c r="H333" s="130" t="n">
        <v>1352</v>
      </c>
      <c r="I333" s="130" t="s">
        <v>40</v>
      </c>
      <c r="J333" s="130" t="s">
        <v>40</v>
      </c>
      <c r="K333" s="130" t="s">
        <v>40</v>
      </c>
      <c r="L333" s="131" t="n">
        <v>33</v>
      </c>
      <c r="M333" s="132" t="s">
        <v>40</v>
      </c>
      <c r="N333" s="127"/>
      <c r="O333" s="127"/>
      <c r="P333" s="127"/>
      <c r="Q333" s="127"/>
      <c r="R333" s="127"/>
      <c r="S333" s="127"/>
      <c r="T333" s="127"/>
      <c r="U333" s="127"/>
      <c r="V333" s="127"/>
      <c r="W333" s="127"/>
      <c r="X333" s="127"/>
      <c r="Y333" s="127"/>
      <c r="Z333" s="127"/>
      <c r="AA333" s="127"/>
      <c r="AB333" s="127"/>
      <c r="AC333" s="127"/>
      <c r="AD333" s="127"/>
      <c r="AE333" s="127"/>
      <c r="AF333" s="127"/>
      <c r="AG333" s="127"/>
      <c r="AH333" s="127"/>
      <c r="AI333" s="127"/>
      <c r="AJ333" s="127"/>
      <c r="AK333" s="127"/>
      <c r="AL333" s="127"/>
      <c r="AM333" s="127"/>
      <c r="AN333" s="127"/>
      <c r="AO333" s="127"/>
      <c r="AP333" s="127"/>
      <c r="AQ333" s="127"/>
      <c r="AR333" s="127"/>
      <c r="AS333" s="127"/>
      <c r="AT333" s="127"/>
      <c r="AU333" s="127"/>
      <c r="AV333" s="127"/>
      <c r="AW333" s="127"/>
    </row>
    <row r="334" s="128" customFormat="true" ht="11.25" hidden="false" customHeight="false" outlineLevel="0" collapsed="false">
      <c r="A334" s="142" t="s">
        <v>356</v>
      </c>
      <c r="B334" s="131" t="n">
        <f aca="false">+SUM(C334:M334)</f>
        <v>90</v>
      </c>
      <c r="C334" s="130" t="s">
        <v>40</v>
      </c>
      <c r="D334" s="130" t="s">
        <v>40</v>
      </c>
      <c r="E334" s="130" t="s">
        <v>40</v>
      </c>
      <c r="F334" s="130" t="s">
        <v>40</v>
      </c>
      <c r="G334" s="130" t="s">
        <v>40</v>
      </c>
      <c r="H334" s="130" t="n">
        <v>90</v>
      </c>
      <c r="I334" s="130" t="s">
        <v>40</v>
      </c>
      <c r="J334" s="130" t="s">
        <v>40</v>
      </c>
      <c r="K334" s="130" t="s">
        <v>40</v>
      </c>
      <c r="L334" s="131" t="s">
        <v>40</v>
      </c>
      <c r="M334" s="132" t="s">
        <v>40</v>
      </c>
      <c r="N334" s="127"/>
      <c r="O334" s="127"/>
      <c r="P334" s="127"/>
      <c r="Q334" s="127"/>
      <c r="R334" s="127"/>
      <c r="S334" s="127"/>
      <c r="T334" s="127"/>
      <c r="U334" s="127"/>
      <c r="V334" s="127"/>
      <c r="W334" s="127"/>
      <c r="X334" s="127"/>
      <c r="Y334" s="127"/>
      <c r="Z334" s="127"/>
      <c r="AA334" s="127"/>
      <c r="AB334" s="127"/>
      <c r="AC334" s="127"/>
      <c r="AD334" s="127"/>
      <c r="AE334" s="127"/>
      <c r="AF334" s="127"/>
      <c r="AG334" s="127"/>
      <c r="AH334" s="127"/>
      <c r="AI334" s="127"/>
      <c r="AJ334" s="127"/>
      <c r="AK334" s="127"/>
      <c r="AL334" s="127"/>
      <c r="AM334" s="127"/>
      <c r="AN334" s="127"/>
      <c r="AO334" s="127"/>
      <c r="AP334" s="127"/>
      <c r="AQ334" s="127"/>
      <c r="AR334" s="127"/>
      <c r="AS334" s="127"/>
      <c r="AT334" s="127"/>
      <c r="AU334" s="127"/>
      <c r="AV334" s="127"/>
      <c r="AW334" s="127"/>
    </row>
    <row r="335" s="128" customFormat="true" ht="11.25" hidden="false" customHeight="false" outlineLevel="0" collapsed="false">
      <c r="A335" s="142" t="s">
        <v>357</v>
      </c>
      <c r="B335" s="131" t="n">
        <f aca="false">+SUM(C335:M335)</f>
        <v>4083</v>
      </c>
      <c r="C335" s="130" t="s">
        <v>40</v>
      </c>
      <c r="D335" s="130" t="s">
        <v>40</v>
      </c>
      <c r="E335" s="130" t="s">
        <v>40</v>
      </c>
      <c r="F335" s="130" t="s">
        <v>40</v>
      </c>
      <c r="G335" s="130" t="s">
        <v>40</v>
      </c>
      <c r="H335" s="130" t="n">
        <v>3975</v>
      </c>
      <c r="I335" s="130" t="s">
        <v>40</v>
      </c>
      <c r="J335" s="130" t="s">
        <v>40</v>
      </c>
      <c r="K335" s="130" t="s">
        <v>40</v>
      </c>
      <c r="L335" s="131" t="n">
        <v>108</v>
      </c>
      <c r="M335" s="132" t="s">
        <v>40</v>
      </c>
      <c r="N335" s="127"/>
      <c r="O335" s="127"/>
      <c r="P335" s="127"/>
      <c r="Q335" s="127"/>
      <c r="R335" s="127"/>
      <c r="S335" s="127"/>
      <c r="T335" s="127"/>
      <c r="U335" s="127"/>
      <c r="V335" s="127"/>
      <c r="W335" s="127"/>
      <c r="X335" s="127"/>
      <c r="Y335" s="127"/>
      <c r="Z335" s="127"/>
      <c r="AA335" s="127"/>
      <c r="AB335" s="127"/>
      <c r="AC335" s="127"/>
      <c r="AD335" s="127"/>
      <c r="AE335" s="127"/>
      <c r="AF335" s="127"/>
      <c r="AG335" s="127"/>
      <c r="AH335" s="127"/>
      <c r="AI335" s="127"/>
      <c r="AJ335" s="127"/>
      <c r="AK335" s="127"/>
      <c r="AL335" s="127"/>
      <c r="AM335" s="127"/>
      <c r="AN335" s="127"/>
      <c r="AO335" s="127"/>
      <c r="AP335" s="127"/>
      <c r="AQ335" s="127"/>
      <c r="AR335" s="127"/>
      <c r="AS335" s="127"/>
      <c r="AT335" s="127"/>
      <c r="AU335" s="127"/>
      <c r="AV335" s="127"/>
      <c r="AW335" s="127"/>
    </row>
    <row r="336" s="128" customFormat="true" ht="11.25" hidden="false" customHeight="false" outlineLevel="0" collapsed="false">
      <c r="A336" s="141" t="s">
        <v>358</v>
      </c>
      <c r="B336" s="131" t="n">
        <f aca="false">+SUM(C336:M336)</f>
        <v>1324</v>
      </c>
      <c r="C336" s="130" t="s">
        <v>40</v>
      </c>
      <c r="D336" s="130" t="s">
        <v>40</v>
      </c>
      <c r="E336" s="130" t="s">
        <v>40</v>
      </c>
      <c r="F336" s="130" t="s">
        <v>40</v>
      </c>
      <c r="G336" s="130" t="s">
        <v>40</v>
      </c>
      <c r="H336" s="130" t="n">
        <v>1262</v>
      </c>
      <c r="I336" s="130" t="s">
        <v>40</v>
      </c>
      <c r="J336" s="130" t="s">
        <v>40</v>
      </c>
      <c r="K336" s="130" t="s">
        <v>40</v>
      </c>
      <c r="L336" s="131" t="n">
        <v>62</v>
      </c>
      <c r="M336" s="132" t="s">
        <v>40</v>
      </c>
      <c r="N336" s="127"/>
      <c r="O336" s="127"/>
      <c r="P336" s="127"/>
      <c r="Q336" s="127"/>
      <c r="R336" s="127"/>
      <c r="S336" s="127"/>
      <c r="T336" s="127"/>
      <c r="U336" s="127"/>
      <c r="V336" s="127"/>
      <c r="W336" s="127"/>
      <c r="X336" s="127"/>
      <c r="Y336" s="127"/>
      <c r="Z336" s="127"/>
      <c r="AA336" s="127"/>
      <c r="AB336" s="127"/>
      <c r="AC336" s="127"/>
      <c r="AD336" s="127"/>
      <c r="AE336" s="127"/>
      <c r="AF336" s="127"/>
      <c r="AG336" s="127"/>
      <c r="AH336" s="127"/>
      <c r="AI336" s="127"/>
      <c r="AJ336" s="127"/>
      <c r="AK336" s="127"/>
      <c r="AL336" s="127"/>
      <c r="AM336" s="127"/>
      <c r="AN336" s="127"/>
      <c r="AO336" s="127"/>
      <c r="AP336" s="127"/>
      <c r="AQ336" s="127"/>
      <c r="AR336" s="127"/>
      <c r="AS336" s="127"/>
      <c r="AT336" s="127"/>
      <c r="AU336" s="127"/>
      <c r="AV336" s="127"/>
      <c r="AW336" s="127"/>
    </row>
    <row r="337" s="128" customFormat="true" ht="11.25" hidden="false" customHeight="false" outlineLevel="0" collapsed="false">
      <c r="A337" s="141" t="s">
        <v>359</v>
      </c>
      <c r="B337" s="131" t="n">
        <f aca="false">+SUM(C337:M337)</f>
        <v>1095</v>
      </c>
      <c r="C337" s="130" t="s">
        <v>40</v>
      </c>
      <c r="D337" s="130" t="s">
        <v>40</v>
      </c>
      <c r="E337" s="130" t="s">
        <v>40</v>
      </c>
      <c r="F337" s="130" t="s">
        <v>40</v>
      </c>
      <c r="G337" s="130" t="s">
        <v>40</v>
      </c>
      <c r="H337" s="130" t="n">
        <v>1075</v>
      </c>
      <c r="I337" s="130" t="s">
        <v>40</v>
      </c>
      <c r="J337" s="130" t="s">
        <v>40</v>
      </c>
      <c r="K337" s="130" t="s">
        <v>40</v>
      </c>
      <c r="L337" s="131" t="n">
        <v>20</v>
      </c>
      <c r="M337" s="132" t="s">
        <v>40</v>
      </c>
      <c r="N337" s="127"/>
      <c r="O337" s="127"/>
      <c r="P337" s="127"/>
      <c r="Q337" s="127"/>
      <c r="R337" s="127"/>
      <c r="S337" s="127"/>
      <c r="T337" s="127"/>
      <c r="U337" s="127"/>
      <c r="V337" s="127"/>
      <c r="W337" s="127"/>
      <c r="X337" s="127"/>
      <c r="Y337" s="127"/>
      <c r="Z337" s="127"/>
      <c r="AA337" s="127"/>
      <c r="AB337" s="127"/>
      <c r="AC337" s="127"/>
      <c r="AD337" s="127"/>
      <c r="AE337" s="127"/>
      <c r="AF337" s="127"/>
      <c r="AG337" s="127"/>
      <c r="AH337" s="127"/>
      <c r="AI337" s="127"/>
      <c r="AJ337" s="127"/>
      <c r="AK337" s="127"/>
      <c r="AL337" s="127"/>
      <c r="AM337" s="127"/>
      <c r="AN337" s="127"/>
      <c r="AO337" s="127"/>
      <c r="AP337" s="127"/>
      <c r="AQ337" s="127"/>
      <c r="AR337" s="127"/>
      <c r="AS337" s="127"/>
      <c r="AT337" s="127"/>
      <c r="AU337" s="127"/>
      <c r="AV337" s="127"/>
      <c r="AW337" s="127"/>
    </row>
    <row r="338" s="128" customFormat="true" ht="11.25" hidden="false" customHeight="false" outlineLevel="0" collapsed="false">
      <c r="A338" s="141" t="s">
        <v>360</v>
      </c>
      <c r="B338" s="131" t="n">
        <f aca="false">+SUM(C338:M338)</f>
        <v>303</v>
      </c>
      <c r="C338" s="130" t="s">
        <v>40</v>
      </c>
      <c r="D338" s="130" t="s">
        <v>40</v>
      </c>
      <c r="E338" s="130" t="s">
        <v>40</v>
      </c>
      <c r="F338" s="130" t="s">
        <v>40</v>
      </c>
      <c r="G338" s="130" t="s">
        <v>40</v>
      </c>
      <c r="H338" s="130" t="n">
        <v>303</v>
      </c>
      <c r="I338" s="130" t="s">
        <v>40</v>
      </c>
      <c r="J338" s="130" t="s">
        <v>40</v>
      </c>
      <c r="K338" s="130" t="s">
        <v>40</v>
      </c>
      <c r="L338" s="131" t="s">
        <v>40</v>
      </c>
      <c r="M338" s="132" t="s">
        <v>40</v>
      </c>
      <c r="N338" s="127"/>
      <c r="O338" s="127"/>
      <c r="P338" s="127"/>
      <c r="Q338" s="127"/>
      <c r="R338" s="127"/>
      <c r="S338" s="127"/>
      <c r="T338" s="127"/>
      <c r="U338" s="127"/>
      <c r="V338" s="127"/>
      <c r="W338" s="127"/>
      <c r="X338" s="127"/>
      <c r="Y338" s="127"/>
      <c r="Z338" s="127"/>
      <c r="AA338" s="127"/>
      <c r="AB338" s="127"/>
      <c r="AC338" s="127"/>
      <c r="AD338" s="127"/>
      <c r="AE338" s="127"/>
      <c r="AF338" s="127"/>
      <c r="AG338" s="127"/>
      <c r="AH338" s="127"/>
      <c r="AI338" s="127"/>
      <c r="AJ338" s="127"/>
      <c r="AK338" s="127"/>
      <c r="AL338" s="127"/>
      <c r="AM338" s="127"/>
      <c r="AN338" s="127"/>
      <c r="AO338" s="127"/>
      <c r="AP338" s="127"/>
      <c r="AQ338" s="127"/>
      <c r="AR338" s="127"/>
      <c r="AS338" s="127"/>
      <c r="AT338" s="127"/>
      <c r="AU338" s="127"/>
      <c r="AV338" s="127"/>
      <c r="AW338" s="127"/>
    </row>
    <row r="339" s="128" customFormat="true" ht="11.25" hidden="false" customHeight="false" outlineLevel="0" collapsed="false">
      <c r="A339" s="141" t="s">
        <v>361</v>
      </c>
      <c r="B339" s="131" t="n">
        <f aca="false">+SUM(C339:M339)</f>
        <v>1840</v>
      </c>
      <c r="C339" s="130" t="s">
        <v>40</v>
      </c>
      <c r="D339" s="130" t="s">
        <v>40</v>
      </c>
      <c r="E339" s="130" t="s">
        <v>40</v>
      </c>
      <c r="F339" s="130" t="s">
        <v>40</v>
      </c>
      <c r="G339" s="130" t="s">
        <v>40</v>
      </c>
      <c r="H339" s="130" t="n">
        <v>1795</v>
      </c>
      <c r="I339" s="130" t="s">
        <v>40</v>
      </c>
      <c r="J339" s="130" t="s">
        <v>40</v>
      </c>
      <c r="K339" s="130" t="s">
        <v>40</v>
      </c>
      <c r="L339" s="131" t="n">
        <v>45</v>
      </c>
      <c r="M339" s="132" t="s">
        <v>40</v>
      </c>
      <c r="N339" s="127"/>
      <c r="O339" s="127"/>
      <c r="P339" s="127"/>
      <c r="Q339" s="127"/>
      <c r="R339" s="127"/>
      <c r="S339" s="127"/>
      <c r="T339" s="127"/>
      <c r="U339" s="127"/>
      <c r="V339" s="127"/>
      <c r="W339" s="127"/>
      <c r="X339" s="127"/>
      <c r="Y339" s="127"/>
      <c r="Z339" s="127"/>
      <c r="AA339" s="127"/>
      <c r="AB339" s="127"/>
      <c r="AC339" s="127"/>
      <c r="AD339" s="127"/>
      <c r="AE339" s="127"/>
      <c r="AF339" s="127"/>
      <c r="AG339" s="127"/>
      <c r="AH339" s="127"/>
      <c r="AI339" s="127"/>
      <c r="AJ339" s="127"/>
      <c r="AK339" s="127"/>
      <c r="AL339" s="127"/>
      <c r="AM339" s="127"/>
      <c r="AN339" s="127"/>
      <c r="AO339" s="127"/>
      <c r="AP339" s="127"/>
      <c r="AQ339" s="127"/>
      <c r="AR339" s="127"/>
      <c r="AS339" s="127"/>
      <c r="AT339" s="127"/>
      <c r="AU339" s="127"/>
      <c r="AV339" s="127"/>
      <c r="AW339" s="127"/>
    </row>
    <row r="340" s="128" customFormat="true" ht="11.25" hidden="false" customHeight="false" outlineLevel="0" collapsed="false">
      <c r="A340" s="141" t="s">
        <v>362</v>
      </c>
      <c r="B340" s="131" t="n">
        <f aca="false">+SUM(C340:M340)</f>
        <v>537</v>
      </c>
      <c r="C340" s="130" t="s">
        <v>40</v>
      </c>
      <c r="D340" s="130" t="s">
        <v>40</v>
      </c>
      <c r="E340" s="130" t="s">
        <v>40</v>
      </c>
      <c r="F340" s="130" t="s">
        <v>40</v>
      </c>
      <c r="G340" s="130" t="s">
        <v>40</v>
      </c>
      <c r="H340" s="130" t="n">
        <v>537</v>
      </c>
      <c r="I340" s="130" t="s">
        <v>40</v>
      </c>
      <c r="J340" s="130" t="s">
        <v>40</v>
      </c>
      <c r="K340" s="130" t="s">
        <v>40</v>
      </c>
      <c r="L340" s="131" t="s">
        <v>40</v>
      </c>
      <c r="M340" s="132" t="s">
        <v>40</v>
      </c>
      <c r="N340" s="127"/>
      <c r="O340" s="127"/>
      <c r="P340" s="127"/>
      <c r="Q340" s="127"/>
      <c r="R340" s="127"/>
      <c r="S340" s="127"/>
      <c r="T340" s="127"/>
      <c r="U340" s="127"/>
      <c r="V340" s="127"/>
      <c r="W340" s="127"/>
      <c r="X340" s="127"/>
      <c r="Y340" s="127"/>
      <c r="Z340" s="127"/>
      <c r="AA340" s="127"/>
      <c r="AB340" s="127"/>
      <c r="AC340" s="127"/>
      <c r="AD340" s="127"/>
      <c r="AE340" s="127"/>
      <c r="AF340" s="127"/>
      <c r="AG340" s="127"/>
      <c r="AH340" s="127"/>
      <c r="AI340" s="127"/>
      <c r="AJ340" s="127"/>
      <c r="AK340" s="127"/>
      <c r="AL340" s="127"/>
      <c r="AM340" s="127"/>
      <c r="AN340" s="127"/>
      <c r="AO340" s="127"/>
      <c r="AP340" s="127"/>
      <c r="AQ340" s="127"/>
      <c r="AR340" s="127"/>
      <c r="AS340" s="127"/>
      <c r="AT340" s="127"/>
      <c r="AU340" s="127"/>
      <c r="AV340" s="127"/>
      <c r="AW340" s="127"/>
    </row>
    <row r="341" s="128" customFormat="true" ht="11.25" hidden="false" customHeight="false" outlineLevel="0" collapsed="false">
      <c r="A341" s="141" t="s">
        <v>363</v>
      </c>
      <c r="B341" s="131" t="n">
        <f aca="false">+SUM(C341:M341)</f>
        <v>100</v>
      </c>
      <c r="C341" s="130" t="s">
        <v>40</v>
      </c>
      <c r="D341" s="130" t="s">
        <v>40</v>
      </c>
      <c r="E341" s="130" t="s">
        <v>40</v>
      </c>
      <c r="F341" s="130" t="s">
        <v>40</v>
      </c>
      <c r="G341" s="130" t="s">
        <v>40</v>
      </c>
      <c r="H341" s="130" t="n">
        <v>100</v>
      </c>
      <c r="I341" s="130" t="s">
        <v>40</v>
      </c>
      <c r="J341" s="130" t="s">
        <v>40</v>
      </c>
      <c r="K341" s="130" t="s">
        <v>40</v>
      </c>
      <c r="L341" s="131" t="s">
        <v>40</v>
      </c>
      <c r="M341" s="132" t="s">
        <v>40</v>
      </c>
      <c r="N341" s="127"/>
      <c r="O341" s="127"/>
      <c r="P341" s="127"/>
      <c r="Q341" s="127"/>
      <c r="R341" s="127"/>
      <c r="S341" s="127"/>
      <c r="T341" s="127"/>
      <c r="U341" s="127"/>
      <c r="V341" s="127"/>
      <c r="W341" s="127"/>
      <c r="X341" s="127"/>
      <c r="Y341" s="127"/>
      <c r="Z341" s="127"/>
      <c r="AA341" s="127"/>
      <c r="AB341" s="127"/>
      <c r="AC341" s="127"/>
      <c r="AD341" s="127"/>
      <c r="AE341" s="127"/>
      <c r="AF341" s="127"/>
      <c r="AG341" s="127"/>
      <c r="AH341" s="127"/>
      <c r="AI341" s="127"/>
      <c r="AJ341" s="127"/>
      <c r="AK341" s="127"/>
      <c r="AL341" s="127"/>
      <c r="AM341" s="127"/>
      <c r="AN341" s="127"/>
      <c r="AO341" s="127"/>
      <c r="AP341" s="127"/>
      <c r="AQ341" s="127"/>
      <c r="AR341" s="127"/>
      <c r="AS341" s="127"/>
      <c r="AT341" s="127"/>
      <c r="AU341" s="127"/>
      <c r="AV341" s="127"/>
      <c r="AW341" s="127"/>
    </row>
    <row r="342" s="128" customFormat="true" ht="11.25" hidden="false" customHeight="false" outlineLevel="0" collapsed="false">
      <c r="A342" s="141" t="s">
        <v>364</v>
      </c>
      <c r="B342" s="131" t="n">
        <f aca="false">+SUM(C342:M342)</f>
        <v>3832</v>
      </c>
      <c r="C342" s="130" t="s">
        <v>40</v>
      </c>
      <c r="D342" s="130" t="s">
        <v>40</v>
      </c>
      <c r="E342" s="130" t="s">
        <v>40</v>
      </c>
      <c r="F342" s="130" t="s">
        <v>40</v>
      </c>
      <c r="G342" s="130" t="s">
        <v>40</v>
      </c>
      <c r="H342" s="130" t="n">
        <v>3660</v>
      </c>
      <c r="I342" s="130" t="s">
        <v>40</v>
      </c>
      <c r="J342" s="130" t="s">
        <v>40</v>
      </c>
      <c r="K342" s="130" t="s">
        <v>40</v>
      </c>
      <c r="L342" s="131" t="n">
        <v>172</v>
      </c>
      <c r="M342" s="132" t="s">
        <v>40</v>
      </c>
      <c r="N342" s="127"/>
      <c r="O342" s="127"/>
      <c r="P342" s="127"/>
      <c r="Q342" s="127"/>
      <c r="R342" s="127"/>
      <c r="S342" s="127"/>
      <c r="T342" s="127"/>
      <c r="U342" s="127"/>
      <c r="V342" s="127"/>
      <c r="W342" s="127"/>
      <c r="X342" s="127"/>
      <c r="Y342" s="127"/>
      <c r="Z342" s="127"/>
      <c r="AA342" s="127"/>
      <c r="AB342" s="127"/>
      <c r="AC342" s="127"/>
      <c r="AD342" s="127"/>
      <c r="AE342" s="127"/>
      <c r="AF342" s="127"/>
      <c r="AG342" s="127"/>
      <c r="AH342" s="127"/>
      <c r="AI342" s="127"/>
      <c r="AJ342" s="127"/>
      <c r="AK342" s="127"/>
      <c r="AL342" s="127"/>
      <c r="AM342" s="127"/>
      <c r="AN342" s="127"/>
      <c r="AO342" s="127"/>
      <c r="AP342" s="127"/>
      <c r="AQ342" s="127"/>
      <c r="AR342" s="127"/>
      <c r="AS342" s="127"/>
      <c r="AT342" s="127"/>
      <c r="AU342" s="127"/>
      <c r="AV342" s="127"/>
      <c r="AW342" s="127"/>
    </row>
    <row r="343" s="128" customFormat="true" ht="11.25" hidden="false" customHeight="false" outlineLevel="0" collapsed="false">
      <c r="A343" s="141" t="s">
        <v>365</v>
      </c>
      <c r="B343" s="131" t="n">
        <f aca="false">+SUM(C343:M343)</f>
        <v>904</v>
      </c>
      <c r="C343" s="130" t="s">
        <v>40</v>
      </c>
      <c r="D343" s="130" t="s">
        <v>40</v>
      </c>
      <c r="E343" s="130" t="s">
        <v>40</v>
      </c>
      <c r="F343" s="130" t="s">
        <v>40</v>
      </c>
      <c r="G343" s="130" t="s">
        <v>40</v>
      </c>
      <c r="H343" s="130" t="n">
        <v>904</v>
      </c>
      <c r="I343" s="130" t="s">
        <v>40</v>
      </c>
      <c r="J343" s="130" t="s">
        <v>40</v>
      </c>
      <c r="K343" s="130" t="s">
        <v>40</v>
      </c>
      <c r="L343" s="131" t="s">
        <v>40</v>
      </c>
      <c r="M343" s="132" t="s">
        <v>40</v>
      </c>
      <c r="N343" s="127"/>
      <c r="O343" s="127"/>
      <c r="P343" s="127"/>
      <c r="Q343" s="127"/>
      <c r="R343" s="127"/>
      <c r="S343" s="127"/>
      <c r="T343" s="127"/>
      <c r="U343" s="127"/>
      <c r="V343" s="127"/>
      <c r="W343" s="127"/>
      <c r="X343" s="127"/>
      <c r="Y343" s="127"/>
      <c r="Z343" s="127"/>
      <c r="AA343" s="127"/>
      <c r="AB343" s="127"/>
      <c r="AC343" s="127"/>
      <c r="AD343" s="127"/>
      <c r="AE343" s="127"/>
      <c r="AF343" s="127"/>
      <c r="AG343" s="127"/>
      <c r="AH343" s="127"/>
      <c r="AI343" s="127"/>
      <c r="AJ343" s="127"/>
      <c r="AK343" s="127"/>
      <c r="AL343" s="127"/>
      <c r="AM343" s="127"/>
      <c r="AN343" s="127"/>
      <c r="AO343" s="127"/>
      <c r="AP343" s="127"/>
      <c r="AQ343" s="127"/>
      <c r="AR343" s="127"/>
      <c r="AS343" s="127"/>
      <c r="AT343" s="127"/>
      <c r="AU343" s="127"/>
      <c r="AV343" s="127"/>
      <c r="AW343" s="127"/>
    </row>
    <row r="344" s="128" customFormat="true" ht="11.25" hidden="false" customHeight="false" outlineLevel="0" collapsed="false">
      <c r="A344" s="141" t="s">
        <v>366</v>
      </c>
      <c r="B344" s="131" t="n">
        <f aca="false">+SUM(C344:M344)</f>
        <v>1202</v>
      </c>
      <c r="C344" s="130" t="s">
        <v>40</v>
      </c>
      <c r="D344" s="130" t="s">
        <v>40</v>
      </c>
      <c r="E344" s="130" t="s">
        <v>40</v>
      </c>
      <c r="F344" s="130" t="s">
        <v>40</v>
      </c>
      <c r="G344" s="130" t="s">
        <v>40</v>
      </c>
      <c r="H344" s="130" t="n">
        <v>1141</v>
      </c>
      <c r="I344" s="130" t="s">
        <v>40</v>
      </c>
      <c r="J344" s="130" t="s">
        <v>40</v>
      </c>
      <c r="K344" s="130" t="s">
        <v>40</v>
      </c>
      <c r="L344" s="131" t="n">
        <v>61</v>
      </c>
      <c r="M344" s="132" t="s">
        <v>40</v>
      </c>
      <c r="N344" s="127"/>
      <c r="O344" s="127"/>
      <c r="P344" s="127"/>
      <c r="Q344" s="127"/>
      <c r="R344" s="127"/>
      <c r="S344" s="127"/>
      <c r="T344" s="127"/>
      <c r="U344" s="127"/>
      <c r="V344" s="127"/>
      <c r="W344" s="127"/>
      <c r="X344" s="127"/>
      <c r="Y344" s="127"/>
      <c r="Z344" s="127"/>
      <c r="AA344" s="127"/>
      <c r="AB344" s="127"/>
      <c r="AC344" s="127"/>
      <c r="AD344" s="127"/>
      <c r="AE344" s="127"/>
      <c r="AF344" s="127"/>
      <c r="AG344" s="127"/>
      <c r="AH344" s="127"/>
      <c r="AI344" s="127"/>
      <c r="AJ344" s="127"/>
      <c r="AK344" s="127"/>
      <c r="AL344" s="127"/>
      <c r="AM344" s="127"/>
      <c r="AN344" s="127"/>
      <c r="AO344" s="127"/>
      <c r="AP344" s="127"/>
      <c r="AQ344" s="127"/>
      <c r="AR344" s="127"/>
      <c r="AS344" s="127"/>
      <c r="AT344" s="127"/>
      <c r="AU344" s="127"/>
      <c r="AV344" s="127"/>
      <c r="AW344" s="127"/>
    </row>
    <row r="345" s="128" customFormat="true" ht="11.25" hidden="false" customHeight="false" outlineLevel="0" collapsed="false">
      <c r="A345" s="141" t="s">
        <v>367</v>
      </c>
      <c r="B345" s="131" t="n">
        <f aca="false">+SUM(C345:M345)</f>
        <v>3666</v>
      </c>
      <c r="C345" s="130" t="s">
        <v>40</v>
      </c>
      <c r="D345" s="130" t="s">
        <v>40</v>
      </c>
      <c r="E345" s="130" t="s">
        <v>40</v>
      </c>
      <c r="F345" s="130" t="s">
        <v>40</v>
      </c>
      <c r="G345" s="130" t="s">
        <v>40</v>
      </c>
      <c r="H345" s="130" t="n">
        <v>3221</v>
      </c>
      <c r="I345" s="130" t="s">
        <v>40</v>
      </c>
      <c r="J345" s="130" t="s">
        <v>40</v>
      </c>
      <c r="K345" s="130" t="s">
        <v>40</v>
      </c>
      <c r="L345" s="131" t="n">
        <v>445</v>
      </c>
      <c r="M345" s="132" t="s">
        <v>40</v>
      </c>
      <c r="N345" s="127"/>
      <c r="O345" s="127"/>
      <c r="P345" s="127"/>
      <c r="Q345" s="127"/>
      <c r="R345" s="127"/>
      <c r="S345" s="127"/>
      <c r="T345" s="127"/>
      <c r="U345" s="127"/>
      <c r="V345" s="127"/>
      <c r="W345" s="127"/>
      <c r="X345" s="127"/>
      <c r="Y345" s="127"/>
      <c r="Z345" s="127"/>
      <c r="AA345" s="127"/>
      <c r="AB345" s="127"/>
      <c r="AC345" s="127"/>
      <c r="AD345" s="127"/>
      <c r="AE345" s="127"/>
      <c r="AF345" s="127"/>
      <c r="AG345" s="127"/>
      <c r="AH345" s="127"/>
      <c r="AI345" s="127"/>
      <c r="AJ345" s="127"/>
      <c r="AK345" s="127"/>
      <c r="AL345" s="127"/>
      <c r="AM345" s="127"/>
      <c r="AN345" s="127"/>
      <c r="AO345" s="127"/>
      <c r="AP345" s="127"/>
      <c r="AQ345" s="127"/>
      <c r="AR345" s="127"/>
      <c r="AS345" s="127"/>
      <c r="AT345" s="127"/>
      <c r="AU345" s="127"/>
      <c r="AV345" s="127"/>
      <c r="AW345" s="127"/>
    </row>
    <row r="346" s="128" customFormat="true" ht="11.25" hidden="false" customHeight="false" outlineLevel="0" collapsed="false">
      <c r="A346" s="141" t="s">
        <v>368</v>
      </c>
      <c r="B346" s="131" t="n">
        <f aca="false">+SUM(C346:M346)</f>
        <v>469</v>
      </c>
      <c r="C346" s="130" t="s">
        <v>40</v>
      </c>
      <c r="D346" s="130" t="s">
        <v>40</v>
      </c>
      <c r="E346" s="130" t="s">
        <v>40</v>
      </c>
      <c r="F346" s="130" t="s">
        <v>40</v>
      </c>
      <c r="G346" s="130" t="s">
        <v>40</v>
      </c>
      <c r="H346" s="130" t="n">
        <v>469</v>
      </c>
      <c r="I346" s="130" t="s">
        <v>40</v>
      </c>
      <c r="J346" s="130" t="s">
        <v>40</v>
      </c>
      <c r="K346" s="130" t="s">
        <v>40</v>
      </c>
      <c r="L346" s="131" t="s">
        <v>40</v>
      </c>
      <c r="M346" s="132" t="s">
        <v>40</v>
      </c>
      <c r="N346" s="127"/>
      <c r="O346" s="127"/>
      <c r="P346" s="127"/>
      <c r="Q346" s="127"/>
      <c r="R346" s="127"/>
      <c r="S346" s="127"/>
      <c r="T346" s="127"/>
      <c r="U346" s="127"/>
      <c r="V346" s="127"/>
      <c r="W346" s="127"/>
      <c r="X346" s="127"/>
      <c r="Y346" s="127"/>
      <c r="Z346" s="127"/>
      <c r="AA346" s="127"/>
      <c r="AB346" s="127"/>
      <c r="AC346" s="127"/>
      <c r="AD346" s="127"/>
      <c r="AE346" s="127"/>
      <c r="AF346" s="127"/>
      <c r="AG346" s="127"/>
      <c r="AH346" s="127"/>
      <c r="AI346" s="127"/>
      <c r="AJ346" s="127"/>
      <c r="AK346" s="127"/>
      <c r="AL346" s="127"/>
      <c r="AM346" s="127"/>
      <c r="AN346" s="127"/>
      <c r="AO346" s="127"/>
      <c r="AP346" s="127"/>
      <c r="AQ346" s="127"/>
      <c r="AR346" s="127"/>
      <c r="AS346" s="127"/>
      <c r="AT346" s="127"/>
      <c r="AU346" s="127"/>
      <c r="AV346" s="127"/>
      <c r="AW346" s="127"/>
    </row>
    <row r="347" s="128" customFormat="true" ht="11.25" hidden="false" customHeight="false" outlineLevel="0" collapsed="false">
      <c r="A347" s="141" t="s">
        <v>369</v>
      </c>
      <c r="B347" s="131" t="n">
        <f aca="false">+SUM(C347:M347)</f>
        <v>712</v>
      </c>
      <c r="C347" s="130" t="s">
        <v>40</v>
      </c>
      <c r="D347" s="130" t="s">
        <v>40</v>
      </c>
      <c r="E347" s="130" t="s">
        <v>40</v>
      </c>
      <c r="F347" s="130" t="s">
        <v>40</v>
      </c>
      <c r="G347" s="130" t="s">
        <v>40</v>
      </c>
      <c r="H347" s="130" t="n">
        <v>712</v>
      </c>
      <c r="I347" s="130" t="s">
        <v>40</v>
      </c>
      <c r="J347" s="130" t="s">
        <v>40</v>
      </c>
      <c r="K347" s="130" t="s">
        <v>40</v>
      </c>
      <c r="L347" s="131" t="s">
        <v>40</v>
      </c>
      <c r="M347" s="132" t="s">
        <v>40</v>
      </c>
      <c r="N347" s="127"/>
      <c r="O347" s="127"/>
      <c r="P347" s="127"/>
      <c r="Q347" s="127"/>
      <c r="R347" s="127"/>
      <c r="S347" s="127"/>
      <c r="T347" s="127"/>
      <c r="U347" s="127"/>
      <c r="V347" s="127"/>
      <c r="W347" s="127"/>
      <c r="X347" s="127"/>
      <c r="Y347" s="127"/>
      <c r="Z347" s="127"/>
      <c r="AA347" s="127"/>
      <c r="AB347" s="127"/>
      <c r="AC347" s="127"/>
      <c r="AD347" s="127"/>
      <c r="AE347" s="127"/>
      <c r="AF347" s="127"/>
      <c r="AG347" s="127"/>
      <c r="AH347" s="127"/>
      <c r="AI347" s="127"/>
      <c r="AJ347" s="127"/>
      <c r="AK347" s="127"/>
      <c r="AL347" s="127"/>
      <c r="AM347" s="127"/>
      <c r="AN347" s="127"/>
      <c r="AO347" s="127"/>
      <c r="AP347" s="127"/>
      <c r="AQ347" s="127"/>
      <c r="AR347" s="127"/>
      <c r="AS347" s="127"/>
      <c r="AT347" s="127"/>
      <c r="AU347" s="127"/>
      <c r="AV347" s="127"/>
      <c r="AW347" s="127"/>
    </row>
    <row r="348" s="128" customFormat="true" ht="11.25" hidden="false" customHeight="false" outlineLevel="0" collapsed="false">
      <c r="A348" s="141" t="s">
        <v>370</v>
      </c>
      <c r="B348" s="131" t="n">
        <f aca="false">+SUM(C348:M348)</f>
        <v>1943</v>
      </c>
      <c r="C348" s="130" t="s">
        <v>40</v>
      </c>
      <c r="D348" s="130" t="s">
        <v>40</v>
      </c>
      <c r="E348" s="130" t="s">
        <v>40</v>
      </c>
      <c r="F348" s="130" t="s">
        <v>40</v>
      </c>
      <c r="G348" s="130" t="s">
        <v>40</v>
      </c>
      <c r="H348" s="130" t="n">
        <v>1897</v>
      </c>
      <c r="I348" s="130" t="s">
        <v>40</v>
      </c>
      <c r="J348" s="130" t="s">
        <v>40</v>
      </c>
      <c r="K348" s="130" t="s">
        <v>40</v>
      </c>
      <c r="L348" s="131" t="n">
        <v>46</v>
      </c>
      <c r="M348" s="132" t="s">
        <v>40</v>
      </c>
      <c r="N348" s="127"/>
      <c r="O348" s="127"/>
      <c r="P348" s="127"/>
      <c r="Q348" s="127"/>
      <c r="R348" s="127"/>
      <c r="S348" s="127"/>
      <c r="T348" s="127"/>
      <c r="U348" s="127"/>
      <c r="V348" s="127"/>
      <c r="W348" s="127"/>
      <c r="X348" s="127"/>
      <c r="Y348" s="127"/>
      <c r="Z348" s="127"/>
      <c r="AA348" s="127"/>
      <c r="AB348" s="127"/>
      <c r="AC348" s="127"/>
      <c r="AD348" s="127"/>
      <c r="AE348" s="127"/>
      <c r="AF348" s="127"/>
      <c r="AG348" s="127"/>
      <c r="AH348" s="127"/>
      <c r="AI348" s="127"/>
      <c r="AJ348" s="127"/>
      <c r="AK348" s="127"/>
      <c r="AL348" s="127"/>
      <c r="AM348" s="127"/>
      <c r="AN348" s="127"/>
      <c r="AO348" s="127"/>
      <c r="AP348" s="127"/>
      <c r="AQ348" s="127"/>
      <c r="AR348" s="127"/>
      <c r="AS348" s="127"/>
      <c r="AT348" s="127"/>
      <c r="AU348" s="127"/>
      <c r="AV348" s="127"/>
      <c r="AW348" s="127"/>
    </row>
    <row r="349" s="128" customFormat="true" ht="11.25" hidden="false" customHeight="false" outlineLevel="0" collapsed="false">
      <c r="A349" s="141" t="s">
        <v>371</v>
      </c>
      <c r="B349" s="131" t="n">
        <f aca="false">+SUM(C349:M349)</f>
        <v>598</v>
      </c>
      <c r="C349" s="130" t="s">
        <v>40</v>
      </c>
      <c r="D349" s="130" t="s">
        <v>40</v>
      </c>
      <c r="E349" s="130" t="s">
        <v>40</v>
      </c>
      <c r="F349" s="130" t="s">
        <v>40</v>
      </c>
      <c r="G349" s="130" t="s">
        <v>40</v>
      </c>
      <c r="H349" s="130" t="n">
        <v>572</v>
      </c>
      <c r="I349" s="130" t="s">
        <v>40</v>
      </c>
      <c r="J349" s="130" t="s">
        <v>40</v>
      </c>
      <c r="K349" s="130" t="s">
        <v>40</v>
      </c>
      <c r="L349" s="131" t="n">
        <v>26</v>
      </c>
      <c r="M349" s="132" t="s">
        <v>40</v>
      </c>
      <c r="N349" s="127"/>
      <c r="O349" s="127"/>
      <c r="P349" s="127"/>
      <c r="Q349" s="127"/>
      <c r="R349" s="127"/>
      <c r="S349" s="127"/>
      <c r="T349" s="127"/>
      <c r="U349" s="127"/>
      <c r="V349" s="127"/>
      <c r="W349" s="127"/>
      <c r="X349" s="127"/>
      <c r="Y349" s="127"/>
      <c r="Z349" s="127"/>
      <c r="AA349" s="127"/>
      <c r="AB349" s="127"/>
      <c r="AC349" s="127"/>
      <c r="AD349" s="127"/>
      <c r="AE349" s="127"/>
      <c r="AF349" s="127"/>
      <c r="AG349" s="127"/>
      <c r="AH349" s="127"/>
      <c r="AI349" s="127"/>
      <c r="AJ349" s="127"/>
      <c r="AK349" s="127"/>
      <c r="AL349" s="127"/>
      <c r="AM349" s="127"/>
      <c r="AN349" s="127"/>
      <c r="AO349" s="127"/>
      <c r="AP349" s="127"/>
      <c r="AQ349" s="127"/>
      <c r="AR349" s="127"/>
      <c r="AS349" s="127"/>
      <c r="AT349" s="127"/>
      <c r="AU349" s="127"/>
      <c r="AV349" s="127"/>
      <c r="AW349" s="127"/>
    </row>
    <row r="350" s="128" customFormat="true" ht="11.25" hidden="false" customHeight="false" outlineLevel="0" collapsed="false">
      <c r="A350" s="141" t="s">
        <v>372</v>
      </c>
      <c r="B350" s="131" t="n">
        <f aca="false">+SUM(C350:M350)</f>
        <v>1026</v>
      </c>
      <c r="C350" s="130" t="s">
        <v>40</v>
      </c>
      <c r="D350" s="130" t="s">
        <v>40</v>
      </c>
      <c r="E350" s="130" t="s">
        <v>40</v>
      </c>
      <c r="F350" s="130" t="s">
        <v>40</v>
      </c>
      <c r="G350" s="130" t="s">
        <v>40</v>
      </c>
      <c r="H350" s="130" t="n">
        <v>998</v>
      </c>
      <c r="I350" s="130" t="s">
        <v>40</v>
      </c>
      <c r="J350" s="130" t="s">
        <v>40</v>
      </c>
      <c r="K350" s="130" t="s">
        <v>40</v>
      </c>
      <c r="L350" s="131" t="n">
        <v>28</v>
      </c>
      <c r="M350" s="132" t="s">
        <v>40</v>
      </c>
      <c r="N350" s="127"/>
      <c r="O350" s="127"/>
      <c r="P350" s="127"/>
      <c r="Q350" s="127"/>
      <c r="R350" s="127"/>
      <c r="S350" s="127"/>
      <c r="T350" s="127"/>
      <c r="U350" s="127"/>
      <c r="V350" s="127"/>
      <c r="W350" s="127"/>
      <c r="X350" s="127"/>
      <c r="Y350" s="127"/>
      <c r="Z350" s="127"/>
      <c r="AA350" s="127"/>
      <c r="AB350" s="127"/>
      <c r="AC350" s="127"/>
      <c r="AD350" s="127"/>
      <c r="AE350" s="127"/>
      <c r="AF350" s="127"/>
      <c r="AG350" s="127"/>
      <c r="AH350" s="127"/>
      <c r="AI350" s="127"/>
      <c r="AJ350" s="127"/>
      <c r="AK350" s="127"/>
      <c r="AL350" s="127"/>
      <c r="AM350" s="127"/>
      <c r="AN350" s="127"/>
      <c r="AO350" s="127"/>
      <c r="AP350" s="127"/>
      <c r="AQ350" s="127"/>
      <c r="AR350" s="127"/>
      <c r="AS350" s="127"/>
      <c r="AT350" s="127"/>
      <c r="AU350" s="127"/>
      <c r="AV350" s="127"/>
      <c r="AW350" s="127"/>
    </row>
    <row r="351" s="128" customFormat="true" ht="11.25" hidden="false" customHeight="false" outlineLevel="0" collapsed="false">
      <c r="A351" s="141" t="s">
        <v>373</v>
      </c>
      <c r="B351" s="131" t="n">
        <f aca="false">+SUM(C351:M351)</f>
        <v>1129</v>
      </c>
      <c r="C351" s="130" t="s">
        <v>40</v>
      </c>
      <c r="D351" s="130" t="s">
        <v>40</v>
      </c>
      <c r="E351" s="130" t="s">
        <v>40</v>
      </c>
      <c r="F351" s="130" t="s">
        <v>40</v>
      </c>
      <c r="G351" s="130" t="s">
        <v>40</v>
      </c>
      <c r="H351" s="130" t="n">
        <v>1115</v>
      </c>
      <c r="I351" s="130" t="s">
        <v>40</v>
      </c>
      <c r="J351" s="130" t="s">
        <v>40</v>
      </c>
      <c r="K351" s="130" t="s">
        <v>40</v>
      </c>
      <c r="L351" s="131" t="n">
        <v>14</v>
      </c>
      <c r="M351" s="132" t="s">
        <v>40</v>
      </c>
      <c r="N351" s="127"/>
      <c r="O351" s="127"/>
      <c r="P351" s="127"/>
      <c r="Q351" s="127"/>
      <c r="R351" s="127"/>
      <c r="S351" s="127"/>
      <c r="T351" s="127"/>
      <c r="U351" s="127"/>
      <c r="V351" s="127"/>
      <c r="W351" s="127"/>
      <c r="X351" s="127"/>
      <c r="Y351" s="127"/>
      <c r="Z351" s="127"/>
      <c r="AA351" s="127"/>
      <c r="AB351" s="127"/>
      <c r="AC351" s="127"/>
      <c r="AD351" s="127"/>
      <c r="AE351" s="127"/>
      <c r="AF351" s="127"/>
      <c r="AG351" s="127"/>
      <c r="AH351" s="127"/>
      <c r="AI351" s="127"/>
      <c r="AJ351" s="127"/>
      <c r="AK351" s="127"/>
      <c r="AL351" s="127"/>
      <c r="AM351" s="127"/>
      <c r="AN351" s="127"/>
      <c r="AO351" s="127"/>
      <c r="AP351" s="127"/>
      <c r="AQ351" s="127"/>
      <c r="AR351" s="127"/>
      <c r="AS351" s="127"/>
      <c r="AT351" s="127"/>
      <c r="AU351" s="127"/>
      <c r="AV351" s="127"/>
      <c r="AW351" s="127"/>
    </row>
    <row r="352" s="128" customFormat="true" ht="11.25" hidden="false" customHeight="false" outlineLevel="0" collapsed="false">
      <c r="A352" s="141" t="s">
        <v>374</v>
      </c>
      <c r="B352" s="131" t="n">
        <f aca="false">+SUM(C352:M352)</f>
        <v>2762</v>
      </c>
      <c r="C352" s="130" t="s">
        <v>40</v>
      </c>
      <c r="D352" s="130" t="s">
        <v>40</v>
      </c>
      <c r="E352" s="130" t="s">
        <v>40</v>
      </c>
      <c r="F352" s="130" t="s">
        <v>40</v>
      </c>
      <c r="G352" s="130" t="s">
        <v>40</v>
      </c>
      <c r="H352" s="130" t="n">
        <v>2576</v>
      </c>
      <c r="I352" s="130" t="s">
        <v>40</v>
      </c>
      <c r="J352" s="130" t="s">
        <v>40</v>
      </c>
      <c r="K352" s="130" t="s">
        <v>40</v>
      </c>
      <c r="L352" s="131" t="n">
        <v>186</v>
      </c>
      <c r="N352" s="127"/>
      <c r="O352" s="127"/>
      <c r="P352" s="127"/>
      <c r="Q352" s="127"/>
      <c r="R352" s="127"/>
      <c r="S352" s="127"/>
      <c r="T352" s="127"/>
      <c r="U352" s="127"/>
      <c r="V352" s="127"/>
      <c r="W352" s="127"/>
      <c r="X352" s="127"/>
      <c r="Y352" s="127"/>
      <c r="Z352" s="127"/>
      <c r="AA352" s="127"/>
      <c r="AB352" s="127"/>
      <c r="AC352" s="127"/>
      <c r="AD352" s="127"/>
      <c r="AE352" s="127"/>
      <c r="AF352" s="127"/>
      <c r="AG352" s="127"/>
      <c r="AH352" s="127"/>
      <c r="AI352" s="127"/>
      <c r="AJ352" s="127"/>
      <c r="AK352" s="127"/>
      <c r="AL352" s="127"/>
      <c r="AM352" s="127"/>
      <c r="AN352" s="127"/>
      <c r="AO352" s="127"/>
      <c r="AP352" s="127"/>
      <c r="AQ352" s="127"/>
      <c r="AR352" s="127"/>
      <c r="AS352" s="127"/>
      <c r="AT352" s="127"/>
      <c r="AU352" s="127"/>
      <c r="AV352" s="127"/>
      <c r="AW352" s="127"/>
    </row>
    <row r="353" s="128" customFormat="true" ht="11.25" hidden="false" customHeight="false" outlineLevel="0" collapsed="false">
      <c r="A353" s="141" t="s">
        <v>375</v>
      </c>
      <c r="B353" s="131" t="n">
        <f aca="false">+SUM(C353:M353)</f>
        <v>586</v>
      </c>
      <c r="C353" s="130" t="s">
        <v>40</v>
      </c>
      <c r="D353" s="130" t="s">
        <v>40</v>
      </c>
      <c r="E353" s="130" t="s">
        <v>40</v>
      </c>
      <c r="F353" s="130" t="s">
        <v>40</v>
      </c>
      <c r="G353" s="130" t="s">
        <v>40</v>
      </c>
      <c r="H353" s="130" t="n">
        <v>586</v>
      </c>
      <c r="I353" s="130" t="s">
        <v>40</v>
      </c>
      <c r="J353" s="130" t="s">
        <v>40</v>
      </c>
      <c r="K353" s="130" t="s">
        <v>40</v>
      </c>
      <c r="L353" s="131" t="s">
        <v>40</v>
      </c>
      <c r="M353" s="132" t="s">
        <v>40</v>
      </c>
      <c r="N353" s="127"/>
      <c r="O353" s="127"/>
      <c r="P353" s="127"/>
      <c r="Q353" s="127"/>
      <c r="R353" s="127"/>
      <c r="S353" s="127"/>
      <c r="T353" s="127"/>
      <c r="U353" s="127"/>
      <c r="V353" s="127"/>
      <c r="W353" s="127"/>
      <c r="X353" s="127"/>
      <c r="Y353" s="127"/>
      <c r="Z353" s="127"/>
      <c r="AA353" s="127"/>
      <c r="AB353" s="127"/>
      <c r="AC353" s="127"/>
      <c r="AD353" s="127"/>
      <c r="AE353" s="127"/>
      <c r="AF353" s="127"/>
      <c r="AG353" s="127"/>
      <c r="AH353" s="127"/>
      <c r="AI353" s="127"/>
      <c r="AJ353" s="127"/>
      <c r="AK353" s="127"/>
      <c r="AL353" s="127"/>
      <c r="AM353" s="127"/>
      <c r="AN353" s="127"/>
      <c r="AO353" s="127"/>
      <c r="AP353" s="127"/>
      <c r="AQ353" s="127"/>
      <c r="AR353" s="127"/>
      <c r="AS353" s="127"/>
      <c r="AT353" s="127"/>
      <c r="AU353" s="127"/>
      <c r="AV353" s="127"/>
      <c r="AW353" s="127"/>
    </row>
    <row r="354" s="128" customFormat="true" ht="11.25" hidden="false" customHeight="false" outlineLevel="0" collapsed="false">
      <c r="A354" s="141" t="s">
        <v>376</v>
      </c>
      <c r="B354" s="131" t="n">
        <f aca="false">+SUM(C354:M354)</f>
        <v>248</v>
      </c>
      <c r="C354" s="130" t="s">
        <v>40</v>
      </c>
      <c r="D354" s="130" t="s">
        <v>40</v>
      </c>
      <c r="E354" s="130" t="s">
        <v>40</v>
      </c>
      <c r="F354" s="130" t="s">
        <v>40</v>
      </c>
      <c r="G354" s="130" t="s">
        <v>40</v>
      </c>
      <c r="H354" s="130" t="n">
        <v>248</v>
      </c>
      <c r="I354" s="130" t="s">
        <v>40</v>
      </c>
      <c r="J354" s="130" t="s">
        <v>40</v>
      </c>
      <c r="K354" s="130" t="s">
        <v>40</v>
      </c>
      <c r="L354" s="131" t="s">
        <v>40</v>
      </c>
      <c r="M354" s="132" t="s">
        <v>40</v>
      </c>
      <c r="N354" s="127"/>
      <c r="O354" s="127"/>
      <c r="P354" s="127"/>
      <c r="Q354" s="127"/>
      <c r="R354" s="127"/>
      <c r="S354" s="127"/>
      <c r="T354" s="127"/>
      <c r="U354" s="127"/>
      <c r="V354" s="127"/>
      <c r="W354" s="127"/>
      <c r="X354" s="127"/>
      <c r="Y354" s="127"/>
      <c r="Z354" s="127"/>
      <c r="AA354" s="127"/>
      <c r="AB354" s="127"/>
      <c r="AC354" s="127"/>
      <c r="AD354" s="127"/>
      <c r="AE354" s="127"/>
      <c r="AF354" s="127"/>
      <c r="AG354" s="127"/>
      <c r="AH354" s="127"/>
      <c r="AI354" s="127"/>
      <c r="AJ354" s="127"/>
      <c r="AK354" s="127"/>
      <c r="AL354" s="127"/>
      <c r="AM354" s="127"/>
      <c r="AN354" s="127"/>
      <c r="AO354" s="127"/>
      <c r="AP354" s="127"/>
      <c r="AQ354" s="127"/>
      <c r="AR354" s="127"/>
      <c r="AS354" s="127"/>
      <c r="AT354" s="127"/>
      <c r="AU354" s="127"/>
      <c r="AV354" s="127"/>
      <c r="AW354" s="127"/>
    </row>
    <row r="355" s="128" customFormat="true" ht="11.25" hidden="false" customHeight="false" outlineLevel="0" collapsed="false">
      <c r="A355" s="141" t="s">
        <v>377</v>
      </c>
      <c r="B355" s="131" t="n">
        <f aca="false">+SUM(C355:M355)</f>
        <v>979</v>
      </c>
      <c r="C355" s="130" t="s">
        <v>40</v>
      </c>
      <c r="D355" s="130" t="s">
        <v>40</v>
      </c>
      <c r="E355" s="130" t="s">
        <v>40</v>
      </c>
      <c r="F355" s="130" t="s">
        <v>40</v>
      </c>
      <c r="G355" s="130" t="s">
        <v>40</v>
      </c>
      <c r="H355" s="130" t="n">
        <v>952</v>
      </c>
      <c r="I355" s="130" t="s">
        <v>40</v>
      </c>
      <c r="J355" s="130" t="s">
        <v>40</v>
      </c>
      <c r="K355" s="130" t="s">
        <v>40</v>
      </c>
      <c r="L355" s="131" t="n">
        <v>27</v>
      </c>
      <c r="M355" s="132" t="s">
        <v>40</v>
      </c>
      <c r="N355" s="127"/>
      <c r="O355" s="127"/>
      <c r="P355" s="127"/>
      <c r="Q355" s="127"/>
      <c r="R355" s="127"/>
      <c r="S355" s="127"/>
      <c r="T355" s="127"/>
      <c r="U355" s="127"/>
      <c r="V355" s="127"/>
      <c r="W355" s="127"/>
      <c r="X355" s="127"/>
      <c r="Y355" s="127"/>
      <c r="Z355" s="127"/>
      <c r="AA355" s="127"/>
      <c r="AB355" s="127"/>
      <c r="AC355" s="127"/>
      <c r="AD355" s="127"/>
      <c r="AE355" s="127"/>
      <c r="AF355" s="127"/>
      <c r="AG355" s="127"/>
      <c r="AH355" s="127"/>
      <c r="AI355" s="127"/>
      <c r="AJ355" s="127"/>
      <c r="AK355" s="127"/>
      <c r="AL355" s="127"/>
      <c r="AM355" s="127"/>
      <c r="AN355" s="127"/>
      <c r="AO355" s="127"/>
      <c r="AP355" s="127"/>
      <c r="AQ355" s="127"/>
      <c r="AR355" s="127"/>
      <c r="AS355" s="127"/>
      <c r="AT355" s="127"/>
      <c r="AU355" s="127"/>
      <c r="AV355" s="127"/>
      <c r="AW355" s="127"/>
    </row>
    <row r="356" s="128" customFormat="true" ht="11.25" hidden="false" customHeight="false" outlineLevel="0" collapsed="false">
      <c r="A356" s="141" t="s">
        <v>378</v>
      </c>
      <c r="B356" s="131" t="n">
        <f aca="false">+SUM(C356:M356)</f>
        <v>755</v>
      </c>
      <c r="C356" s="130" t="s">
        <v>40</v>
      </c>
      <c r="D356" s="130" t="s">
        <v>40</v>
      </c>
      <c r="E356" s="130" t="s">
        <v>40</v>
      </c>
      <c r="F356" s="130" t="s">
        <v>40</v>
      </c>
      <c r="G356" s="130" t="s">
        <v>40</v>
      </c>
      <c r="H356" s="130" t="n">
        <v>732</v>
      </c>
      <c r="I356" s="130" t="s">
        <v>40</v>
      </c>
      <c r="J356" s="130" t="s">
        <v>40</v>
      </c>
      <c r="K356" s="130" t="s">
        <v>40</v>
      </c>
      <c r="L356" s="131" t="n">
        <v>23</v>
      </c>
      <c r="M356" s="132" t="s">
        <v>40</v>
      </c>
      <c r="N356" s="127"/>
      <c r="O356" s="127"/>
      <c r="P356" s="127"/>
      <c r="Q356" s="127"/>
      <c r="R356" s="127"/>
      <c r="S356" s="127"/>
      <c r="T356" s="127"/>
      <c r="U356" s="127"/>
      <c r="V356" s="127"/>
      <c r="W356" s="127"/>
      <c r="X356" s="127"/>
      <c r="Y356" s="127"/>
      <c r="Z356" s="127"/>
      <c r="AA356" s="127"/>
      <c r="AB356" s="127"/>
      <c r="AC356" s="127"/>
      <c r="AD356" s="127"/>
      <c r="AE356" s="127"/>
      <c r="AF356" s="127"/>
      <c r="AG356" s="127"/>
      <c r="AH356" s="127"/>
      <c r="AI356" s="127"/>
      <c r="AJ356" s="127"/>
      <c r="AK356" s="127"/>
      <c r="AL356" s="127"/>
      <c r="AM356" s="127"/>
      <c r="AN356" s="127"/>
      <c r="AO356" s="127"/>
      <c r="AP356" s="127"/>
      <c r="AQ356" s="127"/>
      <c r="AR356" s="127"/>
      <c r="AS356" s="127"/>
      <c r="AT356" s="127"/>
      <c r="AU356" s="127"/>
      <c r="AV356" s="127"/>
      <c r="AW356" s="127"/>
    </row>
    <row r="357" s="128" customFormat="true" ht="11.25" hidden="false" customHeight="false" outlineLevel="0" collapsed="false">
      <c r="A357" s="141" t="s">
        <v>379</v>
      </c>
      <c r="B357" s="131" t="n">
        <f aca="false">+SUM(C357:M357)</f>
        <v>622</v>
      </c>
      <c r="C357" s="130" t="s">
        <v>40</v>
      </c>
      <c r="D357" s="130" t="s">
        <v>40</v>
      </c>
      <c r="E357" s="130" t="s">
        <v>40</v>
      </c>
      <c r="F357" s="130" t="s">
        <v>40</v>
      </c>
      <c r="G357" s="130" t="s">
        <v>40</v>
      </c>
      <c r="H357" s="130" t="n">
        <v>612</v>
      </c>
      <c r="I357" s="130" t="s">
        <v>40</v>
      </c>
      <c r="J357" s="130" t="s">
        <v>40</v>
      </c>
      <c r="K357" s="130" t="s">
        <v>40</v>
      </c>
      <c r="L357" s="131" t="n">
        <v>10</v>
      </c>
      <c r="M357" s="132" t="s">
        <v>40</v>
      </c>
      <c r="N357" s="127"/>
      <c r="O357" s="127"/>
      <c r="P357" s="127"/>
      <c r="Q357" s="127"/>
      <c r="R357" s="127"/>
      <c r="S357" s="127"/>
      <c r="T357" s="127"/>
      <c r="U357" s="127"/>
      <c r="V357" s="127"/>
      <c r="W357" s="127"/>
      <c r="X357" s="127"/>
      <c r="Y357" s="127"/>
      <c r="Z357" s="127"/>
      <c r="AA357" s="127"/>
      <c r="AB357" s="127"/>
      <c r="AC357" s="127"/>
      <c r="AD357" s="127"/>
      <c r="AE357" s="127"/>
      <c r="AF357" s="127"/>
      <c r="AG357" s="127"/>
      <c r="AH357" s="127"/>
      <c r="AI357" s="127"/>
      <c r="AJ357" s="127"/>
      <c r="AK357" s="127"/>
      <c r="AL357" s="127"/>
      <c r="AM357" s="127"/>
      <c r="AN357" s="127"/>
      <c r="AO357" s="127"/>
      <c r="AP357" s="127"/>
      <c r="AQ357" s="127"/>
      <c r="AR357" s="127"/>
      <c r="AS357" s="127"/>
      <c r="AT357" s="127"/>
      <c r="AU357" s="127"/>
      <c r="AV357" s="127"/>
      <c r="AW357" s="127"/>
    </row>
    <row r="358" s="128" customFormat="true" ht="11.25" hidden="false" customHeight="false" outlineLevel="0" collapsed="false">
      <c r="A358" s="141" t="s">
        <v>380</v>
      </c>
      <c r="B358" s="131" t="n">
        <f aca="false">+SUM(C358:M358)</f>
        <v>619</v>
      </c>
      <c r="C358" s="130" t="s">
        <v>40</v>
      </c>
      <c r="D358" s="130" t="s">
        <v>40</v>
      </c>
      <c r="E358" s="130" t="s">
        <v>40</v>
      </c>
      <c r="F358" s="130" t="s">
        <v>40</v>
      </c>
      <c r="G358" s="130" t="s">
        <v>40</v>
      </c>
      <c r="H358" s="130" t="n">
        <v>591</v>
      </c>
      <c r="I358" s="130" t="s">
        <v>40</v>
      </c>
      <c r="J358" s="130" t="s">
        <v>40</v>
      </c>
      <c r="K358" s="130" t="s">
        <v>40</v>
      </c>
      <c r="L358" s="131" t="n">
        <v>28</v>
      </c>
      <c r="M358" s="132" t="s">
        <v>40</v>
      </c>
      <c r="N358" s="127"/>
      <c r="O358" s="127"/>
      <c r="P358" s="127"/>
      <c r="Q358" s="127"/>
      <c r="R358" s="127"/>
      <c r="S358" s="127"/>
      <c r="T358" s="127"/>
      <c r="U358" s="127"/>
      <c r="V358" s="127"/>
      <c r="W358" s="127"/>
      <c r="X358" s="127"/>
      <c r="Y358" s="127"/>
      <c r="Z358" s="127"/>
      <c r="AA358" s="127"/>
      <c r="AB358" s="127"/>
      <c r="AC358" s="127"/>
      <c r="AD358" s="127"/>
      <c r="AE358" s="127"/>
      <c r="AF358" s="127"/>
      <c r="AG358" s="127"/>
      <c r="AH358" s="127"/>
      <c r="AI358" s="127"/>
      <c r="AJ358" s="127"/>
      <c r="AK358" s="127"/>
      <c r="AL358" s="127"/>
      <c r="AM358" s="127"/>
      <c r="AN358" s="127"/>
      <c r="AO358" s="127"/>
      <c r="AP358" s="127"/>
      <c r="AQ358" s="127"/>
      <c r="AR358" s="127"/>
      <c r="AS358" s="127"/>
      <c r="AT358" s="127"/>
      <c r="AU358" s="127"/>
      <c r="AV358" s="127"/>
      <c r="AW358" s="127"/>
    </row>
    <row r="359" s="128" customFormat="true" ht="11.25" hidden="false" customHeight="false" outlineLevel="0" collapsed="false">
      <c r="A359" s="141" t="s">
        <v>381</v>
      </c>
      <c r="B359" s="131" t="n">
        <f aca="false">+SUM(C359:M359)</f>
        <v>179</v>
      </c>
      <c r="C359" s="130" t="s">
        <v>40</v>
      </c>
      <c r="D359" s="130" t="s">
        <v>40</v>
      </c>
      <c r="E359" s="130" t="s">
        <v>40</v>
      </c>
      <c r="F359" s="130" t="s">
        <v>40</v>
      </c>
      <c r="G359" s="130" t="s">
        <v>40</v>
      </c>
      <c r="H359" s="130" t="n">
        <v>179</v>
      </c>
      <c r="I359" s="130" t="s">
        <v>40</v>
      </c>
      <c r="J359" s="130" t="s">
        <v>40</v>
      </c>
      <c r="K359" s="130" t="s">
        <v>40</v>
      </c>
      <c r="L359" s="131" t="s">
        <v>40</v>
      </c>
      <c r="M359" s="132" t="s">
        <v>40</v>
      </c>
      <c r="N359" s="127"/>
      <c r="O359" s="127"/>
      <c r="P359" s="127"/>
      <c r="Q359" s="127"/>
      <c r="R359" s="127"/>
      <c r="S359" s="127"/>
      <c r="T359" s="127"/>
      <c r="U359" s="127"/>
      <c r="V359" s="127"/>
      <c r="W359" s="127"/>
      <c r="X359" s="127"/>
      <c r="Y359" s="127"/>
      <c r="Z359" s="127"/>
      <c r="AA359" s="127"/>
      <c r="AB359" s="127"/>
      <c r="AC359" s="127"/>
      <c r="AD359" s="127"/>
      <c r="AE359" s="127"/>
      <c r="AF359" s="127"/>
      <c r="AG359" s="127"/>
      <c r="AH359" s="127"/>
      <c r="AI359" s="127"/>
      <c r="AJ359" s="127"/>
      <c r="AK359" s="127"/>
      <c r="AL359" s="127"/>
      <c r="AM359" s="127"/>
      <c r="AN359" s="127"/>
      <c r="AO359" s="127"/>
      <c r="AP359" s="127"/>
      <c r="AQ359" s="127"/>
      <c r="AR359" s="127"/>
      <c r="AS359" s="127"/>
      <c r="AT359" s="127"/>
      <c r="AU359" s="127"/>
      <c r="AV359" s="127"/>
      <c r="AW359" s="127"/>
    </row>
    <row r="360" s="128" customFormat="true" ht="11.25" hidden="false" customHeight="false" outlineLevel="0" collapsed="false">
      <c r="A360" s="141" t="s">
        <v>382</v>
      </c>
      <c r="B360" s="131" t="n">
        <f aca="false">+SUM(C360:M360)</f>
        <v>421</v>
      </c>
      <c r="C360" s="130" t="s">
        <v>40</v>
      </c>
      <c r="D360" s="130" t="s">
        <v>40</v>
      </c>
      <c r="E360" s="130" t="s">
        <v>40</v>
      </c>
      <c r="F360" s="130" t="s">
        <v>40</v>
      </c>
      <c r="G360" s="130" t="s">
        <v>40</v>
      </c>
      <c r="H360" s="130" t="n">
        <v>421</v>
      </c>
      <c r="I360" s="130" t="s">
        <v>40</v>
      </c>
      <c r="J360" s="130" t="s">
        <v>40</v>
      </c>
      <c r="K360" s="130" t="s">
        <v>40</v>
      </c>
      <c r="L360" s="131" t="s">
        <v>40</v>
      </c>
      <c r="M360" s="132" t="s">
        <v>40</v>
      </c>
      <c r="N360" s="127"/>
      <c r="O360" s="127"/>
      <c r="P360" s="127"/>
      <c r="Q360" s="127"/>
      <c r="R360" s="127"/>
      <c r="S360" s="127"/>
      <c r="T360" s="127"/>
      <c r="U360" s="127"/>
      <c r="V360" s="127"/>
      <c r="W360" s="127"/>
      <c r="X360" s="127"/>
      <c r="Y360" s="127"/>
      <c r="Z360" s="127"/>
      <c r="AA360" s="127"/>
      <c r="AB360" s="127"/>
      <c r="AC360" s="127"/>
      <c r="AD360" s="127"/>
      <c r="AE360" s="127"/>
      <c r="AF360" s="127"/>
      <c r="AG360" s="127"/>
      <c r="AH360" s="127"/>
      <c r="AI360" s="127"/>
      <c r="AJ360" s="127"/>
      <c r="AK360" s="127"/>
      <c r="AL360" s="127"/>
      <c r="AM360" s="127"/>
      <c r="AN360" s="127"/>
      <c r="AO360" s="127"/>
      <c r="AP360" s="127"/>
      <c r="AQ360" s="127"/>
      <c r="AR360" s="127"/>
      <c r="AS360" s="127"/>
      <c r="AT360" s="127"/>
      <c r="AU360" s="127"/>
      <c r="AV360" s="127"/>
      <c r="AW360" s="127"/>
    </row>
    <row r="361" s="128" customFormat="true" ht="11.25" hidden="false" customHeight="false" outlineLevel="0" collapsed="false">
      <c r="A361" s="141" t="s">
        <v>383</v>
      </c>
      <c r="B361" s="131" t="n">
        <f aca="false">+SUM(C361:M361)</f>
        <v>3262</v>
      </c>
      <c r="C361" s="130" t="s">
        <v>40</v>
      </c>
      <c r="D361" s="130" t="s">
        <v>40</v>
      </c>
      <c r="E361" s="130" t="s">
        <v>40</v>
      </c>
      <c r="F361" s="130" t="s">
        <v>40</v>
      </c>
      <c r="G361" s="130" t="s">
        <v>40</v>
      </c>
      <c r="H361" s="130" t="n">
        <v>3194</v>
      </c>
      <c r="I361" s="130" t="s">
        <v>40</v>
      </c>
      <c r="J361" s="130" t="s">
        <v>40</v>
      </c>
      <c r="K361" s="130" t="s">
        <v>40</v>
      </c>
      <c r="L361" s="131" t="n">
        <v>68</v>
      </c>
      <c r="M361" s="132" t="s">
        <v>40</v>
      </c>
      <c r="N361" s="127"/>
      <c r="O361" s="127"/>
      <c r="P361" s="127"/>
      <c r="Q361" s="127"/>
      <c r="R361" s="127"/>
      <c r="S361" s="127"/>
      <c r="T361" s="127"/>
      <c r="U361" s="127"/>
      <c r="V361" s="127"/>
      <c r="W361" s="127"/>
      <c r="X361" s="127"/>
      <c r="Y361" s="127"/>
      <c r="Z361" s="127"/>
      <c r="AA361" s="127"/>
      <c r="AB361" s="127"/>
      <c r="AC361" s="127"/>
      <c r="AD361" s="127"/>
      <c r="AE361" s="127"/>
      <c r="AF361" s="127"/>
      <c r="AG361" s="127"/>
      <c r="AH361" s="127"/>
      <c r="AI361" s="127"/>
      <c r="AJ361" s="127"/>
      <c r="AK361" s="127"/>
      <c r="AL361" s="127"/>
      <c r="AM361" s="127"/>
      <c r="AN361" s="127"/>
      <c r="AO361" s="127"/>
      <c r="AP361" s="127"/>
      <c r="AQ361" s="127"/>
      <c r="AR361" s="127"/>
      <c r="AS361" s="127"/>
      <c r="AT361" s="127"/>
      <c r="AU361" s="127"/>
      <c r="AV361" s="127"/>
      <c r="AW361" s="127"/>
    </row>
    <row r="362" s="128" customFormat="true" ht="11.25" hidden="false" customHeight="false" outlineLevel="0" collapsed="false">
      <c r="A362" s="141" t="s">
        <v>384</v>
      </c>
      <c r="B362" s="131" t="n">
        <f aca="false">+SUM(C362:M362)</f>
        <v>453</v>
      </c>
      <c r="C362" s="130" t="s">
        <v>40</v>
      </c>
      <c r="D362" s="130" t="s">
        <v>40</v>
      </c>
      <c r="E362" s="130" t="s">
        <v>40</v>
      </c>
      <c r="F362" s="130" t="s">
        <v>40</v>
      </c>
      <c r="G362" s="130" t="s">
        <v>40</v>
      </c>
      <c r="H362" s="130" t="n">
        <v>453</v>
      </c>
      <c r="I362" s="130" t="s">
        <v>40</v>
      </c>
      <c r="J362" s="130" t="s">
        <v>40</v>
      </c>
      <c r="K362" s="130" t="s">
        <v>40</v>
      </c>
      <c r="L362" s="131" t="s">
        <v>40</v>
      </c>
      <c r="M362" s="132" t="s">
        <v>40</v>
      </c>
      <c r="N362" s="127"/>
      <c r="O362" s="127"/>
      <c r="P362" s="127"/>
      <c r="Q362" s="127"/>
      <c r="R362" s="127"/>
      <c r="S362" s="127"/>
      <c r="T362" s="127"/>
      <c r="U362" s="127"/>
      <c r="V362" s="127"/>
      <c r="W362" s="127"/>
      <c r="X362" s="127"/>
      <c r="Y362" s="127"/>
      <c r="Z362" s="127"/>
      <c r="AA362" s="127"/>
      <c r="AB362" s="127"/>
      <c r="AC362" s="127"/>
      <c r="AD362" s="127"/>
      <c r="AE362" s="127"/>
      <c r="AF362" s="127"/>
      <c r="AG362" s="127"/>
      <c r="AH362" s="127"/>
      <c r="AI362" s="127"/>
      <c r="AJ362" s="127"/>
      <c r="AK362" s="127"/>
      <c r="AL362" s="127"/>
      <c r="AM362" s="127"/>
      <c r="AN362" s="127"/>
      <c r="AO362" s="127"/>
      <c r="AP362" s="127"/>
      <c r="AQ362" s="127"/>
      <c r="AR362" s="127"/>
      <c r="AS362" s="127"/>
      <c r="AT362" s="127"/>
      <c r="AU362" s="127"/>
      <c r="AV362" s="127"/>
      <c r="AW362" s="127"/>
    </row>
    <row r="363" s="128" customFormat="true" ht="11.25" hidden="false" customHeight="false" outlineLevel="0" collapsed="false">
      <c r="A363" s="141" t="s">
        <v>385</v>
      </c>
      <c r="B363" s="131" t="n">
        <f aca="false">+SUM(C363:M363)</f>
        <v>2745</v>
      </c>
      <c r="C363" s="130" t="s">
        <v>40</v>
      </c>
      <c r="D363" s="130" t="s">
        <v>40</v>
      </c>
      <c r="E363" s="130" t="s">
        <v>40</v>
      </c>
      <c r="F363" s="130" t="s">
        <v>40</v>
      </c>
      <c r="G363" s="130" t="s">
        <v>40</v>
      </c>
      <c r="H363" s="130" t="n">
        <v>2643</v>
      </c>
      <c r="I363" s="130" t="s">
        <v>40</v>
      </c>
      <c r="J363" s="130" t="s">
        <v>40</v>
      </c>
      <c r="K363" s="130" t="s">
        <v>40</v>
      </c>
      <c r="L363" s="131" t="n">
        <v>102</v>
      </c>
      <c r="M363" s="132" t="s">
        <v>40</v>
      </c>
      <c r="N363" s="127"/>
      <c r="O363" s="127"/>
      <c r="P363" s="127"/>
      <c r="Q363" s="127"/>
      <c r="R363" s="127"/>
      <c r="S363" s="127"/>
      <c r="T363" s="127"/>
      <c r="U363" s="127"/>
      <c r="V363" s="127"/>
      <c r="W363" s="127"/>
      <c r="X363" s="127"/>
      <c r="Y363" s="127"/>
      <c r="Z363" s="127"/>
      <c r="AA363" s="127"/>
      <c r="AB363" s="127"/>
      <c r="AC363" s="127"/>
      <c r="AD363" s="127"/>
      <c r="AE363" s="127"/>
      <c r="AF363" s="127"/>
      <c r="AG363" s="127"/>
      <c r="AH363" s="127"/>
      <c r="AI363" s="127"/>
      <c r="AJ363" s="127"/>
      <c r="AK363" s="127"/>
      <c r="AL363" s="127"/>
      <c r="AM363" s="127"/>
      <c r="AN363" s="127"/>
      <c r="AO363" s="127"/>
      <c r="AP363" s="127"/>
      <c r="AQ363" s="127"/>
      <c r="AR363" s="127"/>
      <c r="AS363" s="127"/>
      <c r="AT363" s="127"/>
      <c r="AU363" s="127"/>
      <c r="AV363" s="127"/>
      <c r="AW363" s="127"/>
    </row>
    <row r="364" s="128" customFormat="true" ht="11.25" hidden="false" customHeight="false" outlineLevel="0" collapsed="false">
      <c r="A364" s="162" t="s">
        <v>386</v>
      </c>
      <c r="B364" s="163" t="n">
        <f aca="false">+SUM(C364:M364)</f>
        <v>572</v>
      </c>
      <c r="C364" s="164" t="s">
        <v>40</v>
      </c>
      <c r="D364" s="164" t="s">
        <v>40</v>
      </c>
      <c r="E364" s="164" t="s">
        <v>40</v>
      </c>
      <c r="F364" s="164" t="s">
        <v>40</v>
      </c>
      <c r="G364" s="164" t="s">
        <v>40</v>
      </c>
      <c r="H364" s="164" t="n">
        <v>572</v>
      </c>
      <c r="I364" s="164" t="s">
        <v>40</v>
      </c>
      <c r="J364" s="164" t="s">
        <v>40</v>
      </c>
      <c r="K364" s="164" t="s">
        <v>40</v>
      </c>
      <c r="L364" s="163" t="s">
        <v>40</v>
      </c>
      <c r="M364" s="165" t="s">
        <v>40</v>
      </c>
      <c r="N364" s="127"/>
      <c r="O364" s="127"/>
      <c r="P364" s="127"/>
      <c r="Q364" s="127"/>
      <c r="R364" s="127"/>
      <c r="S364" s="127"/>
      <c r="T364" s="127"/>
      <c r="U364" s="127"/>
      <c r="V364" s="127"/>
      <c r="W364" s="127"/>
      <c r="X364" s="127"/>
      <c r="Y364" s="127"/>
      <c r="Z364" s="127"/>
      <c r="AA364" s="127"/>
      <c r="AB364" s="127"/>
      <c r="AC364" s="127"/>
      <c r="AD364" s="127"/>
      <c r="AE364" s="127"/>
      <c r="AF364" s="127"/>
      <c r="AG364" s="127"/>
      <c r="AH364" s="127"/>
      <c r="AI364" s="127"/>
      <c r="AJ364" s="127"/>
      <c r="AK364" s="127"/>
      <c r="AL364" s="127"/>
      <c r="AM364" s="127"/>
      <c r="AN364" s="127"/>
      <c r="AO364" s="127"/>
      <c r="AP364" s="127"/>
      <c r="AQ364" s="127"/>
      <c r="AR364" s="127"/>
      <c r="AS364" s="127"/>
      <c r="AT364" s="127"/>
      <c r="AU364" s="127"/>
      <c r="AV364" s="127"/>
      <c r="AW364" s="127"/>
    </row>
    <row r="365" s="128" customFormat="true" ht="12.75" hidden="false" customHeight="false" outlineLevel="0" collapsed="false">
      <c r="A365" s="166"/>
      <c r="B365" s="127"/>
      <c r="C365" s="127"/>
      <c r="D365" s="127"/>
      <c r="E365" s="127"/>
      <c r="F365" s="127"/>
      <c r="G365" s="127"/>
      <c r="H365" s="127"/>
      <c r="I365" s="127"/>
      <c r="J365" s="127"/>
      <c r="K365" s="127"/>
      <c r="L365" s="152"/>
      <c r="M365" s="152"/>
      <c r="N365" s="127"/>
      <c r="O365" s="127"/>
      <c r="P365" s="127"/>
      <c r="Q365" s="127"/>
      <c r="R365" s="127"/>
      <c r="S365" s="127"/>
      <c r="T365" s="127"/>
      <c r="U365" s="127"/>
      <c r="V365" s="127"/>
      <c r="W365" s="127"/>
      <c r="X365" s="127"/>
      <c r="Y365" s="127"/>
      <c r="Z365" s="127"/>
      <c r="AA365" s="127"/>
      <c r="AB365" s="127"/>
      <c r="AC365" s="127"/>
      <c r="AD365" s="127"/>
      <c r="AE365" s="127"/>
      <c r="AF365" s="127"/>
      <c r="AG365" s="127"/>
      <c r="AH365" s="127"/>
      <c r="AI365" s="127"/>
      <c r="AJ365" s="127"/>
      <c r="AK365" s="127"/>
      <c r="AL365" s="127"/>
      <c r="AM365" s="127"/>
      <c r="AN365" s="127"/>
      <c r="AO365" s="127"/>
      <c r="AP365" s="127"/>
      <c r="AQ365" s="127"/>
      <c r="AR365" s="127"/>
      <c r="AS365" s="127"/>
      <c r="AT365" s="127"/>
      <c r="AU365" s="127"/>
      <c r="AV365" s="127"/>
      <c r="AW365" s="127"/>
    </row>
    <row r="366" s="128" customFormat="true" ht="12.75" hidden="false" customHeight="false" outlineLevel="0" collapsed="false">
      <c r="A366" s="166" t="s">
        <v>387</v>
      </c>
      <c r="B366" s="127"/>
      <c r="C366" s="127"/>
      <c r="D366" s="127"/>
      <c r="E366" s="127"/>
      <c r="F366" s="127"/>
      <c r="G366" s="127"/>
      <c r="H366" s="127"/>
      <c r="I366" s="127"/>
      <c r="J366" s="127"/>
      <c r="K366" s="127"/>
      <c r="L366" s="152"/>
      <c r="M366" s="152"/>
      <c r="N366" s="127"/>
      <c r="O366" s="127"/>
      <c r="P366" s="127"/>
      <c r="Q366" s="127"/>
      <c r="R366" s="127"/>
      <c r="S366" s="127"/>
      <c r="T366" s="127"/>
      <c r="U366" s="127"/>
      <c r="V366" s="127"/>
      <c r="W366" s="127"/>
      <c r="X366" s="127"/>
      <c r="Y366" s="127"/>
      <c r="Z366" s="127"/>
      <c r="AA366" s="127"/>
      <c r="AB366" s="127"/>
      <c r="AC366" s="127"/>
      <c r="AD366" s="127"/>
      <c r="AE366" s="127"/>
      <c r="AF366" s="127"/>
      <c r="AG366" s="127"/>
      <c r="AH366" s="127"/>
      <c r="AI366" s="127"/>
      <c r="AJ366" s="127"/>
      <c r="AK366" s="127"/>
      <c r="AL366" s="127"/>
      <c r="AM366" s="127"/>
      <c r="AN366" s="127"/>
      <c r="AO366" s="127"/>
      <c r="AP366" s="127"/>
      <c r="AQ366" s="127"/>
      <c r="AR366" s="127"/>
      <c r="AS366" s="127"/>
      <c r="AT366" s="127"/>
      <c r="AU366" s="127"/>
      <c r="AV366" s="127"/>
      <c r="AW366" s="127"/>
    </row>
    <row r="367" s="128" customFormat="true" ht="12.75" hidden="false" customHeight="false" outlineLevel="0" collapsed="false">
      <c r="A367" s="166" t="s">
        <v>388</v>
      </c>
      <c r="B367" s="127"/>
      <c r="C367" s="127"/>
      <c r="D367" s="127"/>
      <c r="E367" s="127"/>
      <c r="F367" s="127"/>
      <c r="G367" s="127"/>
      <c r="H367" s="127"/>
      <c r="I367" s="127"/>
      <c r="J367" s="127"/>
      <c r="K367" s="127"/>
      <c r="L367" s="152"/>
      <c r="M367" s="152"/>
      <c r="N367" s="127"/>
      <c r="O367" s="127"/>
      <c r="P367" s="127"/>
      <c r="Q367" s="127"/>
      <c r="R367" s="127"/>
      <c r="S367" s="127"/>
      <c r="T367" s="127"/>
      <c r="U367" s="127"/>
      <c r="V367" s="127"/>
      <c r="W367" s="127"/>
      <c r="X367" s="127"/>
      <c r="Y367" s="127"/>
      <c r="Z367" s="127"/>
      <c r="AA367" s="127"/>
      <c r="AB367" s="127"/>
      <c r="AC367" s="127"/>
      <c r="AD367" s="127"/>
      <c r="AE367" s="127"/>
      <c r="AF367" s="127"/>
      <c r="AG367" s="127"/>
      <c r="AH367" s="127"/>
      <c r="AI367" s="127"/>
      <c r="AJ367" s="127"/>
      <c r="AK367" s="127"/>
      <c r="AL367" s="127"/>
      <c r="AM367" s="127"/>
      <c r="AN367" s="127"/>
      <c r="AO367" s="127"/>
      <c r="AP367" s="127"/>
      <c r="AQ367" s="127"/>
      <c r="AR367" s="127"/>
      <c r="AS367" s="127"/>
      <c r="AT367" s="127"/>
      <c r="AU367" s="127"/>
      <c r="AV367" s="127"/>
      <c r="AW367" s="127"/>
    </row>
    <row r="368" s="128" customFormat="true" ht="12.75" hidden="false" customHeight="false" outlineLevel="0" collapsed="false">
      <c r="A368" s="166"/>
      <c r="B368" s="127"/>
      <c r="C368" s="127"/>
      <c r="D368" s="127"/>
      <c r="E368" s="127"/>
      <c r="F368" s="127"/>
      <c r="G368" s="127"/>
      <c r="H368" s="127"/>
      <c r="I368" s="127"/>
      <c r="J368" s="127"/>
      <c r="K368" s="127"/>
      <c r="L368" s="152"/>
      <c r="M368" s="152"/>
      <c r="N368" s="127"/>
      <c r="O368" s="127"/>
      <c r="P368" s="127"/>
      <c r="Q368" s="127"/>
      <c r="R368" s="127"/>
      <c r="S368" s="127"/>
      <c r="T368" s="127"/>
      <c r="U368" s="127"/>
      <c r="V368" s="127"/>
      <c r="W368" s="127"/>
      <c r="X368" s="127"/>
      <c r="Y368" s="127"/>
      <c r="Z368" s="127"/>
      <c r="AA368" s="127"/>
      <c r="AB368" s="127"/>
      <c r="AC368" s="127"/>
      <c r="AD368" s="127"/>
      <c r="AE368" s="127"/>
      <c r="AF368" s="127"/>
      <c r="AG368" s="127"/>
      <c r="AH368" s="127"/>
      <c r="AI368" s="127"/>
      <c r="AJ368" s="127"/>
      <c r="AK368" s="127"/>
      <c r="AL368" s="127"/>
      <c r="AM368" s="127"/>
      <c r="AN368" s="127"/>
      <c r="AO368" s="127"/>
      <c r="AP368" s="127"/>
      <c r="AQ368" s="127"/>
      <c r="AR368" s="127"/>
      <c r="AS368" s="127"/>
      <c r="AT368" s="127"/>
      <c r="AU368" s="127"/>
      <c r="AV368" s="127"/>
      <c r="AW368" s="127"/>
    </row>
    <row r="369" customFormat="false" ht="12.75" hidden="false" customHeight="false" outlineLevel="0" collapsed="false">
      <c r="A369" s="167" t="s">
        <v>389</v>
      </c>
      <c r="L369" s="86"/>
    </row>
    <row r="370" customFormat="false" ht="12.75" hidden="false" customHeight="false" outlineLevel="0" collapsed="false">
      <c r="A370" s="168"/>
    </row>
    <row r="373" customFormat="false" ht="12.75" hidden="false" customHeight="false" outlineLevel="0" collapsed="false">
      <c r="A373" s="101"/>
    </row>
  </sheetData>
  <mergeCells count="6">
    <mergeCell ref="A3:M3"/>
    <mergeCell ref="A4:M4"/>
    <mergeCell ref="C6:M6"/>
    <mergeCell ref="C102:M102"/>
    <mergeCell ref="C202:M202"/>
    <mergeCell ref="C302:M302"/>
  </mergeCells>
  <printOptions headings="false" gridLines="false" gridLinesSet="true" horizontalCentered="false" verticalCentered="false"/>
  <pageMargins left="1" right="0.747916666666667" top="0.570138888888889" bottom="0.47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3.28125" defaultRowHeight="12.75" zeroHeight="false" outlineLevelRow="0" outlineLevelCol="0"/>
  <cols>
    <col collapsed="false" customWidth="true" hidden="false" outlineLevel="0" max="1" min="1" style="84" width="28.99"/>
    <col collapsed="false" customWidth="true" hidden="false" outlineLevel="0" max="2" min="2" style="85" width="11.28"/>
    <col collapsed="false" customWidth="true" hidden="false" outlineLevel="0" max="3" min="3" style="85" width="9.14"/>
    <col collapsed="false" customWidth="true" hidden="false" outlineLevel="0" max="4" min="4" style="85" width="6.99"/>
    <col collapsed="false" customWidth="true" hidden="false" outlineLevel="0" max="5" min="5" style="85" width="7.42"/>
    <col collapsed="false" customWidth="true" hidden="false" outlineLevel="0" max="6" min="6" style="85" width="7.85"/>
    <col collapsed="false" customWidth="true" hidden="false" outlineLevel="0" max="7" min="7" style="85" width="7.99"/>
    <col collapsed="false" customWidth="true" hidden="false" outlineLevel="0" max="8" min="8" style="85" width="6.7"/>
    <col collapsed="false" customWidth="true" hidden="false" outlineLevel="0" max="9" min="9" style="85" width="9.28"/>
    <col collapsed="false" customWidth="true" hidden="false" outlineLevel="0" max="10" min="10" style="85" width="8.28"/>
    <col collapsed="false" customWidth="true" hidden="false" outlineLevel="0" max="11" min="11" style="85" width="12.14"/>
    <col collapsed="false" customWidth="true" hidden="false" outlineLevel="0" max="12" min="12" style="85" width="7.56"/>
    <col collapsed="false" customWidth="true" hidden="false" outlineLevel="0" max="13" min="13" style="86" width="10.13"/>
    <col collapsed="false" customWidth="false" hidden="false" outlineLevel="0" max="49" min="14" style="85" width="13.28"/>
    <col collapsed="false" customWidth="false" hidden="false" outlineLevel="0" max="257" min="50" style="84" width="13.28"/>
  </cols>
  <sheetData>
    <row r="1" s="90" customFormat="true" ht="12.75" hidden="false" customHeight="false" outlineLevel="0" collapsed="false">
      <c r="A1" s="87" t="s">
        <v>39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9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</row>
    <row r="2" s="90" customFormat="true" ht="12.75" hidden="false" customHeight="false" outlineLevel="0" collapsed="false"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9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</row>
    <row r="3" s="90" customFormat="true" ht="12.75" hidden="false" customHeight="false" outlineLevel="0" collapsed="false">
      <c r="A3" s="91" t="s">
        <v>39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</row>
    <row r="4" s="90" customFormat="true" ht="12.75" hidden="false" customHeight="false" outlineLevel="0" collapsed="false">
      <c r="A4" s="92" t="s">
        <v>90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</row>
    <row r="5" s="96" customFormat="true" ht="12.75" hidden="false" customHeight="false" outlineLevel="0" collapsed="false">
      <c r="A5" s="93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</row>
    <row r="6" s="101" customFormat="true" ht="11.25" hidden="false" customHeight="false" outlineLevel="0" collapsed="false">
      <c r="A6" s="97"/>
      <c r="B6" s="98"/>
      <c r="C6" s="99" t="s">
        <v>91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</row>
    <row r="7" s="101" customFormat="true" ht="11.25" hidden="false" customHeight="false" outlineLevel="0" collapsed="false">
      <c r="A7" s="102" t="s">
        <v>92</v>
      </c>
      <c r="B7" s="103" t="s">
        <v>5</v>
      </c>
      <c r="C7" s="103" t="s">
        <v>93</v>
      </c>
      <c r="D7" s="103" t="s">
        <v>94</v>
      </c>
      <c r="E7" s="103" t="s">
        <v>95</v>
      </c>
      <c r="F7" s="103" t="s">
        <v>96</v>
      </c>
      <c r="G7" s="103" t="s">
        <v>97</v>
      </c>
      <c r="H7" s="103" t="s">
        <v>98</v>
      </c>
      <c r="I7" s="103" t="s">
        <v>99</v>
      </c>
      <c r="J7" s="103" t="s">
        <v>100</v>
      </c>
      <c r="K7" s="103" t="s">
        <v>101</v>
      </c>
      <c r="L7" s="103" t="s">
        <v>102</v>
      </c>
      <c r="M7" s="105" t="s">
        <v>103</v>
      </c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</row>
    <row r="8" s="101" customFormat="true" ht="11.25" hidden="false" customHeight="false" outlineLevel="0" collapsed="false">
      <c r="A8" s="106"/>
      <c r="B8" s="107"/>
      <c r="C8" s="107"/>
      <c r="D8" s="106" t="s">
        <v>104</v>
      </c>
      <c r="E8" s="108"/>
      <c r="F8" s="108"/>
      <c r="G8" s="107"/>
      <c r="H8" s="108" t="s">
        <v>105</v>
      </c>
      <c r="I8" s="106" t="s">
        <v>106</v>
      </c>
      <c r="J8" s="107"/>
      <c r="K8" s="106" t="s">
        <v>107</v>
      </c>
      <c r="L8" s="108" t="s">
        <v>108</v>
      </c>
      <c r="M8" s="110" t="s">
        <v>109</v>
      </c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</row>
    <row r="9" s="101" customFormat="true" ht="11.25" hidden="false" customHeight="false" outlineLevel="0" collapsed="false">
      <c r="A9" s="103"/>
      <c r="B9" s="98"/>
      <c r="C9" s="112"/>
      <c r="D9" s="97"/>
      <c r="E9" s="113"/>
      <c r="F9" s="113"/>
      <c r="G9" s="112"/>
      <c r="H9" s="113"/>
      <c r="I9" s="97"/>
      <c r="J9" s="112"/>
      <c r="K9" s="97"/>
      <c r="L9" s="113"/>
      <c r="M9" s="115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</row>
    <row r="10" s="122" customFormat="true" ht="11.25" hidden="false" customHeight="false" outlineLevel="0" collapsed="false">
      <c r="A10" s="116" t="s">
        <v>110</v>
      </c>
      <c r="B10" s="117" t="n">
        <f aca="false">+SUM(C10:M10)</f>
        <v>982470</v>
      </c>
      <c r="C10" s="118" t="n">
        <f aca="false">+C41+C136+C171+C230+C241</f>
        <v>73868</v>
      </c>
      <c r="D10" s="118" t="n">
        <f aca="false">+D56+D181</f>
        <v>22929</v>
      </c>
      <c r="E10" s="118" t="n">
        <f aca="false">+E60+E136+E156</f>
        <v>22173</v>
      </c>
      <c r="F10" s="118" t="n">
        <f aca="false">+F41+F76+F136</f>
        <v>3028</v>
      </c>
      <c r="G10" s="118" t="n">
        <f aca="false">+G85+G136+G185+G230+G241</f>
        <v>19951</v>
      </c>
      <c r="H10" s="118" t="n">
        <f aca="false">+H313</f>
        <v>118034</v>
      </c>
      <c r="I10" s="118" t="n">
        <f aca="false">+I189+I241</f>
        <v>48087</v>
      </c>
      <c r="J10" s="118" t="n">
        <f aca="false">+J209+J241</f>
        <v>594417</v>
      </c>
      <c r="K10" s="118" t="n">
        <f aca="false">+K189+K225+K241</f>
        <v>21712</v>
      </c>
      <c r="L10" s="118" t="n">
        <f aca="false">+L313</f>
        <v>12259</v>
      </c>
      <c r="M10" s="119" t="n">
        <f aca="false">+M60+M68+M136+M156+M241</f>
        <v>46012</v>
      </c>
      <c r="N10" s="120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</row>
    <row r="11" s="128" customFormat="true" ht="11.25" hidden="false" customHeight="false" outlineLevel="0" collapsed="false">
      <c r="A11" s="123"/>
      <c r="B11" s="124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6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</row>
    <row r="12" s="122" customFormat="true" ht="11.25" hidden="false" customHeight="false" outlineLevel="0" collapsed="false">
      <c r="A12" s="129" t="s">
        <v>111</v>
      </c>
      <c r="B12" s="117" t="n">
        <f aca="false">+SUM(C12:M12)</f>
        <v>8899</v>
      </c>
      <c r="C12" s="130" t="s">
        <v>40</v>
      </c>
      <c r="D12" s="130" t="s">
        <v>40</v>
      </c>
      <c r="E12" s="130" t="s">
        <v>40</v>
      </c>
      <c r="F12" s="130" t="s">
        <v>40</v>
      </c>
      <c r="G12" s="130" t="s">
        <v>40</v>
      </c>
      <c r="H12" s="118" t="n">
        <f aca="false">+SUM(H14:H36)</f>
        <v>8899</v>
      </c>
      <c r="I12" s="130" t="s">
        <v>40</v>
      </c>
      <c r="J12" s="130" t="s">
        <v>40</v>
      </c>
      <c r="K12" s="130" t="s">
        <v>40</v>
      </c>
      <c r="L12" s="130" t="s">
        <v>40</v>
      </c>
      <c r="M12" s="132" t="s">
        <v>40</v>
      </c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</row>
    <row r="13" s="140" customFormat="true" ht="11.25" hidden="false" customHeight="false" outlineLevel="0" collapsed="false">
      <c r="A13" s="133"/>
      <c r="B13" s="134"/>
      <c r="C13" s="135"/>
      <c r="D13" s="135"/>
      <c r="E13" s="135"/>
      <c r="F13" s="135"/>
      <c r="G13" s="135"/>
      <c r="H13" s="136"/>
      <c r="I13" s="135"/>
      <c r="J13" s="135"/>
      <c r="K13" s="135"/>
      <c r="L13" s="135"/>
      <c r="M13" s="138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</row>
    <row r="14" s="128" customFormat="true" ht="11.25" hidden="false" customHeight="false" outlineLevel="0" collapsed="false">
      <c r="A14" s="141" t="s">
        <v>112</v>
      </c>
      <c r="B14" s="131" t="n">
        <f aca="false">+SUM(C14:M14)</f>
        <v>1275</v>
      </c>
      <c r="C14" s="130" t="s">
        <v>40</v>
      </c>
      <c r="D14" s="130" t="s">
        <v>40</v>
      </c>
      <c r="E14" s="130" t="s">
        <v>40</v>
      </c>
      <c r="F14" s="130" t="s">
        <v>40</v>
      </c>
      <c r="G14" s="130" t="s">
        <v>40</v>
      </c>
      <c r="H14" s="130" t="n">
        <v>1275</v>
      </c>
      <c r="I14" s="130" t="s">
        <v>40</v>
      </c>
      <c r="J14" s="130" t="s">
        <v>40</v>
      </c>
      <c r="K14" s="130" t="s">
        <v>40</v>
      </c>
      <c r="L14" s="130" t="s">
        <v>40</v>
      </c>
      <c r="M14" s="132" t="s">
        <v>40</v>
      </c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</row>
    <row r="15" s="128" customFormat="true" ht="11.25" hidden="false" customHeight="false" outlineLevel="0" collapsed="false">
      <c r="A15" s="141" t="s">
        <v>113</v>
      </c>
      <c r="B15" s="131" t="n">
        <f aca="false">+SUM(C15:M15)</f>
        <v>165</v>
      </c>
      <c r="C15" s="130" t="s">
        <v>40</v>
      </c>
      <c r="D15" s="130" t="s">
        <v>40</v>
      </c>
      <c r="E15" s="130" t="s">
        <v>40</v>
      </c>
      <c r="F15" s="130" t="s">
        <v>40</v>
      </c>
      <c r="G15" s="130" t="s">
        <v>40</v>
      </c>
      <c r="H15" s="130" t="n">
        <v>165</v>
      </c>
      <c r="I15" s="130" t="s">
        <v>40</v>
      </c>
      <c r="J15" s="130" t="s">
        <v>40</v>
      </c>
      <c r="K15" s="130" t="s">
        <v>40</v>
      </c>
      <c r="L15" s="130" t="s">
        <v>40</v>
      </c>
      <c r="M15" s="132" t="s">
        <v>40</v>
      </c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</row>
    <row r="16" s="128" customFormat="true" ht="11.25" hidden="false" customHeight="false" outlineLevel="0" collapsed="false">
      <c r="A16" s="141" t="s">
        <v>114</v>
      </c>
      <c r="B16" s="131" t="n">
        <f aca="false">+SUM(C16:M16)</f>
        <v>395</v>
      </c>
      <c r="C16" s="130" t="s">
        <v>40</v>
      </c>
      <c r="D16" s="130" t="s">
        <v>40</v>
      </c>
      <c r="E16" s="130" t="s">
        <v>40</v>
      </c>
      <c r="F16" s="130" t="s">
        <v>40</v>
      </c>
      <c r="G16" s="130" t="s">
        <v>40</v>
      </c>
      <c r="H16" s="130" t="n">
        <v>395</v>
      </c>
      <c r="I16" s="130" t="s">
        <v>40</v>
      </c>
      <c r="J16" s="130" t="s">
        <v>40</v>
      </c>
      <c r="K16" s="130" t="s">
        <v>40</v>
      </c>
      <c r="L16" s="130" t="s">
        <v>40</v>
      </c>
      <c r="M16" s="132" t="s">
        <v>40</v>
      </c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</row>
    <row r="17" s="128" customFormat="true" ht="11.25" hidden="false" customHeight="false" outlineLevel="0" collapsed="false">
      <c r="A17" s="141" t="s">
        <v>115</v>
      </c>
      <c r="B17" s="131" t="n">
        <f aca="false">+SUM(C17:M17)</f>
        <v>565</v>
      </c>
      <c r="C17" s="130" t="s">
        <v>40</v>
      </c>
      <c r="D17" s="130" t="s">
        <v>40</v>
      </c>
      <c r="E17" s="130" t="s">
        <v>40</v>
      </c>
      <c r="F17" s="130" t="s">
        <v>40</v>
      </c>
      <c r="G17" s="130" t="s">
        <v>40</v>
      </c>
      <c r="H17" s="130" t="n">
        <v>565</v>
      </c>
      <c r="I17" s="130" t="s">
        <v>40</v>
      </c>
      <c r="J17" s="130" t="s">
        <v>40</v>
      </c>
      <c r="K17" s="130" t="s">
        <v>40</v>
      </c>
      <c r="L17" s="130" t="s">
        <v>40</v>
      </c>
      <c r="M17" s="132" t="s">
        <v>40</v>
      </c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</row>
    <row r="18" s="128" customFormat="true" ht="11.25" hidden="false" customHeight="false" outlineLevel="0" collapsed="false">
      <c r="A18" s="141" t="s">
        <v>116</v>
      </c>
      <c r="B18" s="131" t="n">
        <f aca="false">+SUM(C18:M18)</f>
        <v>332</v>
      </c>
      <c r="C18" s="130" t="s">
        <v>40</v>
      </c>
      <c r="D18" s="130" t="s">
        <v>40</v>
      </c>
      <c r="E18" s="130" t="s">
        <v>40</v>
      </c>
      <c r="F18" s="130" t="s">
        <v>40</v>
      </c>
      <c r="G18" s="130" t="s">
        <v>40</v>
      </c>
      <c r="H18" s="130" t="n">
        <v>332</v>
      </c>
      <c r="I18" s="130" t="s">
        <v>40</v>
      </c>
      <c r="J18" s="130" t="s">
        <v>40</v>
      </c>
      <c r="K18" s="130" t="s">
        <v>40</v>
      </c>
      <c r="L18" s="130" t="s">
        <v>40</v>
      </c>
      <c r="M18" s="132" t="s">
        <v>40</v>
      </c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</row>
    <row r="19" s="128" customFormat="true" ht="11.25" hidden="false" customHeight="false" outlineLevel="0" collapsed="false">
      <c r="A19" s="141" t="s">
        <v>117</v>
      </c>
      <c r="B19" s="131" t="n">
        <f aca="false">+SUM(C19:M19)</f>
        <v>855</v>
      </c>
      <c r="C19" s="130" t="s">
        <v>40</v>
      </c>
      <c r="D19" s="130" t="s">
        <v>40</v>
      </c>
      <c r="E19" s="130" t="s">
        <v>40</v>
      </c>
      <c r="F19" s="130" t="s">
        <v>40</v>
      </c>
      <c r="G19" s="130" t="s">
        <v>40</v>
      </c>
      <c r="H19" s="130" t="n">
        <v>855</v>
      </c>
      <c r="I19" s="130" t="s">
        <v>40</v>
      </c>
      <c r="J19" s="130" t="s">
        <v>40</v>
      </c>
      <c r="K19" s="130" t="s">
        <v>40</v>
      </c>
      <c r="L19" s="130" t="s">
        <v>40</v>
      </c>
      <c r="M19" s="132" t="s">
        <v>40</v>
      </c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</row>
    <row r="20" s="128" customFormat="true" ht="11.25" hidden="false" customHeight="false" outlineLevel="0" collapsed="false">
      <c r="A20" s="141" t="s">
        <v>118</v>
      </c>
      <c r="B20" s="131" t="n">
        <f aca="false">+SUM(C20:M20)</f>
        <v>223</v>
      </c>
      <c r="C20" s="130" t="s">
        <v>40</v>
      </c>
      <c r="D20" s="130" t="s">
        <v>40</v>
      </c>
      <c r="E20" s="130" t="s">
        <v>40</v>
      </c>
      <c r="F20" s="130" t="s">
        <v>40</v>
      </c>
      <c r="G20" s="130" t="s">
        <v>40</v>
      </c>
      <c r="H20" s="130" t="n">
        <v>223</v>
      </c>
      <c r="I20" s="130" t="s">
        <v>40</v>
      </c>
      <c r="J20" s="130" t="s">
        <v>40</v>
      </c>
      <c r="K20" s="130" t="s">
        <v>40</v>
      </c>
      <c r="L20" s="130" t="s">
        <v>40</v>
      </c>
      <c r="M20" s="132" t="s">
        <v>40</v>
      </c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</row>
    <row r="21" s="128" customFormat="true" ht="11.25" hidden="false" customHeight="false" outlineLevel="0" collapsed="false">
      <c r="A21" s="141" t="s">
        <v>119</v>
      </c>
      <c r="B21" s="131" t="n">
        <f aca="false">+SUM(C21:M21)</f>
        <v>398</v>
      </c>
      <c r="C21" s="130" t="s">
        <v>40</v>
      </c>
      <c r="D21" s="130" t="s">
        <v>40</v>
      </c>
      <c r="E21" s="130" t="s">
        <v>40</v>
      </c>
      <c r="F21" s="130" t="s">
        <v>40</v>
      </c>
      <c r="G21" s="130" t="s">
        <v>40</v>
      </c>
      <c r="H21" s="130" t="n">
        <v>398</v>
      </c>
      <c r="I21" s="130" t="s">
        <v>40</v>
      </c>
      <c r="J21" s="130" t="s">
        <v>40</v>
      </c>
      <c r="K21" s="130" t="s">
        <v>40</v>
      </c>
      <c r="L21" s="130" t="s">
        <v>40</v>
      </c>
      <c r="M21" s="132" t="s">
        <v>40</v>
      </c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</row>
    <row r="22" s="128" customFormat="true" ht="11.25" hidden="false" customHeight="false" outlineLevel="0" collapsed="false">
      <c r="A22" s="141" t="s">
        <v>120</v>
      </c>
      <c r="B22" s="131" t="n">
        <f aca="false">+SUM(C22:M22)</f>
        <v>533</v>
      </c>
      <c r="C22" s="130" t="s">
        <v>40</v>
      </c>
      <c r="D22" s="130" t="s">
        <v>40</v>
      </c>
      <c r="E22" s="130" t="s">
        <v>40</v>
      </c>
      <c r="F22" s="130" t="s">
        <v>40</v>
      </c>
      <c r="G22" s="130" t="s">
        <v>40</v>
      </c>
      <c r="H22" s="130" t="n">
        <v>533</v>
      </c>
      <c r="I22" s="130" t="s">
        <v>40</v>
      </c>
      <c r="J22" s="130" t="s">
        <v>40</v>
      </c>
      <c r="K22" s="130" t="s">
        <v>40</v>
      </c>
      <c r="L22" s="130" t="s">
        <v>40</v>
      </c>
      <c r="M22" s="132" t="s">
        <v>40</v>
      </c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</row>
    <row r="23" s="128" customFormat="true" ht="11.25" hidden="false" customHeight="false" outlineLevel="0" collapsed="false">
      <c r="A23" s="141" t="s">
        <v>121</v>
      </c>
      <c r="B23" s="131" t="n">
        <f aca="false">+SUM(C23:M23)</f>
        <v>117</v>
      </c>
      <c r="C23" s="130" t="s">
        <v>40</v>
      </c>
      <c r="D23" s="130" t="s">
        <v>40</v>
      </c>
      <c r="E23" s="130" t="s">
        <v>40</v>
      </c>
      <c r="F23" s="130" t="s">
        <v>40</v>
      </c>
      <c r="G23" s="130" t="s">
        <v>40</v>
      </c>
      <c r="H23" s="130" t="n">
        <v>117</v>
      </c>
      <c r="I23" s="130" t="s">
        <v>40</v>
      </c>
      <c r="J23" s="130" t="s">
        <v>40</v>
      </c>
      <c r="K23" s="130" t="s">
        <v>40</v>
      </c>
      <c r="L23" s="130" t="s">
        <v>40</v>
      </c>
      <c r="M23" s="132" t="s">
        <v>40</v>
      </c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</row>
    <row r="24" s="128" customFormat="true" ht="11.25" hidden="false" customHeight="false" outlineLevel="0" collapsed="false">
      <c r="A24" s="141" t="s">
        <v>122</v>
      </c>
      <c r="B24" s="131" t="n">
        <f aca="false">+SUM(C24:M24)</f>
        <v>668</v>
      </c>
      <c r="C24" s="130" t="s">
        <v>40</v>
      </c>
      <c r="D24" s="130" t="s">
        <v>40</v>
      </c>
      <c r="E24" s="130" t="s">
        <v>40</v>
      </c>
      <c r="F24" s="130" t="s">
        <v>40</v>
      </c>
      <c r="G24" s="130" t="s">
        <v>40</v>
      </c>
      <c r="H24" s="130" t="n">
        <v>668</v>
      </c>
      <c r="I24" s="130" t="s">
        <v>40</v>
      </c>
      <c r="J24" s="130" t="s">
        <v>40</v>
      </c>
      <c r="K24" s="130" t="s">
        <v>40</v>
      </c>
      <c r="L24" s="130" t="s">
        <v>40</v>
      </c>
      <c r="M24" s="132" t="s">
        <v>40</v>
      </c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</row>
    <row r="25" s="128" customFormat="true" ht="11.25" hidden="false" customHeight="false" outlineLevel="0" collapsed="false">
      <c r="A25" s="141" t="s">
        <v>123</v>
      </c>
      <c r="B25" s="131" t="n">
        <f aca="false">+SUM(C25:M25)</f>
        <v>669</v>
      </c>
      <c r="C25" s="130" t="s">
        <v>40</v>
      </c>
      <c r="D25" s="130" t="s">
        <v>40</v>
      </c>
      <c r="E25" s="130" t="s">
        <v>40</v>
      </c>
      <c r="F25" s="130" t="s">
        <v>40</v>
      </c>
      <c r="G25" s="130" t="s">
        <v>40</v>
      </c>
      <c r="H25" s="130" t="n">
        <v>669</v>
      </c>
      <c r="I25" s="130" t="s">
        <v>40</v>
      </c>
      <c r="J25" s="130" t="s">
        <v>40</v>
      </c>
      <c r="K25" s="130" t="s">
        <v>40</v>
      </c>
      <c r="L25" s="130" t="s">
        <v>40</v>
      </c>
      <c r="M25" s="132" t="s">
        <v>40</v>
      </c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</row>
    <row r="26" s="128" customFormat="true" ht="11.25" hidden="false" customHeight="false" outlineLevel="0" collapsed="false">
      <c r="A26" s="141" t="s">
        <v>124</v>
      </c>
      <c r="B26" s="131" t="n">
        <f aca="false">+SUM(C26:M26)</f>
        <v>144</v>
      </c>
      <c r="C26" s="130" t="s">
        <v>40</v>
      </c>
      <c r="D26" s="130" t="s">
        <v>40</v>
      </c>
      <c r="E26" s="130" t="s">
        <v>40</v>
      </c>
      <c r="F26" s="130" t="s">
        <v>40</v>
      </c>
      <c r="G26" s="130" t="s">
        <v>40</v>
      </c>
      <c r="H26" s="130" t="n">
        <v>144</v>
      </c>
      <c r="I26" s="130" t="s">
        <v>40</v>
      </c>
      <c r="J26" s="130" t="s">
        <v>40</v>
      </c>
      <c r="K26" s="130" t="s">
        <v>40</v>
      </c>
      <c r="L26" s="130" t="s">
        <v>40</v>
      </c>
      <c r="M26" s="132" t="s">
        <v>40</v>
      </c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</row>
    <row r="27" s="128" customFormat="true" ht="11.25" hidden="false" customHeight="false" outlineLevel="0" collapsed="false">
      <c r="A27" s="141" t="s">
        <v>125</v>
      </c>
      <c r="B27" s="131" t="n">
        <f aca="false">+SUM(C27:M27)</f>
        <v>200</v>
      </c>
      <c r="C27" s="130" t="s">
        <v>40</v>
      </c>
      <c r="D27" s="130" t="s">
        <v>40</v>
      </c>
      <c r="E27" s="130" t="s">
        <v>40</v>
      </c>
      <c r="F27" s="130" t="s">
        <v>40</v>
      </c>
      <c r="G27" s="130" t="s">
        <v>40</v>
      </c>
      <c r="H27" s="130" t="n">
        <v>200</v>
      </c>
      <c r="I27" s="130" t="s">
        <v>40</v>
      </c>
      <c r="J27" s="130" t="s">
        <v>40</v>
      </c>
      <c r="K27" s="130" t="s">
        <v>40</v>
      </c>
      <c r="L27" s="130" t="s">
        <v>40</v>
      </c>
      <c r="M27" s="132" t="s">
        <v>40</v>
      </c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</row>
    <row r="28" s="128" customFormat="true" ht="11.25" hidden="false" customHeight="false" outlineLevel="0" collapsed="false">
      <c r="A28" s="141" t="s">
        <v>126</v>
      </c>
      <c r="B28" s="131" t="n">
        <f aca="false">+SUM(C28:M28)</f>
        <v>197</v>
      </c>
      <c r="C28" s="130" t="s">
        <v>40</v>
      </c>
      <c r="D28" s="130" t="s">
        <v>40</v>
      </c>
      <c r="E28" s="130" t="s">
        <v>40</v>
      </c>
      <c r="F28" s="130" t="s">
        <v>40</v>
      </c>
      <c r="G28" s="130" t="s">
        <v>40</v>
      </c>
      <c r="H28" s="130" t="n">
        <v>197</v>
      </c>
      <c r="I28" s="130" t="s">
        <v>40</v>
      </c>
      <c r="J28" s="130" t="s">
        <v>40</v>
      </c>
      <c r="K28" s="130" t="s">
        <v>40</v>
      </c>
      <c r="L28" s="130" t="s">
        <v>40</v>
      </c>
      <c r="M28" s="132" t="s">
        <v>40</v>
      </c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</row>
    <row r="29" s="128" customFormat="true" ht="11.25" hidden="false" customHeight="false" outlineLevel="0" collapsed="false">
      <c r="A29" s="142" t="s">
        <v>127</v>
      </c>
      <c r="B29" s="131" t="n">
        <f aca="false">+SUM(C29:M29)</f>
        <v>518</v>
      </c>
      <c r="C29" s="130" t="s">
        <v>40</v>
      </c>
      <c r="D29" s="130" t="s">
        <v>40</v>
      </c>
      <c r="E29" s="130" t="s">
        <v>40</v>
      </c>
      <c r="F29" s="130" t="s">
        <v>40</v>
      </c>
      <c r="G29" s="130" t="s">
        <v>40</v>
      </c>
      <c r="H29" s="130" t="n">
        <v>518</v>
      </c>
      <c r="I29" s="130" t="s">
        <v>40</v>
      </c>
      <c r="J29" s="130" t="s">
        <v>40</v>
      </c>
      <c r="K29" s="130" t="s">
        <v>40</v>
      </c>
      <c r="L29" s="130" t="s">
        <v>40</v>
      </c>
      <c r="M29" s="132" t="s">
        <v>40</v>
      </c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</row>
    <row r="30" s="128" customFormat="true" ht="11.25" hidden="false" customHeight="false" outlineLevel="0" collapsed="false">
      <c r="A30" s="142" t="s">
        <v>128</v>
      </c>
      <c r="B30" s="131" t="n">
        <f aca="false">+SUM(C30:M30)</f>
        <v>159</v>
      </c>
      <c r="C30" s="130" t="s">
        <v>40</v>
      </c>
      <c r="D30" s="130" t="s">
        <v>40</v>
      </c>
      <c r="E30" s="130" t="s">
        <v>40</v>
      </c>
      <c r="F30" s="130" t="s">
        <v>40</v>
      </c>
      <c r="G30" s="130" t="s">
        <v>40</v>
      </c>
      <c r="H30" s="130" t="n">
        <v>159</v>
      </c>
      <c r="I30" s="130" t="s">
        <v>40</v>
      </c>
      <c r="J30" s="130" t="s">
        <v>40</v>
      </c>
      <c r="K30" s="130" t="s">
        <v>40</v>
      </c>
      <c r="L30" s="130" t="s">
        <v>40</v>
      </c>
      <c r="M30" s="132" t="s">
        <v>40</v>
      </c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</row>
    <row r="31" s="128" customFormat="true" ht="11.25" hidden="false" customHeight="false" outlineLevel="0" collapsed="false">
      <c r="A31" s="142" t="s">
        <v>129</v>
      </c>
      <c r="B31" s="131" t="n">
        <f aca="false">+SUM(C31:M31)</f>
        <v>96</v>
      </c>
      <c r="C31" s="130" t="s">
        <v>40</v>
      </c>
      <c r="D31" s="130" t="s">
        <v>40</v>
      </c>
      <c r="E31" s="130" t="s">
        <v>40</v>
      </c>
      <c r="F31" s="130" t="s">
        <v>40</v>
      </c>
      <c r="G31" s="130" t="s">
        <v>40</v>
      </c>
      <c r="H31" s="130" t="n">
        <v>96</v>
      </c>
      <c r="I31" s="130" t="s">
        <v>40</v>
      </c>
      <c r="J31" s="130" t="s">
        <v>40</v>
      </c>
      <c r="K31" s="130" t="s">
        <v>40</v>
      </c>
      <c r="L31" s="130" t="s">
        <v>40</v>
      </c>
      <c r="M31" s="132" t="s">
        <v>40</v>
      </c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</row>
    <row r="32" s="128" customFormat="true" ht="11.25" hidden="false" customHeight="false" outlineLevel="0" collapsed="false">
      <c r="A32" s="142" t="s">
        <v>130</v>
      </c>
      <c r="B32" s="131" t="n">
        <f aca="false">+SUM(C32:M32)</f>
        <v>89</v>
      </c>
      <c r="C32" s="130" t="s">
        <v>40</v>
      </c>
      <c r="D32" s="130" t="s">
        <v>40</v>
      </c>
      <c r="E32" s="130" t="s">
        <v>40</v>
      </c>
      <c r="F32" s="130" t="s">
        <v>40</v>
      </c>
      <c r="G32" s="130" t="s">
        <v>40</v>
      </c>
      <c r="H32" s="130" t="n">
        <v>89</v>
      </c>
      <c r="I32" s="130" t="s">
        <v>40</v>
      </c>
      <c r="J32" s="130" t="s">
        <v>40</v>
      </c>
      <c r="K32" s="130" t="s">
        <v>40</v>
      </c>
      <c r="L32" s="130" t="s">
        <v>40</v>
      </c>
      <c r="M32" s="132" t="s">
        <v>40</v>
      </c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</row>
    <row r="33" s="128" customFormat="true" ht="11.25" hidden="false" customHeight="false" outlineLevel="0" collapsed="false">
      <c r="A33" s="142" t="s">
        <v>131</v>
      </c>
      <c r="B33" s="131" t="n">
        <f aca="false">+SUM(C33:M33)</f>
        <v>251</v>
      </c>
      <c r="C33" s="130" t="s">
        <v>40</v>
      </c>
      <c r="D33" s="130" t="s">
        <v>40</v>
      </c>
      <c r="E33" s="130" t="s">
        <v>40</v>
      </c>
      <c r="F33" s="130" t="s">
        <v>40</v>
      </c>
      <c r="G33" s="130" t="s">
        <v>40</v>
      </c>
      <c r="H33" s="130" t="n">
        <v>251</v>
      </c>
      <c r="I33" s="130" t="s">
        <v>40</v>
      </c>
      <c r="J33" s="130" t="s">
        <v>40</v>
      </c>
      <c r="K33" s="130" t="s">
        <v>40</v>
      </c>
      <c r="L33" s="130" t="s">
        <v>40</v>
      </c>
      <c r="M33" s="132" t="s">
        <v>40</v>
      </c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</row>
    <row r="34" s="128" customFormat="true" ht="11.25" hidden="false" customHeight="false" outlineLevel="0" collapsed="false">
      <c r="A34" s="141" t="s">
        <v>132</v>
      </c>
      <c r="B34" s="131" t="n">
        <f aca="false">+SUM(C34:M34)</f>
        <v>575</v>
      </c>
      <c r="C34" s="130" t="s">
        <v>40</v>
      </c>
      <c r="D34" s="130" t="s">
        <v>40</v>
      </c>
      <c r="E34" s="130" t="s">
        <v>40</v>
      </c>
      <c r="F34" s="130" t="s">
        <v>40</v>
      </c>
      <c r="G34" s="130" t="s">
        <v>40</v>
      </c>
      <c r="H34" s="130" t="n">
        <v>575</v>
      </c>
      <c r="I34" s="130" t="s">
        <v>40</v>
      </c>
      <c r="J34" s="130" t="s">
        <v>40</v>
      </c>
      <c r="K34" s="130" t="s">
        <v>40</v>
      </c>
      <c r="L34" s="130" t="s">
        <v>40</v>
      </c>
      <c r="M34" s="132" t="s">
        <v>40</v>
      </c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</row>
    <row r="35" s="128" customFormat="true" ht="11.25" hidden="false" customHeight="false" outlineLevel="0" collapsed="false">
      <c r="A35" s="141" t="s">
        <v>133</v>
      </c>
      <c r="B35" s="131" t="n">
        <f aca="false">+SUM(C35:M35)</f>
        <v>445</v>
      </c>
      <c r="C35" s="130" t="s">
        <v>40</v>
      </c>
      <c r="D35" s="130" t="s">
        <v>40</v>
      </c>
      <c r="E35" s="130" t="s">
        <v>40</v>
      </c>
      <c r="F35" s="130" t="s">
        <v>40</v>
      </c>
      <c r="G35" s="130" t="s">
        <v>40</v>
      </c>
      <c r="H35" s="130" t="n">
        <v>445</v>
      </c>
      <c r="I35" s="130" t="s">
        <v>40</v>
      </c>
      <c r="J35" s="130" t="s">
        <v>40</v>
      </c>
      <c r="K35" s="130" t="s">
        <v>40</v>
      </c>
      <c r="L35" s="130" t="s">
        <v>40</v>
      </c>
      <c r="M35" s="132" t="s">
        <v>40</v>
      </c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</row>
    <row r="36" s="128" customFormat="true" ht="11.25" hidden="false" customHeight="false" outlineLevel="0" collapsed="false">
      <c r="A36" s="142" t="s">
        <v>134</v>
      </c>
      <c r="B36" s="131" t="n">
        <f aca="false">+SUM(C36:M36)</f>
        <v>30</v>
      </c>
      <c r="C36" s="130" t="s">
        <v>40</v>
      </c>
      <c r="D36" s="130" t="s">
        <v>40</v>
      </c>
      <c r="E36" s="130" t="s">
        <v>40</v>
      </c>
      <c r="F36" s="130" t="s">
        <v>40</v>
      </c>
      <c r="G36" s="130" t="s">
        <v>40</v>
      </c>
      <c r="H36" s="130" t="n">
        <v>30</v>
      </c>
      <c r="I36" s="130" t="s">
        <v>40</v>
      </c>
      <c r="J36" s="130" t="s">
        <v>40</v>
      </c>
      <c r="K36" s="130" t="s">
        <v>40</v>
      </c>
      <c r="L36" s="130" t="s">
        <v>40</v>
      </c>
      <c r="M36" s="132" t="s">
        <v>40</v>
      </c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</row>
    <row r="37" s="128" customFormat="true" ht="11.25" hidden="false" customHeight="false" outlineLevel="0" collapsed="false">
      <c r="A37" s="123"/>
      <c r="B37" s="124"/>
      <c r="C37" s="125"/>
      <c r="D37" s="125"/>
      <c r="E37" s="125"/>
      <c r="F37" s="125"/>
      <c r="G37" s="125"/>
      <c r="H37" s="125"/>
      <c r="I37" s="130" t="s">
        <v>2</v>
      </c>
      <c r="J37" s="130" t="s">
        <v>2</v>
      </c>
      <c r="K37" s="130" t="s">
        <v>2</v>
      </c>
      <c r="L37" s="130" t="s">
        <v>2</v>
      </c>
      <c r="M37" s="132" t="s">
        <v>2</v>
      </c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</row>
    <row r="38" s="140" customFormat="true" ht="11.25" hidden="false" customHeight="false" outlineLevel="0" collapsed="false">
      <c r="A38" s="143" t="s">
        <v>135</v>
      </c>
      <c r="B38" s="137"/>
      <c r="C38" s="135"/>
      <c r="D38" s="135"/>
      <c r="E38" s="135"/>
      <c r="F38" s="135"/>
      <c r="G38" s="135"/>
      <c r="H38" s="135"/>
      <c r="I38" s="135"/>
      <c r="J38" s="135"/>
      <c r="K38" s="130"/>
      <c r="L38" s="135"/>
      <c r="M38" s="138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</row>
    <row r="39" s="140" customFormat="true" ht="11.25" hidden="false" customHeight="false" outlineLevel="0" collapsed="false">
      <c r="A39" s="133"/>
      <c r="B39" s="137"/>
      <c r="C39" s="135"/>
      <c r="D39" s="135"/>
      <c r="E39" s="135"/>
      <c r="F39" s="135"/>
      <c r="G39" s="135"/>
      <c r="H39" s="135"/>
      <c r="I39" s="135"/>
      <c r="J39" s="135"/>
      <c r="K39" s="130"/>
      <c r="L39" s="135"/>
      <c r="M39" s="138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</row>
    <row r="40" s="128" customFormat="true" ht="11.25" hidden="false" customHeight="false" outlineLevel="0" collapsed="false">
      <c r="A40" s="123"/>
      <c r="B40" s="124"/>
      <c r="C40" s="125"/>
      <c r="D40" s="125"/>
      <c r="E40" s="125"/>
      <c r="F40" s="125"/>
      <c r="G40" s="125"/>
      <c r="H40" s="125"/>
      <c r="I40" s="125"/>
      <c r="J40" s="125"/>
      <c r="K40" s="130"/>
      <c r="L40" s="125"/>
      <c r="M40" s="126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</row>
    <row r="41" s="122" customFormat="true" ht="11.25" hidden="false" customHeight="false" outlineLevel="0" collapsed="false">
      <c r="A41" s="129" t="s">
        <v>136</v>
      </c>
      <c r="B41" s="118" t="n">
        <f aca="false">+SUM(B43:B54)</f>
        <v>21471</v>
      </c>
      <c r="C41" s="118" t="n">
        <f aca="false">+SUM(C43:C54)</f>
        <v>20900</v>
      </c>
      <c r="D41" s="130" t="s">
        <v>40</v>
      </c>
      <c r="E41" s="130" t="s">
        <v>40</v>
      </c>
      <c r="F41" s="118" t="n">
        <f aca="false">+SUM(F43:F54)</f>
        <v>571</v>
      </c>
      <c r="G41" s="130" t="s">
        <v>40</v>
      </c>
      <c r="H41" s="130" t="s">
        <v>40</v>
      </c>
      <c r="I41" s="130" t="s">
        <v>40</v>
      </c>
      <c r="J41" s="130" t="s">
        <v>40</v>
      </c>
      <c r="K41" s="130" t="s">
        <v>40</v>
      </c>
      <c r="L41" s="130" t="s">
        <v>40</v>
      </c>
      <c r="M41" s="132" t="s">
        <v>40</v>
      </c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</row>
    <row r="42" s="128" customFormat="true" ht="11.25" hidden="false" customHeight="false" outlineLevel="0" collapsed="false">
      <c r="A42" s="144"/>
      <c r="B42" s="131"/>
      <c r="C42" s="130"/>
      <c r="D42" s="125"/>
      <c r="E42" s="125"/>
      <c r="F42" s="125"/>
      <c r="G42" s="125"/>
      <c r="H42" s="125"/>
      <c r="I42" s="125"/>
      <c r="J42" s="125"/>
      <c r="K42" s="130"/>
      <c r="L42" s="125"/>
      <c r="M42" s="132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</row>
    <row r="43" s="128" customFormat="true" ht="11.25" hidden="false" customHeight="false" outlineLevel="0" collapsed="false">
      <c r="A43" s="141" t="s">
        <v>137</v>
      </c>
      <c r="B43" s="131" t="n">
        <f aca="false">+SUM(C43:M43)</f>
        <v>1733</v>
      </c>
      <c r="C43" s="130" t="n">
        <v>1733</v>
      </c>
      <c r="D43" s="130" t="s">
        <v>40</v>
      </c>
      <c r="E43" s="130" t="s">
        <v>40</v>
      </c>
      <c r="F43" s="130" t="s">
        <v>40</v>
      </c>
      <c r="G43" s="130" t="s">
        <v>40</v>
      </c>
      <c r="H43" s="130" t="s">
        <v>40</v>
      </c>
      <c r="I43" s="130" t="s">
        <v>40</v>
      </c>
      <c r="J43" s="130" t="s">
        <v>40</v>
      </c>
      <c r="K43" s="130" t="s">
        <v>40</v>
      </c>
      <c r="L43" s="130" t="s">
        <v>40</v>
      </c>
      <c r="M43" s="132" t="s">
        <v>40</v>
      </c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</row>
    <row r="44" s="128" customFormat="true" ht="11.25" hidden="false" customHeight="false" outlineLevel="0" collapsed="false">
      <c r="A44" s="141" t="s">
        <v>138</v>
      </c>
      <c r="B44" s="131" t="n">
        <f aca="false">+SUM(C44:M44)</f>
        <v>1753</v>
      </c>
      <c r="C44" s="130" t="n">
        <v>1753</v>
      </c>
      <c r="D44" s="130" t="s">
        <v>40</v>
      </c>
      <c r="E44" s="130" t="s">
        <v>40</v>
      </c>
      <c r="F44" s="130" t="s">
        <v>40</v>
      </c>
      <c r="G44" s="130" t="s">
        <v>40</v>
      </c>
      <c r="H44" s="130" t="s">
        <v>40</v>
      </c>
      <c r="I44" s="130" t="s">
        <v>40</v>
      </c>
      <c r="J44" s="130" t="s">
        <v>40</v>
      </c>
      <c r="K44" s="130" t="s">
        <v>40</v>
      </c>
      <c r="L44" s="130" t="s">
        <v>40</v>
      </c>
      <c r="M44" s="132" t="s">
        <v>40</v>
      </c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</row>
    <row r="45" s="128" customFormat="true" ht="11.25" hidden="false" customHeight="false" outlineLevel="0" collapsed="false">
      <c r="A45" s="141" t="s">
        <v>139</v>
      </c>
      <c r="B45" s="131" t="n">
        <f aca="false">+SUM(C45:M45)</f>
        <v>1738</v>
      </c>
      <c r="C45" s="130" t="n">
        <v>1738</v>
      </c>
      <c r="D45" s="130" t="s">
        <v>40</v>
      </c>
      <c r="E45" s="130" t="s">
        <v>40</v>
      </c>
      <c r="F45" s="130" t="s">
        <v>40</v>
      </c>
      <c r="G45" s="130" t="s">
        <v>40</v>
      </c>
      <c r="H45" s="130" t="s">
        <v>40</v>
      </c>
      <c r="I45" s="130" t="s">
        <v>40</v>
      </c>
      <c r="J45" s="130" t="s">
        <v>40</v>
      </c>
      <c r="K45" s="130" t="s">
        <v>40</v>
      </c>
      <c r="L45" s="130" t="s">
        <v>40</v>
      </c>
      <c r="M45" s="132" t="s">
        <v>40</v>
      </c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</row>
    <row r="46" s="128" customFormat="true" ht="11.25" hidden="false" customHeight="false" outlineLevel="0" collapsed="false">
      <c r="A46" s="141" t="s">
        <v>140</v>
      </c>
      <c r="B46" s="131" t="n">
        <f aca="false">+SUM(C46:M46)</f>
        <v>1710</v>
      </c>
      <c r="C46" s="130" t="n">
        <v>1710</v>
      </c>
      <c r="D46" s="130" t="s">
        <v>40</v>
      </c>
      <c r="E46" s="130" t="s">
        <v>40</v>
      </c>
      <c r="F46" s="130" t="s">
        <v>40</v>
      </c>
      <c r="G46" s="130" t="s">
        <v>40</v>
      </c>
      <c r="H46" s="130" t="s">
        <v>40</v>
      </c>
      <c r="I46" s="130" t="s">
        <v>40</v>
      </c>
      <c r="J46" s="130" t="s">
        <v>40</v>
      </c>
      <c r="K46" s="130" t="s">
        <v>40</v>
      </c>
      <c r="L46" s="130" t="s">
        <v>40</v>
      </c>
      <c r="M46" s="132" t="s">
        <v>40</v>
      </c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</row>
    <row r="47" s="128" customFormat="true" ht="11.25" hidden="false" customHeight="false" outlineLevel="0" collapsed="false">
      <c r="A47" s="141" t="s">
        <v>141</v>
      </c>
      <c r="B47" s="131" t="n">
        <f aca="false">+SUM(C47:M47)</f>
        <v>1700</v>
      </c>
      <c r="C47" s="130" t="n">
        <v>1700</v>
      </c>
      <c r="D47" s="130" t="s">
        <v>40</v>
      </c>
      <c r="E47" s="130" t="s">
        <v>40</v>
      </c>
      <c r="F47" s="130" t="s">
        <v>40</v>
      </c>
      <c r="G47" s="130" t="s">
        <v>40</v>
      </c>
      <c r="H47" s="130" t="s">
        <v>40</v>
      </c>
      <c r="I47" s="130" t="s">
        <v>40</v>
      </c>
      <c r="J47" s="130" t="s">
        <v>40</v>
      </c>
      <c r="K47" s="130" t="s">
        <v>40</v>
      </c>
      <c r="L47" s="130" t="s">
        <v>40</v>
      </c>
      <c r="M47" s="132" t="s">
        <v>40</v>
      </c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</row>
    <row r="48" s="128" customFormat="true" ht="11.25" hidden="false" customHeight="false" outlineLevel="0" collapsed="false">
      <c r="A48" s="141" t="s">
        <v>142</v>
      </c>
      <c r="B48" s="131" t="n">
        <f aca="false">+SUM(C48:M48)</f>
        <v>1740</v>
      </c>
      <c r="C48" s="130" t="n">
        <v>1740</v>
      </c>
      <c r="D48" s="130" t="s">
        <v>40</v>
      </c>
      <c r="E48" s="130" t="s">
        <v>40</v>
      </c>
      <c r="F48" s="130" t="s">
        <v>40</v>
      </c>
      <c r="G48" s="130" t="s">
        <v>40</v>
      </c>
      <c r="H48" s="130" t="s">
        <v>40</v>
      </c>
      <c r="I48" s="130" t="s">
        <v>40</v>
      </c>
      <c r="J48" s="130" t="s">
        <v>40</v>
      </c>
      <c r="K48" s="130" t="s">
        <v>40</v>
      </c>
      <c r="L48" s="130" t="s">
        <v>40</v>
      </c>
      <c r="M48" s="132" t="s">
        <v>40</v>
      </c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</row>
    <row r="49" s="128" customFormat="true" ht="11.25" hidden="false" customHeight="false" outlineLevel="0" collapsed="false">
      <c r="A49" s="141" t="s">
        <v>143</v>
      </c>
      <c r="B49" s="131" t="n">
        <f aca="false">+SUM(C49:M49)</f>
        <v>1995</v>
      </c>
      <c r="C49" s="130" t="n">
        <v>1765</v>
      </c>
      <c r="D49" s="130" t="s">
        <v>40</v>
      </c>
      <c r="E49" s="130" t="s">
        <v>40</v>
      </c>
      <c r="F49" s="130" t="n">
        <v>230</v>
      </c>
      <c r="G49" s="130" t="s">
        <v>40</v>
      </c>
      <c r="H49" s="130" t="s">
        <v>40</v>
      </c>
      <c r="I49" s="130" t="s">
        <v>40</v>
      </c>
      <c r="J49" s="130" t="s">
        <v>40</v>
      </c>
      <c r="K49" s="130" t="s">
        <v>40</v>
      </c>
      <c r="L49" s="130" t="s">
        <v>40</v>
      </c>
      <c r="M49" s="132" t="s">
        <v>40</v>
      </c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</row>
    <row r="50" s="128" customFormat="true" ht="11.25" hidden="false" customHeight="false" outlineLevel="0" collapsed="false">
      <c r="A50" s="141" t="s">
        <v>144</v>
      </c>
      <c r="B50" s="131" t="n">
        <f aca="false">+SUM(C50:M50)</f>
        <v>3058</v>
      </c>
      <c r="C50" s="130" t="n">
        <v>2862</v>
      </c>
      <c r="D50" s="130" t="s">
        <v>40</v>
      </c>
      <c r="E50" s="130" t="s">
        <v>40</v>
      </c>
      <c r="F50" s="130" t="n">
        <v>196</v>
      </c>
      <c r="G50" s="130" t="s">
        <v>40</v>
      </c>
      <c r="H50" s="130" t="s">
        <v>40</v>
      </c>
      <c r="I50" s="130" t="s">
        <v>40</v>
      </c>
      <c r="J50" s="130" t="s">
        <v>40</v>
      </c>
      <c r="K50" s="130" t="s">
        <v>40</v>
      </c>
      <c r="L50" s="130" t="s">
        <v>40</v>
      </c>
      <c r="M50" s="132" t="s">
        <v>40</v>
      </c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</row>
    <row r="51" s="128" customFormat="true" ht="11.25" hidden="false" customHeight="false" outlineLevel="0" collapsed="false">
      <c r="A51" s="141" t="s">
        <v>145</v>
      </c>
      <c r="B51" s="131" t="n">
        <f aca="false">+SUM(C51:M51)</f>
        <v>2256</v>
      </c>
      <c r="C51" s="130" t="n">
        <v>2219</v>
      </c>
      <c r="D51" s="130" t="s">
        <v>40</v>
      </c>
      <c r="E51" s="130" t="s">
        <v>40</v>
      </c>
      <c r="F51" s="130" t="n">
        <v>37</v>
      </c>
      <c r="G51" s="130" t="s">
        <v>40</v>
      </c>
      <c r="H51" s="130" t="s">
        <v>40</v>
      </c>
      <c r="I51" s="130" t="s">
        <v>40</v>
      </c>
      <c r="J51" s="130" t="s">
        <v>40</v>
      </c>
      <c r="K51" s="130" t="s">
        <v>40</v>
      </c>
      <c r="L51" s="130" t="s">
        <v>40</v>
      </c>
      <c r="M51" s="132" t="s">
        <v>40</v>
      </c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</row>
    <row r="52" s="128" customFormat="true" ht="11.25" hidden="false" customHeight="false" outlineLevel="0" collapsed="false">
      <c r="A52" s="141" t="s">
        <v>146</v>
      </c>
      <c r="B52" s="131" t="n">
        <f aca="false">+SUM(C52:M52)</f>
        <v>1937</v>
      </c>
      <c r="C52" s="130" t="n">
        <v>1937</v>
      </c>
      <c r="D52" s="130" t="s">
        <v>40</v>
      </c>
      <c r="E52" s="130" t="s">
        <v>40</v>
      </c>
      <c r="F52" s="130" t="s">
        <v>40</v>
      </c>
      <c r="G52" s="130" t="s">
        <v>40</v>
      </c>
      <c r="H52" s="130" t="s">
        <v>40</v>
      </c>
      <c r="I52" s="130" t="s">
        <v>40</v>
      </c>
      <c r="J52" s="130" t="s">
        <v>40</v>
      </c>
      <c r="K52" s="130" t="s">
        <v>40</v>
      </c>
      <c r="L52" s="130" t="s">
        <v>40</v>
      </c>
      <c r="M52" s="132" t="s">
        <v>40</v>
      </c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</row>
    <row r="53" s="128" customFormat="true" ht="11.25" hidden="false" customHeight="false" outlineLevel="0" collapsed="false">
      <c r="A53" s="141" t="s">
        <v>147</v>
      </c>
      <c r="B53" s="131" t="n">
        <f aca="false">+SUM(C53:M53)</f>
        <v>1225</v>
      </c>
      <c r="C53" s="130" t="n">
        <v>1117</v>
      </c>
      <c r="D53" s="130" t="s">
        <v>40</v>
      </c>
      <c r="E53" s="130" t="s">
        <v>40</v>
      </c>
      <c r="F53" s="130" t="n">
        <v>108</v>
      </c>
      <c r="G53" s="130" t="s">
        <v>40</v>
      </c>
      <c r="H53" s="130" t="s">
        <v>40</v>
      </c>
      <c r="I53" s="130" t="s">
        <v>40</v>
      </c>
      <c r="J53" s="130" t="s">
        <v>40</v>
      </c>
      <c r="K53" s="130" t="s">
        <v>40</v>
      </c>
      <c r="L53" s="130" t="s">
        <v>40</v>
      </c>
      <c r="M53" s="132" t="s">
        <v>40</v>
      </c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</row>
    <row r="54" s="128" customFormat="true" ht="11.25" hidden="false" customHeight="false" outlineLevel="0" collapsed="false">
      <c r="A54" s="141" t="s">
        <v>392</v>
      </c>
      <c r="B54" s="131" t="n">
        <f aca="false">+SUM(C54:M54)</f>
        <v>626</v>
      </c>
      <c r="C54" s="130" t="n">
        <v>626</v>
      </c>
      <c r="D54" s="130" t="s">
        <v>40</v>
      </c>
      <c r="E54" s="130" t="s">
        <v>40</v>
      </c>
      <c r="F54" s="130" t="s">
        <v>40</v>
      </c>
      <c r="G54" s="130" t="s">
        <v>40</v>
      </c>
      <c r="H54" s="130" t="s">
        <v>40</v>
      </c>
      <c r="I54" s="130" t="s">
        <v>40</v>
      </c>
      <c r="J54" s="130" t="s">
        <v>40</v>
      </c>
      <c r="K54" s="130" t="s">
        <v>40</v>
      </c>
      <c r="L54" s="130" t="s">
        <v>40</v>
      </c>
      <c r="M54" s="132" t="s">
        <v>40</v>
      </c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</row>
    <row r="55" s="128" customFormat="true" ht="11.25" hidden="false" customHeight="false" outlineLevel="0" collapsed="false">
      <c r="A55" s="123"/>
      <c r="B55" s="124"/>
      <c r="C55" s="125"/>
      <c r="D55" s="125"/>
      <c r="E55" s="125"/>
      <c r="F55" s="125"/>
      <c r="G55" s="125"/>
      <c r="H55" s="125"/>
      <c r="I55" s="125"/>
      <c r="J55" s="125"/>
      <c r="K55" s="130"/>
      <c r="L55" s="125"/>
      <c r="M55" s="126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  <c r="AW55" s="127"/>
    </row>
    <row r="56" s="122" customFormat="true" ht="11.25" hidden="false" customHeight="false" outlineLevel="0" collapsed="false">
      <c r="A56" s="129" t="s">
        <v>149</v>
      </c>
      <c r="B56" s="117" t="n">
        <f aca="false">+SUM(B58)</f>
        <v>1448</v>
      </c>
      <c r="C56" s="130" t="s">
        <v>40</v>
      </c>
      <c r="D56" s="117" t="n">
        <f aca="false">+SUM(D58)</f>
        <v>1448</v>
      </c>
      <c r="E56" s="130" t="s">
        <v>40</v>
      </c>
      <c r="F56" s="130" t="s">
        <v>40</v>
      </c>
      <c r="G56" s="130" t="s">
        <v>40</v>
      </c>
      <c r="H56" s="130" t="s">
        <v>40</v>
      </c>
      <c r="I56" s="130" t="s">
        <v>40</v>
      </c>
      <c r="J56" s="130" t="s">
        <v>40</v>
      </c>
      <c r="K56" s="130" t="s">
        <v>40</v>
      </c>
      <c r="L56" s="130" t="s">
        <v>40</v>
      </c>
      <c r="M56" s="132" t="s">
        <v>40</v>
      </c>
      <c r="N56" s="120"/>
      <c r="O56" s="120"/>
      <c r="P56" s="120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</row>
    <row r="57" s="128" customFormat="true" ht="11.25" hidden="false" customHeight="false" outlineLevel="0" collapsed="false">
      <c r="A57" s="144"/>
      <c r="B57" s="131"/>
      <c r="C57" s="125"/>
      <c r="D57" s="130"/>
      <c r="E57" s="125"/>
      <c r="F57" s="125"/>
      <c r="G57" s="125"/>
      <c r="H57" s="125"/>
      <c r="I57" s="125"/>
      <c r="J57" s="125"/>
      <c r="K57" s="130"/>
      <c r="L57" s="125"/>
      <c r="M57" s="126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</row>
    <row r="58" s="128" customFormat="true" ht="11.25" hidden="false" customHeight="false" outlineLevel="0" collapsed="false">
      <c r="A58" s="141" t="s">
        <v>150</v>
      </c>
      <c r="B58" s="131" t="n">
        <f aca="false">+SUM(C58:M58)</f>
        <v>1448</v>
      </c>
      <c r="C58" s="130" t="s">
        <v>40</v>
      </c>
      <c r="D58" s="130" t="n">
        <v>1448</v>
      </c>
      <c r="E58" s="130" t="s">
        <v>40</v>
      </c>
      <c r="F58" s="130" t="s">
        <v>40</v>
      </c>
      <c r="G58" s="130" t="s">
        <v>40</v>
      </c>
      <c r="H58" s="130" t="s">
        <v>40</v>
      </c>
      <c r="I58" s="130" t="s">
        <v>40</v>
      </c>
      <c r="J58" s="130" t="s">
        <v>40</v>
      </c>
      <c r="K58" s="130" t="s">
        <v>40</v>
      </c>
      <c r="L58" s="130" t="s">
        <v>40</v>
      </c>
      <c r="M58" s="132" t="s">
        <v>40</v>
      </c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</row>
    <row r="59" s="128" customFormat="true" ht="11.25" hidden="false" customHeight="false" outlineLevel="0" collapsed="false">
      <c r="A59" s="123"/>
      <c r="B59" s="146"/>
      <c r="C59" s="145"/>
      <c r="D59" s="145"/>
      <c r="E59" s="145"/>
      <c r="F59" s="145"/>
      <c r="G59" s="145"/>
      <c r="H59" s="145"/>
      <c r="I59" s="145"/>
      <c r="J59" s="145"/>
      <c r="K59" s="130"/>
      <c r="L59" s="145"/>
      <c r="M59" s="147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9"/>
      <c r="AY59" s="149"/>
      <c r="AZ59" s="149"/>
      <c r="BA59" s="149"/>
      <c r="BB59" s="149"/>
      <c r="BC59" s="149"/>
      <c r="BD59" s="149"/>
      <c r="BE59" s="149"/>
      <c r="BF59" s="149"/>
      <c r="BG59" s="149"/>
      <c r="BH59" s="149"/>
    </row>
    <row r="60" s="122" customFormat="true" ht="11.25" hidden="false" customHeight="false" outlineLevel="0" collapsed="false">
      <c r="A60" s="129" t="s">
        <v>151</v>
      </c>
      <c r="B60" s="117" t="n">
        <f aca="false">+SUM(C60:M60)</f>
        <v>10083</v>
      </c>
      <c r="C60" s="130" t="s">
        <v>40</v>
      </c>
      <c r="D60" s="130" t="s">
        <v>40</v>
      </c>
      <c r="E60" s="169" t="n">
        <f aca="false">+SUM(E62:E66)</f>
        <v>7681</v>
      </c>
      <c r="F60" s="131" t="s">
        <v>40</v>
      </c>
      <c r="G60" s="130" t="s">
        <v>40</v>
      </c>
      <c r="H60" s="130" t="s">
        <v>40</v>
      </c>
      <c r="I60" s="130" t="s">
        <v>40</v>
      </c>
      <c r="J60" s="130" t="s">
        <v>40</v>
      </c>
      <c r="K60" s="130" t="s">
        <v>40</v>
      </c>
      <c r="L60" s="130" t="s">
        <v>40</v>
      </c>
      <c r="M60" s="119" t="n">
        <f aca="false">+SUM(M62:M66)</f>
        <v>2402</v>
      </c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</row>
    <row r="61" s="128" customFormat="true" ht="11.25" hidden="false" customHeight="false" outlineLevel="0" collapsed="false">
      <c r="A61" s="144"/>
      <c r="B61" s="131"/>
      <c r="C61" s="125"/>
      <c r="D61" s="125"/>
      <c r="E61" s="130"/>
      <c r="F61" s="125"/>
      <c r="G61" s="125"/>
      <c r="H61" s="125"/>
      <c r="I61" s="125"/>
      <c r="J61" s="125"/>
      <c r="K61" s="130"/>
      <c r="L61" s="125"/>
      <c r="M61" s="132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</row>
    <row r="62" s="128" customFormat="true" ht="11.25" hidden="false" customHeight="false" outlineLevel="0" collapsed="false">
      <c r="A62" s="141" t="s">
        <v>152</v>
      </c>
      <c r="B62" s="131" t="n">
        <f aca="false">+SUM(C62:M62)</f>
        <v>1735</v>
      </c>
      <c r="C62" s="130" t="s">
        <v>40</v>
      </c>
      <c r="D62" s="130" t="s">
        <v>40</v>
      </c>
      <c r="E62" s="130" t="n">
        <v>1735</v>
      </c>
      <c r="F62" s="130" t="s">
        <v>40</v>
      </c>
      <c r="G62" s="130" t="s">
        <v>40</v>
      </c>
      <c r="H62" s="130" t="s">
        <v>40</v>
      </c>
      <c r="I62" s="130" t="s">
        <v>40</v>
      </c>
      <c r="J62" s="130" t="s">
        <v>40</v>
      </c>
      <c r="K62" s="130" t="s">
        <v>40</v>
      </c>
      <c r="L62" s="130" t="s">
        <v>40</v>
      </c>
      <c r="M62" s="132" t="s">
        <v>40</v>
      </c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</row>
    <row r="63" s="128" customFormat="true" ht="11.25" hidden="false" customHeight="false" outlineLevel="0" collapsed="false">
      <c r="A63" s="141" t="s">
        <v>154</v>
      </c>
      <c r="B63" s="131" t="n">
        <f aca="false">+SUM(C63:M63)</f>
        <v>1709</v>
      </c>
      <c r="C63" s="130" t="s">
        <v>40</v>
      </c>
      <c r="D63" s="130" t="s">
        <v>40</v>
      </c>
      <c r="E63" s="130" t="n">
        <v>1709</v>
      </c>
      <c r="F63" s="130" t="s">
        <v>40</v>
      </c>
      <c r="G63" s="130" t="s">
        <v>40</v>
      </c>
      <c r="H63" s="130" t="s">
        <v>40</v>
      </c>
      <c r="I63" s="130" t="s">
        <v>40</v>
      </c>
      <c r="J63" s="130" t="s">
        <v>40</v>
      </c>
      <c r="K63" s="130" t="s">
        <v>40</v>
      </c>
      <c r="L63" s="130" t="s">
        <v>40</v>
      </c>
      <c r="M63" s="132" t="s">
        <v>40</v>
      </c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</row>
    <row r="64" s="128" customFormat="true" ht="11.25" hidden="false" customHeight="false" outlineLevel="0" collapsed="false">
      <c r="A64" s="141" t="s">
        <v>393</v>
      </c>
      <c r="B64" s="131" t="n">
        <f aca="false">+SUM(C64:M64)</f>
        <v>441</v>
      </c>
      <c r="C64" s="130" t="s">
        <v>40</v>
      </c>
      <c r="D64" s="130" t="s">
        <v>40</v>
      </c>
      <c r="E64" s="130" t="n">
        <v>441</v>
      </c>
      <c r="F64" s="130" t="s">
        <v>40</v>
      </c>
      <c r="G64" s="130" t="s">
        <v>40</v>
      </c>
      <c r="H64" s="130" t="s">
        <v>40</v>
      </c>
      <c r="I64" s="130" t="s">
        <v>40</v>
      </c>
      <c r="J64" s="130" t="s">
        <v>40</v>
      </c>
      <c r="K64" s="130" t="s">
        <v>40</v>
      </c>
      <c r="L64" s="132" t="s">
        <v>40</v>
      </c>
      <c r="M64" s="151" t="s">
        <v>40</v>
      </c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</row>
    <row r="65" s="128" customFormat="true" ht="11.25" hidden="false" customHeight="false" outlineLevel="0" collapsed="false">
      <c r="A65" s="141" t="s">
        <v>155</v>
      </c>
      <c r="B65" s="131" t="n">
        <f aca="false">+SUM(C65:M65)</f>
        <v>2494</v>
      </c>
      <c r="C65" s="130" t="s">
        <v>40</v>
      </c>
      <c r="D65" s="130" t="s">
        <v>40</v>
      </c>
      <c r="E65" s="130" t="n">
        <v>2494</v>
      </c>
      <c r="F65" s="130" t="s">
        <v>40</v>
      </c>
      <c r="G65" s="130" t="s">
        <v>40</v>
      </c>
      <c r="H65" s="130" t="s">
        <v>40</v>
      </c>
      <c r="I65" s="130" t="s">
        <v>40</v>
      </c>
      <c r="J65" s="130" t="s">
        <v>40</v>
      </c>
      <c r="K65" s="130" t="s">
        <v>40</v>
      </c>
      <c r="L65" s="130" t="s">
        <v>40</v>
      </c>
      <c r="M65" s="151" t="s">
        <v>40</v>
      </c>
      <c r="N65" s="152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</row>
    <row r="66" s="128" customFormat="true" ht="11.25" hidden="false" customHeight="false" outlineLevel="0" collapsed="false">
      <c r="A66" s="141" t="s">
        <v>394</v>
      </c>
      <c r="B66" s="131" t="n">
        <f aca="false">+SUM(C66:M66)</f>
        <v>3704</v>
      </c>
      <c r="C66" s="130" t="s">
        <v>40</v>
      </c>
      <c r="D66" s="130" t="s">
        <v>40</v>
      </c>
      <c r="E66" s="130" t="n">
        <v>1302</v>
      </c>
      <c r="F66" s="130" t="s">
        <v>40</v>
      </c>
      <c r="G66" s="130" t="s">
        <v>40</v>
      </c>
      <c r="H66" s="130" t="s">
        <v>40</v>
      </c>
      <c r="I66" s="130" t="s">
        <v>40</v>
      </c>
      <c r="J66" s="130" t="s">
        <v>40</v>
      </c>
      <c r="K66" s="130" t="s">
        <v>40</v>
      </c>
      <c r="L66" s="130" t="s">
        <v>40</v>
      </c>
      <c r="M66" s="132" t="n">
        <v>2402</v>
      </c>
      <c r="N66" s="152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</row>
    <row r="67" s="128" customFormat="true" ht="11.25" hidden="false" customHeight="false" outlineLevel="0" collapsed="false">
      <c r="A67" s="141"/>
      <c r="B67" s="131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2"/>
      <c r="N67" s="152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</row>
    <row r="68" s="128" customFormat="true" ht="11.25" hidden="false" customHeight="false" outlineLevel="0" collapsed="false">
      <c r="A68" s="129" t="s">
        <v>157</v>
      </c>
      <c r="B68" s="117" t="n">
        <f aca="false">+SUM(C68:M68)</f>
        <v>14657</v>
      </c>
      <c r="C68" s="130" t="s">
        <v>40</v>
      </c>
      <c r="D68" s="130" t="s">
        <v>40</v>
      </c>
      <c r="E68" s="130" t="s">
        <v>40</v>
      </c>
      <c r="F68" s="131" t="s">
        <v>40</v>
      </c>
      <c r="G68" s="130" t="s">
        <v>40</v>
      </c>
      <c r="H68" s="130" t="s">
        <v>40</v>
      </c>
      <c r="I68" s="130" t="s">
        <v>40</v>
      </c>
      <c r="J68" s="130" t="s">
        <v>40</v>
      </c>
      <c r="K68" s="130" t="s">
        <v>40</v>
      </c>
      <c r="L68" s="130" t="s">
        <v>40</v>
      </c>
      <c r="M68" s="119" t="n">
        <f aca="false">+SUM(M70:M75)</f>
        <v>14657</v>
      </c>
      <c r="N68" s="152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</row>
    <row r="69" s="128" customFormat="true" ht="11.25" hidden="false" customHeight="false" outlineLevel="0" collapsed="false">
      <c r="A69" s="144"/>
      <c r="B69" s="131"/>
      <c r="C69" s="125"/>
      <c r="D69" s="125"/>
      <c r="E69" s="130"/>
      <c r="F69" s="125"/>
      <c r="G69" s="125"/>
      <c r="H69" s="125"/>
      <c r="I69" s="125"/>
      <c r="J69" s="125"/>
      <c r="K69" s="130"/>
      <c r="L69" s="125"/>
      <c r="M69" s="132"/>
      <c r="N69" s="152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</row>
    <row r="70" s="128" customFormat="true" ht="11.25" hidden="false" customHeight="false" outlineLevel="0" collapsed="false">
      <c r="A70" s="141" t="s">
        <v>158</v>
      </c>
      <c r="B70" s="131" t="n">
        <f aca="false">+SUM(C70:M70)</f>
        <v>2041</v>
      </c>
      <c r="C70" s="130" t="s">
        <v>40</v>
      </c>
      <c r="D70" s="130" t="s">
        <v>40</v>
      </c>
      <c r="E70" s="130" t="s">
        <v>40</v>
      </c>
      <c r="F70" s="130" t="s">
        <v>40</v>
      </c>
      <c r="G70" s="130" t="s">
        <v>40</v>
      </c>
      <c r="H70" s="130" t="s">
        <v>40</v>
      </c>
      <c r="I70" s="130" t="s">
        <v>40</v>
      </c>
      <c r="J70" s="130" t="s">
        <v>40</v>
      </c>
      <c r="K70" s="130" t="s">
        <v>40</v>
      </c>
      <c r="L70" s="130" t="s">
        <v>40</v>
      </c>
      <c r="M70" s="132" t="n">
        <v>2041</v>
      </c>
      <c r="N70" s="152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  <c r="AW70" s="127"/>
    </row>
    <row r="71" s="128" customFormat="true" ht="11.25" hidden="false" customHeight="false" outlineLevel="0" collapsed="false">
      <c r="A71" s="141" t="s">
        <v>155</v>
      </c>
      <c r="B71" s="131" t="n">
        <f aca="false">+SUM(C71:M71)</f>
        <v>4959</v>
      </c>
      <c r="C71" s="130" t="s">
        <v>40</v>
      </c>
      <c r="D71" s="130" t="s">
        <v>40</v>
      </c>
      <c r="E71" s="130" t="s">
        <v>40</v>
      </c>
      <c r="F71" s="130" t="s">
        <v>40</v>
      </c>
      <c r="G71" s="130" t="s">
        <v>40</v>
      </c>
      <c r="H71" s="130" t="s">
        <v>40</v>
      </c>
      <c r="I71" s="130" t="s">
        <v>40</v>
      </c>
      <c r="J71" s="130" t="s">
        <v>40</v>
      </c>
      <c r="K71" s="130" t="s">
        <v>40</v>
      </c>
      <c r="L71" s="130" t="s">
        <v>40</v>
      </c>
      <c r="M71" s="132" t="n">
        <v>4959</v>
      </c>
      <c r="N71" s="152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  <c r="AW71" s="127"/>
    </row>
    <row r="72" s="128" customFormat="true" ht="11.25" hidden="false" customHeight="false" outlineLevel="0" collapsed="false">
      <c r="A72" s="141" t="s">
        <v>395</v>
      </c>
      <c r="B72" s="131" t="n">
        <f aca="false">+SUM(C72:M72)</f>
        <v>3569</v>
      </c>
      <c r="C72" s="130" t="s">
        <v>40</v>
      </c>
      <c r="D72" s="130" t="s">
        <v>40</v>
      </c>
      <c r="E72" s="130" t="s">
        <v>40</v>
      </c>
      <c r="F72" s="130" t="s">
        <v>40</v>
      </c>
      <c r="G72" s="130" t="s">
        <v>40</v>
      </c>
      <c r="H72" s="130" t="s">
        <v>40</v>
      </c>
      <c r="I72" s="130" t="s">
        <v>40</v>
      </c>
      <c r="J72" s="130" t="s">
        <v>40</v>
      </c>
      <c r="K72" s="130" t="s">
        <v>40</v>
      </c>
      <c r="L72" s="130" t="s">
        <v>40</v>
      </c>
      <c r="M72" s="132" t="n">
        <v>3569</v>
      </c>
      <c r="N72" s="152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127"/>
      <c r="AU72" s="127"/>
      <c r="AV72" s="127"/>
      <c r="AW72" s="127"/>
    </row>
    <row r="73" s="128" customFormat="true" ht="11.25" hidden="false" customHeight="false" outlineLevel="0" collapsed="false">
      <c r="A73" s="141" t="s">
        <v>160</v>
      </c>
      <c r="B73" s="131" t="n">
        <f aca="false">+SUM(C73:M73)</f>
        <v>1575</v>
      </c>
      <c r="C73" s="130" t="s">
        <v>40</v>
      </c>
      <c r="D73" s="130" t="s">
        <v>40</v>
      </c>
      <c r="E73" s="130" t="s">
        <v>40</v>
      </c>
      <c r="F73" s="130" t="s">
        <v>40</v>
      </c>
      <c r="G73" s="130" t="s">
        <v>40</v>
      </c>
      <c r="H73" s="130" t="s">
        <v>40</v>
      </c>
      <c r="I73" s="130" t="s">
        <v>40</v>
      </c>
      <c r="J73" s="130" t="s">
        <v>40</v>
      </c>
      <c r="K73" s="130" t="s">
        <v>40</v>
      </c>
      <c r="L73" s="132" t="s">
        <v>40</v>
      </c>
      <c r="M73" s="151" t="n">
        <v>1575</v>
      </c>
      <c r="N73" s="152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  <c r="AR73" s="127"/>
      <c r="AS73" s="127"/>
      <c r="AT73" s="127"/>
      <c r="AU73" s="127"/>
      <c r="AV73" s="127"/>
      <c r="AW73" s="127"/>
    </row>
    <row r="74" s="128" customFormat="true" ht="11.25" hidden="false" customHeight="false" outlineLevel="0" collapsed="false">
      <c r="A74" s="141" t="s">
        <v>161</v>
      </c>
      <c r="B74" s="131" t="n">
        <f aca="false">+SUM(C74:M74)</f>
        <v>2513</v>
      </c>
      <c r="C74" s="130" t="s">
        <v>40</v>
      </c>
      <c r="D74" s="130" t="s">
        <v>40</v>
      </c>
      <c r="E74" s="130" t="s">
        <v>40</v>
      </c>
      <c r="F74" s="130" t="s">
        <v>40</v>
      </c>
      <c r="G74" s="130" t="s">
        <v>40</v>
      </c>
      <c r="H74" s="130" t="s">
        <v>40</v>
      </c>
      <c r="I74" s="130" t="s">
        <v>40</v>
      </c>
      <c r="J74" s="130" t="s">
        <v>40</v>
      </c>
      <c r="K74" s="130" t="s">
        <v>40</v>
      </c>
      <c r="L74" s="130" t="s">
        <v>40</v>
      </c>
      <c r="M74" s="132" t="n">
        <v>2513</v>
      </c>
      <c r="N74" s="152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  <c r="AT74" s="127"/>
      <c r="AU74" s="127"/>
      <c r="AV74" s="127"/>
      <c r="AW74" s="127"/>
    </row>
    <row r="75" s="128" customFormat="true" ht="11.25" hidden="false" customHeight="false" outlineLevel="0" collapsed="false">
      <c r="A75" s="141"/>
      <c r="B75" s="131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2"/>
      <c r="N75" s="152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  <c r="AW75" s="127"/>
    </row>
    <row r="76" s="122" customFormat="true" ht="11.25" hidden="false" customHeight="false" outlineLevel="0" collapsed="false">
      <c r="A76" s="129" t="s">
        <v>162</v>
      </c>
      <c r="B76" s="117" t="n">
        <f aca="false">+SUM(C76:M76)</f>
        <v>2191</v>
      </c>
      <c r="C76" s="130" t="s">
        <v>40</v>
      </c>
      <c r="D76" s="130" t="s">
        <v>40</v>
      </c>
      <c r="E76" s="130" t="s">
        <v>40</v>
      </c>
      <c r="F76" s="118" t="n">
        <f aca="false">+SUM(F78:F83)</f>
        <v>2191</v>
      </c>
      <c r="G76" s="130" t="s">
        <v>40</v>
      </c>
      <c r="H76" s="130" t="s">
        <v>40</v>
      </c>
      <c r="I76" s="130" t="s">
        <v>40</v>
      </c>
      <c r="J76" s="130" t="s">
        <v>40</v>
      </c>
      <c r="K76" s="130" t="s">
        <v>40</v>
      </c>
      <c r="L76" s="130" t="s">
        <v>40</v>
      </c>
      <c r="M76" s="132" t="s">
        <v>40</v>
      </c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</row>
    <row r="77" s="128" customFormat="true" ht="11.25" hidden="false" customHeight="false" outlineLevel="0" collapsed="false">
      <c r="A77" s="144"/>
      <c r="B77" s="131"/>
      <c r="C77" s="125"/>
      <c r="D77" s="125"/>
      <c r="E77" s="125"/>
      <c r="F77" s="130"/>
      <c r="G77" s="125"/>
      <c r="H77" s="130"/>
      <c r="I77" s="125"/>
      <c r="J77" s="125"/>
      <c r="K77" s="130"/>
      <c r="L77" s="125"/>
      <c r="M77" s="126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  <c r="AP77" s="127"/>
      <c r="AQ77" s="127"/>
      <c r="AR77" s="127"/>
      <c r="AS77" s="127"/>
      <c r="AT77" s="127"/>
      <c r="AU77" s="127"/>
      <c r="AV77" s="127"/>
      <c r="AW77" s="127"/>
    </row>
    <row r="78" s="128" customFormat="true" ht="11.25" hidden="false" customHeight="false" outlineLevel="0" collapsed="false">
      <c r="A78" s="141" t="s">
        <v>163</v>
      </c>
      <c r="B78" s="131" t="n">
        <f aca="false">+SUM(C78:M78)</f>
        <v>569</v>
      </c>
      <c r="C78" s="130" t="s">
        <v>40</v>
      </c>
      <c r="D78" s="130" t="s">
        <v>40</v>
      </c>
      <c r="E78" s="130" t="s">
        <v>40</v>
      </c>
      <c r="F78" s="130" t="n">
        <v>569</v>
      </c>
      <c r="G78" s="130" t="s">
        <v>40</v>
      </c>
      <c r="H78" s="130" t="s">
        <v>40</v>
      </c>
      <c r="I78" s="130" t="s">
        <v>40</v>
      </c>
      <c r="J78" s="130" t="s">
        <v>40</v>
      </c>
      <c r="K78" s="130" t="s">
        <v>40</v>
      </c>
      <c r="L78" s="130" t="s">
        <v>40</v>
      </c>
      <c r="M78" s="132" t="s">
        <v>40</v>
      </c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  <c r="AP78" s="127"/>
      <c r="AQ78" s="127"/>
      <c r="AR78" s="127"/>
      <c r="AS78" s="127"/>
      <c r="AT78" s="127"/>
      <c r="AU78" s="127"/>
      <c r="AV78" s="127"/>
      <c r="AW78" s="127"/>
    </row>
    <row r="79" s="128" customFormat="true" ht="11.25" hidden="false" customHeight="false" outlineLevel="0" collapsed="false">
      <c r="A79" s="141" t="s">
        <v>164</v>
      </c>
      <c r="B79" s="131" t="n">
        <f aca="false">+SUM(C79:M79)</f>
        <v>480</v>
      </c>
      <c r="C79" s="130" t="s">
        <v>40</v>
      </c>
      <c r="D79" s="130" t="s">
        <v>40</v>
      </c>
      <c r="E79" s="130" t="s">
        <v>40</v>
      </c>
      <c r="F79" s="130" t="n">
        <v>480</v>
      </c>
      <c r="G79" s="130" t="s">
        <v>40</v>
      </c>
      <c r="H79" s="130" t="s">
        <v>40</v>
      </c>
      <c r="I79" s="130" t="s">
        <v>40</v>
      </c>
      <c r="J79" s="130" t="s">
        <v>40</v>
      </c>
      <c r="K79" s="130" t="s">
        <v>40</v>
      </c>
      <c r="L79" s="130" t="s">
        <v>40</v>
      </c>
      <c r="M79" s="132" t="s">
        <v>40</v>
      </c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  <c r="AP79" s="127"/>
      <c r="AQ79" s="127"/>
      <c r="AR79" s="127"/>
      <c r="AS79" s="127"/>
      <c r="AT79" s="127"/>
      <c r="AU79" s="127"/>
      <c r="AV79" s="127"/>
      <c r="AW79" s="127"/>
    </row>
    <row r="80" s="128" customFormat="true" ht="11.25" hidden="false" customHeight="false" outlineLevel="0" collapsed="false">
      <c r="A80" s="141" t="s">
        <v>165</v>
      </c>
      <c r="B80" s="131" t="n">
        <f aca="false">+SUM(C80:M80)</f>
        <v>260</v>
      </c>
      <c r="C80" s="130" t="s">
        <v>40</v>
      </c>
      <c r="D80" s="130" t="s">
        <v>40</v>
      </c>
      <c r="E80" s="130" t="s">
        <v>40</v>
      </c>
      <c r="F80" s="130" t="n">
        <v>260</v>
      </c>
      <c r="G80" s="130" t="s">
        <v>40</v>
      </c>
      <c r="H80" s="130" t="s">
        <v>40</v>
      </c>
      <c r="I80" s="130" t="s">
        <v>40</v>
      </c>
      <c r="J80" s="130" t="s">
        <v>40</v>
      </c>
      <c r="K80" s="130" t="s">
        <v>40</v>
      </c>
      <c r="L80" s="130" t="s">
        <v>40</v>
      </c>
      <c r="M80" s="132" t="s">
        <v>40</v>
      </c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  <c r="AP80" s="127"/>
      <c r="AQ80" s="127"/>
      <c r="AR80" s="127"/>
      <c r="AS80" s="127"/>
      <c r="AT80" s="127"/>
      <c r="AU80" s="127"/>
      <c r="AV80" s="127"/>
      <c r="AW80" s="127"/>
    </row>
    <row r="81" s="128" customFormat="true" ht="11.25" hidden="false" customHeight="false" outlineLevel="0" collapsed="false">
      <c r="A81" s="141" t="s">
        <v>166</v>
      </c>
      <c r="B81" s="131" t="n">
        <f aca="false">+SUM(C81:M81)</f>
        <v>336</v>
      </c>
      <c r="C81" s="130" t="s">
        <v>40</v>
      </c>
      <c r="D81" s="130" t="s">
        <v>40</v>
      </c>
      <c r="E81" s="130" t="s">
        <v>40</v>
      </c>
      <c r="F81" s="130" t="n">
        <v>336</v>
      </c>
      <c r="G81" s="130" t="s">
        <v>40</v>
      </c>
      <c r="H81" s="130" t="s">
        <v>40</v>
      </c>
      <c r="I81" s="130" t="s">
        <v>40</v>
      </c>
      <c r="J81" s="130" t="s">
        <v>40</v>
      </c>
      <c r="K81" s="130" t="s">
        <v>40</v>
      </c>
      <c r="L81" s="130" t="s">
        <v>40</v>
      </c>
      <c r="M81" s="132" t="s">
        <v>40</v>
      </c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  <c r="AP81" s="127"/>
      <c r="AQ81" s="127"/>
      <c r="AR81" s="127"/>
      <c r="AS81" s="127"/>
      <c r="AT81" s="127"/>
      <c r="AU81" s="127"/>
      <c r="AV81" s="127"/>
      <c r="AW81" s="127"/>
    </row>
    <row r="82" s="128" customFormat="true" ht="11.25" hidden="false" customHeight="false" outlineLevel="0" collapsed="false">
      <c r="A82" s="141" t="s">
        <v>167</v>
      </c>
      <c r="B82" s="131" t="n">
        <f aca="false">+SUM(C82:M82)</f>
        <v>198</v>
      </c>
      <c r="C82" s="130" t="s">
        <v>40</v>
      </c>
      <c r="D82" s="130" t="s">
        <v>40</v>
      </c>
      <c r="E82" s="130" t="s">
        <v>40</v>
      </c>
      <c r="F82" s="130" t="n">
        <v>198</v>
      </c>
      <c r="G82" s="130" t="s">
        <v>40</v>
      </c>
      <c r="H82" s="130" t="s">
        <v>40</v>
      </c>
      <c r="I82" s="130" t="s">
        <v>40</v>
      </c>
      <c r="J82" s="130" t="s">
        <v>40</v>
      </c>
      <c r="K82" s="130" t="s">
        <v>40</v>
      </c>
      <c r="L82" s="130" t="s">
        <v>40</v>
      </c>
      <c r="M82" s="132" t="s">
        <v>40</v>
      </c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  <c r="AP82" s="127"/>
      <c r="AQ82" s="127"/>
      <c r="AR82" s="127"/>
      <c r="AS82" s="127"/>
      <c r="AT82" s="127"/>
      <c r="AU82" s="127"/>
      <c r="AV82" s="127"/>
      <c r="AW82" s="127"/>
    </row>
    <row r="83" s="128" customFormat="true" ht="11.25" hidden="false" customHeight="false" outlineLevel="0" collapsed="false">
      <c r="A83" s="141" t="s">
        <v>168</v>
      </c>
      <c r="B83" s="131" t="n">
        <f aca="false">+SUM(C83:M83)</f>
        <v>348</v>
      </c>
      <c r="C83" s="130" t="s">
        <v>40</v>
      </c>
      <c r="D83" s="130" t="s">
        <v>40</v>
      </c>
      <c r="E83" s="130" t="s">
        <v>40</v>
      </c>
      <c r="F83" s="130" t="n">
        <v>348</v>
      </c>
      <c r="G83" s="130" t="s">
        <v>40</v>
      </c>
      <c r="H83" s="130" t="s">
        <v>40</v>
      </c>
      <c r="I83" s="130" t="s">
        <v>40</v>
      </c>
      <c r="J83" s="130" t="s">
        <v>40</v>
      </c>
      <c r="K83" s="130" t="s">
        <v>40</v>
      </c>
      <c r="L83" s="130" t="s">
        <v>40</v>
      </c>
      <c r="M83" s="132" t="s">
        <v>40</v>
      </c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  <c r="AP83" s="127"/>
      <c r="AQ83" s="127"/>
      <c r="AR83" s="127"/>
      <c r="AS83" s="127"/>
      <c r="AT83" s="127"/>
      <c r="AU83" s="127"/>
      <c r="AV83" s="127"/>
      <c r="AW83" s="127"/>
    </row>
    <row r="84" s="128" customFormat="true" ht="11.25" hidden="false" customHeight="false" outlineLevel="0" collapsed="false">
      <c r="A84" s="123"/>
      <c r="B84" s="124"/>
      <c r="C84" s="125"/>
      <c r="D84" s="125"/>
      <c r="E84" s="125"/>
      <c r="F84" s="125"/>
      <c r="G84" s="125"/>
      <c r="H84" s="125"/>
      <c r="I84" s="125"/>
      <c r="J84" s="125"/>
      <c r="K84" s="130"/>
      <c r="L84" s="125"/>
      <c r="M84" s="126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  <c r="AP84" s="127"/>
      <c r="AQ84" s="127"/>
      <c r="AR84" s="127"/>
      <c r="AS84" s="127"/>
      <c r="AT84" s="127"/>
      <c r="AU84" s="127"/>
      <c r="AV84" s="127"/>
      <c r="AW84" s="127"/>
    </row>
    <row r="85" s="122" customFormat="true" ht="11.25" hidden="false" customHeight="false" outlineLevel="0" collapsed="false">
      <c r="A85" s="129" t="s">
        <v>169</v>
      </c>
      <c r="B85" s="117" t="n">
        <f aca="false">+SUM(C85:M85)</f>
        <v>6963</v>
      </c>
      <c r="C85" s="130" t="s">
        <v>40</v>
      </c>
      <c r="D85" s="130" t="s">
        <v>40</v>
      </c>
      <c r="E85" s="130" t="s">
        <v>40</v>
      </c>
      <c r="F85" s="130" t="s">
        <v>40</v>
      </c>
      <c r="G85" s="118" t="n">
        <f aca="false">+SUM(G87:G92)</f>
        <v>6963</v>
      </c>
      <c r="H85" s="130" t="s">
        <v>40</v>
      </c>
      <c r="I85" s="130" t="s">
        <v>40</v>
      </c>
      <c r="J85" s="130" t="s">
        <v>40</v>
      </c>
      <c r="K85" s="130" t="s">
        <v>40</v>
      </c>
      <c r="L85" s="130" t="s">
        <v>40</v>
      </c>
      <c r="M85" s="132" t="s">
        <v>40</v>
      </c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</row>
    <row r="86" s="128" customFormat="true" ht="11.25" hidden="false" customHeight="false" outlineLevel="0" collapsed="false">
      <c r="A86" s="144"/>
      <c r="B86" s="131"/>
      <c r="C86" s="125"/>
      <c r="D86" s="125"/>
      <c r="E86" s="125"/>
      <c r="F86" s="125"/>
      <c r="G86" s="130"/>
      <c r="H86" s="125"/>
      <c r="I86" s="125"/>
      <c r="J86" s="125"/>
      <c r="K86" s="130"/>
      <c r="L86" s="125"/>
      <c r="M86" s="126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  <c r="AP86" s="127"/>
      <c r="AQ86" s="127"/>
      <c r="AR86" s="127"/>
      <c r="AS86" s="127"/>
      <c r="AT86" s="127"/>
      <c r="AU86" s="127"/>
      <c r="AV86" s="127"/>
      <c r="AW86" s="127"/>
    </row>
    <row r="87" s="128" customFormat="true" ht="11.25" hidden="false" customHeight="false" outlineLevel="0" collapsed="false">
      <c r="A87" s="141" t="s">
        <v>170</v>
      </c>
      <c r="B87" s="131" t="n">
        <f aca="false">+SUM(C87:M87)</f>
        <v>4098</v>
      </c>
      <c r="C87" s="130" t="s">
        <v>40</v>
      </c>
      <c r="D87" s="130" t="s">
        <v>40</v>
      </c>
      <c r="E87" s="130" t="s">
        <v>40</v>
      </c>
      <c r="F87" s="130" t="s">
        <v>40</v>
      </c>
      <c r="G87" s="130" t="n">
        <v>4098</v>
      </c>
      <c r="H87" s="130" t="s">
        <v>40</v>
      </c>
      <c r="I87" s="130" t="s">
        <v>40</v>
      </c>
      <c r="J87" s="130" t="s">
        <v>40</v>
      </c>
      <c r="K87" s="130" t="s">
        <v>40</v>
      </c>
      <c r="L87" s="130" t="s">
        <v>40</v>
      </c>
      <c r="M87" s="132" t="s">
        <v>40</v>
      </c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/>
      <c r="AV87" s="127"/>
      <c r="AW87" s="127"/>
    </row>
    <row r="88" s="128" customFormat="true" ht="11.25" hidden="false" customHeight="false" outlineLevel="0" collapsed="false">
      <c r="A88" s="141" t="s">
        <v>171</v>
      </c>
      <c r="B88" s="131" t="n">
        <f aca="false">+SUM(C88:M88)</f>
        <v>579</v>
      </c>
      <c r="C88" s="130"/>
      <c r="D88" s="130"/>
      <c r="E88" s="130"/>
      <c r="F88" s="130"/>
      <c r="G88" s="130" t="n">
        <v>579</v>
      </c>
      <c r="H88" s="130"/>
      <c r="I88" s="130"/>
      <c r="J88" s="130"/>
      <c r="K88" s="130"/>
      <c r="L88" s="130"/>
      <c r="M88" s="132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/>
      <c r="AV88" s="127"/>
      <c r="AW88" s="127"/>
    </row>
    <row r="89" s="128" customFormat="true" ht="11.25" hidden="false" customHeight="false" outlineLevel="0" collapsed="false">
      <c r="A89" s="141" t="s">
        <v>172</v>
      </c>
      <c r="B89" s="131" t="n">
        <f aca="false">+SUM(C89:M89)</f>
        <v>652</v>
      </c>
      <c r="C89" s="130"/>
      <c r="D89" s="130"/>
      <c r="E89" s="130"/>
      <c r="F89" s="130"/>
      <c r="G89" s="130" t="n">
        <v>652</v>
      </c>
      <c r="H89" s="130"/>
      <c r="I89" s="130"/>
      <c r="J89" s="130"/>
      <c r="K89" s="130"/>
      <c r="L89" s="130"/>
      <c r="M89" s="132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  <c r="AP89" s="127"/>
      <c r="AQ89" s="127"/>
      <c r="AR89" s="127"/>
      <c r="AS89" s="127"/>
      <c r="AT89" s="127"/>
      <c r="AU89" s="127"/>
      <c r="AV89" s="127"/>
      <c r="AW89" s="127"/>
    </row>
    <row r="90" s="128" customFormat="true" ht="11.25" hidden="false" customHeight="false" outlineLevel="0" collapsed="false">
      <c r="A90" s="141" t="s">
        <v>173</v>
      </c>
      <c r="B90" s="131" t="n">
        <f aca="false">+SUM(C90:M90)</f>
        <v>588</v>
      </c>
      <c r="C90" s="130" t="s">
        <v>40</v>
      </c>
      <c r="D90" s="130" t="s">
        <v>40</v>
      </c>
      <c r="E90" s="130" t="s">
        <v>40</v>
      </c>
      <c r="F90" s="130" t="s">
        <v>40</v>
      </c>
      <c r="G90" s="130" t="n">
        <v>588</v>
      </c>
      <c r="H90" s="130" t="s">
        <v>40</v>
      </c>
      <c r="I90" s="130" t="s">
        <v>40</v>
      </c>
      <c r="J90" s="130" t="s">
        <v>40</v>
      </c>
      <c r="K90" s="130" t="s">
        <v>40</v>
      </c>
      <c r="L90" s="130" t="s">
        <v>40</v>
      </c>
      <c r="M90" s="132" t="s">
        <v>40</v>
      </c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  <c r="AP90" s="127"/>
      <c r="AQ90" s="127"/>
      <c r="AR90" s="127"/>
      <c r="AS90" s="127"/>
      <c r="AT90" s="127"/>
      <c r="AU90" s="127"/>
      <c r="AV90" s="127"/>
      <c r="AW90" s="127"/>
    </row>
    <row r="91" s="128" customFormat="true" ht="11.25" hidden="false" customHeight="false" outlineLevel="0" collapsed="false">
      <c r="A91" s="141" t="s">
        <v>174</v>
      </c>
      <c r="B91" s="131" t="n">
        <f aca="false">+SUM(C91:M91)</f>
        <v>550</v>
      </c>
      <c r="C91" s="130"/>
      <c r="D91" s="130"/>
      <c r="E91" s="130"/>
      <c r="F91" s="130"/>
      <c r="G91" s="130" t="n">
        <v>550</v>
      </c>
      <c r="H91" s="130"/>
      <c r="I91" s="130"/>
      <c r="J91" s="130"/>
      <c r="K91" s="130"/>
      <c r="L91" s="130"/>
      <c r="M91" s="132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  <c r="AP91" s="127"/>
      <c r="AQ91" s="127"/>
      <c r="AR91" s="127"/>
      <c r="AS91" s="127"/>
      <c r="AT91" s="127"/>
      <c r="AU91" s="127"/>
      <c r="AV91" s="127"/>
      <c r="AW91" s="127"/>
    </row>
    <row r="92" s="128" customFormat="true" ht="11.25" hidden="false" customHeight="false" outlineLevel="0" collapsed="false">
      <c r="A92" s="141" t="s">
        <v>148</v>
      </c>
      <c r="B92" s="131" t="n">
        <f aca="false">+SUM(C92:M92)</f>
        <v>496</v>
      </c>
      <c r="C92" s="130"/>
      <c r="D92" s="130"/>
      <c r="E92" s="130"/>
      <c r="F92" s="130"/>
      <c r="G92" s="130" t="n">
        <v>496</v>
      </c>
      <c r="H92" s="130"/>
      <c r="I92" s="130"/>
      <c r="J92" s="130"/>
      <c r="K92" s="130"/>
      <c r="L92" s="130"/>
      <c r="M92" s="132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  <c r="AP92" s="127"/>
      <c r="AQ92" s="127"/>
      <c r="AR92" s="127"/>
      <c r="AS92" s="127"/>
      <c r="AT92" s="127"/>
      <c r="AU92" s="127"/>
      <c r="AV92" s="127"/>
      <c r="AW92" s="127"/>
    </row>
    <row r="93" s="128" customFormat="true" ht="11.25" hidden="false" customHeight="false" outlineLevel="0" collapsed="false">
      <c r="A93" s="142" t="s">
        <v>2</v>
      </c>
      <c r="B93" s="124"/>
      <c r="C93" s="125"/>
      <c r="D93" s="125"/>
      <c r="E93" s="125"/>
      <c r="F93" s="125"/>
      <c r="G93" s="125"/>
      <c r="H93" s="125"/>
      <c r="I93" s="125"/>
      <c r="J93" s="125"/>
      <c r="K93" s="130"/>
      <c r="L93" s="125"/>
      <c r="M93" s="126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  <c r="AP93" s="127"/>
      <c r="AQ93" s="127"/>
      <c r="AR93" s="127"/>
      <c r="AS93" s="127"/>
      <c r="AT93" s="127"/>
      <c r="AU93" s="127"/>
      <c r="AV93" s="127"/>
      <c r="AW93" s="127"/>
    </row>
    <row r="94" s="122" customFormat="true" ht="11.25" hidden="false" customHeight="false" outlineLevel="0" collapsed="false">
      <c r="A94" s="129" t="s">
        <v>176</v>
      </c>
      <c r="B94" s="117" t="n">
        <f aca="false">+SUM(C94:M94)</f>
        <v>68565</v>
      </c>
      <c r="C94" s="130" t="s">
        <v>40</v>
      </c>
      <c r="D94" s="130" t="s">
        <v>40</v>
      </c>
      <c r="E94" s="130" t="s">
        <v>40</v>
      </c>
      <c r="F94" s="130" t="s">
        <v>40</v>
      </c>
      <c r="G94" s="130" t="s">
        <v>40</v>
      </c>
      <c r="H94" s="118" t="n">
        <f aca="false">+SUM(H96:H130)</f>
        <v>68565</v>
      </c>
      <c r="I94" s="130" t="s">
        <v>40</v>
      </c>
      <c r="J94" s="130" t="s">
        <v>40</v>
      </c>
      <c r="K94" s="130" t="s">
        <v>40</v>
      </c>
      <c r="L94" s="130" t="s">
        <v>40</v>
      </c>
      <c r="M94" s="132" t="s">
        <v>40</v>
      </c>
      <c r="N94" s="120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</row>
    <row r="95" s="128" customFormat="true" ht="11.25" hidden="false" customHeight="false" outlineLevel="0" collapsed="false">
      <c r="A95" s="144"/>
      <c r="B95" s="131"/>
      <c r="C95" s="125"/>
      <c r="D95" s="125"/>
      <c r="E95" s="125"/>
      <c r="F95" s="125"/>
      <c r="G95" s="125"/>
      <c r="H95" s="130"/>
      <c r="I95" s="125"/>
      <c r="J95" s="125"/>
      <c r="K95" s="130"/>
      <c r="L95" s="125"/>
      <c r="M95" s="126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  <c r="AP95" s="127"/>
      <c r="AQ95" s="127"/>
      <c r="AR95" s="127"/>
      <c r="AS95" s="127"/>
      <c r="AT95" s="127"/>
      <c r="AU95" s="127"/>
      <c r="AV95" s="127"/>
      <c r="AW95" s="127"/>
    </row>
    <row r="96" s="128" customFormat="true" ht="11.25" hidden="false" customHeight="false" outlineLevel="0" collapsed="false">
      <c r="A96" s="141" t="s">
        <v>158</v>
      </c>
      <c r="B96" s="131" t="n">
        <f aca="false">+SUM(C96:M96)</f>
        <v>11760</v>
      </c>
      <c r="C96" s="130" t="s">
        <v>40</v>
      </c>
      <c r="D96" s="130" t="s">
        <v>40</v>
      </c>
      <c r="E96" s="130" t="s">
        <v>40</v>
      </c>
      <c r="F96" s="130" t="s">
        <v>40</v>
      </c>
      <c r="G96" s="130" t="s">
        <v>40</v>
      </c>
      <c r="H96" s="130" t="n">
        <v>11760</v>
      </c>
      <c r="I96" s="130" t="s">
        <v>40</v>
      </c>
      <c r="J96" s="130" t="s">
        <v>40</v>
      </c>
      <c r="K96" s="130" t="s">
        <v>40</v>
      </c>
      <c r="L96" s="130" t="s">
        <v>40</v>
      </c>
      <c r="M96" s="132" t="s">
        <v>40</v>
      </c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  <c r="AP96" s="127"/>
      <c r="AQ96" s="127"/>
      <c r="AR96" s="127"/>
      <c r="AS96" s="127"/>
      <c r="AT96" s="127"/>
      <c r="AU96" s="127"/>
      <c r="AV96" s="127"/>
      <c r="AW96" s="127"/>
    </row>
    <row r="97" s="154" customFormat="true" ht="11.25" hidden="false" customHeight="false" outlineLevel="0" collapsed="false">
      <c r="A97" s="170" t="s">
        <v>396</v>
      </c>
      <c r="B97" s="132"/>
      <c r="C97" s="132"/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52"/>
      <c r="AF97" s="152"/>
      <c r="AG97" s="152"/>
      <c r="AH97" s="152"/>
      <c r="AI97" s="152"/>
      <c r="AJ97" s="152"/>
      <c r="AK97" s="152"/>
      <c r="AL97" s="152"/>
      <c r="AM97" s="152"/>
      <c r="AN97" s="152"/>
      <c r="AO97" s="152"/>
      <c r="AP97" s="152"/>
      <c r="AQ97" s="152"/>
      <c r="AR97" s="152"/>
      <c r="AS97" s="152"/>
      <c r="AT97" s="152"/>
      <c r="AU97" s="152"/>
      <c r="AV97" s="152"/>
      <c r="AW97" s="152"/>
    </row>
    <row r="98" s="128" customFormat="true" ht="12.75" hidden="false" customHeight="false" outlineLevel="0" collapsed="false">
      <c r="A98" s="93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  <c r="AP98" s="127"/>
      <c r="AQ98" s="127"/>
      <c r="AR98" s="127"/>
      <c r="AS98" s="127"/>
      <c r="AT98" s="127"/>
      <c r="AU98" s="127"/>
      <c r="AV98" s="127"/>
      <c r="AW98" s="127"/>
    </row>
    <row r="99" s="128" customFormat="true" ht="11.25" hidden="false" customHeight="false" outlineLevel="0" collapsed="false">
      <c r="A99" s="97"/>
      <c r="B99" s="98"/>
      <c r="C99" s="99" t="s">
        <v>91</v>
      </c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  <c r="AP99" s="127"/>
      <c r="AQ99" s="127"/>
      <c r="AR99" s="127"/>
      <c r="AS99" s="127"/>
      <c r="AT99" s="127"/>
      <c r="AU99" s="127"/>
      <c r="AV99" s="127"/>
      <c r="AW99" s="127"/>
    </row>
    <row r="100" s="128" customFormat="true" ht="11.25" hidden="false" customHeight="false" outlineLevel="0" collapsed="false">
      <c r="A100" s="102" t="s">
        <v>92</v>
      </c>
      <c r="B100" s="103" t="s">
        <v>5</v>
      </c>
      <c r="C100" s="103" t="s">
        <v>93</v>
      </c>
      <c r="D100" s="103" t="s">
        <v>94</v>
      </c>
      <c r="E100" s="103" t="s">
        <v>95</v>
      </c>
      <c r="F100" s="103" t="s">
        <v>96</v>
      </c>
      <c r="G100" s="103" t="s">
        <v>97</v>
      </c>
      <c r="H100" s="103" t="s">
        <v>98</v>
      </c>
      <c r="I100" s="103" t="s">
        <v>99</v>
      </c>
      <c r="J100" s="103" t="s">
        <v>100</v>
      </c>
      <c r="K100" s="103" t="s">
        <v>101</v>
      </c>
      <c r="L100" s="103" t="s">
        <v>102</v>
      </c>
      <c r="M100" s="105" t="s">
        <v>103</v>
      </c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  <c r="AP100" s="127"/>
      <c r="AQ100" s="127"/>
      <c r="AR100" s="127"/>
      <c r="AS100" s="127"/>
      <c r="AT100" s="127"/>
      <c r="AU100" s="127"/>
      <c r="AV100" s="127"/>
      <c r="AW100" s="127"/>
    </row>
    <row r="101" s="128" customFormat="true" ht="11.25" hidden="false" customHeight="false" outlineLevel="0" collapsed="false">
      <c r="A101" s="106"/>
      <c r="B101" s="107"/>
      <c r="C101" s="107"/>
      <c r="D101" s="106" t="s">
        <v>104</v>
      </c>
      <c r="E101" s="108"/>
      <c r="F101" s="108"/>
      <c r="G101" s="107"/>
      <c r="H101" s="108" t="s">
        <v>105</v>
      </c>
      <c r="I101" s="106" t="s">
        <v>106</v>
      </c>
      <c r="J101" s="107"/>
      <c r="K101" s="106" t="s">
        <v>107</v>
      </c>
      <c r="L101" s="108" t="s">
        <v>108</v>
      </c>
      <c r="M101" s="110" t="s">
        <v>109</v>
      </c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  <c r="AP101" s="127"/>
      <c r="AQ101" s="127"/>
      <c r="AR101" s="127"/>
      <c r="AS101" s="127"/>
      <c r="AT101" s="127"/>
      <c r="AU101" s="127"/>
      <c r="AV101" s="127"/>
      <c r="AW101" s="127"/>
    </row>
    <row r="102" s="128" customFormat="true" ht="11.25" hidden="false" customHeight="false" outlineLevel="0" collapsed="false">
      <c r="A102" s="141"/>
      <c r="B102" s="131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2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  <c r="AP102" s="127"/>
      <c r="AQ102" s="127"/>
      <c r="AR102" s="127"/>
      <c r="AS102" s="127"/>
      <c r="AT102" s="127"/>
      <c r="AU102" s="127"/>
      <c r="AV102" s="127"/>
      <c r="AW102" s="127"/>
    </row>
    <row r="103" s="128" customFormat="true" ht="11.25" hidden="false" customHeight="false" outlineLevel="0" collapsed="false">
      <c r="A103" s="142" t="s">
        <v>177</v>
      </c>
      <c r="B103" s="131" t="n">
        <f aca="false">+SUM(C103:M103)</f>
        <v>3464</v>
      </c>
      <c r="C103" s="130" t="s">
        <v>40</v>
      </c>
      <c r="D103" s="130" t="s">
        <v>40</v>
      </c>
      <c r="E103" s="130" t="s">
        <v>40</v>
      </c>
      <c r="F103" s="130" t="s">
        <v>40</v>
      </c>
      <c r="G103" s="130" t="s">
        <v>40</v>
      </c>
      <c r="H103" s="130" t="n">
        <v>3464</v>
      </c>
      <c r="I103" s="130" t="s">
        <v>40</v>
      </c>
      <c r="J103" s="130" t="s">
        <v>40</v>
      </c>
      <c r="K103" s="130" t="s">
        <v>40</v>
      </c>
      <c r="L103" s="130" t="s">
        <v>40</v>
      </c>
      <c r="M103" s="132" t="s">
        <v>40</v>
      </c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  <c r="AP103" s="127"/>
      <c r="AQ103" s="127"/>
      <c r="AR103" s="127"/>
      <c r="AS103" s="127"/>
      <c r="AT103" s="127"/>
      <c r="AU103" s="127"/>
      <c r="AV103" s="127"/>
      <c r="AW103" s="127"/>
    </row>
    <row r="104" s="128" customFormat="true" ht="11.25" hidden="false" customHeight="false" outlineLevel="0" collapsed="false">
      <c r="A104" s="141" t="s">
        <v>178</v>
      </c>
      <c r="B104" s="131" t="n">
        <f aca="false">+SUM(C104:M104)</f>
        <v>2850</v>
      </c>
      <c r="C104" s="130" t="s">
        <v>40</v>
      </c>
      <c r="D104" s="130" t="s">
        <v>40</v>
      </c>
      <c r="E104" s="130" t="s">
        <v>40</v>
      </c>
      <c r="F104" s="130" t="s">
        <v>40</v>
      </c>
      <c r="G104" s="130" t="s">
        <v>40</v>
      </c>
      <c r="H104" s="130" t="n">
        <v>2850</v>
      </c>
      <c r="I104" s="130" t="s">
        <v>40</v>
      </c>
      <c r="J104" s="130" t="s">
        <v>40</v>
      </c>
      <c r="K104" s="130" t="s">
        <v>40</v>
      </c>
      <c r="L104" s="130" t="s">
        <v>40</v>
      </c>
      <c r="M104" s="132" t="s">
        <v>40</v>
      </c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  <c r="AP104" s="127"/>
      <c r="AQ104" s="127"/>
      <c r="AR104" s="127"/>
      <c r="AS104" s="127"/>
      <c r="AT104" s="127"/>
      <c r="AU104" s="127"/>
      <c r="AV104" s="127"/>
      <c r="AW104" s="127"/>
    </row>
    <row r="105" s="128" customFormat="true" ht="11.25" hidden="false" customHeight="false" outlineLevel="0" collapsed="false">
      <c r="A105" s="141" t="s">
        <v>180</v>
      </c>
      <c r="B105" s="131" t="n">
        <f aca="false">+SUM(C105:M105)</f>
        <v>2276</v>
      </c>
      <c r="C105" s="130" t="s">
        <v>40</v>
      </c>
      <c r="D105" s="130" t="s">
        <v>40</v>
      </c>
      <c r="E105" s="130" t="s">
        <v>40</v>
      </c>
      <c r="F105" s="130" t="s">
        <v>40</v>
      </c>
      <c r="G105" s="130" t="s">
        <v>40</v>
      </c>
      <c r="H105" s="130" t="n">
        <v>2276</v>
      </c>
      <c r="I105" s="130" t="s">
        <v>40</v>
      </c>
      <c r="J105" s="130" t="s">
        <v>40</v>
      </c>
      <c r="K105" s="130" t="s">
        <v>40</v>
      </c>
      <c r="L105" s="130" t="s">
        <v>40</v>
      </c>
      <c r="M105" s="132" t="s">
        <v>40</v>
      </c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  <c r="AP105" s="127"/>
      <c r="AQ105" s="127"/>
      <c r="AR105" s="127"/>
      <c r="AS105" s="127"/>
      <c r="AT105" s="127"/>
      <c r="AU105" s="127"/>
      <c r="AV105" s="127"/>
      <c r="AW105" s="127"/>
    </row>
    <row r="106" s="128" customFormat="true" ht="11.25" hidden="false" customHeight="false" outlineLevel="0" collapsed="false">
      <c r="A106" s="141" t="s">
        <v>181</v>
      </c>
      <c r="B106" s="131" t="n">
        <f aca="false">+SUM(C106:M106)</f>
        <v>526</v>
      </c>
      <c r="C106" s="130" t="s">
        <v>40</v>
      </c>
      <c r="D106" s="130" t="s">
        <v>40</v>
      </c>
      <c r="E106" s="130" t="s">
        <v>40</v>
      </c>
      <c r="F106" s="130" t="s">
        <v>40</v>
      </c>
      <c r="G106" s="130" t="s">
        <v>40</v>
      </c>
      <c r="H106" s="130" t="n">
        <v>526</v>
      </c>
      <c r="I106" s="130" t="s">
        <v>40</v>
      </c>
      <c r="J106" s="130" t="s">
        <v>40</v>
      </c>
      <c r="K106" s="130" t="s">
        <v>40</v>
      </c>
      <c r="L106" s="130" t="s">
        <v>40</v>
      </c>
      <c r="M106" s="132" t="s">
        <v>40</v>
      </c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  <c r="AP106" s="127"/>
      <c r="AQ106" s="127"/>
      <c r="AR106" s="127"/>
      <c r="AS106" s="127"/>
      <c r="AT106" s="127"/>
      <c r="AU106" s="127"/>
      <c r="AV106" s="127"/>
      <c r="AW106" s="127"/>
    </row>
    <row r="107" s="128" customFormat="true" ht="11.25" hidden="false" customHeight="false" outlineLevel="0" collapsed="false">
      <c r="A107" s="141" t="s">
        <v>155</v>
      </c>
      <c r="B107" s="131" t="n">
        <f aca="false">+SUM(C107:M107)</f>
        <v>5651</v>
      </c>
      <c r="C107" s="130" t="s">
        <v>40</v>
      </c>
      <c r="D107" s="130" t="s">
        <v>40</v>
      </c>
      <c r="E107" s="130" t="s">
        <v>40</v>
      </c>
      <c r="F107" s="130" t="s">
        <v>40</v>
      </c>
      <c r="G107" s="130" t="s">
        <v>40</v>
      </c>
      <c r="H107" s="130" t="n">
        <v>5651</v>
      </c>
      <c r="I107" s="130" t="s">
        <v>40</v>
      </c>
      <c r="J107" s="130" t="s">
        <v>40</v>
      </c>
      <c r="K107" s="130" t="s">
        <v>40</v>
      </c>
      <c r="L107" s="130" t="s">
        <v>40</v>
      </c>
      <c r="M107" s="132" t="s">
        <v>40</v>
      </c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  <c r="AP107" s="127"/>
      <c r="AQ107" s="127"/>
      <c r="AR107" s="127"/>
      <c r="AS107" s="127"/>
      <c r="AT107" s="127"/>
      <c r="AU107" s="127"/>
      <c r="AV107" s="127"/>
      <c r="AW107" s="127"/>
    </row>
    <row r="108" s="128" customFormat="true" ht="11.25" hidden="false" customHeight="false" outlineLevel="0" collapsed="false">
      <c r="A108" s="141" t="s">
        <v>182</v>
      </c>
      <c r="B108" s="131" t="n">
        <f aca="false">+SUM(C108:M108)</f>
        <v>1945</v>
      </c>
      <c r="C108" s="130" t="s">
        <v>40</v>
      </c>
      <c r="D108" s="130" t="s">
        <v>40</v>
      </c>
      <c r="E108" s="130" t="s">
        <v>40</v>
      </c>
      <c r="F108" s="130" t="s">
        <v>40</v>
      </c>
      <c r="G108" s="130" t="s">
        <v>40</v>
      </c>
      <c r="H108" s="130" t="n">
        <v>1945</v>
      </c>
      <c r="I108" s="130" t="s">
        <v>40</v>
      </c>
      <c r="J108" s="130" t="s">
        <v>40</v>
      </c>
      <c r="K108" s="130" t="s">
        <v>40</v>
      </c>
      <c r="L108" s="130" t="s">
        <v>40</v>
      </c>
      <c r="M108" s="132" t="s">
        <v>40</v>
      </c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  <c r="AP108" s="127"/>
      <c r="AQ108" s="127"/>
      <c r="AR108" s="127"/>
      <c r="AS108" s="127"/>
      <c r="AT108" s="127"/>
      <c r="AU108" s="127"/>
      <c r="AV108" s="127"/>
      <c r="AW108" s="127"/>
    </row>
    <row r="109" s="128" customFormat="true" ht="11.25" hidden="false" customHeight="false" outlineLevel="0" collapsed="false">
      <c r="A109" s="141" t="s">
        <v>183</v>
      </c>
      <c r="B109" s="131" t="n">
        <f aca="false">+SUM(C109:M109)</f>
        <v>5446</v>
      </c>
      <c r="C109" s="130" t="s">
        <v>40</v>
      </c>
      <c r="D109" s="130" t="s">
        <v>40</v>
      </c>
      <c r="E109" s="130" t="s">
        <v>40</v>
      </c>
      <c r="F109" s="130" t="s">
        <v>40</v>
      </c>
      <c r="G109" s="130" t="s">
        <v>40</v>
      </c>
      <c r="H109" s="130" t="n">
        <v>5446</v>
      </c>
      <c r="I109" s="130" t="s">
        <v>40</v>
      </c>
      <c r="J109" s="130" t="s">
        <v>40</v>
      </c>
      <c r="K109" s="130" t="s">
        <v>40</v>
      </c>
      <c r="L109" s="130" t="s">
        <v>40</v>
      </c>
      <c r="M109" s="132" t="s">
        <v>40</v>
      </c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  <c r="AP109" s="127"/>
      <c r="AQ109" s="127"/>
      <c r="AR109" s="127"/>
      <c r="AS109" s="127"/>
      <c r="AT109" s="127"/>
      <c r="AU109" s="127"/>
      <c r="AV109" s="127"/>
      <c r="AW109" s="127"/>
    </row>
    <row r="110" s="128" customFormat="true" ht="11.25" hidden="false" customHeight="false" outlineLevel="0" collapsed="false">
      <c r="A110" s="141" t="s">
        <v>184</v>
      </c>
      <c r="B110" s="131" t="n">
        <f aca="false">+SUM(C110:M110)</f>
        <v>1559</v>
      </c>
      <c r="C110" s="130" t="s">
        <v>40</v>
      </c>
      <c r="D110" s="130" t="s">
        <v>40</v>
      </c>
      <c r="E110" s="130" t="s">
        <v>40</v>
      </c>
      <c r="F110" s="130" t="s">
        <v>40</v>
      </c>
      <c r="G110" s="130" t="s">
        <v>40</v>
      </c>
      <c r="H110" s="130" t="n">
        <v>1559</v>
      </c>
      <c r="I110" s="130" t="s">
        <v>40</v>
      </c>
      <c r="J110" s="130" t="s">
        <v>40</v>
      </c>
      <c r="K110" s="130" t="s">
        <v>40</v>
      </c>
      <c r="L110" s="130" t="s">
        <v>40</v>
      </c>
      <c r="M110" s="132" t="s">
        <v>40</v>
      </c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  <c r="AP110" s="127"/>
      <c r="AQ110" s="127"/>
      <c r="AR110" s="127"/>
      <c r="AS110" s="127"/>
      <c r="AT110" s="127"/>
      <c r="AU110" s="127"/>
      <c r="AV110" s="127"/>
      <c r="AW110" s="127"/>
    </row>
    <row r="111" s="128" customFormat="true" ht="11.25" hidden="false" customHeight="false" outlineLevel="0" collapsed="false">
      <c r="A111" s="141" t="s">
        <v>185</v>
      </c>
      <c r="B111" s="131" t="n">
        <f aca="false">+SUM(C111:M111)</f>
        <v>1210</v>
      </c>
      <c r="C111" s="130" t="s">
        <v>40</v>
      </c>
      <c r="D111" s="130" t="s">
        <v>40</v>
      </c>
      <c r="E111" s="130" t="s">
        <v>40</v>
      </c>
      <c r="F111" s="130" t="s">
        <v>40</v>
      </c>
      <c r="G111" s="130" t="s">
        <v>40</v>
      </c>
      <c r="H111" s="130" t="n">
        <v>1210</v>
      </c>
      <c r="I111" s="130" t="s">
        <v>40</v>
      </c>
      <c r="J111" s="130" t="s">
        <v>40</v>
      </c>
      <c r="K111" s="130" t="s">
        <v>40</v>
      </c>
      <c r="L111" s="130" t="s">
        <v>40</v>
      </c>
      <c r="M111" s="132" t="s">
        <v>40</v>
      </c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  <c r="AP111" s="127"/>
      <c r="AQ111" s="127"/>
      <c r="AR111" s="127"/>
      <c r="AS111" s="127"/>
      <c r="AT111" s="127"/>
      <c r="AU111" s="127"/>
      <c r="AV111" s="127"/>
      <c r="AW111" s="127"/>
    </row>
    <row r="112" s="128" customFormat="true" ht="11.25" hidden="false" customHeight="false" outlineLevel="0" collapsed="false">
      <c r="A112" s="141" t="s">
        <v>186</v>
      </c>
      <c r="B112" s="131" t="n">
        <f aca="false">+SUM(C112:M112)</f>
        <v>2703</v>
      </c>
      <c r="C112" s="130" t="s">
        <v>40</v>
      </c>
      <c r="D112" s="130" t="s">
        <v>40</v>
      </c>
      <c r="E112" s="130" t="s">
        <v>40</v>
      </c>
      <c r="F112" s="130" t="s">
        <v>40</v>
      </c>
      <c r="G112" s="130" t="s">
        <v>40</v>
      </c>
      <c r="H112" s="130" t="n">
        <v>2703</v>
      </c>
      <c r="I112" s="130" t="s">
        <v>40</v>
      </c>
      <c r="J112" s="130" t="s">
        <v>40</v>
      </c>
      <c r="K112" s="130" t="s">
        <v>40</v>
      </c>
      <c r="L112" s="130" t="s">
        <v>40</v>
      </c>
      <c r="M112" s="132" t="s">
        <v>40</v>
      </c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  <c r="AP112" s="127"/>
      <c r="AQ112" s="127"/>
      <c r="AR112" s="127"/>
      <c r="AS112" s="127"/>
      <c r="AT112" s="127"/>
      <c r="AU112" s="127"/>
      <c r="AV112" s="127"/>
      <c r="AW112" s="127"/>
    </row>
    <row r="113" s="128" customFormat="true" ht="11.25" hidden="false" customHeight="false" outlineLevel="0" collapsed="false">
      <c r="A113" s="142" t="s">
        <v>187</v>
      </c>
      <c r="B113" s="131" t="n">
        <f aca="false">+SUM(C113:M113)</f>
        <v>3547</v>
      </c>
      <c r="C113" s="130" t="s">
        <v>40</v>
      </c>
      <c r="D113" s="130" t="s">
        <v>40</v>
      </c>
      <c r="E113" s="130" t="s">
        <v>40</v>
      </c>
      <c r="F113" s="130" t="s">
        <v>40</v>
      </c>
      <c r="G113" s="130" t="s">
        <v>40</v>
      </c>
      <c r="H113" s="130" t="n">
        <v>3547</v>
      </c>
      <c r="I113" s="130" t="s">
        <v>40</v>
      </c>
      <c r="J113" s="130" t="s">
        <v>40</v>
      </c>
      <c r="K113" s="130" t="s">
        <v>40</v>
      </c>
      <c r="L113" s="130" t="s">
        <v>40</v>
      </c>
      <c r="M113" s="132" t="s">
        <v>40</v>
      </c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  <c r="AP113" s="127"/>
      <c r="AQ113" s="127"/>
      <c r="AR113" s="127"/>
      <c r="AS113" s="127"/>
      <c r="AT113" s="127"/>
      <c r="AU113" s="127"/>
      <c r="AV113" s="127"/>
      <c r="AW113" s="127"/>
    </row>
    <row r="114" s="128" customFormat="true" ht="11.25" hidden="false" customHeight="false" outlineLevel="0" collapsed="false">
      <c r="A114" s="142" t="s">
        <v>188</v>
      </c>
      <c r="B114" s="131" t="n">
        <f aca="false">+SUM(C114:M114)</f>
        <v>1033</v>
      </c>
      <c r="C114" s="130" t="s">
        <v>40</v>
      </c>
      <c r="D114" s="130" t="s">
        <v>40</v>
      </c>
      <c r="E114" s="130" t="s">
        <v>40</v>
      </c>
      <c r="F114" s="130" t="s">
        <v>40</v>
      </c>
      <c r="G114" s="130" t="s">
        <v>40</v>
      </c>
      <c r="H114" s="130" t="n">
        <v>1033</v>
      </c>
      <c r="I114" s="130" t="s">
        <v>40</v>
      </c>
      <c r="J114" s="130" t="s">
        <v>40</v>
      </c>
      <c r="K114" s="130" t="s">
        <v>40</v>
      </c>
      <c r="L114" s="130" t="s">
        <v>40</v>
      </c>
      <c r="M114" s="132" t="s">
        <v>40</v>
      </c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  <c r="AP114" s="127"/>
      <c r="AQ114" s="127"/>
      <c r="AR114" s="127"/>
      <c r="AS114" s="127"/>
      <c r="AT114" s="127"/>
      <c r="AU114" s="127"/>
      <c r="AV114" s="127"/>
      <c r="AW114" s="127"/>
    </row>
    <row r="115" s="128" customFormat="true" ht="11.25" hidden="false" customHeight="false" outlineLevel="0" collapsed="false">
      <c r="A115" s="142" t="s">
        <v>397</v>
      </c>
      <c r="B115" s="131" t="n">
        <f aca="false">+SUM(C115:M115)</f>
        <v>891</v>
      </c>
      <c r="C115" s="130" t="s">
        <v>40</v>
      </c>
      <c r="D115" s="130" t="s">
        <v>40</v>
      </c>
      <c r="E115" s="130" t="s">
        <v>40</v>
      </c>
      <c r="F115" s="130" t="s">
        <v>40</v>
      </c>
      <c r="G115" s="130" t="s">
        <v>40</v>
      </c>
      <c r="H115" s="130" t="n">
        <v>891</v>
      </c>
      <c r="I115" s="130" t="s">
        <v>40</v>
      </c>
      <c r="J115" s="130" t="s">
        <v>40</v>
      </c>
      <c r="K115" s="130" t="s">
        <v>40</v>
      </c>
      <c r="L115" s="130" t="s">
        <v>40</v>
      </c>
      <c r="M115" s="132" t="s">
        <v>40</v>
      </c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  <c r="AP115" s="127"/>
      <c r="AQ115" s="127"/>
      <c r="AR115" s="127"/>
      <c r="AS115" s="127"/>
      <c r="AT115" s="127"/>
      <c r="AU115" s="127"/>
      <c r="AV115" s="127"/>
      <c r="AW115" s="127"/>
    </row>
    <row r="116" s="128" customFormat="true" ht="11.25" hidden="false" customHeight="false" outlineLevel="0" collapsed="false">
      <c r="A116" s="142" t="s">
        <v>190</v>
      </c>
      <c r="B116" s="131" t="n">
        <f aca="false">+SUM(C116:M116)</f>
        <v>3276</v>
      </c>
      <c r="C116" s="130" t="s">
        <v>40</v>
      </c>
      <c r="D116" s="130" t="s">
        <v>40</v>
      </c>
      <c r="E116" s="130" t="s">
        <v>40</v>
      </c>
      <c r="F116" s="130" t="s">
        <v>40</v>
      </c>
      <c r="G116" s="130" t="s">
        <v>40</v>
      </c>
      <c r="H116" s="130" t="n">
        <v>3276</v>
      </c>
      <c r="I116" s="130"/>
      <c r="J116" s="130" t="s">
        <v>40</v>
      </c>
      <c r="K116" s="130" t="s">
        <v>40</v>
      </c>
      <c r="L116" s="130" t="s">
        <v>40</v>
      </c>
      <c r="M116" s="132" t="s">
        <v>40</v>
      </c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  <c r="AP116" s="127"/>
      <c r="AQ116" s="127"/>
      <c r="AR116" s="127"/>
      <c r="AS116" s="127"/>
      <c r="AT116" s="127"/>
      <c r="AU116" s="127"/>
      <c r="AV116" s="127"/>
      <c r="AW116" s="127"/>
    </row>
    <row r="117" s="128" customFormat="true" ht="11.25" hidden="false" customHeight="false" outlineLevel="0" collapsed="false">
      <c r="A117" s="142" t="s">
        <v>191</v>
      </c>
      <c r="B117" s="131" t="n">
        <f aca="false">+SUM(C117:M117)</f>
        <v>614</v>
      </c>
      <c r="C117" s="130" t="s">
        <v>40</v>
      </c>
      <c r="D117" s="130" t="s">
        <v>40</v>
      </c>
      <c r="E117" s="130" t="s">
        <v>40</v>
      </c>
      <c r="F117" s="130" t="s">
        <v>40</v>
      </c>
      <c r="G117" s="130" t="s">
        <v>40</v>
      </c>
      <c r="H117" s="130" t="n">
        <v>614</v>
      </c>
      <c r="I117" s="130" t="s">
        <v>40</v>
      </c>
      <c r="J117" s="130" t="s">
        <v>40</v>
      </c>
      <c r="K117" s="130" t="s">
        <v>40</v>
      </c>
      <c r="L117" s="130" t="s">
        <v>40</v>
      </c>
      <c r="M117" s="132" t="s">
        <v>40</v>
      </c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  <c r="AP117" s="127"/>
      <c r="AQ117" s="127"/>
      <c r="AR117" s="127"/>
      <c r="AS117" s="127"/>
      <c r="AT117" s="127"/>
      <c r="AU117" s="127"/>
      <c r="AV117" s="127"/>
      <c r="AW117" s="127"/>
    </row>
    <row r="118" s="128" customFormat="true" ht="11.25" hidden="false" customHeight="false" outlineLevel="0" collapsed="false">
      <c r="A118" s="142" t="s">
        <v>192</v>
      </c>
      <c r="B118" s="131" t="n">
        <f aca="false">+SUM(C118:M118)</f>
        <v>660</v>
      </c>
      <c r="C118" s="130" t="s">
        <v>40</v>
      </c>
      <c r="D118" s="130" t="s">
        <v>40</v>
      </c>
      <c r="E118" s="130" t="s">
        <v>40</v>
      </c>
      <c r="F118" s="130" t="s">
        <v>40</v>
      </c>
      <c r="G118" s="130" t="s">
        <v>40</v>
      </c>
      <c r="H118" s="130" t="n">
        <v>660</v>
      </c>
      <c r="I118" s="130" t="s">
        <v>40</v>
      </c>
      <c r="J118" s="130" t="s">
        <v>40</v>
      </c>
      <c r="K118" s="130" t="s">
        <v>40</v>
      </c>
      <c r="L118" s="130" t="s">
        <v>40</v>
      </c>
      <c r="M118" s="132" t="s">
        <v>40</v>
      </c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  <c r="AP118" s="127"/>
      <c r="AQ118" s="127"/>
      <c r="AR118" s="127"/>
      <c r="AS118" s="127"/>
      <c r="AT118" s="127"/>
      <c r="AU118" s="127"/>
      <c r="AV118" s="127"/>
      <c r="AW118" s="127"/>
    </row>
    <row r="119" s="128" customFormat="true" ht="11.25" hidden="false" customHeight="false" outlineLevel="0" collapsed="false">
      <c r="A119" s="142" t="s">
        <v>193</v>
      </c>
      <c r="B119" s="131" t="n">
        <f aca="false">+SUM(C119:M119)</f>
        <v>1808</v>
      </c>
      <c r="C119" s="130" t="s">
        <v>40</v>
      </c>
      <c r="D119" s="130" t="s">
        <v>40</v>
      </c>
      <c r="E119" s="130" t="s">
        <v>40</v>
      </c>
      <c r="F119" s="130" t="s">
        <v>40</v>
      </c>
      <c r="G119" s="130" t="s">
        <v>40</v>
      </c>
      <c r="H119" s="130" t="n">
        <v>1808</v>
      </c>
      <c r="I119" s="130" t="s">
        <v>40</v>
      </c>
      <c r="J119" s="130" t="s">
        <v>40</v>
      </c>
      <c r="K119" s="130" t="s">
        <v>40</v>
      </c>
      <c r="L119" s="130" t="s">
        <v>40</v>
      </c>
      <c r="M119" s="132" t="s">
        <v>40</v>
      </c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  <c r="AP119" s="127"/>
      <c r="AQ119" s="127"/>
      <c r="AR119" s="127"/>
      <c r="AS119" s="127"/>
      <c r="AT119" s="127"/>
      <c r="AU119" s="127"/>
      <c r="AV119" s="127"/>
      <c r="AW119" s="127"/>
    </row>
    <row r="120" s="128" customFormat="true" ht="11.25" hidden="false" customHeight="false" outlineLevel="0" collapsed="false">
      <c r="A120" s="142" t="s">
        <v>194</v>
      </c>
      <c r="B120" s="131" t="n">
        <f aca="false">+SUM(C120:M120)</f>
        <v>971</v>
      </c>
      <c r="C120" s="130" t="s">
        <v>40</v>
      </c>
      <c r="D120" s="130" t="s">
        <v>40</v>
      </c>
      <c r="E120" s="130" t="s">
        <v>40</v>
      </c>
      <c r="F120" s="130" t="s">
        <v>40</v>
      </c>
      <c r="G120" s="130" t="s">
        <v>40</v>
      </c>
      <c r="H120" s="130" t="n">
        <v>971</v>
      </c>
      <c r="I120" s="130" t="s">
        <v>40</v>
      </c>
      <c r="J120" s="130" t="s">
        <v>40</v>
      </c>
      <c r="K120" s="130" t="s">
        <v>40</v>
      </c>
      <c r="L120" s="130" t="s">
        <v>40</v>
      </c>
      <c r="M120" s="132" t="s">
        <v>40</v>
      </c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  <c r="AP120" s="127"/>
      <c r="AQ120" s="127"/>
      <c r="AR120" s="127"/>
      <c r="AS120" s="127"/>
      <c r="AT120" s="127"/>
      <c r="AU120" s="127"/>
      <c r="AV120" s="127"/>
      <c r="AW120" s="127"/>
    </row>
    <row r="121" s="128" customFormat="true" ht="11.25" hidden="false" customHeight="false" outlineLevel="0" collapsed="false">
      <c r="A121" s="142" t="s">
        <v>195</v>
      </c>
      <c r="B121" s="131" t="n">
        <f aca="false">+SUM(C121:M121)</f>
        <v>1132</v>
      </c>
      <c r="C121" s="130" t="s">
        <v>40</v>
      </c>
      <c r="D121" s="130" t="s">
        <v>40</v>
      </c>
      <c r="E121" s="130" t="s">
        <v>40</v>
      </c>
      <c r="F121" s="130" t="s">
        <v>40</v>
      </c>
      <c r="G121" s="130" t="s">
        <v>40</v>
      </c>
      <c r="H121" s="130" t="n">
        <v>1132</v>
      </c>
      <c r="I121" s="130" t="s">
        <v>40</v>
      </c>
      <c r="J121" s="130" t="s">
        <v>40</v>
      </c>
      <c r="K121" s="130" t="s">
        <v>40</v>
      </c>
      <c r="L121" s="130" t="s">
        <v>40</v>
      </c>
      <c r="M121" s="132" t="s">
        <v>40</v>
      </c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  <c r="AP121" s="127"/>
      <c r="AQ121" s="127"/>
      <c r="AR121" s="127"/>
      <c r="AS121" s="127"/>
      <c r="AT121" s="127"/>
      <c r="AU121" s="127"/>
      <c r="AV121" s="127"/>
      <c r="AW121" s="127"/>
    </row>
    <row r="122" s="128" customFormat="true" ht="11.25" hidden="false" customHeight="false" outlineLevel="0" collapsed="false">
      <c r="A122" s="142" t="s">
        <v>196</v>
      </c>
      <c r="B122" s="131" t="n">
        <f aca="false">+SUM(C122:M122)</f>
        <v>998</v>
      </c>
      <c r="C122" s="130" t="s">
        <v>40</v>
      </c>
      <c r="D122" s="130" t="s">
        <v>40</v>
      </c>
      <c r="E122" s="130" t="s">
        <v>40</v>
      </c>
      <c r="F122" s="130" t="s">
        <v>40</v>
      </c>
      <c r="G122" s="130" t="s">
        <v>40</v>
      </c>
      <c r="H122" s="130" t="n">
        <v>998</v>
      </c>
      <c r="I122" s="130" t="s">
        <v>40</v>
      </c>
      <c r="J122" s="130" t="s">
        <v>40</v>
      </c>
      <c r="K122" s="130" t="s">
        <v>40</v>
      </c>
      <c r="L122" s="130" t="s">
        <v>40</v>
      </c>
      <c r="M122" s="132" t="s">
        <v>40</v>
      </c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  <c r="AP122" s="127"/>
      <c r="AQ122" s="127"/>
      <c r="AR122" s="127"/>
      <c r="AS122" s="127"/>
      <c r="AT122" s="127"/>
      <c r="AU122" s="127"/>
      <c r="AV122" s="127"/>
      <c r="AW122" s="127"/>
    </row>
    <row r="123" s="128" customFormat="true" ht="11.25" hidden="false" customHeight="false" outlineLevel="0" collapsed="false">
      <c r="A123" s="142" t="s">
        <v>197</v>
      </c>
      <c r="B123" s="131" t="n">
        <f aca="false">+SUM(C123:M123)</f>
        <v>3777</v>
      </c>
      <c r="C123" s="130" t="s">
        <v>40</v>
      </c>
      <c r="D123" s="130" t="s">
        <v>40</v>
      </c>
      <c r="E123" s="130" t="s">
        <v>40</v>
      </c>
      <c r="F123" s="130" t="s">
        <v>40</v>
      </c>
      <c r="G123" s="130" t="s">
        <v>40</v>
      </c>
      <c r="H123" s="130" t="n">
        <v>3777</v>
      </c>
      <c r="I123" s="130" t="s">
        <v>40</v>
      </c>
      <c r="J123" s="130" t="s">
        <v>40</v>
      </c>
      <c r="K123" s="130" t="s">
        <v>40</v>
      </c>
      <c r="L123" s="130" t="s">
        <v>40</v>
      </c>
      <c r="M123" s="132" t="s">
        <v>40</v>
      </c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  <c r="AP123" s="127"/>
      <c r="AQ123" s="127"/>
      <c r="AR123" s="127"/>
      <c r="AS123" s="127"/>
      <c r="AT123" s="127"/>
      <c r="AU123" s="127"/>
      <c r="AV123" s="127"/>
      <c r="AW123" s="127"/>
    </row>
    <row r="124" s="128" customFormat="true" ht="11.25" hidden="false" customHeight="false" outlineLevel="0" collapsed="false">
      <c r="A124" s="142" t="s">
        <v>198</v>
      </c>
      <c r="B124" s="131" t="n">
        <f aca="false">+SUM(C124:M124)</f>
        <v>912</v>
      </c>
      <c r="C124" s="130" t="s">
        <v>40</v>
      </c>
      <c r="D124" s="130" t="s">
        <v>40</v>
      </c>
      <c r="E124" s="130" t="s">
        <v>40</v>
      </c>
      <c r="F124" s="130" t="s">
        <v>40</v>
      </c>
      <c r="G124" s="130" t="s">
        <v>40</v>
      </c>
      <c r="H124" s="130" t="n">
        <v>912</v>
      </c>
      <c r="I124" s="130" t="s">
        <v>40</v>
      </c>
      <c r="J124" s="130" t="s">
        <v>40</v>
      </c>
      <c r="K124" s="130" t="s">
        <v>40</v>
      </c>
      <c r="L124" s="130" t="s">
        <v>40</v>
      </c>
      <c r="M124" s="132" t="s">
        <v>40</v>
      </c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  <c r="AP124" s="127"/>
      <c r="AQ124" s="127"/>
      <c r="AR124" s="127"/>
      <c r="AS124" s="127"/>
      <c r="AT124" s="127"/>
      <c r="AU124" s="127"/>
      <c r="AV124" s="127"/>
      <c r="AW124" s="127"/>
    </row>
    <row r="125" s="128" customFormat="true" ht="11.25" hidden="false" customHeight="false" outlineLevel="0" collapsed="false">
      <c r="A125" s="142" t="s">
        <v>199</v>
      </c>
      <c r="B125" s="131" t="n">
        <f aca="false">+SUM(C125:M125)</f>
        <v>855</v>
      </c>
      <c r="C125" s="130" t="s">
        <v>40</v>
      </c>
      <c r="D125" s="130" t="s">
        <v>40</v>
      </c>
      <c r="E125" s="130" t="s">
        <v>40</v>
      </c>
      <c r="F125" s="130" t="s">
        <v>40</v>
      </c>
      <c r="G125" s="130" t="s">
        <v>40</v>
      </c>
      <c r="H125" s="130" t="n">
        <v>855</v>
      </c>
      <c r="I125" s="130" t="s">
        <v>40</v>
      </c>
      <c r="J125" s="130" t="s">
        <v>40</v>
      </c>
      <c r="K125" s="130" t="s">
        <v>40</v>
      </c>
      <c r="L125" s="130" t="s">
        <v>40</v>
      </c>
      <c r="M125" s="132" t="s">
        <v>40</v>
      </c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  <c r="AP125" s="127"/>
      <c r="AQ125" s="127"/>
      <c r="AR125" s="127"/>
      <c r="AS125" s="127"/>
      <c r="AT125" s="127"/>
      <c r="AU125" s="127"/>
      <c r="AV125" s="127"/>
      <c r="AW125" s="127"/>
    </row>
    <row r="126" s="128" customFormat="true" ht="11.25" hidden="false" customHeight="false" outlineLevel="0" collapsed="false">
      <c r="A126" s="142" t="s">
        <v>200</v>
      </c>
      <c r="B126" s="131" t="n">
        <f aca="false">+SUM(C126:M126)</f>
        <v>700</v>
      </c>
      <c r="C126" s="130" t="s">
        <v>40</v>
      </c>
      <c r="D126" s="130" t="s">
        <v>40</v>
      </c>
      <c r="E126" s="130" t="s">
        <v>40</v>
      </c>
      <c r="F126" s="130" t="s">
        <v>40</v>
      </c>
      <c r="G126" s="130" t="s">
        <v>40</v>
      </c>
      <c r="H126" s="130" t="n">
        <v>700</v>
      </c>
      <c r="I126" s="130" t="s">
        <v>40</v>
      </c>
      <c r="J126" s="130" t="s">
        <v>40</v>
      </c>
      <c r="K126" s="130" t="s">
        <v>40</v>
      </c>
      <c r="L126" s="130" t="s">
        <v>40</v>
      </c>
      <c r="M126" s="132" t="s">
        <v>40</v>
      </c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  <c r="AP126" s="127"/>
      <c r="AQ126" s="127"/>
      <c r="AR126" s="127"/>
      <c r="AS126" s="127"/>
      <c r="AT126" s="127"/>
      <c r="AU126" s="127"/>
      <c r="AV126" s="127"/>
      <c r="AW126" s="127"/>
    </row>
    <row r="127" s="128" customFormat="true" ht="11.25" hidden="false" customHeight="false" outlineLevel="0" collapsed="false">
      <c r="A127" s="142" t="s">
        <v>201</v>
      </c>
      <c r="B127" s="131" t="n">
        <f aca="false">+SUM(C127:M127)</f>
        <v>1215</v>
      </c>
      <c r="C127" s="130" t="s">
        <v>40</v>
      </c>
      <c r="D127" s="130" t="s">
        <v>40</v>
      </c>
      <c r="E127" s="130" t="s">
        <v>40</v>
      </c>
      <c r="F127" s="130" t="s">
        <v>40</v>
      </c>
      <c r="G127" s="130" t="s">
        <v>40</v>
      </c>
      <c r="H127" s="130" t="n">
        <v>1215</v>
      </c>
      <c r="I127" s="130" t="s">
        <v>40</v>
      </c>
      <c r="J127" s="130" t="s">
        <v>40</v>
      </c>
      <c r="K127" s="130" t="s">
        <v>40</v>
      </c>
      <c r="L127" s="130" t="s">
        <v>40</v>
      </c>
      <c r="M127" s="132" t="s">
        <v>40</v>
      </c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  <c r="AP127" s="127"/>
      <c r="AQ127" s="127"/>
      <c r="AR127" s="127"/>
      <c r="AS127" s="127"/>
      <c r="AT127" s="127"/>
      <c r="AU127" s="127"/>
      <c r="AV127" s="127"/>
      <c r="AW127" s="127"/>
    </row>
    <row r="128" s="128" customFormat="true" ht="11.25" hidden="false" customHeight="false" outlineLevel="0" collapsed="false">
      <c r="A128" s="141" t="s">
        <v>202</v>
      </c>
      <c r="B128" s="131" t="n">
        <f aca="false">+SUM(C128:M128)</f>
        <v>3872</v>
      </c>
      <c r="C128" s="130" t="s">
        <v>40</v>
      </c>
      <c r="D128" s="130" t="s">
        <v>40</v>
      </c>
      <c r="E128" s="130" t="s">
        <v>40</v>
      </c>
      <c r="F128" s="130" t="s">
        <v>40</v>
      </c>
      <c r="G128" s="130" t="s">
        <v>40</v>
      </c>
      <c r="H128" s="130" t="n">
        <v>3872</v>
      </c>
      <c r="I128" s="130" t="s">
        <v>40</v>
      </c>
      <c r="J128" s="130" t="s">
        <v>40</v>
      </c>
      <c r="K128" s="130" t="s">
        <v>40</v>
      </c>
      <c r="L128" s="130" t="s">
        <v>40</v>
      </c>
      <c r="M128" s="132" t="s">
        <v>40</v>
      </c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  <c r="AP128" s="127"/>
      <c r="AQ128" s="127"/>
      <c r="AR128" s="127"/>
      <c r="AS128" s="127"/>
      <c r="AT128" s="127"/>
      <c r="AU128" s="127"/>
      <c r="AV128" s="127"/>
      <c r="AW128" s="127"/>
    </row>
    <row r="129" s="128" customFormat="true" ht="11.25" hidden="false" customHeight="false" outlineLevel="0" collapsed="false">
      <c r="A129" s="141" t="s">
        <v>203</v>
      </c>
      <c r="B129" s="131" t="n">
        <f aca="false">+SUM(C129:M129)</f>
        <v>1919</v>
      </c>
      <c r="C129" s="130" t="s">
        <v>40</v>
      </c>
      <c r="D129" s="130" t="s">
        <v>40</v>
      </c>
      <c r="E129" s="130" t="s">
        <v>40</v>
      </c>
      <c r="F129" s="130" t="s">
        <v>40</v>
      </c>
      <c r="G129" s="130" t="s">
        <v>40</v>
      </c>
      <c r="H129" s="130" t="n">
        <v>1919</v>
      </c>
      <c r="I129" s="130" t="s">
        <v>40</v>
      </c>
      <c r="J129" s="130" t="s">
        <v>40</v>
      </c>
      <c r="K129" s="130" t="s">
        <v>40</v>
      </c>
      <c r="L129" s="130" t="s">
        <v>40</v>
      </c>
      <c r="M129" s="132" t="s">
        <v>40</v>
      </c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  <c r="AP129" s="127"/>
      <c r="AQ129" s="127"/>
      <c r="AR129" s="127"/>
      <c r="AS129" s="127"/>
      <c r="AT129" s="127"/>
      <c r="AU129" s="127"/>
      <c r="AV129" s="127"/>
      <c r="AW129" s="127"/>
    </row>
    <row r="130" s="128" customFormat="true" ht="11.25" hidden="false" customHeight="false" outlineLevel="0" collapsed="false">
      <c r="A130" s="142" t="s">
        <v>204</v>
      </c>
      <c r="B130" s="131" t="n">
        <f aca="false">+SUM(C130:M130)</f>
        <v>995</v>
      </c>
      <c r="C130" s="130" t="s">
        <v>40</v>
      </c>
      <c r="D130" s="130" t="s">
        <v>40</v>
      </c>
      <c r="E130" s="130" t="s">
        <v>40</v>
      </c>
      <c r="F130" s="130" t="s">
        <v>40</v>
      </c>
      <c r="G130" s="130" t="s">
        <v>40</v>
      </c>
      <c r="H130" s="130" t="n">
        <v>995</v>
      </c>
      <c r="I130" s="130" t="s">
        <v>40</v>
      </c>
      <c r="J130" s="130" t="s">
        <v>40</v>
      </c>
      <c r="K130" s="130" t="s">
        <v>40</v>
      </c>
      <c r="L130" s="130" t="s">
        <v>40</v>
      </c>
      <c r="M130" s="132" t="s">
        <v>40</v>
      </c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  <c r="AP130" s="127"/>
      <c r="AQ130" s="127"/>
      <c r="AR130" s="127"/>
      <c r="AS130" s="127"/>
      <c r="AT130" s="127"/>
      <c r="AU130" s="127"/>
      <c r="AV130" s="127"/>
      <c r="AW130" s="127"/>
    </row>
    <row r="131" s="128" customFormat="true" ht="11.25" hidden="false" customHeight="false" outlineLevel="0" collapsed="false">
      <c r="A131" s="123"/>
      <c r="B131" s="124"/>
      <c r="C131" s="125"/>
      <c r="D131" s="125"/>
      <c r="E131" s="125"/>
      <c r="F131" s="125"/>
      <c r="G131" s="125"/>
      <c r="H131" s="130"/>
      <c r="I131" s="125"/>
      <c r="J131" s="125"/>
      <c r="K131" s="130"/>
      <c r="L131" s="125"/>
      <c r="M131" s="126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  <c r="AP131" s="127"/>
      <c r="AQ131" s="127"/>
      <c r="AR131" s="127"/>
      <c r="AS131" s="127"/>
      <c r="AT131" s="127"/>
      <c r="AU131" s="127"/>
      <c r="AV131" s="127"/>
      <c r="AW131" s="127"/>
    </row>
    <row r="132" s="122" customFormat="true" ht="11.25" hidden="false" customHeight="false" outlineLevel="0" collapsed="false">
      <c r="A132" s="129" t="s">
        <v>205</v>
      </c>
      <c r="B132" s="117" t="n">
        <f aca="false">+SUM(C132:M132)</f>
        <v>4409</v>
      </c>
      <c r="C132" s="130" t="s">
        <v>40</v>
      </c>
      <c r="D132" s="130" t="s">
        <v>40</v>
      </c>
      <c r="E132" s="130" t="s">
        <v>40</v>
      </c>
      <c r="F132" s="130" t="s">
        <v>40</v>
      </c>
      <c r="G132" s="130" t="s">
        <v>40</v>
      </c>
      <c r="H132" s="130" t="s">
        <v>40</v>
      </c>
      <c r="I132" s="130" t="s">
        <v>40</v>
      </c>
      <c r="J132" s="130" t="s">
        <v>40</v>
      </c>
      <c r="K132" s="130" t="s">
        <v>40</v>
      </c>
      <c r="L132" s="118" t="n">
        <f aca="false">+L134</f>
        <v>4409</v>
      </c>
      <c r="M132" s="171" t="s">
        <v>40</v>
      </c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/>
      <c r="AW132" s="121"/>
    </row>
    <row r="133" s="128" customFormat="true" ht="11.25" hidden="false" customHeight="false" outlineLevel="0" collapsed="false">
      <c r="A133" s="144"/>
      <c r="B133" s="131"/>
      <c r="C133" s="125"/>
      <c r="D133" s="125"/>
      <c r="E133" s="125"/>
      <c r="F133" s="125"/>
      <c r="G133" s="125"/>
      <c r="H133" s="125"/>
      <c r="I133" s="125"/>
      <c r="J133" s="125"/>
      <c r="K133" s="130"/>
      <c r="L133" s="130"/>
      <c r="M133" s="126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  <c r="AP133" s="127"/>
      <c r="AQ133" s="127"/>
      <c r="AR133" s="127"/>
      <c r="AS133" s="127"/>
      <c r="AT133" s="127"/>
      <c r="AU133" s="127"/>
      <c r="AV133" s="127"/>
      <c r="AW133" s="127"/>
    </row>
    <row r="134" s="128" customFormat="true" ht="11.25" hidden="false" customHeight="false" outlineLevel="0" collapsed="false">
      <c r="A134" s="141" t="s">
        <v>206</v>
      </c>
      <c r="B134" s="131" t="n">
        <f aca="false">+SUM(C134:M134)</f>
        <v>4409</v>
      </c>
      <c r="C134" s="130" t="s">
        <v>40</v>
      </c>
      <c r="D134" s="130" t="s">
        <v>40</v>
      </c>
      <c r="E134" s="130" t="s">
        <v>40</v>
      </c>
      <c r="F134" s="130" t="s">
        <v>40</v>
      </c>
      <c r="G134" s="130" t="s">
        <v>40</v>
      </c>
      <c r="H134" s="130" t="s">
        <v>40</v>
      </c>
      <c r="I134" s="130" t="s">
        <v>40</v>
      </c>
      <c r="J134" s="130" t="s">
        <v>40</v>
      </c>
      <c r="K134" s="130" t="s">
        <v>40</v>
      </c>
      <c r="L134" s="130" t="n">
        <v>4409</v>
      </c>
      <c r="M134" s="132" t="s">
        <v>40</v>
      </c>
      <c r="N134" s="152"/>
      <c r="O134" s="152"/>
      <c r="P134" s="152"/>
      <c r="Q134" s="152"/>
      <c r="R134" s="152"/>
      <c r="S134" s="152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  <c r="AP134" s="127"/>
      <c r="AQ134" s="127"/>
      <c r="AR134" s="127"/>
      <c r="AS134" s="127"/>
      <c r="AT134" s="127"/>
      <c r="AU134" s="127"/>
      <c r="AV134" s="127"/>
      <c r="AW134" s="127"/>
    </row>
    <row r="135" s="128" customFormat="true" ht="11.25" hidden="false" customHeight="false" outlineLevel="0" collapsed="false">
      <c r="A135" s="123"/>
      <c r="B135" s="124"/>
      <c r="C135" s="125"/>
      <c r="D135" s="125"/>
      <c r="E135" s="125"/>
      <c r="F135" s="125"/>
      <c r="G135" s="125"/>
      <c r="H135" s="125"/>
      <c r="I135" s="125"/>
      <c r="J135" s="125"/>
      <c r="K135" s="130"/>
      <c r="L135" s="125"/>
      <c r="M135" s="126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  <c r="AP135" s="127"/>
      <c r="AQ135" s="127"/>
      <c r="AR135" s="127"/>
      <c r="AS135" s="127"/>
      <c r="AT135" s="127"/>
      <c r="AU135" s="127"/>
      <c r="AV135" s="127"/>
      <c r="AW135" s="127"/>
    </row>
    <row r="136" s="122" customFormat="true" ht="11.25" hidden="false" customHeight="false" outlineLevel="0" collapsed="false">
      <c r="A136" s="129" t="s">
        <v>207</v>
      </c>
      <c r="B136" s="118" t="n">
        <f aca="false">+SUM(B138:B154)</f>
        <v>20048</v>
      </c>
      <c r="C136" s="118" t="n">
        <f aca="false">+SUM(C138:C154)</f>
        <v>8751</v>
      </c>
      <c r="D136" s="130" t="s">
        <v>40</v>
      </c>
      <c r="E136" s="118" t="n">
        <f aca="false">+SUM(E138:E154)</f>
        <v>2558</v>
      </c>
      <c r="F136" s="118" t="n">
        <f aca="false">+SUM(F138:F154)</f>
        <v>266</v>
      </c>
      <c r="G136" s="118" t="n">
        <f aca="false">+SUM(G138:G154)</f>
        <v>2492</v>
      </c>
      <c r="H136" s="130" t="s">
        <v>40</v>
      </c>
      <c r="I136" s="130" t="s">
        <v>40</v>
      </c>
      <c r="J136" s="130" t="s">
        <v>40</v>
      </c>
      <c r="K136" s="132" t="s">
        <v>40</v>
      </c>
      <c r="L136" s="117" t="n">
        <f aca="false">+SUM(L138:L154)</f>
        <v>1097</v>
      </c>
      <c r="M136" s="150" t="n">
        <f aca="false">+SUM(M138:M154)</f>
        <v>4884</v>
      </c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</row>
    <row r="137" s="128" customFormat="true" ht="11.25" hidden="false" customHeight="false" outlineLevel="0" collapsed="false">
      <c r="A137" s="144"/>
      <c r="B137" s="131"/>
      <c r="C137" s="130"/>
      <c r="D137" s="125"/>
      <c r="E137" s="125"/>
      <c r="F137" s="125"/>
      <c r="G137" s="130"/>
      <c r="H137" s="125"/>
      <c r="I137" s="125"/>
      <c r="J137" s="125"/>
      <c r="K137" s="130"/>
      <c r="L137" s="130"/>
      <c r="M137" s="132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  <c r="AP137" s="127"/>
      <c r="AQ137" s="127"/>
      <c r="AR137" s="127"/>
      <c r="AS137" s="127"/>
      <c r="AT137" s="127"/>
      <c r="AU137" s="127"/>
      <c r="AV137" s="127"/>
      <c r="AW137" s="127"/>
    </row>
    <row r="138" s="128" customFormat="true" ht="11.25" hidden="false" customHeight="false" outlineLevel="0" collapsed="false">
      <c r="A138" s="141" t="s">
        <v>208</v>
      </c>
      <c r="B138" s="131" t="n">
        <f aca="false">+SUM(C138:M138)</f>
        <v>2173</v>
      </c>
      <c r="C138" s="130" t="n">
        <v>289</v>
      </c>
      <c r="D138" s="130" t="s">
        <v>40</v>
      </c>
      <c r="E138" s="130" t="n">
        <v>780</v>
      </c>
      <c r="F138" s="130" t="s">
        <v>40</v>
      </c>
      <c r="G138" s="130" t="n">
        <v>53</v>
      </c>
      <c r="H138" s="130" t="s">
        <v>40</v>
      </c>
      <c r="I138" s="130" t="s">
        <v>40</v>
      </c>
      <c r="J138" s="130" t="s">
        <v>40</v>
      </c>
      <c r="K138" s="130" t="s">
        <v>40</v>
      </c>
      <c r="L138" s="130" t="s">
        <v>40</v>
      </c>
      <c r="M138" s="132" t="n">
        <v>1051</v>
      </c>
      <c r="N138" s="127"/>
      <c r="O138" s="127"/>
      <c r="P138" s="156" t="s">
        <v>2</v>
      </c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  <c r="AP138" s="127"/>
      <c r="AQ138" s="127"/>
      <c r="AR138" s="127"/>
      <c r="AS138" s="127"/>
      <c r="AT138" s="127"/>
      <c r="AU138" s="127"/>
      <c r="AV138" s="127"/>
      <c r="AW138" s="127"/>
    </row>
    <row r="139" s="128" customFormat="true" ht="11.25" hidden="false" customHeight="false" outlineLevel="0" collapsed="false">
      <c r="A139" s="141" t="s">
        <v>209</v>
      </c>
      <c r="B139" s="131" t="n">
        <f aca="false">+SUM(C139:M139)</f>
        <v>863</v>
      </c>
      <c r="C139" s="130" t="n">
        <v>653</v>
      </c>
      <c r="D139" s="130" t="s">
        <v>40</v>
      </c>
      <c r="E139" s="130" t="s">
        <v>40</v>
      </c>
      <c r="F139" s="130" t="s">
        <v>40</v>
      </c>
      <c r="G139" s="130" t="n">
        <v>210</v>
      </c>
      <c r="H139" s="130" t="s">
        <v>40</v>
      </c>
      <c r="I139" s="130" t="s">
        <v>40</v>
      </c>
      <c r="J139" s="130" t="s">
        <v>40</v>
      </c>
      <c r="K139" s="130" t="s">
        <v>40</v>
      </c>
      <c r="L139" s="130" t="s">
        <v>40</v>
      </c>
      <c r="M139" s="132" t="s">
        <v>40</v>
      </c>
      <c r="N139" s="127"/>
      <c r="O139" s="127"/>
      <c r="P139" s="156" t="s">
        <v>2</v>
      </c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  <c r="AP139" s="127"/>
      <c r="AQ139" s="127"/>
      <c r="AR139" s="127"/>
      <c r="AS139" s="127"/>
      <c r="AT139" s="127"/>
      <c r="AU139" s="127"/>
      <c r="AV139" s="127"/>
      <c r="AW139" s="127"/>
    </row>
    <row r="140" s="128" customFormat="true" ht="11.25" hidden="false" customHeight="false" outlineLevel="0" collapsed="false">
      <c r="A140" s="141" t="s">
        <v>210</v>
      </c>
      <c r="B140" s="131" t="n">
        <f aca="false">+SUM(C140:M140)</f>
        <v>956</v>
      </c>
      <c r="C140" s="130" t="n">
        <v>195</v>
      </c>
      <c r="D140" s="130" t="s">
        <v>40</v>
      </c>
      <c r="E140" s="130" t="n">
        <v>242</v>
      </c>
      <c r="F140" s="130" t="s">
        <v>40</v>
      </c>
      <c r="G140" s="130" t="n">
        <v>64</v>
      </c>
      <c r="H140" s="130" t="s">
        <v>40</v>
      </c>
      <c r="I140" s="130" t="s">
        <v>40</v>
      </c>
      <c r="J140" s="130" t="s">
        <v>40</v>
      </c>
      <c r="K140" s="130" t="s">
        <v>40</v>
      </c>
      <c r="L140" s="130" t="n">
        <v>145</v>
      </c>
      <c r="M140" s="132" t="n">
        <v>310</v>
      </c>
      <c r="N140" s="127"/>
      <c r="O140" s="127"/>
      <c r="P140" s="156" t="s">
        <v>2</v>
      </c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  <c r="AP140" s="127"/>
      <c r="AQ140" s="127"/>
      <c r="AR140" s="127"/>
      <c r="AS140" s="127"/>
      <c r="AT140" s="127"/>
      <c r="AU140" s="127"/>
      <c r="AV140" s="127"/>
      <c r="AW140" s="127"/>
    </row>
    <row r="141" s="128" customFormat="true" ht="11.25" hidden="false" customHeight="false" outlineLevel="0" collapsed="false">
      <c r="A141" s="141" t="s">
        <v>211</v>
      </c>
      <c r="B141" s="131" t="n">
        <f aca="false">+SUM(C141:M141)</f>
        <v>1101</v>
      </c>
      <c r="C141" s="130" t="n">
        <v>752</v>
      </c>
      <c r="D141" s="130" t="s">
        <v>40</v>
      </c>
      <c r="E141" s="130" t="s">
        <v>40</v>
      </c>
      <c r="F141" s="130" t="n">
        <v>177</v>
      </c>
      <c r="G141" s="130" t="n">
        <v>172</v>
      </c>
      <c r="H141" s="130" t="s">
        <v>40</v>
      </c>
      <c r="I141" s="130" t="s">
        <v>40</v>
      </c>
      <c r="J141" s="130" t="s">
        <v>40</v>
      </c>
      <c r="K141" s="130" t="s">
        <v>40</v>
      </c>
      <c r="L141" s="130" t="s">
        <v>40</v>
      </c>
      <c r="M141" s="132" t="s">
        <v>40</v>
      </c>
      <c r="N141" s="127"/>
      <c r="O141" s="127"/>
      <c r="P141" s="156" t="s">
        <v>2</v>
      </c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  <c r="AP141" s="127"/>
      <c r="AQ141" s="127"/>
      <c r="AR141" s="127"/>
      <c r="AS141" s="127"/>
      <c r="AT141" s="127"/>
      <c r="AU141" s="127"/>
      <c r="AV141" s="127"/>
      <c r="AW141" s="127"/>
    </row>
    <row r="142" s="128" customFormat="true" ht="11.25" hidden="false" customHeight="false" outlineLevel="0" collapsed="false">
      <c r="A142" s="141" t="s">
        <v>398</v>
      </c>
      <c r="B142" s="131" t="n">
        <f aca="false">+SUM(C142:M142)</f>
        <v>839</v>
      </c>
      <c r="C142" s="130" t="n">
        <v>705</v>
      </c>
      <c r="D142" s="130" t="s">
        <v>40</v>
      </c>
      <c r="E142" s="130" t="s">
        <v>40</v>
      </c>
      <c r="F142" s="130" t="s">
        <v>40</v>
      </c>
      <c r="G142" s="130" t="n">
        <v>134</v>
      </c>
      <c r="H142" s="130" t="s">
        <v>40</v>
      </c>
      <c r="I142" s="130" t="s">
        <v>40</v>
      </c>
      <c r="J142" s="130" t="s">
        <v>40</v>
      </c>
      <c r="K142" s="130" t="s">
        <v>40</v>
      </c>
      <c r="L142" s="130" t="s">
        <v>40</v>
      </c>
      <c r="M142" s="132" t="s">
        <v>40</v>
      </c>
      <c r="N142" s="127"/>
      <c r="O142" s="127"/>
      <c r="P142" s="156" t="s">
        <v>2</v>
      </c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  <c r="AP142" s="127"/>
      <c r="AQ142" s="127"/>
      <c r="AR142" s="127"/>
      <c r="AS142" s="127"/>
      <c r="AT142" s="127"/>
      <c r="AU142" s="127"/>
      <c r="AV142" s="127"/>
      <c r="AW142" s="127"/>
    </row>
    <row r="143" s="128" customFormat="true" ht="11.25" hidden="false" customHeight="false" outlineLevel="0" collapsed="false">
      <c r="A143" s="141" t="s">
        <v>399</v>
      </c>
      <c r="B143" s="131" t="n">
        <f aca="false">+SUM(C143:M143)</f>
        <v>829</v>
      </c>
      <c r="C143" s="130" t="n">
        <v>672</v>
      </c>
      <c r="D143" s="130" t="s">
        <v>40</v>
      </c>
      <c r="E143" s="130" t="s">
        <v>40</v>
      </c>
      <c r="F143" s="130" t="s">
        <v>40</v>
      </c>
      <c r="G143" s="130" t="n">
        <v>157</v>
      </c>
      <c r="H143" s="130" t="s">
        <v>40</v>
      </c>
      <c r="I143" s="130" t="s">
        <v>40</v>
      </c>
      <c r="J143" s="130" t="s">
        <v>40</v>
      </c>
      <c r="K143" s="130" t="s">
        <v>40</v>
      </c>
      <c r="L143" s="130" t="s">
        <v>40</v>
      </c>
      <c r="M143" s="132" t="s">
        <v>40</v>
      </c>
      <c r="N143" s="127"/>
      <c r="O143" s="127"/>
      <c r="P143" s="156" t="s">
        <v>2</v>
      </c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  <c r="AP143" s="127"/>
      <c r="AQ143" s="127"/>
      <c r="AR143" s="127"/>
      <c r="AS143" s="127"/>
      <c r="AT143" s="127"/>
      <c r="AU143" s="127"/>
      <c r="AV143" s="127"/>
      <c r="AW143" s="127"/>
    </row>
    <row r="144" s="128" customFormat="true" ht="11.25" hidden="false" customHeight="false" outlineLevel="0" collapsed="false">
      <c r="A144" s="141" t="s">
        <v>214</v>
      </c>
      <c r="B144" s="131" t="n">
        <f aca="false">+SUM(C144:M144)</f>
        <v>1328</v>
      </c>
      <c r="C144" s="130" t="n">
        <v>1063</v>
      </c>
      <c r="D144" s="130" t="s">
        <v>40</v>
      </c>
      <c r="E144" s="130" t="s">
        <v>40</v>
      </c>
      <c r="F144" s="130" t="s">
        <v>40</v>
      </c>
      <c r="G144" s="130" t="n">
        <v>265</v>
      </c>
      <c r="H144" s="130" t="s">
        <v>40</v>
      </c>
      <c r="I144" s="130" t="s">
        <v>40</v>
      </c>
      <c r="J144" s="130" t="s">
        <v>40</v>
      </c>
      <c r="K144" s="130" t="s">
        <v>40</v>
      </c>
      <c r="L144" s="130" t="s">
        <v>40</v>
      </c>
      <c r="M144" s="132" t="s">
        <v>40</v>
      </c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  <c r="AP144" s="127"/>
      <c r="AQ144" s="127"/>
      <c r="AR144" s="127"/>
      <c r="AS144" s="127"/>
      <c r="AT144" s="127"/>
      <c r="AU144" s="127"/>
      <c r="AV144" s="127"/>
      <c r="AW144" s="127"/>
    </row>
    <row r="145" s="128" customFormat="true" ht="11.25" hidden="false" customHeight="false" outlineLevel="0" collapsed="false">
      <c r="A145" s="141" t="s">
        <v>400</v>
      </c>
      <c r="B145" s="131" t="n">
        <f aca="false">+SUM(C145:M145)</f>
        <v>627</v>
      </c>
      <c r="C145" s="130" t="n">
        <v>367</v>
      </c>
      <c r="D145" s="130" t="s">
        <v>40</v>
      </c>
      <c r="E145" s="130" t="s">
        <v>40</v>
      </c>
      <c r="F145" s="130" t="n">
        <v>89</v>
      </c>
      <c r="G145" s="130" t="n">
        <v>171</v>
      </c>
      <c r="H145" s="130" t="s">
        <v>40</v>
      </c>
      <c r="I145" s="130" t="s">
        <v>40</v>
      </c>
      <c r="J145" s="130" t="s">
        <v>40</v>
      </c>
      <c r="K145" s="130" t="s">
        <v>40</v>
      </c>
      <c r="L145" s="130" t="s">
        <v>40</v>
      </c>
      <c r="M145" s="132" t="s">
        <v>40</v>
      </c>
      <c r="N145" s="127"/>
      <c r="O145" s="127"/>
      <c r="P145" s="156" t="s">
        <v>2</v>
      </c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  <c r="AP145" s="127"/>
      <c r="AQ145" s="127"/>
      <c r="AR145" s="127"/>
      <c r="AS145" s="127"/>
      <c r="AT145" s="127"/>
      <c r="AU145" s="127"/>
      <c r="AV145" s="127"/>
      <c r="AW145" s="127"/>
    </row>
    <row r="146" s="128" customFormat="true" ht="11.25" hidden="false" customHeight="false" outlineLevel="0" collapsed="false">
      <c r="A146" s="141" t="s">
        <v>164</v>
      </c>
      <c r="B146" s="131" t="n">
        <f aca="false">+SUM(C146:M146)</f>
        <v>1018</v>
      </c>
      <c r="C146" s="130" t="n">
        <v>876</v>
      </c>
      <c r="D146" s="130" t="s">
        <v>40</v>
      </c>
      <c r="E146" s="130" t="s">
        <v>40</v>
      </c>
      <c r="F146" s="130" t="s">
        <v>40</v>
      </c>
      <c r="G146" s="130" t="n">
        <v>142</v>
      </c>
      <c r="H146" s="130" t="s">
        <v>40</v>
      </c>
      <c r="I146" s="130" t="s">
        <v>40</v>
      </c>
      <c r="J146" s="130" t="s">
        <v>40</v>
      </c>
      <c r="K146" s="130" t="s">
        <v>40</v>
      </c>
      <c r="L146" s="130" t="s">
        <v>40</v>
      </c>
      <c r="M146" s="132" t="s">
        <v>40</v>
      </c>
      <c r="N146" s="127"/>
      <c r="O146" s="127"/>
      <c r="P146" s="156" t="s">
        <v>2</v>
      </c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  <c r="AP146" s="127"/>
      <c r="AQ146" s="127"/>
      <c r="AR146" s="127"/>
      <c r="AS146" s="127"/>
      <c r="AT146" s="127"/>
      <c r="AU146" s="127"/>
      <c r="AV146" s="127"/>
      <c r="AW146" s="127"/>
    </row>
    <row r="147" s="128" customFormat="true" ht="11.25" hidden="false" customHeight="false" outlineLevel="0" collapsed="false">
      <c r="A147" s="141" t="s">
        <v>216</v>
      </c>
      <c r="B147" s="131" t="n">
        <f aca="false">+SUM(C147:M147)</f>
        <v>1853</v>
      </c>
      <c r="C147" s="130" t="n">
        <v>771</v>
      </c>
      <c r="D147" s="130" t="s">
        <v>40</v>
      </c>
      <c r="E147" s="130" t="n">
        <v>270</v>
      </c>
      <c r="F147" s="130" t="s">
        <v>40</v>
      </c>
      <c r="G147" s="130" t="n">
        <v>124</v>
      </c>
      <c r="H147" s="130" t="s">
        <v>40</v>
      </c>
      <c r="I147" s="130" t="s">
        <v>40</v>
      </c>
      <c r="J147" s="130" t="s">
        <v>40</v>
      </c>
      <c r="K147" s="130" t="s">
        <v>40</v>
      </c>
      <c r="L147" s="130" t="n">
        <v>143</v>
      </c>
      <c r="M147" s="132" t="n">
        <v>545</v>
      </c>
      <c r="N147" s="127"/>
      <c r="O147" s="127"/>
      <c r="P147" s="156" t="s">
        <v>2</v>
      </c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  <c r="AP147" s="127"/>
      <c r="AQ147" s="127"/>
      <c r="AR147" s="127"/>
      <c r="AS147" s="127"/>
      <c r="AT147" s="127"/>
      <c r="AU147" s="127"/>
      <c r="AV147" s="127"/>
      <c r="AW147" s="127"/>
    </row>
    <row r="148" s="128" customFormat="true" ht="11.25" hidden="false" customHeight="false" outlineLevel="0" collapsed="false">
      <c r="A148" s="141" t="s">
        <v>165</v>
      </c>
      <c r="B148" s="131" t="n">
        <f aca="false">+SUM(C148:M148)</f>
        <v>1354</v>
      </c>
      <c r="C148" s="130" t="n">
        <v>331</v>
      </c>
      <c r="D148" s="130" t="s">
        <v>40</v>
      </c>
      <c r="E148" s="130" t="n">
        <v>253</v>
      </c>
      <c r="F148" s="130" t="s">
        <v>40</v>
      </c>
      <c r="G148" s="130" t="n">
        <v>109</v>
      </c>
      <c r="H148" s="130" t="s">
        <v>40</v>
      </c>
      <c r="I148" s="130" t="s">
        <v>40</v>
      </c>
      <c r="J148" s="130" t="s">
        <v>40</v>
      </c>
      <c r="K148" s="130" t="s">
        <v>40</v>
      </c>
      <c r="L148" s="130" t="n">
        <v>173</v>
      </c>
      <c r="M148" s="132" t="n">
        <v>488</v>
      </c>
      <c r="N148" s="127"/>
      <c r="O148" s="127"/>
      <c r="P148" s="156" t="s">
        <v>2</v>
      </c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  <c r="AP148" s="127"/>
      <c r="AQ148" s="127"/>
      <c r="AR148" s="127"/>
      <c r="AS148" s="127"/>
      <c r="AT148" s="127"/>
      <c r="AU148" s="127"/>
      <c r="AV148" s="127"/>
      <c r="AW148" s="127"/>
    </row>
    <row r="149" s="128" customFormat="true" ht="11.25" hidden="false" customHeight="false" outlineLevel="0" collapsed="false">
      <c r="A149" s="141" t="s">
        <v>217</v>
      </c>
      <c r="B149" s="131" t="n">
        <f aca="false">+SUM(C149:M149)</f>
        <v>1551</v>
      </c>
      <c r="C149" s="130" t="n">
        <v>507</v>
      </c>
      <c r="D149" s="130" t="s">
        <v>40</v>
      </c>
      <c r="E149" s="130" t="n">
        <v>190</v>
      </c>
      <c r="F149" s="130" t="s">
        <v>40</v>
      </c>
      <c r="G149" s="130" t="n">
        <v>131</v>
      </c>
      <c r="H149" s="130" t="s">
        <v>40</v>
      </c>
      <c r="I149" s="130" t="s">
        <v>40</v>
      </c>
      <c r="J149" s="130" t="s">
        <v>40</v>
      </c>
      <c r="K149" s="130" t="s">
        <v>40</v>
      </c>
      <c r="L149" s="130" t="n">
        <v>130</v>
      </c>
      <c r="M149" s="132" t="n">
        <v>593</v>
      </c>
      <c r="N149" s="127"/>
      <c r="O149" s="127"/>
      <c r="P149" s="156" t="s">
        <v>2</v>
      </c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  <c r="AP149" s="127"/>
      <c r="AQ149" s="127"/>
      <c r="AR149" s="127"/>
      <c r="AS149" s="127"/>
      <c r="AT149" s="127"/>
      <c r="AU149" s="127"/>
      <c r="AV149" s="127"/>
      <c r="AW149" s="127"/>
    </row>
    <row r="150" s="128" customFormat="true" ht="11.25" hidden="false" customHeight="false" outlineLevel="0" collapsed="false">
      <c r="A150" s="141" t="s">
        <v>218</v>
      </c>
      <c r="B150" s="131" t="n">
        <f aca="false">+SUM(C150:M150)</f>
        <v>1134</v>
      </c>
      <c r="C150" s="130" t="n">
        <v>171</v>
      </c>
      <c r="D150" s="130" t="s">
        <v>40</v>
      </c>
      <c r="E150" s="130" t="n">
        <v>130</v>
      </c>
      <c r="F150" s="130" t="s">
        <v>40</v>
      </c>
      <c r="G150" s="130" t="n">
        <v>102</v>
      </c>
      <c r="H150" s="130" t="s">
        <v>40</v>
      </c>
      <c r="I150" s="130" t="s">
        <v>40</v>
      </c>
      <c r="J150" s="130" t="s">
        <v>40</v>
      </c>
      <c r="K150" s="130" t="s">
        <v>40</v>
      </c>
      <c r="L150" s="130" t="n">
        <v>113</v>
      </c>
      <c r="M150" s="132" t="n">
        <v>618</v>
      </c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  <c r="AP150" s="127"/>
      <c r="AQ150" s="127"/>
      <c r="AR150" s="127"/>
      <c r="AS150" s="127"/>
      <c r="AT150" s="127"/>
      <c r="AU150" s="127"/>
      <c r="AV150" s="127"/>
      <c r="AW150" s="127"/>
    </row>
    <row r="151" s="128" customFormat="true" ht="11.25" hidden="false" customHeight="false" outlineLevel="0" collapsed="false">
      <c r="A151" s="141" t="s">
        <v>219</v>
      </c>
      <c r="B151" s="131" t="n">
        <f aca="false">+SUM(C151:M151)</f>
        <v>1016</v>
      </c>
      <c r="C151" s="130" t="n">
        <v>165</v>
      </c>
      <c r="D151" s="130" t="s">
        <v>40</v>
      </c>
      <c r="E151" s="130" t="n">
        <v>211</v>
      </c>
      <c r="F151" s="130" t="s">
        <v>40</v>
      </c>
      <c r="G151" s="130" t="n">
        <v>76</v>
      </c>
      <c r="H151" s="130" t="s">
        <v>40</v>
      </c>
      <c r="I151" s="130" t="s">
        <v>40</v>
      </c>
      <c r="J151" s="130" t="s">
        <v>40</v>
      </c>
      <c r="K151" s="130" t="s">
        <v>40</v>
      </c>
      <c r="L151" s="130" t="n">
        <v>85</v>
      </c>
      <c r="M151" s="132" t="n">
        <v>479</v>
      </c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  <c r="AP151" s="127"/>
      <c r="AQ151" s="127"/>
      <c r="AR151" s="127"/>
      <c r="AS151" s="127"/>
      <c r="AT151" s="127"/>
      <c r="AU151" s="127"/>
      <c r="AV151" s="127"/>
      <c r="AW151" s="127"/>
    </row>
    <row r="152" s="128" customFormat="true" ht="11.25" hidden="false" customHeight="false" outlineLevel="0" collapsed="false">
      <c r="A152" s="141" t="s">
        <v>220</v>
      </c>
      <c r="B152" s="131" t="n">
        <f aca="false">+SUM(C152:M152)</f>
        <v>720</v>
      </c>
      <c r="C152" s="130" t="n">
        <v>153</v>
      </c>
      <c r="D152" s="130" t="s">
        <v>40</v>
      </c>
      <c r="E152" s="130" t="n">
        <v>128</v>
      </c>
      <c r="F152" s="130" t="s">
        <v>40</v>
      </c>
      <c r="G152" s="130" t="n">
        <v>48</v>
      </c>
      <c r="H152" s="130" t="s">
        <v>40</v>
      </c>
      <c r="I152" s="130" t="s">
        <v>40</v>
      </c>
      <c r="J152" s="130" t="s">
        <v>40</v>
      </c>
      <c r="K152" s="130" t="s">
        <v>40</v>
      </c>
      <c r="L152" s="130" t="n">
        <v>112</v>
      </c>
      <c r="M152" s="132" t="n">
        <v>279</v>
      </c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  <c r="AP152" s="127"/>
      <c r="AQ152" s="127"/>
      <c r="AR152" s="127"/>
      <c r="AS152" s="127"/>
      <c r="AT152" s="127"/>
      <c r="AU152" s="127"/>
      <c r="AV152" s="127"/>
      <c r="AW152" s="127"/>
    </row>
    <row r="153" s="128" customFormat="true" ht="11.25" hidden="false" customHeight="false" outlineLevel="0" collapsed="false">
      <c r="A153" s="141" t="s">
        <v>221</v>
      </c>
      <c r="B153" s="131" t="n">
        <f aca="false">+SUM(C153:M153)</f>
        <v>1598</v>
      </c>
      <c r="C153" s="130" t="n">
        <v>440</v>
      </c>
      <c r="D153" s="130" t="s">
        <v>40</v>
      </c>
      <c r="E153" s="130" t="n">
        <v>354</v>
      </c>
      <c r="F153" s="130" t="s">
        <v>40</v>
      </c>
      <c r="G153" s="130" t="n">
        <v>87</v>
      </c>
      <c r="H153" s="130" t="s">
        <v>40</v>
      </c>
      <c r="I153" s="130" t="s">
        <v>40</v>
      </c>
      <c r="J153" s="130" t="s">
        <v>40</v>
      </c>
      <c r="K153" s="130" t="s">
        <v>40</v>
      </c>
      <c r="L153" s="130" t="n">
        <v>196</v>
      </c>
      <c r="M153" s="132" t="n">
        <v>521</v>
      </c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  <c r="AP153" s="127"/>
      <c r="AQ153" s="127"/>
      <c r="AR153" s="127"/>
      <c r="AS153" s="127"/>
      <c r="AT153" s="127"/>
      <c r="AU153" s="127"/>
      <c r="AV153" s="127"/>
      <c r="AW153" s="127"/>
    </row>
    <row r="154" s="128" customFormat="true" ht="11.25" hidden="false" customHeight="false" outlineLevel="0" collapsed="false">
      <c r="A154" s="141" t="s">
        <v>222</v>
      </c>
      <c r="B154" s="131" t="n">
        <f aca="false">+SUM(C154:M154)</f>
        <v>1088</v>
      </c>
      <c r="C154" s="130" t="n">
        <v>641</v>
      </c>
      <c r="D154" s="130" t="s">
        <v>40</v>
      </c>
      <c r="E154" s="130" t="s">
        <v>40</v>
      </c>
      <c r="F154" s="130" t="s">
        <v>40</v>
      </c>
      <c r="G154" s="130" t="n">
        <v>447</v>
      </c>
      <c r="H154" s="130" t="s">
        <v>40</v>
      </c>
      <c r="I154" s="130" t="s">
        <v>40</v>
      </c>
      <c r="J154" s="130" t="s">
        <v>40</v>
      </c>
      <c r="K154" s="130" t="s">
        <v>40</v>
      </c>
      <c r="L154" s="130" t="s">
        <v>40</v>
      </c>
      <c r="M154" s="132" t="s">
        <v>40</v>
      </c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  <c r="AP154" s="127"/>
      <c r="AQ154" s="127"/>
      <c r="AR154" s="127"/>
      <c r="AS154" s="127"/>
      <c r="AT154" s="127"/>
      <c r="AU154" s="127"/>
      <c r="AV154" s="127"/>
      <c r="AW154" s="127"/>
    </row>
    <row r="155" s="128" customFormat="true" ht="11.25" hidden="false" customHeight="false" outlineLevel="0" collapsed="false">
      <c r="A155" s="123"/>
      <c r="B155" s="124"/>
      <c r="C155" s="125"/>
      <c r="D155" s="125"/>
      <c r="E155" s="125"/>
      <c r="F155" s="125"/>
      <c r="G155" s="125"/>
      <c r="H155" s="125"/>
      <c r="I155" s="125"/>
      <c r="J155" s="125"/>
      <c r="K155" s="130"/>
      <c r="L155" s="125"/>
      <c r="M155" s="126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  <c r="AP155" s="127"/>
      <c r="AQ155" s="127"/>
      <c r="AR155" s="127"/>
      <c r="AS155" s="127"/>
      <c r="AT155" s="127"/>
      <c r="AU155" s="127"/>
      <c r="AV155" s="127"/>
      <c r="AW155" s="127"/>
    </row>
    <row r="156" s="122" customFormat="true" ht="11.25" hidden="false" customHeight="false" outlineLevel="0" collapsed="false">
      <c r="A156" s="129" t="s">
        <v>223</v>
      </c>
      <c r="B156" s="118" t="n">
        <f aca="false">+SUM(B158:B169)</f>
        <v>27825</v>
      </c>
      <c r="C156" s="130" t="s">
        <v>40</v>
      </c>
      <c r="D156" s="130" t="s">
        <v>40</v>
      </c>
      <c r="E156" s="118" t="n">
        <f aca="false">+SUM(E158:E169)</f>
        <v>11934</v>
      </c>
      <c r="F156" s="130" t="s">
        <v>40</v>
      </c>
      <c r="G156" s="130" t="s">
        <v>40</v>
      </c>
      <c r="H156" s="130" t="s">
        <v>40</v>
      </c>
      <c r="I156" s="130" t="s">
        <v>40</v>
      </c>
      <c r="J156" s="130" t="s">
        <v>40</v>
      </c>
      <c r="K156" s="130" t="s">
        <v>40</v>
      </c>
      <c r="L156" s="117" t="n">
        <f aca="false">+SUM(L158:L169)</f>
        <v>6122</v>
      </c>
      <c r="M156" s="119" t="n">
        <f aca="false">+SUM(M158:M169)</f>
        <v>9769</v>
      </c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  <c r="AV156" s="121"/>
      <c r="AW156" s="121"/>
    </row>
    <row r="157" s="128" customFormat="true" ht="11.25" hidden="false" customHeight="false" outlineLevel="0" collapsed="false">
      <c r="A157" s="144"/>
      <c r="B157" s="131"/>
      <c r="C157" s="130"/>
      <c r="D157" s="130"/>
      <c r="E157" s="130"/>
      <c r="F157" s="125"/>
      <c r="G157" s="125"/>
      <c r="H157" s="125"/>
      <c r="I157" s="125"/>
      <c r="J157" s="125"/>
      <c r="K157" s="130"/>
      <c r="L157" s="130"/>
      <c r="M157" s="132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  <c r="AP157" s="127"/>
      <c r="AQ157" s="127"/>
      <c r="AR157" s="127"/>
      <c r="AS157" s="127"/>
      <c r="AT157" s="127"/>
      <c r="AU157" s="127"/>
      <c r="AV157" s="127"/>
      <c r="AW157" s="127"/>
    </row>
    <row r="158" s="128" customFormat="true" ht="11.25" hidden="false" customHeight="false" outlineLevel="0" collapsed="false">
      <c r="A158" s="141" t="s">
        <v>224</v>
      </c>
      <c r="B158" s="131" t="n">
        <f aca="false">+SUM(C158:M158)</f>
        <v>2310</v>
      </c>
      <c r="C158" s="130" t="s">
        <v>40</v>
      </c>
      <c r="D158" s="130" t="s">
        <v>40</v>
      </c>
      <c r="E158" s="130" t="n">
        <v>637</v>
      </c>
      <c r="F158" s="130" t="s">
        <v>40</v>
      </c>
      <c r="G158" s="130" t="s">
        <v>40</v>
      </c>
      <c r="H158" s="130" t="s">
        <v>40</v>
      </c>
      <c r="I158" s="130" t="s">
        <v>40</v>
      </c>
      <c r="J158" s="130" t="s">
        <v>40</v>
      </c>
      <c r="K158" s="130" t="s">
        <v>40</v>
      </c>
      <c r="L158" s="130" t="n">
        <v>512</v>
      </c>
      <c r="M158" s="132" t="n">
        <v>1161</v>
      </c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127"/>
      <c r="AP158" s="127"/>
      <c r="AQ158" s="127"/>
      <c r="AR158" s="127"/>
      <c r="AS158" s="127"/>
      <c r="AT158" s="127"/>
      <c r="AU158" s="127"/>
      <c r="AV158" s="127"/>
      <c r="AW158" s="127"/>
    </row>
    <row r="159" s="128" customFormat="true" ht="11.25" hidden="false" customHeight="false" outlineLevel="0" collapsed="false">
      <c r="A159" s="141" t="s">
        <v>225</v>
      </c>
      <c r="B159" s="131" t="n">
        <f aca="false">+SUM(C159:M159)</f>
        <v>2552</v>
      </c>
      <c r="C159" s="130" t="s">
        <v>40</v>
      </c>
      <c r="D159" s="130" t="s">
        <v>40</v>
      </c>
      <c r="E159" s="130" t="n">
        <v>1810</v>
      </c>
      <c r="F159" s="130" t="s">
        <v>40</v>
      </c>
      <c r="G159" s="130" t="s">
        <v>40</v>
      </c>
      <c r="H159" s="130" t="s">
        <v>40</v>
      </c>
      <c r="I159" s="130" t="s">
        <v>40</v>
      </c>
      <c r="J159" s="130" t="s">
        <v>40</v>
      </c>
      <c r="K159" s="130" t="s">
        <v>40</v>
      </c>
      <c r="L159" s="130" t="n">
        <v>742</v>
      </c>
      <c r="M159" s="132" t="s">
        <v>40</v>
      </c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  <c r="AP159" s="127"/>
      <c r="AQ159" s="127"/>
      <c r="AR159" s="127"/>
      <c r="AS159" s="127"/>
      <c r="AT159" s="127"/>
      <c r="AU159" s="127"/>
      <c r="AV159" s="127"/>
      <c r="AW159" s="127"/>
    </row>
    <row r="160" s="128" customFormat="true" ht="11.25" hidden="false" customHeight="false" outlineLevel="0" collapsed="false">
      <c r="A160" s="141" t="s">
        <v>226</v>
      </c>
      <c r="B160" s="131" t="n">
        <f aca="false">+SUM(C160:M160)</f>
        <v>1420</v>
      </c>
      <c r="C160" s="130" t="s">
        <v>40</v>
      </c>
      <c r="D160" s="130" t="s">
        <v>40</v>
      </c>
      <c r="E160" s="130" t="n">
        <v>566</v>
      </c>
      <c r="F160" s="130" t="s">
        <v>40</v>
      </c>
      <c r="G160" s="130" t="s">
        <v>40</v>
      </c>
      <c r="H160" s="130" t="s">
        <v>40</v>
      </c>
      <c r="I160" s="130" t="s">
        <v>40</v>
      </c>
      <c r="J160" s="130" t="s">
        <v>40</v>
      </c>
      <c r="K160" s="130" t="s">
        <v>40</v>
      </c>
      <c r="L160" s="130" t="n">
        <v>266</v>
      </c>
      <c r="M160" s="132" t="n">
        <v>588</v>
      </c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  <c r="AP160" s="127"/>
      <c r="AQ160" s="127"/>
      <c r="AR160" s="127"/>
      <c r="AS160" s="127"/>
      <c r="AT160" s="127"/>
      <c r="AU160" s="127"/>
      <c r="AV160" s="127"/>
      <c r="AW160" s="127"/>
    </row>
    <row r="161" s="128" customFormat="true" ht="11.25" hidden="false" customHeight="false" outlineLevel="0" collapsed="false">
      <c r="A161" s="141" t="s">
        <v>227</v>
      </c>
      <c r="B161" s="131" t="n">
        <f aca="false">+SUM(C161:M161)</f>
        <v>1695</v>
      </c>
      <c r="C161" s="130" t="s">
        <v>40</v>
      </c>
      <c r="D161" s="130" t="s">
        <v>40</v>
      </c>
      <c r="E161" s="130" t="n">
        <v>636</v>
      </c>
      <c r="F161" s="130" t="s">
        <v>40</v>
      </c>
      <c r="G161" s="130" t="s">
        <v>40</v>
      </c>
      <c r="H161" s="130" t="s">
        <v>40</v>
      </c>
      <c r="I161" s="130" t="s">
        <v>40</v>
      </c>
      <c r="J161" s="130" t="s">
        <v>40</v>
      </c>
      <c r="K161" s="130" t="s">
        <v>40</v>
      </c>
      <c r="L161" s="130" t="n">
        <v>227</v>
      </c>
      <c r="M161" s="132" t="n">
        <v>832</v>
      </c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127"/>
      <c r="AN161" s="127"/>
      <c r="AO161" s="127"/>
      <c r="AP161" s="127"/>
      <c r="AQ161" s="127"/>
      <c r="AR161" s="127"/>
      <c r="AS161" s="127"/>
      <c r="AT161" s="127"/>
      <c r="AU161" s="127"/>
      <c r="AV161" s="127"/>
      <c r="AW161" s="127"/>
    </row>
    <row r="162" s="128" customFormat="true" ht="11.25" hidden="false" customHeight="false" outlineLevel="0" collapsed="false">
      <c r="A162" s="141" t="s">
        <v>228</v>
      </c>
      <c r="B162" s="131" t="n">
        <f aca="false">+SUM(C162:M162)</f>
        <v>2668</v>
      </c>
      <c r="C162" s="130" t="s">
        <v>40</v>
      </c>
      <c r="D162" s="130" t="s">
        <v>40</v>
      </c>
      <c r="E162" s="130" t="n">
        <v>868</v>
      </c>
      <c r="F162" s="130" t="s">
        <v>40</v>
      </c>
      <c r="G162" s="130" t="s">
        <v>40</v>
      </c>
      <c r="H162" s="130" t="s">
        <v>40</v>
      </c>
      <c r="I162" s="130" t="s">
        <v>40</v>
      </c>
      <c r="J162" s="130" t="s">
        <v>40</v>
      </c>
      <c r="K162" s="130" t="s">
        <v>40</v>
      </c>
      <c r="L162" s="130" t="n">
        <v>580</v>
      </c>
      <c r="M162" s="132" t="n">
        <v>1220</v>
      </c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127"/>
      <c r="AP162" s="127"/>
      <c r="AQ162" s="127"/>
      <c r="AR162" s="127"/>
      <c r="AS162" s="127"/>
      <c r="AT162" s="127"/>
      <c r="AU162" s="127"/>
      <c r="AV162" s="127"/>
      <c r="AW162" s="127"/>
    </row>
    <row r="163" s="128" customFormat="true" ht="11.25" hidden="false" customHeight="false" outlineLevel="0" collapsed="false">
      <c r="A163" s="141" t="s">
        <v>229</v>
      </c>
      <c r="B163" s="131" t="n">
        <f aca="false">+SUM(C163:M163)</f>
        <v>2659</v>
      </c>
      <c r="C163" s="130" t="s">
        <v>40</v>
      </c>
      <c r="D163" s="130" t="s">
        <v>40</v>
      </c>
      <c r="E163" s="130" t="n">
        <v>1745</v>
      </c>
      <c r="F163" s="130" t="s">
        <v>40</v>
      </c>
      <c r="G163" s="130" t="s">
        <v>40</v>
      </c>
      <c r="H163" s="130" t="s">
        <v>40</v>
      </c>
      <c r="I163" s="130" t="s">
        <v>40</v>
      </c>
      <c r="J163" s="130" t="s">
        <v>40</v>
      </c>
      <c r="K163" s="130" t="s">
        <v>40</v>
      </c>
      <c r="L163" s="130" t="n">
        <v>914</v>
      </c>
      <c r="M163" s="132" t="s">
        <v>40</v>
      </c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  <c r="AP163" s="127"/>
      <c r="AQ163" s="127"/>
      <c r="AR163" s="127"/>
      <c r="AS163" s="127"/>
      <c r="AT163" s="127"/>
      <c r="AU163" s="127"/>
      <c r="AV163" s="127"/>
      <c r="AW163" s="127"/>
    </row>
    <row r="164" s="128" customFormat="true" ht="11.25" hidden="false" customHeight="false" outlineLevel="0" collapsed="false">
      <c r="A164" s="141" t="s">
        <v>230</v>
      </c>
      <c r="B164" s="131" t="n">
        <f aca="false">+SUM(C164:M164)</f>
        <v>1230</v>
      </c>
      <c r="C164" s="130" t="s">
        <v>40</v>
      </c>
      <c r="D164" s="130" t="s">
        <v>40</v>
      </c>
      <c r="E164" s="130" t="n">
        <v>343</v>
      </c>
      <c r="F164" s="130" t="s">
        <v>40</v>
      </c>
      <c r="G164" s="130" t="s">
        <v>40</v>
      </c>
      <c r="H164" s="130" t="s">
        <v>40</v>
      </c>
      <c r="I164" s="130" t="s">
        <v>40</v>
      </c>
      <c r="J164" s="130" t="s">
        <v>40</v>
      </c>
      <c r="K164" s="130" t="s">
        <v>40</v>
      </c>
      <c r="L164" s="130" t="n">
        <v>240</v>
      </c>
      <c r="M164" s="132" t="n">
        <v>647</v>
      </c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  <c r="AP164" s="127"/>
      <c r="AQ164" s="127"/>
      <c r="AR164" s="127"/>
      <c r="AS164" s="127"/>
      <c r="AT164" s="127"/>
      <c r="AU164" s="127"/>
      <c r="AV164" s="127"/>
      <c r="AW164" s="127"/>
    </row>
    <row r="165" s="128" customFormat="true" ht="11.25" hidden="false" customHeight="false" outlineLevel="0" collapsed="false">
      <c r="A165" s="141" t="s">
        <v>231</v>
      </c>
      <c r="B165" s="131" t="n">
        <f aca="false">+SUM(C165:M165)</f>
        <v>2735</v>
      </c>
      <c r="C165" s="130" t="s">
        <v>40</v>
      </c>
      <c r="D165" s="130" t="s">
        <v>40</v>
      </c>
      <c r="E165" s="130" t="n">
        <v>2028</v>
      </c>
      <c r="F165" s="130" t="s">
        <v>40</v>
      </c>
      <c r="G165" s="130" t="s">
        <v>40</v>
      </c>
      <c r="H165" s="130" t="s">
        <v>40</v>
      </c>
      <c r="I165" s="130" t="s">
        <v>40</v>
      </c>
      <c r="J165" s="130" t="s">
        <v>40</v>
      </c>
      <c r="K165" s="130" t="s">
        <v>40</v>
      </c>
      <c r="L165" s="130" t="n">
        <v>707</v>
      </c>
      <c r="M165" s="132" t="s">
        <v>40</v>
      </c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  <c r="AN165" s="127"/>
      <c r="AO165" s="127"/>
      <c r="AP165" s="127"/>
      <c r="AQ165" s="127"/>
      <c r="AR165" s="127"/>
      <c r="AS165" s="127"/>
      <c r="AT165" s="127"/>
      <c r="AU165" s="127"/>
      <c r="AV165" s="127"/>
      <c r="AW165" s="127"/>
    </row>
    <row r="166" s="128" customFormat="true" ht="11.25" hidden="false" customHeight="false" outlineLevel="0" collapsed="false">
      <c r="A166" s="141" t="s">
        <v>232</v>
      </c>
      <c r="B166" s="131" t="n">
        <f aca="false">+SUM(C166:M166)</f>
        <v>1786</v>
      </c>
      <c r="C166" s="130" t="s">
        <v>40</v>
      </c>
      <c r="D166" s="130" t="s">
        <v>40</v>
      </c>
      <c r="E166" s="130" t="n">
        <v>535</v>
      </c>
      <c r="F166" s="130" t="s">
        <v>40</v>
      </c>
      <c r="G166" s="130" t="s">
        <v>40</v>
      </c>
      <c r="H166" s="130" t="s">
        <v>40</v>
      </c>
      <c r="I166" s="130" t="s">
        <v>40</v>
      </c>
      <c r="J166" s="130" t="s">
        <v>40</v>
      </c>
      <c r="K166" s="130" t="s">
        <v>40</v>
      </c>
      <c r="L166" s="130" t="n">
        <v>324</v>
      </c>
      <c r="M166" s="132" t="n">
        <v>927</v>
      </c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  <c r="AM166" s="127"/>
      <c r="AN166" s="127"/>
      <c r="AO166" s="127"/>
      <c r="AP166" s="127"/>
      <c r="AQ166" s="127"/>
      <c r="AR166" s="127"/>
      <c r="AS166" s="127"/>
      <c r="AT166" s="127"/>
      <c r="AU166" s="127"/>
      <c r="AV166" s="127"/>
      <c r="AW166" s="127"/>
    </row>
    <row r="167" s="128" customFormat="true" ht="11.25" hidden="false" customHeight="false" outlineLevel="0" collapsed="false">
      <c r="A167" s="141" t="s">
        <v>233</v>
      </c>
      <c r="B167" s="131" t="n">
        <f aca="false">+SUM(C167:M167)</f>
        <v>3491</v>
      </c>
      <c r="C167" s="130" t="s">
        <v>40</v>
      </c>
      <c r="D167" s="130" t="s">
        <v>40</v>
      </c>
      <c r="E167" s="130" t="n">
        <v>1035</v>
      </c>
      <c r="F167" s="130" t="s">
        <v>40</v>
      </c>
      <c r="G167" s="130" t="s">
        <v>40</v>
      </c>
      <c r="H167" s="130" t="s">
        <v>40</v>
      </c>
      <c r="I167" s="130" t="s">
        <v>40</v>
      </c>
      <c r="J167" s="130" t="s">
        <v>40</v>
      </c>
      <c r="K167" s="130" t="s">
        <v>40</v>
      </c>
      <c r="L167" s="130" t="n">
        <v>559</v>
      </c>
      <c r="M167" s="132" t="n">
        <v>1897</v>
      </c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  <c r="AM167" s="127"/>
      <c r="AN167" s="127"/>
      <c r="AO167" s="127"/>
      <c r="AP167" s="127"/>
      <c r="AQ167" s="127"/>
      <c r="AR167" s="127"/>
      <c r="AS167" s="127"/>
      <c r="AT167" s="127"/>
      <c r="AU167" s="127"/>
      <c r="AV167" s="127"/>
      <c r="AW167" s="127"/>
    </row>
    <row r="168" s="128" customFormat="true" ht="11.25" hidden="false" customHeight="false" outlineLevel="0" collapsed="false">
      <c r="A168" s="141" t="s">
        <v>234</v>
      </c>
      <c r="B168" s="131" t="n">
        <f aca="false">+SUM(C168:M168)</f>
        <v>2915</v>
      </c>
      <c r="C168" s="130" t="s">
        <v>40</v>
      </c>
      <c r="D168" s="130" t="s">
        <v>40</v>
      </c>
      <c r="E168" s="130" t="n">
        <v>793</v>
      </c>
      <c r="F168" s="130" t="s">
        <v>40</v>
      </c>
      <c r="G168" s="130" t="s">
        <v>40</v>
      </c>
      <c r="H168" s="130" t="s">
        <v>40</v>
      </c>
      <c r="I168" s="130" t="s">
        <v>40</v>
      </c>
      <c r="J168" s="130" t="s">
        <v>40</v>
      </c>
      <c r="K168" s="130" t="s">
        <v>40</v>
      </c>
      <c r="L168" s="130" t="n">
        <v>738</v>
      </c>
      <c r="M168" s="132" t="n">
        <v>1384</v>
      </c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  <c r="AM168" s="127"/>
      <c r="AN168" s="127"/>
      <c r="AO168" s="127"/>
      <c r="AP168" s="127"/>
      <c r="AQ168" s="127"/>
      <c r="AR168" s="127"/>
      <c r="AS168" s="127"/>
      <c r="AT168" s="127"/>
      <c r="AU168" s="127"/>
      <c r="AV168" s="127"/>
      <c r="AW168" s="127"/>
    </row>
    <row r="169" s="128" customFormat="true" ht="11.25" hidden="false" customHeight="false" outlineLevel="0" collapsed="false">
      <c r="A169" s="141" t="s">
        <v>235</v>
      </c>
      <c r="B169" s="131" t="n">
        <f aca="false">+SUM(C169:M169)</f>
        <v>2364</v>
      </c>
      <c r="C169" s="130" t="s">
        <v>40</v>
      </c>
      <c r="D169" s="130" t="s">
        <v>40</v>
      </c>
      <c r="E169" s="130" t="n">
        <v>938</v>
      </c>
      <c r="F169" s="130" t="s">
        <v>40</v>
      </c>
      <c r="G169" s="130" t="s">
        <v>40</v>
      </c>
      <c r="H169" s="130" t="s">
        <v>40</v>
      </c>
      <c r="I169" s="130" t="s">
        <v>40</v>
      </c>
      <c r="J169" s="130" t="s">
        <v>40</v>
      </c>
      <c r="K169" s="130" t="s">
        <v>40</v>
      </c>
      <c r="L169" s="130" t="n">
        <v>313</v>
      </c>
      <c r="M169" s="132" t="n">
        <v>1113</v>
      </c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127"/>
      <c r="AN169" s="127"/>
      <c r="AO169" s="127"/>
      <c r="AP169" s="127"/>
      <c r="AQ169" s="127"/>
      <c r="AR169" s="127"/>
      <c r="AS169" s="127"/>
      <c r="AT169" s="127"/>
      <c r="AU169" s="127"/>
      <c r="AV169" s="127"/>
      <c r="AW169" s="127"/>
    </row>
    <row r="170" s="140" customFormat="true" ht="11.25" hidden="false" customHeight="false" outlineLevel="0" collapsed="false">
      <c r="A170" s="157"/>
      <c r="B170" s="137"/>
      <c r="C170" s="135"/>
      <c r="D170" s="135"/>
      <c r="E170" s="135"/>
      <c r="F170" s="135"/>
      <c r="G170" s="135"/>
      <c r="H170" s="135"/>
      <c r="I170" s="135"/>
      <c r="J170" s="135"/>
      <c r="K170" s="130"/>
      <c r="L170" s="135"/>
      <c r="M170" s="138"/>
      <c r="N170" s="139"/>
      <c r="O170" s="139"/>
      <c r="P170" s="139"/>
      <c r="Q170" s="139"/>
      <c r="R170" s="139"/>
      <c r="S170" s="139"/>
      <c r="T170" s="139"/>
      <c r="U170" s="139"/>
      <c r="V170" s="139"/>
      <c r="W170" s="139"/>
      <c r="X170" s="139"/>
      <c r="Y170" s="139"/>
      <c r="Z170" s="139"/>
      <c r="AA170" s="139"/>
      <c r="AB170" s="139"/>
      <c r="AC170" s="139"/>
      <c r="AD170" s="139"/>
      <c r="AE170" s="139"/>
      <c r="AF170" s="139"/>
      <c r="AG170" s="139"/>
      <c r="AH170" s="139"/>
      <c r="AI170" s="139"/>
      <c r="AJ170" s="139"/>
      <c r="AK170" s="139"/>
      <c r="AL170" s="139"/>
      <c r="AM170" s="139"/>
      <c r="AN170" s="139"/>
      <c r="AO170" s="139"/>
      <c r="AP170" s="139"/>
      <c r="AQ170" s="139"/>
      <c r="AR170" s="139"/>
      <c r="AS170" s="139"/>
      <c r="AT170" s="139"/>
      <c r="AU170" s="139"/>
      <c r="AV170" s="139"/>
      <c r="AW170" s="139"/>
    </row>
    <row r="171" s="122" customFormat="true" ht="11.25" hidden="false" customHeight="false" outlineLevel="0" collapsed="false">
      <c r="A171" s="129" t="s">
        <v>236</v>
      </c>
      <c r="B171" s="117" t="n">
        <f aca="false">+SUM(C171:M171)</f>
        <v>16958</v>
      </c>
      <c r="C171" s="118" t="n">
        <f aca="false">+SUM(C173:C179)</f>
        <v>16958</v>
      </c>
      <c r="D171" s="130" t="s">
        <v>40</v>
      </c>
      <c r="E171" s="130" t="s">
        <v>40</v>
      </c>
      <c r="F171" s="130" t="s">
        <v>40</v>
      </c>
      <c r="G171" s="130" t="s">
        <v>40</v>
      </c>
      <c r="H171" s="130" t="s">
        <v>40</v>
      </c>
      <c r="I171" s="130" t="s">
        <v>40</v>
      </c>
      <c r="J171" s="130" t="s">
        <v>40</v>
      </c>
      <c r="K171" s="130" t="s">
        <v>40</v>
      </c>
      <c r="L171" s="130" t="s">
        <v>40</v>
      </c>
      <c r="M171" s="132" t="s">
        <v>40</v>
      </c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  <c r="AG171" s="121"/>
      <c r="AH171" s="121"/>
      <c r="AI171" s="121"/>
      <c r="AJ171" s="121"/>
      <c r="AK171" s="121"/>
      <c r="AL171" s="121"/>
      <c r="AM171" s="121"/>
      <c r="AN171" s="121"/>
      <c r="AO171" s="121"/>
      <c r="AP171" s="121"/>
      <c r="AQ171" s="121"/>
      <c r="AR171" s="121"/>
      <c r="AS171" s="121"/>
      <c r="AT171" s="121"/>
      <c r="AU171" s="121"/>
      <c r="AV171" s="121"/>
      <c r="AW171" s="121"/>
    </row>
    <row r="172" s="128" customFormat="true" ht="11.25" hidden="false" customHeight="false" outlineLevel="0" collapsed="false">
      <c r="A172" s="144"/>
      <c r="B172" s="131"/>
      <c r="C172" s="130"/>
      <c r="D172" s="125"/>
      <c r="E172" s="125"/>
      <c r="F172" s="125"/>
      <c r="G172" s="125"/>
      <c r="H172" s="125"/>
      <c r="I172" s="125"/>
      <c r="J172" s="125"/>
      <c r="K172" s="130"/>
      <c r="L172" s="125"/>
      <c r="M172" s="126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  <c r="AP172" s="127"/>
      <c r="AQ172" s="127"/>
      <c r="AR172" s="127"/>
      <c r="AS172" s="127"/>
      <c r="AT172" s="127"/>
      <c r="AU172" s="127"/>
      <c r="AV172" s="127"/>
      <c r="AW172" s="127"/>
    </row>
    <row r="173" s="128" customFormat="true" ht="11.25" hidden="false" customHeight="false" outlineLevel="0" collapsed="false">
      <c r="A173" s="141" t="s">
        <v>237</v>
      </c>
      <c r="B173" s="131" t="n">
        <f aca="false">+SUM(C173:M173)</f>
        <v>2599</v>
      </c>
      <c r="C173" s="130" t="n">
        <v>2599</v>
      </c>
      <c r="D173" s="130" t="s">
        <v>40</v>
      </c>
      <c r="E173" s="130" t="s">
        <v>40</v>
      </c>
      <c r="F173" s="130" t="s">
        <v>40</v>
      </c>
      <c r="G173" s="130" t="s">
        <v>40</v>
      </c>
      <c r="H173" s="130" t="s">
        <v>40</v>
      </c>
      <c r="I173" s="130" t="s">
        <v>40</v>
      </c>
      <c r="J173" s="130" t="s">
        <v>40</v>
      </c>
      <c r="K173" s="130" t="s">
        <v>40</v>
      </c>
      <c r="L173" s="130" t="s">
        <v>40</v>
      </c>
      <c r="M173" s="132" t="s">
        <v>40</v>
      </c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  <c r="AP173" s="127"/>
      <c r="AQ173" s="127"/>
      <c r="AR173" s="127"/>
      <c r="AS173" s="127"/>
      <c r="AT173" s="127"/>
      <c r="AU173" s="127"/>
      <c r="AV173" s="127"/>
      <c r="AW173" s="127"/>
    </row>
    <row r="174" s="128" customFormat="true" ht="11.25" hidden="false" customHeight="false" outlineLevel="0" collapsed="false">
      <c r="A174" s="141" t="s">
        <v>238</v>
      </c>
      <c r="B174" s="131" t="n">
        <f aca="false">+SUM(C174:M174)</f>
        <v>2500</v>
      </c>
      <c r="C174" s="130" t="n">
        <v>2500</v>
      </c>
      <c r="D174" s="130" t="s">
        <v>40</v>
      </c>
      <c r="E174" s="130" t="s">
        <v>40</v>
      </c>
      <c r="F174" s="130" t="s">
        <v>40</v>
      </c>
      <c r="G174" s="130" t="s">
        <v>40</v>
      </c>
      <c r="H174" s="130" t="s">
        <v>40</v>
      </c>
      <c r="I174" s="130" t="s">
        <v>40</v>
      </c>
      <c r="J174" s="130" t="s">
        <v>40</v>
      </c>
      <c r="K174" s="130" t="s">
        <v>40</v>
      </c>
      <c r="L174" s="130" t="s">
        <v>40</v>
      </c>
      <c r="M174" s="132" t="s">
        <v>40</v>
      </c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  <c r="AP174" s="127"/>
      <c r="AQ174" s="127"/>
      <c r="AR174" s="127"/>
      <c r="AS174" s="127"/>
      <c r="AT174" s="127"/>
      <c r="AU174" s="127"/>
      <c r="AV174" s="127"/>
      <c r="AW174" s="127"/>
    </row>
    <row r="175" s="128" customFormat="true" ht="11.25" hidden="false" customHeight="false" outlineLevel="0" collapsed="false">
      <c r="A175" s="141" t="s">
        <v>239</v>
      </c>
      <c r="B175" s="131" t="n">
        <f aca="false">+SUM(C175:M175)</f>
        <v>2583</v>
      </c>
      <c r="C175" s="130" t="n">
        <v>2583</v>
      </c>
      <c r="D175" s="130" t="s">
        <v>40</v>
      </c>
      <c r="E175" s="130" t="s">
        <v>40</v>
      </c>
      <c r="F175" s="130" t="s">
        <v>40</v>
      </c>
      <c r="G175" s="130" t="s">
        <v>40</v>
      </c>
      <c r="H175" s="130" t="s">
        <v>40</v>
      </c>
      <c r="I175" s="130" t="s">
        <v>40</v>
      </c>
      <c r="J175" s="130" t="s">
        <v>40</v>
      </c>
      <c r="K175" s="130" t="s">
        <v>40</v>
      </c>
      <c r="L175" s="130" t="s">
        <v>40</v>
      </c>
      <c r="M175" s="132" t="s">
        <v>40</v>
      </c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  <c r="AP175" s="127"/>
      <c r="AQ175" s="127"/>
      <c r="AR175" s="127"/>
      <c r="AS175" s="127"/>
      <c r="AT175" s="127"/>
      <c r="AU175" s="127"/>
      <c r="AV175" s="127"/>
      <c r="AW175" s="127"/>
    </row>
    <row r="176" s="128" customFormat="true" ht="11.25" hidden="false" customHeight="false" outlineLevel="0" collapsed="false">
      <c r="A176" s="141" t="s">
        <v>240</v>
      </c>
      <c r="B176" s="131" t="n">
        <f aca="false">+SUM(C176:M176)</f>
        <v>2588</v>
      </c>
      <c r="C176" s="130" t="n">
        <v>2588</v>
      </c>
      <c r="D176" s="130" t="s">
        <v>40</v>
      </c>
      <c r="E176" s="130" t="s">
        <v>40</v>
      </c>
      <c r="F176" s="130" t="s">
        <v>40</v>
      </c>
      <c r="G176" s="130" t="s">
        <v>40</v>
      </c>
      <c r="H176" s="130" t="s">
        <v>40</v>
      </c>
      <c r="I176" s="130" t="s">
        <v>40</v>
      </c>
      <c r="J176" s="130" t="s">
        <v>40</v>
      </c>
      <c r="K176" s="130" t="s">
        <v>40</v>
      </c>
      <c r="L176" s="130" t="s">
        <v>40</v>
      </c>
      <c r="M176" s="132" t="s">
        <v>40</v>
      </c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  <c r="AP176" s="127"/>
      <c r="AQ176" s="127"/>
      <c r="AR176" s="127"/>
      <c r="AS176" s="127"/>
      <c r="AT176" s="127"/>
      <c r="AU176" s="127"/>
      <c r="AV176" s="127"/>
      <c r="AW176" s="127"/>
    </row>
    <row r="177" s="128" customFormat="true" ht="11.25" hidden="false" customHeight="false" outlineLevel="0" collapsed="false">
      <c r="A177" s="141" t="s">
        <v>241</v>
      </c>
      <c r="B177" s="131" t="n">
        <f aca="false">+SUM(C177:M177)</f>
        <v>2545</v>
      </c>
      <c r="C177" s="130" t="n">
        <v>2545</v>
      </c>
      <c r="D177" s="130" t="s">
        <v>40</v>
      </c>
      <c r="E177" s="130" t="s">
        <v>40</v>
      </c>
      <c r="F177" s="130" t="s">
        <v>40</v>
      </c>
      <c r="G177" s="130" t="s">
        <v>40</v>
      </c>
      <c r="H177" s="130" t="s">
        <v>40</v>
      </c>
      <c r="I177" s="130" t="s">
        <v>40</v>
      </c>
      <c r="J177" s="130" t="s">
        <v>40</v>
      </c>
      <c r="K177" s="130" t="s">
        <v>40</v>
      </c>
      <c r="L177" s="130" t="s">
        <v>40</v>
      </c>
      <c r="M177" s="132" t="s">
        <v>40</v>
      </c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  <c r="AP177" s="127"/>
      <c r="AQ177" s="127"/>
      <c r="AR177" s="127"/>
      <c r="AS177" s="127"/>
      <c r="AT177" s="127"/>
      <c r="AU177" s="127"/>
      <c r="AV177" s="127"/>
      <c r="AW177" s="127"/>
    </row>
    <row r="178" s="128" customFormat="true" ht="11.25" hidden="false" customHeight="false" outlineLevel="0" collapsed="false">
      <c r="A178" s="141" t="s">
        <v>242</v>
      </c>
      <c r="B178" s="131" t="n">
        <f aca="false">+SUM(C178:M178)</f>
        <v>2567</v>
      </c>
      <c r="C178" s="130" t="n">
        <v>2567</v>
      </c>
      <c r="D178" s="130" t="s">
        <v>40</v>
      </c>
      <c r="E178" s="130" t="s">
        <v>40</v>
      </c>
      <c r="F178" s="130" t="s">
        <v>40</v>
      </c>
      <c r="G178" s="130" t="s">
        <v>40</v>
      </c>
      <c r="H178" s="130" t="s">
        <v>40</v>
      </c>
      <c r="I178" s="130" t="s">
        <v>40</v>
      </c>
      <c r="J178" s="130" t="s">
        <v>40</v>
      </c>
      <c r="K178" s="130" t="s">
        <v>40</v>
      </c>
      <c r="L178" s="130" t="s">
        <v>40</v>
      </c>
      <c r="M178" s="132" t="s">
        <v>40</v>
      </c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  <c r="AP178" s="127"/>
      <c r="AQ178" s="127"/>
      <c r="AR178" s="127"/>
      <c r="AS178" s="127"/>
      <c r="AT178" s="127"/>
      <c r="AU178" s="127"/>
      <c r="AV178" s="127"/>
      <c r="AW178" s="127"/>
    </row>
    <row r="179" s="128" customFormat="true" ht="11.25" hidden="false" customHeight="false" outlineLevel="0" collapsed="false">
      <c r="A179" s="141" t="s">
        <v>243</v>
      </c>
      <c r="B179" s="131" t="n">
        <f aca="false">+SUM(C179:M179)</f>
        <v>1576</v>
      </c>
      <c r="C179" s="130" t="n">
        <v>1576</v>
      </c>
      <c r="D179" s="130" t="s">
        <v>40</v>
      </c>
      <c r="E179" s="130"/>
      <c r="F179" s="130" t="s">
        <v>40</v>
      </c>
      <c r="G179" s="130" t="s">
        <v>40</v>
      </c>
      <c r="H179" s="130" t="s">
        <v>40</v>
      </c>
      <c r="I179" s="130" t="s">
        <v>40</v>
      </c>
      <c r="J179" s="130" t="s">
        <v>40</v>
      </c>
      <c r="K179" s="130" t="s">
        <v>40</v>
      </c>
      <c r="L179" s="130" t="s">
        <v>40</v>
      </c>
      <c r="M179" s="132" t="s">
        <v>40</v>
      </c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  <c r="AP179" s="127"/>
      <c r="AQ179" s="127"/>
      <c r="AR179" s="127"/>
      <c r="AS179" s="127"/>
      <c r="AT179" s="127"/>
      <c r="AU179" s="127"/>
      <c r="AV179" s="127"/>
      <c r="AW179" s="127"/>
    </row>
    <row r="180" s="128" customFormat="true" ht="11.25" hidden="false" customHeight="false" outlineLevel="0" collapsed="false">
      <c r="A180" s="123"/>
      <c r="B180" s="124"/>
      <c r="C180" s="125"/>
      <c r="D180" s="125"/>
      <c r="E180" s="125"/>
      <c r="F180" s="125"/>
      <c r="G180" s="125"/>
      <c r="H180" s="125"/>
      <c r="I180" s="125"/>
      <c r="J180" s="125"/>
      <c r="K180" s="130"/>
      <c r="L180" s="125"/>
      <c r="M180" s="126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  <c r="AP180" s="127"/>
      <c r="AQ180" s="127"/>
      <c r="AR180" s="127"/>
      <c r="AS180" s="127"/>
      <c r="AT180" s="127"/>
      <c r="AU180" s="127"/>
      <c r="AV180" s="127"/>
      <c r="AW180" s="127"/>
    </row>
    <row r="181" s="122" customFormat="true" ht="11.25" hidden="false" customHeight="false" outlineLevel="0" collapsed="false">
      <c r="A181" s="129" t="s">
        <v>244</v>
      </c>
      <c r="B181" s="117" t="n">
        <f aca="false">+SUM(B183)</f>
        <v>21481</v>
      </c>
      <c r="C181" s="130" t="s">
        <v>40</v>
      </c>
      <c r="D181" s="117" t="n">
        <f aca="false">+SUM(D183)</f>
        <v>21481</v>
      </c>
      <c r="E181" s="130" t="s">
        <v>40</v>
      </c>
      <c r="F181" s="130" t="s">
        <v>40</v>
      </c>
      <c r="G181" s="130" t="s">
        <v>40</v>
      </c>
      <c r="H181" s="130" t="s">
        <v>40</v>
      </c>
      <c r="I181" s="130" t="s">
        <v>40</v>
      </c>
      <c r="J181" s="130" t="s">
        <v>40</v>
      </c>
      <c r="K181" s="130" t="s">
        <v>40</v>
      </c>
      <c r="L181" s="130" t="s">
        <v>40</v>
      </c>
      <c r="M181" s="132" t="s">
        <v>40</v>
      </c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  <c r="AJ181" s="121"/>
      <c r="AK181" s="121"/>
      <c r="AL181" s="121"/>
      <c r="AM181" s="121"/>
      <c r="AN181" s="121"/>
      <c r="AO181" s="121"/>
      <c r="AP181" s="121"/>
      <c r="AQ181" s="121"/>
      <c r="AR181" s="121"/>
      <c r="AS181" s="121"/>
      <c r="AT181" s="121"/>
      <c r="AU181" s="121"/>
      <c r="AV181" s="121"/>
      <c r="AW181" s="121"/>
    </row>
    <row r="182" s="128" customFormat="true" ht="11.25" hidden="false" customHeight="false" outlineLevel="0" collapsed="false">
      <c r="A182" s="144"/>
      <c r="B182" s="131"/>
      <c r="C182" s="125"/>
      <c r="D182" s="130"/>
      <c r="E182" s="125"/>
      <c r="F182" s="125"/>
      <c r="G182" s="125"/>
      <c r="H182" s="125"/>
      <c r="I182" s="125"/>
      <c r="J182" s="125"/>
      <c r="K182" s="130"/>
      <c r="L182" s="125"/>
      <c r="M182" s="126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  <c r="AP182" s="127"/>
      <c r="AQ182" s="127"/>
      <c r="AR182" s="127"/>
      <c r="AS182" s="127"/>
      <c r="AT182" s="127"/>
      <c r="AU182" s="127"/>
      <c r="AV182" s="127"/>
      <c r="AW182" s="127"/>
    </row>
    <row r="183" s="128" customFormat="true" ht="11.25" hidden="false" customHeight="false" outlineLevel="0" collapsed="false">
      <c r="A183" s="141" t="s">
        <v>245</v>
      </c>
      <c r="B183" s="131" t="n">
        <f aca="false">+SUM(C183:M183)</f>
        <v>21481</v>
      </c>
      <c r="C183" s="130" t="s">
        <v>40</v>
      </c>
      <c r="D183" s="130" t="n">
        <v>21481</v>
      </c>
      <c r="E183" s="130" t="s">
        <v>40</v>
      </c>
      <c r="F183" s="130" t="s">
        <v>40</v>
      </c>
      <c r="G183" s="130" t="s">
        <v>40</v>
      </c>
      <c r="H183" s="130" t="s">
        <v>40</v>
      </c>
      <c r="I183" s="130" t="s">
        <v>40</v>
      </c>
      <c r="J183" s="130" t="s">
        <v>40</v>
      </c>
      <c r="K183" s="130" t="s">
        <v>40</v>
      </c>
      <c r="L183" s="130" t="s">
        <v>40</v>
      </c>
      <c r="M183" s="132" t="s">
        <v>40</v>
      </c>
      <c r="N183" s="152"/>
      <c r="O183" s="152"/>
      <c r="P183" s="152"/>
      <c r="Q183" s="152"/>
      <c r="R183" s="152"/>
      <c r="S183" s="152"/>
      <c r="T183" s="152"/>
      <c r="U183" s="152"/>
      <c r="V183" s="152"/>
      <c r="W183" s="152"/>
      <c r="X183" s="152"/>
      <c r="Y183" s="152"/>
      <c r="Z183" s="152"/>
      <c r="AA183" s="152"/>
      <c r="AB183" s="152"/>
      <c r="AC183" s="152"/>
      <c r="AD183" s="152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  <c r="AP183" s="127"/>
      <c r="AQ183" s="127"/>
      <c r="AR183" s="127"/>
      <c r="AS183" s="127"/>
      <c r="AT183" s="127"/>
      <c r="AU183" s="127"/>
      <c r="AV183" s="127"/>
      <c r="AW183" s="127"/>
    </row>
    <row r="184" s="128" customFormat="true" ht="11.25" hidden="false" customHeight="false" outlineLevel="0" collapsed="false">
      <c r="A184" s="123"/>
      <c r="B184" s="124"/>
      <c r="C184" s="125"/>
      <c r="D184" s="125"/>
      <c r="E184" s="125"/>
      <c r="F184" s="125"/>
      <c r="G184" s="125"/>
      <c r="H184" s="125"/>
      <c r="I184" s="125"/>
      <c r="J184" s="125"/>
      <c r="K184" s="130"/>
      <c r="L184" s="125"/>
      <c r="M184" s="126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  <c r="AP184" s="127"/>
      <c r="AQ184" s="127"/>
      <c r="AR184" s="127"/>
      <c r="AS184" s="127"/>
      <c r="AT184" s="127"/>
      <c r="AU184" s="127"/>
      <c r="AV184" s="127"/>
      <c r="AW184" s="127"/>
    </row>
    <row r="185" s="122" customFormat="true" ht="11.25" hidden="false" customHeight="false" outlineLevel="0" collapsed="false">
      <c r="A185" s="129" t="s">
        <v>11</v>
      </c>
      <c r="B185" s="117" t="n">
        <f aca="false">+B187</f>
        <v>4937</v>
      </c>
      <c r="C185" s="130" t="s">
        <v>40</v>
      </c>
      <c r="D185" s="130" t="s">
        <v>40</v>
      </c>
      <c r="E185" s="130" t="s">
        <v>40</v>
      </c>
      <c r="F185" s="130" t="s">
        <v>40</v>
      </c>
      <c r="G185" s="118" t="n">
        <f aca="false">+G187</f>
        <v>4937</v>
      </c>
      <c r="H185" s="130" t="s">
        <v>40</v>
      </c>
      <c r="I185" s="130" t="s">
        <v>40</v>
      </c>
      <c r="J185" s="130" t="s">
        <v>40</v>
      </c>
      <c r="K185" s="130" t="s">
        <v>40</v>
      </c>
      <c r="L185" s="130" t="s">
        <v>40</v>
      </c>
      <c r="M185" s="132" t="s">
        <v>40</v>
      </c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  <c r="AN185" s="121"/>
      <c r="AO185" s="121"/>
      <c r="AP185" s="121"/>
      <c r="AQ185" s="121"/>
      <c r="AR185" s="121"/>
      <c r="AS185" s="121"/>
      <c r="AT185" s="121"/>
      <c r="AU185" s="121"/>
      <c r="AV185" s="121"/>
      <c r="AW185" s="121"/>
    </row>
    <row r="186" s="128" customFormat="true" ht="11.25" hidden="false" customHeight="false" outlineLevel="0" collapsed="false">
      <c r="A186" s="144"/>
      <c r="B186" s="131"/>
      <c r="C186" s="125"/>
      <c r="D186" s="125"/>
      <c r="E186" s="125"/>
      <c r="F186" s="125"/>
      <c r="G186" s="130"/>
      <c r="H186" s="125"/>
      <c r="I186" s="125"/>
      <c r="J186" s="125"/>
      <c r="K186" s="130"/>
      <c r="L186" s="125"/>
      <c r="M186" s="126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127"/>
      <c r="AP186" s="127"/>
      <c r="AQ186" s="127"/>
      <c r="AR186" s="127"/>
      <c r="AS186" s="127"/>
      <c r="AT186" s="127"/>
      <c r="AU186" s="127"/>
      <c r="AV186" s="127"/>
      <c r="AW186" s="127"/>
    </row>
    <row r="187" s="128" customFormat="true" ht="11.25" hidden="false" customHeight="false" outlineLevel="0" collapsed="false">
      <c r="A187" s="141" t="s">
        <v>246</v>
      </c>
      <c r="B187" s="131" t="n">
        <f aca="false">+G187</f>
        <v>4937</v>
      </c>
      <c r="C187" s="130" t="s">
        <v>40</v>
      </c>
      <c r="D187" s="130" t="s">
        <v>40</v>
      </c>
      <c r="E187" s="130" t="s">
        <v>40</v>
      </c>
      <c r="F187" s="130" t="s">
        <v>40</v>
      </c>
      <c r="G187" s="130" t="n">
        <v>4937</v>
      </c>
      <c r="H187" s="130" t="s">
        <v>40</v>
      </c>
      <c r="I187" s="130" t="s">
        <v>40</v>
      </c>
      <c r="J187" s="130" t="s">
        <v>40</v>
      </c>
      <c r="K187" s="130" t="s">
        <v>40</v>
      </c>
      <c r="L187" s="130" t="s">
        <v>40</v>
      </c>
      <c r="M187" s="132" t="s">
        <v>40</v>
      </c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  <c r="AP187" s="127"/>
      <c r="AQ187" s="127"/>
      <c r="AR187" s="127"/>
      <c r="AS187" s="127"/>
      <c r="AT187" s="127"/>
      <c r="AU187" s="127"/>
      <c r="AV187" s="127"/>
      <c r="AW187" s="127"/>
    </row>
    <row r="188" s="128" customFormat="true" ht="11.25" hidden="false" customHeight="false" outlineLevel="0" collapsed="false">
      <c r="A188" s="123"/>
      <c r="B188" s="124"/>
      <c r="C188" s="125"/>
      <c r="D188" s="125"/>
      <c r="E188" s="125"/>
      <c r="F188" s="125"/>
      <c r="G188" s="125"/>
      <c r="H188" s="125"/>
      <c r="I188" s="125"/>
      <c r="J188" s="125"/>
      <c r="K188" s="130"/>
      <c r="L188" s="125"/>
      <c r="M188" s="126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  <c r="AP188" s="127"/>
      <c r="AQ188" s="127"/>
      <c r="AR188" s="127"/>
      <c r="AS188" s="127"/>
      <c r="AT188" s="127"/>
      <c r="AU188" s="127"/>
      <c r="AV188" s="127"/>
      <c r="AW188" s="127"/>
    </row>
    <row r="189" s="122" customFormat="true" ht="11.25" hidden="false" customHeight="false" outlineLevel="0" collapsed="false">
      <c r="A189" s="129" t="s">
        <v>247</v>
      </c>
      <c r="B189" s="117" t="n">
        <f aca="false">+SUM(C189:M189)</f>
        <v>29883</v>
      </c>
      <c r="C189" s="130" t="s">
        <v>40</v>
      </c>
      <c r="D189" s="130" t="s">
        <v>40</v>
      </c>
      <c r="E189" s="130" t="s">
        <v>40</v>
      </c>
      <c r="F189" s="130" t="s">
        <v>40</v>
      </c>
      <c r="G189" s="130" t="s">
        <v>40</v>
      </c>
      <c r="H189" s="130" t="s">
        <v>40</v>
      </c>
      <c r="I189" s="118" t="n">
        <f aca="false">+SUM(I191:I207)</f>
        <v>23339</v>
      </c>
      <c r="J189" s="118" t="str">
        <f aca="false">+J201</f>
        <v>-</v>
      </c>
      <c r="K189" s="118" t="n">
        <f aca="false">+SUM(K191:K207)</f>
        <v>6544</v>
      </c>
      <c r="L189" s="130" t="s">
        <v>40</v>
      </c>
      <c r="M189" s="132" t="s">
        <v>40</v>
      </c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  <c r="AF189" s="121"/>
      <c r="AG189" s="121"/>
      <c r="AH189" s="121"/>
      <c r="AI189" s="121"/>
      <c r="AJ189" s="121"/>
      <c r="AK189" s="121"/>
      <c r="AL189" s="121"/>
      <c r="AM189" s="121"/>
      <c r="AN189" s="121"/>
      <c r="AO189" s="121"/>
      <c r="AP189" s="121"/>
      <c r="AQ189" s="121"/>
      <c r="AR189" s="121"/>
      <c r="AS189" s="121"/>
      <c r="AT189" s="121"/>
      <c r="AU189" s="121"/>
      <c r="AV189" s="121"/>
      <c r="AW189" s="121"/>
    </row>
    <row r="190" s="128" customFormat="true" ht="11.25" hidden="false" customHeight="false" outlineLevel="0" collapsed="false">
      <c r="A190" s="144"/>
      <c r="B190" s="131"/>
      <c r="C190" s="125"/>
      <c r="D190" s="125"/>
      <c r="E190" s="125"/>
      <c r="F190" s="125"/>
      <c r="G190" s="125"/>
      <c r="H190" s="125"/>
      <c r="I190" s="130"/>
      <c r="J190" s="130"/>
      <c r="K190" s="130"/>
      <c r="L190" s="125"/>
      <c r="M190" s="126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127"/>
      <c r="AN190" s="127"/>
      <c r="AO190" s="127"/>
      <c r="AP190" s="127"/>
      <c r="AQ190" s="127"/>
      <c r="AR190" s="127"/>
      <c r="AS190" s="127"/>
      <c r="AT190" s="127"/>
      <c r="AU190" s="127"/>
      <c r="AV190" s="127"/>
      <c r="AW190" s="127"/>
    </row>
    <row r="191" s="128" customFormat="true" ht="11.25" hidden="false" customHeight="false" outlineLevel="0" collapsed="false">
      <c r="A191" s="141" t="s">
        <v>112</v>
      </c>
      <c r="B191" s="131" t="n">
        <f aca="false">+SUM(C191:M191)</f>
        <v>7138</v>
      </c>
      <c r="C191" s="130" t="s">
        <v>40</v>
      </c>
      <c r="D191" s="130" t="s">
        <v>40</v>
      </c>
      <c r="E191" s="130" t="s">
        <v>40</v>
      </c>
      <c r="F191" s="130" t="s">
        <v>40</v>
      </c>
      <c r="G191" s="130" t="s">
        <v>40</v>
      </c>
      <c r="H191" s="130" t="s">
        <v>40</v>
      </c>
      <c r="I191" s="130" t="n">
        <v>7138</v>
      </c>
      <c r="J191" s="130" t="s">
        <v>40</v>
      </c>
      <c r="K191" s="130" t="s">
        <v>40</v>
      </c>
      <c r="L191" s="130" t="s">
        <v>40</v>
      </c>
      <c r="M191" s="132" t="s">
        <v>40</v>
      </c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  <c r="AP191" s="127"/>
      <c r="AQ191" s="127"/>
      <c r="AR191" s="127"/>
      <c r="AS191" s="127"/>
      <c r="AT191" s="127"/>
      <c r="AU191" s="127"/>
      <c r="AV191" s="127"/>
      <c r="AW191" s="127"/>
    </row>
    <row r="192" s="128" customFormat="true" ht="11.25" hidden="false" customHeight="false" outlineLevel="0" collapsed="false">
      <c r="A192" s="141" t="s">
        <v>248</v>
      </c>
      <c r="B192" s="131" t="n">
        <f aca="false">+SUM(C192:M192)</f>
        <v>3480</v>
      </c>
      <c r="C192" s="130" t="s">
        <v>40</v>
      </c>
      <c r="D192" s="130" t="s">
        <v>40</v>
      </c>
      <c r="E192" s="130" t="s">
        <v>40</v>
      </c>
      <c r="F192" s="130" t="s">
        <v>40</v>
      </c>
      <c r="G192" s="130" t="s">
        <v>40</v>
      </c>
      <c r="H192" s="130" t="s">
        <v>40</v>
      </c>
      <c r="I192" s="130" t="n">
        <v>2076</v>
      </c>
      <c r="J192" s="130" t="s">
        <v>40</v>
      </c>
      <c r="K192" s="130" t="n">
        <v>1404</v>
      </c>
      <c r="L192" s="130" t="s">
        <v>40</v>
      </c>
      <c r="M192" s="132" t="s">
        <v>40</v>
      </c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  <c r="AP192" s="127"/>
      <c r="AQ192" s="127"/>
      <c r="AR192" s="127"/>
      <c r="AS192" s="127"/>
      <c r="AT192" s="127"/>
      <c r="AU192" s="127"/>
      <c r="AV192" s="127"/>
      <c r="AW192" s="127"/>
    </row>
    <row r="193" s="128" customFormat="true" ht="11.25" hidden="false" customHeight="false" outlineLevel="0" collapsed="false">
      <c r="A193" s="141" t="s">
        <v>249</v>
      </c>
      <c r="B193" s="131" t="n">
        <f aca="false">+SUM(C193:M193)</f>
        <v>3976</v>
      </c>
      <c r="C193" s="130" t="s">
        <v>40</v>
      </c>
      <c r="D193" s="130" t="s">
        <v>40</v>
      </c>
      <c r="E193" s="130" t="s">
        <v>40</v>
      </c>
      <c r="F193" s="130" t="s">
        <v>40</v>
      </c>
      <c r="G193" s="130" t="s">
        <v>40</v>
      </c>
      <c r="H193" s="130" t="s">
        <v>40</v>
      </c>
      <c r="I193" s="130" t="n">
        <v>3976</v>
      </c>
      <c r="J193" s="130" t="s">
        <v>40</v>
      </c>
      <c r="K193" s="130" t="s">
        <v>40</v>
      </c>
      <c r="L193" s="130" t="s">
        <v>40</v>
      </c>
      <c r="M193" s="132" t="s">
        <v>40</v>
      </c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  <c r="AP193" s="127"/>
      <c r="AQ193" s="127"/>
      <c r="AR193" s="127"/>
      <c r="AS193" s="127"/>
      <c r="AT193" s="127"/>
      <c r="AU193" s="127"/>
      <c r="AV193" s="127"/>
      <c r="AW193" s="127"/>
    </row>
    <row r="194" s="128" customFormat="true" ht="11.25" hidden="false" customHeight="false" outlineLevel="0" collapsed="false">
      <c r="A194" s="170" t="s">
        <v>396</v>
      </c>
      <c r="B194" s="132"/>
      <c r="C194" s="132"/>
      <c r="D194" s="132"/>
      <c r="E194" s="132"/>
      <c r="F194" s="132"/>
      <c r="G194" s="132"/>
      <c r="H194" s="132"/>
      <c r="I194" s="132"/>
      <c r="J194" s="132"/>
      <c r="K194" s="132"/>
      <c r="L194" s="132"/>
      <c r="M194" s="132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  <c r="AP194" s="127"/>
      <c r="AQ194" s="127"/>
      <c r="AR194" s="127"/>
      <c r="AS194" s="127"/>
      <c r="AT194" s="127"/>
      <c r="AU194" s="127"/>
      <c r="AV194" s="127"/>
      <c r="AW194" s="127"/>
    </row>
    <row r="195" s="128" customFormat="true" ht="12.75" hidden="false" customHeight="false" outlineLevel="0" collapsed="false">
      <c r="A195" s="93"/>
      <c r="B195" s="94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  <c r="AP195" s="127"/>
      <c r="AQ195" s="127"/>
      <c r="AR195" s="127"/>
      <c r="AS195" s="127"/>
      <c r="AT195" s="127"/>
      <c r="AU195" s="127"/>
      <c r="AV195" s="127"/>
      <c r="AW195" s="127"/>
    </row>
    <row r="196" s="128" customFormat="true" ht="11.25" hidden="false" customHeight="false" outlineLevel="0" collapsed="false">
      <c r="A196" s="97"/>
      <c r="B196" s="98"/>
      <c r="C196" s="99" t="s">
        <v>91</v>
      </c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  <c r="AP196" s="127"/>
      <c r="AQ196" s="127"/>
      <c r="AR196" s="127"/>
      <c r="AS196" s="127"/>
      <c r="AT196" s="127"/>
      <c r="AU196" s="127"/>
      <c r="AV196" s="127"/>
      <c r="AW196" s="127"/>
    </row>
    <row r="197" s="128" customFormat="true" ht="11.25" hidden="false" customHeight="false" outlineLevel="0" collapsed="false">
      <c r="A197" s="102" t="s">
        <v>92</v>
      </c>
      <c r="B197" s="103" t="s">
        <v>5</v>
      </c>
      <c r="C197" s="103" t="s">
        <v>93</v>
      </c>
      <c r="D197" s="103" t="s">
        <v>94</v>
      </c>
      <c r="E197" s="103" t="s">
        <v>95</v>
      </c>
      <c r="F197" s="103" t="s">
        <v>96</v>
      </c>
      <c r="G197" s="103" t="s">
        <v>97</v>
      </c>
      <c r="H197" s="103" t="s">
        <v>98</v>
      </c>
      <c r="I197" s="103" t="s">
        <v>99</v>
      </c>
      <c r="J197" s="103" t="s">
        <v>100</v>
      </c>
      <c r="K197" s="103" t="s">
        <v>101</v>
      </c>
      <c r="L197" s="103" t="s">
        <v>102</v>
      </c>
      <c r="M197" s="105" t="s">
        <v>103</v>
      </c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N197" s="127"/>
      <c r="AO197" s="127"/>
      <c r="AP197" s="127"/>
      <c r="AQ197" s="127"/>
      <c r="AR197" s="127"/>
      <c r="AS197" s="127"/>
      <c r="AT197" s="127"/>
      <c r="AU197" s="127"/>
      <c r="AV197" s="127"/>
      <c r="AW197" s="127"/>
    </row>
    <row r="198" s="128" customFormat="true" ht="11.25" hidden="false" customHeight="false" outlineLevel="0" collapsed="false">
      <c r="A198" s="106"/>
      <c r="B198" s="107"/>
      <c r="C198" s="107"/>
      <c r="D198" s="106" t="s">
        <v>104</v>
      </c>
      <c r="E198" s="108"/>
      <c r="F198" s="108"/>
      <c r="G198" s="107"/>
      <c r="H198" s="108" t="s">
        <v>105</v>
      </c>
      <c r="I198" s="106" t="s">
        <v>106</v>
      </c>
      <c r="J198" s="107"/>
      <c r="K198" s="106" t="s">
        <v>107</v>
      </c>
      <c r="L198" s="108" t="s">
        <v>108</v>
      </c>
      <c r="M198" s="110" t="s">
        <v>109</v>
      </c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  <c r="AP198" s="127"/>
      <c r="AQ198" s="127"/>
      <c r="AR198" s="127"/>
      <c r="AS198" s="127"/>
      <c r="AT198" s="127"/>
      <c r="AU198" s="127"/>
      <c r="AV198" s="127"/>
      <c r="AW198" s="127"/>
    </row>
    <row r="199" s="128" customFormat="true" ht="11.25" hidden="false" customHeight="false" outlineLevel="0" collapsed="false">
      <c r="A199" s="141"/>
      <c r="B199" s="131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2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  <c r="AP199" s="127"/>
      <c r="AQ199" s="127"/>
      <c r="AR199" s="127"/>
      <c r="AS199" s="127"/>
      <c r="AT199" s="127"/>
      <c r="AU199" s="127"/>
      <c r="AV199" s="127"/>
      <c r="AW199" s="127"/>
    </row>
    <row r="200" s="128" customFormat="true" ht="11.25" hidden="false" customHeight="false" outlineLevel="0" collapsed="false">
      <c r="A200" s="141" t="s">
        <v>250</v>
      </c>
      <c r="B200" s="131" t="n">
        <f aca="false">+SUM(C200:M200)</f>
        <v>2652</v>
      </c>
      <c r="C200" s="130" t="s">
        <v>40</v>
      </c>
      <c r="D200" s="130" t="s">
        <v>40</v>
      </c>
      <c r="E200" s="130" t="s">
        <v>40</v>
      </c>
      <c r="F200" s="130" t="s">
        <v>40</v>
      </c>
      <c r="G200" s="130" t="s">
        <v>40</v>
      </c>
      <c r="H200" s="130" t="s">
        <v>40</v>
      </c>
      <c r="I200" s="130" t="n">
        <v>1553</v>
      </c>
      <c r="J200" s="130" t="s">
        <v>40</v>
      </c>
      <c r="K200" s="130" t="n">
        <v>1099</v>
      </c>
      <c r="L200" s="130" t="s">
        <v>40</v>
      </c>
      <c r="M200" s="132" t="s">
        <v>40</v>
      </c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  <c r="AP200" s="127"/>
      <c r="AQ200" s="127"/>
      <c r="AR200" s="127"/>
      <c r="AS200" s="127"/>
      <c r="AT200" s="127"/>
      <c r="AU200" s="127"/>
      <c r="AV200" s="127"/>
      <c r="AW200" s="127"/>
    </row>
    <row r="201" s="128" customFormat="true" ht="11.25" hidden="false" customHeight="false" outlineLevel="0" collapsed="false">
      <c r="A201" s="141" t="s">
        <v>251</v>
      </c>
      <c r="B201" s="131" t="n">
        <f aca="false">+SUM(C201:M201)</f>
        <v>1162</v>
      </c>
      <c r="C201" s="130" t="s">
        <v>40</v>
      </c>
      <c r="D201" s="130" t="s">
        <v>40</v>
      </c>
      <c r="E201" s="130" t="s">
        <v>40</v>
      </c>
      <c r="F201" s="130" t="s">
        <v>40</v>
      </c>
      <c r="G201" s="130" t="s">
        <v>40</v>
      </c>
      <c r="H201" s="130" t="s">
        <v>40</v>
      </c>
      <c r="I201" s="130" t="n">
        <v>633</v>
      </c>
      <c r="J201" s="130" t="s">
        <v>40</v>
      </c>
      <c r="K201" s="130" t="n">
        <v>529</v>
      </c>
      <c r="L201" s="130" t="s">
        <v>40</v>
      </c>
      <c r="M201" s="132" t="s">
        <v>40</v>
      </c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  <c r="AP201" s="127"/>
      <c r="AQ201" s="127"/>
      <c r="AR201" s="127"/>
      <c r="AS201" s="127"/>
      <c r="AT201" s="127"/>
      <c r="AU201" s="127"/>
      <c r="AV201" s="127"/>
      <c r="AW201" s="127"/>
    </row>
    <row r="202" s="128" customFormat="true" ht="11.25" hidden="false" customHeight="false" outlineLevel="0" collapsed="false">
      <c r="A202" s="141" t="s">
        <v>252</v>
      </c>
      <c r="B202" s="131" t="n">
        <f aca="false">+SUM(C202:M202)</f>
        <v>1935</v>
      </c>
      <c r="C202" s="130" t="s">
        <v>40</v>
      </c>
      <c r="D202" s="130" t="s">
        <v>40</v>
      </c>
      <c r="E202" s="130" t="s">
        <v>40</v>
      </c>
      <c r="F202" s="130" t="s">
        <v>40</v>
      </c>
      <c r="G202" s="130" t="s">
        <v>40</v>
      </c>
      <c r="H202" s="130" t="s">
        <v>40</v>
      </c>
      <c r="I202" s="130" t="n">
        <v>1365</v>
      </c>
      <c r="J202" s="130" t="s">
        <v>40</v>
      </c>
      <c r="K202" s="130" t="n">
        <v>570</v>
      </c>
      <c r="L202" s="130" t="s">
        <v>40</v>
      </c>
      <c r="M202" s="132" t="s">
        <v>40</v>
      </c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127"/>
      <c r="AP202" s="127"/>
      <c r="AQ202" s="127"/>
      <c r="AR202" s="127"/>
      <c r="AS202" s="127"/>
      <c r="AT202" s="127"/>
      <c r="AU202" s="127"/>
      <c r="AV202" s="127"/>
      <c r="AW202" s="127"/>
    </row>
    <row r="203" s="128" customFormat="true" ht="11.25" hidden="false" customHeight="false" outlineLevel="0" collapsed="false">
      <c r="A203" s="141" t="s">
        <v>253</v>
      </c>
      <c r="B203" s="131" t="n">
        <f aca="false">+SUM(C203:M203)</f>
        <v>1831</v>
      </c>
      <c r="C203" s="130" t="s">
        <v>40</v>
      </c>
      <c r="D203" s="130" t="s">
        <v>40</v>
      </c>
      <c r="E203" s="130" t="s">
        <v>40</v>
      </c>
      <c r="F203" s="130" t="s">
        <v>40</v>
      </c>
      <c r="G203" s="130" t="s">
        <v>40</v>
      </c>
      <c r="H203" s="130" t="s">
        <v>40</v>
      </c>
      <c r="I203" s="130" t="n">
        <v>1304</v>
      </c>
      <c r="J203" s="130" t="s">
        <v>40</v>
      </c>
      <c r="K203" s="130" t="n">
        <v>527</v>
      </c>
      <c r="L203" s="130" t="s">
        <v>40</v>
      </c>
      <c r="M203" s="132" t="s">
        <v>40</v>
      </c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  <c r="AP203" s="127"/>
      <c r="AQ203" s="127"/>
      <c r="AR203" s="127"/>
      <c r="AS203" s="127"/>
      <c r="AT203" s="127"/>
      <c r="AU203" s="127"/>
      <c r="AV203" s="127"/>
      <c r="AW203" s="127"/>
    </row>
    <row r="204" s="128" customFormat="true" ht="11.25" hidden="false" customHeight="false" outlineLevel="0" collapsed="false">
      <c r="A204" s="141" t="s">
        <v>254</v>
      </c>
      <c r="B204" s="131" t="n">
        <f aca="false">+SUM(C204:M204)</f>
        <v>3305</v>
      </c>
      <c r="C204" s="130" t="s">
        <v>40</v>
      </c>
      <c r="D204" s="130" t="s">
        <v>40</v>
      </c>
      <c r="E204" s="130" t="s">
        <v>40</v>
      </c>
      <c r="F204" s="130" t="s">
        <v>40</v>
      </c>
      <c r="G204" s="130" t="s">
        <v>40</v>
      </c>
      <c r="H204" s="130" t="s">
        <v>40</v>
      </c>
      <c r="I204" s="130" t="n">
        <v>2281</v>
      </c>
      <c r="J204" s="130" t="s">
        <v>40</v>
      </c>
      <c r="K204" s="130" t="n">
        <v>1024</v>
      </c>
      <c r="L204" s="130" t="s">
        <v>40</v>
      </c>
      <c r="M204" s="132" t="s">
        <v>40</v>
      </c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127"/>
      <c r="AN204" s="127"/>
      <c r="AO204" s="127"/>
      <c r="AP204" s="127"/>
      <c r="AQ204" s="127"/>
      <c r="AR204" s="127"/>
      <c r="AS204" s="127"/>
      <c r="AT204" s="127"/>
      <c r="AU204" s="127"/>
      <c r="AV204" s="127"/>
      <c r="AW204" s="127"/>
    </row>
    <row r="205" s="128" customFormat="true" ht="11.25" hidden="false" customHeight="false" outlineLevel="0" collapsed="false">
      <c r="A205" s="141" t="s">
        <v>255</v>
      </c>
      <c r="B205" s="131" t="n">
        <f aca="false">+SUM(C205:M205)</f>
        <v>1243</v>
      </c>
      <c r="C205" s="130" t="s">
        <v>40</v>
      </c>
      <c r="D205" s="130" t="s">
        <v>40</v>
      </c>
      <c r="E205" s="130" t="s">
        <v>40</v>
      </c>
      <c r="F205" s="130" t="s">
        <v>40</v>
      </c>
      <c r="G205" s="130" t="s">
        <v>40</v>
      </c>
      <c r="H205" s="130" t="s">
        <v>40</v>
      </c>
      <c r="I205" s="130" t="n">
        <v>849</v>
      </c>
      <c r="J205" s="130" t="s">
        <v>40</v>
      </c>
      <c r="K205" s="130" t="n">
        <v>394</v>
      </c>
      <c r="L205" s="130" t="s">
        <v>40</v>
      </c>
      <c r="M205" s="132" t="s">
        <v>40</v>
      </c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127"/>
      <c r="AN205" s="127"/>
      <c r="AO205" s="127"/>
      <c r="AP205" s="127"/>
      <c r="AQ205" s="127"/>
      <c r="AR205" s="127"/>
      <c r="AS205" s="127"/>
      <c r="AT205" s="127"/>
      <c r="AU205" s="127"/>
      <c r="AV205" s="127"/>
      <c r="AW205" s="127"/>
    </row>
    <row r="206" s="128" customFormat="true" ht="11.25" hidden="false" customHeight="false" outlineLevel="0" collapsed="false">
      <c r="A206" s="141" t="s">
        <v>256</v>
      </c>
      <c r="B206" s="131" t="n">
        <f aca="false">+SUM(C206:M206)</f>
        <v>1272</v>
      </c>
      <c r="C206" s="130" t="s">
        <v>40</v>
      </c>
      <c r="D206" s="130" t="s">
        <v>40</v>
      </c>
      <c r="E206" s="130" t="s">
        <v>40</v>
      </c>
      <c r="F206" s="130" t="s">
        <v>40</v>
      </c>
      <c r="G206" s="130" t="s">
        <v>40</v>
      </c>
      <c r="H206" s="130" t="s">
        <v>40</v>
      </c>
      <c r="I206" s="130" t="n">
        <v>872</v>
      </c>
      <c r="J206" s="130" t="s">
        <v>40</v>
      </c>
      <c r="K206" s="130" t="n">
        <v>400</v>
      </c>
      <c r="L206" s="130" t="s">
        <v>40</v>
      </c>
      <c r="M206" s="132" t="s">
        <v>40</v>
      </c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127"/>
      <c r="AP206" s="127"/>
      <c r="AQ206" s="127"/>
      <c r="AR206" s="127"/>
      <c r="AS206" s="127"/>
      <c r="AT206" s="127"/>
      <c r="AU206" s="127"/>
      <c r="AV206" s="127"/>
      <c r="AW206" s="127"/>
    </row>
    <row r="207" s="128" customFormat="true" ht="11.25" hidden="false" customHeight="false" outlineLevel="0" collapsed="false">
      <c r="A207" s="141" t="s">
        <v>257</v>
      </c>
      <c r="B207" s="131" t="n">
        <f aca="false">+SUM(C207:M207)</f>
        <v>1889</v>
      </c>
      <c r="C207" s="130" t="s">
        <v>40</v>
      </c>
      <c r="D207" s="130" t="s">
        <v>40</v>
      </c>
      <c r="E207" s="130" t="s">
        <v>40</v>
      </c>
      <c r="F207" s="130" t="s">
        <v>40</v>
      </c>
      <c r="G207" s="130" t="s">
        <v>40</v>
      </c>
      <c r="H207" s="130" t="s">
        <v>40</v>
      </c>
      <c r="I207" s="130" t="n">
        <v>1292</v>
      </c>
      <c r="J207" s="130" t="s">
        <v>40</v>
      </c>
      <c r="K207" s="130" t="n">
        <v>597</v>
      </c>
      <c r="L207" s="130" t="s">
        <v>40</v>
      </c>
      <c r="M207" s="132" t="s">
        <v>40</v>
      </c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  <c r="AP207" s="127"/>
      <c r="AQ207" s="127"/>
      <c r="AR207" s="127"/>
      <c r="AS207" s="127"/>
      <c r="AT207" s="127"/>
      <c r="AU207" s="127"/>
      <c r="AV207" s="127"/>
      <c r="AW207" s="127"/>
    </row>
    <row r="208" s="128" customFormat="true" ht="11.25" hidden="false" customHeight="false" outlineLevel="0" collapsed="false">
      <c r="A208" s="123"/>
      <c r="B208" s="124"/>
      <c r="C208" s="130" t="s">
        <v>2</v>
      </c>
      <c r="D208" s="130" t="s">
        <v>2</v>
      </c>
      <c r="E208" s="130" t="s">
        <v>2</v>
      </c>
      <c r="F208" s="130" t="s">
        <v>2</v>
      </c>
      <c r="G208" s="130" t="s">
        <v>2</v>
      </c>
      <c r="H208" s="125"/>
      <c r="I208" s="125"/>
      <c r="J208" s="125"/>
      <c r="K208" s="130"/>
      <c r="L208" s="125"/>
      <c r="M208" s="126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  <c r="AN208" s="127"/>
      <c r="AO208" s="127"/>
      <c r="AP208" s="127"/>
      <c r="AQ208" s="127"/>
      <c r="AR208" s="127"/>
      <c r="AS208" s="127"/>
      <c r="AT208" s="127"/>
      <c r="AU208" s="127"/>
      <c r="AV208" s="127"/>
      <c r="AW208" s="127"/>
    </row>
    <row r="209" s="122" customFormat="true" ht="11.25" hidden="false" customHeight="false" outlineLevel="0" collapsed="false">
      <c r="A209" s="129" t="s">
        <v>13</v>
      </c>
      <c r="B209" s="117" t="n">
        <f aca="false">+SUM(C209:M209)</f>
        <v>403647</v>
      </c>
      <c r="C209" s="130" t="s">
        <v>40</v>
      </c>
      <c r="D209" s="130" t="s">
        <v>40</v>
      </c>
      <c r="E209" s="130" t="s">
        <v>40</v>
      </c>
      <c r="F209" s="130" t="s">
        <v>40</v>
      </c>
      <c r="G209" s="130" t="s">
        <v>40</v>
      </c>
      <c r="H209" s="130" t="s">
        <v>40</v>
      </c>
      <c r="I209" s="130" t="s">
        <v>40</v>
      </c>
      <c r="J209" s="118" t="n">
        <f aca="false">+SUM(J211:J223)</f>
        <v>403647</v>
      </c>
      <c r="K209" s="130" t="s">
        <v>40</v>
      </c>
      <c r="L209" s="130" t="s">
        <v>40</v>
      </c>
      <c r="M209" s="132" t="s">
        <v>40</v>
      </c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AE209" s="121"/>
      <c r="AF209" s="121"/>
      <c r="AG209" s="121"/>
      <c r="AH209" s="121"/>
      <c r="AI209" s="121"/>
      <c r="AJ209" s="121"/>
      <c r="AK209" s="121"/>
      <c r="AL209" s="121"/>
      <c r="AM209" s="121"/>
      <c r="AN209" s="121"/>
      <c r="AO209" s="121"/>
      <c r="AP209" s="121"/>
      <c r="AQ209" s="121"/>
      <c r="AR209" s="121"/>
      <c r="AS209" s="121"/>
      <c r="AT209" s="121"/>
      <c r="AU209" s="121"/>
      <c r="AV209" s="121"/>
      <c r="AW209" s="121"/>
    </row>
    <row r="210" s="128" customFormat="true" ht="11.25" hidden="false" customHeight="false" outlineLevel="0" collapsed="false">
      <c r="A210" s="144"/>
      <c r="B210" s="131"/>
      <c r="C210" s="130"/>
      <c r="D210" s="130"/>
      <c r="E210" s="130"/>
      <c r="F210" s="130"/>
      <c r="G210" s="130"/>
      <c r="H210" s="130"/>
      <c r="I210" s="130"/>
      <c r="J210" s="130"/>
      <c r="K210" s="130"/>
      <c r="L210" s="130"/>
      <c r="M210" s="132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  <c r="AM210" s="127"/>
      <c r="AN210" s="127"/>
      <c r="AO210" s="127"/>
      <c r="AP210" s="127"/>
      <c r="AQ210" s="127"/>
      <c r="AR210" s="127"/>
      <c r="AS210" s="127"/>
      <c r="AT210" s="127"/>
      <c r="AU210" s="127"/>
      <c r="AV210" s="127"/>
      <c r="AW210" s="127"/>
    </row>
    <row r="211" s="128" customFormat="true" ht="11.25" hidden="false" customHeight="false" outlineLevel="0" collapsed="false">
      <c r="A211" s="141" t="s">
        <v>112</v>
      </c>
      <c r="B211" s="131" t="n">
        <f aca="false">+SUM(C211:M211)</f>
        <v>107213</v>
      </c>
      <c r="C211" s="130" t="s">
        <v>40</v>
      </c>
      <c r="D211" s="130" t="s">
        <v>40</v>
      </c>
      <c r="E211" s="130" t="s">
        <v>40</v>
      </c>
      <c r="F211" s="130" t="s">
        <v>40</v>
      </c>
      <c r="G211" s="130" t="s">
        <v>40</v>
      </c>
      <c r="H211" s="130" t="s">
        <v>40</v>
      </c>
      <c r="I211" s="130" t="s">
        <v>40</v>
      </c>
      <c r="J211" s="130" t="n">
        <v>107213</v>
      </c>
      <c r="K211" s="130" t="s">
        <v>40</v>
      </c>
      <c r="L211" s="130" t="s">
        <v>40</v>
      </c>
      <c r="M211" s="132" t="s">
        <v>40</v>
      </c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  <c r="AN211" s="127"/>
      <c r="AO211" s="127"/>
      <c r="AP211" s="127"/>
      <c r="AQ211" s="127"/>
      <c r="AR211" s="127"/>
      <c r="AS211" s="127"/>
      <c r="AT211" s="127"/>
      <c r="AU211" s="127"/>
      <c r="AV211" s="127"/>
      <c r="AW211" s="127"/>
    </row>
    <row r="212" s="128" customFormat="true" ht="11.25" hidden="false" customHeight="false" outlineLevel="0" collapsed="false">
      <c r="A212" s="141" t="s">
        <v>249</v>
      </c>
      <c r="B212" s="131" t="n">
        <f aca="false">+SUM(C212:M212)</f>
        <v>41999</v>
      </c>
      <c r="C212" s="130" t="s">
        <v>40</v>
      </c>
      <c r="D212" s="130" t="s">
        <v>40</v>
      </c>
      <c r="E212" s="130" t="s">
        <v>40</v>
      </c>
      <c r="F212" s="130" t="s">
        <v>40</v>
      </c>
      <c r="G212" s="130" t="s">
        <v>40</v>
      </c>
      <c r="H212" s="130" t="s">
        <v>40</v>
      </c>
      <c r="I212" s="130" t="s">
        <v>40</v>
      </c>
      <c r="J212" s="130" t="n">
        <v>41999</v>
      </c>
      <c r="K212" s="130" t="s">
        <v>40</v>
      </c>
      <c r="L212" s="130" t="s">
        <v>40</v>
      </c>
      <c r="M212" s="132" t="s">
        <v>40</v>
      </c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  <c r="AN212" s="127"/>
      <c r="AO212" s="127"/>
      <c r="AP212" s="127"/>
      <c r="AQ212" s="127"/>
      <c r="AR212" s="127"/>
      <c r="AS212" s="127"/>
      <c r="AT212" s="127"/>
      <c r="AU212" s="127"/>
      <c r="AV212" s="127"/>
      <c r="AW212" s="127"/>
    </row>
    <row r="213" s="128" customFormat="true" ht="11.25" hidden="false" customHeight="false" outlineLevel="0" collapsed="false">
      <c r="A213" s="141" t="s">
        <v>258</v>
      </c>
      <c r="B213" s="131" t="n">
        <f aca="false">+SUM(C213:M213)</f>
        <v>12250</v>
      </c>
      <c r="C213" s="130" t="s">
        <v>40</v>
      </c>
      <c r="D213" s="130" t="s">
        <v>40</v>
      </c>
      <c r="E213" s="130" t="s">
        <v>40</v>
      </c>
      <c r="F213" s="130" t="s">
        <v>40</v>
      </c>
      <c r="G213" s="130" t="s">
        <v>40</v>
      </c>
      <c r="H213" s="130" t="s">
        <v>40</v>
      </c>
      <c r="I213" s="130" t="s">
        <v>40</v>
      </c>
      <c r="J213" s="130" t="n">
        <v>12250</v>
      </c>
      <c r="K213" s="130" t="s">
        <v>40</v>
      </c>
      <c r="L213" s="130" t="s">
        <v>40</v>
      </c>
      <c r="M213" s="132" t="s">
        <v>40</v>
      </c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  <c r="AP213" s="127"/>
      <c r="AQ213" s="127"/>
      <c r="AR213" s="127"/>
      <c r="AS213" s="127"/>
      <c r="AT213" s="127"/>
      <c r="AU213" s="127"/>
      <c r="AV213" s="127"/>
      <c r="AW213" s="127"/>
    </row>
    <row r="214" s="128" customFormat="true" ht="11.25" hidden="false" customHeight="false" outlineLevel="0" collapsed="false">
      <c r="A214" s="141" t="s">
        <v>248</v>
      </c>
      <c r="B214" s="131" t="n">
        <f aca="false">+SUM(C214:M214)</f>
        <v>9242</v>
      </c>
      <c r="C214" s="130" t="s">
        <v>40</v>
      </c>
      <c r="D214" s="130" t="s">
        <v>40</v>
      </c>
      <c r="E214" s="130" t="s">
        <v>40</v>
      </c>
      <c r="F214" s="130" t="s">
        <v>40</v>
      </c>
      <c r="G214" s="130" t="s">
        <v>40</v>
      </c>
      <c r="H214" s="130" t="s">
        <v>40</v>
      </c>
      <c r="I214" s="130" t="s">
        <v>40</v>
      </c>
      <c r="J214" s="130" t="n">
        <v>9242</v>
      </c>
      <c r="K214" s="130" t="s">
        <v>40</v>
      </c>
      <c r="L214" s="130" t="s">
        <v>40</v>
      </c>
      <c r="M214" s="132" t="s">
        <v>40</v>
      </c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  <c r="AP214" s="127"/>
      <c r="AQ214" s="127"/>
      <c r="AR214" s="127"/>
      <c r="AS214" s="127"/>
      <c r="AT214" s="127"/>
      <c r="AU214" s="127"/>
      <c r="AV214" s="127"/>
      <c r="AW214" s="127"/>
    </row>
    <row r="215" s="128" customFormat="true" ht="11.25" hidden="false" customHeight="false" outlineLevel="0" collapsed="false">
      <c r="A215" s="141" t="s">
        <v>259</v>
      </c>
      <c r="B215" s="131" t="n">
        <f aca="false">+SUM(C215:M215)</f>
        <v>13677</v>
      </c>
      <c r="C215" s="130" t="s">
        <v>40</v>
      </c>
      <c r="D215" s="130" t="s">
        <v>40</v>
      </c>
      <c r="E215" s="130" t="s">
        <v>40</v>
      </c>
      <c r="F215" s="130" t="s">
        <v>40</v>
      </c>
      <c r="G215" s="130" t="s">
        <v>40</v>
      </c>
      <c r="H215" s="130" t="s">
        <v>40</v>
      </c>
      <c r="I215" s="130" t="s">
        <v>40</v>
      </c>
      <c r="J215" s="130" t="n">
        <v>13677</v>
      </c>
      <c r="K215" s="130" t="s">
        <v>40</v>
      </c>
      <c r="L215" s="130" t="s">
        <v>40</v>
      </c>
      <c r="M215" s="132" t="s">
        <v>40</v>
      </c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  <c r="AM215" s="127"/>
      <c r="AN215" s="127"/>
      <c r="AO215" s="127"/>
      <c r="AP215" s="127"/>
      <c r="AQ215" s="127"/>
      <c r="AR215" s="127"/>
      <c r="AS215" s="127"/>
      <c r="AT215" s="127"/>
      <c r="AU215" s="127"/>
      <c r="AV215" s="127"/>
      <c r="AW215" s="127"/>
    </row>
    <row r="216" s="128" customFormat="true" ht="11.25" hidden="false" customHeight="false" outlineLevel="0" collapsed="false">
      <c r="A216" s="141" t="s">
        <v>250</v>
      </c>
      <c r="B216" s="131" t="n">
        <f aca="false">+SUM(C216:M216)</f>
        <v>35607</v>
      </c>
      <c r="C216" s="130" t="s">
        <v>40</v>
      </c>
      <c r="D216" s="130" t="s">
        <v>40</v>
      </c>
      <c r="E216" s="130" t="s">
        <v>40</v>
      </c>
      <c r="F216" s="130" t="s">
        <v>40</v>
      </c>
      <c r="G216" s="130" t="s">
        <v>40</v>
      </c>
      <c r="H216" s="130" t="s">
        <v>40</v>
      </c>
      <c r="I216" s="130" t="s">
        <v>40</v>
      </c>
      <c r="J216" s="130" t="n">
        <v>35607</v>
      </c>
      <c r="K216" s="130" t="s">
        <v>40</v>
      </c>
      <c r="L216" s="130" t="s">
        <v>40</v>
      </c>
      <c r="M216" s="132" t="s">
        <v>40</v>
      </c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127"/>
      <c r="AN216" s="127"/>
      <c r="AO216" s="127"/>
      <c r="AP216" s="127"/>
      <c r="AQ216" s="127"/>
      <c r="AR216" s="127"/>
      <c r="AS216" s="127"/>
      <c r="AT216" s="127"/>
      <c r="AU216" s="127"/>
      <c r="AV216" s="127"/>
      <c r="AW216" s="127"/>
    </row>
    <row r="217" s="128" customFormat="true" ht="11.25" hidden="false" customHeight="false" outlineLevel="0" collapsed="false">
      <c r="A217" s="141" t="s">
        <v>260</v>
      </c>
      <c r="B217" s="131" t="n">
        <f aca="false">+SUM(C217:M217)</f>
        <v>34691</v>
      </c>
      <c r="C217" s="130" t="s">
        <v>40</v>
      </c>
      <c r="D217" s="130" t="s">
        <v>40</v>
      </c>
      <c r="E217" s="130" t="s">
        <v>40</v>
      </c>
      <c r="F217" s="130" t="s">
        <v>40</v>
      </c>
      <c r="G217" s="130" t="s">
        <v>40</v>
      </c>
      <c r="H217" s="130" t="s">
        <v>40</v>
      </c>
      <c r="I217" s="130" t="s">
        <v>40</v>
      </c>
      <c r="J217" s="130" t="n">
        <v>34691</v>
      </c>
      <c r="K217" s="130" t="s">
        <v>40</v>
      </c>
      <c r="L217" s="130" t="s">
        <v>40</v>
      </c>
      <c r="M217" s="132" t="s">
        <v>40</v>
      </c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  <c r="AP217" s="127"/>
      <c r="AQ217" s="127"/>
      <c r="AR217" s="127"/>
      <c r="AS217" s="127"/>
      <c r="AT217" s="127"/>
      <c r="AU217" s="127"/>
      <c r="AV217" s="127"/>
      <c r="AW217" s="127"/>
    </row>
    <row r="218" s="128" customFormat="true" ht="11.25" hidden="false" customHeight="false" outlineLevel="0" collapsed="false">
      <c r="A218" s="141" t="s">
        <v>261</v>
      </c>
      <c r="B218" s="131" t="n">
        <f aca="false">+SUM(C218:M218)</f>
        <v>12554</v>
      </c>
      <c r="C218" s="130" t="s">
        <v>40</v>
      </c>
      <c r="D218" s="130" t="s">
        <v>40</v>
      </c>
      <c r="E218" s="130" t="s">
        <v>40</v>
      </c>
      <c r="F218" s="130" t="s">
        <v>40</v>
      </c>
      <c r="G218" s="130" t="s">
        <v>40</v>
      </c>
      <c r="H218" s="130" t="s">
        <v>40</v>
      </c>
      <c r="I218" s="130" t="s">
        <v>40</v>
      </c>
      <c r="J218" s="130" t="n">
        <v>12554</v>
      </c>
      <c r="K218" s="130" t="s">
        <v>40</v>
      </c>
      <c r="L218" s="130" t="s">
        <v>40</v>
      </c>
      <c r="M218" s="132" t="s">
        <v>40</v>
      </c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127"/>
      <c r="AN218" s="127"/>
      <c r="AO218" s="127"/>
      <c r="AP218" s="127"/>
      <c r="AQ218" s="127"/>
      <c r="AR218" s="127"/>
      <c r="AS218" s="127"/>
      <c r="AT218" s="127"/>
      <c r="AU218" s="127"/>
      <c r="AV218" s="127"/>
      <c r="AW218" s="127"/>
    </row>
    <row r="219" s="128" customFormat="true" ht="11.25" hidden="false" customHeight="false" outlineLevel="0" collapsed="false">
      <c r="A219" s="142" t="s">
        <v>262</v>
      </c>
      <c r="B219" s="131" t="n">
        <f aca="false">+SUM(C219:M219)</f>
        <v>30866</v>
      </c>
      <c r="C219" s="130" t="s">
        <v>40</v>
      </c>
      <c r="D219" s="130" t="s">
        <v>40</v>
      </c>
      <c r="E219" s="130" t="s">
        <v>40</v>
      </c>
      <c r="F219" s="130" t="s">
        <v>40</v>
      </c>
      <c r="G219" s="130" t="s">
        <v>40</v>
      </c>
      <c r="H219" s="130" t="s">
        <v>40</v>
      </c>
      <c r="I219" s="130" t="s">
        <v>40</v>
      </c>
      <c r="J219" s="130" t="n">
        <v>30866</v>
      </c>
      <c r="K219" s="130" t="s">
        <v>40</v>
      </c>
      <c r="L219" s="130" t="s">
        <v>40</v>
      </c>
      <c r="M219" s="132" t="s">
        <v>40</v>
      </c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  <c r="AM219" s="127"/>
      <c r="AN219" s="127"/>
      <c r="AO219" s="127"/>
      <c r="AP219" s="127"/>
      <c r="AQ219" s="127"/>
      <c r="AR219" s="127"/>
      <c r="AS219" s="127"/>
      <c r="AT219" s="127"/>
      <c r="AU219" s="127"/>
      <c r="AV219" s="127"/>
      <c r="AW219" s="127"/>
    </row>
    <row r="220" s="128" customFormat="true" ht="11.25" hidden="false" customHeight="false" outlineLevel="0" collapsed="false">
      <c r="A220" s="141" t="s">
        <v>263</v>
      </c>
      <c r="B220" s="131" t="n">
        <f aca="false">+SUM(C220:M220)</f>
        <v>29535</v>
      </c>
      <c r="C220" s="130" t="s">
        <v>40</v>
      </c>
      <c r="D220" s="130" t="s">
        <v>40</v>
      </c>
      <c r="E220" s="130" t="s">
        <v>40</v>
      </c>
      <c r="F220" s="130" t="s">
        <v>40</v>
      </c>
      <c r="G220" s="130" t="s">
        <v>40</v>
      </c>
      <c r="H220" s="130" t="s">
        <v>40</v>
      </c>
      <c r="I220" s="130" t="s">
        <v>40</v>
      </c>
      <c r="J220" s="130" t="n">
        <v>29535</v>
      </c>
      <c r="K220" s="130" t="s">
        <v>40</v>
      </c>
      <c r="L220" s="130" t="s">
        <v>40</v>
      </c>
      <c r="M220" s="132" t="s">
        <v>40</v>
      </c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127"/>
      <c r="AN220" s="127"/>
      <c r="AO220" s="127"/>
      <c r="AP220" s="127"/>
      <c r="AQ220" s="127"/>
      <c r="AR220" s="127"/>
      <c r="AS220" s="127"/>
      <c r="AT220" s="127"/>
      <c r="AU220" s="127"/>
      <c r="AV220" s="127"/>
      <c r="AW220" s="127"/>
    </row>
    <row r="221" s="128" customFormat="true" ht="11.25" hidden="false" customHeight="false" outlineLevel="0" collapsed="false">
      <c r="A221" s="141" t="s">
        <v>264</v>
      </c>
      <c r="B221" s="131" t="n">
        <f aca="false">+SUM(C221:M221)</f>
        <v>27138</v>
      </c>
      <c r="C221" s="130" t="s">
        <v>40</v>
      </c>
      <c r="D221" s="130" t="s">
        <v>40</v>
      </c>
      <c r="E221" s="130" t="s">
        <v>40</v>
      </c>
      <c r="F221" s="130" t="s">
        <v>40</v>
      </c>
      <c r="G221" s="130" t="s">
        <v>40</v>
      </c>
      <c r="H221" s="130" t="s">
        <v>40</v>
      </c>
      <c r="I221" s="130" t="s">
        <v>40</v>
      </c>
      <c r="J221" s="130" t="n">
        <v>27138</v>
      </c>
      <c r="K221" s="130" t="s">
        <v>40</v>
      </c>
      <c r="L221" s="130" t="s">
        <v>40</v>
      </c>
      <c r="M221" s="132" t="s">
        <v>40</v>
      </c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  <c r="AM221" s="127"/>
      <c r="AN221" s="127"/>
      <c r="AO221" s="127"/>
      <c r="AP221" s="127"/>
      <c r="AQ221" s="127"/>
      <c r="AR221" s="127"/>
      <c r="AS221" s="127"/>
      <c r="AT221" s="127"/>
      <c r="AU221" s="127"/>
      <c r="AV221" s="127"/>
      <c r="AW221" s="127"/>
    </row>
    <row r="222" s="128" customFormat="true" ht="11.25" hidden="false" customHeight="false" outlineLevel="0" collapsed="false">
      <c r="A222" s="141" t="s">
        <v>257</v>
      </c>
      <c r="B222" s="131" t="n">
        <f aca="false">+SUM(C222:M222)</f>
        <v>16597</v>
      </c>
      <c r="C222" s="130" t="s">
        <v>40</v>
      </c>
      <c r="D222" s="130" t="s">
        <v>40</v>
      </c>
      <c r="E222" s="130" t="s">
        <v>40</v>
      </c>
      <c r="F222" s="130" t="s">
        <v>40</v>
      </c>
      <c r="G222" s="130" t="s">
        <v>40</v>
      </c>
      <c r="H222" s="130" t="s">
        <v>40</v>
      </c>
      <c r="I222" s="130" t="s">
        <v>40</v>
      </c>
      <c r="J222" s="130" t="n">
        <v>16597</v>
      </c>
      <c r="K222" s="130" t="s">
        <v>40</v>
      </c>
      <c r="L222" s="130" t="s">
        <v>40</v>
      </c>
      <c r="M222" s="132" t="s">
        <v>40</v>
      </c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  <c r="AM222" s="127"/>
      <c r="AN222" s="127"/>
      <c r="AO222" s="127"/>
      <c r="AP222" s="127"/>
      <c r="AQ222" s="127"/>
      <c r="AR222" s="127"/>
      <c r="AS222" s="127"/>
      <c r="AT222" s="127"/>
      <c r="AU222" s="127"/>
      <c r="AV222" s="127"/>
      <c r="AW222" s="127"/>
    </row>
    <row r="223" s="128" customFormat="true" ht="11.25" hidden="false" customHeight="false" outlineLevel="0" collapsed="false">
      <c r="A223" s="141" t="s">
        <v>265</v>
      </c>
      <c r="B223" s="131" t="n">
        <f aca="false">+SUM(C223:M223)</f>
        <v>32278</v>
      </c>
      <c r="C223" s="130" t="s">
        <v>40</v>
      </c>
      <c r="D223" s="130" t="s">
        <v>40</v>
      </c>
      <c r="E223" s="130" t="s">
        <v>40</v>
      </c>
      <c r="F223" s="130" t="s">
        <v>40</v>
      </c>
      <c r="G223" s="130" t="s">
        <v>40</v>
      </c>
      <c r="H223" s="130" t="s">
        <v>40</v>
      </c>
      <c r="I223" s="130" t="s">
        <v>40</v>
      </c>
      <c r="J223" s="130" t="n">
        <v>32278</v>
      </c>
      <c r="K223" s="130" t="s">
        <v>40</v>
      </c>
      <c r="L223" s="130" t="s">
        <v>40</v>
      </c>
      <c r="M223" s="132" t="s">
        <v>40</v>
      </c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  <c r="AN223" s="127"/>
      <c r="AO223" s="127"/>
      <c r="AP223" s="127"/>
      <c r="AQ223" s="127"/>
      <c r="AR223" s="127"/>
      <c r="AS223" s="127"/>
      <c r="AT223" s="127"/>
      <c r="AU223" s="127"/>
      <c r="AV223" s="127"/>
      <c r="AW223" s="127"/>
    </row>
    <row r="224" s="128" customFormat="true" ht="11.25" hidden="false" customHeight="false" outlineLevel="0" collapsed="false">
      <c r="A224" s="123"/>
      <c r="B224" s="124"/>
      <c r="C224" s="125"/>
      <c r="D224" s="125"/>
      <c r="E224" s="125"/>
      <c r="F224" s="125"/>
      <c r="G224" s="125"/>
      <c r="H224" s="125"/>
      <c r="I224" s="125"/>
      <c r="J224" s="125"/>
      <c r="K224" s="130"/>
      <c r="L224" s="125"/>
      <c r="M224" s="126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  <c r="AP224" s="127"/>
      <c r="AQ224" s="127"/>
      <c r="AR224" s="127"/>
      <c r="AS224" s="127"/>
      <c r="AT224" s="127"/>
      <c r="AU224" s="127"/>
      <c r="AV224" s="127"/>
      <c r="AW224" s="127"/>
    </row>
    <row r="225" s="122" customFormat="true" ht="11.25" hidden="false" customHeight="false" outlineLevel="0" collapsed="false">
      <c r="A225" s="129" t="s">
        <v>266</v>
      </c>
      <c r="B225" s="117" t="n">
        <f aca="false">+SUM(C225:M225)</f>
        <v>3319</v>
      </c>
      <c r="C225" s="130" t="s">
        <v>40</v>
      </c>
      <c r="D225" s="130" t="s">
        <v>40</v>
      </c>
      <c r="E225" s="130" t="s">
        <v>40</v>
      </c>
      <c r="F225" s="130" t="s">
        <v>40</v>
      </c>
      <c r="G225" s="130" t="s">
        <v>40</v>
      </c>
      <c r="H225" s="130" t="s">
        <v>40</v>
      </c>
      <c r="I225" s="130" t="s">
        <v>40</v>
      </c>
      <c r="J225" s="130" t="s">
        <v>40</v>
      </c>
      <c r="K225" s="118" t="n">
        <f aca="false">+SUM(K227:K228)</f>
        <v>3319</v>
      </c>
      <c r="L225" s="130" t="s">
        <v>40</v>
      </c>
      <c r="M225" s="132" t="s">
        <v>40</v>
      </c>
      <c r="N225" s="121"/>
      <c r="O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  <c r="AE225" s="121"/>
      <c r="AF225" s="121"/>
      <c r="AG225" s="121"/>
      <c r="AH225" s="121"/>
      <c r="AI225" s="121"/>
      <c r="AJ225" s="121"/>
      <c r="AK225" s="121"/>
      <c r="AL225" s="121"/>
      <c r="AM225" s="121"/>
      <c r="AN225" s="121"/>
      <c r="AO225" s="121"/>
      <c r="AP225" s="121"/>
      <c r="AQ225" s="121"/>
      <c r="AR225" s="121"/>
      <c r="AS225" s="121"/>
      <c r="AT225" s="121"/>
      <c r="AU225" s="121"/>
      <c r="AV225" s="121"/>
      <c r="AW225" s="121"/>
    </row>
    <row r="226" s="128" customFormat="true" ht="11.25" hidden="false" customHeight="false" outlineLevel="0" collapsed="false">
      <c r="A226" s="144"/>
      <c r="B226" s="131"/>
      <c r="C226" s="125"/>
      <c r="D226" s="125"/>
      <c r="E226" s="125"/>
      <c r="F226" s="125"/>
      <c r="G226" s="125"/>
      <c r="H226" s="125"/>
      <c r="I226" s="125"/>
      <c r="J226" s="125"/>
      <c r="K226" s="130"/>
      <c r="L226" s="130" t="s">
        <v>40</v>
      </c>
      <c r="M226" s="132" t="s">
        <v>40</v>
      </c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  <c r="AM226" s="127"/>
      <c r="AN226" s="127"/>
      <c r="AO226" s="127"/>
      <c r="AP226" s="127"/>
      <c r="AQ226" s="127"/>
      <c r="AR226" s="127"/>
      <c r="AS226" s="127"/>
      <c r="AT226" s="127"/>
      <c r="AU226" s="127"/>
      <c r="AV226" s="127"/>
      <c r="AW226" s="127"/>
    </row>
    <row r="227" s="128" customFormat="true" ht="11.25" hidden="false" customHeight="false" outlineLevel="0" collapsed="false">
      <c r="A227" s="141" t="s">
        <v>267</v>
      </c>
      <c r="B227" s="131" t="n">
        <f aca="false">+SUM(C227:M227)</f>
        <v>943</v>
      </c>
      <c r="C227" s="130" t="s">
        <v>40</v>
      </c>
      <c r="D227" s="130" t="s">
        <v>40</v>
      </c>
      <c r="E227" s="130" t="s">
        <v>40</v>
      </c>
      <c r="F227" s="130" t="s">
        <v>40</v>
      </c>
      <c r="G227" s="130" t="s">
        <v>40</v>
      </c>
      <c r="H227" s="130" t="s">
        <v>40</v>
      </c>
      <c r="I227" s="130" t="s">
        <v>40</v>
      </c>
      <c r="J227" s="130" t="s">
        <v>40</v>
      </c>
      <c r="K227" s="130" t="n">
        <v>943</v>
      </c>
      <c r="L227" s="130" t="s">
        <v>40</v>
      </c>
      <c r="M227" s="132" t="s">
        <v>40</v>
      </c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  <c r="AM227" s="127"/>
      <c r="AN227" s="127"/>
      <c r="AO227" s="127"/>
      <c r="AP227" s="127"/>
      <c r="AQ227" s="127"/>
      <c r="AR227" s="127"/>
      <c r="AS227" s="127"/>
      <c r="AT227" s="127"/>
      <c r="AU227" s="127"/>
      <c r="AV227" s="127"/>
      <c r="AW227" s="127"/>
    </row>
    <row r="228" s="128" customFormat="true" ht="11.25" hidden="false" customHeight="false" outlineLevel="0" collapsed="false">
      <c r="A228" s="141" t="s">
        <v>268</v>
      </c>
      <c r="B228" s="131" t="n">
        <f aca="false">+SUM(C228:M228)</f>
        <v>2376</v>
      </c>
      <c r="C228" s="130" t="s">
        <v>40</v>
      </c>
      <c r="D228" s="130" t="s">
        <v>40</v>
      </c>
      <c r="E228" s="130" t="s">
        <v>40</v>
      </c>
      <c r="F228" s="130" t="s">
        <v>40</v>
      </c>
      <c r="G228" s="130" t="s">
        <v>40</v>
      </c>
      <c r="H228" s="130" t="s">
        <v>40</v>
      </c>
      <c r="I228" s="130" t="s">
        <v>40</v>
      </c>
      <c r="J228" s="130" t="s">
        <v>40</v>
      </c>
      <c r="K228" s="130" t="n">
        <v>2376</v>
      </c>
      <c r="L228" s="130" t="s">
        <v>40</v>
      </c>
      <c r="M228" s="132" t="s">
        <v>40</v>
      </c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  <c r="AM228" s="127"/>
      <c r="AN228" s="127"/>
      <c r="AO228" s="127"/>
      <c r="AP228" s="127"/>
      <c r="AQ228" s="127"/>
      <c r="AR228" s="127"/>
      <c r="AS228" s="127"/>
      <c r="AT228" s="127"/>
      <c r="AU228" s="127"/>
      <c r="AV228" s="127"/>
      <c r="AW228" s="127"/>
    </row>
    <row r="229" s="128" customFormat="true" ht="11.25" hidden="false" customHeight="false" outlineLevel="0" collapsed="false">
      <c r="A229" s="123"/>
      <c r="B229" s="124"/>
      <c r="C229" s="125"/>
      <c r="D229" s="125"/>
      <c r="E229" s="125"/>
      <c r="F229" s="125"/>
      <c r="G229" s="125"/>
      <c r="H229" s="125"/>
      <c r="I229" s="125"/>
      <c r="J229" s="125"/>
      <c r="K229" s="130"/>
      <c r="L229" s="125"/>
      <c r="M229" s="126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  <c r="AM229" s="127"/>
      <c r="AN229" s="127"/>
      <c r="AO229" s="127"/>
      <c r="AP229" s="127"/>
      <c r="AQ229" s="127"/>
      <c r="AR229" s="127"/>
      <c r="AS229" s="127"/>
      <c r="AT229" s="127"/>
      <c r="AU229" s="127"/>
      <c r="AV229" s="127"/>
      <c r="AW229" s="127"/>
    </row>
    <row r="230" s="122" customFormat="true" ht="11.25" hidden="false" customHeight="false" outlineLevel="0" collapsed="false">
      <c r="A230" s="129" t="s">
        <v>401</v>
      </c>
      <c r="B230" s="117" t="n">
        <f aca="false">+SUM(C230:M230)</f>
        <v>16633</v>
      </c>
      <c r="C230" s="118" t="n">
        <f aca="false">+SUM(C232:C238)</f>
        <v>14437</v>
      </c>
      <c r="D230" s="130" t="s">
        <v>40</v>
      </c>
      <c r="E230" s="130" t="s">
        <v>40</v>
      </c>
      <c r="F230" s="130" t="s">
        <v>40</v>
      </c>
      <c r="G230" s="118" t="n">
        <f aca="false">+SUM(G232:G238)</f>
        <v>2196</v>
      </c>
      <c r="H230" s="130" t="s">
        <v>40</v>
      </c>
      <c r="I230" s="130" t="s">
        <v>40</v>
      </c>
      <c r="J230" s="130" t="s">
        <v>40</v>
      </c>
      <c r="K230" s="130" t="s">
        <v>40</v>
      </c>
      <c r="L230" s="130" t="s">
        <v>40</v>
      </c>
      <c r="M230" s="132" t="s">
        <v>40</v>
      </c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  <c r="AD230" s="121"/>
      <c r="AE230" s="121"/>
      <c r="AF230" s="121"/>
      <c r="AG230" s="121"/>
      <c r="AH230" s="121"/>
      <c r="AI230" s="121"/>
      <c r="AJ230" s="121"/>
      <c r="AK230" s="121"/>
      <c r="AL230" s="121"/>
      <c r="AM230" s="121"/>
      <c r="AN230" s="121"/>
      <c r="AO230" s="121"/>
      <c r="AP230" s="121"/>
      <c r="AQ230" s="121"/>
      <c r="AR230" s="121"/>
      <c r="AS230" s="121"/>
      <c r="AT230" s="121"/>
      <c r="AU230" s="121"/>
      <c r="AV230" s="121"/>
      <c r="AW230" s="121"/>
    </row>
    <row r="231" s="128" customFormat="true" ht="11.25" hidden="false" customHeight="false" outlineLevel="0" collapsed="false">
      <c r="A231" s="144"/>
      <c r="B231" s="131"/>
      <c r="C231" s="130"/>
      <c r="D231" s="125"/>
      <c r="E231" s="125"/>
      <c r="F231" s="125"/>
      <c r="G231" s="130"/>
      <c r="H231" s="125"/>
      <c r="I231" s="125"/>
      <c r="J231" s="125"/>
      <c r="K231" s="130"/>
      <c r="L231" s="125"/>
      <c r="M231" s="126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  <c r="AM231" s="127"/>
      <c r="AN231" s="127"/>
      <c r="AO231" s="127"/>
      <c r="AP231" s="127"/>
      <c r="AQ231" s="127"/>
      <c r="AR231" s="127"/>
      <c r="AS231" s="127"/>
      <c r="AT231" s="127"/>
      <c r="AU231" s="127"/>
      <c r="AV231" s="127"/>
      <c r="AW231" s="127"/>
    </row>
    <row r="232" s="128" customFormat="true" ht="11.25" hidden="false" customHeight="false" outlineLevel="0" collapsed="false">
      <c r="A232" s="141" t="s">
        <v>248</v>
      </c>
      <c r="B232" s="131" t="n">
        <f aca="false">+SUM(C232:M232)</f>
        <v>848</v>
      </c>
      <c r="C232" s="130" t="n">
        <v>695</v>
      </c>
      <c r="D232" s="130" t="s">
        <v>40</v>
      </c>
      <c r="E232" s="130"/>
      <c r="F232" s="130" t="s">
        <v>40</v>
      </c>
      <c r="G232" s="130" t="n">
        <v>153</v>
      </c>
      <c r="H232" s="130" t="s">
        <v>40</v>
      </c>
      <c r="I232" s="130" t="s">
        <v>40</v>
      </c>
      <c r="J232" s="130" t="s">
        <v>40</v>
      </c>
      <c r="K232" s="130" t="s">
        <v>40</v>
      </c>
      <c r="L232" s="130" t="s">
        <v>40</v>
      </c>
      <c r="M232" s="132" t="s">
        <v>40</v>
      </c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  <c r="AM232" s="127"/>
      <c r="AN232" s="127"/>
      <c r="AO232" s="127"/>
      <c r="AP232" s="127"/>
      <c r="AQ232" s="127"/>
      <c r="AR232" s="127"/>
      <c r="AS232" s="127"/>
      <c r="AT232" s="127"/>
      <c r="AU232" s="127"/>
      <c r="AV232" s="127"/>
      <c r="AW232" s="127"/>
    </row>
    <row r="233" s="128" customFormat="true" ht="11.25" hidden="false" customHeight="false" outlineLevel="0" collapsed="false">
      <c r="A233" s="141" t="s">
        <v>270</v>
      </c>
      <c r="B233" s="131" t="n">
        <f aca="false">+SUM(C233:M233)</f>
        <v>5313</v>
      </c>
      <c r="C233" s="130" t="n">
        <v>4748</v>
      </c>
      <c r="D233" s="130" t="s">
        <v>40</v>
      </c>
      <c r="E233" s="130" t="s">
        <v>40</v>
      </c>
      <c r="F233" s="130" t="s">
        <v>40</v>
      </c>
      <c r="G233" s="130" t="n">
        <v>565</v>
      </c>
      <c r="H233" s="130" t="s">
        <v>40</v>
      </c>
      <c r="I233" s="130" t="s">
        <v>40</v>
      </c>
      <c r="J233" s="130" t="s">
        <v>40</v>
      </c>
      <c r="K233" s="130" t="s">
        <v>40</v>
      </c>
      <c r="L233" s="130" t="s">
        <v>40</v>
      </c>
      <c r="M233" s="132" t="s">
        <v>40</v>
      </c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  <c r="AM233" s="127"/>
      <c r="AN233" s="127"/>
      <c r="AO233" s="127"/>
      <c r="AP233" s="127"/>
      <c r="AQ233" s="127"/>
      <c r="AR233" s="127"/>
      <c r="AS233" s="127"/>
      <c r="AT233" s="127"/>
      <c r="AU233" s="127"/>
      <c r="AV233" s="127"/>
      <c r="AW233" s="127"/>
    </row>
    <row r="234" s="128" customFormat="true" ht="11.25" hidden="false" customHeight="false" outlineLevel="0" collapsed="false">
      <c r="A234" s="141" t="s">
        <v>251</v>
      </c>
      <c r="B234" s="131" t="n">
        <f aca="false">+SUM(C234:M234)</f>
        <v>1418</v>
      </c>
      <c r="C234" s="130" t="n">
        <v>1232</v>
      </c>
      <c r="D234" s="130" t="s">
        <v>40</v>
      </c>
      <c r="E234" s="130" t="s">
        <v>40</v>
      </c>
      <c r="F234" s="130" t="s">
        <v>40</v>
      </c>
      <c r="G234" s="130" t="n">
        <v>186</v>
      </c>
      <c r="H234" s="130" t="s">
        <v>40</v>
      </c>
      <c r="I234" s="130" t="s">
        <v>40</v>
      </c>
      <c r="J234" s="130" t="s">
        <v>40</v>
      </c>
      <c r="K234" s="130" t="s">
        <v>40</v>
      </c>
      <c r="L234" s="130" t="s">
        <v>40</v>
      </c>
      <c r="M234" s="132" t="s">
        <v>40</v>
      </c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127"/>
      <c r="AP234" s="127"/>
      <c r="AQ234" s="127"/>
      <c r="AR234" s="127"/>
      <c r="AS234" s="127"/>
      <c r="AT234" s="127"/>
      <c r="AU234" s="127"/>
      <c r="AV234" s="127"/>
      <c r="AW234" s="127"/>
    </row>
    <row r="235" s="128" customFormat="true" ht="11.25" hidden="false" customHeight="false" outlineLevel="0" collapsed="false">
      <c r="A235" s="141" t="s">
        <v>271</v>
      </c>
      <c r="B235" s="131" t="n">
        <f aca="false">+SUM(C235:M235)</f>
        <v>2727</v>
      </c>
      <c r="C235" s="130" t="n">
        <v>2313</v>
      </c>
      <c r="D235" s="130" t="s">
        <v>40</v>
      </c>
      <c r="E235" s="130" t="s">
        <v>40</v>
      </c>
      <c r="F235" s="130" t="s">
        <v>40</v>
      </c>
      <c r="G235" s="130" t="n">
        <v>414</v>
      </c>
      <c r="H235" s="130" t="s">
        <v>40</v>
      </c>
      <c r="I235" s="130" t="s">
        <v>40</v>
      </c>
      <c r="J235" s="130" t="s">
        <v>40</v>
      </c>
      <c r="K235" s="130" t="s">
        <v>40</v>
      </c>
      <c r="L235" s="130" t="s">
        <v>40</v>
      </c>
      <c r="M235" s="132" t="s">
        <v>40</v>
      </c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127"/>
      <c r="AP235" s="127"/>
      <c r="AQ235" s="127"/>
      <c r="AR235" s="127"/>
      <c r="AS235" s="127"/>
      <c r="AT235" s="127"/>
      <c r="AU235" s="127"/>
      <c r="AV235" s="127"/>
      <c r="AW235" s="127"/>
    </row>
    <row r="236" s="128" customFormat="true" ht="11.25" hidden="false" customHeight="false" outlineLevel="0" collapsed="false">
      <c r="A236" s="141" t="s">
        <v>272</v>
      </c>
      <c r="B236" s="131" t="n">
        <f aca="false">+SUM(C236:M236)</f>
        <v>3091</v>
      </c>
      <c r="C236" s="130" t="n">
        <v>2735</v>
      </c>
      <c r="D236" s="130" t="s">
        <v>40</v>
      </c>
      <c r="E236" s="130" t="s">
        <v>40</v>
      </c>
      <c r="F236" s="130" t="s">
        <v>40</v>
      </c>
      <c r="G236" s="130" t="n">
        <v>356</v>
      </c>
      <c r="H236" s="130" t="s">
        <v>40</v>
      </c>
      <c r="I236" s="130" t="s">
        <v>40</v>
      </c>
      <c r="J236" s="130" t="s">
        <v>40</v>
      </c>
      <c r="K236" s="130" t="s">
        <v>40</v>
      </c>
      <c r="L236" s="130" t="s">
        <v>40</v>
      </c>
      <c r="M236" s="132" t="s">
        <v>40</v>
      </c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  <c r="AL236" s="127"/>
      <c r="AM236" s="127"/>
      <c r="AN236" s="127"/>
      <c r="AO236" s="127"/>
      <c r="AP236" s="127"/>
      <c r="AQ236" s="127"/>
      <c r="AR236" s="127"/>
      <c r="AS236" s="127"/>
      <c r="AT236" s="127"/>
      <c r="AU236" s="127"/>
      <c r="AV236" s="127"/>
      <c r="AW236" s="127"/>
    </row>
    <row r="237" s="128" customFormat="true" ht="11.25" hidden="false" customHeight="false" outlineLevel="0" collapsed="false">
      <c r="A237" s="141" t="s">
        <v>273</v>
      </c>
      <c r="B237" s="131" t="n">
        <f aca="false">+SUM(C237:M237)</f>
        <v>1511</v>
      </c>
      <c r="C237" s="130" t="n">
        <v>1268</v>
      </c>
      <c r="D237" s="130" t="s">
        <v>40</v>
      </c>
      <c r="E237" s="130" t="s">
        <v>40</v>
      </c>
      <c r="F237" s="130" t="s">
        <v>40</v>
      </c>
      <c r="G237" s="130" t="n">
        <v>243</v>
      </c>
      <c r="H237" s="130" t="s">
        <v>40</v>
      </c>
      <c r="I237" s="130" t="s">
        <v>40</v>
      </c>
      <c r="J237" s="130" t="s">
        <v>40</v>
      </c>
      <c r="K237" s="130" t="s">
        <v>40</v>
      </c>
      <c r="L237" s="130" t="s">
        <v>40</v>
      </c>
      <c r="M237" s="132" t="s">
        <v>40</v>
      </c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  <c r="AL237" s="127"/>
      <c r="AM237" s="127"/>
      <c r="AN237" s="127"/>
      <c r="AO237" s="127"/>
      <c r="AP237" s="127"/>
      <c r="AQ237" s="127"/>
      <c r="AR237" s="127"/>
      <c r="AS237" s="127"/>
      <c r="AT237" s="127"/>
      <c r="AU237" s="127"/>
      <c r="AV237" s="127"/>
      <c r="AW237" s="127"/>
    </row>
    <row r="238" s="128" customFormat="true" ht="11.25" hidden="false" customHeight="false" outlineLevel="0" collapsed="false">
      <c r="A238" s="141" t="s">
        <v>257</v>
      </c>
      <c r="B238" s="131" t="n">
        <f aca="false">+SUM(C238:M238)</f>
        <v>1725</v>
      </c>
      <c r="C238" s="130" t="n">
        <v>1446</v>
      </c>
      <c r="D238" s="130" t="s">
        <v>40</v>
      </c>
      <c r="E238" s="130" t="s">
        <v>40</v>
      </c>
      <c r="F238" s="130" t="s">
        <v>40</v>
      </c>
      <c r="G238" s="130" t="n">
        <v>279</v>
      </c>
      <c r="H238" s="130" t="s">
        <v>40</v>
      </c>
      <c r="I238" s="130" t="s">
        <v>40</v>
      </c>
      <c r="J238" s="130" t="s">
        <v>40</v>
      </c>
      <c r="K238" s="130" t="s">
        <v>40</v>
      </c>
      <c r="L238" s="130" t="s">
        <v>40</v>
      </c>
      <c r="M238" s="132" t="s">
        <v>40</v>
      </c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  <c r="AL238" s="127"/>
      <c r="AM238" s="127"/>
      <c r="AN238" s="127"/>
      <c r="AO238" s="127"/>
      <c r="AP238" s="127"/>
      <c r="AQ238" s="127"/>
      <c r="AR238" s="127"/>
      <c r="AS238" s="127"/>
      <c r="AT238" s="127"/>
      <c r="AU238" s="127"/>
      <c r="AV238" s="127"/>
      <c r="AW238" s="127"/>
    </row>
    <row r="239" s="128" customFormat="true" ht="11.25" hidden="false" customHeight="false" outlineLevel="0" collapsed="false">
      <c r="A239" s="141"/>
      <c r="B239" s="131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2"/>
      <c r="N239" s="127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  <c r="AL239" s="127"/>
      <c r="AM239" s="127"/>
      <c r="AN239" s="127"/>
      <c r="AO239" s="127"/>
      <c r="AP239" s="127"/>
      <c r="AQ239" s="127"/>
      <c r="AR239" s="127"/>
      <c r="AS239" s="127"/>
      <c r="AT239" s="127"/>
      <c r="AU239" s="127"/>
      <c r="AV239" s="127"/>
      <c r="AW239" s="127"/>
    </row>
    <row r="240" s="128" customFormat="true" ht="11.25" hidden="false" customHeight="false" outlineLevel="0" collapsed="false">
      <c r="A240" s="129" t="s">
        <v>274</v>
      </c>
      <c r="B240" s="124"/>
      <c r="C240" s="125"/>
      <c r="D240" s="125"/>
      <c r="E240" s="125"/>
      <c r="F240" s="125"/>
      <c r="G240" s="125"/>
      <c r="H240" s="125"/>
      <c r="I240" s="125"/>
      <c r="J240" s="125"/>
      <c r="K240" s="130"/>
      <c r="L240" s="125"/>
      <c r="M240" s="126"/>
      <c r="N240" s="127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  <c r="AL240" s="127"/>
      <c r="AM240" s="127"/>
      <c r="AN240" s="127"/>
      <c r="AO240" s="127"/>
      <c r="AP240" s="127"/>
      <c r="AQ240" s="127"/>
      <c r="AR240" s="127"/>
      <c r="AS240" s="127"/>
      <c r="AT240" s="127"/>
      <c r="AU240" s="127"/>
      <c r="AV240" s="127"/>
      <c r="AW240" s="127"/>
    </row>
    <row r="241" s="122" customFormat="true" ht="11.25" hidden="false" customHeight="false" outlineLevel="0" collapsed="false">
      <c r="A241" s="129" t="s">
        <v>402</v>
      </c>
      <c r="B241" s="117" t="n">
        <f aca="false">+SUM(B243:B311)</f>
        <v>257852</v>
      </c>
      <c r="C241" s="117" t="n">
        <f aca="false">+SUM(C243:C311)</f>
        <v>12822</v>
      </c>
      <c r="D241" s="130" t="s">
        <v>40</v>
      </c>
      <c r="E241" s="130" t="s">
        <v>40</v>
      </c>
      <c r="F241" s="130" t="s">
        <v>40</v>
      </c>
      <c r="G241" s="118" t="n">
        <f aca="false">+SUM(G243:G311)</f>
        <v>3363</v>
      </c>
      <c r="H241" s="130" t="s">
        <v>40</v>
      </c>
      <c r="I241" s="118" t="n">
        <f aca="false">+SUM(I243:I311)</f>
        <v>24748</v>
      </c>
      <c r="J241" s="118" t="n">
        <f aca="false">+SUM(J243:J311)</f>
        <v>190770</v>
      </c>
      <c r="K241" s="118" t="n">
        <f aca="false">+SUM(K243:K311)</f>
        <v>11849</v>
      </c>
      <c r="L241" s="132" t="s">
        <v>40</v>
      </c>
      <c r="M241" s="150" t="n">
        <f aca="false">+SUM(M243:M311)</f>
        <v>14300</v>
      </c>
      <c r="N241" s="121"/>
      <c r="O241" s="121"/>
      <c r="P241" s="121"/>
      <c r="Q241" s="121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B241" s="121"/>
      <c r="AC241" s="121"/>
      <c r="AD241" s="121"/>
      <c r="AE241" s="121"/>
      <c r="AF241" s="121"/>
      <c r="AG241" s="121"/>
      <c r="AH241" s="121"/>
      <c r="AI241" s="121"/>
      <c r="AJ241" s="121"/>
      <c r="AK241" s="121"/>
      <c r="AL241" s="121"/>
      <c r="AM241" s="121"/>
      <c r="AN241" s="121"/>
      <c r="AO241" s="121"/>
      <c r="AP241" s="121"/>
      <c r="AQ241" s="121"/>
      <c r="AR241" s="121"/>
      <c r="AS241" s="121"/>
      <c r="AT241" s="121"/>
      <c r="AU241" s="121"/>
      <c r="AV241" s="121"/>
      <c r="AW241" s="121"/>
    </row>
    <row r="242" s="128" customFormat="true" ht="11.25" hidden="false" customHeight="false" outlineLevel="0" collapsed="false">
      <c r="A242" s="144"/>
      <c r="B242" s="131"/>
      <c r="C242" s="130"/>
      <c r="D242" s="125"/>
      <c r="E242" s="125"/>
      <c r="F242" s="130"/>
      <c r="G242" s="130"/>
      <c r="H242" s="125"/>
      <c r="I242" s="130"/>
      <c r="J242" s="130"/>
      <c r="K242" s="130"/>
      <c r="L242" s="125"/>
      <c r="M242" s="132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  <c r="AL242" s="127"/>
      <c r="AM242" s="127"/>
      <c r="AN242" s="127"/>
      <c r="AO242" s="127"/>
      <c r="AP242" s="127"/>
      <c r="AQ242" s="127"/>
      <c r="AR242" s="127"/>
      <c r="AS242" s="127"/>
      <c r="AT242" s="127"/>
      <c r="AU242" s="127"/>
      <c r="AV242" s="127"/>
      <c r="AW242" s="127"/>
    </row>
    <row r="243" s="128" customFormat="true" ht="11.25" hidden="false" customHeight="false" outlineLevel="0" collapsed="false">
      <c r="A243" s="141" t="s">
        <v>258</v>
      </c>
      <c r="B243" s="131" t="n">
        <f aca="false">+SUM(C243:M243)</f>
        <v>1315</v>
      </c>
      <c r="C243" s="130" t="n">
        <v>181</v>
      </c>
      <c r="D243" s="130" t="s">
        <v>40</v>
      </c>
      <c r="E243" s="130" t="s">
        <v>40</v>
      </c>
      <c r="F243" s="130" t="s">
        <v>40</v>
      </c>
      <c r="G243" s="130" t="n">
        <v>46</v>
      </c>
      <c r="H243" s="130" t="s">
        <v>40</v>
      </c>
      <c r="I243" s="130" t="n">
        <v>762</v>
      </c>
      <c r="J243" s="130" t="s">
        <v>40</v>
      </c>
      <c r="K243" s="130" t="n">
        <v>326</v>
      </c>
      <c r="L243" s="130" t="s">
        <v>40</v>
      </c>
      <c r="M243" s="132" t="s">
        <v>40</v>
      </c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  <c r="AL243" s="127"/>
      <c r="AM243" s="127"/>
      <c r="AN243" s="127"/>
      <c r="AO243" s="127"/>
      <c r="AP243" s="127"/>
      <c r="AQ243" s="127"/>
      <c r="AR243" s="127"/>
      <c r="AS243" s="127"/>
      <c r="AT243" s="127"/>
      <c r="AU243" s="127"/>
      <c r="AV243" s="127"/>
      <c r="AW243" s="127"/>
    </row>
    <row r="244" s="128" customFormat="true" ht="11.25" hidden="false" customHeight="false" outlineLevel="0" collapsed="false">
      <c r="A244" s="141" t="s">
        <v>276</v>
      </c>
      <c r="B244" s="131" t="n">
        <f aca="false">+SUM(C244:M244)</f>
        <v>1589</v>
      </c>
      <c r="C244" s="130" t="n">
        <v>203</v>
      </c>
      <c r="D244" s="130" t="s">
        <v>40</v>
      </c>
      <c r="E244" s="130" t="s">
        <v>40</v>
      </c>
      <c r="F244" s="130" t="s">
        <v>40</v>
      </c>
      <c r="G244" s="130" t="n">
        <v>28</v>
      </c>
      <c r="H244" s="130" t="s">
        <v>40</v>
      </c>
      <c r="I244" s="130" t="n">
        <v>611</v>
      </c>
      <c r="J244" s="130" t="s">
        <v>40</v>
      </c>
      <c r="K244" s="130" t="n">
        <v>228</v>
      </c>
      <c r="L244" s="130" t="s">
        <v>40</v>
      </c>
      <c r="M244" s="132" t="n">
        <v>519</v>
      </c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  <c r="AL244" s="127"/>
      <c r="AM244" s="127"/>
      <c r="AN244" s="127"/>
      <c r="AO244" s="127"/>
      <c r="AP244" s="127"/>
      <c r="AQ244" s="127"/>
      <c r="AR244" s="127"/>
      <c r="AS244" s="127"/>
      <c r="AT244" s="127"/>
      <c r="AU244" s="127"/>
      <c r="AV244" s="127"/>
      <c r="AW244" s="127"/>
    </row>
    <row r="245" s="128" customFormat="true" ht="11.25" hidden="false" customHeight="false" outlineLevel="0" collapsed="false">
      <c r="A245" s="141" t="s">
        <v>277</v>
      </c>
      <c r="B245" s="131" t="n">
        <f aca="false">+SUM(C245:M245)</f>
        <v>3044</v>
      </c>
      <c r="C245" s="130" t="n">
        <v>237</v>
      </c>
      <c r="D245" s="130" t="s">
        <v>40</v>
      </c>
      <c r="E245" s="130" t="s">
        <v>40</v>
      </c>
      <c r="F245" s="130" t="s">
        <v>40</v>
      </c>
      <c r="G245" s="130" t="n">
        <v>28</v>
      </c>
      <c r="H245" s="130" t="s">
        <v>40</v>
      </c>
      <c r="I245" s="130" t="n">
        <v>874</v>
      </c>
      <c r="J245" s="130" t="s">
        <v>40</v>
      </c>
      <c r="K245" s="130" t="n">
        <v>577</v>
      </c>
      <c r="L245" s="130" t="s">
        <v>40</v>
      </c>
      <c r="M245" s="132" t="n">
        <v>1328</v>
      </c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  <c r="AL245" s="127"/>
      <c r="AM245" s="127"/>
      <c r="AN245" s="127"/>
      <c r="AO245" s="127"/>
      <c r="AP245" s="127"/>
      <c r="AQ245" s="127"/>
      <c r="AR245" s="127"/>
      <c r="AS245" s="127"/>
      <c r="AT245" s="127"/>
      <c r="AU245" s="127"/>
      <c r="AV245" s="127"/>
      <c r="AW245" s="127"/>
    </row>
    <row r="246" s="128" customFormat="true" ht="11.25" hidden="false" customHeight="false" outlineLevel="0" collapsed="false">
      <c r="A246" s="141" t="s">
        <v>278</v>
      </c>
      <c r="B246" s="131" t="n">
        <f aca="false">+SUM(C246:M246)</f>
        <v>1862</v>
      </c>
      <c r="C246" s="130" t="n">
        <v>199</v>
      </c>
      <c r="D246" s="130" t="s">
        <v>40</v>
      </c>
      <c r="E246" s="130" t="s">
        <v>40</v>
      </c>
      <c r="F246" s="130" t="s">
        <v>40</v>
      </c>
      <c r="G246" s="130" t="n">
        <v>25</v>
      </c>
      <c r="H246" s="130" t="s">
        <v>40</v>
      </c>
      <c r="I246" s="130" t="n">
        <v>695</v>
      </c>
      <c r="J246" s="130" t="s">
        <v>40</v>
      </c>
      <c r="K246" s="130" t="n">
        <v>307</v>
      </c>
      <c r="L246" s="130" t="s">
        <v>40</v>
      </c>
      <c r="M246" s="132" t="n">
        <v>636</v>
      </c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  <c r="AI246" s="127"/>
      <c r="AJ246" s="127"/>
      <c r="AK246" s="127"/>
      <c r="AL246" s="127"/>
      <c r="AM246" s="127"/>
      <c r="AN246" s="127"/>
      <c r="AO246" s="127"/>
      <c r="AP246" s="127"/>
      <c r="AQ246" s="127"/>
      <c r="AR246" s="127"/>
      <c r="AS246" s="127"/>
      <c r="AT246" s="127"/>
      <c r="AU246" s="127"/>
      <c r="AV246" s="127"/>
      <c r="AW246" s="127"/>
    </row>
    <row r="247" s="128" customFormat="true" ht="11.25" hidden="false" customHeight="false" outlineLevel="0" collapsed="false">
      <c r="A247" s="141" t="s">
        <v>279</v>
      </c>
      <c r="B247" s="131" t="n">
        <f aca="false">+SUM(C247:M247)</f>
        <v>843</v>
      </c>
      <c r="C247" s="130" t="n">
        <v>106</v>
      </c>
      <c r="D247" s="130" t="s">
        <v>40</v>
      </c>
      <c r="E247" s="130" t="s">
        <v>40</v>
      </c>
      <c r="F247" s="130" t="s">
        <v>40</v>
      </c>
      <c r="G247" s="130" t="n">
        <v>10</v>
      </c>
      <c r="H247" s="130" t="s">
        <v>40</v>
      </c>
      <c r="I247" s="130" t="n">
        <v>181</v>
      </c>
      <c r="J247" s="130" t="n">
        <v>381</v>
      </c>
      <c r="K247" s="130" t="n">
        <v>76</v>
      </c>
      <c r="L247" s="130" t="s">
        <v>40</v>
      </c>
      <c r="M247" s="132" t="n">
        <v>89</v>
      </c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  <c r="AL247" s="127"/>
      <c r="AM247" s="127"/>
      <c r="AN247" s="127"/>
      <c r="AO247" s="127"/>
      <c r="AP247" s="127"/>
      <c r="AQ247" s="127"/>
      <c r="AR247" s="127"/>
      <c r="AS247" s="127"/>
      <c r="AT247" s="127"/>
      <c r="AU247" s="127"/>
      <c r="AV247" s="127"/>
      <c r="AW247" s="127"/>
    </row>
    <row r="248" s="128" customFormat="true" ht="11.25" hidden="false" customHeight="false" outlineLevel="0" collapsed="false">
      <c r="A248" s="141" t="s">
        <v>280</v>
      </c>
      <c r="B248" s="131" t="n">
        <f aca="false">+SUM(C248:M248)</f>
        <v>3575</v>
      </c>
      <c r="C248" s="130" t="n">
        <v>457</v>
      </c>
      <c r="D248" s="130" t="s">
        <v>40</v>
      </c>
      <c r="E248" s="130" t="s">
        <v>40</v>
      </c>
      <c r="F248" s="130" t="s">
        <v>40</v>
      </c>
      <c r="G248" s="130" t="n">
        <v>90</v>
      </c>
      <c r="H248" s="130" t="s">
        <v>40</v>
      </c>
      <c r="I248" s="130" t="n">
        <v>1339</v>
      </c>
      <c r="J248" s="130" t="s">
        <v>40</v>
      </c>
      <c r="K248" s="130" t="n">
        <v>564</v>
      </c>
      <c r="L248" s="130" t="s">
        <v>40</v>
      </c>
      <c r="M248" s="132" t="n">
        <v>1125</v>
      </c>
      <c r="N248" s="127"/>
      <c r="O248" s="127"/>
      <c r="P248" s="127"/>
      <c r="Q248" s="127"/>
      <c r="R248" s="127"/>
      <c r="S248" s="127"/>
      <c r="T248" s="127"/>
      <c r="U248" s="127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  <c r="AL248" s="127"/>
      <c r="AM248" s="127"/>
      <c r="AN248" s="127"/>
      <c r="AO248" s="127"/>
      <c r="AP248" s="127"/>
      <c r="AQ248" s="127"/>
      <c r="AR248" s="127"/>
      <c r="AS248" s="127"/>
      <c r="AT248" s="127"/>
      <c r="AU248" s="127"/>
      <c r="AV248" s="127"/>
      <c r="AW248" s="127"/>
    </row>
    <row r="249" s="128" customFormat="true" ht="11.25" hidden="false" customHeight="false" outlineLevel="0" collapsed="false">
      <c r="A249" s="141" t="s">
        <v>281</v>
      </c>
      <c r="B249" s="131" t="n">
        <f aca="false">+SUM(C249:M249)</f>
        <v>1724</v>
      </c>
      <c r="C249" s="130" t="n">
        <v>196</v>
      </c>
      <c r="D249" s="130" t="s">
        <v>40</v>
      </c>
      <c r="E249" s="130" t="s">
        <v>40</v>
      </c>
      <c r="F249" s="130" t="s">
        <v>40</v>
      </c>
      <c r="G249" s="130" t="n">
        <v>70</v>
      </c>
      <c r="H249" s="130" t="s">
        <v>40</v>
      </c>
      <c r="I249" s="130" t="n">
        <v>597</v>
      </c>
      <c r="J249" s="130" t="s">
        <v>40</v>
      </c>
      <c r="K249" s="130" t="n">
        <v>223</v>
      </c>
      <c r="L249" s="130" t="s">
        <v>40</v>
      </c>
      <c r="M249" s="132" t="n">
        <v>638</v>
      </c>
      <c r="N249" s="127"/>
      <c r="O249" s="127"/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  <c r="AL249" s="127"/>
      <c r="AM249" s="127"/>
      <c r="AN249" s="127"/>
      <c r="AO249" s="127"/>
      <c r="AP249" s="127"/>
      <c r="AQ249" s="127"/>
      <c r="AR249" s="127"/>
      <c r="AS249" s="127"/>
      <c r="AT249" s="127"/>
      <c r="AU249" s="127"/>
      <c r="AV249" s="127"/>
      <c r="AW249" s="127"/>
    </row>
    <row r="250" s="128" customFormat="true" ht="11.25" hidden="false" customHeight="false" outlineLevel="0" collapsed="false">
      <c r="A250" s="141" t="s">
        <v>282</v>
      </c>
      <c r="B250" s="131" t="n">
        <f aca="false">+SUM(C250:M250)</f>
        <v>5487</v>
      </c>
      <c r="C250" s="130" t="n">
        <v>193</v>
      </c>
      <c r="D250" s="130" t="s">
        <v>40</v>
      </c>
      <c r="E250" s="130" t="s">
        <v>40</v>
      </c>
      <c r="F250" s="130" t="s">
        <v>40</v>
      </c>
      <c r="G250" s="130" t="n">
        <v>73</v>
      </c>
      <c r="H250" s="130" t="s">
        <v>40</v>
      </c>
      <c r="I250" s="130" t="n">
        <v>441</v>
      </c>
      <c r="J250" s="130" t="n">
        <v>4167</v>
      </c>
      <c r="K250" s="130" t="n">
        <v>151</v>
      </c>
      <c r="L250" s="130" t="s">
        <v>40</v>
      </c>
      <c r="M250" s="132" t="n">
        <v>462</v>
      </c>
      <c r="N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  <c r="AL250" s="127"/>
      <c r="AM250" s="127"/>
      <c r="AN250" s="127"/>
      <c r="AO250" s="127"/>
      <c r="AP250" s="127"/>
      <c r="AQ250" s="127"/>
      <c r="AR250" s="127"/>
      <c r="AS250" s="127"/>
      <c r="AT250" s="127"/>
      <c r="AU250" s="127"/>
      <c r="AV250" s="127"/>
      <c r="AW250" s="127"/>
    </row>
    <row r="251" s="128" customFormat="true" ht="11.25" hidden="false" customHeight="false" outlineLevel="0" collapsed="false">
      <c r="A251" s="141" t="s">
        <v>283</v>
      </c>
      <c r="B251" s="131" t="n">
        <f aca="false">+SUM(C251:M251)</f>
        <v>1073</v>
      </c>
      <c r="C251" s="130" t="n">
        <v>66</v>
      </c>
      <c r="D251" s="130" t="s">
        <v>40</v>
      </c>
      <c r="E251" s="130" t="s">
        <v>40</v>
      </c>
      <c r="F251" s="130" t="s">
        <v>40</v>
      </c>
      <c r="G251" s="130" t="n">
        <v>35</v>
      </c>
      <c r="H251" s="130" t="s">
        <v>40</v>
      </c>
      <c r="I251" s="130" t="n">
        <v>190</v>
      </c>
      <c r="J251" s="130" t="n">
        <v>600</v>
      </c>
      <c r="K251" s="130" t="n">
        <v>84</v>
      </c>
      <c r="L251" s="130" t="s">
        <v>40</v>
      </c>
      <c r="M251" s="132" t="n">
        <v>98</v>
      </c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  <c r="AL251" s="127"/>
      <c r="AM251" s="127"/>
      <c r="AN251" s="127"/>
      <c r="AO251" s="127"/>
      <c r="AP251" s="127"/>
      <c r="AQ251" s="127"/>
      <c r="AR251" s="127"/>
      <c r="AS251" s="127"/>
      <c r="AT251" s="127"/>
      <c r="AU251" s="127"/>
      <c r="AV251" s="127"/>
      <c r="AW251" s="127"/>
    </row>
    <row r="252" s="128" customFormat="true" ht="11.25" hidden="false" customHeight="false" outlineLevel="0" collapsed="false">
      <c r="A252" s="141" t="s">
        <v>284</v>
      </c>
      <c r="B252" s="131" t="n">
        <f aca="false">+SUM(C252:M252)</f>
        <v>2703</v>
      </c>
      <c r="C252" s="130" t="n">
        <v>157</v>
      </c>
      <c r="D252" s="130" t="s">
        <v>40</v>
      </c>
      <c r="E252" s="130" t="s">
        <v>40</v>
      </c>
      <c r="F252" s="130" t="s">
        <v>40</v>
      </c>
      <c r="G252" s="130" t="n">
        <v>99</v>
      </c>
      <c r="H252" s="130" t="s">
        <v>40</v>
      </c>
      <c r="I252" s="130" t="n">
        <v>484</v>
      </c>
      <c r="J252" s="130" t="n">
        <v>1778</v>
      </c>
      <c r="K252" s="130" t="n">
        <v>185</v>
      </c>
      <c r="L252" s="130" t="s">
        <v>40</v>
      </c>
      <c r="M252" s="132" t="s">
        <v>40</v>
      </c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  <c r="AL252" s="127"/>
      <c r="AM252" s="127"/>
      <c r="AN252" s="127"/>
      <c r="AO252" s="127"/>
      <c r="AP252" s="127"/>
      <c r="AQ252" s="127"/>
      <c r="AR252" s="127"/>
      <c r="AS252" s="127"/>
      <c r="AT252" s="127"/>
      <c r="AU252" s="127"/>
      <c r="AV252" s="127"/>
      <c r="AW252" s="127"/>
    </row>
    <row r="253" s="128" customFormat="true" ht="11.25" hidden="false" customHeight="false" outlineLevel="0" collapsed="false">
      <c r="A253" s="141" t="s">
        <v>285</v>
      </c>
      <c r="B253" s="131" t="n">
        <f aca="false">+SUM(C253:M253)</f>
        <v>394</v>
      </c>
      <c r="C253" s="130" t="n">
        <v>5</v>
      </c>
      <c r="D253" s="130" t="s">
        <v>40</v>
      </c>
      <c r="E253" s="130" t="s">
        <v>40</v>
      </c>
      <c r="F253" s="130" t="s">
        <v>40</v>
      </c>
      <c r="G253" s="130" t="n">
        <v>9</v>
      </c>
      <c r="H253" s="130" t="s">
        <v>40</v>
      </c>
      <c r="I253" s="130" t="n">
        <v>139</v>
      </c>
      <c r="J253" s="130" t="n">
        <v>183</v>
      </c>
      <c r="K253" s="130" t="n">
        <v>13</v>
      </c>
      <c r="L253" s="130" t="s">
        <v>40</v>
      </c>
      <c r="M253" s="132" t="n">
        <v>45</v>
      </c>
      <c r="N253" s="127"/>
      <c r="O253" s="127"/>
      <c r="P253" s="127"/>
      <c r="Q253" s="127"/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/>
      <c r="AL253" s="127"/>
      <c r="AM253" s="127"/>
      <c r="AN253" s="127"/>
      <c r="AO253" s="127"/>
      <c r="AP253" s="127"/>
      <c r="AQ253" s="127"/>
      <c r="AR253" s="127"/>
      <c r="AS253" s="127"/>
      <c r="AT253" s="127"/>
      <c r="AU253" s="127"/>
      <c r="AV253" s="127"/>
      <c r="AW253" s="127"/>
    </row>
    <row r="254" s="128" customFormat="true" ht="11.25" hidden="false" customHeight="false" outlineLevel="0" collapsed="false">
      <c r="A254" s="141" t="s">
        <v>286</v>
      </c>
      <c r="B254" s="131" t="n">
        <f aca="false">+SUM(C254:M254)</f>
        <v>17290</v>
      </c>
      <c r="C254" s="130" t="n">
        <v>843</v>
      </c>
      <c r="D254" s="130" t="s">
        <v>40</v>
      </c>
      <c r="E254" s="130" t="s">
        <v>40</v>
      </c>
      <c r="F254" s="130" t="s">
        <v>40</v>
      </c>
      <c r="G254" s="130" t="n">
        <v>169</v>
      </c>
      <c r="H254" s="130" t="s">
        <v>40</v>
      </c>
      <c r="I254" s="130" t="n">
        <v>684</v>
      </c>
      <c r="J254" s="130" t="n">
        <v>14984</v>
      </c>
      <c r="K254" s="130" t="n">
        <v>610</v>
      </c>
      <c r="L254" s="130" t="s">
        <v>40</v>
      </c>
      <c r="M254" s="132" t="s">
        <v>40</v>
      </c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Z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127"/>
      <c r="AK254" s="127"/>
      <c r="AL254" s="127"/>
      <c r="AM254" s="127"/>
      <c r="AN254" s="127"/>
      <c r="AO254" s="127"/>
      <c r="AP254" s="127"/>
      <c r="AQ254" s="127"/>
      <c r="AR254" s="127"/>
      <c r="AS254" s="127"/>
      <c r="AT254" s="127"/>
      <c r="AU254" s="127"/>
      <c r="AV254" s="127"/>
      <c r="AW254" s="127"/>
    </row>
    <row r="255" s="128" customFormat="true" ht="11.25" hidden="false" customHeight="false" outlineLevel="0" collapsed="false">
      <c r="A255" s="141" t="s">
        <v>287</v>
      </c>
      <c r="B255" s="131" t="n">
        <f aca="false">+SUM(C255:M255)</f>
        <v>4018</v>
      </c>
      <c r="C255" s="130" t="n">
        <v>468</v>
      </c>
      <c r="D255" s="130" t="s">
        <v>40</v>
      </c>
      <c r="E255" s="130" t="s">
        <v>40</v>
      </c>
      <c r="F255" s="130" t="s">
        <v>40</v>
      </c>
      <c r="G255" s="130" t="n">
        <v>35</v>
      </c>
      <c r="H255" s="130" t="s">
        <v>40</v>
      </c>
      <c r="I255" s="130" t="n">
        <v>267</v>
      </c>
      <c r="J255" s="130" t="n">
        <v>2982</v>
      </c>
      <c r="K255" s="130" t="n">
        <v>98</v>
      </c>
      <c r="L255" s="130" t="s">
        <v>40</v>
      </c>
      <c r="M255" s="132" t="n">
        <v>168</v>
      </c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  <c r="AL255" s="127"/>
      <c r="AM255" s="127"/>
      <c r="AN255" s="127"/>
      <c r="AO255" s="127"/>
      <c r="AP255" s="127"/>
      <c r="AQ255" s="127"/>
      <c r="AR255" s="127"/>
      <c r="AS255" s="127"/>
      <c r="AT255" s="127"/>
      <c r="AU255" s="127"/>
      <c r="AV255" s="127"/>
      <c r="AW255" s="127"/>
    </row>
    <row r="256" s="128" customFormat="true" ht="11.25" hidden="false" customHeight="false" outlineLevel="0" collapsed="false">
      <c r="A256" s="141" t="s">
        <v>288</v>
      </c>
      <c r="B256" s="131" t="n">
        <f aca="false">+SUM(C256:M256)</f>
        <v>15606</v>
      </c>
      <c r="C256" s="130" t="n">
        <v>380</v>
      </c>
      <c r="D256" s="130" t="s">
        <v>40</v>
      </c>
      <c r="E256" s="130" t="s">
        <v>40</v>
      </c>
      <c r="F256" s="130" t="s">
        <v>40</v>
      </c>
      <c r="G256" s="130" t="n">
        <v>150</v>
      </c>
      <c r="H256" s="130" t="s">
        <v>40</v>
      </c>
      <c r="I256" s="130" t="n">
        <v>411</v>
      </c>
      <c r="J256" s="130" t="n">
        <v>14333</v>
      </c>
      <c r="K256" s="130" t="n">
        <v>332</v>
      </c>
      <c r="L256" s="130" t="s">
        <v>40</v>
      </c>
      <c r="M256" s="132" t="s">
        <v>40</v>
      </c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127"/>
      <c r="AP256" s="127"/>
      <c r="AQ256" s="127"/>
      <c r="AR256" s="127"/>
      <c r="AS256" s="127"/>
      <c r="AT256" s="127"/>
      <c r="AU256" s="127"/>
      <c r="AV256" s="127"/>
      <c r="AW256" s="127"/>
    </row>
    <row r="257" s="128" customFormat="true" ht="11.25" hidden="false" customHeight="false" outlineLevel="0" collapsed="false">
      <c r="A257" s="160" t="s">
        <v>289</v>
      </c>
      <c r="B257" s="131" t="n">
        <f aca="false">+SUM(C257:M257)</f>
        <v>3421</v>
      </c>
      <c r="C257" s="130" t="n">
        <v>37</v>
      </c>
      <c r="D257" s="130" t="s">
        <v>40</v>
      </c>
      <c r="E257" s="130" t="s">
        <v>40</v>
      </c>
      <c r="F257" s="130" t="s">
        <v>40</v>
      </c>
      <c r="G257" s="130" t="n">
        <v>20</v>
      </c>
      <c r="H257" s="130" t="s">
        <v>40</v>
      </c>
      <c r="I257" s="130" t="n">
        <v>58</v>
      </c>
      <c r="J257" s="130" t="n">
        <v>3172</v>
      </c>
      <c r="K257" s="130" t="n">
        <v>31</v>
      </c>
      <c r="L257" s="130" t="s">
        <v>40</v>
      </c>
      <c r="M257" s="132" t="n">
        <v>103</v>
      </c>
      <c r="N257" s="127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  <c r="AL257" s="127"/>
      <c r="AM257" s="127"/>
      <c r="AN257" s="127"/>
      <c r="AO257" s="127"/>
      <c r="AP257" s="127"/>
      <c r="AQ257" s="127"/>
      <c r="AR257" s="127"/>
      <c r="AS257" s="127"/>
      <c r="AT257" s="127"/>
      <c r="AU257" s="127"/>
      <c r="AV257" s="127"/>
      <c r="AW257" s="127"/>
    </row>
    <row r="258" s="128" customFormat="true" ht="11.25" hidden="false" customHeight="false" outlineLevel="0" collapsed="false">
      <c r="A258" s="141" t="s">
        <v>290</v>
      </c>
      <c r="B258" s="131" t="n">
        <f aca="false">+SUM(C258:M258)</f>
        <v>4283</v>
      </c>
      <c r="C258" s="130" t="n">
        <v>94</v>
      </c>
      <c r="D258" s="130" t="s">
        <v>40</v>
      </c>
      <c r="E258" s="130" t="s">
        <v>40</v>
      </c>
      <c r="F258" s="130" t="s">
        <v>40</v>
      </c>
      <c r="G258" s="130" t="n">
        <v>23</v>
      </c>
      <c r="H258" s="130" t="s">
        <v>40</v>
      </c>
      <c r="I258" s="130" t="n">
        <v>131</v>
      </c>
      <c r="J258" s="130" t="n">
        <v>3743</v>
      </c>
      <c r="K258" s="130" t="n">
        <v>96</v>
      </c>
      <c r="L258" s="130" t="s">
        <v>40</v>
      </c>
      <c r="M258" s="132" t="n">
        <v>196</v>
      </c>
      <c r="N258" s="127"/>
      <c r="O258" s="127"/>
      <c r="P258" s="127"/>
      <c r="Q258" s="127"/>
      <c r="R258" s="127"/>
      <c r="S258" s="127"/>
      <c r="T258" s="127"/>
      <c r="U258" s="127"/>
      <c r="V258" s="127"/>
      <c r="W258" s="127"/>
      <c r="X258" s="127"/>
      <c r="Y258" s="127"/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  <c r="AL258" s="127"/>
      <c r="AM258" s="127"/>
      <c r="AN258" s="127"/>
      <c r="AO258" s="127"/>
      <c r="AP258" s="127"/>
      <c r="AQ258" s="127"/>
      <c r="AR258" s="127"/>
      <c r="AS258" s="127"/>
      <c r="AT258" s="127"/>
      <c r="AU258" s="127"/>
      <c r="AV258" s="127"/>
      <c r="AW258" s="127"/>
    </row>
    <row r="259" s="128" customFormat="true" ht="11.25" hidden="false" customHeight="false" outlineLevel="0" collapsed="false">
      <c r="A259" s="141" t="s">
        <v>291</v>
      </c>
      <c r="B259" s="131" t="n">
        <f aca="false">+SUM(C259:M259)</f>
        <v>3354</v>
      </c>
      <c r="C259" s="130" t="n">
        <v>587</v>
      </c>
      <c r="D259" s="130" t="s">
        <v>40</v>
      </c>
      <c r="E259" s="130" t="s">
        <v>40</v>
      </c>
      <c r="F259" s="130" t="s">
        <v>40</v>
      </c>
      <c r="G259" s="130" t="n">
        <v>26</v>
      </c>
      <c r="H259" s="130" t="s">
        <v>40</v>
      </c>
      <c r="I259" s="130" t="n">
        <v>105</v>
      </c>
      <c r="J259" s="130" t="n">
        <v>2445</v>
      </c>
      <c r="K259" s="130" t="n">
        <v>74</v>
      </c>
      <c r="L259" s="130" t="s">
        <v>40</v>
      </c>
      <c r="M259" s="132" t="n">
        <v>117</v>
      </c>
      <c r="N259" s="127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  <c r="Y259" s="127"/>
      <c r="Z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  <c r="AL259" s="127"/>
      <c r="AM259" s="127"/>
      <c r="AN259" s="127"/>
      <c r="AO259" s="127"/>
      <c r="AP259" s="127"/>
      <c r="AQ259" s="127"/>
      <c r="AR259" s="127"/>
      <c r="AS259" s="127"/>
      <c r="AT259" s="127"/>
      <c r="AU259" s="127"/>
      <c r="AV259" s="127"/>
      <c r="AW259" s="127"/>
    </row>
    <row r="260" s="128" customFormat="true" ht="11.25" hidden="false" customHeight="false" outlineLevel="0" collapsed="false">
      <c r="A260" s="141" t="s">
        <v>260</v>
      </c>
      <c r="B260" s="131" t="n">
        <f aca="false">+SUM(C260:M260)</f>
        <v>1716</v>
      </c>
      <c r="C260" s="130" t="n">
        <v>812</v>
      </c>
      <c r="D260" s="130" t="s">
        <v>40</v>
      </c>
      <c r="E260" s="130" t="s">
        <v>40</v>
      </c>
      <c r="F260" s="130" t="s">
        <v>40</v>
      </c>
      <c r="G260" s="130" t="n">
        <v>95</v>
      </c>
      <c r="H260" s="130" t="s">
        <v>40</v>
      </c>
      <c r="I260" s="130" t="n">
        <v>518</v>
      </c>
      <c r="J260" s="130" t="s">
        <v>40</v>
      </c>
      <c r="K260" s="130" t="n">
        <v>291</v>
      </c>
      <c r="L260" s="132" t="s">
        <v>40</v>
      </c>
      <c r="M260" s="151" t="s">
        <v>40</v>
      </c>
      <c r="N260" s="127"/>
      <c r="O260" s="127"/>
      <c r="P260" s="127"/>
      <c r="Q260" s="127"/>
      <c r="R260" s="127"/>
      <c r="S260" s="127"/>
      <c r="T260" s="127"/>
      <c r="U260" s="127"/>
      <c r="V260" s="127"/>
      <c r="W260" s="127"/>
      <c r="X260" s="127"/>
      <c r="Y260" s="127"/>
      <c r="Z260" s="127"/>
      <c r="AA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  <c r="AL260" s="127"/>
      <c r="AM260" s="127"/>
      <c r="AN260" s="127"/>
      <c r="AO260" s="127"/>
      <c r="AP260" s="127"/>
      <c r="AQ260" s="127"/>
      <c r="AR260" s="127"/>
      <c r="AS260" s="127"/>
      <c r="AT260" s="127"/>
      <c r="AU260" s="127"/>
      <c r="AV260" s="127"/>
      <c r="AW260" s="127"/>
    </row>
    <row r="261" s="128" customFormat="true" ht="11.25" hidden="false" customHeight="false" outlineLevel="0" collapsed="false">
      <c r="A261" s="141" t="s">
        <v>292</v>
      </c>
      <c r="B261" s="131" t="n">
        <f aca="false">+SUM(C261:M261)</f>
        <v>1146</v>
      </c>
      <c r="C261" s="130" t="n">
        <v>188</v>
      </c>
      <c r="D261" s="130" t="s">
        <v>40</v>
      </c>
      <c r="E261" s="130" t="s">
        <v>40</v>
      </c>
      <c r="F261" s="130" t="s">
        <v>40</v>
      </c>
      <c r="G261" s="130" t="n">
        <v>56</v>
      </c>
      <c r="H261" s="130" t="s">
        <v>40</v>
      </c>
      <c r="I261" s="130" t="n">
        <v>411</v>
      </c>
      <c r="J261" s="130" t="s">
        <v>40</v>
      </c>
      <c r="K261" s="130" t="n">
        <v>186</v>
      </c>
      <c r="L261" s="130" t="s">
        <v>40</v>
      </c>
      <c r="M261" s="132" t="n">
        <v>305</v>
      </c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7"/>
      <c r="Y261" s="127"/>
      <c r="Z261" s="127"/>
      <c r="AA261" s="127"/>
      <c r="AB261" s="127"/>
      <c r="AC261" s="127"/>
      <c r="AD261" s="127"/>
      <c r="AE261" s="127"/>
      <c r="AF261" s="127"/>
      <c r="AG261" s="127"/>
      <c r="AH261" s="127"/>
      <c r="AI261" s="127"/>
      <c r="AJ261" s="127"/>
      <c r="AK261" s="127"/>
      <c r="AL261" s="127"/>
      <c r="AM261" s="127"/>
      <c r="AN261" s="127"/>
      <c r="AO261" s="127"/>
      <c r="AP261" s="127"/>
      <c r="AQ261" s="127"/>
      <c r="AR261" s="127"/>
      <c r="AS261" s="127"/>
      <c r="AT261" s="127"/>
      <c r="AU261" s="127"/>
      <c r="AV261" s="127"/>
      <c r="AW261" s="127"/>
    </row>
    <row r="262" s="128" customFormat="true" ht="11.25" hidden="false" customHeight="false" outlineLevel="0" collapsed="false">
      <c r="A262" s="141" t="s">
        <v>293</v>
      </c>
      <c r="B262" s="131" t="n">
        <f aca="false">+SUM(C262:M262)</f>
        <v>999</v>
      </c>
      <c r="C262" s="130" t="n">
        <v>121</v>
      </c>
      <c r="D262" s="130" t="s">
        <v>40</v>
      </c>
      <c r="E262" s="130" t="s">
        <v>40</v>
      </c>
      <c r="F262" s="130" t="s">
        <v>40</v>
      </c>
      <c r="G262" s="130" t="n">
        <v>32</v>
      </c>
      <c r="H262" s="130" t="s">
        <v>40</v>
      </c>
      <c r="I262" s="130" t="n">
        <v>349</v>
      </c>
      <c r="J262" s="130" t="s">
        <v>40</v>
      </c>
      <c r="K262" s="130" t="n">
        <v>155</v>
      </c>
      <c r="L262" s="130" t="s">
        <v>40</v>
      </c>
      <c r="M262" s="132" t="n">
        <v>342</v>
      </c>
      <c r="N262" s="127"/>
      <c r="O262" s="127"/>
      <c r="P262" s="127"/>
      <c r="Q262" s="127"/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  <c r="AL262" s="127"/>
      <c r="AM262" s="127"/>
      <c r="AN262" s="127"/>
      <c r="AO262" s="127"/>
      <c r="AP262" s="127"/>
      <c r="AQ262" s="127"/>
      <c r="AR262" s="127"/>
      <c r="AS262" s="127"/>
      <c r="AT262" s="127"/>
      <c r="AU262" s="127"/>
      <c r="AV262" s="127"/>
      <c r="AW262" s="127"/>
    </row>
    <row r="263" s="128" customFormat="true" ht="11.25" hidden="false" customHeight="false" outlineLevel="0" collapsed="false">
      <c r="A263" s="141" t="s">
        <v>294</v>
      </c>
      <c r="B263" s="131" t="n">
        <f aca="false">+SUM(C263:M263)</f>
        <v>2335</v>
      </c>
      <c r="C263" s="130" t="n">
        <v>90</v>
      </c>
      <c r="D263" s="130" t="s">
        <v>40</v>
      </c>
      <c r="E263" s="130" t="s">
        <v>40</v>
      </c>
      <c r="F263" s="130" t="s">
        <v>40</v>
      </c>
      <c r="G263" s="130" t="n">
        <v>33</v>
      </c>
      <c r="H263" s="130" t="s">
        <v>40</v>
      </c>
      <c r="I263" s="130" t="n">
        <v>202</v>
      </c>
      <c r="J263" s="130" t="n">
        <v>1771</v>
      </c>
      <c r="K263" s="130" t="n">
        <v>90</v>
      </c>
      <c r="L263" s="130" t="s">
        <v>40</v>
      </c>
      <c r="M263" s="132" t="n">
        <v>149</v>
      </c>
      <c r="N263" s="127"/>
      <c r="O263" s="127"/>
      <c r="P263" s="127"/>
      <c r="Q263" s="127"/>
      <c r="R263" s="127"/>
      <c r="S263" s="127"/>
      <c r="T263" s="127"/>
      <c r="U263" s="127"/>
      <c r="V263" s="127"/>
      <c r="W263" s="127"/>
      <c r="X263" s="127"/>
      <c r="Y263" s="127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  <c r="AL263" s="127"/>
      <c r="AM263" s="127"/>
      <c r="AN263" s="127"/>
      <c r="AO263" s="127"/>
      <c r="AP263" s="127"/>
      <c r="AQ263" s="127"/>
      <c r="AR263" s="127"/>
      <c r="AS263" s="127"/>
      <c r="AT263" s="127"/>
      <c r="AU263" s="127"/>
      <c r="AV263" s="127"/>
      <c r="AW263" s="127"/>
    </row>
    <row r="264" s="128" customFormat="true" ht="11.25" hidden="false" customHeight="false" outlineLevel="0" collapsed="false">
      <c r="A264" s="141" t="s">
        <v>295</v>
      </c>
      <c r="B264" s="131" t="n">
        <f aca="false">+SUM(C264:M264)</f>
        <v>5070</v>
      </c>
      <c r="C264" s="130" t="n">
        <v>14</v>
      </c>
      <c r="D264" s="130" t="s">
        <v>40</v>
      </c>
      <c r="E264" s="130" t="s">
        <v>40</v>
      </c>
      <c r="F264" s="130" t="s">
        <v>40</v>
      </c>
      <c r="G264" s="130" t="n">
        <v>4</v>
      </c>
      <c r="H264" s="130" t="s">
        <v>40</v>
      </c>
      <c r="I264" s="130" t="n">
        <v>83</v>
      </c>
      <c r="J264" s="130" t="n">
        <v>4914</v>
      </c>
      <c r="K264" s="130" t="n">
        <v>20</v>
      </c>
      <c r="L264" s="130" t="s">
        <v>40</v>
      </c>
      <c r="M264" s="132" t="n">
        <v>35</v>
      </c>
      <c r="N264" s="127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  <c r="Z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  <c r="AL264" s="127"/>
      <c r="AM264" s="127"/>
      <c r="AN264" s="127"/>
      <c r="AO264" s="127"/>
      <c r="AP264" s="127"/>
      <c r="AQ264" s="127"/>
      <c r="AR264" s="127"/>
      <c r="AS264" s="127"/>
      <c r="AT264" s="127"/>
      <c r="AU264" s="127"/>
      <c r="AV264" s="127"/>
      <c r="AW264" s="127"/>
    </row>
    <row r="265" s="128" customFormat="true" ht="11.25" hidden="false" customHeight="false" outlineLevel="0" collapsed="false">
      <c r="A265" s="141" t="s">
        <v>296</v>
      </c>
      <c r="B265" s="131" t="n">
        <f aca="false">+SUM(C265:M265)</f>
        <v>3860</v>
      </c>
      <c r="C265" s="130" t="n">
        <v>102</v>
      </c>
      <c r="D265" s="130" t="s">
        <v>40</v>
      </c>
      <c r="E265" s="130" t="s">
        <v>40</v>
      </c>
      <c r="F265" s="130" t="s">
        <v>40</v>
      </c>
      <c r="G265" s="130" t="n">
        <v>36</v>
      </c>
      <c r="H265" s="130" t="s">
        <v>40</v>
      </c>
      <c r="I265" s="130" t="n">
        <v>275</v>
      </c>
      <c r="J265" s="130" t="n">
        <v>3113</v>
      </c>
      <c r="K265" s="130" t="n">
        <v>129</v>
      </c>
      <c r="L265" s="130" t="s">
        <v>40</v>
      </c>
      <c r="M265" s="132" t="n">
        <v>205</v>
      </c>
      <c r="N265" s="127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  <c r="Y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  <c r="AL265" s="127"/>
      <c r="AM265" s="127"/>
      <c r="AN265" s="127"/>
      <c r="AO265" s="127"/>
      <c r="AP265" s="127"/>
      <c r="AQ265" s="127"/>
      <c r="AR265" s="127"/>
      <c r="AS265" s="127"/>
      <c r="AT265" s="127"/>
      <c r="AU265" s="127"/>
      <c r="AV265" s="127"/>
      <c r="AW265" s="127"/>
    </row>
    <row r="266" s="128" customFormat="true" ht="11.25" hidden="false" customHeight="false" outlineLevel="0" collapsed="false">
      <c r="A266" s="141" t="s">
        <v>297</v>
      </c>
      <c r="B266" s="131" t="n">
        <f aca="false">+SUM(C266:M266)</f>
        <v>2618</v>
      </c>
      <c r="C266" s="130" t="n">
        <v>105</v>
      </c>
      <c r="D266" s="130" t="s">
        <v>40</v>
      </c>
      <c r="E266" s="130" t="s">
        <v>40</v>
      </c>
      <c r="F266" s="130" t="s">
        <v>40</v>
      </c>
      <c r="G266" s="130" t="n">
        <v>41</v>
      </c>
      <c r="H266" s="130" t="s">
        <v>40</v>
      </c>
      <c r="I266" s="130" t="n">
        <v>242</v>
      </c>
      <c r="J266" s="130" t="n">
        <v>1752</v>
      </c>
      <c r="K266" s="130" t="n">
        <v>207</v>
      </c>
      <c r="L266" s="130" t="s">
        <v>40</v>
      </c>
      <c r="M266" s="132" t="n">
        <v>271</v>
      </c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  <c r="Y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  <c r="AL266" s="127"/>
      <c r="AM266" s="127"/>
      <c r="AN266" s="127"/>
      <c r="AO266" s="127"/>
      <c r="AP266" s="127"/>
      <c r="AQ266" s="127"/>
      <c r="AR266" s="127"/>
      <c r="AS266" s="127"/>
      <c r="AT266" s="127"/>
      <c r="AU266" s="127"/>
      <c r="AV266" s="127"/>
      <c r="AW266" s="127"/>
    </row>
    <row r="267" s="128" customFormat="true" ht="11.25" hidden="false" customHeight="false" outlineLevel="0" collapsed="false">
      <c r="A267" s="141" t="s">
        <v>298</v>
      </c>
      <c r="B267" s="131" t="n">
        <f aca="false">+SUM(C267:M267)</f>
        <v>1031</v>
      </c>
      <c r="C267" s="130" t="n">
        <v>31</v>
      </c>
      <c r="D267" s="130" t="s">
        <v>40</v>
      </c>
      <c r="E267" s="130" t="s">
        <v>40</v>
      </c>
      <c r="F267" s="130" t="s">
        <v>40</v>
      </c>
      <c r="G267" s="130" t="n">
        <v>18</v>
      </c>
      <c r="H267" s="130" t="s">
        <v>40</v>
      </c>
      <c r="I267" s="130" t="n">
        <v>212</v>
      </c>
      <c r="J267" s="130" t="n">
        <v>557</v>
      </c>
      <c r="K267" s="130" t="n">
        <v>73</v>
      </c>
      <c r="L267" s="130" t="s">
        <v>40</v>
      </c>
      <c r="M267" s="132" t="n">
        <v>140</v>
      </c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  <c r="AL267" s="127"/>
      <c r="AM267" s="127"/>
      <c r="AN267" s="127"/>
      <c r="AO267" s="127"/>
      <c r="AP267" s="127"/>
      <c r="AQ267" s="127"/>
      <c r="AR267" s="127"/>
      <c r="AS267" s="127"/>
      <c r="AT267" s="127"/>
      <c r="AU267" s="127"/>
      <c r="AV267" s="127"/>
      <c r="AW267" s="127"/>
    </row>
    <row r="268" s="128" customFormat="true" ht="11.25" hidden="false" customHeight="false" outlineLevel="0" collapsed="false">
      <c r="A268" s="141" t="s">
        <v>299</v>
      </c>
      <c r="B268" s="131" t="n">
        <f aca="false">+SUM(C268:M268)</f>
        <v>1339</v>
      </c>
      <c r="C268" s="130" t="n">
        <v>59</v>
      </c>
      <c r="D268" s="130" t="s">
        <v>40</v>
      </c>
      <c r="E268" s="130" t="s">
        <v>40</v>
      </c>
      <c r="F268" s="130" t="s">
        <v>40</v>
      </c>
      <c r="G268" s="130" t="n">
        <v>11</v>
      </c>
      <c r="H268" s="130" t="s">
        <v>40</v>
      </c>
      <c r="I268" s="130" t="n">
        <v>191</v>
      </c>
      <c r="J268" s="130" t="n">
        <v>896</v>
      </c>
      <c r="K268" s="130" t="n">
        <v>85</v>
      </c>
      <c r="L268" s="130" t="s">
        <v>40</v>
      </c>
      <c r="M268" s="132" t="n">
        <v>97</v>
      </c>
      <c r="N268" s="127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  <c r="Y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  <c r="AL268" s="127"/>
      <c r="AM268" s="127"/>
      <c r="AN268" s="127"/>
      <c r="AO268" s="127"/>
      <c r="AP268" s="127"/>
      <c r="AQ268" s="127"/>
      <c r="AR268" s="127"/>
      <c r="AS268" s="127"/>
      <c r="AT268" s="127"/>
      <c r="AU268" s="127"/>
      <c r="AV268" s="127"/>
      <c r="AW268" s="127"/>
    </row>
    <row r="269" s="128" customFormat="true" ht="11.25" hidden="false" customHeight="false" outlineLevel="0" collapsed="false">
      <c r="A269" s="141" t="s">
        <v>403</v>
      </c>
      <c r="B269" s="131" t="n">
        <f aca="false">+SUM(C269:M269)</f>
        <v>4438</v>
      </c>
      <c r="C269" s="130" t="n">
        <v>31</v>
      </c>
      <c r="D269" s="130" t="s">
        <v>40</v>
      </c>
      <c r="E269" s="130" t="s">
        <v>40</v>
      </c>
      <c r="F269" s="130" t="s">
        <v>40</v>
      </c>
      <c r="G269" s="130" t="n">
        <v>50</v>
      </c>
      <c r="H269" s="130" t="s">
        <v>40</v>
      </c>
      <c r="I269" s="130" t="n">
        <v>254</v>
      </c>
      <c r="J269" s="130" t="n">
        <v>3860</v>
      </c>
      <c r="K269" s="130" t="n">
        <v>116</v>
      </c>
      <c r="L269" s="130" t="s">
        <v>40</v>
      </c>
      <c r="M269" s="132" t="n">
        <v>127</v>
      </c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  <c r="AL269" s="127"/>
      <c r="AM269" s="127"/>
      <c r="AN269" s="127"/>
      <c r="AO269" s="127"/>
      <c r="AP269" s="127"/>
      <c r="AQ269" s="127"/>
      <c r="AR269" s="127"/>
      <c r="AS269" s="127"/>
      <c r="AT269" s="127"/>
      <c r="AU269" s="127"/>
      <c r="AV269" s="127"/>
      <c r="AW269" s="127"/>
    </row>
    <row r="270" s="128" customFormat="true" ht="11.25" hidden="false" customHeight="false" outlineLevel="0" collapsed="false">
      <c r="A270" s="141" t="s">
        <v>301</v>
      </c>
      <c r="B270" s="131" t="n">
        <f aca="false">+SUM(C270:M270)</f>
        <v>2474</v>
      </c>
      <c r="C270" s="130" t="n">
        <v>252</v>
      </c>
      <c r="D270" s="130" t="s">
        <v>40</v>
      </c>
      <c r="E270" s="130" t="s">
        <v>40</v>
      </c>
      <c r="F270" s="130" t="s">
        <v>40</v>
      </c>
      <c r="G270" s="130" t="n">
        <v>74</v>
      </c>
      <c r="H270" s="130" t="s">
        <v>40</v>
      </c>
      <c r="I270" s="130" t="n">
        <v>699</v>
      </c>
      <c r="J270" s="130" t="s">
        <v>40</v>
      </c>
      <c r="K270" s="130" t="n">
        <v>529</v>
      </c>
      <c r="L270" s="130" t="s">
        <v>40</v>
      </c>
      <c r="M270" s="132" t="n">
        <v>920</v>
      </c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  <c r="Z270" s="127"/>
      <c r="AA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  <c r="AL270" s="127"/>
      <c r="AM270" s="127"/>
      <c r="AN270" s="127"/>
      <c r="AO270" s="127"/>
      <c r="AP270" s="127"/>
      <c r="AQ270" s="127"/>
      <c r="AR270" s="127"/>
      <c r="AS270" s="127"/>
      <c r="AT270" s="127"/>
      <c r="AU270" s="127"/>
      <c r="AV270" s="127"/>
      <c r="AW270" s="127"/>
    </row>
    <row r="271" s="128" customFormat="true" ht="11.25" hidden="false" customHeight="false" outlineLevel="0" collapsed="false">
      <c r="A271" s="141" t="s">
        <v>302</v>
      </c>
      <c r="B271" s="131" t="n">
        <f aca="false">+SUM(C271:M271)</f>
        <v>1142</v>
      </c>
      <c r="C271" s="130" t="n">
        <v>79</v>
      </c>
      <c r="D271" s="130" t="s">
        <v>40</v>
      </c>
      <c r="E271" s="130" t="s">
        <v>40</v>
      </c>
      <c r="F271" s="130" t="s">
        <v>40</v>
      </c>
      <c r="G271" s="130" t="n">
        <v>64</v>
      </c>
      <c r="H271" s="130" t="s">
        <v>40</v>
      </c>
      <c r="I271" s="130" t="n">
        <v>474</v>
      </c>
      <c r="J271" s="130" t="s">
        <v>40</v>
      </c>
      <c r="K271" s="130" t="n">
        <v>203</v>
      </c>
      <c r="L271" s="130" t="s">
        <v>40</v>
      </c>
      <c r="M271" s="132" t="n">
        <v>322</v>
      </c>
      <c r="N271" s="127"/>
      <c r="O271" s="127"/>
      <c r="P271" s="127"/>
      <c r="Q271" s="127"/>
      <c r="R271" s="127"/>
      <c r="S271" s="127"/>
      <c r="T271" s="127"/>
      <c r="U271" s="127"/>
      <c r="V271" s="127"/>
      <c r="W271" s="127"/>
      <c r="X271" s="127"/>
      <c r="Y271" s="127"/>
      <c r="Z271" s="127"/>
      <c r="AA271" s="127"/>
      <c r="AB271" s="127"/>
      <c r="AC271" s="127"/>
      <c r="AD271" s="127"/>
      <c r="AE271" s="127"/>
      <c r="AF271" s="127"/>
      <c r="AG271" s="127"/>
      <c r="AH271" s="127"/>
      <c r="AI271" s="127"/>
      <c r="AJ271" s="127"/>
      <c r="AK271" s="127"/>
      <c r="AL271" s="127"/>
      <c r="AM271" s="127"/>
      <c r="AN271" s="127"/>
      <c r="AO271" s="127"/>
      <c r="AP271" s="127"/>
      <c r="AQ271" s="127"/>
      <c r="AR271" s="127"/>
      <c r="AS271" s="127"/>
      <c r="AT271" s="127"/>
      <c r="AU271" s="127"/>
      <c r="AV271" s="127"/>
      <c r="AW271" s="127"/>
    </row>
    <row r="272" s="128" customFormat="true" ht="11.25" hidden="false" customHeight="false" outlineLevel="0" collapsed="false">
      <c r="A272" s="141" t="s">
        <v>303</v>
      </c>
      <c r="B272" s="131" t="n">
        <f aca="false">+SUM(C272:M272)</f>
        <v>604</v>
      </c>
      <c r="C272" s="130" t="n">
        <v>124</v>
      </c>
      <c r="D272" s="130" t="s">
        <v>40</v>
      </c>
      <c r="E272" s="130" t="s">
        <v>40</v>
      </c>
      <c r="F272" s="130" t="s">
        <v>40</v>
      </c>
      <c r="G272" s="130" t="n">
        <v>13</v>
      </c>
      <c r="H272" s="130" t="s">
        <v>40</v>
      </c>
      <c r="I272" s="130" t="n">
        <v>83</v>
      </c>
      <c r="J272" s="130" t="n">
        <v>296</v>
      </c>
      <c r="K272" s="130" t="n">
        <v>39</v>
      </c>
      <c r="L272" s="130" t="s">
        <v>40</v>
      </c>
      <c r="M272" s="132" t="n">
        <v>49</v>
      </c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  <c r="Z272" s="127"/>
      <c r="AA272" s="127"/>
      <c r="AB272" s="127"/>
      <c r="AC272" s="127"/>
      <c r="AD272" s="127"/>
      <c r="AE272" s="127"/>
      <c r="AF272" s="127"/>
      <c r="AG272" s="127"/>
      <c r="AH272" s="127"/>
      <c r="AI272" s="127"/>
      <c r="AJ272" s="127"/>
      <c r="AK272" s="127"/>
      <c r="AL272" s="127"/>
      <c r="AM272" s="127"/>
      <c r="AN272" s="127"/>
      <c r="AO272" s="127"/>
      <c r="AP272" s="127"/>
      <c r="AQ272" s="127"/>
      <c r="AR272" s="127"/>
      <c r="AS272" s="127"/>
      <c r="AT272" s="127"/>
      <c r="AU272" s="127"/>
      <c r="AV272" s="127"/>
      <c r="AW272" s="127"/>
    </row>
    <row r="273" s="128" customFormat="true" ht="11.25" hidden="false" customHeight="false" outlineLevel="0" collapsed="false">
      <c r="A273" s="141" t="s">
        <v>304</v>
      </c>
      <c r="B273" s="131" t="n">
        <f aca="false">+SUM(C273:M273)</f>
        <v>9654</v>
      </c>
      <c r="C273" s="130" t="n">
        <v>561</v>
      </c>
      <c r="D273" s="130" t="s">
        <v>40</v>
      </c>
      <c r="E273" s="130" t="s">
        <v>40</v>
      </c>
      <c r="F273" s="130" t="s">
        <v>40</v>
      </c>
      <c r="G273" s="130" t="n">
        <v>103</v>
      </c>
      <c r="H273" s="130" t="s">
        <v>40</v>
      </c>
      <c r="I273" s="130" t="n">
        <v>689</v>
      </c>
      <c r="J273" s="130" t="n">
        <v>7890</v>
      </c>
      <c r="K273" s="130" t="n">
        <v>411</v>
      </c>
      <c r="L273" s="130" t="s">
        <v>40</v>
      </c>
      <c r="M273" s="132" t="s">
        <v>40</v>
      </c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  <c r="Z273" s="127"/>
      <c r="AA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  <c r="AL273" s="127"/>
      <c r="AM273" s="127"/>
      <c r="AN273" s="127"/>
      <c r="AO273" s="127"/>
      <c r="AP273" s="127"/>
      <c r="AQ273" s="127"/>
      <c r="AR273" s="127"/>
      <c r="AS273" s="127"/>
      <c r="AT273" s="127"/>
      <c r="AU273" s="127"/>
      <c r="AV273" s="127"/>
      <c r="AW273" s="127"/>
    </row>
    <row r="274" s="128" customFormat="true" ht="11.25" hidden="false" customHeight="false" outlineLevel="0" collapsed="false">
      <c r="A274" s="141" t="s">
        <v>305</v>
      </c>
      <c r="B274" s="131" t="n">
        <f aca="false">+SUM(C274:M274)</f>
        <v>2090</v>
      </c>
      <c r="C274" s="130" t="n">
        <v>17</v>
      </c>
      <c r="D274" s="130" t="s">
        <v>40</v>
      </c>
      <c r="E274" s="130" t="s">
        <v>40</v>
      </c>
      <c r="F274" s="130" t="s">
        <v>40</v>
      </c>
      <c r="G274" s="130" t="n">
        <v>11</v>
      </c>
      <c r="H274" s="130" t="s">
        <v>40</v>
      </c>
      <c r="I274" s="130" t="n">
        <v>200</v>
      </c>
      <c r="J274" s="130" t="n">
        <v>1769</v>
      </c>
      <c r="K274" s="130" t="n">
        <v>53</v>
      </c>
      <c r="L274" s="130" t="s">
        <v>40</v>
      </c>
      <c r="M274" s="132" t="n">
        <v>40</v>
      </c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  <c r="Z274" s="127"/>
      <c r="AA274" s="127"/>
      <c r="AB274" s="127"/>
      <c r="AC274" s="127"/>
      <c r="AD274" s="127"/>
      <c r="AE274" s="127"/>
      <c r="AF274" s="127"/>
      <c r="AG274" s="127"/>
      <c r="AH274" s="127"/>
      <c r="AI274" s="127"/>
      <c r="AJ274" s="127"/>
      <c r="AK274" s="127"/>
      <c r="AL274" s="127"/>
      <c r="AM274" s="127"/>
      <c r="AN274" s="127"/>
      <c r="AO274" s="127"/>
      <c r="AP274" s="127"/>
      <c r="AQ274" s="127"/>
      <c r="AR274" s="127"/>
      <c r="AS274" s="127"/>
      <c r="AT274" s="127"/>
      <c r="AU274" s="127"/>
      <c r="AV274" s="127"/>
      <c r="AW274" s="127"/>
    </row>
    <row r="275" s="128" customFormat="true" ht="11.25" hidden="false" customHeight="false" outlineLevel="0" collapsed="false">
      <c r="A275" s="141" t="s">
        <v>306</v>
      </c>
      <c r="B275" s="131" t="n">
        <f aca="false">+SUM(C275:M275)</f>
        <v>2769</v>
      </c>
      <c r="C275" s="130" t="n">
        <v>146</v>
      </c>
      <c r="D275" s="130" t="s">
        <v>40</v>
      </c>
      <c r="E275" s="130" t="s">
        <v>40</v>
      </c>
      <c r="F275" s="130" t="s">
        <v>40</v>
      </c>
      <c r="G275" s="130" t="n">
        <v>36</v>
      </c>
      <c r="H275" s="130" t="s">
        <v>40</v>
      </c>
      <c r="I275" s="130" t="n">
        <v>380</v>
      </c>
      <c r="J275" s="130" t="n">
        <v>1628</v>
      </c>
      <c r="K275" s="130" t="n">
        <v>216</v>
      </c>
      <c r="L275" s="130" t="s">
        <v>40</v>
      </c>
      <c r="M275" s="132" t="n">
        <v>363</v>
      </c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  <c r="Y275" s="127"/>
      <c r="Z275" s="127"/>
      <c r="AA275" s="127"/>
      <c r="AB275" s="127"/>
      <c r="AC275" s="127"/>
      <c r="AD275" s="127"/>
      <c r="AE275" s="127"/>
      <c r="AF275" s="127"/>
      <c r="AG275" s="127"/>
      <c r="AH275" s="127"/>
      <c r="AI275" s="127"/>
      <c r="AJ275" s="127"/>
      <c r="AK275" s="127"/>
      <c r="AL275" s="127"/>
      <c r="AM275" s="127"/>
      <c r="AN275" s="127"/>
      <c r="AO275" s="127"/>
      <c r="AP275" s="127"/>
      <c r="AQ275" s="127"/>
      <c r="AR275" s="127"/>
      <c r="AS275" s="127"/>
      <c r="AT275" s="127"/>
      <c r="AU275" s="127"/>
      <c r="AV275" s="127"/>
      <c r="AW275" s="127"/>
    </row>
    <row r="276" s="128" customFormat="true" ht="11.25" hidden="false" customHeight="false" outlineLevel="0" collapsed="false">
      <c r="A276" s="141" t="s">
        <v>307</v>
      </c>
      <c r="B276" s="131" t="n">
        <f aca="false">+SUM(C276:M276)</f>
        <v>2211</v>
      </c>
      <c r="C276" s="130" t="n">
        <v>298</v>
      </c>
      <c r="D276" s="130" t="s">
        <v>40</v>
      </c>
      <c r="E276" s="130" t="s">
        <v>40</v>
      </c>
      <c r="F276" s="130" t="s">
        <v>40</v>
      </c>
      <c r="G276" s="130" t="n">
        <v>40</v>
      </c>
      <c r="H276" s="130" t="s">
        <v>40</v>
      </c>
      <c r="I276" s="130" t="n">
        <v>342</v>
      </c>
      <c r="J276" s="130" t="n">
        <v>863</v>
      </c>
      <c r="K276" s="130" t="n">
        <v>87</v>
      </c>
      <c r="L276" s="130" t="s">
        <v>40</v>
      </c>
      <c r="M276" s="132" t="n">
        <v>581</v>
      </c>
      <c r="N276" s="127"/>
      <c r="O276" s="127"/>
      <c r="P276" s="127"/>
      <c r="Q276" s="127"/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/>
      <c r="AF276" s="127"/>
      <c r="AG276" s="127"/>
      <c r="AH276" s="127"/>
      <c r="AI276" s="127"/>
      <c r="AJ276" s="127"/>
      <c r="AK276" s="127"/>
      <c r="AL276" s="127"/>
      <c r="AM276" s="127"/>
      <c r="AN276" s="127"/>
      <c r="AO276" s="127"/>
      <c r="AP276" s="127"/>
      <c r="AQ276" s="127"/>
      <c r="AR276" s="127"/>
      <c r="AS276" s="127"/>
      <c r="AT276" s="127"/>
      <c r="AU276" s="127"/>
      <c r="AV276" s="127"/>
      <c r="AW276" s="127"/>
    </row>
    <row r="277" s="128" customFormat="true" ht="11.25" hidden="false" customHeight="false" outlineLevel="0" collapsed="false">
      <c r="A277" s="141" t="s">
        <v>308</v>
      </c>
      <c r="B277" s="131" t="n">
        <f aca="false">+SUM(C277:M277)</f>
        <v>1402</v>
      </c>
      <c r="C277" s="130" t="n">
        <v>62</v>
      </c>
      <c r="D277" s="130" t="s">
        <v>40</v>
      </c>
      <c r="E277" s="130" t="s">
        <v>40</v>
      </c>
      <c r="F277" s="130" t="s">
        <v>40</v>
      </c>
      <c r="G277" s="130" t="n">
        <v>12</v>
      </c>
      <c r="H277" s="130" t="s">
        <v>40</v>
      </c>
      <c r="I277" s="130" t="n">
        <v>128</v>
      </c>
      <c r="J277" s="130" t="n">
        <v>687</v>
      </c>
      <c r="K277" s="130" t="n">
        <v>295</v>
      </c>
      <c r="L277" s="130" t="s">
        <v>40</v>
      </c>
      <c r="M277" s="132" t="n">
        <v>218</v>
      </c>
      <c r="N277" s="127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  <c r="Y277" s="127"/>
      <c r="Z277" s="127"/>
      <c r="AA277" s="127"/>
      <c r="AB277" s="127"/>
      <c r="AC277" s="127"/>
      <c r="AD277" s="127"/>
      <c r="AE277" s="127"/>
      <c r="AF277" s="127"/>
      <c r="AG277" s="127"/>
      <c r="AH277" s="127"/>
      <c r="AI277" s="127"/>
      <c r="AJ277" s="127"/>
      <c r="AK277" s="127"/>
      <c r="AL277" s="127"/>
      <c r="AM277" s="127"/>
      <c r="AN277" s="127"/>
      <c r="AO277" s="127"/>
      <c r="AP277" s="127"/>
      <c r="AQ277" s="127"/>
      <c r="AR277" s="127"/>
      <c r="AS277" s="127"/>
      <c r="AT277" s="127"/>
      <c r="AU277" s="127"/>
      <c r="AV277" s="127"/>
      <c r="AW277" s="127"/>
    </row>
    <row r="278" s="128" customFormat="true" ht="11.25" hidden="false" customHeight="false" outlineLevel="0" collapsed="false">
      <c r="A278" s="141" t="s">
        <v>309</v>
      </c>
      <c r="B278" s="131" t="n">
        <f aca="false">+SUM(C278:M278)</f>
        <v>1662</v>
      </c>
      <c r="C278" s="130" t="n">
        <v>210</v>
      </c>
      <c r="D278" s="130" t="s">
        <v>40</v>
      </c>
      <c r="E278" s="130" t="s">
        <v>40</v>
      </c>
      <c r="F278" s="130" t="s">
        <v>40</v>
      </c>
      <c r="G278" s="130" t="n">
        <v>107</v>
      </c>
      <c r="H278" s="130" t="s">
        <v>40</v>
      </c>
      <c r="I278" s="130" t="n">
        <v>516</v>
      </c>
      <c r="J278" s="130" t="s">
        <v>40</v>
      </c>
      <c r="K278" s="130" t="n">
        <v>199</v>
      </c>
      <c r="L278" s="130" t="s">
        <v>40</v>
      </c>
      <c r="M278" s="132" t="n">
        <v>630</v>
      </c>
      <c r="N278" s="127"/>
      <c r="O278" s="127"/>
      <c r="P278" s="127"/>
      <c r="Q278" s="127"/>
      <c r="R278" s="127"/>
      <c r="S278" s="127"/>
      <c r="T278" s="127"/>
      <c r="U278" s="127"/>
      <c r="V278" s="127"/>
      <c r="W278" s="127"/>
      <c r="X278" s="127"/>
      <c r="Y278" s="127"/>
      <c r="Z278" s="127"/>
      <c r="AA278" s="127"/>
      <c r="AB278" s="127"/>
      <c r="AC278" s="127"/>
      <c r="AD278" s="127"/>
      <c r="AE278" s="127"/>
      <c r="AF278" s="127"/>
      <c r="AG278" s="127"/>
      <c r="AH278" s="127"/>
      <c r="AI278" s="127"/>
      <c r="AJ278" s="127"/>
      <c r="AK278" s="127"/>
      <c r="AL278" s="127"/>
      <c r="AM278" s="127"/>
      <c r="AN278" s="127"/>
      <c r="AO278" s="127"/>
      <c r="AP278" s="127"/>
      <c r="AQ278" s="127"/>
      <c r="AR278" s="127"/>
      <c r="AS278" s="127"/>
      <c r="AT278" s="127"/>
      <c r="AU278" s="127"/>
      <c r="AV278" s="127"/>
      <c r="AW278" s="127"/>
    </row>
    <row r="279" s="128" customFormat="true" ht="11.25" hidden="false" customHeight="false" outlineLevel="0" collapsed="false">
      <c r="A279" s="141" t="s">
        <v>310</v>
      </c>
      <c r="B279" s="131" t="n">
        <f aca="false">+SUM(C279:M279)</f>
        <v>8727</v>
      </c>
      <c r="C279" s="130" t="n">
        <v>68</v>
      </c>
      <c r="D279" s="130" t="s">
        <v>40</v>
      </c>
      <c r="E279" s="130" t="s">
        <v>40</v>
      </c>
      <c r="F279" s="130" t="s">
        <v>40</v>
      </c>
      <c r="G279" s="130" t="n">
        <v>72</v>
      </c>
      <c r="H279" s="130" t="s">
        <v>40</v>
      </c>
      <c r="I279" s="130" t="n">
        <v>560</v>
      </c>
      <c r="J279" s="130" t="n">
        <v>7474</v>
      </c>
      <c r="K279" s="130" t="n">
        <v>173</v>
      </c>
      <c r="L279" s="130" t="s">
        <v>40</v>
      </c>
      <c r="M279" s="132" t="n">
        <v>380</v>
      </c>
      <c r="N279" s="127"/>
      <c r="O279" s="127"/>
      <c r="P279" s="127"/>
      <c r="Q279" s="127"/>
      <c r="R279" s="127"/>
      <c r="S279" s="127"/>
      <c r="T279" s="127"/>
      <c r="U279" s="127"/>
      <c r="V279" s="127"/>
      <c r="W279" s="127"/>
      <c r="X279" s="127"/>
      <c r="Y279" s="127"/>
      <c r="Z279" s="127"/>
      <c r="AA279" s="127"/>
      <c r="AB279" s="127"/>
      <c r="AC279" s="127"/>
      <c r="AD279" s="127"/>
      <c r="AE279" s="127"/>
      <c r="AF279" s="127"/>
      <c r="AG279" s="127"/>
      <c r="AH279" s="127"/>
      <c r="AI279" s="127"/>
      <c r="AJ279" s="127"/>
      <c r="AK279" s="127"/>
      <c r="AL279" s="127"/>
      <c r="AM279" s="127"/>
      <c r="AN279" s="127"/>
      <c r="AO279" s="127"/>
      <c r="AP279" s="127"/>
      <c r="AQ279" s="127"/>
      <c r="AR279" s="127"/>
      <c r="AS279" s="127"/>
      <c r="AT279" s="127"/>
      <c r="AU279" s="127"/>
      <c r="AV279" s="127"/>
      <c r="AW279" s="127"/>
    </row>
    <row r="280" s="128" customFormat="true" ht="11.25" hidden="false" customHeight="false" outlineLevel="0" collapsed="false">
      <c r="A280" s="141" t="s">
        <v>311</v>
      </c>
      <c r="B280" s="131" t="n">
        <f aca="false">+SUM(C280:M280)</f>
        <v>6865</v>
      </c>
      <c r="C280" s="130" t="n">
        <v>963</v>
      </c>
      <c r="D280" s="130" t="s">
        <v>40</v>
      </c>
      <c r="E280" s="130" t="s">
        <v>40</v>
      </c>
      <c r="F280" s="130" t="s">
        <v>40</v>
      </c>
      <c r="G280" s="130" t="n">
        <v>108</v>
      </c>
      <c r="H280" s="130" t="s">
        <v>40</v>
      </c>
      <c r="I280" s="130" t="n">
        <v>702</v>
      </c>
      <c r="J280" s="130" t="n">
        <v>4839</v>
      </c>
      <c r="K280" s="130" t="n">
        <v>253</v>
      </c>
      <c r="L280" s="130" t="s">
        <v>40</v>
      </c>
      <c r="M280" s="132" t="s">
        <v>40</v>
      </c>
      <c r="N280" s="127"/>
      <c r="O280" s="127"/>
      <c r="P280" s="127"/>
      <c r="Q280" s="127"/>
      <c r="R280" s="127"/>
      <c r="S280" s="127"/>
      <c r="T280" s="127"/>
      <c r="U280" s="127"/>
      <c r="V280" s="127"/>
      <c r="W280" s="127"/>
      <c r="X280" s="127"/>
      <c r="Y280" s="127"/>
      <c r="Z280" s="127"/>
      <c r="AA280" s="127"/>
      <c r="AB280" s="127"/>
      <c r="AC280" s="127"/>
      <c r="AD280" s="127"/>
      <c r="AE280" s="127"/>
      <c r="AF280" s="127"/>
      <c r="AG280" s="127"/>
      <c r="AH280" s="127"/>
      <c r="AI280" s="127"/>
      <c r="AJ280" s="127"/>
      <c r="AK280" s="127"/>
      <c r="AL280" s="127"/>
      <c r="AM280" s="127"/>
      <c r="AN280" s="127"/>
      <c r="AO280" s="127"/>
      <c r="AP280" s="127"/>
      <c r="AQ280" s="127"/>
      <c r="AR280" s="127"/>
      <c r="AS280" s="127"/>
      <c r="AT280" s="127"/>
      <c r="AU280" s="127"/>
      <c r="AV280" s="127"/>
      <c r="AW280" s="127"/>
    </row>
    <row r="281" s="128" customFormat="true" ht="11.25" hidden="false" customHeight="false" outlineLevel="0" collapsed="false">
      <c r="A281" s="141" t="s">
        <v>312</v>
      </c>
      <c r="B281" s="131" t="n">
        <f aca="false">+SUM(C281:M281)</f>
        <v>5369</v>
      </c>
      <c r="C281" s="130" t="n">
        <v>81</v>
      </c>
      <c r="D281" s="130" t="s">
        <v>40</v>
      </c>
      <c r="E281" s="130" t="s">
        <v>40</v>
      </c>
      <c r="F281" s="130" t="s">
        <v>40</v>
      </c>
      <c r="G281" s="130" t="n">
        <v>28</v>
      </c>
      <c r="H281" s="130" t="s">
        <v>40</v>
      </c>
      <c r="I281" s="130" t="n">
        <v>211</v>
      </c>
      <c r="J281" s="130" t="n">
        <v>4845</v>
      </c>
      <c r="K281" s="130" t="n">
        <v>62</v>
      </c>
      <c r="L281" s="130" t="s">
        <v>40</v>
      </c>
      <c r="M281" s="132" t="n">
        <v>142</v>
      </c>
      <c r="N281" s="127"/>
      <c r="O281" s="127"/>
      <c r="P281" s="127"/>
      <c r="Q281" s="127"/>
      <c r="R281" s="127"/>
      <c r="S281" s="127"/>
      <c r="T281" s="127"/>
      <c r="U281" s="127"/>
      <c r="V281" s="127"/>
      <c r="W281" s="127"/>
      <c r="X281" s="127"/>
      <c r="Y281" s="127"/>
      <c r="Z281" s="127"/>
      <c r="AA281" s="127"/>
      <c r="AB281" s="127"/>
      <c r="AC281" s="127"/>
      <c r="AD281" s="127"/>
      <c r="AE281" s="127"/>
      <c r="AF281" s="127"/>
      <c r="AG281" s="127"/>
      <c r="AH281" s="127"/>
      <c r="AI281" s="127"/>
      <c r="AJ281" s="127"/>
      <c r="AK281" s="127"/>
      <c r="AL281" s="127"/>
      <c r="AM281" s="127"/>
      <c r="AN281" s="127"/>
      <c r="AO281" s="127"/>
      <c r="AP281" s="127"/>
      <c r="AQ281" s="127"/>
      <c r="AR281" s="127"/>
      <c r="AS281" s="127"/>
      <c r="AT281" s="127"/>
      <c r="AU281" s="127"/>
      <c r="AV281" s="127"/>
      <c r="AW281" s="127"/>
    </row>
    <row r="282" s="128" customFormat="true" ht="11.25" hidden="false" customHeight="false" outlineLevel="0" collapsed="false">
      <c r="A282" s="141" t="s">
        <v>313</v>
      </c>
      <c r="B282" s="131" t="n">
        <f aca="false">+SUM(C282:M282)</f>
        <v>1609</v>
      </c>
      <c r="C282" s="130" t="n">
        <v>28</v>
      </c>
      <c r="D282" s="130" t="s">
        <v>40</v>
      </c>
      <c r="E282" s="130" t="s">
        <v>40</v>
      </c>
      <c r="F282" s="130" t="s">
        <v>40</v>
      </c>
      <c r="G282" s="130" t="n">
        <v>22</v>
      </c>
      <c r="H282" s="130" t="s">
        <v>40</v>
      </c>
      <c r="I282" s="130" t="n">
        <v>245</v>
      </c>
      <c r="J282" s="130" t="n">
        <v>1069</v>
      </c>
      <c r="K282" s="130" t="n">
        <v>59</v>
      </c>
      <c r="L282" s="130" t="s">
        <v>40</v>
      </c>
      <c r="M282" s="132" t="n">
        <v>186</v>
      </c>
      <c r="N282" s="127"/>
      <c r="O282" s="127"/>
      <c r="P282" s="127"/>
      <c r="Q282" s="127"/>
      <c r="R282" s="127"/>
      <c r="S282" s="127"/>
      <c r="T282" s="127"/>
      <c r="U282" s="127"/>
      <c r="V282" s="127"/>
      <c r="W282" s="127"/>
      <c r="X282" s="127"/>
      <c r="Y282" s="127"/>
      <c r="Z282" s="127"/>
      <c r="AA282" s="127"/>
      <c r="AB282" s="127"/>
      <c r="AC282" s="127"/>
      <c r="AD282" s="127"/>
      <c r="AE282" s="127"/>
      <c r="AF282" s="127"/>
      <c r="AG282" s="127"/>
      <c r="AH282" s="127"/>
      <c r="AI282" s="127"/>
      <c r="AJ282" s="127"/>
      <c r="AK282" s="127"/>
      <c r="AL282" s="127"/>
      <c r="AM282" s="127"/>
      <c r="AN282" s="127"/>
      <c r="AO282" s="127"/>
      <c r="AP282" s="127"/>
      <c r="AQ282" s="127"/>
      <c r="AR282" s="127"/>
      <c r="AS282" s="127"/>
      <c r="AT282" s="127"/>
      <c r="AU282" s="127"/>
      <c r="AV282" s="127"/>
      <c r="AW282" s="127"/>
    </row>
    <row r="283" s="128" customFormat="true" ht="11.25" hidden="false" customHeight="false" outlineLevel="0" collapsed="false">
      <c r="A283" s="141" t="s">
        <v>314</v>
      </c>
      <c r="B283" s="131" t="n">
        <f aca="false">+SUM(C283:M283)</f>
        <v>7369</v>
      </c>
      <c r="C283" s="130" t="n">
        <v>612</v>
      </c>
      <c r="D283" s="130" t="s">
        <v>40</v>
      </c>
      <c r="E283" s="130" t="s">
        <v>40</v>
      </c>
      <c r="F283" s="130" t="s">
        <v>40</v>
      </c>
      <c r="G283" s="130" t="n">
        <v>101</v>
      </c>
      <c r="H283" s="130" t="s">
        <v>40</v>
      </c>
      <c r="I283" s="130" t="n">
        <v>276</v>
      </c>
      <c r="J283" s="130" t="n">
        <v>6182</v>
      </c>
      <c r="K283" s="130" t="n">
        <v>198</v>
      </c>
      <c r="L283" s="130" t="s">
        <v>40</v>
      </c>
      <c r="M283" s="132" t="s">
        <v>40</v>
      </c>
      <c r="N283" s="127"/>
      <c r="O283" s="127"/>
      <c r="P283" s="127"/>
      <c r="Q283" s="127"/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/>
      <c r="AF283" s="127"/>
      <c r="AG283" s="127"/>
      <c r="AH283" s="127"/>
      <c r="AI283" s="127"/>
      <c r="AJ283" s="127"/>
      <c r="AK283" s="127"/>
      <c r="AL283" s="127"/>
      <c r="AM283" s="127"/>
      <c r="AN283" s="127"/>
      <c r="AO283" s="127"/>
      <c r="AP283" s="127"/>
      <c r="AQ283" s="127"/>
      <c r="AR283" s="127"/>
      <c r="AS283" s="127"/>
      <c r="AT283" s="127"/>
      <c r="AU283" s="127"/>
      <c r="AV283" s="127"/>
      <c r="AW283" s="127"/>
    </row>
    <row r="284" s="128" customFormat="true" ht="11.25" hidden="false" customHeight="false" outlineLevel="0" collapsed="false">
      <c r="A284" s="141" t="s">
        <v>315</v>
      </c>
      <c r="B284" s="131" t="n">
        <f aca="false">+SUM(C284:M284)</f>
        <v>1821</v>
      </c>
      <c r="C284" s="130" t="n">
        <v>111</v>
      </c>
      <c r="D284" s="130" t="s">
        <v>40</v>
      </c>
      <c r="E284" s="130" t="s">
        <v>40</v>
      </c>
      <c r="F284" s="130" t="s">
        <v>40</v>
      </c>
      <c r="G284" s="130" t="n">
        <v>28</v>
      </c>
      <c r="H284" s="130" t="s">
        <v>40</v>
      </c>
      <c r="I284" s="130" t="n">
        <v>76</v>
      </c>
      <c r="J284" s="130" t="n">
        <v>1401</v>
      </c>
      <c r="K284" s="130" t="n">
        <v>88</v>
      </c>
      <c r="L284" s="130" t="s">
        <v>40</v>
      </c>
      <c r="M284" s="132" t="n">
        <v>117</v>
      </c>
      <c r="N284" s="127"/>
      <c r="O284" s="127"/>
      <c r="P284" s="127"/>
      <c r="Q284" s="127"/>
      <c r="R284" s="127"/>
      <c r="S284" s="127"/>
      <c r="T284" s="127"/>
      <c r="U284" s="127"/>
      <c r="V284" s="127"/>
      <c r="W284" s="127"/>
      <c r="X284" s="127"/>
      <c r="Y284" s="127"/>
      <c r="Z284" s="127"/>
      <c r="AA284" s="127"/>
      <c r="AB284" s="127"/>
      <c r="AC284" s="127"/>
      <c r="AD284" s="127"/>
      <c r="AE284" s="127"/>
      <c r="AF284" s="127"/>
      <c r="AG284" s="127"/>
      <c r="AH284" s="127"/>
      <c r="AI284" s="127"/>
      <c r="AJ284" s="127"/>
      <c r="AK284" s="127"/>
      <c r="AL284" s="127"/>
      <c r="AM284" s="127"/>
      <c r="AN284" s="127"/>
      <c r="AO284" s="127"/>
      <c r="AP284" s="127"/>
      <c r="AQ284" s="127"/>
      <c r="AR284" s="127"/>
      <c r="AS284" s="127"/>
      <c r="AT284" s="127"/>
      <c r="AU284" s="127"/>
      <c r="AV284" s="127"/>
      <c r="AW284" s="127"/>
    </row>
    <row r="285" s="128" customFormat="true" ht="11.25" hidden="false" customHeight="false" outlineLevel="0" collapsed="false">
      <c r="A285" s="141" t="s">
        <v>316</v>
      </c>
      <c r="B285" s="131" t="n">
        <f aca="false">+SUM(C285:M285)</f>
        <v>7145</v>
      </c>
      <c r="C285" s="130" t="n">
        <v>53</v>
      </c>
      <c r="D285" s="130" t="s">
        <v>40</v>
      </c>
      <c r="E285" s="130" t="s">
        <v>40</v>
      </c>
      <c r="F285" s="130" t="s">
        <v>40</v>
      </c>
      <c r="G285" s="130" t="n">
        <v>38</v>
      </c>
      <c r="H285" s="130" t="s">
        <v>40</v>
      </c>
      <c r="I285" s="130" t="n">
        <v>112</v>
      </c>
      <c r="J285" s="130" t="n">
        <v>6738</v>
      </c>
      <c r="K285" s="130" t="n">
        <v>72</v>
      </c>
      <c r="L285" s="130" t="s">
        <v>40</v>
      </c>
      <c r="M285" s="132" t="n">
        <v>132</v>
      </c>
      <c r="N285" s="127"/>
      <c r="O285" s="127"/>
      <c r="P285" s="127"/>
      <c r="Q285" s="127"/>
      <c r="R285" s="127"/>
      <c r="S285" s="127"/>
      <c r="T285" s="127"/>
      <c r="U285" s="127"/>
      <c r="V285" s="127"/>
      <c r="W285" s="127"/>
      <c r="X285" s="127"/>
      <c r="Y285" s="127"/>
      <c r="Z285" s="127"/>
      <c r="AA285" s="127"/>
      <c r="AB285" s="127"/>
      <c r="AC285" s="127"/>
      <c r="AD285" s="127"/>
      <c r="AE285" s="127"/>
      <c r="AF285" s="127"/>
      <c r="AG285" s="127"/>
      <c r="AH285" s="127"/>
      <c r="AI285" s="127"/>
      <c r="AJ285" s="127"/>
      <c r="AK285" s="127"/>
      <c r="AL285" s="127"/>
      <c r="AM285" s="127"/>
      <c r="AN285" s="127"/>
      <c r="AO285" s="127"/>
      <c r="AP285" s="127"/>
      <c r="AQ285" s="127"/>
      <c r="AR285" s="127"/>
      <c r="AS285" s="127"/>
      <c r="AT285" s="127"/>
      <c r="AU285" s="127"/>
      <c r="AV285" s="127"/>
      <c r="AW285" s="127"/>
    </row>
    <row r="286" s="128" customFormat="true" ht="11.25" hidden="false" customHeight="false" outlineLevel="0" collapsed="false">
      <c r="A286" s="141" t="s">
        <v>317</v>
      </c>
      <c r="B286" s="131" t="n">
        <f aca="false">+SUM(C286:M286)</f>
        <v>10292</v>
      </c>
      <c r="C286" s="130" t="n">
        <v>454</v>
      </c>
      <c r="D286" s="130" t="s">
        <v>40</v>
      </c>
      <c r="E286" s="130" t="s">
        <v>40</v>
      </c>
      <c r="F286" s="130" t="s">
        <v>40</v>
      </c>
      <c r="G286" s="130" t="n">
        <v>72</v>
      </c>
      <c r="H286" s="130" t="s">
        <v>40</v>
      </c>
      <c r="I286" s="130" t="n">
        <v>488</v>
      </c>
      <c r="J286" s="130" t="n">
        <v>9041</v>
      </c>
      <c r="K286" s="130" t="n">
        <v>237</v>
      </c>
      <c r="L286" s="130" t="s">
        <v>40</v>
      </c>
      <c r="M286" s="132" t="s">
        <v>40</v>
      </c>
      <c r="N286" s="127"/>
      <c r="O286" s="127"/>
      <c r="P286" s="127"/>
      <c r="Q286" s="127"/>
      <c r="R286" s="127"/>
      <c r="S286" s="127"/>
      <c r="T286" s="127"/>
      <c r="U286" s="127"/>
      <c r="V286" s="127"/>
      <c r="W286" s="127"/>
      <c r="X286" s="127"/>
      <c r="Y286" s="127"/>
      <c r="Z286" s="127"/>
      <c r="AA286" s="127"/>
      <c r="AB286" s="127"/>
      <c r="AC286" s="127"/>
      <c r="AD286" s="127"/>
      <c r="AE286" s="127"/>
      <c r="AF286" s="127"/>
      <c r="AG286" s="127"/>
      <c r="AH286" s="127"/>
      <c r="AI286" s="127"/>
      <c r="AJ286" s="127"/>
      <c r="AK286" s="127"/>
      <c r="AL286" s="127"/>
      <c r="AM286" s="127"/>
      <c r="AN286" s="127"/>
      <c r="AO286" s="127"/>
      <c r="AP286" s="127"/>
      <c r="AQ286" s="127"/>
      <c r="AR286" s="127"/>
      <c r="AS286" s="127"/>
      <c r="AT286" s="127"/>
      <c r="AU286" s="127"/>
      <c r="AV286" s="127"/>
      <c r="AW286" s="127"/>
    </row>
    <row r="287" s="128" customFormat="true" ht="11.25" hidden="false" customHeight="false" outlineLevel="0" collapsed="false">
      <c r="A287" s="141" t="s">
        <v>318</v>
      </c>
      <c r="B287" s="131" t="n">
        <f aca="false">+SUM(C287:M287)</f>
        <v>736</v>
      </c>
      <c r="C287" s="130" t="n">
        <v>30</v>
      </c>
      <c r="D287" s="130" t="s">
        <v>40</v>
      </c>
      <c r="E287" s="130" t="s">
        <v>40</v>
      </c>
      <c r="F287" s="130" t="s">
        <v>40</v>
      </c>
      <c r="G287" s="130" t="n">
        <v>23</v>
      </c>
      <c r="H287" s="130" t="s">
        <v>40</v>
      </c>
      <c r="I287" s="130" t="n">
        <v>120</v>
      </c>
      <c r="J287" s="130" t="n">
        <v>463</v>
      </c>
      <c r="K287" s="130" t="n">
        <v>43</v>
      </c>
      <c r="L287" s="130" t="s">
        <v>40</v>
      </c>
      <c r="M287" s="132" t="n">
        <v>57</v>
      </c>
      <c r="N287" s="127"/>
      <c r="O287" s="127"/>
      <c r="P287" s="127"/>
      <c r="Q287" s="127"/>
      <c r="R287" s="127"/>
      <c r="S287" s="127"/>
      <c r="T287" s="127"/>
      <c r="U287" s="127"/>
      <c r="V287" s="127"/>
      <c r="W287" s="127"/>
      <c r="X287" s="127"/>
      <c r="Y287" s="127"/>
      <c r="Z287" s="127"/>
      <c r="AA287" s="127"/>
      <c r="AB287" s="127"/>
      <c r="AC287" s="127"/>
      <c r="AD287" s="127"/>
      <c r="AE287" s="127"/>
      <c r="AF287" s="127"/>
      <c r="AG287" s="127"/>
      <c r="AH287" s="127"/>
      <c r="AI287" s="127"/>
      <c r="AJ287" s="127"/>
      <c r="AK287" s="127"/>
      <c r="AL287" s="127"/>
      <c r="AM287" s="127"/>
      <c r="AN287" s="127"/>
      <c r="AO287" s="127"/>
      <c r="AP287" s="127"/>
      <c r="AQ287" s="127"/>
      <c r="AR287" s="127"/>
      <c r="AS287" s="127"/>
      <c r="AT287" s="127"/>
      <c r="AU287" s="127"/>
      <c r="AV287" s="127"/>
      <c r="AW287" s="127"/>
    </row>
    <row r="288" s="128" customFormat="true" ht="11.25" hidden="false" customHeight="false" outlineLevel="0" collapsed="false">
      <c r="A288" s="141" t="s">
        <v>319</v>
      </c>
      <c r="B288" s="131" t="n">
        <f aca="false">+SUM(C288:M288)</f>
        <v>4530</v>
      </c>
      <c r="C288" s="130" t="n">
        <v>255</v>
      </c>
      <c r="D288" s="130" t="s">
        <v>40</v>
      </c>
      <c r="E288" s="130" t="s">
        <v>40</v>
      </c>
      <c r="F288" s="130" t="s">
        <v>40</v>
      </c>
      <c r="G288" s="130" t="n">
        <v>101</v>
      </c>
      <c r="H288" s="130" t="s">
        <v>40</v>
      </c>
      <c r="I288" s="130" t="n">
        <v>485</v>
      </c>
      <c r="J288" s="130" t="n">
        <v>3488</v>
      </c>
      <c r="K288" s="130" t="n">
        <v>201</v>
      </c>
      <c r="L288" s="130" t="s">
        <v>40</v>
      </c>
      <c r="M288" s="132" t="s">
        <v>40</v>
      </c>
      <c r="N288" s="127"/>
      <c r="O288" s="127"/>
      <c r="P288" s="127"/>
      <c r="Q288" s="127"/>
      <c r="R288" s="127"/>
      <c r="S288" s="127"/>
      <c r="T288" s="127"/>
      <c r="U288" s="127"/>
      <c r="V288" s="127"/>
      <c r="W288" s="127"/>
      <c r="X288" s="127"/>
      <c r="Y288" s="127"/>
      <c r="Z288" s="127"/>
      <c r="AA288" s="127"/>
      <c r="AB288" s="127"/>
      <c r="AC288" s="127"/>
      <c r="AD288" s="127"/>
      <c r="AE288" s="127"/>
      <c r="AF288" s="127"/>
      <c r="AG288" s="127"/>
      <c r="AH288" s="127"/>
      <c r="AI288" s="127"/>
      <c r="AJ288" s="127"/>
      <c r="AK288" s="127"/>
      <c r="AL288" s="127"/>
      <c r="AM288" s="127"/>
      <c r="AN288" s="127"/>
      <c r="AO288" s="127"/>
      <c r="AP288" s="127"/>
      <c r="AQ288" s="127"/>
      <c r="AR288" s="127"/>
      <c r="AS288" s="127"/>
      <c r="AT288" s="127"/>
      <c r="AU288" s="127"/>
      <c r="AV288" s="127"/>
      <c r="AW288" s="127"/>
    </row>
    <row r="289" s="128" customFormat="true" ht="11.25" hidden="false" customHeight="false" outlineLevel="0" collapsed="false">
      <c r="A289" s="141" t="s">
        <v>320</v>
      </c>
      <c r="B289" s="131" t="n">
        <f aca="false">+SUM(C289:M289)</f>
        <v>3679</v>
      </c>
      <c r="C289" s="130" t="n">
        <v>93</v>
      </c>
      <c r="D289" s="130" t="s">
        <v>40</v>
      </c>
      <c r="E289" s="130" t="s">
        <v>40</v>
      </c>
      <c r="F289" s="130" t="s">
        <v>40</v>
      </c>
      <c r="G289" s="130" t="n">
        <v>44</v>
      </c>
      <c r="H289" s="130" t="s">
        <v>40</v>
      </c>
      <c r="I289" s="130" t="n">
        <v>396</v>
      </c>
      <c r="J289" s="130" t="n">
        <v>2766</v>
      </c>
      <c r="K289" s="130" t="n">
        <v>118</v>
      </c>
      <c r="L289" s="130" t="s">
        <v>40</v>
      </c>
      <c r="M289" s="132" t="n">
        <v>262</v>
      </c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7"/>
      <c r="Y289" s="127"/>
      <c r="Z289" s="127"/>
      <c r="AA289" s="127"/>
      <c r="AB289" s="127"/>
      <c r="AC289" s="127"/>
      <c r="AD289" s="127"/>
      <c r="AE289" s="127"/>
      <c r="AF289" s="127"/>
      <c r="AG289" s="127"/>
      <c r="AH289" s="127"/>
      <c r="AI289" s="127"/>
      <c r="AJ289" s="127"/>
      <c r="AK289" s="127"/>
      <c r="AL289" s="127"/>
      <c r="AM289" s="127"/>
      <c r="AN289" s="127"/>
      <c r="AO289" s="127"/>
      <c r="AP289" s="127"/>
      <c r="AQ289" s="127"/>
      <c r="AR289" s="127"/>
      <c r="AS289" s="127"/>
      <c r="AT289" s="127"/>
      <c r="AU289" s="127"/>
      <c r="AV289" s="127"/>
      <c r="AW289" s="127"/>
    </row>
    <row r="290" s="128" customFormat="true" ht="11.25" hidden="false" customHeight="false" outlineLevel="0" collapsed="false">
      <c r="A290" s="141" t="s">
        <v>321</v>
      </c>
      <c r="B290" s="131" t="n">
        <f aca="false">+SUM(C290:M290)</f>
        <v>937</v>
      </c>
      <c r="C290" s="130" t="n">
        <v>90</v>
      </c>
      <c r="D290" s="130" t="s">
        <v>40</v>
      </c>
      <c r="E290" s="130" t="s">
        <v>40</v>
      </c>
      <c r="F290" s="130" t="s">
        <v>40</v>
      </c>
      <c r="G290" s="130" t="n">
        <v>55</v>
      </c>
      <c r="H290" s="130" t="s">
        <v>40</v>
      </c>
      <c r="I290" s="130" t="n">
        <v>407</v>
      </c>
      <c r="J290" s="130" t="s">
        <v>40</v>
      </c>
      <c r="K290" s="130" t="n">
        <v>136</v>
      </c>
      <c r="L290" s="130" t="s">
        <v>40</v>
      </c>
      <c r="M290" s="132" t="n">
        <v>249</v>
      </c>
      <c r="N290" s="127"/>
      <c r="O290" s="127"/>
      <c r="P290" s="127"/>
      <c r="Q290" s="127"/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/>
      <c r="AF290" s="127"/>
      <c r="AG290" s="127"/>
      <c r="AH290" s="127"/>
      <c r="AI290" s="127"/>
      <c r="AJ290" s="127"/>
      <c r="AK290" s="127"/>
      <c r="AL290" s="127"/>
      <c r="AM290" s="127"/>
      <c r="AN290" s="127"/>
      <c r="AO290" s="127"/>
      <c r="AP290" s="127"/>
      <c r="AQ290" s="127"/>
      <c r="AR290" s="127"/>
      <c r="AS290" s="127"/>
      <c r="AT290" s="127"/>
      <c r="AU290" s="127"/>
      <c r="AV290" s="127"/>
      <c r="AW290" s="127"/>
    </row>
    <row r="291" s="128" customFormat="true" ht="11.25" hidden="false" customHeight="false" outlineLevel="0" collapsed="false">
      <c r="A291" s="170" t="s">
        <v>396</v>
      </c>
      <c r="B291" s="132"/>
      <c r="C291" s="132"/>
      <c r="D291" s="132"/>
      <c r="E291" s="132"/>
      <c r="F291" s="132"/>
      <c r="G291" s="132"/>
      <c r="H291" s="132"/>
      <c r="I291" s="132"/>
      <c r="J291" s="132"/>
      <c r="K291" s="132"/>
      <c r="L291" s="132"/>
      <c r="M291" s="132"/>
      <c r="N291" s="127"/>
      <c r="O291" s="127"/>
      <c r="P291" s="127"/>
      <c r="Q291" s="127"/>
      <c r="R291" s="127"/>
      <c r="S291" s="127"/>
      <c r="T291" s="127"/>
      <c r="U291" s="127"/>
      <c r="V291" s="127"/>
      <c r="W291" s="127"/>
      <c r="X291" s="127"/>
      <c r="Y291" s="127"/>
      <c r="Z291" s="127"/>
      <c r="AA291" s="127"/>
      <c r="AB291" s="127"/>
      <c r="AC291" s="127"/>
      <c r="AD291" s="127"/>
      <c r="AE291" s="127"/>
      <c r="AF291" s="127"/>
      <c r="AG291" s="127"/>
      <c r="AH291" s="127"/>
      <c r="AI291" s="127"/>
      <c r="AJ291" s="127"/>
      <c r="AK291" s="127"/>
      <c r="AL291" s="127"/>
      <c r="AM291" s="127"/>
      <c r="AN291" s="127"/>
      <c r="AO291" s="127"/>
      <c r="AP291" s="127"/>
      <c r="AQ291" s="127"/>
      <c r="AR291" s="127"/>
      <c r="AS291" s="127"/>
      <c r="AT291" s="127"/>
      <c r="AU291" s="127"/>
      <c r="AV291" s="127"/>
      <c r="AW291" s="127"/>
    </row>
    <row r="292" s="128" customFormat="true" ht="12.75" hidden="false" customHeight="false" outlineLevel="0" collapsed="false">
      <c r="A292" s="93"/>
      <c r="B292" s="94"/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127"/>
      <c r="O292" s="127"/>
      <c r="P292" s="127"/>
      <c r="Q292" s="127"/>
      <c r="R292" s="127"/>
      <c r="S292" s="127"/>
      <c r="T292" s="127"/>
      <c r="U292" s="127"/>
      <c r="V292" s="127"/>
      <c r="W292" s="127"/>
      <c r="X292" s="127"/>
      <c r="Y292" s="127"/>
      <c r="Z292" s="127"/>
      <c r="AA292" s="127"/>
      <c r="AB292" s="127"/>
      <c r="AC292" s="127"/>
      <c r="AD292" s="127"/>
      <c r="AE292" s="127"/>
      <c r="AF292" s="127"/>
      <c r="AG292" s="127"/>
      <c r="AH292" s="127"/>
      <c r="AI292" s="127"/>
      <c r="AJ292" s="127"/>
      <c r="AK292" s="127"/>
      <c r="AL292" s="127"/>
      <c r="AM292" s="127"/>
      <c r="AN292" s="127"/>
      <c r="AO292" s="127"/>
      <c r="AP292" s="127"/>
      <c r="AQ292" s="127"/>
      <c r="AR292" s="127"/>
      <c r="AS292" s="127"/>
      <c r="AT292" s="127"/>
      <c r="AU292" s="127"/>
      <c r="AV292" s="127"/>
      <c r="AW292" s="127"/>
    </row>
    <row r="293" s="128" customFormat="true" ht="11.25" hidden="false" customHeight="false" outlineLevel="0" collapsed="false">
      <c r="A293" s="97"/>
      <c r="B293" s="98"/>
      <c r="C293" s="99" t="s">
        <v>91</v>
      </c>
      <c r="D293" s="99"/>
      <c r="E293" s="99"/>
      <c r="F293" s="99"/>
      <c r="G293" s="99"/>
      <c r="H293" s="99"/>
      <c r="I293" s="99"/>
      <c r="J293" s="99"/>
      <c r="K293" s="99"/>
      <c r="L293" s="99"/>
      <c r="M293" s="99"/>
      <c r="N293" s="127"/>
      <c r="O293" s="127"/>
      <c r="P293" s="127"/>
      <c r="Q293" s="127"/>
      <c r="R293" s="127"/>
      <c r="S293" s="127"/>
      <c r="T293" s="127"/>
      <c r="U293" s="127"/>
      <c r="V293" s="127"/>
      <c r="W293" s="127"/>
      <c r="X293" s="127"/>
      <c r="Y293" s="127"/>
      <c r="Z293" s="127"/>
      <c r="AA293" s="127"/>
      <c r="AB293" s="127"/>
      <c r="AC293" s="127"/>
      <c r="AD293" s="127"/>
      <c r="AE293" s="127"/>
      <c r="AF293" s="127"/>
      <c r="AG293" s="127"/>
      <c r="AH293" s="127"/>
      <c r="AI293" s="127"/>
      <c r="AJ293" s="127"/>
      <c r="AK293" s="127"/>
      <c r="AL293" s="127"/>
      <c r="AM293" s="127"/>
      <c r="AN293" s="127"/>
      <c r="AO293" s="127"/>
      <c r="AP293" s="127"/>
      <c r="AQ293" s="127"/>
      <c r="AR293" s="127"/>
      <c r="AS293" s="127"/>
      <c r="AT293" s="127"/>
      <c r="AU293" s="127"/>
      <c r="AV293" s="127"/>
      <c r="AW293" s="127"/>
    </row>
    <row r="294" s="128" customFormat="true" ht="11.25" hidden="false" customHeight="false" outlineLevel="0" collapsed="false">
      <c r="A294" s="102" t="s">
        <v>92</v>
      </c>
      <c r="B294" s="103" t="s">
        <v>5</v>
      </c>
      <c r="C294" s="103" t="s">
        <v>93</v>
      </c>
      <c r="D294" s="103" t="s">
        <v>94</v>
      </c>
      <c r="E294" s="103" t="s">
        <v>95</v>
      </c>
      <c r="F294" s="103" t="s">
        <v>96</v>
      </c>
      <c r="G294" s="103" t="s">
        <v>97</v>
      </c>
      <c r="H294" s="103" t="s">
        <v>98</v>
      </c>
      <c r="I294" s="103" t="s">
        <v>99</v>
      </c>
      <c r="J294" s="103" t="s">
        <v>100</v>
      </c>
      <c r="K294" s="103" t="s">
        <v>101</v>
      </c>
      <c r="L294" s="103" t="s">
        <v>102</v>
      </c>
      <c r="M294" s="105" t="s">
        <v>103</v>
      </c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  <c r="Z294" s="127"/>
      <c r="AA294" s="127"/>
      <c r="AB294" s="127"/>
      <c r="AC294" s="127"/>
      <c r="AD294" s="127"/>
      <c r="AE294" s="127"/>
      <c r="AF294" s="127"/>
      <c r="AG294" s="127"/>
      <c r="AH294" s="127"/>
      <c r="AI294" s="127"/>
      <c r="AJ294" s="127"/>
      <c r="AK294" s="127"/>
      <c r="AL294" s="127"/>
      <c r="AM294" s="127"/>
      <c r="AN294" s="127"/>
      <c r="AO294" s="127"/>
      <c r="AP294" s="127"/>
      <c r="AQ294" s="127"/>
      <c r="AR294" s="127"/>
      <c r="AS294" s="127"/>
      <c r="AT294" s="127"/>
      <c r="AU294" s="127"/>
      <c r="AV294" s="127"/>
      <c r="AW294" s="127"/>
    </row>
    <row r="295" s="128" customFormat="true" ht="11.25" hidden="false" customHeight="false" outlineLevel="0" collapsed="false">
      <c r="A295" s="106"/>
      <c r="B295" s="107"/>
      <c r="C295" s="107"/>
      <c r="D295" s="106" t="s">
        <v>104</v>
      </c>
      <c r="E295" s="108"/>
      <c r="F295" s="108"/>
      <c r="G295" s="107"/>
      <c r="H295" s="108" t="s">
        <v>105</v>
      </c>
      <c r="I295" s="106" t="s">
        <v>106</v>
      </c>
      <c r="J295" s="107"/>
      <c r="K295" s="106" t="s">
        <v>107</v>
      </c>
      <c r="L295" s="108" t="s">
        <v>108</v>
      </c>
      <c r="M295" s="110" t="s">
        <v>109</v>
      </c>
      <c r="N295" s="127"/>
      <c r="O295" s="127"/>
      <c r="P295" s="127"/>
      <c r="Q295" s="127"/>
      <c r="R295" s="127"/>
      <c r="S295" s="127"/>
      <c r="T295" s="127"/>
      <c r="U295" s="127"/>
      <c r="V295" s="127"/>
      <c r="W295" s="127"/>
      <c r="X295" s="127"/>
      <c r="Y295" s="127"/>
      <c r="Z295" s="127"/>
      <c r="AA295" s="127"/>
      <c r="AB295" s="127"/>
      <c r="AC295" s="127"/>
      <c r="AD295" s="127"/>
      <c r="AE295" s="127"/>
      <c r="AF295" s="127"/>
      <c r="AG295" s="127"/>
      <c r="AH295" s="127"/>
      <c r="AI295" s="127"/>
      <c r="AJ295" s="127"/>
      <c r="AK295" s="127"/>
      <c r="AL295" s="127"/>
      <c r="AM295" s="127"/>
      <c r="AN295" s="127"/>
      <c r="AO295" s="127"/>
      <c r="AP295" s="127"/>
      <c r="AQ295" s="127"/>
      <c r="AR295" s="127"/>
      <c r="AS295" s="127"/>
      <c r="AT295" s="127"/>
      <c r="AU295" s="127"/>
      <c r="AV295" s="127"/>
      <c r="AW295" s="127"/>
    </row>
    <row r="296" s="128" customFormat="true" ht="11.25" hidden="false" customHeight="false" outlineLevel="0" collapsed="false">
      <c r="A296" s="141"/>
      <c r="B296" s="131"/>
      <c r="C296" s="130"/>
      <c r="D296" s="130"/>
      <c r="E296" s="130"/>
      <c r="F296" s="130"/>
      <c r="G296" s="130"/>
      <c r="H296" s="130"/>
      <c r="I296" s="130"/>
      <c r="J296" s="130"/>
      <c r="K296" s="130"/>
      <c r="L296" s="130"/>
      <c r="M296" s="132"/>
      <c r="N296" s="127"/>
      <c r="O296" s="127"/>
      <c r="P296" s="127"/>
      <c r="Q296" s="127"/>
      <c r="R296" s="127"/>
      <c r="S296" s="127"/>
      <c r="T296" s="127"/>
      <c r="U296" s="127"/>
      <c r="V296" s="127"/>
      <c r="W296" s="127"/>
      <c r="X296" s="127"/>
      <c r="Y296" s="127"/>
      <c r="Z296" s="127"/>
      <c r="AA296" s="127"/>
      <c r="AB296" s="127"/>
      <c r="AC296" s="127"/>
      <c r="AD296" s="127"/>
      <c r="AE296" s="127"/>
      <c r="AF296" s="127"/>
      <c r="AG296" s="127"/>
      <c r="AH296" s="127"/>
      <c r="AI296" s="127"/>
      <c r="AJ296" s="127"/>
      <c r="AK296" s="127"/>
      <c r="AL296" s="127"/>
      <c r="AM296" s="127"/>
      <c r="AN296" s="127"/>
      <c r="AO296" s="127"/>
      <c r="AP296" s="127"/>
      <c r="AQ296" s="127"/>
      <c r="AR296" s="127"/>
      <c r="AS296" s="127"/>
      <c r="AT296" s="127"/>
      <c r="AU296" s="127"/>
      <c r="AV296" s="127"/>
      <c r="AW296" s="127"/>
    </row>
    <row r="297" s="128" customFormat="true" ht="11.25" hidden="false" customHeight="false" outlineLevel="0" collapsed="false">
      <c r="A297" s="141" t="s">
        <v>322</v>
      </c>
      <c r="B297" s="131" t="n">
        <f aca="false">+SUM(C297:M297)</f>
        <v>422</v>
      </c>
      <c r="C297" s="130" t="n">
        <v>47</v>
      </c>
      <c r="D297" s="130" t="s">
        <v>40</v>
      </c>
      <c r="E297" s="130" t="s">
        <v>40</v>
      </c>
      <c r="F297" s="130" t="s">
        <v>40</v>
      </c>
      <c r="G297" s="130" t="n">
        <v>35</v>
      </c>
      <c r="H297" s="130" t="s">
        <v>40</v>
      </c>
      <c r="I297" s="130" t="n">
        <v>187</v>
      </c>
      <c r="J297" s="130" t="s">
        <v>40</v>
      </c>
      <c r="K297" s="130" t="n">
        <v>69</v>
      </c>
      <c r="L297" s="130" t="s">
        <v>40</v>
      </c>
      <c r="M297" s="132" t="n">
        <v>84</v>
      </c>
      <c r="N297" s="127"/>
      <c r="O297" s="127"/>
      <c r="P297" s="127"/>
      <c r="Q297" s="127"/>
      <c r="R297" s="127"/>
      <c r="S297" s="127"/>
      <c r="T297" s="127"/>
      <c r="U297" s="127"/>
      <c r="V297" s="127"/>
      <c r="W297" s="127"/>
      <c r="X297" s="127"/>
      <c r="Y297" s="127"/>
      <c r="Z297" s="127"/>
      <c r="AA297" s="127"/>
      <c r="AB297" s="127"/>
      <c r="AC297" s="127"/>
      <c r="AD297" s="127"/>
      <c r="AE297" s="127"/>
      <c r="AF297" s="127"/>
      <c r="AG297" s="127"/>
      <c r="AH297" s="127"/>
      <c r="AI297" s="127"/>
      <c r="AJ297" s="127"/>
      <c r="AK297" s="127"/>
      <c r="AL297" s="127"/>
      <c r="AM297" s="127"/>
      <c r="AN297" s="127"/>
      <c r="AO297" s="127"/>
      <c r="AP297" s="127"/>
      <c r="AQ297" s="127"/>
      <c r="AR297" s="127"/>
      <c r="AS297" s="127"/>
      <c r="AT297" s="127"/>
      <c r="AU297" s="127"/>
      <c r="AV297" s="127"/>
      <c r="AW297" s="127"/>
    </row>
    <row r="298" s="128" customFormat="true" ht="11.25" hidden="false" customHeight="false" outlineLevel="0" collapsed="false">
      <c r="A298" s="141" t="s">
        <v>323</v>
      </c>
      <c r="B298" s="131" t="n">
        <f aca="false">+SUM(C298:M298)</f>
        <v>15410</v>
      </c>
      <c r="C298" s="130" t="n">
        <v>76</v>
      </c>
      <c r="D298" s="130" t="s">
        <v>40</v>
      </c>
      <c r="E298" s="130" t="s">
        <v>40</v>
      </c>
      <c r="F298" s="130" t="s">
        <v>40</v>
      </c>
      <c r="G298" s="130" t="n">
        <v>40</v>
      </c>
      <c r="H298" s="130" t="s">
        <v>40</v>
      </c>
      <c r="I298" s="130" t="n">
        <v>338</v>
      </c>
      <c r="J298" s="130" t="n">
        <v>14736</v>
      </c>
      <c r="K298" s="130" t="n">
        <v>48</v>
      </c>
      <c r="L298" s="130" t="s">
        <v>40</v>
      </c>
      <c r="M298" s="132" t="n">
        <v>172</v>
      </c>
      <c r="N298" s="127"/>
      <c r="O298" s="127"/>
      <c r="P298" s="127"/>
      <c r="Q298" s="127"/>
      <c r="R298" s="127"/>
      <c r="S298" s="127"/>
      <c r="T298" s="127"/>
      <c r="U298" s="127"/>
      <c r="V298" s="127"/>
      <c r="W298" s="127"/>
      <c r="X298" s="127"/>
      <c r="Y298" s="127"/>
      <c r="Z298" s="127"/>
      <c r="AA298" s="127"/>
      <c r="AB298" s="127"/>
      <c r="AC298" s="127"/>
      <c r="AD298" s="127"/>
      <c r="AE298" s="127"/>
      <c r="AF298" s="127"/>
      <c r="AG298" s="127"/>
      <c r="AH298" s="127"/>
      <c r="AI298" s="127"/>
      <c r="AJ298" s="127"/>
      <c r="AK298" s="127"/>
      <c r="AL298" s="127"/>
      <c r="AM298" s="127"/>
      <c r="AN298" s="127"/>
      <c r="AO298" s="127"/>
      <c r="AP298" s="127"/>
      <c r="AQ298" s="127"/>
      <c r="AR298" s="127"/>
      <c r="AS298" s="127"/>
      <c r="AT298" s="127"/>
      <c r="AU298" s="127"/>
      <c r="AV298" s="127"/>
      <c r="AW298" s="127"/>
    </row>
    <row r="299" s="128" customFormat="true" ht="11.25" hidden="false" customHeight="false" outlineLevel="0" collapsed="false">
      <c r="A299" s="141" t="s">
        <v>324</v>
      </c>
      <c r="B299" s="131" t="n">
        <f aca="false">+SUM(C299:M299)</f>
        <v>981</v>
      </c>
      <c r="C299" s="130" t="n">
        <v>77</v>
      </c>
      <c r="D299" s="130" t="s">
        <v>40</v>
      </c>
      <c r="E299" s="130" t="s">
        <v>40</v>
      </c>
      <c r="F299" s="130" t="s">
        <v>40</v>
      </c>
      <c r="G299" s="130" t="n">
        <v>12</v>
      </c>
      <c r="H299" s="130" t="s">
        <v>40</v>
      </c>
      <c r="I299" s="130" t="n">
        <v>144</v>
      </c>
      <c r="J299" s="130" t="n">
        <v>617</v>
      </c>
      <c r="K299" s="130" t="n">
        <v>57</v>
      </c>
      <c r="L299" s="130" t="s">
        <v>40</v>
      </c>
      <c r="M299" s="132" t="n">
        <v>74</v>
      </c>
      <c r="N299" s="127"/>
      <c r="O299" s="127"/>
      <c r="P299" s="127"/>
      <c r="Q299" s="127"/>
      <c r="R299" s="127"/>
      <c r="S299" s="127"/>
      <c r="T299" s="127"/>
      <c r="U299" s="127"/>
      <c r="V299" s="127"/>
      <c r="W299" s="127"/>
      <c r="X299" s="127"/>
      <c r="Y299" s="127"/>
      <c r="Z299" s="127"/>
      <c r="AA299" s="127"/>
      <c r="AB299" s="127"/>
      <c r="AC299" s="127"/>
      <c r="AD299" s="127"/>
      <c r="AE299" s="127"/>
      <c r="AF299" s="127"/>
      <c r="AG299" s="127"/>
      <c r="AH299" s="127"/>
      <c r="AI299" s="127"/>
      <c r="AJ299" s="127"/>
      <c r="AK299" s="127"/>
      <c r="AL299" s="127"/>
      <c r="AM299" s="127"/>
      <c r="AN299" s="127"/>
      <c r="AO299" s="127"/>
      <c r="AP299" s="127"/>
      <c r="AQ299" s="127"/>
      <c r="AR299" s="127"/>
      <c r="AS299" s="127"/>
      <c r="AT299" s="127"/>
      <c r="AU299" s="127"/>
      <c r="AV299" s="127"/>
      <c r="AW299" s="127"/>
    </row>
    <row r="300" s="128" customFormat="true" ht="11.25" hidden="false" customHeight="false" outlineLevel="0" collapsed="false">
      <c r="A300" s="141" t="s">
        <v>325</v>
      </c>
      <c r="B300" s="131" t="n">
        <f aca="false">+SUM(C300:M300)</f>
        <v>1473</v>
      </c>
      <c r="C300" s="130" t="n">
        <v>20</v>
      </c>
      <c r="D300" s="130" t="s">
        <v>40</v>
      </c>
      <c r="E300" s="130" t="s">
        <v>40</v>
      </c>
      <c r="F300" s="130" t="s">
        <v>40</v>
      </c>
      <c r="G300" s="130" t="n">
        <v>23</v>
      </c>
      <c r="H300" s="130" t="s">
        <v>40</v>
      </c>
      <c r="I300" s="130" t="n">
        <v>141</v>
      </c>
      <c r="J300" s="130" t="n">
        <v>1149</v>
      </c>
      <c r="K300" s="130" t="n">
        <v>52</v>
      </c>
      <c r="L300" s="130" t="s">
        <v>40</v>
      </c>
      <c r="M300" s="132" t="n">
        <v>88</v>
      </c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7"/>
      <c r="Z300" s="127"/>
      <c r="AA300" s="127"/>
      <c r="AB300" s="127"/>
      <c r="AC300" s="127"/>
      <c r="AD300" s="127"/>
      <c r="AE300" s="127"/>
      <c r="AF300" s="127"/>
      <c r="AG300" s="127"/>
      <c r="AH300" s="127"/>
      <c r="AI300" s="127"/>
      <c r="AJ300" s="127"/>
      <c r="AK300" s="127"/>
      <c r="AL300" s="127"/>
      <c r="AM300" s="127"/>
      <c r="AN300" s="127"/>
      <c r="AO300" s="127"/>
      <c r="AP300" s="127"/>
      <c r="AQ300" s="127"/>
      <c r="AR300" s="127"/>
      <c r="AS300" s="127"/>
      <c r="AT300" s="127"/>
      <c r="AU300" s="127"/>
      <c r="AV300" s="127"/>
      <c r="AW300" s="127"/>
    </row>
    <row r="301" s="128" customFormat="true" ht="11.25" hidden="false" customHeight="false" outlineLevel="0" collapsed="false">
      <c r="A301" s="141" t="s">
        <v>326</v>
      </c>
      <c r="B301" s="131" t="n">
        <f aca="false">+SUM(C301:M301)</f>
        <v>11803</v>
      </c>
      <c r="C301" s="130" t="n">
        <v>145</v>
      </c>
      <c r="D301" s="130" t="s">
        <v>40</v>
      </c>
      <c r="E301" s="130" t="s">
        <v>40</v>
      </c>
      <c r="F301" s="130" t="s">
        <v>40</v>
      </c>
      <c r="G301" s="130" t="n">
        <v>135</v>
      </c>
      <c r="H301" s="130" t="s">
        <v>40</v>
      </c>
      <c r="I301" s="130" t="n">
        <v>599</v>
      </c>
      <c r="J301" s="130" t="n">
        <v>10658</v>
      </c>
      <c r="K301" s="130" t="n">
        <v>266</v>
      </c>
      <c r="L301" s="130" t="s">
        <v>40</v>
      </c>
      <c r="M301" s="132" t="s">
        <v>40</v>
      </c>
      <c r="N301" s="127"/>
      <c r="O301" s="127"/>
      <c r="P301" s="127"/>
      <c r="Q301" s="127"/>
      <c r="R301" s="127"/>
      <c r="S301" s="127"/>
      <c r="T301" s="127"/>
      <c r="U301" s="127"/>
      <c r="V301" s="127"/>
      <c r="W301" s="127"/>
      <c r="X301" s="127"/>
      <c r="Y301" s="127"/>
      <c r="Z301" s="127"/>
      <c r="AA301" s="127"/>
      <c r="AB301" s="127"/>
      <c r="AC301" s="127"/>
      <c r="AD301" s="127"/>
      <c r="AE301" s="127"/>
      <c r="AF301" s="127"/>
      <c r="AG301" s="127"/>
      <c r="AH301" s="127"/>
      <c r="AI301" s="127"/>
      <c r="AJ301" s="127"/>
      <c r="AK301" s="127"/>
      <c r="AL301" s="127"/>
      <c r="AM301" s="127"/>
      <c r="AN301" s="127"/>
      <c r="AO301" s="127"/>
      <c r="AP301" s="127"/>
      <c r="AQ301" s="127"/>
      <c r="AR301" s="127"/>
      <c r="AS301" s="127"/>
      <c r="AT301" s="127"/>
      <c r="AU301" s="127"/>
      <c r="AV301" s="127"/>
      <c r="AW301" s="127"/>
    </row>
    <row r="302" s="128" customFormat="true" ht="11.25" hidden="false" customHeight="false" outlineLevel="0" collapsed="false">
      <c r="A302" s="141" t="s">
        <v>327</v>
      </c>
      <c r="B302" s="131" t="n">
        <f aca="false">+SUM(C302:M302)</f>
        <v>8436</v>
      </c>
      <c r="C302" s="130" t="n">
        <v>105</v>
      </c>
      <c r="D302" s="130" t="s">
        <v>40</v>
      </c>
      <c r="E302" s="130" t="s">
        <v>40</v>
      </c>
      <c r="F302" s="130" t="s">
        <v>40</v>
      </c>
      <c r="G302" s="130" t="n">
        <v>56</v>
      </c>
      <c r="H302" s="130" t="s">
        <v>40</v>
      </c>
      <c r="I302" s="130" t="n">
        <v>740</v>
      </c>
      <c r="J302" s="130" t="n">
        <v>7344</v>
      </c>
      <c r="K302" s="130" t="n">
        <v>191</v>
      </c>
      <c r="L302" s="130" t="s">
        <v>40</v>
      </c>
      <c r="M302" s="132" t="s">
        <v>40</v>
      </c>
      <c r="N302" s="127"/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  <c r="Y302" s="127"/>
      <c r="Z302" s="127"/>
      <c r="AA302" s="127"/>
      <c r="AB302" s="127"/>
      <c r="AC302" s="127"/>
      <c r="AD302" s="127"/>
      <c r="AE302" s="127"/>
      <c r="AF302" s="127"/>
      <c r="AG302" s="127"/>
      <c r="AH302" s="127"/>
      <c r="AI302" s="127"/>
      <c r="AJ302" s="127"/>
      <c r="AK302" s="127"/>
      <c r="AL302" s="127"/>
      <c r="AM302" s="127"/>
      <c r="AN302" s="127"/>
      <c r="AO302" s="127"/>
      <c r="AP302" s="127"/>
      <c r="AQ302" s="127"/>
      <c r="AR302" s="127"/>
      <c r="AS302" s="127"/>
      <c r="AT302" s="127"/>
      <c r="AU302" s="127"/>
      <c r="AV302" s="127"/>
      <c r="AW302" s="127"/>
    </row>
    <row r="303" s="128" customFormat="true" ht="11.25" hidden="false" customHeight="false" outlineLevel="0" collapsed="false">
      <c r="A303" s="141" t="s">
        <v>328</v>
      </c>
      <c r="B303" s="131" t="n">
        <f aca="false">+SUM(C303:M303)</f>
        <v>13015</v>
      </c>
      <c r="C303" s="130" t="n">
        <v>194</v>
      </c>
      <c r="D303" s="130" t="s">
        <v>40</v>
      </c>
      <c r="E303" s="130" t="s">
        <v>40</v>
      </c>
      <c r="F303" s="130" t="s">
        <v>40</v>
      </c>
      <c r="G303" s="130" t="n">
        <v>47</v>
      </c>
      <c r="H303" s="130" t="s">
        <v>40</v>
      </c>
      <c r="I303" s="130" t="n">
        <v>352</v>
      </c>
      <c r="J303" s="130" t="n">
        <v>12245</v>
      </c>
      <c r="K303" s="130" t="n">
        <v>177</v>
      </c>
      <c r="L303" s="130" t="s">
        <v>40</v>
      </c>
      <c r="M303" s="132" t="s">
        <v>40</v>
      </c>
      <c r="N303" s="127"/>
      <c r="O303" s="127"/>
      <c r="P303" s="127"/>
      <c r="Q303" s="127"/>
      <c r="R303" s="127"/>
      <c r="S303" s="127"/>
      <c r="T303" s="127"/>
      <c r="U303" s="127"/>
      <c r="V303" s="127"/>
      <c r="W303" s="127"/>
      <c r="X303" s="127"/>
      <c r="Y303" s="127"/>
      <c r="Z303" s="127"/>
      <c r="AA303" s="127"/>
      <c r="AB303" s="127"/>
      <c r="AC303" s="127"/>
      <c r="AD303" s="127"/>
      <c r="AE303" s="127"/>
      <c r="AF303" s="127"/>
      <c r="AG303" s="127"/>
      <c r="AH303" s="127"/>
      <c r="AI303" s="127"/>
      <c r="AJ303" s="127"/>
      <c r="AK303" s="127"/>
      <c r="AL303" s="127"/>
      <c r="AM303" s="127"/>
      <c r="AN303" s="127"/>
      <c r="AO303" s="127"/>
      <c r="AP303" s="127"/>
      <c r="AQ303" s="127"/>
      <c r="AR303" s="127"/>
      <c r="AS303" s="127"/>
      <c r="AT303" s="127"/>
      <c r="AU303" s="127"/>
      <c r="AV303" s="127"/>
      <c r="AW303" s="127"/>
    </row>
    <row r="304" s="128" customFormat="true" ht="11.25" hidden="false" customHeight="false" outlineLevel="0" collapsed="false">
      <c r="A304" s="141" t="s">
        <v>329</v>
      </c>
      <c r="B304" s="131" t="n">
        <f aca="false">+SUM(C304:M304)</f>
        <v>6763</v>
      </c>
      <c r="C304" s="130" t="n">
        <v>422</v>
      </c>
      <c r="D304" s="130" t="s">
        <v>40</v>
      </c>
      <c r="E304" s="130" t="s">
        <v>40</v>
      </c>
      <c r="F304" s="130" t="s">
        <v>40</v>
      </c>
      <c r="G304" s="130" t="n">
        <v>82</v>
      </c>
      <c r="H304" s="130" t="s">
        <v>40</v>
      </c>
      <c r="I304" s="130" t="n">
        <v>789</v>
      </c>
      <c r="J304" s="130" t="n">
        <v>5239</v>
      </c>
      <c r="K304" s="130" t="n">
        <v>231</v>
      </c>
      <c r="L304" s="130" t="s">
        <v>40</v>
      </c>
      <c r="M304" s="132" t="s">
        <v>40</v>
      </c>
      <c r="N304" s="127"/>
      <c r="O304" s="127"/>
      <c r="P304" s="127"/>
      <c r="Q304" s="127"/>
      <c r="R304" s="127"/>
      <c r="S304" s="127"/>
      <c r="T304" s="127"/>
      <c r="U304" s="127"/>
      <c r="V304" s="127"/>
      <c r="W304" s="127"/>
      <c r="X304" s="127"/>
      <c r="Y304" s="127"/>
      <c r="Z304" s="127"/>
      <c r="AA304" s="127"/>
      <c r="AB304" s="127"/>
      <c r="AC304" s="127"/>
      <c r="AD304" s="127"/>
      <c r="AE304" s="127"/>
      <c r="AF304" s="127"/>
      <c r="AG304" s="127"/>
      <c r="AH304" s="127"/>
      <c r="AI304" s="127"/>
      <c r="AJ304" s="127"/>
      <c r="AK304" s="127"/>
      <c r="AL304" s="127"/>
      <c r="AM304" s="127"/>
      <c r="AN304" s="127"/>
      <c r="AO304" s="127"/>
      <c r="AP304" s="127"/>
      <c r="AQ304" s="127"/>
      <c r="AR304" s="127"/>
      <c r="AS304" s="127"/>
      <c r="AT304" s="127"/>
      <c r="AU304" s="127"/>
      <c r="AV304" s="127"/>
      <c r="AW304" s="127"/>
    </row>
    <row r="305" s="128" customFormat="true" ht="11.25" hidden="false" customHeight="false" outlineLevel="0" collapsed="false">
      <c r="A305" s="141" t="s">
        <v>330</v>
      </c>
      <c r="B305" s="131" t="n">
        <f aca="false">+SUM(C305:M305)</f>
        <v>8286</v>
      </c>
      <c r="C305" s="130" t="n">
        <v>75</v>
      </c>
      <c r="D305" s="130" t="s">
        <v>40</v>
      </c>
      <c r="E305" s="130" t="s">
        <v>40</v>
      </c>
      <c r="F305" s="130" t="s">
        <v>40</v>
      </c>
      <c r="G305" s="130" t="n">
        <v>39</v>
      </c>
      <c r="H305" s="130" t="s">
        <v>40</v>
      </c>
      <c r="I305" s="130" t="n">
        <v>387</v>
      </c>
      <c r="J305" s="130" t="n">
        <v>7430</v>
      </c>
      <c r="K305" s="130" t="n">
        <v>119</v>
      </c>
      <c r="L305" s="130" t="s">
        <v>40</v>
      </c>
      <c r="M305" s="132" t="n">
        <v>236</v>
      </c>
      <c r="N305" s="127"/>
      <c r="O305" s="127"/>
      <c r="P305" s="127"/>
      <c r="Q305" s="127"/>
      <c r="R305" s="127"/>
      <c r="S305" s="127"/>
      <c r="T305" s="127"/>
      <c r="U305" s="127"/>
      <c r="V305" s="127"/>
      <c r="W305" s="127"/>
      <c r="X305" s="127"/>
      <c r="Y305" s="127"/>
      <c r="Z305" s="127"/>
      <c r="AA305" s="127"/>
      <c r="AB305" s="127"/>
      <c r="AC305" s="127"/>
      <c r="AD305" s="127"/>
      <c r="AE305" s="127"/>
      <c r="AF305" s="127"/>
      <c r="AG305" s="127"/>
      <c r="AH305" s="127"/>
      <c r="AI305" s="127"/>
      <c r="AJ305" s="127"/>
      <c r="AK305" s="127"/>
      <c r="AL305" s="127"/>
      <c r="AM305" s="127"/>
      <c r="AN305" s="127"/>
      <c r="AO305" s="127"/>
      <c r="AP305" s="127"/>
      <c r="AQ305" s="127"/>
      <c r="AR305" s="127"/>
      <c r="AS305" s="127"/>
      <c r="AT305" s="127"/>
      <c r="AU305" s="127"/>
      <c r="AV305" s="127"/>
      <c r="AW305" s="127"/>
    </row>
    <row r="306" s="128" customFormat="true" ht="11.25" hidden="false" customHeight="false" outlineLevel="0" collapsed="false">
      <c r="A306" s="141" t="s">
        <v>331</v>
      </c>
      <c r="B306" s="131" t="n">
        <f aca="false">+SUM(C306:M306)</f>
        <v>2985</v>
      </c>
      <c r="C306" s="130" t="n">
        <v>211</v>
      </c>
      <c r="D306" s="130" t="s">
        <v>40</v>
      </c>
      <c r="E306" s="130" t="s">
        <v>40</v>
      </c>
      <c r="F306" s="130" t="s">
        <v>40</v>
      </c>
      <c r="G306" s="130" t="n">
        <v>23</v>
      </c>
      <c r="H306" s="130" t="s">
        <v>40</v>
      </c>
      <c r="I306" s="130" t="n">
        <v>439</v>
      </c>
      <c r="J306" s="130" t="n">
        <v>1948</v>
      </c>
      <c r="K306" s="130" t="n">
        <v>182</v>
      </c>
      <c r="L306" s="130" t="s">
        <v>40</v>
      </c>
      <c r="M306" s="132" t="n">
        <v>182</v>
      </c>
      <c r="N306" s="127"/>
      <c r="O306" s="127"/>
      <c r="P306" s="127"/>
      <c r="Q306" s="127"/>
      <c r="R306" s="127"/>
      <c r="S306" s="127"/>
      <c r="T306" s="127"/>
      <c r="U306" s="127"/>
      <c r="V306" s="127"/>
      <c r="W306" s="127"/>
      <c r="X306" s="127"/>
      <c r="Y306" s="127"/>
      <c r="Z306" s="127"/>
      <c r="AA306" s="127"/>
      <c r="AB306" s="127"/>
      <c r="AC306" s="127"/>
      <c r="AD306" s="127"/>
      <c r="AE306" s="127"/>
      <c r="AF306" s="127"/>
      <c r="AG306" s="127"/>
      <c r="AH306" s="127"/>
      <c r="AI306" s="127"/>
      <c r="AJ306" s="127"/>
      <c r="AK306" s="127"/>
      <c r="AL306" s="127"/>
      <c r="AM306" s="127"/>
      <c r="AN306" s="127"/>
      <c r="AO306" s="127"/>
      <c r="AP306" s="127"/>
      <c r="AQ306" s="127"/>
      <c r="AR306" s="127"/>
      <c r="AS306" s="127"/>
      <c r="AT306" s="127"/>
      <c r="AU306" s="127"/>
      <c r="AV306" s="127"/>
      <c r="AW306" s="127"/>
    </row>
    <row r="307" s="128" customFormat="true" ht="11.25" hidden="false" customHeight="false" outlineLevel="0" collapsed="false">
      <c r="A307" s="141" t="s">
        <v>332</v>
      </c>
      <c r="B307" s="131" t="n">
        <f aca="false">+SUM(C307:M307)</f>
        <v>3482</v>
      </c>
      <c r="C307" s="130" t="n">
        <v>41</v>
      </c>
      <c r="D307" s="130" t="s">
        <v>40</v>
      </c>
      <c r="E307" s="130" t="s">
        <v>40</v>
      </c>
      <c r="F307" s="130" t="s">
        <v>40</v>
      </c>
      <c r="G307" s="130" t="n">
        <v>58</v>
      </c>
      <c r="H307" s="130" t="s">
        <v>40</v>
      </c>
      <c r="I307" s="130" t="n">
        <v>585</v>
      </c>
      <c r="J307" s="130" t="n">
        <v>2334</v>
      </c>
      <c r="K307" s="130" t="n">
        <v>124</v>
      </c>
      <c r="L307" s="130" t="s">
        <v>40</v>
      </c>
      <c r="M307" s="132" t="n">
        <v>340</v>
      </c>
      <c r="N307" s="127"/>
      <c r="O307" s="127"/>
      <c r="P307" s="127"/>
      <c r="Q307" s="127"/>
      <c r="R307" s="127"/>
      <c r="S307" s="127"/>
      <c r="T307" s="127"/>
      <c r="U307" s="127"/>
      <c r="V307" s="127"/>
      <c r="W307" s="127"/>
      <c r="X307" s="127"/>
      <c r="Y307" s="127"/>
      <c r="Z307" s="127"/>
      <c r="AA307" s="127"/>
      <c r="AB307" s="127"/>
      <c r="AC307" s="127"/>
      <c r="AD307" s="127"/>
      <c r="AE307" s="127"/>
      <c r="AF307" s="127"/>
      <c r="AG307" s="127"/>
      <c r="AH307" s="127"/>
      <c r="AI307" s="127"/>
      <c r="AJ307" s="127"/>
      <c r="AK307" s="127"/>
      <c r="AL307" s="127"/>
      <c r="AM307" s="127"/>
      <c r="AN307" s="127"/>
      <c r="AO307" s="127"/>
      <c r="AP307" s="127"/>
      <c r="AQ307" s="127"/>
      <c r="AR307" s="127"/>
      <c r="AS307" s="127"/>
      <c r="AT307" s="127"/>
      <c r="AU307" s="127"/>
      <c r="AV307" s="127"/>
      <c r="AW307" s="127"/>
    </row>
    <row r="308" s="128" customFormat="true" ht="11.25" hidden="false" customHeight="false" outlineLevel="0" collapsed="false">
      <c r="A308" s="141" t="s">
        <v>333</v>
      </c>
      <c r="B308" s="131" t="n">
        <f aca="false">+SUM(C308:M308)</f>
        <v>977</v>
      </c>
      <c r="C308" s="130" t="n">
        <v>55</v>
      </c>
      <c r="D308" s="130" t="s">
        <v>40</v>
      </c>
      <c r="E308" s="130" t="s">
        <v>40</v>
      </c>
      <c r="F308" s="130" t="s">
        <v>40</v>
      </c>
      <c r="G308" s="130" t="n">
        <v>27</v>
      </c>
      <c r="H308" s="130" t="s">
        <v>40</v>
      </c>
      <c r="I308" s="130" t="n">
        <v>312</v>
      </c>
      <c r="J308" s="130" t="s">
        <v>40</v>
      </c>
      <c r="K308" s="130" t="n">
        <v>156</v>
      </c>
      <c r="L308" s="130" t="s">
        <v>40</v>
      </c>
      <c r="M308" s="132" t="n">
        <v>427</v>
      </c>
      <c r="N308" s="127"/>
      <c r="O308" s="127"/>
      <c r="P308" s="127"/>
      <c r="Q308" s="127"/>
      <c r="R308" s="127"/>
      <c r="S308" s="127"/>
      <c r="T308" s="127"/>
      <c r="U308" s="127"/>
      <c r="V308" s="127"/>
      <c r="W308" s="127"/>
      <c r="X308" s="127"/>
      <c r="Y308" s="127"/>
      <c r="Z308" s="127"/>
      <c r="AA308" s="127"/>
      <c r="AB308" s="127"/>
      <c r="AC308" s="127"/>
      <c r="AD308" s="127"/>
      <c r="AE308" s="127"/>
      <c r="AF308" s="127"/>
      <c r="AG308" s="127"/>
      <c r="AH308" s="127"/>
      <c r="AI308" s="127"/>
      <c r="AJ308" s="127"/>
      <c r="AK308" s="127"/>
      <c r="AL308" s="127"/>
      <c r="AM308" s="127"/>
      <c r="AN308" s="127"/>
      <c r="AO308" s="127"/>
      <c r="AP308" s="127"/>
      <c r="AQ308" s="127"/>
      <c r="AR308" s="127"/>
      <c r="AS308" s="127"/>
      <c r="AT308" s="127"/>
      <c r="AU308" s="127"/>
      <c r="AV308" s="127"/>
      <c r="AW308" s="127"/>
    </row>
    <row r="309" s="128" customFormat="true" ht="11.25" hidden="false" customHeight="false" outlineLevel="0" collapsed="false">
      <c r="A309" s="141" t="s">
        <v>334</v>
      </c>
      <c r="B309" s="131" t="n">
        <f aca="false">+SUM(C309:M309)</f>
        <v>2007</v>
      </c>
      <c r="C309" s="130" t="n">
        <v>634</v>
      </c>
      <c r="D309" s="130" t="s">
        <v>40</v>
      </c>
      <c r="E309" s="130" t="s">
        <v>40</v>
      </c>
      <c r="F309" s="130" t="s">
        <v>40</v>
      </c>
      <c r="G309" s="130" t="n">
        <v>173</v>
      </c>
      <c r="H309" s="130" t="s">
        <v>40</v>
      </c>
      <c r="I309" s="130" t="n">
        <v>613</v>
      </c>
      <c r="J309" s="130" t="s">
        <v>40</v>
      </c>
      <c r="K309" s="130" t="n">
        <v>587</v>
      </c>
      <c r="L309" s="130" t="s">
        <v>40</v>
      </c>
      <c r="M309" s="132" t="s">
        <v>40</v>
      </c>
      <c r="N309" s="127"/>
      <c r="O309" s="127"/>
      <c r="P309" s="127"/>
      <c r="Q309" s="127"/>
      <c r="R309" s="127"/>
      <c r="S309" s="127"/>
      <c r="T309" s="127"/>
      <c r="U309" s="127"/>
      <c r="V309" s="127"/>
      <c r="W309" s="127"/>
      <c r="X309" s="127"/>
      <c r="Y309" s="127"/>
      <c r="Z309" s="127"/>
      <c r="AA309" s="127"/>
      <c r="AB309" s="127"/>
      <c r="AC309" s="127"/>
      <c r="AD309" s="127"/>
      <c r="AE309" s="127"/>
      <c r="AF309" s="127"/>
      <c r="AG309" s="127"/>
      <c r="AH309" s="127"/>
      <c r="AI309" s="127"/>
      <c r="AJ309" s="127"/>
      <c r="AK309" s="127"/>
      <c r="AL309" s="127"/>
      <c r="AM309" s="127"/>
      <c r="AN309" s="127"/>
      <c r="AO309" s="127"/>
      <c r="AP309" s="127"/>
      <c r="AQ309" s="127"/>
      <c r="AR309" s="127"/>
      <c r="AS309" s="127"/>
      <c r="AT309" s="127"/>
      <c r="AU309" s="127"/>
      <c r="AV309" s="127"/>
      <c r="AW309" s="127"/>
    </row>
    <row r="310" s="128" customFormat="true" ht="11.25" hidden="false" customHeight="false" outlineLevel="0" collapsed="false">
      <c r="A310" s="141" t="s">
        <v>335</v>
      </c>
      <c r="B310" s="131" t="n">
        <f aca="false">+SUM(C310:M310)</f>
        <v>955</v>
      </c>
      <c r="C310" s="130" t="n">
        <v>42</v>
      </c>
      <c r="D310" s="130" t="s">
        <v>40</v>
      </c>
      <c r="E310" s="130" t="s">
        <v>40</v>
      </c>
      <c r="F310" s="130" t="s">
        <v>40</v>
      </c>
      <c r="G310" s="130" t="n">
        <v>72</v>
      </c>
      <c r="H310" s="130" t="s">
        <v>40</v>
      </c>
      <c r="I310" s="130" t="n">
        <v>254</v>
      </c>
      <c r="J310" s="130" t="s">
        <v>40</v>
      </c>
      <c r="K310" s="130" t="n">
        <v>212</v>
      </c>
      <c r="L310" s="130" t="s">
        <v>40</v>
      </c>
      <c r="M310" s="132" t="n">
        <v>375</v>
      </c>
      <c r="N310" s="127"/>
      <c r="O310" s="127"/>
      <c r="P310" s="127"/>
      <c r="Q310" s="127"/>
      <c r="R310" s="127"/>
      <c r="S310" s="127"/>
      <c r="T310" s="127"/>
      <c r="U310" s="127"/>
      <c r="V310" s="127"/>
      <c r="W310" s="127"/>
      <c r="X310" s="127"/>
      <c r="Y310" s="127"/>
      <c r="Z310" s="127"/>
      <c r="AA310" s="127"/>
      <c r="AB310" s="127"/>
      <c r="AC310" s="127"/>
      <c r="AD310" s="127"/>
      <c r="AE310" s="127"/>
      <c r="AF310" s="127"/>
      <c r="AG310" s="127"/>
      <c r="AH310" s="127"/>
      <c r="AI310" s="127"/>
      <c r="AJ310" s="127"/>
      <c r="AK310" s="127"/>
      <c r="AL310" s="127"/>
      <c r="AM310" s="127"/>
      <c r="AN310" s="127"/>
      <c r="AO310" s="127"/>
      <c r="AP310" s="127"/>
      <c r="AQ310" s="127"/>
      <c r="AR310" s="127"/>
      <c r="AS310" s="127"/>
      <c r="AT310" s="127"/>
      <c r="AU310" s="127"/>
      <c r="AV310" s="127"/>
      <c r="AW310" s="127"/>
    </row>
    <row r="311" s="128" customFormat="true" ht="11.25" hidden="false" customHeight="false" outlineLevel="0" collapsed="false">
      <c r="A311" s="141" t="s">
        <v>336</v>
      </c>
      <c r="B311" s="131" t="n">
        <f aca="false">+SUM(C311:M311)</f>
        <v>1637</v>
      </c>
      <c r="C311" s="130" t="n">
        <v>129</v>
      </c>
      <c r="D311" s="130" t="s">
        <v>40</v>
      </c>
      <c r="E311" s="130" t="s">
        <v>40</v>
      </c>
      <c r="F311" s="130" t="s">
        <v>40</v>
      </c>
      <c r="G311" s="130" t="n">
        <v>77</v>
      </c>
      <c r="H311" s="130" t="s">
        <v>40</v>
      </c>
      <c r="I311" s="130" t="n">
        <v>573</v>
      </c>
      <c r="J311" s="130" t="s">
        <v>40</v>
      </c>
      <c r="K311" s="130" t="n">
        <v>379</v>
      </c>
      <c r="L311" s="130" t="s">
        <v>40</v>
      </c>
      <c r="M311" s="132" t="n">
        <v>479</v>
      </c>
      <c r="N311" s="127"/>
      <c r="O311" s="127"/>
      <c r="P311" s="127"/>
      <c r="Q311" s="127"/>
      <c r="R311" s="127"/>
      <c r="S311" s="127"/>
      <c r="T311" s="127"/>
      <c r="U311" s="127"/>
      <c r="V311" s="127"/>
      <c r="W311" s="127"/>
      <c r="X311" s="127"/>
      <c r="Y311" s="127"/>
      <c r="Z311" s="127"/>
      <c r="AA311" s="127"/>
      <c r="AB311" s="127"/>
      <c r="AC311" s="127"/>
      <c r="AD311" s="127"/>
      <c r="AE311" s="127"/>
      <c r="AF311" s="127"/>
      <c r="AG311" s="127"/>
      <c r="AH311" s="127"/>
      <c r="AI311" s="127"/>
      <c r="AJ311" s="127"/>
      <c r="AK311" s="127"/>
      <c r="AL311" s="127"/>
      <c r="AM311" s="127"/>
      <c r="AN311" s="127"/>
      <c r="AO311" s="127"/>
      <c r="AP311" s="127"/>
      <c r="AQ311" s="127"/>
      <c r="AR311" s="127"/>
      <c r="AS311" s="127"/>
      <c r="AT311" s="127"/>
      <c r="AU311" s="127"/>
      <c r="AV311" s="127"/>
      <c r="AW311" s="127"/>
    </row>
    <row r="312" s="128" customFormat="true" ht="11.25" hidden="false" customHeight="false" outlineLevel="0" collapsed="false">
      <c r="A312" s="123"/>
      <c r="B312" s="124"/>
      <c r="C312" s="125"/>
      <c r="D312" s="130"/>
      <c r="E312" s="125"/>
      <c r="F312" s="130"/>
      <c r="G312" s="125"/>
      <c r="H312" s="130"/>
      <c r="I312" s="125"/>
      <c r="J312" s="125"/>
      <c r="K312" s="130"/>
      <c r="L312" s="125"/>
      <c r="M312" s="126"/>
      <c r="N312" s="127"/>
      <c r="O312" s="127"/>
      <c r="P312" s="127"/>
      <c r="Q312" s="127"/>
      <c r="R312" s="127"/>
      <c r="S312" s="127"/>
      <c r="T312" s="127"/>
      <c r="U312" s="127"/>
      <c r="V312" s="127"/>
      <c r="W312" s="127"/>
      <c r="X312" s="127"/>
      <c r="Y312" s="127"/>
      <c r="Z312" s="127"/>
      <c r="AA312" s="127"/>
      <c r="AB312" s="127"/>
      <c r="AC312" s="127"/>
      <c r="AD312" s="127"/>
      <c r="AE312" s="127"/>
      <c r="AF312" s="127"/>
      <c r="AG312" s="127"/>
      <c r="AH312" s="127"/>
      <c r="AI312" s="127"/>
      <c r="AJ312" s="127"/>
      <c r="AK312" s="127"/>
      <c r="AL312" s="127"/>
      <c r="AM312" s="127"/>
      <c r="AN312" s="127"/>
      <c r="AO312" s="127"/>
      <c r="AP312" s="127"/>
      <c r="AQ312" s="127"/>
      <c r="AR312" s="127"/>
      <c r="AS312" s="127"/>
      <c r="AT312" s="127"/>
      <c r="AU312" s="127"/>
      <c r="AV312" s="127"/>
      <c r="AW312" s="127"/>
    </row>
    <row r="313" s="122" customFormat="true" ht="11.25" hidden="false" customHeight="false" outlineLevel="0" collapsed="false">
      <c r="A313" s="129" t="s">
        <v>337</v>
      </c>
      <c r="B313" s="117" t="n">
        <f aca="false">+SUM(C313:M313)</f>
        <v>130293</v>
      </c>
      <c r="C313" s="130" t="s">
        <v>40</v>
      </c>
      <c r="D313" s="130" t="s">
        <v>40</v>
      </c>
      <c r="E313" s="130" t="s">
        <v>40</v>
      </c>
      <c r="F313" s="130" t="s">
        <v>40</v>
      </c>
      <c r="G313" s="130" t="s">
        <v>40</v>
      </c>
      <c r="H313" s="118" t="n">
        <f aca="false">+SUM(H315:H363)</f>
        <v>118034</v>
      </c>
      <c r="I313" s="130" t="s">
        <v>40</v>
      </c>
      <c r="J313" s="130" t="s">
        <v>40</v>
      </c>
      <c r="K313" s="130" t="s">
        <v>40</v>
      </c>
      <c r="L313" s="118" t="n">
        <f aca="false">+SUM(L315:L363)</f>
        <v>12259</v>
      </c>
      <c r="M313" s="132" t="s">
        <v>40</v>
      </c>
      <c r="N313" s="121"/>
      <c r="O313" s="121"/>
      <c r="P313" s="121"/>
      <c r="Q313" s="121"/>
      <c r="R313" s="121"/>
      <c r="S313" s="121"/>
      <c r="T313" s="121"/>
      <c r="U313" s="121"/>
      <c r="V313" s="121"/>
      <c r="W313" s="121"/>
      <c r="X313" s="121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21"/>
      <c r="AN313" s="121"/>
      <c r="AO313" s="121"/>
      <c r="AP313" s="121"/>
      <c r="AQ313" s="121"/>
      <c r="AR313" s="121"/>
      <c r="AS313" s="121"/>
      <c r="AT313" s="121"/>
      <c r="AU313" s="121"/>
      <c r="AV313" s="121"/>
      <c r="AW313" s="121"/>
    </row>
    <row r="314" s="128" customFormat="true" ht="11.25" hidden="false" customHeight="false" outlineLevel="0" collapsed="false">
      <c r="A314" s="144"/>
      <c r="B314" s="131"/>
      <c r="C314" s="130"/>
      <c r="D314" s="130"/>
      <c r="E314" s="130"/>
      <c r="F314" s="130"/>
      <c r="G314" s="130"/>
      <c r="H314" s="161"/>
      <c r="I314" s="130"/>
      <c r="J314" s="130"/>
      <c r="K314" s="130"/>
      <c r="L314" s="130"/>
      <c r="M314" s="132"/>
      <c r="N314" s="127"/>
      <c r="O314" s="127"/>
      <c r="P314" s="127"/>
      <c r="Q314" s="127"/>
      <c r="R314" s="127"/>
      <c r="S314" s="127"/>
      <c r="T314" s="127"/>
      <c r="U314" s="127"/>
      <c r="V314" s="127"/>
      <c r="W314" s="127"/>
      <c r="X314" s="127"/>
      <c r="Y314" s="127"/>
      <c r="Z314" s="127"/>
      <c r="AA314" s="127"/>
      <c r="AB314" s="127"/>
      <c r="AC314" s="127"/>
      <c r="AD314" s="127"/>
      <c r="AE314" s="127"/>
      <c r="AF314" s="127"/>
      <c r="AG314" s="127"/>
      <c r="AH314" s="127"/>
      <c r="AI314" s="127"/>
      <c r="AJ314" s="127"/>
      <c r="AK314" s="127"/>
      <c r="AL314" s="127"/>
      <c r="AM314" s="127"/>
      <c r="AN314" s="127"/>
      <c r="AO314" s="127"/>
      <c r="AP314" s="127"/>
      <c r="AQ314" s="127"/>
      <c r="AR314" s="127"/>
      <c r="AS314" s="127"/>
      <c r="AT314" s="127"/>
      <c r="AU314" s="127"/>
      <c r="AV314" s="127"/>
      <c r="AW314" s="127"/>
    </row>
    <row r="315" s="128" customFormat="true" ht="11.25" hidden="false" customHeight="false" outlineLevel="0" collapsed="false">
      <c r="A315" s="141" t="s">
        <v>404</v>
      </c>
      <c r="B315" s="131" t="n">
        <f aca="false">+SUM(C315:M315)</f>
        <v>14483</v>
      </c>
      <c r="C315" s="130" t="s">
        <v>40</v>
      </c>
      <c r="D315" s="130" t="s">
        <v>40</v>
      </c>
      <c r="E315" s="130" t="s">
        <v>40</v>
      </c>
      <c r="F315" s="130" t="s">
        <v>40</v>
      </c>
      <c r="G315" s="130" t="s">
        <v>40</v>
      </c>
      <c r="H315" s="130" t="n">
        <v>14483</v>
      </c>
      <c r="I315" s="130" t="s">
        <v>40</v>
      </c>
      <c r="J315" s="130" t="s">
        <v>40</v>
      </c>
      <c r="K315" s="130" t="s">
        <v>40</v>
      </c>
      <c r="L315" s="130" t="s">
        <v>40</v>
      </c>
      <c r="M315" s="132" t="s">
        <v>40</v>
      </c>
      <c r="N315" s="127"/>
      <c r="O315" s="127"/>
      <c r="P315" s="127"/>
      <c r="Q315" s="127"/>
      <c r="R315" s="127"/>
      <c r="S315" s="127"/>
      <c r="T315" s="127"/>
      <c r="U315" s="127"/>
      <c r="V315" s="127"/>
      <c r="W315" s="127"/>
      <c r="X315" s="127"/>
      <c r="Y315" s="127"/>
      <c r="Z315" s="127"/>
      <c r="AA315" s="127"/>
      <c r="AB315" s="127"/>
      <c r="AC315" s="127"/>
      <c r="AD315" s="127"/>
      <c r="AE315" s="127"/>
      <c r="AF315" s="127"/>
      <c r="AG315" s="127"/>
      <c r="AH315" s="127"/>
      <c r="AI315" s="127"/>
      <c r="AJ315" s="127"/>
      <c r="AK315" s="127"/>
      <c r="AL315" s="127"/>
      <c r="AM315" s="127"/>
      <c r="AN315" s="127"/>
      <c r="AO315" s="127"/>
      <c r="AP315" s="127"/>
      <c r="AQ315" s="127"/>
      <c r="AR315" s="127"/>
      <c r="AS315" s="127"/>
      <c r="AT315" s="127"/>
      <c r="AU315" s="127"/>
      <c r="AV315" s="127"/>
      <c r="AW315" s="127"/>
    </row>
    <row r="316" s="128" customFormat="true" ht="11.25" hidden="false" customHeight="false" outlineLevel="0" collapsed="false">
      <c r="A316" s="141" t="s">
        <v>339</v>
      </c>
      <c r="B316" s="131" t="n">
        <f aca="false">+SUM(C316:M316)</f>
        <v>2450</v>
      </c>
      <c r="C316" s="130" t="s">
        <v>40</v>
      </c>
      <c r="D316" s="130" t="s">
        <v>40</v>
      </c>
      <c r="E316" s="130" t="s">
        <v>40</v>
      </c>
      <c r="F316" s="130" t="s">
        <v>40</v>
      </c>
      <c r="G316" s="130" t="s">
        <v>40</v>
      </c>
      <c r="H316" s="130" t="n">
        <v>2450</v>
      </c>
      <c r="I316" s="130" t="s">
        <v>40</v>
      </c>
      <c r="J316" s="130" t="s">
        <v>40</v>
      </c>
      <c r="K316" s="130" t="s">
        <v>40</v>
      </c>
      <c r="L316" s="130" t="s">
        <v>40</v>
      </c>
      <c r="M316" s="132" t="s">
        <v>40</v>
      </c>
      <c r="N316" s="127"/>
      <c r="O316" s="127"/>
      <c r="P316" s="127"/>
      <c r="Q316" s="127"/>
      <c r="R316" s="127"/>
      <c r="S316" s="127"/>
      <c r="T316" s="127"/>
      <c r="U316" s="127"/>
      <c r="V316" s="127"/>
      <c r="W316" s="127"/>
      <c r="X316" s="127"/>
      <c r="Y316" s="127"/>
      <c r="Z316" s="127"/>
      <c r="AA316" s="127"/>
      <c r="AB316" s="127"/>
      <c r="AC316" s="127"/>
      <c r="AD316" s="127"/>
      <c r="AE316" s="127"/>
      <c r="AF316" s="127"/>
      <c r="AG316" s="127"/>
      <c r="AH316" s="127"/>
      <c r="AI316" s="127"/>
      <c r="AJ316" s="127"/>
      <c r="AK316" s="127"/>
      <c r="AL316" s="127"/>
      <c r="AM316" s="127"/>
      <c r="AN316" s="127"/>
      <c r="AO316" s="127"/>
      <c r="AP316" s="127"/>
      <c r="AQ316" s="127"/>
      <c r="AR316" s="127"/>
      <c r="AS316" s="127"/>
      <c r="AT316" s="127"/>
      <c r="AU316" s="127"/>
      <c r="AV316" s="127"/>
      <c r="AW316" s="127"/>
    </row>
    <row r="317" s="128" customFormat="true" ht="11.25" hidden="false" customHeight="false" outlineLevel="0" collapsed="false">
      <c r="A317" s="141" t="s">
        <v>340</v>
      </c>
      <c r="B317" s="131" t="n">
        <f aca="false">+SUM(C317:M317)</f>
        <v>3182</v>
      </c>
      <c r="C317" s="130" t="s">
        <v>40</v>
      </c>
      <c r="D317" s="130" t="s">
        <v>40</v>
      </c>
      <c r="E317" s="130" t="s">
        <v>40</v>
      </c>
      <c r="F317" s="130" t="s">
        <v>40</v>
      </c>
      <c r="G317" s="130" t="s">
        <v>40</v>
      </c>
      <c r="H317" s="130" t="n">
        <v>3182</v>
      </c>
      <c r="I317" s="130" t="s">
        <v>40</v>
      </c>
      <c r="J317" s="130" t="s">
        <v>40</v>
      </c>
      <c r="K317" s="130" t="s">
        <v>40</v>
      </c>
      <c r="L317" s="130" t="s">
        <v>40</v>
      </c>
      <c r="M317" s="132" t="s">
        <v>40</v>
      </c>
      <c r="N317" s="127"/>
      <c r="O317" s="127"/>
      <c r="P317" s="127"/>
      <c r="Q317" s="127"/>
      <c r="R317" s="127"/>
      <c r="S317" s="127"/>
      <c r="T317" s="127"/>
      <c r="U317" s="127"/>
      <c r="V317" s="127"/>
      <c r="W317" s="127"/>
      <c r="X317" s="127"/>
      <c r="Y317" s="127"/>
      <c r="Z317" s="127"/>
      <c r="AA317" s="127"/>
      <c r="AB317" s="127"/>
      <c r="AC317" s="127"/>
      <c r="AD317" s="127"/>
      <c r="AE317" s="127"/>
      <c r="AF317" s="127"/>
      <c r="AG317" s="127"/>
      <c r="AH317" s="127"/>
      <c r="AI317" s="127"/>
      <c r="AJ317" s="127"/>
      <c r="AK317" s="127"/>
      <c r="AL317" s="127"/>
      <c r="AM317" s="127"/>
      <c r="AN317" s="127"/>
      <c r="AO317" s="127"/>
      <c r="AP317" s="127"/>
      <c r="AQ317" s="127"/>
      <c r="AR317" s="127"/>
      <c r="AS317" s="127"/>
      <c r="AT317" s="127"/>
      <c r="AU317" s="127"/>
      <c r="AV317" s="127"/>
      <c r="AW317" s="127"/>
    </row>
    <row r="318" s="128" customFormat="true" ht="11.25" hidden="false" customHeight="false" outlineLevel="0" collapsed="false">
      <c r="A318" s="141" t="s">
        <v>341</v>
      </c>
      <c r="B318" s="131" t="n">
        <f aca="false">+SUM(C318:M318)</f>
        <v>2061</v>
      </c>
      <c r="C318" s="130" t="s">
        <v>40</v>
      </c>
      <c r="D318" s="130" t="s">
        <v>40</v>
      </c>
      <c r="E318" s="130" t="s">
        <v>40</v>
      </c>
      <c r="F318" s="130" t="s">
        <v>40</v>
      </c>
      <c r="G318" s="130" t="s">
        <v>40</v>
      </c>
      <c r="H318" s="130" t="n">
        <v>2061</v>
      </c>
      <c r="I318" s="130" t="s">
        <v>40</v>
      </c>
      <c r="J318" s="130" t="s">
        <v>40</v>
      </c>
      <c r="K318" s="130" t="s">
        <v>40</v>
      </c>
      <c r="L318" s="130" t="s">
        <v>40</v>
      </c>
      <c r="M318" s="132" t="s">
        <v>40</v>
      </c>
      <c r="N318" s="127"/>
      <c r="O318" s="127"/>
      <c r="P318" s="127"/>
      <c r="Q318" s="127"/>
      <c r="R318" s="127"/>
      <c r="S318" s="127"/>
      <c r="T318" s="127"/>
      <c r="U318" s="127"/>
      <c r="V318" s="127"/>
      <c r="W318" s="127"/>
      <c r="X318" s="127"/>
      <c r="Y318" s="127"/>
      <c r="Z318" s="127"/>
      <c r="AA318" s="127"/>
      <c r="AB318" s="127"/>
      <c r="AC318" s="127"/>
      <c r="AD318" s="127"/>
      <c r="AE318" s="127"/>
      <c r="AF318" s="127"/>
      <c r="AG318" s="127"/>
      <c r="AH318" s="127"/>
      <c r="AI318" s="127"/>
      <c r="AJ318" s="127"/>
      <c r="AK318" s="127"/>
      <c r="AL318" s="127"/>
      <c r="AM318" s="127"/>
      <c r="AN318" s="127"/>
      <c r="AO318" s="127"/>
      <c r="AP318" s="127"/>
      <c r="AQ318" s="127"/>
      <c r="AR318" s="127"/>
      <c r="AS318" s="127"/>
      <c r="AT318" s="127"/>
      <c r="AU318" s="127"/>
      <c r="AV318" s="127"/>
      <c r="AW318" s="127"/>
    </row>
    <row r="319" s="128" customFormat="true" ht="11.25" hidden="false" customHeight="false" outlineLevel="0" collapsed="false">
      <c r="A319" s="141" t="s">
        <v>405</v>
      </c>
      <c r="B319" s="131" t="n">
        <f aca="false">+SUM(C319:M319)</f>
        <v>5310</v>
      </c>
      <c r="C319" s="130" t="s">
        <v>40</v>
      </c>
      <c r="D319" s="130" t="s">
        <v>40</v>
      </c>
      <c r="E319" s="130" t="s">
        <v>40</v>
      </c>
      <c r="F319" s="130" t="s">
        <v>40</v>
      </c>
      <c r="G319" s="130" t="s">
        <v>40</v>
      </c>
      <c r="H319" s="130" t="n">
        <v>5310</v>
      </c>
      <c r="I319" s="130" t="s">
        <v>40</v>
      </c>
      <c r="J319" s="130" t="s">
        <v>40</v>
      </c>
      <c r="K319" s="130" t="s">
        <v>40</v>
      </c>
      <c r="L319" s="130" t="s">
        <v>40</v>
      </c>
      <c r="M319" s="132" t="s">
        <v>40</v>
      </c>
      <c r="N319" s="127"/>
      <c r="O319" s="127"/>
      <c r="P319" s="127"/>
      <c r="Q319" s="127"/>
      <c r="R319" s="127"/>
      <c r="S319" s="127"/>
      <c r="T319" s="127"/>
      <c r="U319" s="127"/>
      <c r="V319" s="127"/>
      <c r="W319" s="127"/>
      <c r="X319" s="127"/>
      <c r="Y319" s="127"/>
      <c r="Z319" s="127"/>
      <c r="AA319" s="127"/>
      <c r="AB319" s="127"/>
      <c r="AC319" s="127"/>
      <c r="AD319" s="127"/>
      <c r="AE319" s="127"/>
      <c r="AF319" s="127"/>
      <c r="AG319" s="127"/>
      <c r="AH319" s="127"/>
      <c r="AI319" s="127"/>
      <c r="AJ319" s="127"/>
      <c r="AK319" s="127"/>
      <c r="AL319" s="127"/>
      <c r="AM319" s="127"/>
      <c r="AN319" s="127"/>
      <c r="AO319" s="127"/>
      <c r="AP319" s="127"/>
      <c r="AQ319" s="127"/>
      <c r="AR319" s="127"/>
      <c r="AS319" s="127"/>
      <c r="AT319" s="127"/>
      <c r="AU319" s="127"/>
      <c r="AV319" s="127"/>
      <c r="AW319" s="127"/>
    </row>
    <row r="320" s="128" customFormat="true" ht="11.25" hidden="false" customHeight="false" outlineLevel="0" collapsed="false">
      <c r="A320" s="141" t="s">
        <v>343</v>
      </c>
      <c r="B320" s="131" t="n">
        <f aca="false">+SUM(C320:M320)</f>
        <v>809</v>
      </c>
      <c r="C320" s="130" t="s">
        <v>40</v>
      </c>
      <c r="D320" s="130" t="s">
        <v>40</v>
      </c>
      <c r="E320" s="130" t="s">
        <v>40</v>
      </c>
      <c r="F320" s="130" t="s">
        <v>40</v>
      </c>
      <c r="G320" s="130" t="s">
        <v>40</v>
      </c>
      <c r="H320" s="130" t="n">
        <v>809</v>
      </c>
      <c r="I320" s="130" t="s">
        <v>40</v>
      </c>
      <c r="J320" s="130" t="s">
        <v>40</v>
      </c>
      <c r="K320" s="130" t="s">
        <v>40</v>
      </c>
      <c r="L320" s="130" t="s">
        <v>40</v>
      </c>
      <c r="M320" s="132" t="s">
        <v>40</v>
      </c>
      <c r="N320" s="127"/>
      <c r="O320" s="127"/>
      <c r="P320" s="127"/>
      <c r="Q320" s="127"/>
      <c r="R320" s="127"/>
      <c r="S320" s="127"/>
      <c r="T320" s="127"/>
      <c r="U320" s="127"/>
      <c r="V320" s="127"/>
      <c r="W320" s="127"/>
      <c r="X320" s="127"/>
      <c r="Y320" s="127"/>
      <c r="Z320" s="127"/>
      <c r="AA320" s="127"/>
      <c r="AB320" s="127"/>
      <c r="AC320" s="127"/>
      <c r="AD320" s="127"/>
      <c r="AE320" s="127"/>
      <c r="AF320" s="127"/>
      <c r="AG320" s="127"/>
      <c r="AH320" s="127"/>
      <c r="AI320" s="127"/>
      <c r="AJ320" s="127"/>
      <c r="AK320" s="127"/>
      <c r="AL320" s="127"/>
      <c r="AM320" s="127"/>
      <c r="AN320" s="127"/>
      <c r="AO320" s="127"/>
      <c r="AP320" s="127"/>
      <c r="AQ320" s="127"/>
      <c r="AR320" s="127"/>
      <c r="AS320" s="127"/>
      <c r="AT320" s="127"/>
      <c r="AU320" s="127"/>
      <c r="AV320" s="127"/>
      <c r="AW320" s="127"/>
    </row>
    <row r="321" s="128" customFormat="true" ht="11.25" hidden="false" customHeight="false" outlineLevel="0" collapsed="false">
      <c r="A321" s="141" t="s">
        <v>344</v>
      </c>
      <c r="B321" s="131" t="n">
        <f aca="false">+SUM(C321:M321)</f>
        <v>1498</v>
      </c>
      <c r="C321" s="130" t="s">
        <v>40</v>
      </c>
      <c r="D321" s="130" t="s">
        <v>40</v>
      </c>
      <c r="E321" s="130" t="s">
        <v>40</v>
      </c>
      <c r="F321" s="130" t="s">
        <v>40</v>
      </c>
      <c r="G321" s="130" t="s">
        <v>40</v>
      </c>
      <c r="H321" s="130" t="n">
        <v>1498</v>
      </c>
      <c r="I321" s="130" t="s">
        <v>40</v>
      </c>
      <c r="J321" s="130" t="s">
        <v>40</v>
      </c>
      <c r="K321" s="130" t="s">
        <v>40</v>
      </c>
      <c r="L321" s="130" t="s">
        <v>40</v>
      </c>
      <c r="M321" s="132" t="s">
        <v>40</v>
      </c>
      <c r="N321" s="127"/>
      <c r="O321" s="127"/>
      <c r="P321" s="127"/>
      <c r="Q321" s="127"/>
      <c r="R321" s="127"/>
      <c r="S321" s="127"/>
      <c r="T321" s="127"/>
      <c r="U321" s="127"/>
      <c r="V321" s="127"/>
      <c r="W321" s="127"/>
      <c r="X321" s="127"/>
      <c r="Y321" s="127"/>
      <c r="Z321" s="127"/>
      <c r="AA321" s="127"/>
      <c r="AB321" s="127"/>
      <c r="AC321" s="127"/>
      <c r="AD321" s="127"/>
      <c r="AE321" s="127"/>
      <c r="AF321" s="127"/>
      <c r="AG321" s="127"/>
      <c r="AH321" s="127"/>
      <c r="AI321" s="127"/>
      <c r="AJ321" s="127"/>
      <c r="AK321" s="127"/>
      <c r="AL321" s="127"/>
      <c r="AM321" s="127"/>
      <c r="AN321" s="127"/>
      <c r="AO321" s="127"/>
      <c r="AP321" s="127"/>
      <c r="AQ321" s="127"/>
      <c r="AR321" s="127"/>
      <c r="AS321" s="127"/>
      <c r="AT321" s="127"/>
      <c r="AU321" s="127"/>
      <c r="AV321" s="127"/>
      <c r="AW321" s="127"/>
    </row>
    <row r="322" s="128" customFormat="true" ht="11.25" hidden="false" customHeight="false" outlineLevel="0" collapsed="false">
      <c r="A322" s="141" t="s">
        <v>345</v>
      </c>
      <c r="B322" s="131" t="n">
        <f aca="false">+SUM(C322:M322)</f>
        <v>6695</v>
      </c>
      <c r="C322" s="130" t="s">
        <v>40</v>
      </c>
      <c r="D322" s="130" t="s">
        <v>40</v>
      </c>
      <c r="E322" s="130" t="s">
        <v>40</v>
      </c>
      <c r="F322" s="130" t="s">
        <v>40</v>
      </c>
      <c r="G322" s="130" t="s">
        <v>40</v>
      </c>
      <c r="H322" s="130" t="n">
        <v>6695</v>
      </c>
      <c r="I322" s="130" t="s">
        <v>40</v>
      </c>
      <c r="J322" s="130" t="s">
        <v>40</v>
      </c>
      <c r="K322" s="130" t="s">
        <v>40</v>
      </c>
      <c r="L322" s="130" t="s">
        <v>40</v>
      </c>
      <c r="M322" s="132" t="s">
        <v>40</v>
      </c>
      <c r="N322" s="127"/>
      <c r="O322" s="127"/>
      <c r="P322" s="127"/>
      <c r="Q322" s="127"/>
      <c r="R322" s="127"/>
      <c r="S322" s="127"/>
      <c r="T322" s="127"/>
      <c r="U322" s="127"/>
      <c r="V322" s="127"/>
      <c r="W322" s="127"/>
      <c r="X322" s="127"/>
      <c r="Y322" s="127"/>
      <c r="Z322" s="127"/>
      <c r="AA322" s="127"/>
      <c r="AB322" s="127"/>
      <c r="AC322" s="127"/>
      <c r="AD322" s="127"/>
      <c r="AE322" s="127"/>
      <c r="AF322" s="127"/>
      <c r="AG322" s="127"/>
      <c r="AH322" s="127"/>
      <c r="AI322" s="127"/>
      <c r="AJ322" s="127"/>
      <c r="AK322" s="127"/>
      <c r="AL322" s="127"/>
      <c r="AM322" s="127"/>
      <c r="AN322" s="127"/>
      <c r="AO322" s="127"/>
      <c r="AP322" s="127"/>
      <c r="AQ322" s="127"/>
      <c r="AR322" s="127"/>
      <c r="AS322" s="127"/>
      <c r="AT322" s="127"/>
      <c r="AU322" s="127"/>
      <c r="AV322" s="127"/>
      <c r="AW322" s="127"/>
    </row>
    <row r="323" s="128" customFormat="true" ht="11.25" hidden="false" customHeight="false" outlineLevel="0" collapsed="false">
      <c r="A323" s="141" t="s">
        <v>346</v>
      </c>
      <c r="B323" s="131" t="n">
        <f aca="false">+SUM(C323:M323)</f>
        <v>3934</v>
      </c>
      <c r="C323" s="130" t="s">
        <v>40</v>
      </c>
      <c r="D323" s="130" t="s">
        <v>40</v>
      </c>
      <c r="E323" s="130" t="s">
        <v>40</v>
      </c>
      <c r="F323" s="130" t="s">
        <v>40</v>
      </c>
      <c r="G323" s="130" t="s">
        <v>40</v>
      </c>
      <c r="H323" s="130" t="n">
        <v>3934</v>
      </c>
      <c r="I323" s="130" t="s">
        <v>40</v>
      </c>
      <c r="J323" s="130" t="s">
        <v>40</v>
      </c>
      <c r="K323" s="130" t="s">
        <v>40</v>
      </c>
      <c r="L323" s="130" t="s">
        <v>40</v>
      </c>
      <c r="M323" s="132" t="s">
        <v>40</v>
      </c>
      <c r="N323" s="127"/>
      <c r="O323" s="127"/>
      <c r="P323" s="127"/>
      <c r="Q323" s="127"/>
      <c r="R323" s="127"/>
      <c r="S323" s="127"/>
      <c r="T323" s="127"/>
      <c r="U323" s="127"/>
      <c r="V323" s="127"/>
      <c r="W323" s="127"/>
      <c r="X323" s="127"/>
      <c r="Y323" s="127"/>
      <c r="Z323" s="127"/>
      <c r="AA323" s="127"/>
      <c r="AB323" s="127"/>
      <c r="AC323" s="127"/>
      <c r="AD323" s="127"/>
      <c r="AE323" s="127"/>
      <c r="AF323" s="127"/>
      <c r="AG323" s="127"/>
      <c r="AH323" s="127"/>
      <c r="AI323" s="127"/>
      <c r="AJ323" s="127"/>
      <c r="AK323" s="127"/>
      <c r="AL323" s="127"/>
      <c r="AM323" s="127"/>
      <c r="AN323" s="127"/>
      <c r="AO323" s="127"/>
      <c r="AP323" s="127"/>
      <c r="AQ323" s="127"/>
      <c r="AR323" s="127"/>
      <c r="AS323" s="127"/>
      <c r="AT323" s="127"/>
      <c r="AU323" s="127"/>
      <c r="AV323" s="127"/>
      <c r="AW323" s="127"/>
    </row>
    <row r="324" s="128" customFormat="true" ht="11.25" hidden="false" customHeight="false" outlineLevel="0" collapsed="false">
      <c r="A324" s="141" t="s">
        <v>347</v>
      </c>
      <c r="B324" s="131" t="n">
        <f aca="false">+SUM(C324:M324)</f>
        <v>3588</v>
      </c>
      <c r="C324" s="130" t="s">
        <v>40</v>
      </c>
      <c r="D324" s="130" t="s">
        <v>40</v>
      </c>
      <c r="E324" s="130" t="s">
        <v>40</v>
      </c>
      <c r="F324" s="130" t="s">
        <v>40</v>
      </c>
      <c r="G324" s="130" t="s">
        <v>40</v>
      </c>
      <c r="H324" s="130" t="n">
        <v>3588</v>
      </c>
      <c r="I324" s="130" t="s">
        <v>40</v>
      </c>
      <c r="J324" s="130" t="s">
        <v>40</v>
      </c>
      <c r="K324" s="130" t="s">
        <v>40</v>
      </c>
      <c r="L324" s="130" t="s">
        <v>40</v>
      </c>
      <c r="M324" s="132" t="s">
        <v>40</v>
      </c>
      <c r="N324" s="127"/>
      <c r="O324" s="127"/>
      <c r="P324" s="127"/>
      <c r="Q324" s="127"/>
      <c r="R324" s="127"/>
      <c r="S324" s="127"/>
      <c r="T324" s="127"/>
      <c r="U324" s="127"/>
      <c r="V324" s="127"/>
      <c r="W324" s="127"/>
      <c r="X324" s="127"/>
      <c r="Y324" s="127"/>
      <c r="Z324" s="127"/>
      <c r="AA324" s="127"/>
      <c r="AB324" s="127"/>
      <c r="AC324" s="127"/>
      <c r="AD324" s="127"/>
      <c r="AE324" s="127"/>
      <c r="AF324" s="127"/>
      <c r="AG324" s="127"/>
      <c r="AH324" s="127"/>
      <c r="AI324" s="127"/>
      <c r="AJ324" s="127"/>
      <c r="AK324" s="127"/>
      <c r="AL324" s="127"/>
      <c r="AM324" s="127"/>
      <c r="AN324" s="127"/>
      <c r="AO324" s="127"/>
      <c r="AP324" s="127"/>
      <c r="AQ324" s="127"/>
      <c r="AR324" s="127"/>
      <c r="AS324" s="127"/>
      <c r="AT324" s="127"/>
      <c r="AU324" s="127"/>
      <c r="AV324" s="127"/>
      <c r="AW324" s="127"/>
    </row>
    <row r="325" s="128" customFormat="true" ht="11.25" hidden="false" customHeight="false" outlineLevel="0" collapsed="false">
      <c r="A325" s="141" t="s">
        <v>348</v>
      </c>
      <c r="B325" s="131" t="n">
        <f aca="false">+SUM(C325:M325)</f>
        <v>2925</v>
      </c>
      <c r="C325" s="130" t="s">
        <v>40</v>
      </c>
      <c r="D325" s="130" t="s">
        <v>40</v>
      </c>
      <c r="E325" s="130" t="s">
        <v>40</v>
      </c>
      <c r="F325" s="130" t="s">
        <v>40</v>
      </c>
      <c r="G325" s="130" t="s">
        <v>40</v>
      </c>
      <c r="H325" s="130" t="n">
        <v>2925</v>
      </c>
      <c r="I325" s="130" t="s">
        <v>40</v>
      </c>
      <c r="J325" s="130" t="s">
        <v>40</v>
      </c>
      <c r="K325" s="130" t="s">
        <v>40</v>
      </c>
      <c r="L325" s="130" t="s">
        <v>40</v>
      </c>
      <c r="M325" s="132" t="s">
        <v>40</v>
      </c>
      <c r="N325" s="127"/>
      <c r="O325" s="127"/>
      <c r="P325" s="127"/>
      <c r="Q325" s="127"/>
      <c r="R325" s="127"/>
      <c r="S325" s="127"/>
      <c r="T325" s="127"/>
      <c r="U325" s="127"/>
      <c r="V325" s="127"/>
      <c r="W325" s="127"/>
      <c r="X325" s="127"/>
      <c r="Y325" s="127"/>
      <c r="Z325" s="127"/>
      <c r="AA325" s="127"/>
      <c r="AB325" s="127"/>
      <c r="AC325" s="127"/>
      <c r="AD325" s="127"/>
      <c r="AE325" s="127"/>
      <c r="AF325" s="127"/>
      <c r="AG325" s="127"/>
      <c r="AH325" s="127"/>
      <c r="AI325" s="127"/>
      <c r="AJ325" s="127"/>
      <c r="AK325" s="127"/>
      <c r="AL325" s="127"/>
      <c r="AM325" s="127"/>
      <c r="AN325" s="127"/>
      <c r="AO325" s="127"/>
      <c r="AP325" s="127"/>
      <c r="AQ325" s="127"/>
      <c r="AR325" s="127"/>
      <c r="AS325" s="127"/>
      <c r="AT325" s="127"/>
      <c r="AU325" s="127"/>
      <c r="AV325" s="127"/>
      <c r="AW325" s="127"/>
    </row>
    <row r="326" s="128" customFormat="true" ht="11.25" hidden="false" customHeight="false" outlineLevel="0" collapsed="false">
      <c r="A326" s="141" t="s">
        <v>349</v>
      </c>
      <c r="B326" s="131" t="n">
        <f aca="false">+SUM(C326:M326)</f>
        <v>922</v>
      </c>
      <c r="C326" s="130" t="s">
        <v>40</v>
      </c>
      <c r="D326" s="130" t="s">
        <v>40</v>
      </c>
      <c r="E326" s="130" t="s">
        <v>40</v>
      </c>
      <c r="F326" s="130" t="s">
        <v>40</v>
      </c>
      <c r="G326" s="130" t="s">
        <v>40</v>
      </c>
      <c r="H326" s="130" t="n">
        <v>803</v>
      </c>
      <c r="I326" s="130" t="s">
        <v>40</v>
      </c>
      <c r="J326" s="130" t="s">
        <v>40</v>
      </c>
      <c r="K326" s="130" t="s">
        <v>40</v>
      </c>
      <c r="L326" s="130" t="n">
        <v>119</v>
      </c>
      <c r="M326" s="132" t="s">
        <v>40</v>
      </c>
      <c r="N326" s="127"/>
      <c r="O326" s="127"/>
      <c r="P326" s="127"/>
      <c r="Q326" s="127"/>
      <c r="R326" s="127"/>
      <c r="S326" s="127"/>
      <c r="T326" s="127"/>
      <c r="U326" s="127"/>
      <c r="V326" s="127"/>
      <c r="W326" s="127"/>
      <c r="X326" s="127"/>
      <c r="Y326" s="127"/>
      <c r="Z326" s="127"/>
      <c r="AA326" s="127"/>
      <c r="AB326" s="127"/>
      <c r="AC326" s="127"/>
      <c r="AD326" s="127"/>
      <c r="AE326" s="127"/>
      <c r="AF326" s="127"/>
      <c r="AG326" s="127"/>
      <c r="AH326" s="127"/>
      <c r="AI326" s="127"/>
      <c r="AJ326" s="127"/>
      <c r="AK326" s="127"/>
      <c r="AL326" s="127"/>
      <c r="AM326" s="127"/>
      <c r="AN326" s="127"/>
      <c r="AO326" s="127"/>
      <c r="AP326" s="127"/>
      <c r="AQ326" s="127"/>
      <c r="AR326" s="127"/>
      <c r="AS326" s="127"/>
      <c r="AT326" s="127"/>
      <c r="AU326" s="127"/>
      <c r="AV326" s="127"/>
      <c r="AW326" s="127"/>
    </row>
    <row r="327" s="128" customFormat="true" ht="11.25" hidden="false" customHeight="false" outlineLevel="0" collapsed="false">
      <c r="A327" s="141" t="s">
        <v>350</v>
      </c>
      <c r="B327" s="131" t="n">
        <f aca="false">+SUM(C327:M327)</f>
        <v>310</v>
      </c>
      <c r="C327" s="130" t="s">
        <v>40</v>
      </c>
      <c r="D327" s="130" t="s">
        <v>40</v>
      </c>
      <c r="E327" s="130" t="s">
        <v>40</v>
      </c>
      <c r="F327" s="130" t="s">
        <v>40</v>
      </c>
      <c r="G327" s="130" t="s">
        <v>40</v>
      </c>
      <c r="H327" s="130" t="n">
        <v>310</v>
      </c>
      <c r="I327" s="130" t="s">
        <v>40</v>
      </c>
      <c r="J327" s="130" t="s">
        <v>40</v>
      </c>
      <c r="K327" s="130" t="s">
        <v>40</v>
      </c>
      <c r="L327" s="130" t="s">
        <v>40</v>
      </c>
      <c r="M327" s="132" t="s">
        <v>40</v>
      </c>
      <c r="N327" s="127"/>
      <c r="O327" s="127"/>
      <c r="P327" s="127"/>
      <c r="Q327" s="127"/>
      <c r="R327" s="127"/>
      <c r="S327" s="127"/>
      <c r="T327" s="127"/>
      <c r="U327" s="127"/>
      <c r="V327" s="127"/>
      <c r="W327" s="127"/>
      <c r="X327" s="127"/>
      <c r="Y327" s="127"/>
      <c r="Z327" s="127"/>
      <c r="AA327" s="127"/>
      <c r="AB327" s="127"/>
      <c r="AC327" s="127"/>
      <c r="AD327" s="127"/>
      <c r="AE327" s="127"/>
      <c r="AF327" s="127"/>
      <c r="AG327" s="127"/>
      <c r="AH327" s="127"/>
      <c r="AI327" s="127"/>
      <c r="AJ327" s="127"/>
      <c r="AK327" s="127"/>
      <c r="AL327" s="127"/>
      <c r="AM327" s="127"/>
      <c r="AN327" s="127"/>
      <c r="AO327" s="127"/>
      <c r="AP327" s="127"/>
      <c r="AQ327" s="127"/>
      <c r="AR327" s="127"/>
      <c r="AS327" s="127"/>
      <c r="AT327" s="127"/>
      <c r="AU327" s="127"/>
      <c r="AV327" s="127"/>
      <c r="AW327" s="127"/>
    </row>
    <row r="328" s="128" customFormat="true" ht="11.25" hidden="false" customHeight="false" outlineLevel="0" collapsed="false">
      <c r="A328" s="141" t="s">
        <v>351</v>
      </c>
      <c r="B328" s="131" t="n">
        <f aca="false">+SUM(C328:M328)</f>
        <v>77</v>
      </c>
      <c r="C328" s="130" t="s">
        <v>40</v>
      </c>
      <c r="D328" s="130" t="s">
        <v>40</v>
      </c>
      <c r="E328" s="130" t="s">
        <v>40</v>
      </c>
      <c r="F328" s="130" t="s">
        <v>40</v>
      </c>
      <c r="G328" s="130" t="s">
        <v>40</v>
      </c>
      <c r="H328" s="130" t="n">
        <v>77</v>
      </c>
      <c r="I328" s="130" t="s">
        <v>40</v>
      </c>
      <c r="J328" s="130" t="s">
        <v>40</v>
      </c>
      <c r="K328" s="130" t="s">
        <v>40</v>
      </c>
      <c r="L328" s="130" t="s">
        <v>40</v>
      </c>
      <c r="M328" s="132" t="s">
        <v>40</v>
      </c>
      <c r="N328" s="127"/>
      <c r="O328" s="127"/>
      <c r="P328" s="127"/>
      <c r="Q328" s="127"/>
      <c r="R328" s="127"/>
      <c r="S328" s="127"/>
      <c r="T328" s="127"/>
      <c r="U328" s="127"/>
      <c r="V328" s="127"/>
      <c r="W328" s="127"/>
      <c r="X328" s="127"/>
      <c r="Y328" s="127"/>
      <c r="Z328" s="127"/>
      <c r="AA328" s="127"/>
      <c r="AB328" s="127"/>
      <c r="AC328" s="127"/>
      <c r="AD328" s="127"/>
      <c r="AE328" s="127"/>
      <c r="AF328" s="127"/>
      <c r="AG328" s="127"/>
      <c r="AH328" s="127"/>
      <c r="AI328" s="127"/>
      <c r="AJ328" s="127"/>
      <c r="AK328" s="127"/>
      <c r="AL328" s="127"/>
      <c r="AM328" s="127"/>
      <c r="AN328" s="127"/>
      <c r="AO328" s="127"/>
      <c r="AP328" s="127"/>
      <c r="AQ328" s="127"/>
      <c r="AR328" s="127"/>
      <c r="AS328" s="127"/>
      <c r="AT328" s="127"/>
      <c r="AU328" s="127"/>
      <c r="AV328" s="127"/>
      <c r="AW328" s="127"/>
    </row>
    <row r="329" s="128" customFormat="true" ht="11.25" hidden="false" customHeight="false" outlineLevel="0" collapsed="false">
      <c r="A329" s="142" t="s">
        <v>352</v>
      </c>
      <c r="B329" s="131" t="n">
        <f aca="false">+SUM(C329:M329)</f>
        <v>863</v>
      </c>
      <c r="C329" s="130" t="s">
        <v>40</v>
      </c>
      <c r="D329" s="130" t="s">
        <v>40</v>
      </c>
      <c r="E329" s="130" t="s">
        <v>40</v>
      </c>
      <c r="F329" s="130" t="s">
        <v>40</v>
      </c>
      <c r="G329" s="130" t="s">
        <v>40</v>
      </c>
      <c r="H329" s="130" t="n">
        <v>863</v>
      </c>
      <c r="I329" s="130" t="s">
        <v>40</v>
      </c>
      <c r="J329" s="130" t="s">
        <v>40</v>
      </c>
      <c r="K329" s="130" t="s">
        <v>40</v>
      </c>
      <c r="L329" s="130" t="s">
        <v>40</v>
      </c>
      <c r="M329" s="132" t="s">
        <v>40</v>
      </c>
      <c r="N329" s="127"/>
      <c r="O329" s="127"/>
      <c r="P329" s="127"/>
      <c r="Q329" s="127"/>
      <c r="R329" s="127"/>
      <c r="S329" s="127"/>
      <c r="T329" s="127"/>
      <c r="U329" s="127"/>
      <c r="V329" s="127"/>
      <c r="W329" s="127"/>
      <c r="X329" s="127"/>
      <c r="Y329" s="127"/>
      <c r="Z329" s="127"/>
      <c r="AA329" s="127"/>
      <c r="AB329" s="127"/>
      <c r="AC329" s="127"/>
      <c r="AD329" s="127"/>
      <c r="AE329" s="127"/>
      <c r="AF329" s="127"/>
      <c r="AG329" s="127"/>
      <c r="AH329" s="127"/>
      <c r="AI329" s="127"/>
      <c r="AJ329" s="127"/>
      <c r="AK329" s="127"/>
      <c r="AL329" s="127"/>
      <c r="AM329" s="127"/>
      <c r="AN329" s="127"/>
      <c r="AO329" s="127"/>
      <c r="AP329" s="127"/>
      <c r="AQ329" s="127"/>
      <c r="AR329" s="127"/>
      <c r="AS329" s="127"/>
      <c r="AT329" s="127"/>
      <c r="AU329" s="127"/>
      <c r="AV329" s="127"/>
      <c r="AW329" s="127"/>
    </row>
    <row r="330" s="128" customFormat="true" ht="11.25" hidden="false" customHeight="false" outlineLevel="0" collapsed="false">
      <c r="A330" s="142" t="s">
        <v>353</v>
      </c>
      <c r="B330" s="131" t="n">
        <f aca="false">+SUM(C330:M330)</f>
        <v>120</v>
      </c>
      <c r="C330" s="130" t="s">
        <v>40</v>
      </c>
      <c r="D330" s="130" t="s">
        <v>40</v>
      </c>
      <c r="E330" s="130" t="s">
        <v>40</v>
      </c>
      <c r="F330" s="130" t="s">
        <v>40</v>
      </c>
      <c r="G330" s="130" t="s">
        <v>40</v>
      </c>
      <c r="H330" s="130" t="n">
        <v>120</v>
      </c>
      <c r="I330" s="130" t="s">
        <v>40</v>
      </c>
      <c r="J330" s="130" t="s">
        <v>40</v>
      </c>
      <c r="K330" s="130" t="s">
        <v>40</v>
      </c>
      <c r="L330" s="130" t="s">
        <v>40</v>
      </c>
      <c r="M330" s="132" t="s">
        <v>40</v>
      </c>
      <c r="N330" s="127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  <c r="Z330" s="127"/>
      <c r="AA330" s="127"/>
      <c r="AB330" s="127"/>
      <c r="AC330" s="127"/>
      <c r="AD330" s="127"/>
      <c r="AE330" s="127"/>
      <c r="AF330" s="127"/>
      <c r="AG330" s="127"/>
      <c r="AH330" s="127"/>
      <c r="AI330" s="127"/>
      <c r="AJ330" s="127"/>
      <c r="AK330" s="127"/>
      <c r="AL330" s="127"/>
      <c r="AM330" s="127"/>
      <c r="AN330" s="127"/>
      <c r="AO330" s="127"/>
      <c r="AP330" s="127"/>
      <c r="AQ330" s="127"/>
      <c r="AR330" s="127"/>
      <c r="AS330" s="127"/>
      <c r="AT330" s="127"/>
      <c r="AU330" s="127"/>
      <c r="AV330" s="127"/>
      <c r="AW330" s="127"/>
    </row>
    <row r="331" s="128" customFormat="true" ht="11.25" hidden="false" customHeight="false" outlineLevel="0" collapsed="false">
      <c r="A331" s="142" t="s">
        <v>354</v>
      </c>
      <c r="B331" s="131" t="n">
        <f aca="false">+SUM(C331:M331)</f>
        <v>4735</v>
      </c>
      <c r="C331" s="130" t="s">
        <v>40</v>
      </c>
      <c r="D331" s="130" t="s">
        <v>40</v>
      </c>
      <c r="E331" s="130" t="s">
        <v>40</v>
      </c>
      <c r="F331" s="130" t="s">
        <v>40</v>
      </c>
      <c r="G331" s="130" t="s">
        <v>40</v>
      </c>
      <c r="H331" s="130" t="s">
        <v>40</v>
      </c>
      <c r="I331" s="130" t="s">
        <v>40</v>
      </c>
      <c r="J331" s="130" t="s">
        <v>40</v>
      </c>
      <c r="K331" s="130" t="s">
        <v>40</v>
      </c>
      <c r="L331" s="130" t="n">
        <v>4735</v>
      </c>
      <c r="M331" s="132" t="s">
        <v>40</v>
      </c>
      <c r="N331" s="127"/>
      <c r="O331" s="127"/>
      <c r="P331" s="127"/>
      <c r="Q331" s="127"/>
      <c r="R331" s="127"/>
      <c r="S331" s="127"/>
      <c r="T331" s="127"/>
      <c r="U331" s="127"/>
      <c r="V331" s="127"/>
      <c r="W331" s="127"/>
      <c r="X331" s="127"/>
      <c r="Y331" s="127"/>
      <c r="Z331" s="127"/>
      <c r="AA331" s="127"/>
      <c r="AB331" s="127"/>
      <c r="AC331" s="127"/>
      <c r="AD331" s="127"/>
      <c r="AE331" s="127"/>
      <c r="AF331" s="127"/>
      <c r="AG331" s="127"/>
      <c r="AH331" s="127"/>
      <c r="AI331" s="127"/>
      <c r="AJ331" s="127"/>
      <c r="AK331" s="127"/>
      <c r="AL331" s="127"/>
      <c r="AM331" s="127"/>
      <c r="AN331" s="127"/>
      <c r="AO331" s="127"/>
      <c r="AP331" s="127"/>
      <c r="AQ331" s="127"/>
      <c r="AR331" s="127"/>
      <c r="AS331" s="127"/>
      <c r="AT331" s="127"/>
      <c r="AU331" s="127"/>
      <c r="AV331" s="127"/>
      <c r="AW331" s="127"/>
    </row>
    <row r="332" s="128" customFormat="true" ht="11.25" hidden="false" customHeight="false" outlineLevel="0" collapsed="false">
      <c r="A332" s="142" t="s">
        <v>355</v>
      </c>
      <c r="B332" s="131" t="n">
        <f aca="false">+SUM(C332:M332)</f>
        <v>3289</v>
      </c>
      <c r="C332" s="130" t="s">
        <v>40</v>
      </c>
      <c r="D332" s="130" t="s">
        <v>40</v>
      </c>
      <c r="E332" s="130" t="s">
        <v>40</v>
      </c>
      <c r="F332" s="130" t="s">
        <v>40</v>
      </c>
      <c r="G332" s="130" t="s">
        <v>40</v>
      </c>
      <c r="H332" s="130" t="n">
        <v>2753</v>
      </c>
      <c r="I332" s="130" t="s">
        <v>40</v>
      </c>
      <c r="J332" s="130" t="s">
        <v>40</v>
      </c>
      <c r="K332" s="130" t="s">
        <v>40</v>
      </c>
      <c r="L332" s="130" t="n">
        <v>536</v>
      </c>
      <c r="M332" s="132" t="s">
        <v>40</v>
      </c>
      <c r="N332" s="127"/>
      <c r="O332" s="127"/>
      <c r="P332" s="127"/>
      <c r="Q332" s="127"/>
      <c r="R332" s="127"/>
      <c r="S332" s="127"/>
      <c r="T332" s="127"/>
      <c r="U332" s="127"/>
      <c r="V332" s="127"/>
      <c r="W332" s="127"/>
      <c r="X332" s="127"/>
      <c r="Y332" s="127"/>
      <c r="Z332" s="127"/>
      <c r="AA332" s="127"/>
      <c r="AB332" s="127"/>
      <c r="AC332" s="127"/>
      <c r="AD332" s="127"/>
      <c r="AE332" s="127"/>
      <c r="AF332" s="127"/>
      <c r="AG332" s="127"/>
      <c r="AH332" s="127"/>
      <c r="AI332" s="127"/>
      <c r="AJ332" s="127"/>
      <c r="AK332" s="127"/>
      <c r="AL332" s="127"/>
      <c r="AM332" s="127"/>
      <c r="AN332" s="127"/>
      <c r="AO332" s="127"/>
      <c r="AP332" s="127"/>
      <c r="AQ332" s="127"/>
      <c r="AR332" s="127"/>
      <c r="AS332" s="127"/>
      <c r="AT332" s="127"/>
      <c r="AU332" s="127"/>
      <c r="AV332" s="127"/>
      <c r="AW332" s="127"/>
    </row>
    <row r="333" s="128" customFormat="true" ht="11.25" hidden="false" customHeight="false" outlineLevel="0" collapsed="false">
      <c r="A333" s="142" t="s">
        <v>356</v>
      </c>
      <c r="B333" s="131" t="n">
        <f aca="false">+SUM(C333:M333)</f>
        <v>365</v>
      </c>
      <c r="C333" s="130" t="s">
        <v>40</v>
      </c>
      <c r="D333" s="130" t="s">
        <v>40</v>
      </c>
      <c r="E333" s="130" t="s">
        <v>40</v>
      </c>
      <c r="F333" s="130" t="s">
        <v>40</v>
      </c>
      <c r="G333" s="130" t="s">
        <v>40</v>
      </c>
      <c r="H333" s="130" t="n">
        <v>365</v>
      </c>
      <c r="I333" s="130" t="s">
        <v>40</v>
      </c>
      <c r="J333" s="130" t="s">
        <v>40</v>
      </c>
      <c r="K333" s="130" t="s">
        <v>40</v>
      </c>
      <c r="L333" s="130" t="s">
        <v>40</v>
      </c>
      <c r="M333" s="132" t="s">
        <v>40</v>
      </c>
      <c r="N333" s="127"/>
      <c r="O333" s="127"/>
      <c r="P333" s="127"/>
      <c r="Q333" s="127"/>
      <c r="R333" s="127"/>
      <c r="S333" s="127"/>
      <c r="T333" s="127"/>
      <c r="U333" s="127"/>
      <c r="V333" s="127"/>
      <c r="W333" s="127"/>
      <c r="X333" s="127"/>
      <c r="Y333" s="127"/>
      <c r="Z333" s="127"/>
      <c r="AA333" s="127"/>
      <c r="AB333" s="127"/>
      <c r="AC333" s="127"/>
      <c r="AD333" s="127"/>
      <c r="AE333" s="127"/>
      <c r="AF333" s="127"/>
      <c r="AG333" s="127"/>
      <c r="AH333" s="127"/>
      <c r="AI333" s="127"/>
      <c r="AJ333" s="127"/>
      <c r="AK333" s="127"/>
      <c r="AL333" s="127"/>
      <c r="AM333" s="127"/>
      <c r="AN333" s="127"/>
      <c r="AO333" s="127"/>
      <c r="AP333" s="127"/>
      <c r="AQ333" s="127"/>
      <c r="AR333" s="127"/>
      <c r="AS333" s="127"/>
      <c r="AT333" s="127"/>
      <c r="AU333" s="127"/>
      <c r="AV333" s="127"/>
      <c r="AW333" s="127"/>
    </row>
    <row r="334" s="128" customFormat="true" ht="11.25" hidden="false" customHeight="false" outlineLevel="0" collapsed="false">
      <c r="A334" s="142" t="s">
        <v>357</v>
      </c>
      <c r="B334" s="131" t="n">
        <f aca="false">+SUM(C334:M334)</f>
        <v>8112</v>
      </c>
      <c r="C334" s="130" t="s">
        <v>40</v>
      </c>
      <c r="D334" s="130" t="s">
        <v>40</v>
      </c>
      <c r="E334" s="130" t="s">
        <v>40</v>
      </c>
      <c r="F334" s="130" t="s">
        <v>40</v>
      </c>
      <c r="G334" s="130" t="s">
        <v>40</v>
      </c>
      <c r="H334" s="130" t="n">
        <v>7455</v>
      </c>
      <c r="I334" s="130" t="s">
        <v>40</v>
      </c>
      <c r="J334" s="130" t="s">
        <v>40</v>
      </c>
      <c r="K334" s="130" t="s">
        <v>40</v>
      </c>
      <c r="L334" s="130" t="n">
        <v>657</v>
      </c>
      <c r="M334" s="132" t="s">
        <v>40</v>
      </c>
      <c r="N334" s="127"/>
      <c r="O334" s="127"/>
      <c r="P334" s="127"/>
      <c r="Q334" s="127"/>
      <c r="R334" s="127"/>
      <c r="S334" s="127"/>
      <c r="T334" s="127"/>
      <c r="U334" s="127"/>
      <c r="V334" s="127"/>
      <c r="W334" s="127"/>
      <c r="X334" s="127"/>
      <c r="Y334" s="127"/>
      <c r="Z334" s="127"/>
      <c r="AA334" s="127"/>
      <c r="AB334" s="127"/>
      <c r="AC334" s="127"/>
      <c r="AD334" s="127"/>
      <c r="AE334" s="127"/>
      <c r="AF334" s="127"/>
      <c r="AG334" s="127"/>
      <c r="AH334" s="127"/>
      <c r="AI334" s="127"/>
      <c r="AJ334" s="127"/>
      <c r="AK334" s="127"/>
      <c r="AL334" s="127"/>
      <c r="AM334" s="127"/>
      <c r="AN334" s="127"/>
      <c r="AO334" s="127"/>
      <c r="AP334" s="127"/>
      <c r="AQ334" s="127"/>
      <c r="AR334" s="127"/>
      <c r="AS334" s="127"/>
      <c r="AT334" s="127"/>
      <c r="AU334" s="127"/>
      <c r="AV334" s="127"/>
      <c r="AW334" s="127"/>
    </row>
    <row r="335" s="128" customFormat="true" ht="11.25" hidden="false" customHeight="false" outlineLevel="0" collapsed="false">
      <c r="A335" s="141" t="s">
        <v>358</v>
      </c>
      <c r="B335" s="131" t="n">
        <f aca="false">+SUM(C335:M335)</f>
        <v>2210</v>
      </c>
      <c r="C335" s="130" t="s">
        <v>40</v>
      </c>
      <c r="D335" s="130" t="s">
        <v>40</v>
      </c>
      <c r="E335" s="130" t="s">
        <v>40</v>
      </c>
      <c r="F335" s="130" t="s">
        <v>40</v>
      </c>
      <c r="G335" s="130" t="s">
        <v>40</v>
      </c>
      <c r="H335" s="130" t="n">
        <v>1936</v>
      </c>
      <c r="I335" s="130" t="s">
        <v>40</v>
      </c>
      <c r="J335" s="130" t="s">
        <v>40</v>
      </c>
      <c r="K335" s="130" t="s">
        <v>40</v>
      </c>
      <c r="L335" s="130" t="n">
        <v>274</v>
      </c>
      <c r="M335" s="132" t="s">
        <v>40</v>
      </c>
      <c r="N335" s="127"/>
      <c r="O335" s="127"/>
      <c r="P335" s="127"/>
      <c r="Q335" s="127"/>
      <c r="R335" s="127"/>
      <c r="S335" s="127"/>
      <c r="T335" s="127"/>
      <c r="U335" s="127"/>
      <c r="V335" s="127"/>
      <c r="W335" s="127"/>
      <c r="X335" s="127"/>
      <c r="Y335" s="127"/>
      <c r="Z335" s="127"/>
      <c r="AA335" s="127"/>
      <c r="AB335" s="127"/>
      <c r="AC335" s="127"/>
      <c r="AD335" s="127"/>
      <c r="AE335" s="127"/>
      <c r="AF335" s="127"/>
      <c r="AG335" s="127"/>
      <c r="AH335" s="127"/>
      <c r="AI335" s="127"/>
      <c r="AJ335" s="127"/>
      <c r="AK335" s="127"/>
      <c r="AL335" s="127"/>
      <c r="AM335" s="127"/>
      <c r="AN335" s="127"/>
      <c r="AO335" s="127"/>
      <c r="AP335" s="127"/>
      <c r="AQ335" s="127"/>
      <c r="AR335" s="127"/>
      <c r="AS335" s="127"/>
      <c r="AT335" s="127"/>
      <c r="AU335" s="127"/>
      <c r="AV335" s="127"/>
      <c r="AW335" s="127"/>
    </row>
    <row r="336" s="128" customFormat="true" ht="11.25" hidden="false" customHeight="false" outlineLevel="0" collapsed="false">
      <c r="A336" s="141" t="s">
        <v>359</v>
      </c>
      <c r="B336" s="131" t="n">
        <f aca="false">+SUM(C336:M336)</f>
        <v>2328</v>
      </c>
      <c r="C336" s="130" t="s">
        <v>40</v>
      </c>
      <c r="D336" s="130" t="s">
        <v>40</v>
      </c>
      <c r="E336" s="130" t="s">
        <v>40</v>
      </c>
      <c r="F336" s="130" t="s">
        <v>40</v>
      </c>
      <c r="G336" s="130" t="s">
        <v>40</v>
      </c>
      <c r="H336" s="130" t="n">
        <v>2105</v>
      </c>
      <c r="I336" s="130" t="s">
        <v>40</v>
      </c>
      <c r="J336" s="130" t="s">
        <v>40</v>
      </c>
      <c r="K336" s="130" t="s">
        <v>40</v>
      </c>
      <c r="L336" s="130" t="n">
        <v>223</v>
      </c>
      <c r="M336" s="132" t="s">
        <v>40</v>
      </c>
      <c r="N336" s="127"/>
      <c r="O336" s="127"/>
      <c r="P336" s="127"/>
      <c r="Q336" s="127"/>
      <c r="R336" s="127"/>
      <c r="S336" s="127"/>
      <c r="T336" s="127"/>
      <c r="U336" s="127"/>
      <c r="V336" s="127"/>
      <c r="W336" s="127"/>
      <c r="X336" s="127"/>
      <c r="Y336" s="127"/>
      <c r="Z336" s="127"/>
      <c r="AA336" s="127"/>
      <c r="AB336" s="127"/>
      <c r="AC336" s="127"/>
      <c r="AD336" s="127"/>
      <c r="AE336" s="127"/>
      <c r="AF336" s="127"/>
      <c r="AG336" s="127"/>
      <c r="AH336" s="127"/>
      <c r="AI336" s="127"/>
      <c r="AJ336" s="127"/>
      <c r="AK336" s="127"/>
      <c r="AL336" s="127"/>
      <c r="AM336" s="127"/>
      <c r="AN336" s="127"/>
      <c r="AO336" s="127"/>
      <c r="AP336" s="127"/>
      <c r="AQ336" s="127"/>
      <c r="AR336" s="127"/>
      <c r="AS336" s="127"/>
      <c r="AT336" s="127"/>
      <c r="AU336" s="127"/>
      <c r="AV336" s="127"/>
      <c r="AW336" s="127"/>
    </row>
    <row r="337" s="128" customFormat="true" ht="11.25" hidden="false" customHeight="false" outlineLevel="0" collapsed="false">
      <c r="A337" s="141" t="s">
        <v>360</v>
      </c>
      <c r="B337" s="131" t="n">
        <f aca="false">+SUM(C337:M337)</f>
        <v>769</v>
      </c>
      <c r="C337" s="130" t="s">
        <v>40</v>
      </c>
      <c r="D337" s="130" t="s">
        <v>40</v>
      </c>
      <c r="E337" s="130" t="s">
        <v>40</v>
      </c>
      <c r="F337" s="130" t="s">
        <v>40</v>
      </c>
      <c r="G337" s="130" t="s">
        <v>40</v>
      </c>
      <c r="H337" s="130" t="n">
        <v>769</v>
      </c>
      <c r="I337" s="130" t="s">
        <v>40</v>
      </c>
      <c r="J337" s="130" t="s">
        <v>40</v>
      </c>
      <c r="K337" s="130" t="s">
        <v>40</v>
      </c>
      <c r="L337" s="130" t="s">
        <v>40</v>
      </c>
      <c r="M337" s="132" t="s">
        <v>40</v>
      </c>
      <c r="N337" s="127"/>
      <c r="O337" s="127"/>
      <c r="P337" s="127"/>
      <c r="Q337" s="127"/>
      <c r="R337" s="127"/>
      <c r="S337" s="127"/>
      <c r="T337" s="127"/>
      <c r="U337" s="127"/>
      <c r="V337" s="127"/>
      <c r="W337" s="127"/>
      <c r="X337" s="127"/>
      <c r="Y337" s="127"/>
      <c r="Z337" s="127"/>
      <c r="AA337" s="127"/>
      <c r="AB337" s="127"/>
      <c r="AC337" s="127"/>
      <c r="AD337" s="127"/>
      <c r="AE337" s="127"/>
      <c r="AF337" s="127"/>
      <c r="AG337" s="127"/>
      <c r="AH337" s="127"/>
      <c r="AI337" s="127"/>
      <c r="AJ337" s="127"/>
      <c r="AK337" s="127"/>
      <c r="AL337" s="127"/>
      <c r="AM337" s="127"/>
      <c r="AN337" s="127"/>
      <c r="AO337" s="127"/>
      <c r="AP337" s="127"/>
      <c r="AQ337" s="127"/>
      <c r="AR337" s="127"/>
      <c r="AS337" s="127"/>
      <c r="AT337" s="127"/>
      <c r="AU337" s="127"/>
      <c r="AV337" s="127"/>
      <c r="AW337" s="127"/>
    </row>
    <row r="338" s="128" customFormat="true" ht="11.25" hidden="false" customHeight="false" outlineLevel="0" collapsed="false">
      <c r="A338" s="141" t="s">
        <v>361</v>
      </c>
      <c r="B338" s="131" t="n">
        <f aca="false">+SUM(C338:M338)</f>
        <v>4309</v>
      </c>
      <c r="C338" s="130" t="s">
        <v>40</v>
      </c>
      <c r="D338" s="130" t="s">
        <v>40</v>
      </c>
      <c r="E338" s="130" t="s">
        <v>40</v>
      </c>
      <c r="F338" s="130" t="s">
        <v>40</v>
      </c>
      <c r="G338" s="130" t="s">
        <v>40</v>
      </c>
      <c r="H338" s="130" t="n">
        <v>3748</v>
      </c>
      <c r="I338" s="130" t="s">
        <v>40</v>
      </c>
      <c r="J338" s="130" t="s">
        <v>40</v>
      </c>
      <c r="K338" s="130" t="s">
        <v>40</v>
      </c>
      <c r="L338" s="130" t="n">
        <v>561</v>
      </c>
      <c r="M338" s="132" t="s">
        <v>40</v>
      </c>
      <c r="N338" s="127"/>
      <c r="O338" s="127"/>
      <c r="P338" s="127"/>
      <c r="Q338" s="127"/>
      <c r="R338" s="127"/>
      <c r="S338" s="127"/>
      <c r="T338" s="127"/>
      <c r="U338" s="127"/>
      <c r="V338" s="127"/>
      <c r="W338" s="127"/>
      <c r="X338" s="127"/>
      <c r="Y338" s="127"/>
      <c r="Z338" s="127"/>
      <c r="AA338" s="127"/>
      <c r="AB338" s="127"/>
      <c r="AC338" s="127"/>
      <c r="AD338" s="127"/>
      <c r="AE338" s="127"/>
      <c r="AF338" s="127"/>
      <c r="AG338" s="127"/>
      <c r="AH338" s="127"/>
      <c r="AI338" s="127"/>
      <c r="AJ338" s="127"/>
      <c r="AK338" s="127"/>
      <c r="AL338" s="127"/>
      <c r="AM338" s="127"/>
      <c r="AN338" s="127"/>
      <c r="AO338" s="127"/>
      <c r="AP338" s="127"/>
      <c r="AQ338" s="127"/>
      <c r="AR338" s="127"/>
      <c r="AS338" s="127"/>
      <c r="AT338" s="127"/>
      <c r="AU338" s="127"/>
      <c r="AV338" s="127"/>
      <c r="AW338" s="127"/>
    </row>
    <row r="339" s="128" customFormat="true" ht="11.25" hidden="false" customHeight="false" outlineLevel="0" collapsed="false">
      <c r="A339" s="141" t="s">
        <v>362</v>
      </c>
      <c r="B339" s="131" t="n">
        <f aca="false">+SUM(C339:M339)</f>
        <v>799</v>
      </c>
      <c r="C339" s="130" t="s">
        <v>40</v>
      </c>
      <c r="D339" s="130" t="s">
        <v>40</v>
      </c>
      <c r="E339" s="130" t="s">
        <v>40</v>
      </c>
      <c r="F339" s="130" t="s">
        <v>40</v>
      </c>
      <c r="G339" s="130" t="s">
        <v>40</v>
      </c>
      <c r="H339" s="130" t="n">
        <v>799</v>
      </c>
      <c r="I339" s="130" t="s">
        <v>40</v>
      </c>
      <c r="J339" s="130" t="s">
        <v>40</v>
      </c>
      <c r="K339" s="130" t="s">
        <v>40</v>
      </c>
      <c r="L339" s="130" t="s">
        <v>40</v>
      </c>
      <c r="M339" s="132" t="s">
        <v>40</v>
      </c>
      <c r="N339" s="127"/>
      <c r="O339" s="127"/>
      <c r="P339" s="127"/>
      <c r="Q339" s="127"/>
      <c r="R339" s="127"/>
      <c r="S339" s="127"/>
      <c r="T339" s="127"/>
      <c r="U339" s="127"/>
      <c r="V339" s="127"/>
      <c r="W339" s="127"/>
      <c r="X339" s="127"/>
      <c r="Y339" s="127"/>
      <c r="Z339" s="127"/>
      <c r="AA339" s="127"/>
      <c r="AB339" s="127"/>
      <c r="AC339" s="127"/>
      <c r="AD339" s="127"/>
      <c r="AE339" s="127"/>
      <c r="AF339" s="127"/>
      <c r="AG339" s="127"/>
      <c r="AH339" s="127"/>
      <c r="AI339" s="127"/>
      <c r="AJ339" s="127"/>
      <c r="AK339" s="127"/>
      <c r="AL339" s="127"/>
      <c r="AM339" s="127"/>
      <c r="AN339" s="127"/>
      <c r="AO339" s="127"/>
      <c r="AP339" s="127"/>
      <c r="AQ339" s="127"/>
      <c r="AR339" s="127"/>
      <c r="AS339" s="127"/>
      <c r="AT339" s="127"/>
      <c r="AU339" s="127"/>
      <c r="AV339" s="127"/>
      <c r="AW339" s="127"/>
    </row>
    <row r="340" s="128" customFormat="true" ht="11.25" hidden="false" customHeight="false" outlineLevel="0" collapsed="false">
      <c r="A340" s="141" t="s">
        <v>363</v>
      </c>
      <c r="B340" s="131" t="n">
        <f aca="false">+SUM(C340:M340)</f>
        <v>370</v>
      </c>
      <c r="C340" s="130"/>
      <c r="D340" s="130"/>
      <c r="E340" s="130"/>
      <c r="F340" s="130"/>
      <c r="G340" s="130"/>
      <c r="H340" s="130" t="n">
        <v>370</v>
      </c>
      <c r="I340" s="130"/>
      <c r="J340" s="130"/>
      <c r="K340" s="130"/>
      <c r="L340" s="130" t="s">
        <v>40</v>
      </c>
      <c r="M340" s="132"/>
      <c r="N340" s="127"/>
      <c r="O340" s="127"/>
      <c r="P340" s="127"/>
      <c r="Q340" s="127"/>
      <c r="R340" s="127"/>
      <c r="S340" s="127"/>
      <c r="T340" s="127"/>
      <c r="U340" s="127"/>
      <c r="V340" s="127"/>
      <c r="W340" s="127"/>
      <c r="X340" s="127"/>
      <c r="Y340" s="127"/>
      <c r="Z340" s="127"/>
      <c r="AA340" s="127"/>
      <c r="AB340" s="127"/>
      <c r="AC340" s="127"/>
      <c r="AD340" s="127"/>
      <c r="AE340" s="127"/>
      <c r="AF340" s="127"/>
      <c r="AG340" s="127"/>
      <c r="AH340" s="127"/>
      <c r="AI340" s="127"/>
      <c r="AJ340" s="127"/>
      <c r="AK340" s="127"/>
      <c r="AL340" s="127"/>
      <c r="AM340" s="127"/>
      <c r="AN340" s="127"/>
      <c r="AO340" s="127"/>
      <c r="AP340" s="127"/>
      <c r="AQ340" s="127"/>
      <c r="AR340" s="127"/>
      <c r="AS340" s="127"/>
      <c r="AT340" s="127"/>
      <c r="AU340" s="127"/>
      <c r="AV340" s="127"/>
      <c r="AW340" s="127"/>
    </row>
    <row r="341" s="128" customFormat="true" ht="11.25" hidden="false" customHeight="false" outlineLevel="0" collapsed="false">
      <c r="A341" s="141" t="s">
        <v>364</v>
      </c>
      <c r="B341" s="131" t="n">
        <f aca="false">+SUM(C341:M341)</f>
        <v>6762</v>
      </c>
      <c r="C341" s="130" t="s">
        <v>40</v>
      </c>
      <c r="D341" s="130" t="s">
        <v>40</v>
      </c>
      <c r="E341" s="130" t="s">
        <v>40</v>
      </c>
      <c r="F341" s="130" t="s">
        <v>40</v>
      </c>
      <c r="G341" s="130" t="s">
        <v>40</v>
      </c>
      <c r="H341" s="130" t="n">
        <v>5821</v>
      </c>
      <c r="I341" s="130" t="s">
        <v>40</v>
      </c>
      <c r="J341" s="130" t="s">
        <v>40</v>
      </c>
      <c r="K341" s="130" t="s">
        <v>40</v>
      </c>
      <c r="L341" s="130" t="n">
        <v>941</v>
      </c>
      <c r="M341" s="132" t="s">
        <v>40</v>
      </c>
      <c r="N341" s="127"/>
      <c r="O341" s="127"/>
      <c r="P341" s="127"/>
      <c r="Q341" s="127"/>
      <c r="R341" s="127"/>
      <c r="S341" s="127"/>
      <c r="T341" s="127"/>
      <c r="U341" s="127"/>
      <c r="V341" s="127"/>
      <c r="W341" s="127"/>
      <c r="X341" s="127"/>
      <c r="Y341" s="127"/>
      <c r="Z341" s="127"/>
      <c r="AA341" s="127"/>
      <c r="AB341" s="127"/>
      <c r="AC341" s="127"/>
      <c r="AD341" s="127"/>
      <c r="AE341" s="127"/>
      <c r="AF341" s="127"/>
      <c r="AG341" s="127"/>
      <c r="AH341" s="127"/>
      <c r="AI341" s="127"/>
      <c r="AJ341" s="127"/>
      <c r="AK341" s="127"/>
      <c r="AL341" s="127"/>
      <c r="AM341" s="127"/>
      <c r="AN341" s="127"/>
      <c r="AO341" s="127"/>
      <c r="AP341" s="127"/>
      <c r="AQ341" s="127"/>
      <c r="AR341" s="127"/>
      <c r="AS341" s="127"/>
      <c r="AT341" s="127"/>
      <c r="AU341" s="127"/>
      <c r="AV341" s="127"/>
      <c r="AW341" s="127"/>
    </row>
    <row r="342" s="128" customFormat="true" ht="11.25" hidden="false" customHeight="false" outlineLevel="0" collapsed="false">
      <c r="A342" s="141" t="s">
        <v>365</v>
      </c>
      <c r="B342" s="131" t="n">
        <f aca="false">+SUM(C342:M342)</f>
        <v>1853</v>
      </c>
      <c r="C342" s="130" t="s">
        <v>40</v>
      </c>
      <c r="D342" s="130" t="s">
        <v>40</v>
      </c>
      <c r="E342" s="130" t="s">
        <v>40</v>
      </c>
      <c r="F342" s="130" t="s">
        <v>40</v>
      </c>
      <c r="G342" s="130" t="s">
        <v>40</v>
      </c>
      <c r="H342" s="130" t="n">
        <v>1853</v>
      </c>
      <c r="I342" s="130" t="s">
        <v>40</v>
      </c>
      <c r="J342" s="130" t="s">
        <v>40</v>
      </c>
      <c r="K342" s="130" t="s">
        <v>40</v>
      </c>
      <c r="L342" s="130" t="s">
        <v>40</v>
      </c>
      <c r="M342" s="132" t="s">
        <v>40</v>
      </c>
      <c r="N342" s="127"/>
      <c r="O342" s="127"/>
      <c r="P342" s="127"/>
      <c r="Q342" s="127"/>
      <c r="R342" s="127"/>
      <c r="S342" s="127"/>
      <c r="T342" s="127"/>
      <c r="U342" s="127"/>
      <c r="V342" s="127"/>
      <c r="W342" s="127"/>
      <c r="X342" s="127"/>
      <c r="Y342" s="127"/>
      <c r="Z342" s="127"/>
      <c r="AA342" s="127"/>
      <c r="AB342" s="127"/>
      <c r="AC342" s="127"/>
      <c r="AD342" s="127"/>
      <c r="AE342" s="127"/>
      <c r="AF342" s="127"/>
      <c r="AG342" s="127"/>
      <c r="AH342" s="127"/>
      <c r="AI342" s="127"/>
      <c r="AJ342" s="127"/>
      <c r="AK342" s="127"/>
      <c r="AL342" s="127"/>
      <c r="AM342" s="127"/>
      <c r="AN342" s="127"/>
      <c r="AO342" s="127"/>
      <c r="AP342" s="127"/>
      <c r="AQ342" s="127"/>
      <c r="AR342" s="127"/>
      <c r="AS342" s="127"/>
      <c r="AT342" s="127"/>
      <c r="AU342" s="127"/>
      <c r="AV342" s="127"/>
      <c r="AW342" s="127"/>
    </row>
    <row r="343" s="128" customFormat="true" ht="11.25" hidden="false" customHeight="false" outlineLevel="0" collapsed="false">
      <c r="A343" s="141" t="s">
        <v>366</v>
      </c>
      <c r="B343" s="131" t="n">
        <f aca="false">+SUM(C343:M343)</f>
        <v>2004</v>
      </c>
      <c r="C343" s="130" t="s">
        <v>40</v>
      </c>
      <c r="D343" s="130" t="s">
        <v>40</v>
      </c>
      <c r="E343" s="130" t="s">
        <v>40</v>
      </c>
      <c r="F343" s="130" t="s">
        <v>40</v>
      </c>
      <c r="G343" s="130" t="s">
        <v>40</v>
      </c>
      <c r="H343" s="130" t="n">
        <v>1716</v>
      </c>
      <c r="I343" s="130" t="s">
        <v>40</v>
      </c>
      <c r="J343" s="130" t="s">
        <v>40</v>
      </c>
      <c r="K343" s="130" t="s">
        <v>40</v>
      </c>
      <c r="L343" s="130" t="n">
        <v>288</v>
      </c>
      <c r="M343" s="132" t="s">
        <v>40</v>
      </c>
      <c r="N343" s="127"/>
      <c r="O343" s="127"/>
      <c r="P343" s="127"/>
      <c r="Q343" s="127"/>
      <c r="R343" s="127"/>
      <c r="S343" s="127"/>
      <c r="T343" s="127"/>
      <c r="U343" s="127"/>
      <c r="V343" s="127"/>
      <c r="W343" s="127"/>
      <c r="X343" s="127"/>
      <c r="Y343" s="127"/>
      <c r="Z343" s="127"/>
      <c r="AA343" s="127"/>
      <c r="AB343" s="127"/>
      <c r="AC343" s="127"/>
      <c r="AD343" s="127"/>
      <c r="AE343" s="127"/>
      <c r="AF343" s="127"/>
      <c r="AG343" s="127"/>
      <c r="AH343" s="127"/>
      <c r="AI343" s="127"/>
      <c r="AJ343" s="127"/>
      <c r="AK343" s="127"/>
      <c r="AL343" s="127"/>
      <c r="AM343" s="127"/>
      <c r="AN343" s="127"/>
      <c r="AO343" s="127"/>
      <c r="AP343" s="127"/>
      <c r="AQ343" s="127"/>
      <c r="AR343" s="127"/>
      <c r="AS343" s="127"/>
      <c r="AT343" s="127"/>
      <c r="AU343" s="127"/>
      <c r="AV343" s="127"/>
      <c r="AW343" s="127"/>
    </row>
    <row r="344" s="128" customFormat="true" ht="11.25" hidden="false" customHeight="false" outlineLevel="0" collapsed="false">
      <c r="A344" s="141" t="s">
        <v>367</v>
      </c>
      <c r="B344" s="131" t="n">
        <f aca="false">+SUM(C344:M344)</f>
        <v>7863</v>
      </c>
      <c r="C344" s="130" t="s">
        <v>40</v>
      </c>
      <c r="D344" s="130" t="s">
        <v>40</v>
      </c>
      <c r="E344" s="130" t="s">
        <v>40</v>
      </c>
      <c r="F344" s="130" t="s">
        <v>40</v>
      </c>
      <c r="G344" s="130" t="s">
        <v>40</v>
      </c>
      <c r="H344" s="130" t="n">
        <v>6780</v>
      </c>
      <c r="I344" s="130" t="s">
        <v>40</v>
      </c>
      <c r="J344" s="130" t="s">
        <v>40</v>
      </c>
      <c r="K344" s="130" t="s">
        <v>40</v>
      </c>
      <c r="L344" s="130" t="n">
        <v>1083</v>
      </c>
      <c r="M344" s="132" t="s">
        <v>40</v>
      </c>
      <c r="N344" s="127"/>
      <c r="O344" s="127"/>
      <c r="P344" s="127"/>
      <c r="Q344" s="127"/>
      <c r="R344" s="127"/>
      <c r="S344" s="127"/>
      <c r="T344" s="127"/>
      <c r="U344" s="127"/>
      <c r="V344" s="127"/>
      <c r="W344" s="127"/>
      <c r="X344" s="127"/>
      <c r="Y344" s="127"/>
      <c r="Z344" s="127"/>
      <c r="AA344" s="127"/>
      <c r="AB344" s="127"/>
      <c r="AC344" s="127"/>
      <c r="AD344" s="127"/>
      <c r="AE344" s="127"/>
      <c r="AF344" s="127"/>
      <c r="AG344" s="127"/>
      <c r="AH344" s="127"/>
      <c r="AI344" s="127"/>
      <c r="AJ344" s="127"/>
      <c r="AK344" s="127"/>
      <c r="AL344" s="127"/>
      <c r="AM344" s="127"/>
      <c r="AN344" s="127"/>
      <c r="AO344" s="127"/>
      <c r="AP344" s="127"/>
      <c r="AQ344" s="127"/>
      <c r="AR344" s="127"/>
      <c r="AS344" s="127"/>
      <c r="AT344" s="127"/>
      <c r="AU344" s="127"/>
      <c r="AV344" s="127"/>
      <c r="AW344" s="127"/>
    </row>
    <row r="345" s="128" customFormat="true" ht="11.25" hidden="false" customHeight="false" outlineLevel="0" collapsed="false">
      <c r="A345" s="141" t="s">
        <v>368</v>
      </c>
      <c r="B345" s="131" t="n">
        <f aca="false">+SUM(C345:M345)</f>
        <v>1333</v>
      </c>
      <c r="C345" s="130" t="s">
        <v>40</v>
      </c>
      <c r="D345" s="130" t="s">
        <v>40</v>
      </c>
      <c r="E345" s="130" t="s">
        <v>40</v>
      </c>
      <c r="F345" s="130" t="s">
        <v>40</v>
      </c>
      <c r="G345" s="130" t="s">
        <v>40</v>
      </c>
      <c r="H345" s="130" t="n">
        <v>1333</v>
      </c>
      <c r="I345" s="130" t="s">
        <v>40</v>
      </c>
      <c r="J345" s="130" t="s">
        <v>40</v>
      </c>
      <c r="K345" s="130" t="s">
        <v>40</v>
      </c>
      <c r="L345" s="130" t="s">
        <v>40</v>
      </c>
      <c r="M345" s="132" t="s">
        <v>40</v>
      </c>
      <c r="N345" s="127"/>
      <c r="O345" s="127"/>
      <c r="P345" s="127"/>
      <c r="Q345" s="127"/>
      <c r="R345" s="127"/>
      <c r="S345" s="127"/>
      <c r="T345" s="127"/>
      <c r="U345" s="127"/>
      <c r="V345" s="127"/>
      <c r="W345" s="127"/>
      <c r="X345" s="127"/>
      <c r="Y345" s="127"/>
      <c r="Z345" s="127"/>
      <c r="AA345" s="127"/>
      <c r="AB345" s="127"/>
      <c r="AC345" s="127"/>
      <c r="AD345" s="127"/>
      <c r="AE345" s="127"/>
      <c r="AF345" s="127"/>
      <c r="AG345" s="127"/>
      <c r="AH345" s="127"/>
      <c r="AI345" s="127"/>
      <c r="AJ345" s="127"/>
      <c r="AK345" s="127"/>
      <c r="AL345" s="127"/>
      <c r="AM345" s="127"/>
      <c r="AN345" s="127"/>
      <c r="AO345" s="127"/>
      <c r="AP345" s="127"/>
      <c r="AQ345" s="127"/>
      <c r="AR345" s="127"/>
      <c r="AS345" s="127"/>
      <c r="AT345" s="127"/>
      <c r="AU345" s="127"/>
      <c r="AV345" s="127"/>
      <c r="AW345" s="127"/>
    </row>
    <row r="346" s="128" customFormat="true" ht="11.25" hidden="false" customHeight="false" outlineLevel="0" collapsed="false">
      <c r="A346" s="141" t="s">
        <v>369</v>
      </c>
      <c r="B346" s="131" t="n">
        <f aca="false">+SUM(C346:M346)</f>
        <v>1147</v>
      </c>
      <c r="C346" s="130" t="s">
        <v>40</v>
      </c>
      <c r="D346" s="130" t="s">
        <v>40</v>
      </c>
      <c r="E346" s="130" t="s">
        <v>40</v>
      </c>
      <c r="F346" s="130" t="s">
        <v>40</v>
      </c>
      <c r="G346" s="130" t="s">
        <v>40</v>
      </c>
      <c r="H346" s="130" t="n">
        <v>1147</v>
      </c>
      <c r="I346" s="130" t="s">
        <v>40</v>
      </c>
      <c r="J346" s="130" t="s">
        <v>40</v>
      </c>
      <c r="K346" s="130" t="s">
        <v>40</v>
      </c>
      <c r="L346" s="130" t="s">
        <v>40</v>
      </c>
      <c r="M346" s="132" t="s">
        <v>40</v>
      </c>
      <c r="N346" s="127"/>
      <c r="O346" s="127"/>
      <c r="P346" s="127"/>
      <c r="Q346" s="127"/>
      <c r="R346" s="127"/>
      <c r="S346" s="127"/>
      <c r="T346" s="127"/>
      <c r="U346" s="127"/>
      <c r="V346" s="127"/>
      <c r="W346" s="127"/>
      <c r="X346" s="127"/>
      <c r="Y346" s="127"/>
      <c r="Z346" s="127"/>
      <c r="AA346" s="127"/>
      <c r="AB346" s="127"/>
      <c r="AC346" s="127"/>
      <c r="AD346" s="127"/>
      <c r="AE346" s="127"/>
      <c r="AF346" s="127"/>
      <c r="AG346" s="127"/>
      <c r="AH346" s="127"/>
      <c r="AI346" s="127"/>
      <c r="AJ346" s="127"/>
      <c r="AK346" s="127"/>
      <c r="AL346" s="127"/>
      <c r="AM346" s="127"/>
      <c r="AN346" s="127"/>
      <c r="AO346" s="127"/>
      <c r="AP346" s="127"/>
      <c r="AQ346" s="127"/>
      <c r="AR346" s="127"/>
      <c r="AS346" s="127"/>
      <c r="AT346" s="127"/>
      <c r="AU346" s="127"/>
      <c r="AV346" s="127"/>
      <c r="AW346" s="127"/>
    </row>
    <row r="347" s="128" customFormat="true" ht="11.25" hidden="false" customHeight="false" outlineLevel="0" collapsed="false">
      <c r="A347" s="141" t="s">
        <v>370</v>
      </c>
      <c r="B347" s="131" t="n">
        <f aca="false">+SUM(C347:M347)</f>
        <v>3208</v>
      </c>
      <c r="C347" s="130" t="s">
        <v>40</v>
      </c>
      <c r="D347" s="130" t="s">
        <v>40</v>
      </c>
      <c r="E347" s="130" t="s">
        <v>40</v>
      </c>
      <c r="F347" s="130" t="s">
        <v>40</v>
      </c>
      <c r="G347" s="130" t="s">
        <v>40</v>
      </c>
      <c r="H347" s="130" t="n">
        <v>2917</v>
      </c>
      <c r="I347" s="130" t="s">
        <v>40</v>
      </c>
      <c r="J347" s="130" t="s">
        <v>40</v>
      </c>
      <c r="K347" s="130" t="s">
        <v>40</v>
      </c>
      <c r="L347" s="130" t="n">
        <v>291</v>
      </c>
      <c r="M347" s="132" t="s">
        <v>40</v>
      </c>
      <c r="N347" s="127"/>
      <c r="O347" s="127"/>
      <c r="P347" s="127"/>
      <c r="Q347" s="127"/>
      <c r="R347" s="127"/>
      <c r="S347" s="127"/>
      <c r="T347" s="127"/>
      <c r="U347" s="127"/>
      <c r="V347" s="127"/>
      <c r="W347" s="127"/>
      <c r="X347" s="127"/>
      <c r="Y347" s="127"/>
      <c r="Z347" s="127"/>
      <c r="AA347" s="127"/>
      <c r="AB347" s="127"/>
      <c r="AC347" s="127"/>
      <c r="AD347" s="127"/>
      <c r="AE347" s="127"/>
      <c r="AF347" s="127"/>
      <c r="AG347" s="127"/>
      <c r="AH347" s="127"/>
      <c r="AI347" s="127"/>
      <c r="AJ347" s="127"/>
      <c r="AK347" s="127"/>
      <c r="AL347" s="127"/>
      <c r="AM347" s="127"/>
      <c r="AN347" s="127"/>
      <c r="AO347" s="127"/>
      <c r="AP347" s="127"/>
      <c r="AQ347" s="127"/>
      <c r="AR347" s="127"/>
      <c r="AS347" s="127"/>
      <c r="AT347" s="127"/>
      <c r="AU347" s="127"/>
      <c r="AV347" s="127"/>
      <c r="AW347" s="127"/>
    </row>
    <row r="348" s="128" customFormat="true" ht="11.25" hidden="false" customHeight="false" outlineLevel="0" collapsed="false">
      <c r="A348" s="141" t="s">
        <v>371</v>
      </c>
      <c r="B348" s="131" t="n">
        <f aca="false">+SUM(C348:M348)</f>
        <v>1476</v>
      </c>
      <c r="C348" s="130" t="s">
        <v>40</v>
      </c>
      <c r="D348" s="130" t="s">
        <v>40</v>
      </c>
      <c r="E348" s="130" t="s">
        <v>40</v>
      </c>
      <c r="F348" s="130" t="s">
        <v>40</v>
      </c>
      <c r="G348" s="130" t="s">
        <v>40</v>
      </c>
      <c r="H348" s="130" t="n">
        <v>1336</v>
      </c>
      <c r="I348" s="130" t="s">
        <v>40</v>
      </c>
      <c r="J348" s="130" t="s">
        <v>40</v>
      </c>
      <c r="K348" s="130" t="s">
        <v>40</v>
      </c>
      <c r="L348" s="130" t="n">
        <v>140</v>
      </c>
      <c r="M348" s="132" t="s">
        <v>40</v>
      </c>
      <c r="N348" s="127"/>
      <c r="O348" s="127"/>
      <c r="P348" s="127"/>
      <c r="Q348" s="127"/>
      <c r="R348" s="127"/>
      <c r="S348" s="127"/>
      <c r="T348" s="127"/>
      <c r="U348" s="127"/>
      <c r="V348" s="127"/>
      <c r="W348" s="127"/>
      <c r="X348" s="127"/>
      <c r="Y348" s="127"/>
      <c r="Z348" s="127"/>
      <c r="AA348" s="127"/>
      <c r="AB348" s="127"/>
      <c r="AC348" s="127"/>
      <c r="AD348" s="127"/>
      <c r="AE348" s="127"/>
      <c r="AF348" s="127"/>
      <c r="AG348" s="127"/>
      <c r="AH348" s="127"/>
      <c r="AI348" s="127"/>
      <c r="AJ348" s="127"/>
      <c r="AK348" s="127"/>
      <c r="AL348" s="127"/>
      <c r="AM348" s="127"/>
      <c r="AN348" s="127"/>
      <c r="AO348" s="127"/>
      <c r="AP348" s="127"/>
      <c r="AQ348" s="127"/>
      <c r="AR348" s="127"/>
      <c r="AS348" s="127"/>
      <c r="AT348" s="127"/>
      <c r="AU348" s="127"/>
      <c r="AV348" s="127"/>
      <c r="AW348" s="127"/>
    </row>
    <row r="349" s="128" customFormat="true" ht="11.25" hidden="false" customHeight="false" outlineLevel="0" collapsed="false">
      <c r="A349" s="141" t="s">
        <v>372</v>
      </c>
      <c r="B349" s="131" t="n">
        <f aca="false">+SUM(C349:M349)</f>
        <v>1956</v>
      </c>
      <c r="C349" s="130" t="s">
        <v>40</v>
      </c>
      <c r="D349" s="130" t="s">
        <v>40</v>
      </c>
      <c r="E349" s="130" t="s">
        <v>40</v>
      </c>
      <c r="F349" s="130" t="s">
        <v>40</v>
      </c>
      <c r="G349" s="130" t="s">
        <v>40</v>
      </c>
      <c r="H349" s="130" t="n">
        <v>1762</v>
      </c>
      <c r="I349" s="130" t="s">
        <v>40</v>
      </c>
      <c r="J349" s="130" t="s">
        <v>40</v>
      </c>
      <c r="K349" s="130" t="s">
        <v>40</v>
      </c>
      <c r="L349" s="130" t="n">
        <v>194</v>
      </c>
      <c r="M349" s="132" t="s">
        <v>40</v>
      </c>
      <c r="N349" s="127"/>
      <c r="O349" s="127"/>
      <c r="P349" s="127"/>
      <c r="Q349" s="127"/>
      <c r="R349" s="127"/>
      <c r="S349" s="127"/>
      <c r="T349" s="127"/>
      <c r="U349" s="127"/>
      <c r="V349" s="127"/>
      <c r="W349" s="127"/>
      <c r="X349" s="127"/>
      <c r="Y349" s="127"/>
      <c r="Z349" s="127"/>
      <c r="AA349" s="127"/>
      <c r="AB349" s="127"/>
      <c r="AC349" s="127"/>
      <c r="AD349" s="127"/>
      <c r="AE349" s="127"/>
      <c r="AF349" s="127"/>
      <c r="AG349" s="127"/>
      <c r="AH349" s="127"/>
      <c r="AI349" s="127"/>
      <c r="AJ349" s="127"/>
      <c r="AK349" s="127"/>
      <c r="AL349" s="127"/>
      <c r="AM349" s="127"/>
      <c r="AN349" s="127"/>
      <c r="AO349" s="127"/>
      <c r="AP349" s="127"/>
      <c r="AQ349" s="127"/>
      <c r="AR349" s="127"/>
      <c r="AS349" s="127"/>
      <c r="AT349" s="127"/>
      <c r="AU349" s="127"/>
      <c r="AV349" s="127"/>
      <c r="AW349" s="127"/>
    </row>
    <row r="350" s="128" customFormat="true" ht="11.25" hidden="false" customHeight="false" outlineLevel="0" collapsed="false">
      <c r="A350" s="141" t="s">
        <v>373</v>
      </c>
      <c r="B350" s="131" t="n">
        <f aca="false">+SUM(C350:M350)</f>
        <v>1930</v>
      </c>
      <c r="C350" s="130" t="s">
        <v>40</v>
      </c>
      <c r="D350" s="130" t="s">
        <v>40</v>
      </c>
      <c r="E350" s="130" t="s">
        <v>40</v>
      </c>
      <c r="F350" s="130" t="s">
        <v>40</v>
      </c>
      <c r="G350" s="130" t="s">
        <v>40</v>
      </c>
      <c r="H350" s="130" t="n">
        <v>1813</v>
      </c>
      <c r="I350" s="130" t="s">
        <v>40</v>
      </c>
      <c r="J350" s="130" t="s">
        <v>40</v>
      </c>
      <c r="K350" s="130" t="s">
        <v>40</v>
      </c>
      <c r="L350" s="130" t="n">
        <v>117</v>
      </c>
      <c r="M350" s="132" t="s">
        <v>40</v>
      </c>
      <c r="N350" s="127"/>
      <c r="O350" s="127"/>
      <c r="P350" s="127"/>
      <c r="Q350" s="127"/>
      <c r="R350" s="127"/>
      <c r="S350" s="127"/>
      <c r="T350" s="127"/>
      <c r="U350" s="127"/>
      <c r="V350" s="127"/>
      <c r="W350" s="127"/>
      <c r="X350" s="127"/>
      <c r="Y350" s="127"/>
      <c r="Z350" s="127"/>
      <c r="AA350" s="127"/>
      <c r="AB350" s="127"/>
      <c r="AC350" s="127"/>
      <c r="AD350" s="127"/>
      <c r="AE350" s="127"/>
      <c r="AF350" s="127"/>
      <c r="AG350" s="127"/>
      <c r="AH350" s="127"/>
      <c r="AI350" s="127"/>
      <c r="AJ350" s="127"/>
      <c r="AK350" s="127"/>
      <c r="AL350" s="127"/>
      <c r="AM350" s="127"/>
      <c r="AN350" s="127"/>
      <c r="AO350" s="127"/>
      <c r="AP350" s="127"/>
      <c r="AQ350" s="127"/>
      <c r="AR350" s="127"/>
      <c r="AS350" s="127"/>
      <c r="AT350" s="127"/>
      <c r="AU350" s="127"/>
      <c r="AV350" s="127"/>
      <c r="AW350" s="127"/>
    </row>
    <row r="351" s="128" customFormat="true" ht="11.25" hidden="false" customHeight="false" outlineLevel="0" collapsed="false">
      <c r="A351" s="141" t="s">
        <v>374</v>
      </c>
      <c r="B351" s="131" t="n">
        <f aca="false">+SUM(C351:M351)</f>
        <v>4912</v>
      </c>
      <c r="C351" s="130" t="s">
        <v>40</v>
      </c>
      <c r="D351" s="130" t="s">
        <v>40</v>
      </c>
      <c r="E351" s="130" t="s">
        <v>40</v>
      </c>
      <c r="F351" s="130" t="s">
        <v>40</v>
      </c>
      <c r="G351" s="130" t="s">
        <v>40</v>
      </c>
      <c r="H351" s="130" t="n">
        <v>4306</v>
      </c>
      <c r="I351" s="130" t="s">
        <v>40</v>
      </c>
      <c r="J351" s="130" t="s">
        <v>40</v>
      </c>
      <c r="K351" s="130" t="s">
        <v>40</v>
      </c>
      <c r="L351" s="130" t="n">
        <v>606</v>
      </c>
      <c r="M351" s="132" t="s">
        <v>40</v>
      </c>
      <c r="N351" s="127"/>
      <c r="O351" s="127"/>
      <c r="P351" s="127"/>
      <c r="Q351" s="127"/>
      <c r="R351" s="127"/>
      <c r="S351" s="127"/>
      <c r="T351" s="127"/>
      <c r="U351" s="127"/>
      <c r="V351" s="127"/>
      <c r="W351" s="127"/>
      <c r="X351" s="127"/>
      <c r="Y351" s="127"/>
      <c r="Z351" s="127"/>
      <c r="AA351" s="127"/>
      <c r="AB351" s="127"/>
      <c r="AC351" s="127"/>
      <c r="AD351" s="127"/>
      <c r="AE351" s="127"/>
      <c r="AF351" s="127"/>
      <c r="AG351" s="127"/>
      <c r="AH351" s="127"/>
      <c r="AI351" s="127"/>
      <c r="AJ351" s="127"/>
      <c r="AK351" s="127"/>
      <c r="AL351" s="127"/>
      <c r="AM351" s="127"/>
      <c r="AN351" s="127"/>
      <c r="AO351" s="127"/>
      <c r="AP351" s="127"/>
      <c r="AQ351" s="127"/>
      <c r="AR351" s="127"/>
      <c r="AS351" s="127"/>
      <c r="AT351" s="127"/>
      <c r="AU351" s="127"/>
      <c r="AV351" s="127"/>
      <c r="AW351" s="127"/>
    </row>
    <row r="352" s="128" customFormat="true" ht="11.25" hidden="false" customHeight="false" outlineLevel="0" collapsed="false">
      <c r="A352" s="141" t="s">
        <v>375</v>
      </c>
      <c r="B352" s="131" t="n">
        <f aca="false">+SUM(C352:M352)</f>
        <v>864</v>
      </c>
      <c r="C352" s="130"/>
      <c r="D352" s="130"/>
      <c r="E352" s="130"/>
      <c r="F352" s="130"/>
      <c r="G352" s="130"/>
      <c r="H352" s="130" t="n">
        <v>864</v>
      </c>
      <c r="I352" s="130"/>
      <c r="J352" s="130"/>
      <c r="K352" s="130"/>
      <c r="L352" s="130" t="s">
        <v>40</v>
      </c>
      <c r="M352" s="132"/>
      <c r="N352" s="127"/>
      <c r="O352" s="127"/>
      <c r="P352" s="127"/>
      <c r="Q352" s="127"/>
      <c r="R352" s="127"/>
      <c r="S352" s="127"/>
      <c r="T352" s="127"/>
      <c r="U352" s="127"/>
      <c r="V352" s="127"/>
      <c r="W352" s="127"/>
      <c r="X352" s="127"/>
      <c r="Y352" s="127"/>
      <c r="Z352" s="127"/>
      <c r="AA352" s="127"/>
      <c r="AB352" s="127"/>
      <c r="AC352" s="127"/>
      <c r="AD352" s="127"/>
      <c r="AE352" s="127"/>
      <c r="AF352" s="127"/>
      <c r="AG352" s="127"/>
      <c r="AH352" s="127"/>
      <c r="AI352" s="127"/>
      <c r="AJ352" s="127"/>
      <c r="AK352" s="127"/>
      <c r="AL352" s="127"/>
      <c r="AM352" s="127"/>
      <c r="AN352" s="127"/>
      <c r="AO352" s="127"/>
      <c r="AP352" s="127"/>
      <c r="AQ352" s="127"/>
      <c r="AR352" s="127"/>
      <c r="AS352" s="127"/>
      <c r="AT352" s="127"/>
      <c r="AU352" s="127"/>
      <c r="AV352" s="127"/>
      <c r="AW352" s="127"/>
    </row>
    <row r="353" s="128" customFormat="true" ht="11.25" hidden="false" customHeight="false" outlineLevel="0" collapsed="false">
      <c r="A353" s="141" t="s">
        <v>376</v>
      </c>
      <c r="B353" s="131" t="n">
        <f aca="false">+SUM(C353:M353)</f>
        <v>337</v>
      </c>
      <c r="C353" s="130" t="s">
        <v>40</v>
      </c>
      <c r="D353" s="130" t="s">
        <v>40</v>
      </c>
      <c r="E353" s="130" t="s">
        <v>40</v>
      </c>
      <c r="F353" s="130" t="s">
        <v>40</v>
      </c>
      <c r="G353" s="130" t="s">
        <v>40</v>
      </c>
      <c r="H353" s="130" t="n">
        <v>337</v>
      </c>
      <c r="I353" s="130" t="s">
        <v>40</v>
      </c>
      <c r="J353" s="130" t="s">
        <v>40</v>
      </c>
      <c r="K353" s="130" t="s">
        <v>40</v>
      </c>
      <c r="L353" s="130" t="s">
        <v>40</v>
      </c>
      <c r="M353" s="132" t="s">
        <v>40</v>
      </c>
      <c r="N353" s="127"/>
      <c r="O353" s="127"/>
      <c r="P353" s="127"/>
      <c r="Q353" s="127"/>
      <c r="R353" s="127"/>
      <c r="S353" s="127"/>
      <c r="T353" s="127"/>
      <c r="U353" s="127"/>
      <c r="V353" s="127"/>
      <c r="W353" s="127"/>
      <c r="X353" s="127"/>
      <c r="Y353" s="127"/>
      <c r="Z353" s="127"/>
      <c r="AA353" s="127"/>
      <c r="AB353" s="127"/>
      <c r="AC353" s="127"/>
      <c r="AD353" s="127"/>
      <c r="AE353" s="127"/>
      <c r="AF353" s="127"/>
      <c r="AG353" s="127"/>
      <c r="AH353" s="127"/>
      <c r="AI353" s="127"/>
      <c r="AJ353" s="127"/>
      <c r="AK353" s="127"/>
      <c r="AL353" s="127"/>
      <c r="AM353" s="127"/>
      <c r="AN353" s="127"/>
      <c r="AO353" s="127"/>
      <c r="AP353" s="127"/>
      <c r="AQ353" s="127"/>
      <c r="AR353" s="127"/>
      <c r="AS353" s="127"/>
      <c r="AT353" s="127"/>
      <c r="AU353" s="127"/>
      <c r="AV353" s="127"/>
      <c r="AW353" s="127"/>
    </row>
    <row r="354" s="128" customFormat="true" ht="11.25" hidden="false" customHeight="false" outlineLevel="0" collapsed="false">
      <c r="A354" s="141" t="s">
        <v>377</v>
      </c>
      <c r="B354" s="131" t="n">
        <f aca="false">+SUM(C354:M354)</f>
        <v>1919</v>
      </c>
      <c r="C354" s="130" t="s">
        <v>40</v>
      </c>
      <c r="D354" s="130" t="s">
        <v>40</v>
      </c>
      <c r="E354" s="130" t="s">
        <v>40</v>
      </c>
      <c r="F354" s="130" t="s">
        <v>40</v>
      </c>
      <c r="G354" s="130" t="s">
        <v>40</v>
      </c>
      <c r="H354" s="130" t="n">
        <v>1794</v>
      </c>
      <c r="I354" s="130" t="s">
        <v>40</v>
      </c>
      <c r="J354" s="130" t="s">
        <v>40</v>
      </c>
      <c r="K354" s="130" t="s">
        <v>40</v>
      </c>
      <c r="L354" s="130" t="n">
        <v>125</v>
      </c>
      <c r="M354" s="132" t="s">
        <v>40</v>
      </c>
      <c r="N354" s="127"/>
      <c r="O354" s="127"/>
      <c r="P354" s="127"/>
      <c r="Q354" s="127"/>
      <c r="R354" s="127"/>
      <c r="S354" s="127"/>
      <c r="T354" s="127"/>
      <c r="U354" s="127"/>
      <c r="V354" s="127"/>
      <c r="W354" s="127"/>
      <c r="X354" s="127"/>
      <c r="Y354" s="127"/>
      <c r="Z354" s="127"/>
      <c r="AA354" s="127"/>
      <c r="AB354" s="127"/>
      <c r="AC354" s="127"/>
      <c r="AD354" s="127"/>
      <c r="AE354" s="127"/>
      <c r="AF354" s="127"/>
      <c r="AG354" s="127"/>
      <c r="AH354" s="127"/>
      <c r="AI354" s="127"/>
      <c r="AJ354" s="127"/>
      <c r="AK354" s="127"/>
      <c r="AL354" s="127"/>
      <c r="AM354" s="127"/>
      <c r="AN354" s="127"/>
      <c r="AO354" s="127"/>
      <c r="AP354" s="127"/>
      <c r="AQ354" s="127"/>
      <c r="AR354" s="127"/>
      <c r="AS354" s="127"/>
      <c r="AT354" s="127"/>
      <c r="AU354" s="127"/>
      <c r="AV354" s="127"/>
      <c r="AW354" s="127"/>
    </row>
    <row r="355" s="128" customFormat="true" ht="11.25" hidden="false" customHeight="false" outlineLevel="0" collapsed="false">
      <c r="A355" s="141" t="s">
        <v>378</v>
      </c>
      <c r="B355" s="131" t="n">
        <f aca="false">+SUM(C355:M355)</f>
        <v>1196</v>
      </c>
      <c r="C355" s="130" t="s">
        <v>40</v>
      </c>
      <c r="D355" s="130" t="s">
        <v>40</v>
      </c>
      <c r="E355" s="130" t="s">
        <v>40</v>
      </c>
      <c r="F355" s="130" t="s">
        <v>40</v>
      </c>
      <c r="G355" s="130" t="s">
        <v>40</v>
      </c>
      <c r="H355" s="130" t="n">
        <v>1091</v>
      </c>
      <c r="I355" s="130" t="s">
        <v>40</v>
      </c>
      <c r="J355" s="130" t="s">
        <v>40</v>
      </c>
      <c r="K355" s="130" t="s">
        <v>40</v>
      </c>
      <c r="L355" s="130" t="n">
        <v>105</v>
      </c>
      <c r="M355" s="132" t="s">
        <v>40</v>
      </c>
      <c r="N355" s="127"/>
      <c r="O355" s="127"/>
      <c r="P355" s="127"/>
      <c r="Q355" s="127"/>
      <c r="R355" s="127"/>
      <c r="S355" s="127"/>
      <c r="T355" s="127"/>
      <c r="U355" s="127"/>
      <c r="V355" s="127"/>
      <c r="W355" s="127"/>
      <c r="X355" s="127"/>
      <c r="Y355" s="127"/>
      <c r="Z355" s="127"/>
      <c r="AA355" s="127"/>
      <c r="AB355" s="127"/>
      <c r="AC355" s="127"/>
      <c r="AD355" s="127"/>
      <c r="AE355" s="127"/>
      <c r="AF355" s="127"/>
      <c r="AG355" s="127"/>
      <c r="AH355" s="127"/>
      <c r="AI355" s="127"/>
      <c r="AJ355" s="127"/>
      <c r="AK355" s="127"/>
      <c r="AL355" s="127"/>
      <c r="AM355" s="127"/>
      <c r="AN355" s="127"/>
      <c r="AO355" s="127"/>
      <c r="AP355" s="127"/>
      <c r="AQ355" s="127"/>
      <c r="AR355" s="127"/>
      <c r="AS355" s="127"/>
      <c r="AT355" s="127"/>
      <c r="AU355" s="127"/>
      <c r="AV355" s="127"/>
      <c r="AW355" s="127"/>
    </row>
    <row r="356" s="128" customFormat="true" ht="11.25" hidden="false" customHeight="false" outlineLevel="0" collapsed="false">
      <c r="A356" s="141" t="s">
        <v>379</v>
      </c>
      <c r="B356" s="131" t="n">
        <f aca="false">+SUM(C356:M356)</f>
        <v>1050</v>
      </c>
      <c r="C356" s="130" t="s">
        <v>40</v>
      </c>
      <c r="D356" s="130" t="s">
        <v>40</v>
      </c>
      <c r="E356" s="130" t="s">
        <v>40</v>
      </c>
      <c r="F356" s="130" t="s">
        <v>40</v>
      </c>
      <c r="G356" s="130" t="s">
        <v>40</v>
      </c>
      <c r="H356" s="130" t="n">
        <v>954</v>
      </c>
      <c r="I356" s="130" t="s">
        <v>40</v>
      </c>
      <c r="J356" s="130" t="s">
        <v>40</v>
      </c>
      <c r="K356" s="130" t="s">
        <v>40</v>
      </c>
      <c r="L356" s="130" t="n">
        <v>96</v>
      </c>
      <c r="M356" s="132" t="s">
        <v>40</v>
      </c>
      <c r="N356" s="127"/>
      <c r="O356" s="127"/>
      <c r="P356" s="127"/>
      <c r="Q356" s="127"/>
      <c r="R356" s="127"/>
      <c r="S356" s="127"/>
      <c r="T356" s="127"/>
      <c r="U356" s="127"/>
      <c r="V356" s="127"/>
      <c r="W356" s="127"/>
      <c r="X356" s="127"/>
      <c r="Y356" s="127"/>
      <c r="Z356" s="127"/>
      <c r="AA356" s="127"/>
      <c r="AB356" s="127"/>
      <c r="AC356" s="127"/>
      <c r="AD356" s="127"/>
      <c r="AE356" s="127"/>
      <c r="AF356" s="127"/>
      <c r="AG356" s="127"/>
      <c r="AH356" s="127"/>
      <c r="AI356" s="127"/>
      <c r="AJ356" s="127"/>
      <c r="AK356" s="127"/>
      <c r="AL356" s="127"/>
      <c r="AM356" s="127"/>
      <c r="AN356" s="127"/>
      <c r="AO356" s="127"/>
      <c r="AP356" s="127"/>
      <c r="AQ356" s="127"/>
      <c r="AR356" s="127"/>
      <c r="AS356" s="127"/>
      <c r="AT356" s="127"/>
      <c r="AU356" s="127"/>
      <c r="AV356" s="127"/>
      <c r="AW356" s="127"/>
    </row>
    <row r="357" s="128" customFormat="true" ht="11.25" hidden="false" customHeight="false" outlineLevel="0" collapsed="false">
      <c r="A357" s="141" t="s">
        <v>380</v>
      </c>
      <c r="B357" s="131" t="n">
        <f aca="false">+SUM(C357:M357)</f>
        <v>1766</v>
      </c>
      <c r="C357" s="130" t="s">
        <v>40</v>
      </c>
      <c r="D357" s="130" t="s">
        <v>40</v>
      </c>
      <c r="E357" s="130" t="s">
        <v>40</v>
      </c>
      <c r="F357" s="130" t="s">
        <v>40</v>
      </c>
      <c r="G357" s="130" t="s">
        <v>40</v>
      </c>
      <c r="H357" s="130" t="n">
        <v>1529</v>
      </c>
      <c r="I357" s="130" t="s">
        <v>40</v>
      </c>
      <c r="J357" s="130" t="s">
        <v>40</v>
      </c>
      <c r="K357" s="130" t="s">
        <v>40</v>
      </c>
      <c r="L357" s="130" t="n">
        <v>237</v>
      </c>
      <c r="M357" s="132" t="s">
        <v>40</v>
      </c>
      <c r="N357" s="127"/>
      <c r="O357" s="127"/>
      <c r="P357" s="127"/>
      <c r="Q357" s="127"/>
      <c r="R357" s="127"/>
      <c r="S357" s="127"/>
      <c r="T357" s="127"/>
      <c r="U357" s="127"/>
      <c r="V357" s="127"/>
      <c r="W357" s="127"/>
      <c r="X357" s="127"/>
      <c r="Y357" s="127"/>
      <c r="Z357" s="127"/>
      <c r="AA357" s="127"/>
      <c r="AB357" s="127"/>
      <c r="AC357" s="127"/>
      <c r="AD357" s="127"/>
      <c r="AE357" s="127"/>
      <c r="AF357" s="127"/>
      <c r="AG357" s="127"/>
      <c r="AH357" s="127"/>
      <c r="AI357" s="127"/>
      <c r="AJ357" s="127"/>
      <c r="AK357" s="127"/>
      <c r="AL357" s="127"/>
      <c r="AM357" s="127"/>
      <c r="AN357" s="127"/>
      <c r="AO357" s="127"/>
      <c r="AP357" s="127"/>
      <c r="AQ357" s="127"/>
      <c r="AR357" s="127"/>
      <c r="AS357" s="127"/>
      <c r="AT357" s="127"/>
      <c r="AU357" s="127"/>
      <c r="AV357" s="127"/>
      <c r="AW357" s="127"/>
    </row>
    <row r="358" s="128" customFormat="true" ht="11.25" hidden="false" customHeight="false" outlineLevel="0" collapsed="false">
      <c r="A358" s="141" t="s">
        <v>406</v>
      </c>
      <c r="B358" s="131" t="n">
        <f aca="false">+SUM(C358:M358)</f>
        <v>669</v>
      </c>
      <c r="C358" s="130" t="s">
        <v>40</v>
      </c>
      <c r="D358" s="130" t="s">
        <v>40</v>
      </c>
      <c r="E358" s="130" t="s">
        <v>40</v>
      </c>
      <c r="F358" s="130" t="s">
        <v>40</v>
      </c>
      <c r="G358" s="130" t="s">
        <v>40</v>
      </c>
      <c r="H358" s="130" t="n">
        <v>669</v>
      </c>
      <c r="I358" s="130" t="s">
        <v>40</v>
      </c>
      <c r="J358" s="130" t="s">
        <v>40</v>
      </c>
      <c r="K358" s="130" t="s">
        <v>40</v>
      </c>
      <c r="L358" s="130" t="s">
        <v>40</v>
      </c>
      <c r="M358" s="132" t="s">
        <v>40</v>
      </c>
      <c r="N358" s="127"/>
      <c r="O358" s="127"/>
      <c r="P358" s="127"/>
      <c r="Q358" s="127"/>
      <c r="R358" s="127"/>
      <c r="S358" s="127"/>
      <c r="T358" s="127"/>
      <c r="U358" s="127"/>
      <c r="V358" s="127"/>
      <c r="W358" s="127"/>
      <c r="X358" s="127"/>
      <c r="Y358" s="127"/>
      <c r="Z358" s="127"/>
      <c r="AA358" s="127"/>
      <c r="AB358" s="127"/>
      <c r="AC358" s="127"/>
      <c r="AD358" s="127"/>
      <c r="AE358" s="127"/>
      <c r="AF358" s="127"/>
      <c r="AG358" s="127"/>
      <c r="AH358" s="127"/>
      <c r="AI358" s="127"/>
      <c r="AJ358" s="127"/>
      <c r="AK358" s="127"/>
      <c r="AL358" s="127"/>
      <c r="AM358" s="127"/>
      <c r="AN358" s="127"/>
      <c r="AO358" s="127"/>
      <c r="AP358" s="127"/>
      <c r="AQ358" s="127"/>
      <c r="AR358" s="127"/>
      <c r="AS358" s="127"/>
      <c r="AT358" s="127"/>
      <c r="AU358" s="127"/>
      <c r="AV358" s="127"/>
      <c r="AW358" s="127"/>
    </row>
    <row r="359" s="128" customFormat="true" ht="11.25" hidden="false" customHeight="false" outlineLevel="0" collapsed="false">
      <c r="A359" s="141" t="s">
        <v>330</v>
      </c>
      <c r="B359" s="131" t="n">
        <f aca="false">+SUM(C359:M359)</f>
        <v>667</v>
      </c>
      <c r="C359" s="130" t="s">
        <v>40</v>
      </c>
      <c r="D359" s="130" t="s">
        <v>40</v>
      </c>
      <c r="E359" s="130" t="s">
        <v>40</v>
      </c>
      <c r="F359" s="130" t="s">
        <v>40</v>
      </c>
      <c r="G359" s="130" t="s">
        <v>40</v>
      </c>
      <c r="H359" s="130" t="n">
        <v>667</v>
      </c>
      <c r="I359" s="130" t="s">
        <v>40</v>
      </c>
      <c r="J359" s="130" t="s">
        <v>40</v>
      </c>
      <c r="K359" s="130" t="s">
        <v>40</v>
      </c>
      <c r="L359" s="130" t="s">
        <v>40</v>
      </c>
      <c r="M359" s="132" t="s">
        <v>40</v>
      </c>
      <c r="N359" s="127"/>
      <c r="O359" s="127"/>
      <c r="P359" s="127"/>
      <c r="Q359" s="127"/>
      <c r="R359" s="127"/>
      <c r="S359" s="127"/>
      <c r="T359" s="127"/>
      <c r="U359" s="127"/>
      <c r="V359" s="127"/>
      <c r="W359" s="127"/>
      <c r="X359" s="127"/>
      <c r="Y359" s="127"/>
      <c r="Z359" s="127"/>
      <c r="AA359" s="127"/>
      <c r="AB359" s="127"/>
      <c r="AC359" s="127"/>
      <c r="AD359" s="127"/>
      <c r="AE359" s="127"/>
      <c r="AF359" s="127"/>
      <c r="AG359" s="127"/>
      <c r="AH359" s="127"/>
      <c r="AI359" s="127"/>
      <c r="AJ359" s="127"/>
      <c r="AK359" s="127"/>
      <c r="AL359" s="127"/>
      <c r="AM359" s="127"/>
      <c r="AN359" s="127"/>
      <c r="AO359" s="127"/>
      <c r="AP359" s="127"/>
      <c r="AQ359" s="127"/>
      <c r="AR359" s="127"/>
      <c r="AS359" s="127"/>
      <c r="AT359" s="127"/>
      <c r="AU359" s="127"/>
      <c r="AV359" s="127"/>
      <c r="AW359" s="127"/>
    </row>
    <row r="360" s="128" customFormat="true" ht="11.25" hidden="false" customHeight="false" outlineLevel="0" collapsed="false">
      <c r="A360" s="141" t="s">
        <v>383</v>
      </c>
      <c r="B360" s="131" t="n">
        <f aca="false">+SUM(C360:M360)</f>
        <v>4934</v>
      </c>
      <c r="C360" s="130" t="s">
        <v>40</v>
      </c>
      <c r="D360" s="130" t="s">
        <v>40</v>
      </c>
      <c r="E360" s="130" t="s">
        <v>40</v>
      </c>
      <c r="F360" s="130" t="s">
        <v>40</v>
      </c>
      <c r="G360" s="130" t="s">
        <v>40</v>
      </c>
      <c r="H360" s="130" t="n">
        <v>4314</v>
      </c>
      <c r="I360" s="130" t="s">
        <v>40</v>
      </c>
      <c r="J360" s="130" t="s">
        <v>40</v>
      </c>
      <c r="K360" s="130" t="s">
        <v>40</v>
      </c>
      <c r="L360" s="130" t="n">
        <v>620</v>
      </c>
      <c r="M360" s="132" t="s">
        <v>40</v>
      </c>
      <c r="N360" s="127"/>
      <c r="O360" s="127"/>
      <c r="P360" s="127"/>
      <c r="Q360" s="127"/>
      <c r="R360" s="127"/>
      <c r="S360" s="127"/>
      <c r="T360" s="127"/>
      <c r="U360" s="127"/>
      <c r="V360" s="127"/>
      <c r="W360" s="127"/>
      <c r="X360" s="127"/>
      <c r="Y360" s="127"/>
      <c r="Z360" s="127"/>
      <c r="AA360" s="127"/>
      <c r="AB360" s="127"/>
      <c r="AC360" s="127"/>
      <c r="AD360" s="127"/>
      <c r="AE360" s="127"/>
      <c r="AF360" s="127"/>
      <c r="AG360" s="127"/>
      <c r="AH360" s="127"/>
      <c r="AI360" s="127"/>
      <c r="AJ360" s="127"/>
      <c r="AK360" s="127"/>
      <c r="AL360" s="127"/>
      <c r="AM360" s="127"/>
      <c r="AN360" s="127"/>
      <c r="AO360" s="127"/>
      <c r="AP360" s="127"/>
      <c r="AQ360" s="127"/>
      <c r="AR360" s="127"/>
      <c r="AS360" s="127"/>
      <c r="AT360" s="127"/>
      <c r="AU360" s="127"/>
      <c r="AV360" s="127"/>
      <c r="AW360" s="127"/>
    </row>
    <row r="361" s="128" customFormat="true" ht="11.25" hidden="false" customHeight="false" outlineLevel="0" collapsed="false">
      <c r="A361" s="141" t="s">
        <v>384</v>
      </c>
      <c r="B361" s="131" t="n">
        <f aca="false">+SUM(C361:M361)</f>
        <v>1036</v>
      </c>
      <c r="C361" s="130" t="s">
        <v>40</v>
      </c>
      <c r="D361" s="130" t="s">
        <v>40</v>
      </c>
      <c r="E361" s="130" t="s">
        <v>40</v>
      </c>
      <c r="F361" s="130" t="s">
        <v>40</v>
      </c>
      <c r="G361" s="130" t="s">
        <v>40</v>
      </c>
      <c r="H361" s="130" t="n">
        <v>1036</v>
      </c>
      <c r="I361" s="130" t="s">
        <v>40</v>
      </c>
      <c r="J361" s="130" t="s">
        <v>40</v>
      </c>
      <c r="K361" s="130" t="s">
        <v>40</v>
      </c>
      <c r="L361" s="130" t="s">
        <v>40</v>
      </c>
      <c r="M361" s="132" t="s">
        <v>40</v>
      </c>
      <c r="N361" s="127"/>
      <c r="O361" s="127"/>
      <c r="P361" s="127"/>
      <c r="Q361" s="127"/>
      <c r="R361" s="127"/>
      <c r="S361" s="127"/>
      <c r="T361" s="127"/>
      <c r="U361" s="127"/>
      <c r="V361" s="127"/>
      <c r="W361" s="127"/>
      <c r="X361" s="127"/>
      <c r="Y361" s="127"/>
      <c r="Z361" s="127"/>
      <c r="AA361" s="127"/>
      <c r="AB361" s="127"/>
      <c r="AC361" s="127"/>
      <c r="AD361" s="127"/>
      <c r="AE361" s="127"/>
      <c r="AF361" s="127"/>
      <c r="AG361" s="127"/>
      <c r="AH361" s="127"/>
      <c r="AI361" s="127"/>
      <c r="AJ361" s="127"/>
      <c r="AK361" s="127"/>
      <c r="AL361" s="127"/>
      <c r="AM361" s="127"/>
      <c r="AN361" s="127"/>
      <c r="AO361" s="127"/>
      <c r="AP361" s="127"/>
      <c r="AQ361" s="127"/>
      <c r="AR361" s="127"/>
      <c r="AS361" s="127"/>
      <c r="AT361" s="127"/>
      <c r="AU361" s="127"/>
      <c r="AV361" s="127"/>
      <c r="AW361" s="127"/>
    </row>
    <row r="362" s="128" customFormat="true" ht="11.25" hidden="false" customHeight="false" outlineLevel="0" collapsed="false">
      <c r="A362" s="141" t="s">
        <v>407</v>
      </c>
      <c r="B362" s="131" t="n">
        <f aca="false">+SUM(C362:M362)</f>
        <v>3596</v>
      </c>
      <c r="C362" s="130" t="s">
        <v>40</v>
      </c>
      <c r="D362" s="130" t="s">
        <v>40</v>
      </c>
      <c r="E362" s="130" t="s">
        <v>40</v>
      </c>
      <c r="F362" s="130" t="s">
        <v>40</v>
      </c>
      <c r="G362" s="130" t="s">
        <v>40</v>
      </c>
      <c r="H362" s="130" t="n">
        <v>3285</v>
      </c>
      <c r="I362" s="130" t="s">
        <v>40</v>
      </c>
      <c r="J362" s="130" t="s">
        <v>40</v>
      </c>
      <c r="K362" s="130" t="s">
        <v>40</v>
      </c>
      <c r="L362" s="130" t="n">
        <v>311</v>
      </c>
      <c r="M362" s="132" t="s">
        <v>40</v>
      </c>
      <c r="N362" s="127"/>
      <c r="O362" s="127"/>
      <c r="P362" s="127"/>
      <c r="Q362" s="127"/>
      <c r="R362" s="127"/>
      <c r="S362" s="127"/>
      <c r="T362" s="127"/>
      <c r="U362" s="127"/>
      <c r="V362" s="127"/>
      <c r="W362" s="127"/>
      <c r="X362" s="127"/>
      <c r="Y362" s="127"/>
      <c r="Z362" s="127"/>
      <c r="AA362" s="127"/>
      <c r="AB362" s="127"/>
      <c r="AC362" s="127"/>
      <c r="AD362" s="127"/>
      <c r="AE362" s="127"/>
      <c r="AF362" s="127"/>
      <c r="AG362" s="127"/>
      <c r="AH362" s="127"/>
      <c r="AI362" s="127"/>
      <c r="AJ362" s="127"/>
      <c r="AK362" s="127"/>
      <c r="AL362" s="127"/>
      <c r="AM362" s="127"/>
      <c r="AN362" s="127"/>
      <c r="AO362" s="127"/>
      <c r="AP362" s="127"/>
      <c r="AQ362" s="127"/>
      <c r="AR362" s="127"/>
      <c r="AS362" s="127"/>
      <c r="AT362" s="127"/>
      <c r="AU362" s="127"/>
      <c r="AV362" s="127"/>
      <c r="AW362" s="127"/>
    </row>
    <row r="363" s="128" customFormat="true" ht="11.25" hidden="false" customHeight="false" outlineLevel="0" collapsed="false">
      <c r="A363" s="162" t="s">
        <v>386</v>
      </c>
      <c r="B363" s="163" t="n">
        <f aca="false">+SUM(C363:M363)</f>
        <v>1302</v>
      </c>
      <c r="C363" s="164" t="s">
        <v>40</v>
      </c>
      <c r="D363" s="164" t="s">
        <v>40</v>
      </c>
      <c r="E363" s="164" t="s">
        <v>40</v>
      </c>
      <c r="F363" s="164" t="s">
        <v>40</v>
      </c>
      <c r="G363" s="164" t="s">
        <v>40</v>
      </c>
      <c r="H363" s="164" t="n">
        <v>1302</v>
      </c>
      <c r="I363" s="164" t="s">
        <v>40</v>
      </c>
      <c r="J363" s="164" t="s">
        <v>40</v>
      </c>
      <c r="K363" s="163" t="s">
        <v>40</v>
      </c>
      <c r="L363" s="163" t="s">
        <v>40</v>
      </c>
      <c r="M363" s="165" t="s">
        <v>40</v>
      </c>
      <c r="N363" s="127"/>
      <c r="O363" s="127"/>
      <c r="P363" s="127"/>
      <c r="Q363" s="127"/>
      <c r="R363" s="127"/>
      <c r="S363" s="127"/>
      <c r="T363" s="127"/>
      <c r="U363" s="127"/>
      <c r="V363" s="127"/>
      <c r="W363" s="127"/>
      <c r="X363" s="127"/>
      <c r="Y363" s="127"/>
      <c r="Z363" s="127"/>
      <c r="AA363" s="127"/>
      <c r="AB363" s="127"/>
      <c r="AC363" s="127"/>
      <c r="AD363" s="127"/>
      <c r="AE363" s="127"/>
      <c r="AF363" s="127"/>
      <c r="AG363" s="127"/>
      <c r="AH363" s="127"/>
      <c r="AI363" s="127"/>
      <c r="AJ363" s="127"/>
      <c r="AK363" s="127"/>
      <c r="AL363" s="127"/>
      <c r="AM363" s="127"/>
      <c r="AN363" s="127"/>
      <c r="AO363" s="127"/>
      <c r="AP363" s="127"/>
      <c r="AQ363" s="127"/>
      <c r="AR363" s="127"/>
      <c r="AS363" s="127"/>
      <c r="AT363" s="127"/>
      <c r="AU363" s="127"/>
      <c r="AV363" s="127"/>
      <c r="AW363" s="127"/>
    </row>
    <row r="364" s="128" customFormat="true" ht="12.75" hidden="false" customHeight="false" outlineLevel="0" collapsed="false">
      <c r="A364" s="166"/>
      <c r="B364" s="127"/>
      <c r="C364" s="127"/>
      <c r="D364" s="127"/>
      <c r="E364" s="127"/>
      <c r="F364" s="127"/>
      <c r="G364" s="127"/>
      <c r="H364" s="127"/>
      <c r="I364" s="127"/>
      <c r="J364" s="127"/>
      <c r="K364" s="127"/>
      <c r="L364" s="127"/>
      <c r="M364" s="152"/>
      <c r="N364" s="127"/>
      <c r="O364" s="127"/>
      <c r="P364" s="127"/>
      <c r="Q364" s="127"/>
      <c r="R364" s="127"/>
      <c r="S364" s="127"/>
      <c r="T364" s="127"/>
      <c r="U364" s="127"/>
      <c r="V364" s="127"/>
      <c r="W364" s="127"/>
      <c r="X364" s="127"/>
      <c r="Y364" s="127"/>
      <c r="Z364" s="127"/>
      <c r="AA364" s="127"/>
      <c r="AB364" s="127"/>
      <c r="AC364" s="127"/>
      <c r="AD364" s="127"/>
      <c r="AE364" s="127"/>
      <c r="AF364" s="127"/>
      <c r="AG364" s="127"/>
      <c r="AH364" s="127"/>
      <c r="AI364" s="127"/>
      <c r="AJ364" s="127"/>
      <c r="AK364" s="127"/>
      <c r="AL364" s="127"/>
      <c r="AM364" s="127"/>
      <c r="AN364" s="127"/>
      <c r="AO364" s="127"/>
      <c r="AP364" s="127"/>
      <c r="AQ364" s="127"/>
      <c r="AR364" s="127"/>
      <c r="AS364" s="127"/>
      <c r="AT364" s="127"/>
      <c r="AU364" s="127"/>
      <c r="AV364" s="127"/>
      <c r="AW364" s="127"/>
    </row>
    <row r="365" s="128" customFormat="true" ht="12.75" hidden="false" customHeight="false" outlineLevel="0" collapsed="false">
      <c r="A365" s="166" t="s">
        <v>408</v>
      </c>
      <c r="B365" s="127"/>
      <c r="C365" s="127"/>
      <c r="D365" s="127"/>
      <c r="E365" s="127"/>
      <c r="F365" s="127"/>
      <c r="G365" s="127"/>
      <c r="H365" s="127"/>
      <c r="I365" s="127"/>
      <c r="J365" s="127"/>
      <c r="K365" s="127"/>
      <c r="L365" s="127"/>
      <c r="M365" s="152"/>
      <c r="N365" s="127"/>
      <c r="O365" s="127"/>
      <c r="P365" s="127"/>
      <c r="Q365" s="127"/>
      <c r="R365" s="127"/>
      <c r="S365" s="127"/>
      <c r="T365" s="127"/>
      <c r="U365" s="127"/>
      <c r="V365" s="127"/>
      <c r="W365" s="127"/>
      <c r="X365" s="127"/>
      <c r="Y365" s="127"/>
      <c r="Z365" s="127"/>
      <c r="AA365" s="127"/>
      <c r="AB365" s="127"/>
      <c r="AC365" s="127"/>
      <c r="AD365" s="127"/>
      <c r="AE365" s="127"/>
      <c r="AF365" s="127"/>
      <c r="AG365" s="127"/>
      <c r="AH365" s="127"/>
      <c r="AI365" s="127"/>
      <c r="AJ365" s="127"/>
      <c r="AK365" s="127"/>
      <c r="AL365" s="127"/>
      <c r="AM365" s="127"/>
      <c r="AN365" s="127"/>
      <c r="AO365" s="127"/>
      <c r="AP365" s="127"/>
      <c r="AQ365" s="127"/>
      <c r="AR365" s="127"/>
      <c r="AS365" s="127"/>
      <c r="AT365" s="127"/>
      <c r="AU365" s="127"/>
      <c r="AV365" s="127"/>
      <c r="AW365" s="127"/>
    </row>
    <row r="366" s="128" customFormat="true" ht="11.25" hidden="false" customHeight="false" outlineLevel="0" collapsed="false">
      <c r="B366" s="127"/>
      <c r="C366" s="127"/>
      <c r="D366" s="127"/>
      <c r="E366" s="127"/>
      <c r="F366" s="127"/>
      <c r="G366" s="127"/>
      <c r="H366" s="127"/>
      <c r="I366" s="127"/>
      <c r="J366" s="127"/>
      <c r="K366" s="127"/>
      <c r="L366" s="127"/>
      <c r="M366" s="152"/>
      <c r="N366" s="127"/>
      <c r="O366" s="127"/>
      <c r="P366" s="127"/>
      <c r="Q366" s="127"/>
      <c r="R366" s="127"/>
      <c r="S366" s="127"/>
      <c r="T366" s="127"/>
      <c r="U366" s="127"/>
      <c r="V366" s="127"/>
      <c r="W366" s="127"/>
      <c r="X366" s="127"/>
      <c r="Y366" s="127"/>
      <c r="Z366" s="127"/>
      <c r="AA366" s="127"/>
      <c r="AB366" s="127"/>
      <c r="AC366" s="127"/>
      <c r="AD366" s="127"/>
      <c r="AE366" s="127"/>
      <c r="AF366" s="127"/>
      <c r="AG366" s="127"/>
      <c r="AH366" s="127"/>
      <c r="AI366" s="127"/>
      <c r="AJ366" s="127"/>
      <c r="AK366" s="127"/>
      <c r="AL366" s="127"/>
      <c r="AM366" s="127"/>
      <c r="AN366" s="127"/>
      <c r="AO366" s="127"/>
      <c r="AP366" s="127"/>
      <c r="AQ366" s="127"/>
      <c r="AR366" s="127"/>
      <c r="AS366" s="127"/>
      <c r="AT366" s="127"/>
      <c r="AU366" s="127"/>
      <c r="AV366" s="127"/>
      <c r="AW366" s="127"/>
    </row>
    <row r="367" customFormat="false" ht="12.75" hidden="false" customHeight="false" outlineLevel="0" collapsed="false">
      <c r="A367" s="166" t="s">
        <v>409</v>
      </c>
    </row>
    <row r="368" customFormat="false" ht="12.75" hidden="false" customHeight="false" outlineLevel="0" collapsed="false">
      <c r="A368" s="166"/>
    </row>
    <row r="369" customFormat="false" ht="12.75" hidden="false" customHeight="false" outlineLevel="0" collapsed="false">
      <c r="A369" s="167" t="s">
        <v>389</v>
      </c>
    </row>
  </sheetData>
  <mergeCells count="6">
    <mergeCell ref="A3:M3"/>
    <mergeCell ref="A4:M4"/>
    <mergeCell ref="C6:M6"/>
    <mergeCell ref="C99:M99"/>
    <mergeCell ref="C196:M196"/>
    <mergeCell ref="C293:M293"/>
  </mergeCells>
  <printOptions headings="false" gridLines="false" gridLinesSet="true" horizontalCentered="false" verticalCentered="false"/>
  <pageMargins left="1.05" right="0.747916666666667" top="0.729861111111111" bottom="0.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21:21:52Z</dcterms:created>
  <dc:creator>.</dc:creator>
  <dc:description/>
  <dc:language>en-US</dc:language>
  <cp:lastModifiedBy>g:raulfigura.</cp:lastModifiedBy>
  <cp:lastPrinted>2003-12-19T21:31:52Z</cp:lastPrinted>
  <dcterms:modified xsi:type="dcterms:W3CDTF">2003-12-19T21:31:53Z</dcterms:modified>
  <cp:revision>0</cp:revision>
  <dc:subject/>
  <dc:title/>
</cp:coreProperties>
</file>