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 -218" sheetId="1" state="visible" r:id="rId2"/>
    <sheet name="C -219" sheetId="2" state="visible" r:id="rId3"/>
  </sheets>
  <definedNames>
    <definedName function="false" hidden="false" localSheetId="0" name="_xlnm.Print_Area" vbProcedure="false">'C -218'!$A$1:$G$30</definedName>
    <definedName function="false" hidden="false" localSheetId="1" name="_xlnm.Print_Area" vbProcedure="false">'C -219'!$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CUADRO No. 218</t>
  </si>
  <si>
    <t xml:space="preserve">CASOS ENTRADOS EN LA FISCALIA DE TURNO EXTRAORDINARIO</t>
  </si>
  <si>
    <t xml:space="preserve">SEGUN MES Y GRUPO DURANTE EL 2002</t>
  </si>
  <si>
    <t xml:space="preserve">GRUPO</t>
  </si>
  <si>
    <t xml:space="preserve">MES</t>
  </si>
  <si>
    <t xml:space="preserve">TOTAL</t>
  </si>
  <si>
    <t xml:space="preserve">A</t>
  </si>
  <si>
    <t xml:space="preserve">B</t>
  </si>
  <si>
    <t xml:space="preserve">C</t>
  </si>
  <si>
    <t xml:space="preserve">D</t>
  </si>
  <si>
    <t xml:space="preserve">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0"/>
        <rFont val="Arial"/>
        <family val="2"/>
      </rPr>
      <t xml:space="preserve">* </t>
    </r>
    <r>
      <rPr>
        <sz val="10"/>
        <rFont val="Arial"/>
        <family val="2"/>
      </rPr>
      <t xml:space="preserve">"El grupo E"</t>
    </r>
    <r>
      <rPr>
        <b val="true"/>
        <sz val="10"/>
        <rFont val="Arial"/>
        <family val="2"/>
      </rPr>
      <t xml:space="preserve"> </t>
    </r>
    <r>
      <rPr>
        <sz val="10"/>
        <rFont val="Arial"/>
        <family val="2"/>
      </rPr>
      <t xml:space="preserve">debe interpretarse como un equipo de trabajo que el Ministerio Público asignó para reforzar la atención de casos principalmente durante el período de vacaciones colectivas en el II Circuito Judicial de San José.</t>
    </r>
  </si>
  <si>
    <t xml:space="preserve">Grupo</t>
  </si>
  <si>
    <t xml:space="preserve">E</t>
  </si>
  <si>
    <t xml:space="preserve">Total</t>
  </si>
  <si>
    <t xml:space="preserve">CUADRO No. 219</t>
  </si>
  <si>
    <t xml:space="preserve"> </t>
  </si>
  <si>
    <t xml:space="preserve">EN MATERIA PENAL JUVENIL SEGUN MES Y GRUPO</t>
  </si>
  <si>
    <t xml:space="preserve">DURANTE EL 2002</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12">
    <font>
      <sz val="10"/>
      <name val="Arial"/>
      <family val="0"/>
    </font>
    <font>
      <sz val="10"/>
      <name val="Arial"/>
      <family val="0"/>
    </font>
    <font>
      <sz val="10"/>
      <name val="Arial"/>
      <family val="0"/>
    </font>
    <font>
      <sz val="10"/>
      <name val="Arial"/>
      <family val="0"/>
    </font>
    <font>
      <b val="true"/>
      <sz val="10"/>
      <name val="Arial"/>
      <family val="0"/>
    </font>
    <font>
      <b val="true"/>
      <u val="single"/>
      <sz val="10"/>
      <name val="Arial"/>
      <family val="2"/>
    </font>
    <font>
      <sz val="10"/>
      <name val="Arial"/>
      <family val="2"/>
    </font>
    <font>
      <b val="true"/>
      <sz val="10"/>
      <name val="Arial"/>
      <family val="2"/>
    </font>
    <font>
      <sz val="10"/>
      <color rgb="FFFFFFFF"/>
      <name val="Arial"/>
      <family val="2"/>
    </font>
    <font>
      <b val="true"/>
      <sz val="10"/>
      <color rgb="FFFFFFFF"/>
      <name val="Arial"/>
      <family val="2"/>
    </font>
    <font>
      <b val="true"/>
      <u val="single"/>
      <sz val="10"/>
      <color rgb="FFFFFFFF"/>
      <name val="Arial"/>
      <family val="2"/>
    </font>
    <font>
      <b val="true"/>
      <u val="doub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fil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true" applyProtection="true">
      <alignment horizontal="fil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fill" vertical="bottom" textRotation="0" wrapText="false" indent="0" shrinkToFit="false"/>
      <protection locked="true" hidden="false"/>
    </xf>
    <xf numFmtId="164" fontId="4" fillId="0" borderId="9" xfId="0" applyFont="true" applyBorder="true" applyAlignment="true" applyProtection="true">
      <alignment horizontal="fill" vertical="bottom" textRotation="0" wrapText="false" indent="0" shrinkToFit="false"/>
      <protection locked="true" hidden="false"/>
    </xf>
    <xf numFmtId="164" fontId="4" fillId="0" borderId="10" xfId="0" applyFont="true" applyBorder="true" applyAlignment="true" applyProtection="true">
      <alignment horizontal="fil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fil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10.13"/>
    <col collapsed="false" customWidth="true" hidden="false" outlineLevel="0" max="5" min="3" style="0" width="11.13"/>
    <col collapsed="false" customWidth="true" hidden="false" outlineLevel="0" max="7" min="7" style="0" width="11.85"/>
  </cols>
  <sheetData>
    <row r="1" customFormat="false" ht="12.75" hidden="false" customHeight="false" outlineLevel="0" collapsed="false">
      <c r="A1" s="1" t="s">
        <v>0</v>
      </c>
    </row>
    <row r="3" customFormat="false" ht="12.75" hidden="false" customHeight="false" outlineLevel="0" collapsed="false">
      <c r="A3" s="2" t="s">
        <v>1</v>
      </c>
      <c r="B3" s="2"/>
      <c r="C3" s="2"/>
      <c r="D3" s="2"/>
      <c r="E3" s="2"/>
      <c r="F3" s="2"/>
      <c r="G3" s="2"/>
    </row>
    <row r="4" customFormat="false" ht="12.75" hidden="false" customHeight="false" outlineLevel="0" collapsed="false">
      <c r="A4" s="2" t="s">
        <v>2</v>
      </c>
      <c r="B4" s="2"/>
      <c r="C4" s="2"/>
      <c r="D4" s="2"/>
      <c r="E4" s="2"/>
      <c r="F4" s="2"/>
      <c r="G4" s="2"/>
    </row>
    <row r="5" customFormat="false" ht="12.75" hidden="false" customHeight="false" outlineLevel="0" collapsed="false">
      <c r="A5" s="3"/>
      <c r="B5" s="4"/>
      <c r="C5" s="4"/>
      <c r="D5" s="4"/>
      <c r="E5" s="4"/>
    </row>
    <row r="6" customFormat="false" ht="12.75" hidden="false" customHeight="false" outlineLevel="0" collapsed="false">
      <c r="A6" s="5"/>
      <c r="B6" s="5"/>
      <c r="C6" s="5"/>
      <c r="D6" s="5"/>
      <c r="E6" s="5"/>
    </row>
    <row r="7" customFormat="false" ht="19.5" hidden="false" customHeight="true" outlineLevel="0" collapsed="false">
      <c r="A7" s="6"/>
      <c r="B7" s="7"/>
      <c r="C7" s="8" t="s">
        <v>3</v>
      </c>
      <c r="D7" s="8"/>
      <c r="E7" s="8"/>
      <c r="F7" s="8"/>
      <c r="G7" s="8"/>
    </row>
    <row r="8" customFormat="false" ht="12.75" hidden="false" customHeight="false" outlineLevel="0" collapsed="false">
      <c r="A8" s="9" t="s">
        <v>4</v>
      </c>
      <c r="B8" s="10" t="s">
        <v>5</v>
      </c>
      <c r="C8" s="11"/>
      <c r="D8" s="12"/>
      <c r="E8" s="11"/>
      <c r="F8" s="13"/>
      <c r="G8" s="14"/>
    </row>
    <row r="9" customFormat="false" ht="18.75" hidden="false" customHeight="true" outlineLevel="0" collapsed="false">
      <c r="A9" s="15"/>
      <c r="B9" s="16"/>
      <c r="C9" s="2" t="s">
        <v>6</v>
      </c>
      <c r="D9" s="10" t="s">
        <v>7</v>
      </c>
      <c r="E9" s="2" t="s">
        <v>8</v>
      </c>
      <c r="F9" s="10" t="s">
        <v>9</v>
      </c>
      <c r="G9" s="17" t="s">
        <v>10</v>
      </c>
    </row>
    <row r="10" customFormat="false" ht="12.75" hidden="false" customHeight="false" outlineLevel="0" collapsed="false">
      <c r="A10" s="18"/>
      <c r="B10" s="19"/>
      <c r="C10" s="20"/>
      <c r="D10" s="19"/>
      <c r="E10" s="20"/>
      <c r="F10" s="19"/>
      <c r="G10" s="21"/>
    </row>
    <row r="11" customFormat="false" ht="12.75" hidden="false" customHeight="false" outlineLevel="0" collapsed="false">
      <c r="A11" s="15"/>
      <c r="B11" s="16"/>
      <c r="C11" s="22"/>
      <c r="D11" s="16"/>
      <c r="E11" s="22"/>
      <c r="F11" s="23"/>
      <c r="G11" s="24"/>
    </row>
    <row r="12" customFormat="false" ht="12.75" hidden="false" customHeight="false" outlineLevel="0" collapsed="false">
      <c r="A12" s="9" t="s">
        <v>5</v>
      </c>
      <c r="B12" s="25" t="n">
        <f aca="false">SUM(B15:B26)</f>
        <v>5632</v>
      </c>
      <c r="C12" s="26" t="n">
        <f aca="false">SUM(C15:C26)</f>
        <v>1303</v>
      </c>
      <c r="D12" s="25" t="n">
        <f aca="false">SUM(D15:D26)</f>
        <v>1665</v>
      </c>
      <c r="E12" s="26" t="n">
        <f aca="false">SUM(E15:E26)</f>
        <v>1669</v>
      </c>
      <c r="F12" s="25" t="n">
        <f aca="false">SUM(F15:F27)</f>
        <v>782</v>
      </c>
      <c r="G12" s="27" t="n">
        <f aca="false">SUM(G15:G27)</f>
        <v>213</v>
      </c>
    </row>
    <row r="13" customFormat="false" ht="12.75" hidden="false" customHeight="false" outlineLevel="0" collapsed="false">
      <c r="A13" s="28"/>
      <c r="B13" s="29"/>
      <c r="C13" s="30"/>
      <c r="D13" s="29"/>
      <c r="E13" s="30"/>
      <c r="F13" s="23"/>
      <c r="G13" s="24"/>
    </row>
    <row r="14" customFormat="false" ht="12.75" hidden="false" customHeight="false" outlineLevel="0" collapsed="false">
      <c r="A14" s="28"/>
      <c r="B14" s="31"/>
      <c r="C14" s="32"/>
      <c r="D14" s="31"/>
      <c r="E14" s="32"/>
      <c r="F14" s="23"/>
      <c r="G14" s="33"/>
    </row>
    <row r="15" customFormat="false" ht="12.75" hidden="false" customHeight="false" outlineLevel="0" collapsed="false">
      <c r="A15" s="34" t="s">
        <v>11</v>
      </c>
      <c r="B15" s="29" t="n">
        <f aca="false">SUM(C15:G15)</f>
        <v>472</v>
      </c>
      <c r="C15" s="30" t="n">
        <v>104</v>
      </c>
      <c r="D15" s="29" t="n">
        <v>119</v>
      </c>
      <c r="E15" s="30" t="n">
        <v>138</v>
      </c>
      <c r="F15" s="31" t="n">
        <v>12</v>
      </c>
      <c r="G15" s="33" t="n">
        <v>99</v>
      </c>
    </row>
    <row r="16" customFormat="false" ht="12.75" hidden="false" customHeight="false" outlineLevel="0" collapsed="false">
      <c r="A16" s="34" t="s">
        <v>12</v>
      </c>
      <c r="B16" s="29" t="n">
        <f aca="false">SUM(C16:G16)</f>
        <v>420</v>
      </c>
      <c r="C16" s="30" t="n">
        <v>99</v>
      </c>
      <c r="D16" s="29" t="n">
        <v>139</v>
      </c>
      <c r="E16" s="30" t="n">
        <v>131</v>
      </c>
      <c r="F16" s="31" t="n">
        <v>51</v>
      </c>
      <c r="G16" s="33" t="n">
        <v>0</v>
      </c>
    </row>
    <row r="17" customFormat="false" ht="12.75" hidden="false" customHeight="false" outlineLevel="0" collapsed="false">
      <c r="A17" s="34" t="s">
        <v>13</v>
      </c>
      <c r="B17" s="29" t="n">
        <f aca="false">SUM(C17:G17)</f>
        <v>604</v>
      </c>
      <c r="C17" s="30" t="n">
        <v>132</v>
      </c>
      <c r="D17" s="29" t="n">
        <v>170</v>
      </c>
      <c r="E17" s="30" t="n">
        <v>158</v>
      </c>
      <c r="F17" s="31" t="n">
        <v>89</v>
      </c>
      <c r="G17" s="33" t="n">
        <v>55</v>
      </c>
    </row>
    <row r="18" customFormat="false" ht="12.75" hidden="false" customHeight="false" outlineLevel="0" collapsed="false">
      <c r="A18" s="34" t="s">
        <v>14</v>
      </c>
      <c r="B18" s="29" t="n">
        <f aca="false">SUM(C18:G18)</f>
        <v>445</v>
      </c>
      <c r="C18" s="30" t="n">
        <v>112</v>
      </c>
      <c r="D18" s="29" t="n">
        <v>153</v>
      </c>
      <c r="E18" s="30" t="n">
        <v>142</v>
      </c>
      <c r="F18" s="31" t="n">
        <v>38</v>
      </c>
      <c r="G18" s="33" t="n">
        <v>0</v>
      </c>
    </row>
    <row r="19" customFormat="false" ht="12.75" hidden="false" customHeight="false" outlineLevel="0" collapsed="false">
      <c r="A19" s="34" t="s">
        <v>15</v>
      </c>
      <c r="B19" s="29" t="n">
        <f aca="false">SUM(C19:G19)</f>
        <v>511</v>
      </c>
      <c r="C19" s="30" t="n">
        <v>127</v>
      </c>
      <c r="D19" s="29" t="n">
        <v>174</v>
      </c>
      <c r="E19" s="30" t="n">
        <v>142</v>
      </c>
      <c r="F19" s="31" t="n">
        <v>68</v>
      </c>
      <c r="G19" s="33" t="n">
        <v>0</v>
      </c>
    </row>
    <row r="20" customFormat="false" ht="12.75" hidden="false" customHeight="false" outlineLevel="0" collapsed="false">
      <c r="A20" s="34" t="s">
        <v>16</v>
      </c>
      <c r="B20" s="29" t="n">
        <f aca="false">SUM(C20:G20)</f>
        <v>494</v>
      </c>
      <c r="C20" s="30" t="n">
        <v>95</v>
      </c>
      <c r="D20" s="29" t="n">
        <v>134</v>
      </c>
      <c r="E20" s="30" t="n">
        <v>150</v>
      </c>
      <c r="F20" s="31" t="n">
        <v>115</v>
      </c>
      <c r="G20" s="33" t="n">
        <v>0</v>
      </c>
    </row>
    <row r="21" customFormat="false" ht="12.75" hidden="false" customHeight="false" outlineLevel="0" collapsed="false">
      <c r="A21" s="34" t="s">
        <v>17</v>
      </c>
      <c r="B21" s="29" t="n">
        <f aca="false">SUM(C21:G21)</f>
        <v>461</v>
      </c>
      <c r="C21" s="30" t="n">
        <v>121</v>
      </c>
      <c r="D21" s="29" t="n">
        <v>148</v>
      </c>
      <c r="E21" s="30" t="n">
        <v>128</v>
      </c>
      <c r="F21" s="31" t="n">
        <v>64</v>
      </c>
      <c r="G21" s="33" t="n">
        <v>0</v>
      </c>
    </row>
    <row r="22" customFormat="false" ht="12.75" hidden="false" customHeight="false" outlineLevel="0" collapsed="false">
      <c r="A22" s="35" t="s">
        <v>18</v>
      </c>
      <c r="B22" s="29" t="n">
        <f aca="false">SUM(C22:G22)</f>
        <v>485</v>
      </c>
      <c r="C22" s="30" t="n">
        <v>113</v>
      </c>
      <c r="D22" s="29" t="n">
        <v>148</v>
      </c>
      <c r="E22" s="30" t="n">
        <v>150</v>
      </c>
      <c r="F22" s="31" t="n">
        <v>74</v>
      </c>
      <c r="G22" s="33" t="n">
        <v>0</v>
      </c>
    </row>
    <row r="23" customFormat="false" ht="12.75" hidden="false" customHeight="false" outlineLevel="0" collapsed="false">
      <c r="A23" s="34" t="s">
        <v>19</v>
      </c>
      <c r="B23" s="29" t="n">
        <f aca="false">SUM(C23:G23)</f>
        <v>400</v>
      </c>
      <c r="C23" s="30" t="n">
        <v>91</v>
      </c>
      <c r="D23" s="29" t="n">
        <v>124</v>
      </c>
      <c r="E23" s="30" t="n">
        <v>118</v>
      </c>
      <c r="F23" s="31" t="n">
        <v>67</v>
      </c>
      <c r="G23" s="33" t="n">
        <v>0</v>
      </c>
    </row>
    <row r="24" customFormat="false" ht="12.75" hidden="false" customHeight="false" outlineLevel="0" collapsed="false">
      <c r="A24" s="34" t="s">
        <v>20</v>
      </c>
      <c r="B24" s="29" t="n">
        <f aca="false">SUM(C24:G24)</f>
        <v>391</v>
      </c>
      <c r="C24" s="30" t="n">
        <v>94</v>
      </c>
      <c r="D24" s="29" t="n">
        <v>94</v>
      </c>
      <c r="E24" s="36" t="n">
        <v>136</v>
      </c>
      <c r="F24" s="31" t="n">
        <v>67</v>
      </c>
      <c r="G24" s="33" t="n">
        <v>0</v>
      </c>
    </row>
    <row r="25" customFormat="false" ht="12.75" hidden="false" customHeight="false" outlineLevel="0" collapsed="false">
      <c r="A25" s="34" t="s">
        <v>21</v>
      </c>
      <c r="B25" s="37" t="n">
        <f aca="false">SUM(C25:G25)</f>
        <v>437</v>
      </c>
      <c r="C25" s="38" t="n">
        <v>104</v>
      </c>
      <c r="D25" s="37" t="n">
        <v>126</v>
      </c>
      <c r="E25" s="38" t="n">
        <v>132</v>
      </c>
      <c r="F25" s="39" t="n">
        <v>59</v>
      </c>
      <c r="G25" s="40" t="n">
        <v>16</v>
      </c>
    </row>
    <row r="26" customFormat="false" ht="12.75" hidden="false" customHeight="false" outlineLevel="0" collapsed="false">
      <c r="A26" s="34" t="s">
        <v>22</v>
      </c>
      <c r="B26" s="29" t="n">
        <f aca="false">SUM(C26:G26)</f>
        <v>512</v>
      </c>
      <c r="C26" s="30" t="n">
        <v>111</v>
      </c>
      <c r="D26" s="29" t="n">
        <v>136</v>
      </c>
      <c r="E26" s="30" t="n">
        <v>144</v>
      </c>
      <c r="F26" s="31" t="n">
        <v>78</v>
      </c>
      <c r="G26" s="33" t="n">
        <v>43</v>
      </c>
    </row>
    <row r="27" customFormat="false" ht="12.75" hidden="false" customHeight="false" outlineLevel="0" collapsed="false">
      <c r="A27" s="41"/>
      <c r="B27" s="42"/>
      <c r="C27" s="43"/>
      <c r="D27" s="42"/>
      <c r="E27" s="43"/>
      <c r="F27" s="44"/>
      <c r="G27" s="45"/>
    </row>
    <row r="28" customFormat="false" ht="12.75" hidden="false" customHeight="false" outlineLevel="0" collapsed="false">
      <c r="C28" s="46"/>
      <c r="D28" s="46"/>
      <c r="E28" s="46"/>
      <c r="F28" s="46"/>
    </row>
    <row r="29" customFormat="false" ht="40.5" hidden="false" customHeight="true" outlineLevel="0" collapsed="false">
      <c r="A29" s="47" t="s">
        <v>23</v>
      </c>
      <c r="B29" s="47"/>
      <c r="C29" s="47"/>
      <c r="D29" s="47"/>
      <c r="E29" s="47"/>
      <c r="F29" s="47"/>
      <c r="G29" s="47"/>
    </row>
    <row r="30" customFormat="false" ht="40.5" hidden="false" customHeight="true" outlineLevel="0" collapsed="false">
      <c r="A30" s="47"/>
      <c r="B30" s="48"/>
      <c r="C30" s="48"/>
      <c r="D30" s="48"/>
      <c r="E30" s="48"/>
      <c r="F30" s="48"/>
      <c r="G30" s="48"/>
    </row>
    <row r="31" customFormat="false" ht="17.25" hidden="false" customHeight="true" outlineLevel="0" collapsed="false">
      <c r="A31" s="49" t="s">
        <v>24</v>
      </c>
      <c r="B31" s="50"/>
      <c r="C31" s="50"/>
      <c r="D31" s="51"/>
      <c r="E31" s="51"/>
    </row>
    <row r="32" customFormat="false" ht="12.75" hidden="false" customHeight="false" outlineLevel="0" collapsed="false">
      <c r="A32" s="52" t="s">
        <v>6</v>
      </c>
      <c r="B32" s="53" t="n">
        <v>1303</v>
      </c>
      <c r="C32" s="54" t="n">
        <f aca="false">+B32/$B$37</f>
        <v>0.231356534090909</v>
      </c>
    </row>
    <row r="33" customFormat="false" ht="12.75" hidden="false" customHeight="false" outlineLevel="0" collapsed="false">
      <c r="A33" s="52" t="s">
        <v>7</v>
      </c>
      <c r="B33" s="53" t="n">
        <v>1665</v>
      </c>
      <c r="C33" s="54" t="n">
        <f aca="false">+B33/$B$37</f>
        <v>0.295632102272727</v>
      </c>
    </row>
    <row r="34" customFormat="false" ht="12.75" hidden="false" customHeight="false" outlineLevel="0" collapsed="false">
      <c r="A34" s="52" t="s">
        <v>8</v>
      </c>
      <c r="B34" s="53" t="n">
        <v>1669</v>
      </c>
      <c r="C34" s="54" t="n">
        <f aca="false">+B34/$B$37</f>
        <v>0.296342329545455</v>
      </c>
    </row>
    <row r="35" customFormat="false" ht="12.75" hidden="false" customHeight="false" outlineLevel="0" collapsed="false">
      <c r="A35" s="52" t="s">
        <v>9</v>
      </c>
      <c r="B35" s="53" t="n">
        <v>782</v>
      </c>
      <c r="C35" s="54" t="n">
        <f aca="false">+B35/$B$37</f>
        <v>0.138849431818182</v>
      </c>
    </row>
    <row r="36" customFormat="false" ht="12.75" hidden="false" customHeight="false" outlineLevel="0" collapsed="false">
      <c r="A36" s="55" t="s">
        <v>25</v>
      </c>
      <c r="B36" s="53" t="n">
        <v>213</v>
      </c>
      <c r="C36" s="54" t="n">
        <f aca="false">+B36/$B$37</f>
        <v>0.0378196022727273</v>
      </c>
    </row>
    <row r="37" customFormat="false" ht="12.75" hidden="false" customHeight="false" outlineLevel="0" collapsed="false">
      <c r="A37" s="55" t="s">
        <v>26</v>
      </c>
      <c r="B37" s="56" t="n">
        <f aca="false">SUM(B32:B36)</f>
        <v>5632</v>
      </c>
      <c r="C37" s="53"/>
    </row>
  </sheetData>
  <mergeCells count="4">
    <mergeCell ref="A3:G3"/>
    <mergeCell ref="A4:G4"/>
    <mergeCell ref="C7:G7"/>
    <mergeCell ref="A29:G29"/>
  </mergeCells>
  <printOptions headings="false" gridLines="false" gridLinesSet="true" horizontalCentered="true" verticalCentered="false"/>
  <pageMargins left="0.747916666666667" right="0.747916666666667" top="2.57013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9921875" defaultRowHeight="12.75" zeroHeight="false" outlineLevelRow="0" outlineLevelCol="0"/>
  <cols>
    <col collapsed="false" customWidth="true" hidden="false" outlineLevel="0" max="1" min="1" style="0" width="20.13"/>
    <col collapsed="false" customWidth="true" hidden="false" outlineLevel="0" max="11" min="11" style="0" width="10.41"/>
    <col collapsed="false" customWidth="true" hidden="false" outlineLevel="0" max="12" min="12" style="0" width="34.99"/>
    <col collapsed="false" customWidth="true" hidden="false" outlineLevel="0" max="14" min="13" style="0" width="1.85"/>
    <col collapsed="false" customWidth="true" hidden="false" outlineLevel="0" max="16" min="16" style="0" width="1.85"/>
    <col collapsed="false" customWidth="true" hidden="false" outlineLevel="0" max="18" min="18" style="0" width="1.85"/>
  </cols>
  <sheetData>
    <row r="1" customFormat="false" ht="12.75" hidden="false" customHeight="false" outlineLevel="0" collapsed="false">
      <c r="A1" s="1" t="s">
        <v>27</v>
      </c>
      <c r="B1" s="57"/>
      <c r="C1" s="57"/>
      <c r="D1" s="57"/>
      <c r="E1" s="1" t="s">
        <v>28</v>
      </c>
    </row>
    <row r="2" customFormat="false" ht="12.75" hidden="false" customHeight="false" outlineLevel="0" collapsed="false">
      <c r="A2" s="57"/>
      <c r="B2" s="57"/>
      <c r="C2" s="57"/>
      <c r="D2" s="57"/>
      <c r="E2" s="57"/>
    </row>
    <row r="3" customFormat="false" ht="12.75" hidden="false" customHeight="false" outlineLevel="0" collapsed="false">
      <c r="A3" s="2" t="s">
        <v>1</v>
      </c>
      <c r="B3" s="2"/>
      <c r="C3" s="2"/>
      <c r="D3" s="2"/>
      <c r="E3" s="2"/>
      <c r="F3" s="2"/>
      <c r="G3" s="2"/>
    </row>
    <row r="4" customFormat="false" ht="12.75" hidden="false" customHeight="false" outlineLevel="0" collapsed="false">
      <c r="A4" s="58" t="s">
        <v>29</v>
      </c>
      <c r="B4" s="58"/>
      <c r="C4" s="58"/>
      <c r="D4" s="58"/>
      <c r="E4" s="58"/>
      <c r="F4" s="58"/>
      <c r="G4" s="58"/>
    </row>
    <row r="5" customFormat="false" ht="12.75" hidden="false" customHeight="false" outlineLevel="0" collapsed="false">
      <c r="A5" s="2" t="s">
        <v>30</v>
      </c>
      <c r="B5" s="2"/>
      <c r="C5" s="2"/>
      <c r="D5" s="2"/>
      <c r="E5" s="2"/>
      <c r="F5" s="2"/>
      <c r="G5" s="2"/>
    </row>
    <row r="6" customFormat="false" ht="12.75" hidden="false" customHeight="false" outlineLevel="0" collapsed="false">
      <c r="A6" s="57"/>
      <c r="B6" s="57"/>
      <c r="C6" s="57"/>
      <c r="D6" s="57"/>
      <c r="E6" s="57"/>
    </row>
    <row r="7" customFormat="false" ht="12.75" hidden="false" customHeight="false" outlineLevel="0" collapsed="false">
      <c r="A7" s="11"/>
      <c r="B7" s="11"/>
      <c r="C7" s="11"/>
      <c r="D7" s="11"/>
      <c r="E7" s="11"/>
    </row>
    <row r="8" customFormat="false" ht="12.75" hidden="false" customHeight="false" outlineLevel="0" collapsed="false">
      <c r="A8" s="6"/>
      <c r="B8" s="7"/>
      <c r="C8" s="8" t="s">
        <v>3</v>
      </c>
      <c r="D8" s="8"/>
      <c r="E8" s="8"/>
      <c r="F8" s="8"/>
      <c r="G8" s="8"/>
    </row>
    <row r="9" customFormat="false" ht="18" hidden="false" customHeight="true" outlineLevel="0" collapsed="false">
      <c r="A9" s="9" t="s">
        <v>4</v>
      </c>
      <c r="B9" s="10" t="s">
        <v>5</v>
      </c>
      <c r="C9" s="59" t="s">
        <v>6</v>
      </c>
      <c r="D9" s="60" t="s">
        <v>7</v>
      </c>
      <c r="E9" s="61" t="s">
        <v>8</v>
      </c>
      <c r="F9" s="60" t="s">
        <v>9</v>
      </c>
      <c r="G9" s="59" t="s">
        <v>25</v>
      </c>
    </row>
    <row r="10" customFormat="false" ht="12.75" hidden="false" customHeight="false" outlineLevel="0" collapsed="false">
      <c r="A10" s="62"/>
      <c r="B10" s="63"/>
      <c r="C10" s="64"/>
      <c r="D10" s="65"/>
      <c r="E10" s="64"/>
      <c r="F10" s="65"/>
      <c r="G10" s="66"/>
    </row>
    <row r="11" customFormat="false" ht="12.75" hidden="false" customHeight="false" outlineLevel="0" collapsed="false">
      <c r="A11" s="67"/>
      <c r="B11" s="68"/>
      <c r="C11" s="11"/>
      <c r="D11" s="68"/>
      <c r="E11" s="11"/>
      <c r="F11" s="23"/>
      <c r="G11" s="24"/>
    </row>
    <row r="12" customFormat="false" ht="12.75" hidden="false" customHeight="false" outlineLevel="0" collapsed="false">
      <c r="A12" s="69" t="s">
        <v>5</v>
      </c>
      <c r="B12" s="70" t="n">
        <f aca="false">SUM(B15:B27)</f>
        <v>1117</v>
      </c>
      <c r="C12" s="71" t="n">
        <f aca="false">SUM(C15:C27)</f>
        <v>265</v>
      </c>
      <c r="D12" s="70" t="n">
        <f aca="false">SUM(D15:D27)</f>
        <v>310</v>
      </c>
      <c r="E12" s="71" t="n">
        <f aca="false">SUM(E15:E27)</f>
        <v>362</v>
      </c>
      <c r="F12" s="70" t="n">
        <f aca="false">SUM(F15:F27)</f>
        <v>155</v>
      </c>
      <c r="G12" s="72" t="n">
        <f aca="false">SUM(G15:G27)</f>
        <v>25</v>
      </c>
    </row>
    <row r="13" customFormat="false" ht="12.75" hidden="false" customHeight="false" outlineLevel="0" collapsed="false">
      <c r="A13" s="28"/>
      <c r="B13" s="29"/>
      <c r="C13" s="30"/>
      <c r="D13" s="29"/>
      <c r="E13" s="30"/>
      <c r="F13" s="23"/>
      <c r="G13" s="24"/>
    </row>
    <row r="14" customFormat="false" ht="12.75" hidden="false" customHeight="false" outlineLevel="0" collapsed="false">
      <c r="A14" s="28"/>
      <c r="B14" s="31"/>
      <c r="C14" s="32"/>
      <c r="D14" s="31"/>
      <c r="E14" s="32"/>
      <c r="F14" s="23"/>
      <c r="G14" s="24"/>
    </row>
    <row r="15" customFormat="false" ht="17.25" hidden="false" customHeight="true" outlineLevel="0" collapsed="false">
      <c r="A15" s="34" t="s">
        <v>31</v>
      </c>
      <c r="B15" s="29" t="n">
        <f aca="false">SUM(C15:G15)</f>
        <v>98</v>
      </c>
      <c r="C15" s="30" t="n">
        <v>19</v>
      </c>
      <c r="D15" s="29" t="n">
        <v>25</v>
      </c>
      <c r="E15" s="30" t="n">
        <v>36</v>
      </c>
      <c r="F15" s="31" t="n">
        <v>3</v>
      </c>
      <c r="G15" s="40" t="n">
        <v>15</v>
      </c>
    </row>
    <row r="16" customFormat="false" ht="17.25" hidden="false" customHeight="true" outlineLevel="0" collapsed="false">
      <c r="A16" s="34" t="s">
        <v>32</v>
      </c>
      <c r="B16" s="29" t="n">
        <f aca="false">SUM(C16:G16)</f>
        <v>81</v>
      </c>
      <c r="C16" s="30" t="n">
        <v>23</v>
      </c>
      <c r="D16" s="29" t="n">
        <v>20</v>
      </c>
      <c r="E16" s="30" t="n">
        <v>30</v>
      </c>
      <c r="F16" s="31" t="n">
        <v>8</v>
      </c>
      <c r="G16" s="40" t="n">
        <v>0</v>
      </c>
    </row>
    <row r="17" customFormat="false" ht="17.25" hidden="false" customHeight="true" outlineLevel="0" collapsed="false">
      <c r="A17" s="34" t="s">
        <v>33</v>
      </c>
      <c r="B17" s="29" t="n">
        <f aca="false">SUM(C17:G17)</f>
        <v>124</v>
      </c>
      <c r="C17" s="30" t="n">
        <v>32</v>
      </c>
      <c r="D17" s="29" t="n">
        <v>30</v>
      </c>
      <c r="E17" s="30" t="n">
        <v>40</v>
      </c>
      <c r="F17" s="31" t="n">
        <v>18</v>
      </c>
      <c r="G17" s="40" t="n">
        <v>4</v>
      </c>
    </row>
    <row r="18" customFormat="false" ht="17.25" hidden="false" customHeight="true" outlineLevel="0" collapsed="false">
      <c r="A18" s="34" t="s">
        <v>34</v>
      </c>
      <c r="B18" s="29" t="n">
        <f aca="false">SUM(C18:G18)</f>
        <v>102</v>
      </c>
      <c r="C18" s="30" t="n">
        <v>23</v>
      </c>
      <c r="D18" s="29" t="n">
        <v>28</v>
      </c>
      <c r="E18" s="30" t="n">
        <v>38</v>
      </c>
      <c r="F18" s="31" t="n">
        <v>13</v>
      </c>
      <c r="G18" s="40" t="n">
        <v>0</v>
      </c>
    </row>
    <row r="19" customFormat="false" ht="17.25" hidden="false" customHeight="true" outlineLevel="0" collapsed="false">
      <c r="A19" s="34" t="s">
        <v>35</v>
      </c>
      <c r="B19" s="29" t="n">
        <f aca="false">SUM(C19:G19)</f>
        <v>111</v>
      </c>
      <c r="C19" s="30" t="n">
        <v>25</v>
      </c>
      <c r="D19" s="29" t="n">
        <v>45</v>
      </c>
      <c r="E19" s="30" t="n">
        <v>34</v>
      </c>
      <c r="F19" s="31" t="n">
        <v>7</v>
      </c>
      <c r="G19" s="40" t="n">
        <v>0</v>
      </c>
    </row>
    <row r="20" customFormat="false" ht="17.25" hidden="false" customHeight="true" outlineLevel="0" collapsed="false">
      <c r="A20" s="34" t="s">
        <v>36</v>
      </c>
      <c r="B20" s="29" t="n">
        <f aca="false">SUM(C20:G20)</f>
        <v>91</v>
      </c>
      <c r="C20" s="30" t="n">
        <v>26</v>
      </c>
      <c r="D20" s="29" t="n">
        <v>25</v>
      </c>
      <c r="E20" s="30" t="n">
        <v>25</v>
      </c>
      <c r="F20" s="31" t="n">
        <v>15</v>
      </c>
      <c r="G20" s="40" t="n">
        <v>0</v>
      </c>
    </row>
    <row r="21" customFormat="false" ht="17.25" hidden="false" customHeight="true" outlineLevel="0" collapsed="false">
      <c r="A21" s="34" t="s">
        <v>37</v>
      </c>
      <c r="B21" s="29" t="n">
        <f aca="false">SUM(C21:G21)</f>
        <v>84</v>
      </c>
      <c r="C21" s="30" t="n">
        <v>19</v>
      </c>
      <c r="D21" s="29" t="n">
        <v>25</v>
      </c>
      <c r="E21" s="30" t="n">
        <v>32</v>
      </c>
      <c r="F21" s="31" t="n">
        <v>8</v>
      </c>
      <c r="G21" s="40" t="n">
        <v>0</v>
      </c>
    </row>
    <row r="22" customFormat="false" ht="17.25" hidden="false" customHeight="true" outlineLevel="0" collapsed="false">
      <c r="A22" s="34" t="s">
        <v>38</v>
      </c>
      <c r="B22" s="29" t="n">
        <f aca="false">SUM(C22:G22)</f>
        <v>74</v>
      </c>
      <c r="C22" s="30" t="n">
        <v>16</v>
      </c>
      <c r="D22" s="29" t="n">
        <v>16</v>
      </c>
      <c r="E22" s="30" t="n">
        <v>24</v>
      </c>
      <c r="F22" s="31" t="n">
        <v>18</v>
      </c>
      <c r="G22" s="40" t="n">
        <v>0</v>
      </c>
    </row>
    <row r="23" customFormat="false" ht="17.25" hidden="false" customHeight="true" outlineLevel="0" collapsed="false">
      <c r="A23" s="34" t="s">
        <v>39</v>
      </c>
      <c r="B23" s="29" t="n">
        <f aca="false">SUM(C23:G23)</f>
        <v>102</v>
      </c>
      <c r="C23" s="30" t="n">
        <v>25</v>
      </c>
      <c r="D23" s="29" t="n">
        <v>37</v>
      </c>
      <c r="E23" s="30" t="n">
        <v>23</v>
      </c>
      <c r="F23" s="31" t="n">
        <v>17</v>
      </c>
      <c r="G23" s="40" t="n">
        <v>0</v>
      </c>
    </row>
    <row r="24" customFormat="false" ht="17.25" hidden="false" customHeight="true" outlineLevel="0" collapsed="false">
      <c r="A24" s="34" t="s">
        <v>40</v>
      </c>
      <c r="B24" s="29" t="n">
        <f aca="false">SUM(C24:G24)</f>
        <v>94</v>
      </c>
      <c r="C24" s="30" t="n">
        <v>26</v>
      </c>
      <c r="D24" s="29" t="n">
        <v>20</v>
      </c>
      <c r="E24" s="30" t="n">
        <v>33</v>
      </c>
      <c r="F24" s="31" t="n">
        <v>15</v>
      </c>
      <c r="G24" s="40" t="n">
        <v>0</v>
      </c>
    </row>
    <row r="25" customFormat="false" ht="17.25" hidden="false" customHeight="true" outlineLevel="0" collapsed="false">
      <c r="A25" s="34" t="s">
        <v>41</v>
      </c>
      <c r="B25" s="29" t="n">
        <f aca="false">SUM(C25:G25)</f>
        <v>81</v>
      </c>
      <c r="C25" s="30" t="n">
        <v>20</v>
      </c>
      <c r="D25" s="29" t="n">
        <v>20</v>
      </c>
      <c r="E25" s="30" t="n">
        <v>25</v>
      </c>
      <c r="F25" s="31" t="n">
        <v>14</v>
      </c>
      <c r="G25" s="40" t="n">
        <v>2</v>
      </c>
    </row>
    <row r="26" customFormat="false" ht="17.25" hidden="false" customHeight="true" outlineLevel="0" collapsed="false">
      <c r="A26" s="34" t="s">
        <v>42</v>
      </c>
      <c r="B26" s="29" t="n">
        <f aca="false">SUM(C26:G26)</f>
        <v>75</v>
      </c>
      <c r="C26" s="30" t="n">
        <v>11</v>
      </c>
      <c r="D26" s="29" t="n">
        <v>19</v>
      </c>
      <c r="E26" s="30" t="n">
        <v>22</v>
      </c>
      <c r="F26" s="31" t="n">
        <v>19</v>
      </c>
      <c r="G26" s="40" t="n">
        <v>4</v>
      </c>
    </row>
    <row r="27" customFormat="false" ht="12.75" hidden="false" customHeight="false" outlineLevel="0" collapsed="false">
      <c r="A27" s="41"/>
      <c r="B27" s="42"/>
      <c r="C27" s="43"/>
      <c r="D27" s="42"/>
      <c r="E27" s="43"/>
      <c r="F27" s="44"/>
      <c r="G27" s="21"/>
    </row>
    <row r="28" customFormat="false" ht="12.75" hidden="false" customHeight="false" outlineLevel="0" collapsed="false">
      <c r="A28" s="5"/>
      <c r="B28" s="30"/>
      <c r="C28" s="30"/>
      <c r="D28" s="30"/>
      <c r="E28" s="30"/>
      <c r="F28" s="32"/>
      <c r="G28" s="73"/>
    </row>
    <row r="29" customFormat="false" ht="41.25" hidden="false" customHeight="true" outlineLevel="0" collapsed="false">
      <c r="A29" s="47"/>
      <c r="B29" s="47"/>
      <c r="C29" s="47"/>
      <c r="D29" s="47"/>
      <c r="E29" s="47"/>
      <c r="F29" s="47"/>
      <c r="G29" s="47"/>
    </row>
    <row r="30" customFormat="false" ht="12.75" hidden="false" customHeight="false" outlineLevel="0" collapsed="false">
      <c r="A30" s="5"/>
      <c r="B30" s="30"/>
      <c r="C30" s="30"/>
      <c r="D30" s="30"/>
      <c r="E30" s="30"/>
      <c r="F30" s="32"/>
      <c r="G30" s="73"/>
    </row>
    <row r="31" customFormat="false" ht="12.75" hidden="false" customHeight="false" outlineLevel="0" collapsed="false">
      <c r="A31" s="5"/>
      <c r="B31" s="30"/>
      <c r="C31" s="30"/>
      <c r="D31" s="30"/>
      <c r="E31" s="30"/>
      <c r="F31" s="32"/>
      <c r="G31" s="73"/>
    </row>
    <row r="32" customFormat="false" ht="12.75" hidden="false" customHeight="false" outlineLevel="0" collapsed="false">
      <c r="A32" s="5"/>
      <c r="B32" s="30"/>
      <c r="C32" s="30"/>
      <c r="D32" s="30"/>
      <c r="E32" s="30"/>
      <c r="F32" s="32"/>
      <c r="G32" s="73"/>
    </row>
    <row r="33" customFormat="false" ht="12.75" hidden="false" customHeight="false" outlineLevel="0" collapsed="false">
      <c r="A33" s="5"/>
      <c r="B33" s="30"/>
      <c r="C33" s="30"/>
      <c r="D33" s="30"/>
      <c r="E33" s="30"/>
      <c r="F33" s="32"/>
      <c r="G33" s="73"/>
    </row>
    <row r="35" customFormat="false" ht="12.75" hidden="false" customHeight="false" outlineLevel="0" collapsed="false">
      <c r="A35" s="74" t="s">
        <v>24</v>
      </c>
      <c r="B35" s="75"/>
      <c r="C35" s="75"/>
      <c r="D35" s="75"/>
      <c r="E35" s="75"/>
      <c r="F35" s="75"/>
      <c r="G35" s="75"/>
    </row>
    <row r="36" customFormat="false" ht="12.75" hidden="false" customHeight="false" outlineLevel="0" collapsed="false">
      <c r="A36" s="52" t="s">
        <v>6</v>
      </c>
      <c r="B36" s="52" t="n">
        <v>265</v>
      </c>
      <c r="C36" s="76" t="n">
        <f aca="false">+B36/$B$41</f>
        <v>0.237242614145031</v>
      </c>
      <c r="D36" s="75"/>
      <c r="E36" s="75"/>
      <c r="F36" s="75"/>
      <c r="G36" s="75"/>
    </row>
    <row r="37" customFormat="false" ht="12.75" hidden="false" customHeight="false" outlineLevel="0" collapsed="false">
      <c r="A37" s="52" t="s">
        <v>7</v>
      </c>
      <c r="B37" s="52" t="n">
        <v>310</v>
      </c>
      <c r="C37" s="76" t="n">
        <f aca="false">+B37/$B$41</f>
        <v>0.277529095792301</v>
      </c>
      <c r="D37" s="75"/>
      <c r="E37" s="75"/>
      <c r="F37" s="75"/>
      <c r="G37" s="75"/>
    </row>
    <row r="38" customFormat="false" ht="12.75" hidden="false" customHeight="false" outlineLevel="0" collapsed="false">
      <c r="A38" s="52" t="s">
        <v>8</v>
      </c>
      <c r="B38" s="52" t="n">
        <v>362</v>
      </c>
      <c r="C38" s="76" t="n">
        <f aca="false">+B38/$B$41</f>
        <v>0.32408236347359</v>
      </c>
      <c r="D38" s="75"/>
      <c r="E38" s="75"/>
      <c r="F38" s="75"/>
      <c r="G38" s="75"/>
    </row>
    <row r="39" customFormat="false" ht="12.75" hidden="false" customHeight="false" outlineLevel="0" collapsed="false">
      <c r="A39" s="52" t="s">
        <v>9</v>
      </c>
      <c r="B39" s="52" t="n">
        <v>155</v>
      </c>
      <c r="C39" s="76" t="n">
        <f aca="false">+B39/$B$41</f>
        <v>0.13876454789615</v>
      </c>
      <c r="D39" s="75"/>
      <c r="E39" s="75"/>
      <c r="F39" s="75"/>
      <c r="G39" s="75"/>
    </row>
    <row r="40" customFormat="false" ht="12.75" hidden="false" customHeight="false" outlineLevel="0" collapsed="false">
      <c r="A40" s="52" t="s">
        <v>25</v>
      </c>
      <c r="B40" s="52" t="n">
        <v>25</v>
      </c>
      <c r="C40" s="76" t="n">
        <f aca="false">+B40/$B$41</f>
        <v>0.0223813786929275</v>
      </c>
      <c r="D40" s="75"/>
      <c r="E40" s="75"/>
      <c r="F40" s="75"/>
      <c r="G40" s="75"/>
    </row>
    <row r="41" customFormat="false" ht="12.75" hidden="false" customHeight="false" outlineLevel="0" collapsed="false">
      <c r="A41" s="55" t="s">
        <v>26</v>
      </c>
      <c r="B41" s="77" t="n">
        <f aca="false">SUM(B36:B40)</f>
        <v>1117</v>
      </c>
      <c r="C41" s="75"/>
      <c r="D41" s="75"/>
      <c r="E41" s="75"/>
      <c r="F41" s="75"/>
      <c r="G41" s="75"/>
    </row>
    <row r="42" customFormat="false" ht="12.75" hidden="false" customHeight="false" outlineLevel="0" collapsed="false">
      <c r="A42" s="75"/>
      <c r="B42" s="75"/>
      <c r="C42" s="75"/>
      <c r="D42" s="75"/>
      <c r="E42" s="75"/>
      <c r="F42" s="75"/>
      <c r="G42" s="75"/>
    </row>
    <row r="43" customFormat="false" ht="12.75" hidden="false" customHeight="false" outlineLevel="0" collapsed="false">
      <c r="A43" s="75"/>
      <c r="B43" s="75"/>
      <c r="C43" s="75"/>
      <c r="D43" s="75"/>
      <c r="E43" s="75"/>
      <c r="F43" s="75"/>
      <c r="G43" s="75"/>
    </row>
  </sheetData>
  <mergeCells count="5">
    <mergeCell ref="A3:G3"/>
    <mergeCell ref="A4:G4"/>
    <mergeCell ref="A5:G5"/>
    <mergeCell ref="C8:G8"/>
    <mergeCell ref="A29:G29"/>
  </mergeCells>
  <printOptions headings="false" gridLines="false" gridLinesSet="true" horizontalCentered="true" verticalCentered="false"/>
  <pageMargins left="0.747916666666667" right="0.747916666666667" top="2.67986111111111"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19:12:59Z</dcterms:created>
  <dc:creator>emonges</dc:creator>
  <dc:description/>
  <dc:language>en-US</dc:language>
  <cp:lastModifiedBy>g:raulfigura.</cp:lastModifiedBy>
  <cp:lastPrinted>2003-12-19T21:33:44Z</cp:lastPrinted>
  <dcterms:modified xsi:type="dcterms:W3CDTF">2003-12-19T21:33:55Z</dcterms:modified>
  <cp:revision>0</cp:revision>
  <dc:subject/>
  <dc:title/>
</cp:coreProperties>
</file>