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-153" sheetId="1" state="visible" r:id="rId2"/>
    <sheet name="C -154" sheetId="2" state="visible" r:id="rId3"/>
    <sheet name="C -155" sheetId="3" state="visible" r:id="rId4"/>
    <sheet name="C -156" sheetId="4" state="visible" r:id="rId5"/>
    <sheet name="C -1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6">
  <si>
    <t xml:space="preserve">CUADRO No. 153</t>
  </si>
  <si>
    <t xml:space="preserve">MOVIMIENTO OCURRIDO EN MATERIA DE TRANSITO POR PROVINCIA DURANTE EL 2002</t>
  </si>
  <si>
    <t xml:space="preserve">Activos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JUZGADOS</t>
  </si>
  <si>
    <t xml:space="preserve">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cumplida</t>
  </si>
  <si>
    <t xml:space="preserve">ción</t>
  </si>
  <si>
    <t xml:space="preserve">  T O T A L </t>
  </si>
  <si>
    <t xml:space="preserve">=====</t>
  </si>
  <si>
    <t xml:space="preserve">SAN JOSE</t>
  </si>
  <si>
    <t xml:space="preserve">Tránsito San José..............................................</t>
  </si>
  <si>
    <t xml:space="preserve">Tránsito II Circuito Judicial......................................</t>
  </si>
  <si>
    <t xml:space="preserve">Tránsito Hatillo......................................................</t>
  </si>
  <si>
    <t xml:space="preserve">Tránsito Desamparados.........................................</t>
  </si>
  <si>
    <t xml:space="preserve">Tránsito Pavas.....................................................</t>
  </si>
  <si>
    <t xml:space="preserve">Contrav. y Menor Cuantía Acosta..............................</t>
  </si>
  <si>
    <t xml:space="preserve">Contrav. y Menor Cuantía Santa Ana.......................</t>
  </si>
  <si>
    <t xml:space="preserve">Contrav. y Menor Cuantía Mora...................................</t>
  </si>
  <si>
    <t xml:space="preserve">Contrav. y Menor Cuantía Puriscal............................</t>
  </si>
  <si>
    <t xml:space="preserve">Contrav. y Menor Cuantía Turrubares.........................</t>
  </si>
  <si>
    <t xml:space="preserve">Contrav. y Menor Cuantía Pérez Zeledón.............................</t>
  </si>
  <si>
    <t xml:space="preserve">Contrav. y Menor Cuantía Tarrazú............................</t>
  </si>
  <si>
    <t xml:space="preserve">ALAJUELA</t>
  </si>
  <si>
    <t xml:space="preserve">Tránsito Alajuela........................................................</t>
  </si>
  <si>
    <t xml:space="preserve">Tránsito San Ramón......................................................</t>
  </si>
  <si>
    <t xml:space="preserve">Contrav. y Menor Cuantía Grecia................................</t>
  </si>
  <si>
    <t xml:space="preserve">Contrav. y Menor Cuantía Alfaro Ruiz...........................</t>
  </si>
  <si>
    <t xml:space="preserve">Contrav. y Menor Cuantía Poás....................................</t>
  </si>
  <si>
    <t xml:space="preserve">Contrav. y Menor Cuantía Valverde Vega.........................</t>
  </si>
  <si>
    <t xml:space="preserve">Contrav. y Menor Cuantía Atenas...............................</t>
  </si>
  <si>
    <t xml:space="preserve">Contrav. y Menor Cuantía San Mateo..........................</t>
  </si>
  <si>
    <t xml:space="preserve">Contrav. y Menor Cuantía Orotina..............................</t>
  </si>
  <si>
    <t xml:space="preserve">Juzgado de Tránsito de San Carlos...............................................</t>
  </si>
  <si>
    <t xml:space="preserve">Contrav. y Menor Cuantía Upala........................................</t>
  </si>
  <si>
    <t xml:space="preserve">Contrav. y Menor Cuantía Los Chiles...................................</t>
  </si>
  <si>
    <t xml:space="preserve">Contrav. y Menor Cuantía Guatuso.....................................</t>
  </si>
  <si>
    <t xml:space="preserve">Contrav. y Menor Cuantía La Fortuna..</t>
  </si>
  <si>
    <t xml:space="preserve">CARTAGO</t>
  </si>
  <si>
    <t xml:space="preserve">Tránsito Cartago.....................................................</t>
  </si>
  <si>
    <t xml:space="preserve">Contrav. y Menor Cuantía Alvarado.....................................</t>
  </si>
  <si>
    <t xml:space="preserve">Contrav. y Menor Cuantía Turrialba.....................................</t>
  </si>
  <si>
    <t xml:space="preserve">Contrav. y Menor Cuantía Jiménez....................................</t>
  </si>
  <si>
    <t xml:space="preserve">Continuación cuadro N°153</t>
  </si>
  <si>
    <t xml:space="preserve"> </t>
  </si>
  <si>
    <t xml:space="preserve">HEREDIA</t>
  </si>
  <si>
    <t xml:space="preserve">Tránsito Heredia..........................................................</t>
  </si>
  <si>
    <t xml:space="preserve">Contrav. y Menor Cuantía Santo Domingo........................</t>
  </si>
  <si>
    <t xml:space="preserve">Contrav. y Menor Cuantía San Rafael.............................</t>
  </si>
  <si>
    <t xml:space="preserve">Contrav. y Menor Cuantía San Isidro...............................</t>
  </si>
  <si>
    <t xml:space="preserve">Contrav. y Menor Cuantía Sarapiquí.............................</t>
  </si>
  <si>
    <t xml:space="preserve">GUANACASTE</t>
  </si>
  <si>
    <t xml:space="preserve">Contrav. y Menor Cuantía Liberia....................................</t>
  </si>
  <si>
    <t xml:space="preserve">Contrav. y Menor Cuantía Bagaces..................................</t>
  </si>
  <si>
    <t xml:space="preserve">Contrav. y Menor Cuantía La Cruz....................................</t>
  </si>
  <si>
    <t xml:space="preserve">Contrav. y Menor Cuantía Cañas.....................................</t>
  </si>
  <si>
    <t xml:space="preserve">Contrav. y Menor Cuantía Tilarán..................................</t>
  </si>
  <si>
    <t xml:space="preserve">Contrav. y Menor Cuantía Abangares............................</t>
  </si>
  <si>
    <t xml:space="preserve">Contrav. y Menor Cuantía Nicoya.................................</t>
  </si>
  <si>
    <t xml:space="preserve">Contrav. y Menor Cuantía Nandayure...............................</t>
  </si>
  <si>
    <t xml:space="preserve">Contrav. y Menor Cuantía Santa Cruz..............................</t>
  </si>
  <si>
    <t xml:space="preserve">Contrav. y Menor Cuantía Carrillo.................................</t>
  </si>
  <si>
    <t xml:space="preserve">PUNTARENAS</t>
  </si>
  <si>
    <t xml:space="preserve">Tránsito Puntarenas...................................................</t>
  </si>
  <si>
    <t xml:space="preserve">Contrav. y Menor Cuantía Garabito..............................</t>
  </si>
  <si>
    <t xml:space="preserve">Contrav. y Menor Cuantía Jicaral.................................</t>
  </si>
  <si>
    <t xml:space="preserve">Contrav. y Menor Cuantía Cóbano................................</t>
  </si>
  <si>
    <t xml:space="preserve">Contrav. y Menor Cuantía Aguirre...............................</t>
  </si>
  <si>
    <t xml:space="preserve">Contrav. y Menor Cuantía Golfito.................................</t>
  </si>
  <si>
    <t xml:space="preserve">Contrav. y Menor Cuantía Osa...................................</t>
  </si>
  <si>
    <t xml:space="preserve">Contrav. y Menor Cuantía Corredores...........................</t>
  </si>
  <si>
    <t xml:space="preserve">Contrav. y Menor Cuantía Buenos Aires.......................</t>
  </si>
  <si>
    <t xml:space="preserve">Contrav. y Menor Cuantía Coto Brus............................</t>
  </si>
  <si>
    <t xml:space="preserve">LIMON</t>
  </si>
  <si>
    <t xml:space="preserve">Tránsito Limón...........................................................</t>
  </si>
  <si>
    <t xml:space="preserve">Tránsito Guácimo.....................................................</t>
  </si>
  <si>
    <t xml:space="preserve">Contrav. y Menor Cuantía Bribrí.................................</t>
  </si>
  <si>
    <t xml:space="preserve">CUADRO No. 154</t>
  </si>
  <si>
    <t xml:space="preserve">TIPO DE SENTENCIAS DICTADAS EN MATERIA DE TRANSITO </t>
  </si>
  <si>
    <t xml:space="preserve">DURANTE EL 2002</t>
  </si>
  <si>
    <t xml:space="preserve">TIPO DE SENTENCIA</t>
  </si>
  <si>
    <t xml:space="preserve">JUZGADO</t>
  </si>
  <si>
    <t xml:space="preserve">TOTAL</t>
  </si>
  <si>
    <t xml:space="preserve">Con juicio</t>
  </si>
  <si>
    <t xml:space="preserve">Sin juicio</t>
  </si>
  <si>
    <t xml:space="preserve">Multa fija</t>
  </si>
  <si>
    <t xml:space="preserve">oral</t>
  </si>
  <si>
    <t xml:space="preserve">sin oposición</t>
  </si>
  <si>
    <t xml:space="preserve">====</t>
  </si>
  <si>
    <t xml:space="preserve">SAN JOSÉ</t>
  </si>
  <si>
    <t xml:space="preserve">Juzgado de Tránsito de San Carlos..........................,</t>
  </si>
  <si>
    <t xml:space="preserve">LIMÓN</t>
  </si>
  <si>
    <t xml:space="preserve">Contrav. y Menor Cuantía Bribri.................................</t>
  </si>
  <si>
    <t xml:space="preserve">CUADRO No. 155</t>
  </si>
  <si>
    <t xml:space="preserve">MOVIMIENTO COMPARATIVO POR TRIMESTRE EN MATERIA DE TRANSITO EN LOS AÑOS 2000, 2001 Y 2002</t>
  </si>
  <si>
    <t xml:space="preserve">ENTRADOS</t>
  </si>
  <si>
    <t xml:space="preserve">FENECIDOS</t>
  </si>
  <si>
    <t xml:space="preserve">SENTENCIAS</t>
  </si>
  <si>
    <t xml:space="preserve">EXISTENCIA AL CONCLUIR</t>
  </si>
  <si>
    <t xml:space="preserve">TRIMESTRE</t>
  </si>
  <si>
    <t xml:space="preserve">Primero.............................</t>
  </si>
  <si>
    <t xml:space="preserve">Segundo..........................</t>
  </si>
  <si>
    <t xml:space="preserve">Tercero...............................</t>
  </si>
  <si>
    <t xml:space="preserve">Cuarto..................................</t>
  </si>
  <si>
    <t xml:space="preserve">CUADRO No. 156</t>
  </si>
  <si>
    <t xml:space="preserve">MOVIMIENTO ANUAL REGISTRADO POR CIRCUITO JUDICIAL EN MATERIA DE TRÁNSITO DURANTE EL 2002</t>
  </si>
  <si>
    <t xml:space="preserve">CIRCUITO JUDICIAL</t>
  </si>
  <si>
    <t xml:space="preserve">Activos 01/01/2002</t>
  </si>
  <si>
    <t xml:space="preserve">Reen-trados</t>
  </si>
  <si>
    <t xml:space="preserve">Fene-cidos</t>
  </si>
  <si>
    <t xml:space="preserve">Senten-cias</t>
  </si>
  <si>
    <t xml:space="preserve">Incompe-tencias</t>
  </si>
  <si>
    <t xml:space="preserve">Juicios Orales</t>
  </si>
  <si>
    <t xml:space="preserve">Sob. Concil. Cumplida</t>
  </si>
  <si>
    <t xml:space="preserve">Sob. Prescrip-ción</t>
  </si>
  <si>
    <t xml:space="preserve">Activos 31/12/2002</t>
  </si>
  <si>
    <t xml:space="preserve">=======</t>
  </si>
  <si>
    <t xml:space="preserve">Primero de San José..................................</t>
  </si>
  <si>
    <t xml:space="preserve">Segundo de San José............................................</t>
  </si>
  <si>
    <t xml:space="preserve">Primero de Alajuela......................................</t>
  </si>
  <si>
    <t xml:space="preserve">Segundo de Alajuela.........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</t>
  </si>
  <si>
    <t xml:space="preserve">Zona Sur..................................................</t>
  </si>
  <si>
    <t xml:space="preserve">Primero Zona Atlántica................................</t>
  </si>
  <si>
    <t xml:space="preserve">Segundo  Zona Atlántica.............................</t>
  </si>
  <si>
    <t xml:space="preserve">CUADRO No. 157</t>
  </si>
  <si>
    <t xml:space="preserve">ENTRADA NETA EN MATERIA DE TRANSITO SEGÚN   JUZGADO Y TIPO DE INFRACCIÓN DURANTE EL 2002</t>
  </si>
  <si>
    <t xml:space="preserve">TIPO DE INFRACCIÓN</t>
  </si>
  <si>
    <t xml:space="preserve">Porcentaje de</t>
  </si>
  <si>
    <t xml:space="preserve">Colisión</t>
  </si>
  <si>
    <t xml:space="preserve">Atropello</t>
  </si>
  <si>
    <t xml:space="preserve">Multa con</t>
  </si>
  <si>
    <t xml:space="preserve">Estrellonazo</t>
  </si>
  <si>
    <t xml:space="preserve">Simples</t>
  </si>
  <si>
    <t xml:space="preserve"> Infracciones</t>
  </si>
  <si>
    <t xml:space="preserve">oposiciòn</t>
  </si>
  <si>
    <t xml:space="preserve"> o vuelco</t>
  </si>
  <si>
    <t xml:space="preserve">   Simples</t>
  </si>
  <si>
    <t xml:space="preserve">Tránsito de San José.............................................</t>
  </si>
  <si>
    <t xml:space="preserve">Tránsito de Desamparados.........................................</t>
  </si>
  <si>
    <t xml:space="preserve">Tránsito  II Circuito Judicial de San José..............</t>
  </si>
  <si>
    <t xml:space="preserve">Tránsito de Hatillo..............................................................</t>
  </si>
  <si>
    <t xml:space="preserve">Tránsito de Pavas...............................................................</t>
  </si>
  <si>
    <t xml:space="preserve">Pérez Zeledón...........................................................</t>
  </si>
  <si>
    <t xml:space="preserve">Puriscal.........................................................................</t>
  </si>
  <si>
    <t xml:space="preserve">Tarrazú..........................................................................</t>
  </si>
  <si>
    <t xml:space="preserve">Santa Ana.........................................................................</t>
  </si>
  <si>
    <t xml:space="preserve">Acosta.................................................................................</t>
  </si>
  <si>
    <t xml:space="preserve">Mora.............................................................................</t>
  </si>
  <si>
    <t xml:space="preserve">Turrubares.......................................................................</t>
  </si>
  <si>
    <t xml:space="preserve">Tránsito de Alajuela.......................................................................................</t>
  </si>
  <si>
    <t xml:space="preserve">Tránsito de San Ramón..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Alfaro Ruiz..............................................................................................</t>
  </si>
  <si>
    <t xml:space="preserve">Tránsito de San Carlos.......................................................................</t>
  </si>
  <si>
    <t xml:space="preserve">Upala......................................................................................................</t>
  </si>
  <si>
    <t xml:space="preserve">Los Chiles...................................................................................................</t>
  </si>
  <si>
    <t xml:space="preserve">Guatuso..................................................................................................</t>
  </si>
  <si>
    <t xml:space="preserve">Orotina....................................................................................................</t>
  </si>
  <si>
    <t xml:space="preserve">Poás....................................................................................................</t>
  </si>
  <si>
    <t xml:space="preserve">Atenas...................................................................................................</t>
  </si>
  <si>
    <t xml:space="preserve">San Mateo......................................................................</t>
  </si>
  <si>
    <t xml:space="preserve">La Fortuna...........…..................................................</t>
  </si>
  <si>
    <t xml:space="preserve">Valverde Vega................................................................................................</t>
  </si>
  <si>
    <t xml:space="preserve">CARTAGO </t>
  </si>
  <si>
    <t xml:space="preserve">Tránsito de Cartago..........................................................................................................</t>
  </si>
  <si>
    <t xml:space="preserve">Turrialba.................................................................................................</t>
  </si>
  <si>
    <t xml:space="preserve">Jiménez...................................................................................................</t>
  </si>
  <si>
    <t xml:space="preserve">Alvarado..................................................................................................</t>
  </si>
  <si>
    <t xml:space="preserve">HEREDIA </t>
  </si>
  <si>
    <t xml:space="preserve">Tránsito de Heredia..........................................................................................................</t>
  </si>
  <si>
    <t xml:space="preserve">Santo Domingo................................................................................................</t>
  </si>
  <si>
    <t xml:space="preserve">Sarapiquí.................................................................................................</t>
  </si>
  <si>
    <t xml:space="preserve">San Rafael................................................................................................</t>
  </si>
  <si>
    <t xml:space="preserve">San Isidro..................................................................................................</t>
  </si>
  <si>
    <t xml:space="preserve">Continuación cuadro nº 157</t>
  </si>
  <si>
    <t xml:space="preserve">Liberia....................................................................................................</t>
  </si>
  <si>
    <t xml:space="preserve">Cañas........................................................................................................</t>
  </si>
  <si>
    <t xml:space="preserve">Santa Cruz................................................................................................</t>
  </si>
  <si>
    <t xml:space="preserve">Nicoya........................................................................................................</t>
  </si>
  <si>
    <t xml:space="preserve">Tilarán...................................................................................................</t>
  </si>
  <si>
    <t xml:space="preserve">Bagaces...............................................................................................................</t>
  </si>
  <si>
    <t xml:space="preserve">La Cruz......................................................................................................</t>
  </si>
  <si>
    <t xml:space="preserve">Nandayure......................................................................................................</t>
  </si>
  <si>
    <t xml:space="preserve">Abangares....................................................................................................</t>
  </si>
  <si>
    <t xml:space="preserve">Carrillo..................................................................................................</t>
  </si>
  <si>
    <t xml:space="preserve">Tránsito de Puntarenas.......................................................................................................</t>
  </si>
  <si>
    <t xml:space="preserve">Jicaral...................................................................................................</t>
  </si>
  <si>
    <t xml:space="preserve">Osa.......................................................................................................</t>
  </si>
  <si>
    <t xml:space="preserve">Aguirre y Parrita...............................................................................................</t>
  </si>
  <si>
    <t xml:space="preserve">Golfito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Buenos Aires.............................................................................................</t>
  </si>
  <si>
    <t xml:space="preserve">Coto Brus.............................................................................................</t>
  </si>
  <si>
    <t xml:space="preserve">Cóbano....................................................................................................</t>
  </si>
  <si>
    <t xml:space="preserve">Garabito.................................................................................................</t>
  </si>
  <si>
    <t xml:space="preserve">Tránsito de Limón............................................................................................................</t>
  </si>
  <si>
    <t xml:space="preserve">Bribri.......................................................................................................</t>
  </si>
  <si>
    <t xml:space="preserve">Tránsito de Guácimo....................................................................................................</t>
  </si>
  <si>
    <t xml:space="preserve">G:\ErickMonge\Tránsito\2002\cuadros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"/>
    <numFmt numFmtId="167" formatCode="General"/>
    <numFmt numFmtId="168" formatCode="#,##0"/>
    <numFmt numFmtId="169" formatCode="0.0_)"/>
    <numFmt numFmtId="170" formatCode="0.0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5" activeCellId="0" sqref="C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0" width="11.28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3.99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/>
      <c r="B8" s="11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9</v>
      </c>
      <c r="K8" s="13" t="s">
        <v>2</v>
      </c>
    </row>
    <row r="9" customFormat="false" ht="12.75" hidden="false" customHeight="false" outlineLevel="0" collapsed="false">
      <c r="A9" s="13" t="s">
        <v>10</v>
      </c>
      <c r="B9" s="14" t="s">
        <v>11</v>
      </c>
      <c r="C9" s="14"/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5" t="s">
        <v>11</v>
      </c>
    </row>
    <row r="10" customFormat="false" ht="12.75" hidden="false" customHeight="false" outlineLevel="0" collapsed="false">
      <c r="A10" s="16"/>
      <c r="B10" s="17" t="n">
        <v>37257</v>
      </c>
      <c r="C10" s="18"/>
      <c r="D10" s="18"/>
      <c r="E10" s="18"/>
      <c r="F10" s="18"/>
      <c r="G10" s="18"/>
      <c r="H10" s="18"/>
      <c r="I10" s="12" t="s">
        <v>19</v>
      </c>
      <c r="J10" s="12" t="s">
        <v>20</v>
      </c>
      <c r="K10" s="19" t="n">
        <v>37621</v>
      </c>
    </row>
    <row r="11" customFormat="false" ht="14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0"/>
    </row>
    <row r="12" customFormat="false" ht="12.75" hidden="false" customHeight="false" outlineLevel="0" collapsed="false">
      <c r="A12" s="22" t="s">
        <v>21</v>
      </c>
      <c r="B12" s="23" t="n">
        <v>87608</v>
      </c>
      <c r="C12" s="23" t="n">
        <v>594417</v>
      </c>
      <c r="D12" s="23" t="n">
        <v>1422</v>
      </c>
      <c r="E12" s="23" t="n">
        <v>597590</v>
      </c>
      <c r="F12" s="23" t="n">
        <v>550868</v>
      </c>
      <c r="G12" s="23" t="n">
        <v>7110</v>
      </c>
      <c r="H12" s="23" t="n">
        <v>13743</v>
      </c>
      <c r="I12" s="23" t="n">
        <v>7608</v>
      </c>
      <c r="J12" s="23" t="n">
        <v>4677</v>
      </c>
      <c r="K12" s="24" t="n">
        <v>85857</v>
      </c>
    </row>
    <row r="13" customFormat="false" ht="12.75" hidden="false" customHeight="false" outlineLevel="0" collapsed="false">
      <c r="A13" s="25"/>
      <c r="B13" s="18" t="s">
        <v>22</v>
      </c>
      <c r="C13" s="18" t="s">
        <v>22</v>
      </c>
      <c r="D13" s="18" t="s">
        <v>2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8" t="s">
        <v>22</v>
      </c>
      <c r="K13" s="26" t="s">
        <v>22</v>
      </c>
    </row>
    <row r="14" customFormat="false" ht="12.75" hidden="false" customHeight="false" outlineLevel="0" collapsed="false">
      <c r="A14" s="27" t="s">
        <v>23</v>
      </c>
      <c r="B14" s="28" t="n">
        <v>44696</v>
      </c>
      <c r="C14" s="28" t="n">
        <v>209456</v>
      </c>
      <c r="D14" s="28" t="n">
        <v>879</v>
      </c>
      <c r="E14" s="28" t="n">
        <v>220142</v>
      </c>
      <c r="F14" s="28" t="n">
        <v>194300</v>
      </c>
      <c r="G14" s="28" t="n">
        <v>4157</v>
      </c>
      <c r="H14" s="28" t="n">
        <v>6918</v>
      </c>
      <c r="I14" s="28" t="n">
        <v>3702</v>
      </c>
      <c r="J14" s="28" t="n">
        <v>2947</v>
      </c>
      <c r="K14" s="29" t="n">
        <v>34889</v>
      </c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2.75" hidden="false" customHeight="false" outlineLevel="0" collapsed="false">
      <c r="A16" s="33" t="s">
        <v>24</v>
      </c>
      <c r="B16" s="34" t="n">
        <v>20617</v>
      </c>
      <c r="C16" s="34" t="n">
        <v>107213</v>
      </c>
      <c r="D16" s="34" t="n">
        <v>399</v>
      </c>
      <c r="E16" s="34" t="n">
        <v>115874</v>
      </c>
      <c r="F16" s="34" t="n">
        <v>101827</v>
      </c>
      <c r="G16" s="34" t="n">
        <v>2482</v>
      </c>
      <c r="H16" s="34" t="n">
        <v>2531</v>
      </c>
      <c r="I16" s="34" t="n">
        <v>1261</v>
      </c>
      <c r="J16" s="34" t="n">
        <v>903</v>
      </c>
      <c r="K16" s="35" t="n">
        <v>12355</v>
      </c>
    </row>
    <row r="17" customFormat="false" ht="12.75" hidden="false" customHeight="false" outlineLevel="0" collapsed="false">
      <c r="A17" s="33" t="s">
        <v>25</v>
      </c>
      <c r="B17" s="34" t="n">
        <v>15137</v>
      </c>
      <c r="C17" s="34" t="n">
        <v>41999</v>
      </c>
      <c r="D17" s="34" t="n">
        <v>193</v>
      </c>
      <c r="E17" s="34" t="n">
        <v>45161</v>
      </c>
      <c r="F17" s="34" t="n">
        <v>40463</v>
      </c>
      <c r="G17" s="34" t="n">
        <v>542</v>
      </c>
      <c r="H17" s="34" t="n">
        <v>1298</v>
      </c>
      <c r="I17" s="34" t="n">
        <v>1331</v>
      </c>
      <c r="J17" s="34" t="n">
        <v>1459</v>
      </c>
      <c r="K17" s="35" t="n">
        <v>12168</v>
      </c>
    </row>
    <row r="18" customFormat="false" ht="12.75" hidden="false" customHeight="false" outlineLevel="0" collapsed="false">
      <c r="A18" s="33" t="s">
        <v>26</v>
      </c>
      <c r="B18" s="34" t="n">
        <v>2899</v>
      </c>
      <c r="C18" s="34" t="n">
        <v>12250</v>
      </c>
      <c r="D18" s="34" t="n">
        <v>7</v>
      </c>
      <c r="E18" s="34" t="n">
        <v>12332</v>
      </c>
      <c r="F18" s="34" t="n">
        <v>10778</v>
      </c>
      <c r="G18" s="34" t="n">
        <v>244</v>
      </c>
      <c r="H18" s="34" t="n">
        <v>1169</v>
      </c>
      <c r="I18" s="34" t="n">
        <v>428</v>
      </c>
      <c r="J18" s="34" t="n">
        <v>225</v>
      </c>
      <c r="K18" s="35" t="n">
        <v>2824</v>
      </c>
    </row>
    <row r="19" customFormat="false" ht="12.75" hidden="false" customHeight="false" outlineLevel="0" collapsed="false">
      <c r="A19" s="33" t="s">
        <v>27</v>
      </c>
      <c r="B19" s="34" t="n">
        <v>1099</v>
      </c>
      <c r="C19" s="34" t="n">
        <v>9242</v>
      </c>
      <c r="D19" s="34" t="n">
        <v>202</v>
      </c>
      <c r="E19" s="34" t="n">
        <v>9207</v>
      </c>
      <c r="F19" s="34" t="n">
        <v>6936</v>
      </c>
      <c r="G19" s="34" t="n">
        <v>232</v>
      </c>
      <c r="H19" s="34" t="n">
        <v>546</v>
      </c>
      <c r="I19" s="34" t="n">
        <v>0</v>
      </c>
      <c r="J19" s="34" t="n">
        <v>63</v>
      </c>
      <c r="K19" s="35" t="n">
        <v>1336</v>
      </c>
    </row>
    <row r="20" customFormat="false" ht="12.75" hidden="false" customHeight="false" outlineLevel="0" collapsed="false">
      <c r="A20" s="33" t="s">
        <v>28</v>
      </c>
      <c r="B20" s="34" t="n">
        <v>2204</v>
      </c>
      <c r="C20" s="34" t="n">
        <v>13677</v>
      </c>
      <c r="D20" s="34" t="n">
        <v>40</v>
      </c>
      <c r="E20" s="34" t="n">
        <v>13316</v>
      </c>
      <c r="F20" s="34" t="n">
        <v>11299</v>
      </c>
      <c r="G20" s="34" t="n">
        <v>455</v>
      </c>
      <c r="H20" s="34" t="n">
        <v>1082</v>
      </c>
      <c r="I20" s="34" t="n">
        <v>605</v>
      </c>
      <c r="J20" s="34" t="n">
        <v>191</v>
      </c>
      <c r="K20" s="35" t="n">
        <v>2605</v>
      </c>
    </row>
    <row r="21" customFormat="false" ht="12.75" hidden="false" customHeight="false" outlineLevel="0" collapsed="false">
      <c r="A21" s="33" t="s">
        <v>29</v>
      </c>
      <c r="B21" s="34" t="n">
        <v>17</v>
      </c>
      <c r="C21" s="34" t="n">
        <v>381</v>
      </c>
      <c r="D21" s="34" t="n">
        <v>0</v>
      </c>
      <c r="E21" s="34" t="n">
        <v>370</v>
      </c>
      <c r="F21" s="34" t="n">
        <v>282</v>
      </c>
      <c r="G21" s="34" t="n">
        <v>29</v>
      </c>
      <c r="H21" s="34" t="n">
        <v>14</v>
      </c>
      <c r="I21" s="34" t="n">
        <v>2</v>
      </c>
      <c r="J21" s="34" t="n">
        <v>0</v>
      </c>
      <c r="K21" s="35" t="n">
        <v>28</v>
      </c>
    </row>
    <row r="22" customFormat="false" ht="12.75" hidden="false" customHeight="false" outlineLevel="0" collapsed="false">
      <c r="A22" s="33" t="s">
        <v>30</v>
      </c>
      <c r="B22" s="34" t="n">
        <v>325</v>
      </c>
      <c r="C22" s="34" t="n">
        <v>4167</v>
      </c>
      <c r="D22" s="34" t="n">
        <v>25</v>
      </c>
      <c r="E22" s="34" t="n">
        <v>3744</v>
      </c>
      <c r="F22" s="34" t="n">
        <v>3476</v>
      </c>
      <c r="G22" s="34" t="n">
        <v>43</v>
      </c>
      <c r="H22" s="34" t="n">
        <v>55</v>
      </c>
      <c r="I22" s="34" t="n">
        <v>46</v>
      </c>
      <c r="J22" s="34" t="n">
        <v>11</v>
      </c>
      <c r="K22" s="35" t="n">
        <v>773</v>
      </c>
    </row>
    <row r="23" customFormat="false" ht="12.75" hidden="false" customHeight="false" outlineLevel="0" collapsed="false">
      <c r="A23" s="33" t="s">
        <v>31</v>
      </c>
      <c r="B23" s="34" t="n">
        <v>52</v>
      </c>
      <c r="C23" s="34" t="n">
        <v>600</v>
      </c>
      <c r="D23" s="34" t="n">
        <v>0</v>
      </c>
      <c r="E23" s="34" t="n">
        <v>581</v>
      </c>
      <c r="F23" s="34" t="n">
        <v>499</v>
      </c>
      <c r="G23" s="34" t="n">
        <v>43</v>
      </c>
      <c r="H23" s="34" t="n">
        <v>13</v>
      </c>
      <c r="I23" s="34" t="n">
        <v>25</v>
      </c>
      <c r="J23" s="34" t="n">
        <v>3</v>
      </c>
      <c r="K23" s="35" t="n">
        <v>71</v>
      </c>
    </row>
    <row r="24" customFormat="false" ht="12.75" hidden="false" customHeight="false" outlineLevel="0" collapsed="false">
      <c r="A24" s="33" t="s">
        <v>32</v>
      </c>
      <c r="B24" s="34" t="n">
        <v>128</v>
      </c>
      <c r="C24" s="34" t="n">
        <v>1778</v>
      </c>
      <c r="D24" s="34" t="n">
        <v>5</v>
      </c>
      <c r="E24" s="34" t="n">
        <v>1797</v>
      </c>
      <c r="F24" s="34" t="n">
        <v>1423</v>
      </c>
      <c r="G24" s="34" t="n">
        <v>20</v>
      </c>
      <c r="H24" s="34" t="n">
        <v>50</v>
      </c>
      <c r="I24" s="34" t="n">
        <v>1</v>
      </c>
      <c r="J24" s="34" t="n">
        <v>11</v>
      </c>
      <c r="K24" s="35" t="n">
        <v>114</v>
      </c>
    </row>
    <row r="25" customFormat="false" ht="12.75" hidden="false" customHeight="false" outlineLevel="0" collapsed="false">
      <c r="A25" s="33" t="s">
        <v>33</v>
      </c>
      <c r="B25" s="34" t="n">
        <v>15</v>
      </c>
      <c r="C25" s="34" t="n">
        <v>183</v>
      </c>
      <c r="D25" s="34" t="n">
        <v>0</v>
      </c>
      <c r="E25" s="34" t="n">
        <v>180</v>
      </c>
      <c r="F25" s="34" t="n">
        <v>165</v>
      </c>
      <c r="G25" s="34" t="n">
        <v>7</v>
      </c>
      <c r="H25" s="34" t="n">
        <v>6</v>
      </c>
      <c r="I25" s="34" t="n">
        <v>0</v>
      </c>
      <c r="J25" s="34" t="n">
        <v>1</v>
      </c>
      <c r="K25" s="35" t="n">
        <v>18</v>
      </c>
    </row>
    <row r="26" customFormat="false" ht="12.75" hidden="false" customHeight="false" outlineLevel="0" collapsed="false">
      <c r="A26" s="33" t="s">
        <v>34</v>
      </c>
      <c r="B26" s="34" t="n">
        <v>2032</v>
      </c>
      <c r="C26" s="34" t="n">
        <v>14984</v>
      </c>
      <c r="D26" s="34" t="n">
        <v>8</v>
      </c>
      <c r="E26" s="34" t="n">
        <v>14587</v>
      </c>
      <c r="F26" s="34" t="n">
        <v>14269</v>
      </c>
      <c r="G26" s="34" t="n">
        <v>29</v>
      </c>
      <c r="H26" s="34" t="n">
        <v>103</v>
      </c>
      <c r="I26" s="34" t="n">
        <v>3</v>
      </c>
      <c r="J26" s="34" t="n">
        <v>67</v>
      </c>
      <c r="K26" s="35" t="n">
        <v>2437</v>
      </c>
    </row>
    <row r="27" customFormat="false" ht="12.75" hidden="false" customHeight="false" outlineLevel="0" collapsed="false">
      <c r="A27" s="33" t="s">
        <v>35</v>
      </c>
      <c r="B27" s="34" t="n">
        <v>171</v>
      </c>
      <c r="C27" s="34" t="n">
        <v>2982</v>
      </c>
      <c r="D27" s="34" t="n">
        <v>0</v>
      </c>
      <c r="E27" s="34" t="n">
        <v>2993</v>
      </c>
      <c r="F27" s="34" t="n">
        <v>2883</v>
      </c>
      <c r="G27" s="34" t="n">
        <v>31</v>
      </c>
      <c r="H27" s="34" t="n">
        <v>51</v>
      </c>
      <c r="I27" s="34" t="n">
        <v>0</v>
      </c>
      <c r="J27" s="34" t="n">
        <v>13</v>
      </c>
      <c r="K27" s="35" t="n">
        <v>160</v>
      </c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12.75" hidden="false" customHeight="false" outlineLevel="0" collapsed="false">
      <c r="A29" s="27" t="s">
        <v>36</v>
      </c>
      <c r="B29" s="31" t="n">
        <v>13623</v>
      </c>
      <c r="C29" s="31" t="n">
        <v>123408</v>
      </c>
      <c r="D29" s="31" t="n">
        <v>42</v>
      </c>
      <c r="E29" s="31" t="n">
        <v>125291</v>
      </c>
      <c r="F29" s="31" t="n">
        <v>118769</v>
      </c>
      <c r="G29" s="31" t="n">
        <v>754</v>
      </c>
      <c r="H29" s="31" t="n">
        <v>2290</v>
      </c>
      <c r="I29" s="31" t="n">
        <v>1267</v>
      </c>
      <c r="J29" s="31" t="n">
        <v>394</v>
      </c>
      <c r="K29" s="32" t="n">
        <v>11782</v>
      </c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</row>
    <row r="31" customFormat="false" ht="12.75" hidden="false" customHeight="false" outlineLevel="0" collapsed="false">
      <c r="A31" s="33" t="s">
        <v>37</v>
      </c>
      <c r="B31" s="34" t="n">
        <v>3023</v>
      </c>
      <c r="C31" s="34" t="n">
        <v>35607</v>
      </c>
      <c r="D31" s="34" t="n">
        <v>0</v>
      </c>
      <c r="E31" s="34" t="n">
        <v>35287</v>
      </c>
      <c r="F31" s="34" t="n">
        <v>33450</v>
      </c>
      <c r="G31" s="34" t="n">
        <v>209</v>
      </c>
      <c r="H31" s="34" t="n">
        <v>1045</v>
      </c>
      <c r="I31" s="34" t="n">
        <v>607</v>
      </c>
      <c r="J31" s="34" t="n">
        <v>170</v>
      </c>
      <c r="K31" s="35" t="n">
        <v>3343</v>
      </c>
    </row>
    <row r="32" customFormat="false" ht="12.75" hidden="false" customHeight="false" outlineLevel="0" collapsed="false">
      <c r="A32" s="33" t="s">
        <v>38</v>
      </c>
      <c r="B32" s="34" t="n">
        <v>2547</v>
      </c>
      <c r="C32" s="34" t="n">
        <v>34691</v>
      </c>
      <c r="D32" s="34" t="n">
        <v>1</v>
      </c>
      <c r="E32" s="34" t="n">
        <v>32195</v>
      </c>
      <c r="F32" s="34" t="n">
        <v>31072</v>
      </c>
      <c r="G32" s="34" t="n">
        <v>116</v>
      </c>
      <c r="H32" s="34" t="n">
        <v>360</v>
      </c>
      <c r="I32" s="34" t="n">
        <v>311</v>
      </c>
      <c r="J32" s="34" t="n">
        <v>92</v>
      </c>
      <c r="K32" s="35" t="n">
        <v>5044</v>
      </c>
    </row>
    <row r="33" customFormat="false" ht="12.75" hidden="false" customHeight="false" outlineLevel="0" collapsed="false">
      <c r="A33" s="33" t="s">
        <v>39</v>
      </c>
      <c r="B33" s="34" t="n">
        <v>620</v>
      </c>
      <c r="C33" s="34" t="n">
        <v>14333</v>
      </c>
      <c r="D33" s="34" t="n">
        <v>9</v>
      </c>
      <c r="E33" s="34" t="n">
        <v>14407</v>
      </c>
      <c r="F33" s="34" t="n">
        <v>13946</v>
      </c>
      <c r="G33" s="34" t="n">
        <v>81</v>
      </c>
      <c r="H33" s="34" t="n">
        <v>241</v>
      </c>
      <c r="I33" s="34" t="n">
        <v>105</v>
      </c>
      <c r="J33" s="34" t="n">
        <v>7</v>
      </c>
      <c r="K33" s="35" t="n">
        <v>555</v>
      </c>
    </row>
    <row r="34" customFormat="false" ht="12.75" hidden="false" customHeight="false" outlineLevel="0" collapsed="false">
      <c r="A34" s="33" t="s">
        <v>40</v>
      </c>
      <c r="B34" s="34" t="n">
        <v>152</v>
      </c>
      <c r="C34" s="34" t="n">
        <v>3172</v>
      </c>
      <c r="D34" s="34" t="n">
        <v>0</v>
      </c>
      <c r="E34" s="34" t="n">
        <v>3229</v>
      </c>
      <c r="F34" s="34" t="n">
        <v>3107</v>
      </c>
      <c r="G34" s="34" t="n">
        <v>52</v>
      </c>
      <c r="H34" s="34" t="n">
        <v>46</v>
      </c>
      <c r="I34" s="34" t="n">
        <v>25</v>
      </c>
      <c r="J34" s="34" t="n">
        <v>4</v>
      </c>
      <c r="K34" s="35" t="n">
        <v>95</v>
      </c>
    </row>
    <row r="35" customFormat="false" ht="12.75" hidden="false" customHeight="false" outlineLevel="0" collapsed="false">
      <c r="A35" s="33" t="s">
        <v>41</v>
      </c>
      <c r="B35" s="34" t="n">
        <v>639</v>
      </c>
      <c r="C35" s="34" t="n">
        <v>3743</v>
      </c>
      <c r="D35" s="34" t="n">
        <v>4</v>
      </c>
      <c r="E35" s="34" t="n">
        <v>4079</v>
      </c>
      <c r="F35" s="34" t="n">
        <v>3524</v>
      </c>
      <c r="G35" s="34" t="n">
        <v>46</v>
      </c>
      <c r="H35" s="34" t="n">
        <v>22</v>
      </c>
      <c r="I35" s="34" t="n">
        <v>0</v>
      </c>
      <c r="J35" s="34" t="n">
        <v>5</v>
      </c>
      <c r="K35" s="35" t="n">
        <v>307</v>
      </c>
    </row>
    <row r="36" customFormat="false" ht="12.75" hidden="false" customHeight="false" outlineLevel="0" collapsed="false">
      <c r="A36" s="33" t="s">
        <v>42</v>
      </c>
      <c r="B36" s="34" t="n">
        <v>136</v>
      </c>
      <c r="C36" s="34" t="n">
        <v>2445</v>
      </c>
      <c r="D36" s="34" t="n">
        <v>0</v>
      </c>
      <c r="E36" s="34" t="n">
        <v>2473</v>
      </c>
      <c r="F36" s="34" t="n">
        <v>2408</v>
      </c>
      <c r="G36" s="34" t="n">
        <v>10</v>
      </c>
      <c r="H36" s="34" t="n">
        <v>34</v>
      </c>
      <c r="I36" s="34" t="n">
        <v>13</v>
      </c>
      <c r="J36" s="34" t="n">
        <v>9</v>
      </c>
      <c r="K36" s="35" t="n">
        <v>108</v>
      </c>
    </row>
    <row r="37" customFormat="false" ht="12.75" hidden="false" customHeight="false" outlineLevel="0" collapsed="false">
      <c r="A37" s="33" t="s">
        <v>43</v>
      </c>
      <c r="B37" s="34" t="n">
        <v>216</v>
      </c>
      <c r="C37" s="34" t="n">
        <v>1771</v>
      </c>
      <c r="D37" s="34" t="n">
        <v>0</v>
      </c>
      <c r="E37" s="34" t="n">
        <v>1810</v>
      </c>
      <c r="F37" s="34" t="n">
        <v>1620</v>
      </c>
      <c r="G37" s="34" t="n">
        <v>68</v>
      </c>
      <c r="H37" s="34" t="n">
        <v>65</v>
      </c>
      <c r="I37" s="34" t="n">
        <v>23</v>
      </c>
      <c r="J37" s="34" t="n">
        <v>1</v>
      </c>
      <c r="K37" s="35" t="n">
        <v>177</v>
      </c>
    </row>
    <row r="38" customFormat="false" ht="12.75" hidden="false" customHeight="false" outlineLevel="0" collapsed="false">
      <c r="A38" s="33" t="s">
        <v>44</v>
      </c>
      <c r="B38" s="34" t="n">
        <v>131</v>
      </c>
      <c r="C38" s="34" t="n">
        <v>4914</v>
      </c>
      <c r="D38" s="34" t="n">
        <v>7</v>
      </c>
      <c r="E38" s="34" t="n">
        <v>4466</v>
      </c>
      <c r="F38" s="34" t="n">
        <v>4333</v>
      </c>
      <c r="G38" s="34" t="n">
        <v>17</v>
      </c>
      <c r="H38" s="34" t="n">
        <v>101</v>
      </c>
      <c r="I38" s="34" t="n">
        <v>18</v>
      </c>
      <c r="J38" s="34" t="n">
        <v>8</v>
      </c>
      <c r="K38" s="35" t="n">
        <v>586</v>
      </c>
    </row>
    <row r="39" customFormat="false" ht="12.75" hidden="false" customHeight="false" outlineLevel="0" collapsed="false">
      <c r="A39" s="33" t="s">
        <v>45</v>
      </c>
      <c r="B39" s="34" t="n">
        <v>387</v>
      </c>
      <c r="C39" s="34" t="n">
        <v>3113</v>
      </c>
      <c r="D39" s="34" t="n">
        <v>2</v>
      </c>
      <c r="E39" s="34" t="n">
        <v>3446</v>
      </c>
      <c r="F39" s="34" t="n">
        <v>3114</v>
      </c>
      <c r="G39" s="34" t="n">
        <v>96</v>
      </c>
      <c r="H39" s="34" t="n">
        <v>103</v>
      </c>
      <c r="I39" s="34" t="n">
        <v>24</v>
      </c>
      <c r="J39" s="34" t="n">
        <v>8</v>
      </c>
      <c r="K39" s="35" t="n">
        <v>56</v>
      </c>
    </row>
    <row r="40" customFormat="false" ht="12.75" hidden="false" customHeight="false" outlineLevel="0" collapsed="false">
      <c r="A40" s="33" t="s">
        <v>46</v>
      </c>
      <c r="B40" s="34" t="n">
        <v>4924</v>
      </c>
      <c r="C40" s="34" t="n">
        <v>12554</v>
      </c>
      <c r="D40" s="34" t="n">
        <v>17</v>
      </c>
      <c r="E40" s="34" t="n">
        <v>16692</v>
      </c>
      <c r="F40" s="34" t="n">
        <v>15403</v>
      </c>
      <c r="G40" s="34" t="n">
        <v>39</v>
      </c>
      <c r="H40" s="34" t="n">
        <v>198</v>
      </c>
      <c r="I40" s="34" t="n">
        <v>120</v>
      </c>
      <c r="J40" s="34" t="n">
        <v>88</v>
      </c>
      <c r="K40" s="35" t="n">
        <v>803</v>
      </c>
    </row>
    <row r="41" customFormat="false" ht="12.75" hidden="false" customHeight="false" outlineLevel="0" collapsed="false">
      <c r="A41" s="33" t="s">
        <v>47</v>
      </c>
      <c r="B41" s="34" t="n">
        <v>161</v>
      </c>
      <c r="C41" s="34" t="n">
        <v>1752</v>
      </c>
      <c r="D41" s="34" t="n">
        <v>0</v>
      </c>
      <c r="E41" s="34" t="n">
        <v>1791</v>
      </c>
      <c r="F41" s="34" t="n">
        <v>1459</v>
      </c>
      <c r="G41" s="34" t="n">
        <v>4</v>
      </c>
      <c r="H41" s="34" t="n">
        <v>15</v>
      </c>
      <c r="I41" s="34" t="n">
        <v>10</v>
      </c>
      <c r="J41" s="34" t="n">
        <v>0</v>
      </c>
      <c r="K41" s="35" t="n">
        <v>122</v>
      </c>
    </row>
    <row r="42" customFormat="false" ht="12.75" hidden="false" customHeight="false" outlineLevel="0" collapsed="false">
      <c r="A42" s="33" t="s">
        <v>48</v>
      </c>
      <c r="B42" s="34" t="n">
        <v>22</v>
      </c>
      <c r="C42" s="34" t="n">
        <v>557</v>
      </c>
      <c r="D42" s="34" t="n">
        <v>0</v>
      </c>
      <c r="E42" s="34" t="n">
        <v>561</v>
      </c>
      <c r="F42" s="34" t="n">
        <v>540</v>
      </c>
      <c r="G42" s="34" t="n">
        <v>1</v>
      </c>
      <c r="H42" s="34" t="n">
        <v>14</v>
      </c>
      <c r="I42" s="34" t="n">
        <v>0</v>
      </c>
      <c r="J42" s="34" t="n">
        <v>0</v>
      </c>
      <c r="K42" s="35" t="n">
        <v>18</v>
      </c>
    </row>
    <row r="43" customFormat="false" ht="12.75" hidden="false" customHeight="false" outlineLevel="0" collapsed="false">
      <c r="A43" s="33" t="s">
        <v>49</v>
      </c>
      <c r="B43" s="34" t="n">
        <v>16</v>
      </c>
      <c r="C43" s="34" t="n">
        <v>896</v>
      </c>
      <c r="D43" s="34" t="n">
        <v>2</v>
      </c>
      <c r="E43" s="34" t="n">
        <v>899</v>
      </c>
      <c r="F43" s="34" t="n">
        <v>858</v>
      </c>
      <c r="G43" s="34" t="n">
        <v>14</v>
      </c>
      <c r="H43" s="34" t="n">
        <v>28</v>
      </c>
      <c r="I43" s="34" t="n">
        <v>0</v>
      </c>
      <c r="J43" s="34" t="n">
        <v>1</v>
      </c>
      <c r="K43" s="35" t="n">
        <v>15</v>
      </c>
    </row>
    <row r="44" customFormat="false" ht="12.75" hidden="false" customHeight="false" outlineLevel="0" collapsed="false">
      <c r="A44" s="33" t="s">
        <v>50</v>
      </c>
      <c r="B44" s="34" t="n">
        <v>649</v>
      </c>
      <c r="C44" s="34" t="n">
        <v>3860</v>
      </c>
      <c r="D44" s="34" t="n">
        <v>0</v>
      </c>
      <c r="E44" s="34" t="n">
        <v>3956</v>
      </c>
      <c r="F44" s="34" t="n">
        <v>3935</v>
      </c>
      <c r="G44" s="34" t="n">
        <v>1</v>
      </c>
      <c r="H44" s="34" t="n">
        <v>18</v>
      </c>
      <c r="I44" s="34" t="n">
        <v>11</v>
      </c>
      <c r="J44" s="34" t="n">
        <v>1</v>
      </c>
      <c r="K44" s="35" t="n">
        <v>553</v>
      </c>
    </row>
    <row r="45" customFormat="false" ht="12.7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27" t="s">
        <v>51</v>
      </c>
      <c r="B46" s="31" t="n">
        <v>3475</v>
      </c>
      <c r="C46" s="31" t="n">
        <v>40821</v>
      </c>
      <c r="D46" s="31" t="n">
        <v>97</v>
      </c>
      <c r="E46" s="31" t="n">
        <v>41465</v>
      </c>
      <c r="F46" s="31" t="n">
        <v>38394</v>
      </c>
      <c r="G46" s="31" t="n">
        <v>830</v>
      </c>
      <c r="H46" s="31" t="n">
        <v>691</v>
      </c>
      <c r="I46" s="31" t="n">
        <v>677</v>
      </c>
      <c r="J46" s="31" t="n">
        <v>36</v>
      </c>
      <c r="K46" s="32" t="n">
        <v>2928</v>
      </c>
    </row>
    <row r="47" customFormat="false" ht="12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2.75" hidden="false" customHeight="false" outlineLevel="0" collapsed="false">
      <c r="A48" s="33" t="s">
        <v>52</v>
      </c>
      <c r="B48" s="34" t="n">
        <v>3009</v>
      </c>
      <c r="C48" s="34" t="n">
        <v>30866</v>
      </c>
      <c r="D48" s="34" t="n">
        <v>97</v>
      </c>
      <c r="E48" s="34" t="n">
        <v>31761</v>
      </c>
      <c r="F48" s="34" t="n">
        <v>28847</v>
      </c>
      <c r="G48" s="34" t="n">
        <v>801</v>
      </c>
      <c r="H48" s="34" t="n">
        <v>599</v>
      </c>
      <c r="I48" s="34" t="n">
        <v>616</v>
      </c>
      <c r="J48" s="34" t="n">
        <v>18</v>
      </c>
      <c r="K48" s="35" t="n">
        <v>2211</v>
      </c>
    </row>
    <row r="49" s="37" customFormat="true" ht="12.75" hidden="false" customHeight="false" outlineLevel="0" collapsed="false">
      <c r="A49" s="33" t="s">
        <v>53</v>
      </c>
      <c r="B49" s="34" t="n">
        <v>6</v>
      </c>
      <c r="C49" s="34" t="n">
        <v>296</v>
      </c>
      <c r="D49" s="34" t="n">
        <v>0</v>
      </c>
      <c r="E49" s="34" t="n">
        <v>293</v>
      </c>
      <c r="F49" s="34" t="n">
        <v>270</v>
      </c>
      <c r="G49" s="34" t="n">
        <v>0</v>
      </c>
      <c r="H49" s="34" t="n">
        <v>5</v>
      </c>
      <c r="I49" s="34" t="n">
        <v>1</v>
      </c>
      <c r="J49" s="34" t="n">
        <v>0</v>
      </c>
      <c r="K49" s="35" t="n">
        <v>9</v>
      </c>
      <c r="L49" s="36"/>
    </row>
    <row r="50" s="37" customFormat="true" ht="12.75" hidden="false" customHeight="false" outlineLevel="0" collapsed="false">
      <c r="A50" s="33" t="s">
        <v>54</v>
      </c>
      <c r="B50" s="34" t="n">
        <v>422</v>
      </c>
      <c r="C50" s="34" t="n">
        <v>7890</v>
      </c>
      <c r="D50" s="34" t="n">
        <v>0</v>
      </c>
      <c r="E50" s="34" t="n">
        <v>7646</v>
      </c>
      <c r="F50" s="34" t="n">
        <v>7519</v>
      </c>
      <c r="G50" s="34" t="n">
        <v>24</v>
      </c>
      <c r="H50" s="34" t="n">
        <v>63</v>
      </c>
      <c r="I50" s="34" t="n">
        <v>59</v>
      </c>
      <c r="J50" s="34" t="n">
        <v>18</v>
      </c>
      <c r="K50" s="35" t="n">
        <v>666</v>
      </c>
      <c r="L50" s="36"/>
    </row>
    <row r="51" s="37" customFormat="true" ht="12.75" hidden="false" customHeight="false" outlineLevel="0" collapsed="false">
      <c r="A51" s="33" t="s">
        <v>55</v>
      </c>
      <c r="B51" s="34" t="n">
        <v>38</v>
      </c>
      <c r="C51" s="34" t="n">
        <v>1769</v>
      </c>
      <c r="D51" s="34" t="n">
        <v>0</v>
      </c>
      <c r="E51" s="34" t="n">
        <v>1765</v>
      </c>
      <c r="F51" s="34" t="n">
        <v>1758</v>
      </c>
      <c r="G51" s="34" t="n">
        <v>5</v>
      </c>
      <c r="H51" s="34" t="n">
        <v>24</v>
      </c>
      <c r="I51" s="34" t="n">
        <v>1</v>
      </c>
      <c r="J51" s="34" t="n">
        <v>0</v>
      </c>
      <c r="K51" s="35" t="n">
        <v>42</v>
      </c>
      <c r="L51" s="36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s="2" customFormat="true" ht="12.75" hidden="false" customHeight="false" outlineLevel="0" collapsed="false">
      <c r="A54" s="38" t="s">
        <v>56</v>
      </c>
      <c r="B54" s="4"/>
      <c r="C54" s="4"/>
      <c r="D54" s="4"/>
      <c r="E54" s="4"/>
      <c r="F54" s="4" t="s">
        <v>57</v>
      </c>
      <c r="G54" s="4" t="s">
        <v>57</v>
      </c>
      <c r="H54" s="4" t="s">
        <v>57</v>
      </c>
      <c r="I54" s="4" t="s">
        <v>57</v>
      </c>
      <c r="J54" s="4" t="s">
        <v>57</v>
      </c>
      <c r="K54" s="4" t="s">
        <v>57</v>
      </c>
    </row>
    <row r="55" customFormat="false" ht="12.75" hidden="false" customHeight="false" outlineLevel="0" collapsed="false">
      <c r="A55" s="39"/>
      <c r="B55" s="11" t="s">
        <v>2</v>
      </c>
      <c r="C55" s="11" t="s">
        <v>3</v>
      </c>
      <c r="D55" s="11" t="s">
        <v>4</v>
      </c>
      <c r="E55" s="11" t="s">
        <v>5</v>
      </c>
      <c r="F55" s="11" t="s">
        <v>6</v>
      </c>
      <c r="G55" s="11" t="s">
        <v>7</v>
      </c>
      <c r="H55" s="11" t="s">
        <v>8</v>
      </c>
      <c r="I55" s="11" t="s">
        <v>9</v>
      </c>
      <c r="J55" s="11" t="s">
        <v>9</v>
      </c>
      <c r="K55" s="40" t="s">
        <v>2</v>
      </c>
    </row>
    <row r="56" customFormat="false" ht="12.75" hidden="false" customHeight="false" outlineLevel="0" collapsed="false">
      <c r="A56" s="4" t="s">
        <v>10</v>
      </c>
      <c r="B56" s="14" t="s">
        <v>11</v>
      </c>
      <c r="C56" s="14"/>
      <c r="D56" s="12" t="s">
        <v>12</v>
      </c>
      <c r="E56" s="12" t="s">
        <v>13</v>
      </c>
      <c r="F56" s="12" t="s">
        <v>14</v>
      </c>
      <c r="G56" s="12" t="s">
        <v>15</v>
      </c>
      <c r="H56" s="12" t="s">
        <v>16</v>
      </c>
      <c r="I56" s="12" t="s">
        <v>17</v>
      </c>
      <c r="J56" s="12" t="s">
        <v>18</v>
      </c>
      <c r="K56" s="15" t="s">
        <v>11</v>
      </c>
    </row>
    <row r="57" customFormat="false" ht="12.75" hidden="false" customHeight="false" outlineLevel="0" collapsed="false">
      <c r="A57" s="41"/>
      <c r="B57" s="17" t="n">
        <v>37257</v>
      </c>
      <c r="C57" s="18"/>
      <c r="D57" s="18"/>
      <c r="E57" s="18"/>
      <c r="F57" s="18"/>
      <c r="G57" s="18"/>
      <c r="H57" s="18"/>
      <c r="I57" s="12" t="s">
        <v>19</v>
      </c>
      <c r="J57" s="12" t="s">
        <v>20</v>
      </c>
      <c r="K57" s="42" t="n">
        <v>37621</v>
      </c>
    </row>
    <row r="58" customFormat="false" ht="14.25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0"/>
    </row>
    <row r="59" customFormat="false" ht="14.25" hidden="false" customHeight="true" outlineLevel="0" collapsed="false">
      <c r="A59" s="4"/>
      <c r="B59" s="12"/>
      <c r="C59" s="12"/>
      <c r="D59" s="12"/>
      <c r="E59" s="12"/>
      <c r="F59" s="12"/>
      <c r="G59" s="12"/>
      <c r="H59" s="12"/>
      <c r="I59" s="12"/>
      <c r="J59" s="12"/>
      <c r="K59" s="4"/>
    </row>
    <row r="60" customFormat="false" ht="12.75" hidden="false" customHeight="false" outlineLevel="0" collapsed="false">
      <c r="A60" s="27" t="s">
        <v>58</v>
      </c>
      <c r="B60" s="31" t="n">
        <v>7815</v>
      </c>
      <c r="C60" s="31" t="n">
        <v>40187</v>
      </c>
      <c r="D60" s="31" t="n">
        <v>76</v>
      </c>
      <c r="E60" s="31" t="n">
        <v>40217</v>
      </c>
      <c r="F60" s="31" t="n">
        <v>36170</v>
      </c>
      <c r="G60" s="31" t="n">
        <v>463</v>
      </c>
      <c r="H60" s="31" t="n">
        <v>1421</v>
      </c>
      <c r="I60" s="31" t="n">
        <v>1243</v>
      </c>
      <c r="J60" s="31" t="n">
        <v>848</v>
      </c>
      <c r="K60" s="32" t="n">
        <v>7861</v>
      </c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5"/>
    </row>
    <row r="62" customFormat="false" ht="12.75" hidden="false" customHeight="false" outlineLevel="0" collapsed="false">
      <c r="A62" s="33" t="s">
        <v>59</v>
      </c>
      <c r="B62" s="34" t="n">
        <v>6383</v>
      </c>
      <c r="C62" s="34" t="n">
        <v>29535</v>
      </c>
      <c r="D62" s="34" t="n">
        <v>69</v>
      </c>
      <c r="E62" s="34" t="n">
        <v>29397</v>
      </c>
      <c r="F62" s="34" t="n">
        <v>26363</v>
      </c>
      <c r="G62" s="34" t="n">
        <v>337</v>
      </c>
      <c r="H62" s="34" t="n">
        <v>940</v>
      </c>
      <c r="I62" s="34" t="n">
        <v>1107</v>
      </c>
      <c r="J62" s="34" t="n">
        <v>746</v>
      </c>
      <c r="K62" s="35" t="n">
        <v>6590</v>
      </c>
    </row>
    <row r="63" customFormat="false" ht="12.75" hidden="false" customHeight="false" outlineLevel="0" collapsed="false">
      <c r="A63" s="33" t="s">
        <v>60</v>
      </c>
      <c r="B63" s="34" t="n">
        <v>557</v>
      </c>
      <c r="C63" s="34" t="n">
        <v>1628</v>
      </c>
      <c r="D63" s="34" t="n">
        <v>5</v>
      </c>
      <c r="E63" s="34" t="n">
        <v>1806</v>
      </c>
      <c r="F63" s="34" t="n">
        <v>1581</v>
      </c>
      <c r="G63" s="34" t="n">
        <v>27</v>
      </c>
      <c r="H63" s="34" t="n">
        <v>56</v>
      </c>
      <c r="I63" s="34" t="n">
        <v>104</v>
      </c>
      <c r="J63" s="34" t="n">
        <v>25</v>
      </c>
      <c r="K63" s="35" t="n">
        <v>384</v>
      </c>
    </row>
    <row r="64" s="37" customFormat="true" ht="12.75" hidden="false" customHeight="false" outlineLevel="0" collapsed="false">
      <c r="A64" s="33" t="s">
        <v>61</v>
      </c>
      <c r="B64" s="34" t="n">
        <v>350</v>
      </c>
      <c r="C64" s="34" t="n">
        <v>863</v>
      </c>
      <c r="D64" s="34" t="n">
        <v>1</v>
      </c>
      <c r="E64" s="34" t="n">
        <v>895</v>
      </c>
      <c r="F64" s="34" t="n">
        <v>662</v>
      </c>
      <c r="G64" s="34" t="n">
        <v>65</v>
      </c>
      <c r="H64" s="34" t="n">
        <v>127</v>
      </c>
      <c r="I64" s="34" t="n">
        <v>0</v>
      </c>
      <c r="J64" s="34" t="n">
        <v>57</v>
      </c>
      <c r="K64" s="43" t="n">
        <v>319</v>
      </c>
      <c r="L64" s="36"/>
    </row>
    <row r="65" s="36" customFormat="true" ht="12.75" hidden="false" customHeight="false" outlineLevel="0" collapsed="false">
      <c r="A65" s="44" t="s">
        <v>62</v>
      </c>
      <c r="B65" s="45" t="n">
        <v>76</v>
      </c>
      <c r="C65" s="45" t="n">
        <v>687</v>
      </c>
      <c r="D65" s="45" t="n">
        <v>0</v>
      </c>
      <c r="E65" s="45" t="n">
        <v>643</v>
      </c>
      <c r="F65" s="45" t="n">
        <v>624</v>
      </c>
      <c r="G65" s="45" t="n">
        <v>1</v>
      </c>
      <c r="H65" s="45" t="n">
        <v>127</v>
      </c>
      <c r="I65" s="45" t="n">
        <v>6</v>
      </c>
      <c r="J65" s="45" t="n">
        <v>0</v>
      </c>
      <c r="K65" s="46" t="n">
        <v>120</v>
      </c>
    </row>
    <row r="66" s="37" customFormat="true" ht="12.75" hidden="false" customHeight="false" outlineLevel="0" collapsed="false">
      <c r="A66" s="33" t="s">
        <v>63</v>
      </c>
      <c r="B66" s="47" t="n">
        <v>449</v>
      </c>
      <c r="C66" s="47" t="n">
        <v>7474</v>
      </c>
      <c r="D66" s="48" t="n">
        <v>1</v>
      </c>
      <c r="E66" s="48" t="n">
        <v>7476</v>
      </c>
      <c r="F66" s="48" t="n">
        <v>6940</v>
      </c>
      <c r="G66" s="48" t="n">
        <v>33</v>
      </c>
      <c r="H66" s="48" t="n">
        <v>171</v>
      </c>
      <c r="I66" s="48" t="n">
        <v>26</v>
      </c>
      <c r="J66" s="48" t="n">
        <v>20</v>
      </c>
      <c r="K66" s="49" t="n">
        <v>448</v>
      </c>
      <c r="L66" s="36"/>
    </row>
    <row r="67" customFormat="false" ht="12.75" hidden="false" customHeight="false" outlineLevel="0" collapsed="false">
      <c r="A67" s="41"/>
      <c r="B67" s="17"/>
      <c r="C67" s="18"/>
      <c r="D67" s="18"/>
      <c r="E67" s="18"/>
      <c r="F67" s="18"/>
      <c r="G67" s="18"/>
      <c r="H67" s="18"/>
      <c r="I67" s="12"/>
      <c r="J67" s="12"/>
      <c r="K67" s="42"/>
    </row>
    <row r="68" customFormat="false" ht="12.75" hidden="false" customHeight="false" outlineLevel="0" collapsed="false">
      <c r="A68" s="27" t="s">
        <v>64</v>
      </c>
      <c r="B68" s="50" t="n">
        <v>5010</v>
      </c>
      <c r="C68" s="50" t="n">
        <v>40832</v>
      </c>
      <c r="D68" s="50" t="n">
        <v>16</v>
      </c>
      <c r="E68" s="50" t="n">
        <v>37276</v>
      </c>
      <c r="F68" s="50" t="n">
        <v>35149</v>
      </c>
      <c r="G68" s="50" t="n">
        <v>317</v>
      </c>
      <c r="H68" s="50" t="n">
        <v>907</v>
      </c>
      <c r="I68" s="50" t="n">
        <v>162</v>
      </c>
      <c r="J68" s="50" t="n">
        <v>220</v>
      </c>
      <c r="K68" s="51" t="n">
        <v>8582</v>
      </c>
    </row>
    <row r="69" s="2" customFormat="true" ht="12.7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5"/>
    </row>
    <row r="70" s="37" customFormat="true" ht="12.75" hidden="false" customHeight="false" outlineLevel="0" collapsed="false">
      <c r="A70" s="33" t="s">
        <v>65</v>
      </c>
      <c r="B70" s="34" t="n">
        <v>757</v>
      </c>
      <c r="C70" s="34" t="n">
        <v>4839</v>
      </c>
      <c r="D70" s="34" t="n">
        <v>0</v>
      </c>
      <c r="E70" s="34" t="n">
        <v>4819</v>
      </c>
      <c r="F70" s="34" t="n">
        <v>4194</v>
      </c>
      <c r="G70" s="34" t="n">
        <v>14</v>
      </c>
      <c r="H70" s="34" t="n">
        <v>197</v>
      </c>
      <c r="I70" s="34" t="n">
        <v>67</v>
      </c>
      <c r="J70" s="34" t="n">
        <v>89</v>
      </c>
      <c r="K70" s="35" t="n">
        <v>777</v>
      </c>
      <c r="L70" s="36"/>
    </row>
    <row r="71" s="37" customFormat="true" ht="12.75" hidden="false" customHeight="false" outlineLevel="0" collapsed="false">
      <c r="A71" s="33" t="s">
        <v>66</v>
      </c>
      <c r="B71" s="34" t="n">
        <v>388</v>
      </c>
      <c r="C71" s="34" t="n">
        <v>4845</v>
      </c>
      <c r="D71" s="34" t="n">
        <v>0</v>
      </c>
      <c r="E71" s="34" t="n">
        <v>4629</v>
      </c>
      <c r="F71" s="34" t="n">
        <v>4582</v>
      </c>
      <c r="G71" s="34" t="n">
        <v>9</v>
      </c>
      <c r="H71" s="34" t="n">
        <v>18</v>
      </c>
      <c r="I71" s="34" t="n">
        <v>0</v>
      </c>
      <c r="J71" s="34" t="n">
        <v>0</v>
      </c>
      <c r="K71" s="35" t="n">
        <v>604</v>
      </c>
      <c r="L71" s="36"/>
    </row>
    <row r="72" s="37" customFormat="true" ht="12.75" hidden="false" customHeight="false" outlineLevel="0" collapsed="false">
      <c r="A72" s="33" t="s">
        <v>67</v>
      </c>
      <c r="B72" s="34" t="n">
        <v>388</v>
      </c>
      <c r="C72" s="34" t="n">
        <v>1069</v>
      </c>
      <c r="D72" s="34" t="n">
        <v>0</v>
      </c>
      <c r="E72" s="34" t="n">
        <v>1252</v>
      </c>
      <c r="F72" s="34" t="n">
        <v>1034</v>
      </c>
      <c r="G72" s="34" t="n">
        <v>107</v>
      </c>
      <c r="H72" s="34" t="n">
        <v>34</v>
      </c>
      <c r="I72" s="34" t="n">
        <v>13</v>
      </c>
      <c r="J72" s="34" t="n">
        <v>6</v>
      </c>
      <c r="K72" s="35" t="n">
        <v>205</v>
      </c>
      <c r="L72" s="36"/>
    </row>
    <row r="73" customFormat="false" ht="12.75" hidden="false" customHeight="false" outlineLevel="0" collapsed="false">
      <c r="A73" s="33" t="s">
        <v>68</v>
      </c>
      <c r="B73" s="34" t="n">
        <v>227</v>
      </c>
      <c r="C73" s="34" t="n">
        <v>6182</v>
      </c>
      <c r="D73" s="34" t="n">
        <v>1</v>
      </c>
      <c r="E73" s="34" t="n">
        <v>6136</v>
      </c>
      <c r="F73" s="34" t="n">
        <v>6044</v>
      </c>
      <c r="G73" s="34" t="n">
        <v>11</v>
      </c>
      <c r="H73" s="34" t="n">
        <v>83</v>
      </c>
      <c r="I73" s="34" t="n">
        <v>2</v>
      </c>
      <c r="J73" s="34" t="n">
        <v>8</v>
      </c>
      <c r="K73" s="35" t="n">
        <v>274</v>
      </c>
    </row>
    <row r="74" customFormat="false" ht="12.75" hidden="false" customHeight="false" outlineLevel="0" collapsed="false">
      <c r="A74" s="33" t="s">
        <v>69</v>
      </c>
      <c r="B74" s="34" t="n">
        <v>27</v>
      </c>
      <c r="C74" s="34" t="n">
        <v>1401</v>
      </c>
      <c r="D74" s="34" t="n">
        <v>0</v>
      </c>
      <c r="E74" s="34" t="n">
        <v>1368</v>
      </c>
      <c r="F74" s="34" t="n">
        <v>1343</v>
      </c>
      <c r="G74" s="34" t="n">
        <v>22</v>
      </c>
      <c r="H74" s="34" t="n">
        <v>33</v>
      </c>
      <c r="I74" s="34" t="n">
        <v>2</v>
      </c>
      <c r="J74" s="34" t="n">
        <v>1</v>
      </c>
      <c r="K74" s="35" t="n">
        <v>60</v>
      </c>
    </row>
    <row r="75" customFormat="false" ht="12.75" hidden="false" customHeight="false" outlineLevel="0" collapsed="false">
      <c r="A75" s="33" t="s">
        <v>70</v>
      </c>
      <c r="B75" s="34" t="n">
        <v>259</v>
      </c>
      <c r="C75" s="34" t="n">
        <v>6738</v>
      </c>
      <c r="D75" s="34" t="n">
        <v>0</v>
      </c>
      <c r="E75" s="34" t="n">
        <v>6723</v>
      </c>
      <c r="F75" s="34" t="n">
        <v>6674</v>
      </c>
      <c r="G75" s="34" t="n">
        <v>26</v>
      </c>
      <c r="H75" s="34" t="n">
        <v>137</v>
      </c>
      <c r="I75" s="34" t="n">
        <v>0</v>
      </c>
      <c r="J75" s="34" t="n">
        <v>0</v>
      </c>
      <c r="K75" s="35" t="n">
        <v>274</v>
      </c>
    </row>
    <row r="76" customFormat="false" ht="12.75" hidden="false" customHeight="false" outlineLevel="0" collapsed="false">
      <c r="A76" s="33" t="s">
        <v>71</v>
      </c>
      <c r="B76" s="34" t="n">
        <v>2323</v>
      </c>
      <c r="C76" s="34" t="n">
        <v>9041</v>
      </c>
      <c r="D76" s="34" t="n">
        <v>0</v>
      </c>
      <c r="E76" s="34" t="n">
        <v>5685</v>
      </c>
      <c r="F76" s="34" t="n">
        <v>5019</v>
      </c>
      <c r="G76" s="34" t="n">
        <v>90</v>
      </c>
      <c r="H76" s="34" t="n">
        <v>176</v>
      </c>
      <c r="I76" s="34" t="n">
        <v>59</v>
      </c>
      <c r="J76" s="34" t="n">
        <v>38</v>
      </c>
      <c r="K76" s="35" t="n">
        <v>5679</v>
      </c>
    </row>
    <row r="77" customFormat="false" ht="12.75" hidden="false" customHeight="false" outlineLevel="0" collapsed="false">
      <c r="A77" s="33" t="s">
        <v>72</v>
      </c>
      <c r="B77" s="34" t="n">
        <v>30</v>
      </c>
      <c r="C77" s="34" t="n">
        <v>463</v>
      </c>
      <c r="D77" s="34" t="n">
        <v>0</v>
      </c>
      <c r="E77" s="34" t="n">
        <v>468</v>
      </c>
      <c r="F77" s="34" t="n">
        <v>379</v>
      </c>
      <c r="G77" s="34" t="n">
        <v>18</v>
      </c>
      <c r="H77" s="34" t="n">
        <v>3</v>
      </c>
      <c r="I77" s="34" t="n">
        <v>1</v>
      </c>
      <c r="J77" s="34" t="n">
        <v>1</v>
      </c>
      <c r="K77" s="35" t="n">
        <v>25</v>
      </c>
    </row>
    <row r="78" customFormat="false" ht="12.75" hidden="false" customHeight="false" outlineLevel="0" collapsed="false">
      <c r="A78" s="33" t="s">
        <v>73</v>
      </c>
      <c r="B78" s="34" t="n">
        <v>345</v>
      </c>
      <c r="C78" s="34" t="n">
        <v>3488</v>
      </c>
      <c r="D78" s="34" t="n">
        <v>10</v>
      </c>
      <c r="E78" s="34" t="n">
        <v>3467</v>
      </c>
      <c r="F78" s="34" t="n">
        <v>3244</v>
      </c>
      <c r="G78" s="34" t="n">
        <v>17</v>
      </c>
      <c r="H78" s="34" t="n">
        <v>74</v>
      </c>
      <c r="I78" s="34" t="n">
        <v>6</v>
      </c>
      <c r="J78" s="34" t="n">
        <v>25</v>
      </c>
      <c r="K78" s="35" t="n">
        <v>376</v>
      </c>
    </row>
    <row r="79" s="37" customFormat="true" ht="12.75" hidden="false" customHeight="false" outlineLevel="0" collapsed="false">
      <c r="A79" s="33" t="s">
        <v>74</v>
      </c>
      <c r="B79" s="34" t="n">
        <v>266</v>
      </c>
      <c r="C79" s="34" t="n">
        <v>2766</v>
      </c>
      <c r="D79" s="34" t="n">
        <v>5</v>
      </c>
      <c r="E79" s="34" t="n">
        <v>2729</v>
      </c>
      <c r="F79" s="34" t="n">
        <v>2636</v>
      </c>
      <c r="G79" s="34" t="n">
        <v>3</v>
      </c>
      <c r="H79" s="34" t="n">
        <v>152</v>
      </c>
      <c r="I79" s="34" t="n">
        <v>12</v>
      </c>
      <c r="J79" s="34" t="n">
        <v>52</v>
      </c>
      <c r="K79" s="35" t="n">
        <v>308</v>
      </c>
      <c r="L79" s="36"/>
    </row>
    <row r="80" customFormat="false" ht="12.75" hidden="false" customHeight="false" outlineLevel="0" collapsed="false">
      <c r="A80" s="30"/>
      <c r="B80" s="18"/>
      <c r="C80" s="18"/>
      <c r="D80" s="18"/>
      <c r="E80" s="18"/>
      <c r="F80" s="18"/>
      <c r="G80" s="18"/>
      <c r="H80" s="18"/>
      <c r="I80" s="18"/>
      <c r="J80" s="18"/>
      <c r="K80" s="26"/>
    </row>
    <row r="81" customFormat="false" ht="12.75" hidden="false" customHeight="false" outlineLevel="0" collapsed="false">
      <c r="A81" s="30" t="s">
        <v>75</v>
      </c>
      <c r="B81" s="31" t="n">
        <v>9971</v>
      </c>
      <c r="C81" s="31" t="n">
        <v>88504</v>
      </c>
      <c r="D81" s="31" t="n">
        <v>260</v>
      </c>
      <c r="E81" s="31" t="n">
        <v>81966</v>
      </c>
      <c r="F81" s="31" t="n">
        <v>79123</v>
      </c>
      <c r="G81" s="31" t="n">
        <v>409</v>
      </c>
      <c r="H81" s="31" t="n">
        <v>791</v>
      </c>
      <c r="I81" s="31" t="n">
        <v>204</v>
      </c>
      <c r="J81" s="31" t="n">
        <v>117</v>
      </c>
      <c r="K81" s="32" t="n">
        <v>16769</v>
      </c>
    </row>
    <row r="82" customFormat="false" ht="12.7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5"/>
    </row>
    <row r="83" customFormat="false" ht="12.75" hidden="false" customHeight="false" outlineLevel="0" collapsed="false">
      <c r="A83" s="33" t="s">
        <v>76</v>
      </c>
      <c r="B83" s="34" t="n">
        <v>2262</v>
      </c>
      <c r="C83" s="34" t="n">
        <v>27138</v>
      </c>
      <c r="D83" s="34" t="n">
        <v>235</v>
      </c>
      <c r="E83" s="34" t="n">
        <v>27594</v>
      </c>
      <c r="F83" s="34" t="n">
        <v>25978</v>
      </c>
      <c r="G83" s="34" t="n">
        <v>252</v>
      </c>
      <c r="H83" s="34" t="n">
        <v>231</v>
      </c>
      <c r="I83" s="34" t="n">
        <v>136</v>
      </c>
      <c r="J83" s="34" t="n">
        <v>73</v>
      </c>
      <c r="K83" s="35" t="n">
        <v>2041</v>
      </c>
    </row>
    <row r="84" customFormat="false" ht="12.75" hidden="false" customHeight="false" outlineLevel="0" collapsed="false">
      <c r="A84" s="33" t="s">
        <v>77</v>
      </c>
      <c r="B84" s="34" t="n">
        <v>5357</v>
      </c>
      <c r="C84" s="34" t="n">
        <v>14736</v>
      </c>
      <c r="D84" s="34" t="n">
        <v>18</v>
      </c>
      <c r="E84" s="34" t="n">
        <v>7590</v>
      </c>
      <c r="F84" s="34" t="n">
        <v>7456</v>
      </c>
      <c r="G84" s="34" t="n">
        <v>8</v>
      </c>
      <c r="H84" s="34" t="n">
        <v>22</v>
      </c>
      <c r="I84" s="34" t="n">
        <v>9</v>
      </c>
      <c r="J84" s="34" t="n">
        <v>0</v>
      </c>
      <c r="K84" s="35" t="n">
        <v>12521</v>
      </c>
    </row>
    <row r="85" customFormat="false" ht="12.75" hidden="false" customHeight="false" outlineLevel="0" collapsed="false">
      <c r="A85" s="33" t="s">
        <v>78</v>
      </c>
      <c r="B85" s="34" t="n">
        <v>38</v>
      </c>
      <c r="C85" s="34" t="n">
        <v>617</v>
      </c>
      <c r="D85" s="34" t="n">
        <v>0</v>
      </c>
      <c r="E85" s="34" t="n">
        <v>549</v>
      </c>
      <c r="F85" s="34" t="n">
        <v>513</v>
      </c>
      <c r="G85" s="34" t="n">
        <v>20</v>
      </c>
      <c r="H85" s="34" t="n">
        <v>12</v>
      </c>
      <c r="I85" s="34" t="n">
        <v>1</v>
      </c>
      <c r="J85" s="34" t="n">
        <v>0</v>
      </c>
      <c r="K85" s="35" t="n">
        <v>106</v>
      </c>
    </row>
    <row r="86" customFormat="false" ht="12.75" hidden="false" customHeight="false" outlineLevel="0" collapsed="false">
      <c r="A86" s="33" t="s">
        <v>79</v>
      </c>
      <c r="B86" s="34" t="n">
        <v>96</v>
      </c>
      <c r="C86" s="34" t="n">
        <v>1149</v>
      </c>
      <c r="D86" s="34" t="n">
        <v>0</v>
      </c>
      <c r="E86" s="34" t="n">
        <v>1173</v>
      </c>
      <c r="F86" s="34" t="n">
        <v>1053</v>
      </c>
      <c r="G86" s="34" t="n">
        <v>20</v>
      </c>
      <c r="H86" s="34" t="n">
        <v>12</v>
      </c>
      <c r="I86" s="34" t="n">
        <v>0</v>
      </c>
      <c r="J86" s="34" t="n">
        <v>6</v>
      </c>
      <c r="K86" s="35" t="n">
        <v>72</v>
      </c>
    </row>
    <row r="87" customFormat="false" ht="12.75" hidden="false" customHeight="false" outlineLevel="0" collapsed="false">
      <c r="A87" s="33" t="s">
        <v>80</v>
      </c>
      <c r="B87" s="34" t="n">
        <v>362</v>
      </c>
      <c r="C87" s="34" t="n">
        <v>10658</v>
      </c>
      <c r="D87" s="34" t="n">
        <v>0</v>
      </c>
      <c r="E87" s="34" t="n">
        <v>10296</v>
      </c>
      <c r="F87" s="34" t="n">
        <v>10086</v>
      </c>
      <c r="G87" s="34" t="n">
        <v>45</v>
      </c>
      <c r="H87" s="34" t="n">
        <v>370</v>
      </c>
      <c r="I87" s="34" t="n">
        <v>7</v>
      </c>
      <c r="J87" s="34" t="n">
        <v>2</v>
      </c>
      <c r="K87" s="35" t="n">
        <v>724</v>
      </c>
    </row>
    <row r="88" customFormat="false" ht="12.75" hidden="false" customHeight="false" outlineLevel="0" collapsed="false">
      <c r="A88" s="33" t="s">
        <v>81</v>
      </c>
      <c r="B88" s="34" t="n">
        <v>506</v>
      </c>
      <c r="C88" s="34" t="n">
        <v>7344</v>
      </c>
      <c r="D88" s="34" t="n">
        <v>0</v>
      </c>
      <c r="E88" s="34" t="n">
        <v>7337</v>
      </c>
      <c r="F88" s="34" t="n">
        <v>7135</v>
      </c>
      <c r="G88" s="34" t="n">
        <v>6</v>
      </c>
      <c r="H88" s="34" t="n">
        <v>2</v>
      </c>
      <c r="I88" s="34" t="n">
        <v>10</v>
      </c>
      <c r="J88" s="34" t="n">
        <v>20</v>
      </c>
      <c r="K88" s="35" t="n">
        <v>513</v>
      </c>
    </row>
    <row r="89" customFormat="false" ht="12.75" hidden="false" customHeight="false" outlineLevel="0" collapsed="false">
      <c r="A89" s="33" t="s">
        <v>82</v>
      </c>
      <c r="B89" s="34" t="n">
        <v>243</v>
      </c>
      <c r="C89" s="34" t="n">
        <v>12245</v>
      </c>
      <c r="D89" s="34" t="n">
        <v>3</v>
      </c>
      <c r="E89" s="34" t="n">
        <v>12300</v>
      </c>
      <c r="F89" s="34" t="n">
        <v>12211</v>
      </c>
      <c r="G89" s="34" t="n">
        <v>21</v>
      </c>
      <c r="H89" s="34" t="n">
        <v>17</v>
      </c>
      <c r="I89" s="34" t="n">
        <v>16</v>
      </c>
      <c r="J89" s="34" t="n">
        <v>4</v>
      </c>
      <c r="K89" s="35" t="n">
        <v>191</v>
      </c>
    </row>
    <row r="90" customFormat="false" ht="12.75" hidden="false" customHeight="false" outlineLevel="0" collapsed="false">
      <c r="A90" s="33" t="s">
        <v>83</v>
      </c>
      <c r="B90" s="34" t="n">
        <v>721</v>
      </c>
      <c r="C90" s="34" t="n">
        <v>5239</v>
      </c>
      <c r="D90" s="34" t="n">
        <v>2</v>
      </c>
      <c r="E90" s="34" t="n">
        <v>5639</v>
      </c>
      <c r="F90" s="34" t="n">
        <v>5430</v>
      </c>
      <c r="G90" s="34" t="n">
        <v>13</v>
      </c>
      <c r="H90" s="34" t="n">
        <v>123</v>
      </c>
      <c r="I90" s="34" t="n">
        <v>0</v>
      </c>
      <c r="J90" s="34" t="n">
        <v>10</v>
      </c>
      <c r="K90" s="35" t="n">
        <v>323</v>
      </c>
    </row>
    <row r="91" customFormat="false" ht="12.75" hidden="false" customHeight="false" outlineLevel="0" collapsed="false">
      <c r="A91" s="33" t="s">
        <v>84</v>
      </c>
      <c r="B91" s="34" t="n">
        <v>330</v>
      </c>
      <c r="C91" s="34" t="n">
        <v>7430</v>
      </c>
      <c r="D91" s="34" t="n">
        <v>0</v>
      </c>
      <c r="E91" s="34" t="n">
        <v>7530</v>
      </c>
      <c r="F91" s="34" t="n">
        <v>7365</v>
      </c>
      <c r="G91" s="34" t="n">
        <v>7</v>
      </c>
      <c r="H91" s="34" t="n">
        <v>0</v>
      </c>
      <c r="I91" s="34" t="n">
        <v>15</v>
      </c>
      <c r="J91" s="34" t="n">
        <v>1</v>
      </c>
      <c r="K91" s="35" t="n">
        <v>230</v>
      </c>
    </row>
    <row r="92" customFormat="false" ht="12.75" hidden="false" customHeight="false" outlineLevel="0" collapsed="false">
      <c r="A92" s="33" t="s">
        <v>85</v>
      </c>
      <c r="B92" s="34" t="n">
        <v>56</v>
      </c>
      <c r="C92" s="34" t="n">
        <v>1948</v>
      </c>
      <c r="D92" s="34" t="n">
        <v>2</v>
      </c>
      <c r="E92" s="34" t="n">
        <v>1958</v>
      </c>
      <c r="F92" s="34" t="n">
        <v>1896</v>
      </c>
      <c r="G92" s="34" t="n">
        <v>17</v>
      </c>
      <c r="H92" s="34" t="n">
        <v>2</v>
      </c>
      <c r="I92" s="34" t="n">
        <v>10</v>
      </c>
      <c r="J92" s="34" t="n">
        <v>1</v>
      </c>
      <c r="K92" s="35" t="n">
        <v>48</v>
      </c>
    </row>
    <row r="93" customFormat="false" ht="12.75" hidden="false" customHeight="false" outlineLevel="0" collapsed="false">
      <c r="A93" s="30"/>
      <c r="B93" s="18"/>
      <c r="C93" s="18"/>
      <c r="D93" s="18"/>
      <c r="E93" s="18"/>
      <c r="F93" s="18"/>
      <c r="G93" s="18"/>
      <c r="H93" s="18"/>
      <c r="I93" s="18"/>
      <c r="J93" s="18"/>
      <c r="K93" s="26"/>
    </row>
    <row r="94" customFormat="false" ht="12.75" hidden="false" customHeight="false" outlineLevel="0" collapsed="false">
      <c r="A94" s="30" t="s">
        <v>86</v>
      </c>
      <c r="B94" s="31" t="n">
        <v>3018</v>
      </c>
      <c r="C94" s="31" t="n">
        <v>51209</v>
      </c>
      <c r="D94" s="31" t="n">
        <v>52</v>
      </c>
      <c r="E94" s="31" t="n">
        <v>51233</v>
      </c>
      <c r="F94" s="31" t="n">
        <v>48963</v>
      </c>
      <c r="G94" s="31" t="n">
        <v>180</v>
      </c>
      <c r="H94" s="31" t="n">
        <v>725</v>
      </c>
      <c r="I94" s="31" t="n">
        <v>353</v>
      </c>
      <c r="J94" s="31" t="n">
        <v>115</v>
      </c>
      <c r="K94" s="32" t="n">
        <v>3046</v>
      </c>
    </row>
    <row r="95" customFormat="false" ht="12.75" hidden="false" customHeight="false" outlineLevel="0" collapsed="false">
      <c r="A95" s="30"/>
      <c r="B95" s="34"/>
      <c r="C95" s="34"/>
      <c r="D95" s="34"/>
      <c r="E95" s="34"/>
      <c r="F95" s="34"/>
      <c r="G95" s="34"/>
      <c r="H95" s="34"/>
      <c r="I95" s="34"/>
      <c r="J95" s="34"/>
      <c r="K95" s="35"/>
    </row>
    <row r="96" customFormat="false" ht="12.75" hidden="false" customHeight="false" outlineLevel="0" collapsed="false">
      <c r="A96" s="33" t="s">
        <v>87</v>
      </c>
      <c r="B96" s="34" t="n">
        <v>2264</v>
      </c>
      <c r="C96" s="34" t="n">
        <v>16597</v>
      </c>
      <c r="D96" s="34" t="n">
        <v>48</v>
      </c>
      <c r="E96" s="34" t="n">
        <v>16629</v>
      </c>
      <c r="F96" s="34" t="n">
        <v>15466</v>
      </c>
      <c r="G96" s="34" t="n">
        <v>102</v>
      </c>
      <c r="H96" s="34" t="n">
        <v>320</v>
      </c>
      <c r="I96" s="34" t="n">
        <v>206</v>
      </c>
      <c r="J96" s="34" t="n">
        <v>103</v>
      </c>
      <c r="K96" s="35" t="n">
        <v>2280</v>
      </c>
    </row>
    <row r="97" customFormat="false" ht="12.75" hidden="false" customHeight="false" outlineLevel="0" collapsed="false">
      <c r="A97" s="33" t="s">
        <v>88</v>
      </c>
      <c r="B97" s="34" t="n">
        <v>586</v>
      </c>
      <c r="C97" s="34" t="n">
        <v>32278</v>
      </c>
      <c r="D97" s="34" t="n">
        <v>3</v>
      </c>
      <c r="E97" s="34" t="n">
        <v>32254</v>
      </c>
      <c r="F97" s="34" t="n">
        <v>31497</v>
      </c>
      <c r="G97" s="34" t="n">
        <v>54</v>
      </c>
      <c r="H97" s="34" t="n">
        <v>375</v>
      </c>
      <c r="I97" s="34" t="n">
        <v>138</v>
      </c>
      <c r="J97" s="34" t="n">
        <v>4</v>
      </c>
      <c r="K97" s="35" t="n">
        <v>613</v>
      </c>
    </row>
    <row r="98" customFormat="false" ht="12.75" hidden="false" customHeight="false" outlineLevel="0" collapsed="false">
      <c r="A98" s="33" t="s">
        <v>89</v>
      </c>
      <c r="B98" s="34" t="n">
        <v>168</v>
      </c>
      <c r="C98" s="34" t="n">
        <v>2334</v>
      </c>
      <c r="D98" s="34" t="n">
        <v>1</v>
      </c>
      <c r="E98" s="34" t="n">
        <v>2350</v>
      </c>
      <c r="F98" s="34" t="n">
        <v>2000</v>
      </c>
      <c r="G98" s="34" t="n">
        <v>24</v>
      </c>
      <c r="H98" s="34" t="n">
        <v>30</v>
      </c>
      <c r="I98" s="34" t="n">
        <v>9</v>
      </c>
      <c r="J98" s="34" t="n">
        <v>8</v>
      </c>
      <c r="K98" s="35" t="n">
        <v>153</v>
      </c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4"/>
    </row>
    <row r="100" customFormat="false" ht="12.75" hidden="false" customHeight="false" outlineLevel="0" collapsed="false">
      <c r="A100" s="55"/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33"/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A102" s="33"/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A103" s="33"/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A104" s="33"/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A105" s="3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A106" s="33"/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2.75" hidden="false" customHeight="false" outlineLevel="0" collapsed="false">
      <c r="A107" s="30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30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30"/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A110" s="33"/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A111" s="33"/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2.75" hidden="false" customHeight="false" outlineLevel="0" collapsed="false">
      <c r="A112" s="33"/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</sheetData>
  <mergeCells count="1">
    <mergeCell ref="A4:K4"/>
  </mergeCells>
  <printOptions headings="false" gridLines="false" gridLinesSet="true" horizontalCentered="true" verticalCentered="false"/>
  <pageMargins left="0.747916666666667" right="0.747916666666667" top="1.49583333333333" bottom="0.4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57" t="s">
        <v>90</v>
      </c>
      <c r="B1" s="58"/>
      <c r="C1" s="58"/>
      <c r="D1" s="58"/>
      <c r="E1" s="58"/>
    </row>
    <row r="2" customFormat="false" ht="12.75" hidden="false" customHeight="false" outlineLevel="0" collapsed="false">
      <c r="A2" s="58"/>
      <c r="B2" s="58"/>
      <c r="C2" s="58"/>
      <c r="D2" s="58"/>
      <c r="E2" s="58"/>
    </row>
    <row r="3" customFormat="false" ht="12.75" hidden="false" customHeight="false" outlineLevel="0" collapsed="false">
      <c r="A3" s="59" t="s">
        <v>91</v>
      </c>
      <c r="B3" s="59"/>
      <c r="C3" s="59"/>
      <c r="D3" s="59"/>
      <c r="E3" s="59"/>
    </row>
    <row r="4" customFormat="false" ht="14.25" hidden="false" customHeight="true" outlineLevel="0" collapsed="false">
      <c r="A4" s="59" t="s">
        <v>92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2.75" hidden="false" customHeight="false" outlineLevel="0" collapsed="false">
      <c r="A6" s="61"/>
      <c r="B6" s="61"/>
      <c r="C6" s="62" t="s">
        <v>93</v>
      </c>
      <c r="D6" s="62"/>
      <c r="E6" s="62"/>
    </row>
    <row r="7" customFormat="false" ht="12.75" hidden="false" customHeight="false" outlineLevel="0" collapsed="false">
      <c r="A7" s="63" t="s">
        <v>94</v>
      </c>
      <c r="B7" s="63" t="s">
        <v>95</v>
      </c>
      <c r="C7" s="64" t="s">
        <v>96</v>
      </c>
      <c r="D7" s="64" t="s">
        <v>97</v>
      </c>
      <c r="E7" s="59" t="s">
        <v>98</v>
      </c>
    </row>
    <row r="8" customFormat="false" ht="12.75" hidden="false" customHeight="false" outlineLevel="0" collapsed="false">
      <c r="A8" s="65"/>
      <c r="B8" s="65"/>
      <c r="C8" s="66" t="s">
        <v>99</v>
      </c>
      <c r="D8" s="66" t="s">
        <v>99</v>
      </c>
      <c r="E8" s="67" t="s">
        <v>100</v>
      </c>
    </row>
    <row r="9" customFormat="false" ht="12.75" hidden="false" customHeight="false" outlineLevel="0" collapsed="false">
      <c r="A9" s="68"/>
      <c r="B9" s="69"/>
      <c r="C9" s="69"/>
      <c r="D9" s="69"/>
      <c r="E9" s="70"/>
    </row>
    <row r="10" customFormat="false" ht="12.75" hidden="false" customHeight="false" outlineLevel="0" collapsed="false">
      <c r="A10" s="71" t="s">
        <v>95</v>
      </c>
      <c r="B10" s="72" t="n">
        <v>550868</v>
      </c>
      <c r="C10" s="72" t="n">
        <v>13743</v>
      </c>
      <c r="D10" s="72" t="n">
        <v>49785</v>
      </c>
      <c r="E10" s="73" t="n">
        <v>487340</v>
      </c>
    </row>
    <row r="11" customFormat="false" ht="12.75" hidden="false" customHeight="false" outlineLevel="0" collapsed="false">
      <c r="A11" s="71"/>
      <c r="B11" s="74" t="s">
        <v>101</v>
      </c>
      <c r="C11" s="74" t="s">
        <v>101</v>
      </c>
      <c r="D11" s="74" t="s">
        <v>101</v>
      </c>
      <c r="E11" s="75" t="s">
        <v>101</v>
      </c>
    </row>
    <row r="12" customFormat="false" ht="12.75" hidden="false" customHeight="false" outlineLevel="0" collapsed="false">
      <c r="A12" s="71"/>
      <c r="B12" s="72"/>
      <c r="C12" s="72"/>
      <c r="D12" s="72"/>
      <c r="E12" s="73"/>
    </row>
    <row r="13" customFormat="false" ht="12.75" hidden="false" customHeight="false" outlineLevel="0" collapsed="false">
      <c r="A13" s="76" t="s">
        <v>102</v>
      </c>
      <c r="B13" s="77" t="n">
        <v>194300</v>
      </c>
      <c r="C13" s="77" t="n">
        <v>6918</v>
      </c>
      <c r="D13" s="77" t="n">
        <v>27664</v>
      </c>
      <c r="E13" s="78" t="n">
        <v>159718</v>
      </c>
    </row>
    <row r="14" customFormat="false" ht="12.75" hidden="false" customHeight="false" outlineLevel="0" collapsed="false">
      <c r="A14" s="79"/>
      <c r="B14" s="77"/>
      <c r="C14" s="77"/>
      <c r="D14" s="77"/>
      <c r="E14" s="78"/>
    </row>
    <row r="15" customFormat="false" ht="12.75" hidden="false" customHeight="false" outlineLevel="0" collapsed="false">
      <c r="A15" s="80" t="s">
        <v>24</v>
      </c>
      <c r="B15" s="69" t="n">
        <v>101827</v>
      </c>
      <c r="C15" s="69" t="n">
        <v>2531</v>
      </c>
      <c r="D15" s="69" t="n">
        <v>13332</v>
      </c>
      <c r="E15" s="70" t="n">
        <v>85964</v>
      </c>
    </row>
    <row r="16" customFormat="false" ht="12.75" hidden="false" customHeight="false" outlineLevel="0" collapsed="false">
      <c r="A16" s="80" t="s">
        <v>25</v>
      </c>
      <c r="B16" s="69" t="n">
        <v>40463</v>
      </c>
      <c r="C16" s="69" t="n">
        <v>1298</v>
      </c>
      <c r="D16" s="69" t="n">
        <v>7265</v>
      </c>
      <c r="E16" s="70" t="n">
        <v>31900</v>
      </c>
    </row>
    <row r="17" customFormat="false" ht="12.75" hidden="false" customHeight="false" outlineLevel="0" collapsed="false">
      <c r="A17" s="80" t="s">
        <v>26</v>
      </c>
      <c r="B17" s="69" t="n">
        <v>10778</v>
      </c>
      <c r="C17" s="69" t="n">
        <v>1169</v>
      </c>
      <c r="D17" s="69" t="n">
        <v>1877</v>
      </c>
      <c r="E17" s="70" t="n">
        <v>7732</v>
      </c>
    </row>
    <row r="18" customFormat="false" ht="12.75" hidden="false" customHeight="false" outlineLevel="0" collapsed="false">
      <c r="A18" s="80" t="s">
        <v>27</v>
      </c>
      <c r="B18" s="69" t="n">
        <v>6936</v>
      </c>
      <c r="C18" s="69" t="n">
        <v>546</v>
      </c>
      <c r="D18" s="69" t="n">
        <v>1723</v>
      </c>
      <c r="E18" s="70" t="n">
        <v>4667</v>
      </c>
    </row>
    <row r="19" customFormat="false" ht="12.75" hidden="false" customHeight="false" outlineLevel="0" collapsed="false">
      <c r="A19" s="80" t="s">
        <v>28</v>
      </c>
      <c r="B19" s="69" t="n">
        <v>11299</v>
      </c>
      <c r="C19" s="69" t="n">
        <v>1082</v>
      </c>
      <c r="D19" s="69" t="n">
        <v>1929</v>
      </c>
      <c r="E19" s="70" t="n">
        <v>8288</v>
      </c>
    </row>
    <row r="20" customFormat="false" ht="12.75" hidden="false" customHeight="false" outlineLevel="0" collapsed="false">
      <c r="A20" s="80" t="s">
        <v>29</v>
      </c>
      <c r="B20" s="69" t="n">
        <v>282</v>
      </c>
      <c r="C20" s="69" t="n">
        <v>14</v>
      </c>
      <c r="D20" s="69" t="n">
        <v>6</v>
      </c>
      <c r="E20" s="70" t="n">
        <v>262</v>
      </c>
    </row>
    <row r="21" customFormat="false" ht="12.75" hidden="false" customHeight="false" outlineLevel="0" collapsed="false">
      <c r="A21" s="80" t="s">
        <v>30</v>
      </c>
      <c r="B21" s="69" t="n">
        <v>3476</v>
      </c>
      <c r="C21" s="69" t="n">
        <v>55</v>
      </c>
      <c r="D21" s="69" t="n">
        <v>412</v>
      </c>
      <c r="E21" s="70" t="n">
        <v>3009</v>
      </c>
    </row>
    <row r="22" customFormat="false" ht="12.75" hidden="false" customHeight="false" outlineLevel="0" collapsed="false">
      <c r="A22" s="80" t="s">
        <v>31</v>
      </c>
      <c r="B22" s="69" t="n">
        <v>499</v>
      </c>
      <c r="C22" s="69" t="n">
        <v>13</v>
      </c>
      <c r="D22" s="69" t="n">
        <v>53</v>
      </c>
      <c r="E22" s="70" t="n">
        <v>433</v>
      </c>
    </row>
    <row r="23" customFormat="false" ht="12.75" hidden="false" customHeight="false" outlineLevel="0" collapsed="false">
      <c r="A23" s="80" t="s">
        <v>32</v>
      </c>
      <c r="B23" s="69" t="n">
        <v>1423</v>
      </c>
      <c r="C23" s="69" t="n">
        <v>50</v>
      </c>
      <c r="D23" s="69" t="n">
        <v>143</v>
      </c>
      <c r="E23" s="70" t="n">
        <v>1230</v>
      </c>
    </row>
    <row r="24" customFormat="false" ht="12.75" hidden="false" customHeight="false" outlineLevel="0" collapsed="false">
      <c r="A24" s="80" t="s">
        <v>33</v>
      </c>
      <c r="B24" s="69" t="n">
        <v>165</v>
      </c>
      <c r="C24" s="69" t="n">
        <v>6</v>
      </c>
      <c r="D24" s="69" t="n">
        <v>50</v>
      </c>
      <c r="E24" s="70" t="n">
        <v>109</v>
      </c>
    </row>
    <row r="25" customFormat="false" ht="12.75" hidden="false" customHeight="false" outlineLevel="0" collapsed="false">
      <c r="A25" s="80" t="s">
        <v>34</v>
      </c>
      <c r="B25" s="69" t="n">
        <v>14269</v>
      </c>
      <c r="C25" s="69" t="n">
        <v>103</v>
      </c>
      <c r="D25" s="69" t="n">
        <v>761</v>
      </c>
      <c r="E25" s="70" t="n">
        <v>13405</v>
      </c>
    </row>
    <row r="26" customFormat="false" ht="12.75" hidden="false" customHeight="false" outlineLevel="0" collapsed="false">
      <c r="A26" s="80" t="s">
        <v>35</v>
      </c>
      <c r="B26" s="69" t="n">
        <v>2883</v>
      </c>
      <c r="C26" s="69" t="n">
        <v>51</v>
      </c>
      <c r="D26" s="69" t="n">
        <v>113</v>
      </c>
      <c r="E26" s="70" t="n">
        <v>2719</v>
      </c>
    </row>
    <row r="27" customFormat="false" ht="12.75" hidden="false" customHeight="false" outlineLevel="0" collapsed="false">
      <c r="A27" s="80"/>
      <c r="B27" s="69"/>
      <c r="C27" s="69"/>
      <c r="D27" s="69"/>
      <c r="E27" s="70"/>
    </row>
    <row r="28" customFormat="false" ht="12.75" hidden="false" customHeight="false" outlineLevel="0" collapsed="false">
      <c r="A28" s="81" t="s">
        <v>36</v>
      </c>
      <c r="B28" s="77" t="n">
        <v>118769</v>
      </c>
      <c r="C28" s="77" t="n">
        <v>2290</v>
      </c>
      <c r="D28" s="77" t="n">
        <v>7223</v>
      </c>
      <c r="E28" s="78" t="n">
        <v>109256</v>
      </c>
    </row>
    <row r="29" customFormat="false" ht="12.75" hidden="false" customHeight="false" outlineLevel="0" collapsed="false">
      <c r="A29" s="82"/>
      <c r="B29" s="77"/>
      <c r="C29" s="77"/>
      <c r="D29" s="77"/>
      <c r="E29" s="78"/>
    </row>
    <row r="30" customFormat="false" ht="12.75" hidden="false" customHeight="false" outlineLevel="0" collapsed="false">
      <c r="A30" s="80" t="s">
        <v>37</v>
      </c>
      <c r="B30" s="69" t="n">
        <v>33450</v>
      </c>
      <c r="C30" s="69" t="n">
        <v>1045</v>
      </c>
      <c r="D30" s="69" t="n">
        <v>3404</v>
      </c>
      <c r="E30" s="70" t="n">
        <v>29001</v>
      </c>
    </row>
    <row r="31" customFormat="false" ht="12.75" hidden="false" customHeight="false" outlineLevel="0" collapsed="false">
      <c r="A31" s="80" t="s">
        <v>38</v>
      </c>
      <c r="B31" s="69" t="n">
        <v>31072</v>
      </c>
      <c r="C31" s="69" t="n">
        <v>360</v>
      </c>
      <c r="D31" s="69" t="n">
        <v>854</v>
      </c>
      <c r="E31" s="70" t="n">
        <v>29858</v>
      </c>
    </row>
    <row r="32" customFormat="false" ht="12.75" hidden="false" customHeight="false" outlineLevel="0" collapsed="false">
      <c r="A32" s="80" t="s">
        <v>39</v>
      </c>
      <c r="B32" s="69" t="n">
        <v>13946</v>
      </c>
      <c r="C32" s="69" t="n">
        <v>241</v>
      </c>
      <c r="D32" s="69" t="n">
        <v>963</v>
      </c>
      <c r="E32" s="70" t="n">
        <v>12742</v>
      </c>
    </row>
    <row r="33" customFormat="false" ht="12.75" hidden="false" customHeight="false" outlineLevel="0" collapsed="false">
      <c r="A33" s="80" t="s">
        <v>40</v>
      </c>
      <c r="B33" s="69" t="n">
        <v>3107</v>
      </c>
      <c r="C33" s="69" t="n">
        <v>46</v>
      </c>
      <c r="D33" s="69" t="n">
        <v>105</v>
      </c>
      <c r="E33" s="70" t="n">
        <v>2956</v>
      </c>
    </row>
    <row r="34" customFormat="false" ht="12.75" hidden="false" customHeight="false" outlineLevel="0" collapsed="false">
      <c r="A34" s="80" t="s">
        <v>41</v>
      </c>
      <c r="B34" s="69" t="n">
        <v>3524</v>
      </c>
      <c r="C34" s="69" t="n">
        <v>22</v>
      </c>
      <c r="D34" s="69" t="n">
        <v>63</v>
      </c>
      <c r="E34" s="70" t="n">
        <v>3439</v>
      </c>
    </row>
    <row r="35" customFormat="false" ht="12.75" hidden="false" customHeight="false" outlineLevel="0" collapsed="false">
      <c r="A35" s="80" t="s">
        <v>42</v>
      </c>
      <c r="B35" s="69" t="n">
        <v>2408</v>
      </c>
      <c r="C35" s="69" t="n">
        <v>34</v>
      </c>
      <c r="D35" s="69" t="n">
        <v>64</v>
      </c>
      <c r="E35" s="70" t="n">
        <v>2310</v>
      </c>
    </row>
    <row r="36" customFormat="false" ht="12.75" hidden="false" customHeight="false" outlineLevel="0" collapsed="false">
      <c r="A36" s="80" t="s">
        <v>43</v>
      </c>
      <c r="B36" s="69" t="n">
        <v>1620</v>
      </c>
      <c r="C36" s="69" t="n">
        <v>65</v>
      </c>
      <c r="D36" s="69" t="n">
        <v>130</v>
      </c>
      <c r="E36" s="70" t="n">
        <v>1425</v>
      </c>
    </row>
    <row r="37" customFormat="false" ht="12.75" hidden="false" customHeight="false" outlineLevel="0" collapsed="false">
      <c r="A37" s="80" t="s">
        <v>44</v>
      </c>
      <c r="B37" s="69" t="n">
        <v>4333</v>
      </c>
      <c r="C37" s="69" t="n">
        <v>101</v>
      </c>
      <c r="D37" s="69" t="n">
        <v>102</v>
      </c>
      <c r="E37" s="70" t="n">
        <v>4130</v>
      </c>
    </row>
    <row r="38" customFormat="false" ht="12.75" hidden="false" customHeight="false" outlineLevel="0" collapsed="false">
      <c r="A38" s="80" t="s">
        <v>45</v>
      </c>
      <c r="B38" s="69" t="n">
        <v>3114</v>
      </c>
      <c r="C38" s="69" t="n">
        <v>103</v>
      </c>
      <c r="D38" s="69" t="n">
        <v>148</v>
      </c>
      <c r="E38" s="70" t="n">
        <v>2863</v>
      </c>
    </row>
    <row r="39" customFormat="false" ht="12.75" hidden="false" customHeight="false" outlineLevel="0" collapsed="false">
      <c r="A39" s="80" t="s">
        <v>103</v>
      </c>
      <c r="B39" s="69" t="n">
        <v>15403</v>
      </c>
      <c r="C39" s="69" t="n">
        <v>198</v>
      </c>
      <c r="D39" s="69" t="n">
        <v>1164</v>
      </c>
      <c r="E39" s="70" t="n">
        <v>14041</v>
      </c>
    </row>
    <row r="40" customFormat="false" ht="12.75" hidden="false" customHeight="false" outlineLevel="0" collapsed="false">
      <c r="A40" s="80" t="s">
        <v>47</v>
      </c>
      <c r="B40" s="69" t="n">
        <v>1459</v>
      </c>
      <c r="C40" s="69" t="n">
        <v>15</v>
      </c>
      <c r="D40" s="69" t="n">
        <v>53</v>
      </c>
      <c r="E40" s="70" t="n">
        <v>1391</v>
      </c>
    </row>
    <row r="41" customFormat="false" ht="12.75" hidden="false" customHeight="false" outlineLevel="0" collapsed="false">
      <c r="A41" s="80" t="s">
        <v>48</v>
      </c>
      <c r="B41" s="69" t="n">
        <v>540</v>
      </c>
      <c r="C41" s="69" t="n">
        <v>14</v>
      </c>
      <c r="D41" s="69" t="n">
        <v>9</v>
      </c>
      <c r="E41" s="70" t="n">
        <v>517</v>
      </c>
    </row>
    <row r="42" customFormat="false" ht="12.75" hidden="false" customHeight="false" outlineLevel="0" collapsed="false">
      <c r="A42" s="80" t="s">
        <v>49</v>
      </c>
      <c r="B42" s="69" t="n">
        <v>858</v>
      </c>
      <c r="C42" s="69" t="n">
        <v>28</v>
      </c>
      <c r="D42" s="69" t="n">
        <v>25</v>
      </c>
      <c r="E42" s="70" t="n">
        <v>805</v>
      </c>
    </row>
    <row r="43" customFormat="false" ht="12.75" hidden="false" customHeight="false" outlineLevel="0" collapsed="false">
      <c r="A43" s="80" t="s">
        <v>50</v>
      </c>
      <c r="B43" s="69" t="n">
        <v>3935</v>
      </c>
      <c r="C43" s="69" t="n">
        <v>18</v>
      </c>
      <c r="D43" s="69" t="n">
        <v>139</v>
      </c>
      <c r="E43" s="70" t="n">
        <v>3778</v>
      </c>
    </row>
    <row r="44" customFormat="false" ht="12.75" hidden="false" customHeight="false" outlineLevel="0" collapsed="false">
      <c r="A44" s="80"/>
      <c r="B44" s="69"/>
      <c r="C44" s="69"/>
      <c r="D44" s="69"/>
      <c r="E44" s="70"/>
    </row>
    <row r="45" customFormat="false" ht="12.75" hidden="false" customHeight="false" outlineLevel="0" collapsed="false">
      <c r="A45" s="81" t="s">
        <v>51</v>
      </c>
      <c r="B45" s="77" t="n">
        <v>38394</v>
      </c>
      <c r="C45" s="77" t="n">
        <v>691</v>
      </c>
      <c r="D45" s="77" t="n">
        <v>3326</v>
      </c>
      <c r="E45" s="78" t="n">
        <v>34377</v>
      </c>
    </row>
    <row r="46" customFormat="false" ht="12.75" hidden="false" customHeight="false" outlineLevel="0" collapsed="false">
      <c r="A46" s="82"/>
      <c r="B46" s="77"/>
      <c r="C46" s="77"/>
      <c r="D46" s="77"/>
      <c r="E46" s="78"/>
    </row>
    <row r="47" customFormat="false" ht="12.75" hidden="false" customHeight="false" outlineLevel="0" collapsed="false">
      <c r="A47" s="80" t="s">
        <v>52</v>
      </c>
      <c r="B47" s="69" t="n">
        <v>28847</v>
      </c>
      <c r="C47" s="69" t="n">
        <v>599</v>
      </c>
      <c r="D47" s="69" t="n">
        <v>2887</v>
      </c>
      <c r="E47" s="70" t="n">
        <v>25361</v>
      </c>
    </row>
    <row r="48" customFormat="false" ht="12.75" hidden="false" customHeight="false" outlineLevel="0" collapsed="false">
      <c r="A48" s="80" t="s">
        <v>53</v>
      </c>
      <c r="B48" s="69" t="n">
        <v>270</v>
      </c>
      <c r="C48" s="69" t="n">
        <v>5</v>
      </c>
      <c r="D48" s="69" t="n">
        <v>31</v>
      </c>
      <c r="E48" s="70" t="n">
        <v>234</v>
      </c>
    </row>
    <row r="49" customFormat="false" ht="12.75" hidden="false" customHeight="false" outlineLevel="0" collapsed="false">
      <c r="A49" s="80" t="s">
        <v>54</v>
      </c>
      <c r="B49" s="69" t="n">
        <v>7519</v>
      </c>
      <c r="C49" s="69" t="n">
        <v>63</v>
      </c>
      <c r="D49" s="69" t="n">
        <v>400</v>
      </c>
      <c r="E49" s="70" t="n">
        <v>7056</v>
      </c>
    </row>
    <row r="50" customFormat="false" ht="12.75" hidden="false" customHeight="false" outlineLevel="0" collapsed="false">
      <c r="A50" s="80" t="s">
        <v>55</v>
      </c>
      <c r="B50" s="69" t="n">
        <v>1758</v>
      </c>
      <c r="C50" s="69" t="n">
        <v>24</v>
      </c>
      <c r="D50" s="69" t="n">
        <v>8</v>
      </c>
      <c r="E50" s="70" t="n">
        <v>1726</v>
      </c>
    </row>
    <row r="51" customFormat="false" ht="12.75" hidden="false" customHeight="false" outlineLevel="0" collapsed="false">
      <c r="A51" s="80"/>
      <c r="B51" s="69"/>
      <c r="C51" s="69"/>
      <c r="D51" s="69"/>
      <c r="E51" s="70"/>
    </row>
    <row r="52" customFormat="false" ht="12.75" hidden="false" customHeight="false" outlineLevel="0" collapsed="false">
      <c r="A52" s="81" t="s">
        <v>58</v>
      </c>
      <c r="B52" s="77" t="n">
        <v>36170</v>
      </c>
      <c r="C52" s="77" t="n">
        <v>1421</v>
      </c>
      <c r="D52" s="77" t="n">
        <v>4957</v>
      </c>
      <c r="E52" s="78" t="n">
        <v>29792</v>
      </c>
    </row>
    <row r="53" customFormat="false" ht="12.75" hidden="false" customHeight="false" outlineLevel="0" collapsed="false">
      <c r="A53" s="82"/>
      <c r="B53" s="77"/>
      <c r="C53" s="77"/>
      <c r="D53" s="77"/>
      <c r="E53" s="78"/>
    </row>
    <row r="54" customFormat="false" ht="12.75" hidden="false" customHeight="false" outlineLevel="0" collapsed="false">
      <c r="A54" s="80" t="s">
        <v>59</v>
      </c>
      <c r="B54" s="69" t="n">
        <v>26363</v>
      </c>
      <c r="C54" s="69" t="n">
        <v>940</v>
      </c>
      <c r="D54" s="69" t="n">
        <v>3928</v>
      </c>
      <c r="E54" s="70" t="n">
        <v>21495</v>
      </c>
    </row>
    <row r="55" customFormat="false" ht="12.75" hidden="false" customHeight="false" outlineLevel="0" collapsed="false">
      <c r="A55" s="80" t="s">
        <v>60</v>
      </c>
      <c r="B55" s="69" t="n">
        <v>1581</v>
      </c>
      <c r="C55" s="69" t="n">
        <v>56</v>
      </c>
      <c r="D55" s="69" t="n">
        <v>584</v>
      </c>
      <c r="E55" s="70" t="n">
        <v>941</v>
      </c>
    </row>
    <row r="56" customFormat="false" ht="12.75" hidden="false" customHeight="false" outlineLevel="0" collapsed="false">
      <c r="A56" s="80" t="s">
        <v>61</v>
      </c>
      <c r="B56" s="69" t="n">
        <v>662</v>
      </c>
      <c r="C56" s="69" t="n">
        <v>127</v>
      </c>
      <c r="D56" s="69" t="n">
        <v>93</v>
      </c>
      <c r="E56" s="70" t="n">
        <v>442</v>
      </c>
    </row>
    <row r="57" customFormat="false" ht="12.75" hidden="false" customHeight="false" outlineLevel="0" collapsed="false">
      <c r="A57" s="80" t="s">
        <v>62</v>
      </c>
      <c r="B57" s="69" t="n">
        <v>624</v>
      </c>
      <c r="C57" s="69" t="n">
        <v>127</v>
      </c>
      <c r="D57" s="69" t="n">
        <v>4</v>
      </c>
      <c r="E57" s="70" t="n">
        <v>493</v>
      </c>
    </row>
    <row r="58" customFormat="false" ht="12.75" hidden="false" customHeight="false" outlineLevel="0" collapsed="false">
      <c r="A58" s="80" t="s">
        <v>63</v>
      </c>
      <c r="B58" s="69" t="n">
        <v>6940</v>
      </c>
      <c r="C58" s="69" t="n">
        <v>171</v>
      </c>
      <c r="D58" s="69" t="n">
        <v>348</v>
      </c>
      <c r="E58" s="70" t="n">
        <v>6421</v>
      </c>
    </row>
    <row r="59" customFormat="false" ht="12.75" hidden="false" customHeight="false" outlineLevel="0" collapsed="false">
      <c r="A59" s="80"/>
      <c r="B59" s="69"/>
      <c r="C59" s="69"/>
      <c r="D59" s="69"/>
      <c r="E59" s="70"/>
    </row>
    <row r="60" customFormat="false" ht="12.75" hidden="false" customHeight="false" outlineLevel="0" collapsed="false">
      <c r="A60" s="81" t="s">
        <v>64</v>
      </c>
      <c r="B60" s="77" t="n">
        <v>35149</v>
      </c>
      <c r="C60" s="77" t="n">
        <v>907</v>
      </c>
      <c r="D60" s="77" t="n">
        <v>1914</v>
      </c>
      <c r="E60" s="78" t="n">
        <v>32328</v>
      </c>
    </row>
    <row r="61" customFormat="false" ht="12.75" hidden="false" customHeight="false" outlineLevel="0" collapsed="false">
      <c r="A61" s="82"/>
      <c r="B61" s="77"/>
      <c r="C61" s="77"/>
      <c r="D61" s="77"/>
      <c r="E61" s="78"/>
    </row>
    <row r="62" customFormat="false" ht="12.75" hidden="false" customHeight="false" outlineLevel="0" collapsed="false">
      <c r="A62" s="80" t="s">
        <v>65</v>
      </c>
      <c r="B62" s="69" t="n">
        <v>4194</v>
      </c>
      <c r="C62" s="69" t="n">
        <v>197</v>
      </c>
      <c r="D62" s="69" t="n">
        <v>167</v>
      </c>
      <c r="E62" s="70" t="n">
        <v>3830</v>
      </c>
    </row>
    <row r="63" customFormat="false" ht="12.75" hidden="false" customHeight="false" outlineLevel="0" collapsed="false">
      <c r="A63" s="80" t="s">
        <v>66</v>
      </c>
      <c r="B63" s="69" t="n">
        <v>4582</v>
      </c>
      <c r="C63" s="69" t="n">
        <v>18</v>
      </c>
      <c r="D63" s="69" t="n">
        <v>104</v>
      </c>
      <c r="E63" s="70" t="n">
        <v>4460</v>
      </c>
    </row>
    <row r="64" customFormat="false" ht="12.75" hidden="false" customHeight="false" outlineLevel="0" collapsed="false">
      <c r="A64" s="80" t="s">
        <v>67</v>
      </c>
      <c r="B64" s="69" t="n">
        <v>1034</v>
      </c>
      <c r="C64" s="69" t="n">
        <v>34</v>
      </c>
      <c r="D64" s="69" t="n">
        <v>136</v>
      </c>
      <c r="E64" s="70" t="n">
        <v>864</v>
      </c>
    </row>
    <row r="65" customFormat="false" ht="12.75" hidden="false" customHeight="false" outlineLevel="0" collapsed="false">
      <c r="A65" s="80" t="s">
        <v>68</v>
      </c>
      <c r="B65" s="69" t="n">
        <v>6044</v>
      </c>
      <c r="C65" s="69" t="n">
        <v>83</v>
      </c>
      <c r="D65" s="69" t="n">
        <v>270</v>
      </c>
      <c r="E65" s="70" t="n">
        <v>5691</v>
      </c>
    </row>
    <row r="66" customFormat="false" ht="12.75" hidden="false" customHeight="false" outlineLevel="0" collapsed="false">
      <c r="A66" s="80" t="s">
        <v>69</v>
      </c>
      <c r="B66" s="69" t="n">
        <v>1343</v>
      </c>
      <c r="C66" s="69" t="n">
        <v>33</v>
      </c>
      <c r="D66" s="69" t="n">
        <v>126</v>
      </c>
      <c r="E66" s="70" t="n">
        <v>1184</v>
      </c>
    </row>
    <row r="67" customFormat="false" ht="12.75" hidden="false" customHeight="false" outlineLevel="0" collapsed="false">
      <c r="A67" s="80" t="s">
        <v>70</v>
      </c>
      <c r="B67" s="69" t="n">
        <v>6674</v>
      </c>
      <c r="C67" s="69" t="n">
        <v>137</v>
      </c>
      <c r="D67" s="69" t="n">
        <v>160</v>
      </c>
      <c r="E67" s="70" t="n">
        <v>6377</v>
      </c>
    </row>
    <row r="68" customFormat="false" ht="12.75" hidden="false" customHeight="false" outlineLevel="0" collapsed="false">
      <c r="A68" s="80" t="s">
        <v>71</v>
      </c>
      <c r="B68" s="69" t="n">
        <v>5019</v>
      </c>
      <c r="C68" s="69" t="n">
        <v>176</v>
      </c>
      <c r="D68" s="69" t="n">
        <v>428</v>
      </c>
      <c r="E68" s="70" t="n">
        <v>4415</v>
      </c>
    </row>
    <row r="69" customFormat="false" ht="12.75" hidden="false" customHeight="false" outlineLevel="0" collapsed="false">
      <c r="A69" s="80" t="s">
        <v>72</v>
      </c>
      <c r="B69" s="69" t="n">
        <v>379</v>
      </c>
      <c r="C69" s="69" t="n">
        <v>3</v>
      </c>
      <c r="D69" s="69" t="n">
        <v>13</v>
      </c>
      <c r="E69" s="70" t="n">
        <v>363</v>
      </c>
    </row>
    <row r="70" customFormat="false" ht="12.75" hidden="false" customHeight="false" outlineLevel="0" collapsed="false">
      <c r="A70" s="80" t="s">
        <v>73</v>
      </c>
      <c r="B70" s="69" t="n">
        <v>3244</v>
      </c>
      <c r="C70" s="69" t="n">
        <v>74</v>
      </c>
      <c r="D70" s="69" t="n">
        <v>507</v>
      </c>
      <c r="E70" s="70" t="n">
        <v>2663</v>
      </c>
    </row>
    <row r="71" customFormat="false" ht="12.75" hidden="false" customHeight="false" outlineLevel="0" collapsed="false">
      <c r="A71" s="80" t="s">
        <v>74</v>
      </c>
      <c r="B71" s="69" t="n">
        <v>2636</v>
      </c>
      <c r="C71" s="69" t="n">
        <v>152</v>
      </c>
      <c r="D71" s="69" t="n">
        <v>3</v>
      </c>
      <c r="E71" s="70" t="n">
        <v>2481</v>
      </c>
    </row>
    <row r="72" customFormat="false" ht="12.75" hidden="false" customHeight="false" outlineLevel="0" collapsed="false">
      <c r="A72" s="80"/>
      <c r="B72" s="69"/>
      <c r="C72" s="69"/>
      <c r="D72" s="69"/>
      <c r="E72" s="70"/>
    </row>
    <row r="73" customFormat="false" ht="12.75" hidden="false" customHeight="false" outlineLevel="0" collapsed="false">
      <c r="A73" s="81" t="s">
        <v>75</v>
      </c>
      <c r="B73" s="77" t="n">
        <v>79123</v>
      </c>
      <c r="C73" s="77" t="n">
        <v>791</v>
      </c>
      <c r="D73" s="77" t="n">
        <v>2450</v>
      </c>
      <c r="E73" s="78" t="n">
        <v>75882</v>
      </c>
    </row>
    <row r="74" customFormat="false" ht="12.75" hidden="false" customHeight="false" outlineLevel="0" collapsed="false">
      <c r="A74" s="82"/>
      <c r="B74" s="77"/>
      <c r="C74" s="77"/>
      <c r="D74" s="77"/>
      <c r="E74" s="78"/>
    </row>
    <row r="75" customFormat="false" ht="12.75" hidden="false" customHeight="false" outlineLevel="0" collapsed="false">
      <c r="A75" s="80" t="s">
        <v>76</v>
      </c>
      <c r="B75" s="69" t="n">
        <v>25978</v>
      </c>
      <c r="C75" s="69" t="n">
        <v>231</v>
      </c>
      <c r="D75" s="69" t="n">
        <v>1295</v>
      </c>
      <c r="E75" s="70" t="n">
        <v>24452</v>
      </c>
    </row>
    <row r="76" customFormat="false" ht="12.75" hidden="false" customHeight="false" outlineLevel="0" collapsed="false">
      <c r="A76" s="80" t="s">
        <v>77</v>
      </c>
      <c r="B76" s="69" t="n">
        <v>7456</v>
      </c>
      <c r="C76" s="69" t="n">
        <v>22</v>
      </c>
      <c r="D76" s="69" t="n">
        <v>52</v>
      </c>
      <c r="E76" s="70" t="n">
        <v>7382</v>
      </c>
    </row>
    <row r="77" customFormat="false" ht="12.75" hidden="false" customHeight="false" outlineLevel="0" collapsed="false">
      <c r="A77" s="80" t="s">
        <v>78</v>
      </c>
      <c r="B77" s="69" t="n">
        <v>513</v>
      </c>
      <c r="C77" s="69" t="n">
        <v>12</v>
      </c>
      <c r="D77" s="69" t="n">
        <v>23</v>
      </c>
      <c r="E77" s="70" t="n">
        <v>478</v>
      </c>
    </row>
    <row r="78" customFormat="false" ht="12.75" hidden="false" customHeight="false" outlineLevel="0" collapsed="false">
      <c r="A78" s="80" t="s">
        <v>79</v>
      </c>
      <c r="B78" s="69" t="n">
        <v>1053</v>
      </c>
      <c r="C78" s="69" t="n">
        <v>12</v>
      </c>
      <c r="D78" s="69" t="n">
        <v>30</v>
      </c>
      <c r="E78" s="70" t="n">
        <v>1011</v>
      </c>
    </row>
    <row r="79" customFormat="false" ht="12.75" hidden="false" customHeight="false" outlineLevel="0" collapsed="false">
      <c r="A79" s="80" t="s">
        <v>80</v>
      </c>
      <c r="B79" s="69" t="n">
        <v>10086</v>
      </c>
      <c r="C79" s="69" t="n">
        <v>370</v>
      </c>
      <c r="D79" s="69" t="n">
        <v>119</v>
      </c>
      <c r="E79" s="70" t="n">
        <v>9597</v>
      </c>
    </row>
    <row r="80" customFormat="false" ht="12.75" hidden="false" customHeight="false" outlineLevel="0" collapsed="false">
      <c r="A80" s="80" t="s">
        <v>81</v>
      </c>
      <c r="B80" s="69" t="n">
        <v>7135</v>
      </c>
      <c r="C80" s="69" t="n">
        <v>2</v>
      </c>
      <c r="D80" s="69" t="n">
        <v>192</v>
      </c>
      <c r="E80" s="70" t="n">
        <v>6941</v>
      </c>
    </row>
    <row r="81" customFormat="false" ht="12.75" hidden="false" customHeight="false" outlineLevel="0" collapsed="false">
      <c r="A81" s="80" t="s">
        <v>82</v>
      </c>
      <c r="B81" s="69" t="n">
        <v>12211</v>
      </c>
      <c r="C81" s="69" t="n">
        <v>17</v>
      </c>
      <c r="D81" s="69" t="n">
        <v>197</v>
      </c>
      <c r="E81" s="70" t="n">
        <v>11997</v>
      </c>
    </row>
    <row r="82" customFormat="false" ht="12.75" hidden="false" customHeight="false" outlineLevel="0" collapsed="false">
      <c r="A82" s="80" t="s">
        <v>83</v>
      </c>
      <c r="B82" s="69" t="n">
        <v>5430</v>
      </c>
      <c r="C82" s="69" t="n">
        <v>123</v>
      </c>
      <c r="D82" s="69" t="n">
        <v>295</v>
      </c>
      <c r="E82" s="70" t="n">
        <v>5012</v>
      </c>
    </row>
    <row r="83" customFormat="false" ht="12.75" hidden="false" customHeight="false" outlineLevel="0" collapsed="false">
      <c r="A83" s="80" t="s">
        <v>84</v>
      </c>
      <c r="B83" s="69" t="n">
        <v>7365</v>
      </c>
      <c r="C83" s="69" t="n">
        <v>0</v>
      </c>
      <c r="D83" s="69" t="n">
        <v>149</v>
      </c>
      <c r="E83" s="70" t="n">
        <v>7216</v>
      </c>
    </row>
    <row r="84" customFormat="false" ht="12.75" hidden="false" customHeight="false" outlineLevel="0" collapsed="false">
      <c r="A84" s="80" t="s">
        <v>85</v>
      </c>
      <c r="B84" s="69" t="n">
        <v>1896</v>
      </c>
      <c r="C84" s="69" t="n">
        <v>2</v>
      </c>
      <c r="D84" s="69" t="n">
        <v>98</v>
      </c>
      <c r="E84" s="70" t="n">
        <v>1796</v>
      </c>
    </row>
    <row r="85" customFormat="false" ht="12.75" hidden="false" customHeight="false" outlineLevel="0" collapsed="false">
      <c r="A85" s="82"/>
      <c r="B85" s="69"/>
      <c r="C85" s="69"/>
      <c r="D85" s="69"/>
      <c r="E85" s="70"/>
    </row>
    <row r="86" customFormat="false" ht="12.75" hidden="false" customHeight="false" outlineLevel="0" collapsed="false">
      <c r="A86" s="83" t="s">
        <v>104</v>
      </c>
      <c r="B86" s="77" t="n">
        <v>48963</v>
      </c>
      <c r="C86" s="77" t="n">
        <v>725</v>
      </c>
      <c r="D86" s="77" t="n">
        <v>2251</v>
      </c>
      <c r="E86" s="78" t="n">
        <v>45987</v>
      </c>
    </row>
    <row r="87" customFormat="false" ht="12.75" hidden="false" customHeight="false" outlineLevel="0" collapsed="false">
      <c r="A87" s="82"/>
      <c r="B87" s="77"/>
      <c r="C87" s="77"/>
      <c r="D87" s="77"/>
      <c r="E87" s="78"/>
    </row>
    <row r="88" customFormat="false" ht="12.75" hidden="false" customHeight="false" outlineLevel="0" collapsed="false">
      <c r="A88" s="80" t="s">
        <v>87</v>
      </c>
      <c r="B88" s="69" t="n">
        <v>15466</v>
      </c>
      <c r="C88" s="69" t="n">
        <v>320</v>
      </c>
      <c r="D88" s="69" t="n">
        <v>1211</v>
      </c>
      <c r="E88" s="70" t="n">
        <v>13935</v>
      </c>
    </row>
    <row r="89" customFormat="false" ht="12.75" hidden="false" customHeight="false" outlineLevel="0" collapsed="false">
      <c r="A89" s="80" t="s">
        <v>88</v>
      </c>
      <c r="B89" s="69" t="n">
        <v>31497</v>
      </c>
      <c r="C89" s="69" t="n">
        <v>375</v>
      </c>
      <c r="D89" s="69" t="n">
        <v>990</v>
      </c>
      <c r="E89" s="70" t="n">
        <v>30132</v>
      </c>
    </row>
    <row r="90" customFormat="false" ht="12.75" hidden="false" customHeight="false" outlineLevel="0" collapsed="false">
      <c r="A90" s="84" t="s">
        <v>105</v>
      </c>
      <c r="B90" s="85" t="n">
        <v>2000</v>
      </c>
      <c r="C90" s="85" t="n">
        <v>30</v>
      </c>
      <c r="D90" s="85" t="n">
        <v>50</v>
      </c>
      <c r="E90" s="86" t="n">
        <v>1920</v>
      </c>
    </row>
    <row r="91" customFormat="false" ht="12.75" hidden="false" customHeight="false" outlineLevel="0" collapsed="false">
      <c r="A91" s="55"/>
      <c r="B91" s="87"/>
      <c r="C91" s="87"/>
      <c r="D91" s="87"/>
      <c r="E91" s="87"/>
    </row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9.7"/>
  </cols>
  <sheetData>
    <row r="1" customFormat="false" ht="12.75" hidden="false" customHeight="false" outlineLevel="0" collapsed="false">
      <c r="A1" s="88" t="s">
        <v>106</v>
      </c>
    </row>
    <row r="4" customFormat="false" ht="12.75" hidden="false" customHeight="false" outlineLevel="0" collapsed="false">
      <c r="A4" s="89" t="s">
        <v>10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12.75" hidden="false" customHeight="false" outlineLevel="0" collapsed="false">
      <c r="A7" s="89"/>
      <c r="B7" s="91" t="s">
        <v>108</v>
      </c>
      <c r="C7" s="91"/>
      <c r="D7" s="91"/>
      <c r="E7" s="92" t="s">
        <v>109</v>
      </c>
      <c r="F7" s="92"/>
      <c r="G7" s="92"/>
      <c r="H7" s="93" t="s">
        <v>110</v>
      </c>
      <c r="I7" s="93"/>
      <c r="J7" s="93"/>
      <c r="K7" s="89" t="s">
        <v>111</v>
      </c>
      <c r="L7" s="89"/>
      <c r="M7" s="89"/>
    </row>
    <row r="8" customFormat="false" ht="12.75" hidden="false" customHeight="false" outlineLevel="0" collapsed="false">
      <c r="A8" s="94" t="s">
        <v>112</v>
      </c>
      <c r="B8" s="92" t="n">
        <v>2000</v>
      </c>
      <c r="C8" s="92" t="n">
        <v>2001</v>
      </c>
      <c r="D8" s="92" t="n">
        <v>2002</v>
      </c>
      <c r="E8" s="95" t="n">
        <v>2000</v>
      </c>
      <c r="F8" s="96" t="n">
        <v>2001</v>
      </c>
      <c r="G8" s="97" t="n">
        <v>2002</v>
      </c>
      <c r="H8" s="92" t="n">
        <v>2000</v>
      </c>
      <c r="I8" s="92" t="n">
        <v>2001</v>
      </c>
      <c r="J8" s="92" t="n">
        <v>2002</v>
      </c>
      <c r="K8" s="92" t="n">
        <v>2000</v>
      </c>
      <c r="L8" s="92" t="n">
        <v>2001</v>
      </c>
      <c r="M8" s="98" t="n">
        <v>2002</v>
      </c>
    </row>
    <row r="9" customFormat="false" ht="12.75" hidden="false" customHeight="false" outlineLevel="0" collapsed="false">
      <c r="B9" s="99"/>
      <c r="C9" s="99"/>
      <c r="D9" s="100"/>
      <c r="E9" s="68"/>
      <c r="F9" s="99"/>
      <c r="G9" s="101"/>
      <c r="H9" s="99"/>
      <c r="I9" s="99"/>
      <c r="J9" s="99"/>
      <c r="K9" s="99"/>
      <c r="L9" s="101"/>
    </row>
    <row r="10" customFormat="false" ht="12.75" hidden="false" customHeight="false" outlineLevel="0" collapsed="false">
      <c r="A10" s="102" t="s">
        <v>95</v>
      </c>
      <c r="B10" s="103" t="n">
        <f aca="false">SUM(B12:B18)</f>
        <v>419545</v>
      </c>
      <c r="C10" s="103" t="n">
        <f aca="false">SUM(C12:C18)</f>
        <v>537540</v>
      </c>
      <c r="D10" s="103" t="n">
        <f aca="false">SUM(D12:D18)</f>
        <v>594417</v>
      </c>
      <c r="E10" s="77" t="n">
        <f aca="false">SUM(E12:E18)</f>
        <v>438173</v>
      </c>
      <c r="F10" s="77" t="n">
        <f aca="false">SUM(F12:F18)</f>
        <v>506968</v>
      </c>
      <c r="G10" s="77" t="n">
        <f aca="false">SUM(G12:G18)</f>
        <v>597590</v>
      </c>
      <c r="H10" s="103" t="n">
        <f aca="false">SUM(H12:H18)</f>
        <v>401342</v>
      </c>
      <c r="I10" s="103" t="n">
        <f aca="false">SUM(I12:I18)</f>
        <v>467293</v>
      </c>
      <c r="J10" s="103" t="n">
        <f aca="false">SUM(J12:J18)</f>
        <v>550868</v>
      </c>
      <c r="K10" s="103"/>
      <c r="L10" s="103"/>
      <c r="M10" s="104"/>
    </row>
    <row r="11" customFormat="false" ht="12.75" hidden="false" customHeight="false" outlineLevel="0" collapsed="false">
      <c r="B11" s="105"/>
      <c r="C11" s="105"/>
      <c r="D11" s="105"/>
      <c r="E11" s="69"/>
      <c r="F11" s="105"/>
      <c r="G11" s="99"/>
      <c r="H11" s="105"/>
      <c r="I11" s="105"/>
      <c r="J11" s="99"/>
      <c r="K11" s="105"/>
      <c r="L11" s="105"/>
      <c r="M11" s="70"/>
    </row>
    <row r="12" customFormat="false" ht="12.75" hidden="false" customHeight="false" outlineLevel="0" collapsed="false">
      <c r="A12" s="68" t="s">
        <v>113</v>
      </c>
      <c r="B12" s="69" t="n">
        <v>106196</v>
      </c>
      <c r="C12" s="69" t="n">
        <v>121785</v>
      </c>
      <c r="D12" s="105" t="n">
        <v>154419</v>
      </c>
      <c r="E12" s="69" t="n">
        <v>107112</v>
      </c>
      <c r="F12" s="105" t="n">
        <v>120472</v>
      </c>
      <c r="G12" s="70" t="n">
        <v>156408</v>
      </c>
      <c r="H12" s="105" t="n">
        <v>95084</v>
      </c>
      <c r="I12" s="105" t="n">
        <v>110617</v>
      </c>
      <c r="J12" s="70" t="n">
        <v>144814</v>
      </c>
      <c r="K12" s="105" t="n">
        <v>73161</v>
      </c>
      <c r="L12" s="105" t="n">
        <v>57613</v>
      </c>
      <c r="M12" s="70" t="n">
        <v>85868</v>
      </c>
    </row>
    <row r="13" customFormat="false" ht="12.75" hidden="false" customHeight="false" outlineLevel="0" collapsed="false">
      <c r="A13" s="68"/>
      <c r="B13" s="69" t="s">
        <v>57</v>
      </c>
      <c r="C13" s="69" t="s">
        <v>57</v>
      </c>
      <c r="D13" s="105"/>
      <c r="E13" s="69"/>
      <c r="F13" s="105"/>
      <c r="G13" s="105"/>
      <c r="H13" s="105"/>
      <c r="I13" s="105"/>
      <c r="J13" s="105"/>
      <c r="K13" s="105"/>
      <c r="L13" s="105"/>
      <c r="M13" s="70"/>
    </row>
    <row r="14" customFormat="false" ht="12.75" hidden="false" customHeight="false" outlineLevel="0" collapsed="false">
      <c r="A14" s="68" t="s">
        <v>114</v>
      </c>
      <c r="B14" s="69" t="n">
        <v>98598</v>
      </c>
      <c r="C14" s="69" t="n">
        <v>137688</v>
      </c>
      <c r="D14" s="105" t="n">
        <v>151831</v>
      </c>
      <c r="E14" s="69" t="n">
        <v>100884</v>
      </c>
      <c r="F14" s="105" t="n">
        <v>114876</v>
      </c>
      <c r="G14" s="70" t="n">
        <v>147342</v>
      </c>
      <c r="H14" s="105" t="n">
        <v>91371</v>
      </c>
      <c r="I14" s="105" t="n">
        <v>106997</v>
      </c>
      <c r="J14" s="70" t="n">
        <v>136063</v>
      </c>
      <c r="K14" s="105" t="n">
        <v>71141</v>
      </c>
      <c r="L14" s="105" t="n">
        <v>80594</v>
      </c>
      <c r="M14" s="70" t="n">
        <v>90647</v>
      </c>
    </row>
    <row r="15" customFormat="false" ht="12.75" hidden="false" customHeight="false" outlineLevel="0" collapsed="false">
      <c r="A15" s="68"/>
      <c r="B15" s="69" t="s">
        <v>57</v>
      </c>
      <c r="C15" s="69" t="s">
        <v>57</v>
      </c>
      <c r="D15" s="105"/>
      <c r="E15" s="69"/>
      <c r="F15" s="105"/>
      <c r="G15" s="105"/>
      <c r="H15" s="105"/>
      <c r="I15" s="105"/>
      <c r="J15" s="105"/>
      <c r="K15" s="105"/>
      <c r="L15" s="105"/>
      <c r="M15" s="70"/>
    </row>
    <row r="16" customFormat="false" ht="12.75" hidden="false" customHeight="false" outlineLevel="0" collapsed="false">
      <c r="A16" s="68" t="s">
        <v>115</v>
      </c>
      <c r="B16" s="69" t="n">
        <v>111652</v>
      </c>
      <c r="C16" s="69" t="n">
        <v>148739</v>
      </c>
      <c r="D16" s="105" t="n">
        <v>153481</v>
      </c>
      <c r="E16" s="69" t="n">
        <v>120402</v>
      </c>
      <c r="F16" s="105" t="n">
        <v>140376</v>
      </c>
      <c r="G16" s="70" t="n">
        <v>149725</v>
      </c>
      <c r="H16" s="105" t="n">
        <v>112554</v>
      </c>
      <c r="I16" s="105" t="n">
        <v>128588</v>
      </c>
      <c r="J16" s="70" t="n">
        <v>137523</v>
      </c>
      <c r="K16" s="105" t="n">
        <v>62674</v>
      </c>
      <c r="L16" s="105" t="n">
        <v>89136</v>
      </c>
      <c r="M16" s="70" t="n">
        <v>94939</v>
      </c>
    </row>
    <row r="17" customFormat="false" ht="12.75" hidden="false" customHeight="false" outlineLevel="0" collapsed="false">
      <c r="B17" s="105"/>
      <c r="C17" s="105"/>
      <c r="D17" s="105"/>
      <c r="E17" s="69"/>
      <c r="F17" s="105"/>
      <c r="G17" s="105"/>
      <c r="H17" s="105"/>
      <c r="I17" s="105"/>
      <c r="J17" s="105"/>
      <c r="K17" s="105"/>
      <c r="L17" s="105"/>
      <c r="M17" s="70"/>
    </row>
    <row r="18" customFormat="false" ht="12.75" hidden="false" customHeight="false" outlineLevel="0" collapsed="false">
      <c r="A18" s="2" t="s">
        <v>116</v>
      </c>
      <c r="B18" s="105" t="n">
        <v>103099</v>
      </c>
      <c r="C18" s="105" t="n">
        <v>129328</v>
      </c>
      <c r="D18" s="105" t="n">
        <v>134686</v>
      </c>
      <c r="E18" s="69" t="n">
        <v>109775</v>
      </c>
      <c r="F18" s="105" t="n">
        <v>131244</v>
      </c>
      <c r="G18" s="70" t="n">
        <v>144115</v>
      </c>
      <c r="H18" s="105" t="n">
        <v>102333</v>
      </c>
      <c r="I18" s="105" t="n">
        <v>121091</v>
      </c>
      <c r="J18" s="70" t="n">
        <v>132468</v>
      </c>
      <c r="K18" s="105" t="n">
        <v>56139</v>
      </c>
      <c r="L18" s="105" t="n">
        <v>87608</v>
      </c>
      <c r="M18" s="70" t="n">
        <v>85857</v>
      </c>
    </row>
    <row r="19" customFormat="false" ht="12.75" hidden="false" customHeight="false" outlineLevel="0" collapsed="false">
      <c r="A19" s="106"/>
      <c r="B19" s="86"/>
      <c r="C19" s="107"/>
      <c r="D19" s="107"/>
      <c r="E19" s="85"/>
      <c r="F19" s="108"/>
      <c r="G19" s="109"/>
      <c r="H19" s="110"/>
      <c r="I19" s="107"/>
      <c r="J19" s="109"/>
      <c r="K19" s="107"/>
      <c r="L19" s="107"/>
      <c r="M19" s="86"/>
    </row>
    <row r="20" customFormat="false" ht="12.75" hidden="false" customHeight="false" outlineLevel="0" collapsed="false">
      <c r="A20" s="55"/>
    </row>
  </sheetData>
  <mergeCells count="5">
    <mergeCell ref="A4:M4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747916666666667" right="0.747916666666667" top="2.07013888888889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9.41"/>
    <col collapsed="false" customWidth="true" hidden="false" outlineLevel="0" max="5" min="4" style="0" width="8.28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88" t="s">
        <v>117</v>
      </c>
    </row>
    <row r="4" customFormat="false" ht="12.75" hidden="false" customHeight="true" outlineLevel="0" collapsed="false">
      <c r="A4" s="111" t="s">
        <v>11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7" customFormat="false" ht="12.75" hidden="false" customHeight="true" outlineLevel="0" collapsed="false">
      <c r="A7" s="113" t="s">
        <v>119</v>
      </c>
      <c r="B7" s="114" t="s">
        <v>120</v>
      </c>
      <c r="C7" s="115" t="s">
        <v>3</v>
      </c>
      <c r="D7" s="114" t="s">
        <v>121</v>
      </c>
      <c r="E7" s="115" t="s">
        <v>122</v>
      </c>
      <c r="F7" s="114" t="s">
        <v>123</v>
      </c>
      <c r="G7" s="115" t="s">
        <v>124</v>
      </c>
      <c r="H7" s="114" t="s">
        <v>125</v>
      </c>
      <c r="I7" s="115" t="s">
        <v>126</v>
      </c>
      <c r="J7" s="114" t="s">
        <v>127</v>
      </c>
      <c r="K7" s="115" t="s">
        <v>128</v>
      </c>
      <c r="L7" s="2"/>
    </row>
    <row r="8" customFormat="false" ht="12.75" hidden="false" customHeight="false" outlineLevel="0" collapsed="false">
      <c r="A8" s="113"/>
      <c r="B8" s="114"/>
      <c r="C8" s="115"/>
      <c r="D8" s="114" t="s">
        <v>12</v>
      </c>
      <c r="E8" s="115" t="s">
        <v>13</v>
      </c>
      <c r="F8" s="114" t="s">
        <v>14</v>
      </c>
      <c r="G8" s="115" t="s">
        <v>15</v>
      </c>
      <c r="H8" s="114" t="s">
        <v>16</v>
      </c>
      <c r="I8" s="115" t="s">
        <v>17</v>
      </c>
      <c r="J8" s="114" t="s">
        <v>18</v>
      </c>
      <c r="K8" s="115" t="n">
        <v>37346</v>
      </c>
      <c r="L8" s="2"/>
    </row>
    <row r="9" customFormat="false" ht="12.75" hidden="false" customHeight="false" outlineLevel="0" collapsed="false">
      <c r="A9" s="113"/>
      <c r="B9" s="114"/>
      <c r="C9" s="115"/>
      <c r="D9" s="114"/>
      <c r="E9" s="115"/>
      <c r="F9" s="114"/>
      <c r="G9" s="115"/>
      <c r="H9" s="114"/>
      <c r="I9" s="115" t="s">
        <v>19</v>
      </c>
      <c r="J9" s="114" t="s">
        <v>20</v>
      </c>
      <c r="K9" s="115"/>
      <c r="L9" s="2"/>
    </row>
    <row r="10" customFormat="false" ht="12.75" hidden="false" customHeight="false" outlineLevel="0" collapsed="false">
      <c r="A10" s="113"/>
      <c r="B10" s="114"/>
      <c r="C10" s="115"/>
      <c r="D10" s="114"/>
      <c r="E10" s="115"/>
      <c r="F10" s="114"/>
      <c r="G10" s="115"/>
      <c r="H10" s="114"/>
      <c r="I10" s="115"/>
      <c r="J10" s="114"/>
      <c r="K10" s="115"/>
      <c r="L10" s="2"/>
    </row>
    <row r="11" customFormat="false" ht="12.75" hidden="false" customHeight="false" outlineLevel="0" collapsed="false">
      <c r="A11" s="116" t="s">
        <v>95</v>
      </c>
      <c r="B11" s="14" t="n">
        <v>87608</v>
      </c>
      <c r="C11" s="41" t="n">
        <v>594417</v>
      </c>
      <c r="D11" s="14" t="n">
        <v>1422</v>
      </c>
      <c r="E11" s="41" t="n">
        <v>597590</v>
      </c>
      <c r="F11" s="14" t="n">
        <v>550868</v>
      </c>
      <c r="G11" s="41" t="n">
        <v>7110</v>
      </c>
      <c r="H11" s="14" t="n">
        <v>13743</v>
      </c>
      <c r="I11" s="41" t="n">
        <v>7608</v>
      </c>
      <c r="J11" s="14" t="n">
        <v>4677</v>
      </c>
      <c r="K11" s="41" t="n">
        <v>85857</v>
      </c>
      <c r="L11" s="2"/>
    </row>
    <row r="12" customFormat="false" ht="12.75" hidden="false" customHeight="false" outlineLevel="0" collapsed="false">
      <c r="A12" s="2"/>
      <c r="B12" s="105" t="s">
        <v>129</v>
      </c>
      <c r="C12" s="105" t="s">
        <v>129</v>
      </c>
      <c r="D12" s="105" t="s">
        <v>129</v>
      </c>
      <c r="E12" s="105" t="s">
        <v>129</v>
      </c>
      <c r="F12" s="105" t="s">
        <v>129</v>
      </c>
      <c r="G12" s="105" t="s">
        <v>129</v>
      </c>
      <c r="H12" s="105" t="s">
        <v>129</v>
      </c>
      <c r="I12" s="105" t="s">
        <v>129</v>
      </c>
      <c r="J12" s="105" t="s">
        <v>129</v>
      </c>
      <c r="K12" s="117" t="s">
        <v>129</v>
      </c>
      <c r="L12" s="2"/>
    </row>
    <row r="13" customFormat="false" ht="12.75" hidden="false" customHeight="false" outlineLevel="0" collapsed="false">
      <c r="A13" s="2"/>
      <c r="B13" s="105"/>
      <c r="C13" s="87"/>
      <c r="D13" s="105"/>
      <c r="E13" s="87"/>
      <c r="F13" s="105"/>
      <c r="G13" s="87"/>
      <c r="H13" s="105"/>
      <c r="I13" s="87"/>
      <c r="J13" s="105"/>
      <c r="K13" s="87"/>
      <c r="L13" s="2"/>
    </row>
    <row r="14" customFormat="false" ht="12.75" hidden="false" customHeight="false" outlineLevel="0" collapsed="false">
      <c r="A14" s="2" t="s">
        <v>130</v>
      </c>
      <c r="B14" s="105" t="n">
        <v>27356</v>
      </c>
      <c r="C14" s="87" t="n">
        <v>149491</v>
      </c>
      <c r="D14" s="105" t="n">
        <v>678</v>
      </c>
      <c r="E14" s="87" t="n">
        <v>157401</v>
      </c>
      <c r="F14" s="105" t="n">
        <v>136685</v>
      </c>
      <c r="G14" s="87" t="n">
        <v>3555</v>
      </c>
      <c r="H14" s="105" t="n">
        <v>5466</v>
      </c>
      <c r="I14" s="87" t="n">
        <v>2368</v>
      </c>
      <c r="J14" s="105" t="n">
        <v>1408</v>
      </c>
      <c r="K14" s="87" t="n">
        <v>20124</v>
      </c>
      <c r="L14" s="2"/>
    </row>
    <row r="15" customFormat="false" ht="12.75" hidden="false" customHeight="false" outlineLevel="0" collapsed="false">
      <c r="A15" s="2"/>
      <c r="B15" s="105"/>
      <c r="C15" s="87"/>
      <c r="D15" s="105"/>
      <c r="E15" s="87"/>
      <c r="F15" s="105"/>
      <c r="G15" s="87"/>
      <c r="H15" s="105"/>
      <c r="I15" s="87"/>
      <c r="J15" s="105"/>
      <c r="K15" s="87"/>
      <c r="L15" s="2"/>
    </row>
    <row r="16" customFormat="false" ht="12.75" hidden="false" customHeight="false" outlineLevel="0" collapsed="false">
      <c r="A16" s="2" t="s">
        <v>131</v>
      </c>
      <c r="B16" s="105" t="n">
        <v>15137</v>
      </c>
      <c r="C16" s="87" t="n">
        <v>41999</v>
      </c>
      <c r="D16" s="105" t="n">
        <v>193</v>
      </c>
      <c r="E16" s="87" t="n">
        <v>45161</v>
      </c>
      <c r="F16" s="105" t="n">
        <v>40463</v>
      </c>
      <c r="G16" s="87" t="n">
        <v>542</v>
      </c>
      <c r="H16" s="105" t="n">
        <v>1298</v>
      </c>
      <c r="I16" s="87" t="n">
        <v>1331</v>
      </c>
      <c r="J16" s="105" t="n">
        <v>1459</v>
      </c>
      <c r="K16" s="87" t="n">
        <v>12168</v>
      </c>
      <c r="L16" s="2"/>
    </row>
    <row r="17" customFormat="false" ht="12.75" hidden="false" customHeight="false" outlineLevel="0" collapsed="false">
      <c r="A17" s="2"/>
      <c r="B17" s="105"/>
      <c r="C17" s="87"/>
      <c r="D17" s="105"/>
      <c r="E17" s="87"/>
      <c r="F17" s="105"/>
      <c r="G17" s="87"/>
      <c r="H17" s="105"/>
      <c r="I17" s="87"/>
      <c r="J17" s="105"/>
      <c r="K17" s="87"/>
      <c r="L17" s="2"/>
    </row>
    <row r="18" customFormat="false" ht="12.75" hidden="false" customHeight="false" outlineLevel="0" collapsed="false">
      <c r="A18" s="2" t="s">
        <v>132</v>
      </c>
      <c r="B18" s="105" t="n">
        <v>7851</v>
      </c>
      <c r="C18" s="87" t="n">
        <v>103789</v>
      </c>
      <c r="D18" s="105" t="n">
        <v>23</v>
      </c>
      <c r="E18" s="87" t="n">
        <v>101392</v>
      </c>
      <c r="F18" s="105" t="n">
        <v>96574</v>
      </c>
      <c r="G18" s="87" t="n">
        <v>695</v>
      </c>
      <c r="H18" s="105" t="n">
        <v>2017</v>
      </c>
      <c r="I18" s="87" t="n">
        <v>1126</v>
      </c>
      <c r="J18" s="105" t="n">
        <v>304</v>
      </c>
      <c r="K18" s="87" t="n">
        <v>10271</v>
      </c>
      <c r="L18" s="2"/>
    </row>
    <row r="19" customFormat="false" ht="12.75" hidden="false" customHeight="false" outlineLevel="0" collapsed="false">
      <c r="A19" s="2"/>
      <c r="B19" s="105"/>
      <c r="C19" s="87"/>
      <c r="D19" s="105"/>
      <c r="E19" s="87"/>
      <c r="F19" s="105"/>
      <c r="G19" s="87"/>
      <c r="H19" s="105"/>
      <c r="I19" s="87"/>
      <c r="J19" s="105"/>
      <c r="K19" s="87"/>
      <c r="L19" s="2"/>
    </row>
    <row r="20" customFormat="false" ht="12.75" hidden="false" customHeight="false" outlineLevel="0" collapsed="false">
      <c r="A20" s="2" t="s">
        <v>133</v>
      </c>
      <c r="B20" s="105" t="n">
        <v>5772</v>
      </c>
      <c r="C20" s="87" t="n">
        <v>19619</v>
      </c>
      <c r="D20" s="105" t="n">
        <v>19</v>
      </c>
      <c r="E20" s="87" t="n">
        <v>23899</v>
      </c>
      <c r="F20" s="105" t="n">
        <v>22195</v>
      </c>
      <c r="G20" s="87" t="n">
        <v>59</v>
      </c>
      <c r="H20" s="105" t="n">
        <v>273</v>
      </c>
      <c r="I20" s="87" t="n">
        <v>141</v>
      </c>
      <c r="J20" s="105" t="n">
        <v>90</v>
      </c>
      <c r="K20" s="87" t="n">
        <v>1511</v>
      </c>
      <c r="L20" s="2"/>
    </row>
    <row r="21" customFormat="false" ht="12.75" hidden="false" customHeight="false" outlineLevel="0" collapsed="false">
      <c r="A21" s="2"/>
      <c r="B21" s="105"/>
      <c r="C21" s="87"/>
      <c r="D21" s="105"/>
      <c r="E21" s="87"/>
      <c r="F21" s="105"/>
      <c r="G21" s="87"/>
      <c r="H21" s="105"/>
      <c r="I21" s="87"/>
      <c r="J21" s="105"/>
      <c r="K21" s="87"/>
      <c r="L21" s="2"/>
    </row>
    <row r="22" customFormat="false" ht="12.75" hidden="false" customHeight="false" outlineLevel="0" collapsed="false">
      <c r="A22" s="2" t="s">
        <v>134</v>
      </c>
      <c r="B22" s="105" t="n">
        <v>3646</v>
      </c>
      <c r="C22" s="87" t="n">
        <v>43803</v>
      </c>
      <c r="D22" s="105" t="n">
        <v>97</v>
      </c>
      <c r="E22" s="87" t="n">
        <v>44458</v>
      </c>
      <c r="F22" s="105" t="n">
        <v>41277</v>
      </c>
      <c r="G22" s="87" t="n">
        <v>861</v>
      </c>
      <c r="H22" s="105" t="n">
        <v>742</v>
      </c>
      <c r="I22" s="87" t="n">
        <v>677</v>
      </c>
      <c r="J22" s="105" t="n">
        <v>49</v>
      </c>
      <c r="K22" s="87" t="n">
        <v>3088</v>
      </c>
      <c r="L22" s="2"/>
    </row>
    <row r="23" customFormat="false" ht="12.75" hidden="false" customHeight="false" outlineLevel="0" collapsed="false">
      <c r="A23" s="2"/>
      <c r="B23" s="105"/>
      <c r="C23" s="87"/>
      <c r="D23" s="105"/>
      <c r="E23" s="87"/>
      <c r="F23" s="105"/>
      <c r="G23" s="87"/>
      <c r="H23" s="105"/>
      <c r="I23" s="87"/>
      <c r="J23" s="105"/>
      <c r="K23" s="87"/>
      <c r="L23" s="2"/>
    </row>
    <row r="24" customFormat="false" ht="12.75" hidden="false" customHeight="false" outlineLevel="0" collapsed="false">
      <c r="A24" s="2" t="s">
        <v>135</v>
      </c>
      <c r="B24" s="105" t="n">
        <v>7815</v>
      </c>
      <c r="C24" s="87" t="n">
        <v>40187</v>
      </c>
      <c r="D24" s="105" t="n">
        <v>76</v>
      </c>
      <c r="E24" s="87" t="n">
        <v>40217</v>
      </c>
      <c r="F24" s="105" t="n">
        <v>36170</v>
      </c>
      <c r="G24" s="87" t="n">
        <v>463</v>
      </c>
      <c r="H24" s="105" t="n">
        <v>1421</v>
      </c>
      <c r="I24" s="87" t="n">
        <v>1243</v>
      </c>
      <c r="J24" s="105" t="n">
        <v>848</v>
      </c>
      <c r="K24" s="87" t="n">
        <v>7861</v>
      </c>
      <c r="L24" s="2"/>
    </row>
    <row r="25" customFormat="false" ht="12.75" hidden="false" customHeight="false" outlineLevel="0" collapsed="false">
      <c r="A25" s="2"/>
      <c r="B25" s="105"/>
      <c r="C25" s="87"/>
      <c r="D25" s="105"/>
      <c r="E25" s="87"/>
      <c r="F25" s="105"/>
      <c r="G25" s="87"/>
      <c r="H25" s="105"/>
      <c r="I25" s="87"/>
      <c r="J25" s="105"/>
      <c r="K25" s="87"/>
      <c r="L25" s="2"/>
    </row>
    <row r="26" customFormat="false" ht="12.75" hidden="false" customHeight="false" outlineLevel="0" collapsed="false">
      <c r="A26" s="2" t="s">
        <v>136</v>
      </c>
      <c r="B26" s="105" t="n">
        <v>5010</v>
      </c>
      <c r="C26" s="87" t="n">
        <v>40832</v>
      </c>
      <c r="D26" s="105" t="n">
        <v>16</v>
      </c>
      <c r="E26" s="87" t="n">
        <v>37276</v>
      </c>
      <c r="F26" s="105" t="n">
        <v>35149</v>
      </c>
      <c r="G26" s="87" t="n">
        <v>317</v>
      </c>
      <c r="H26" s="105" t="n">
        <v>907</v>
      </c>
      <c r="I26" s="87" t="n">
        <v>162</v>
      </c>
      <c r="J26" s="105" t="n">
        <v>220</v>
      </c>
      <c r="K26" s="87" t="n">
        <v>8582</v>
      </c>
      <c r="L26" s="2"/>
    </row>
    <row r="27" customFormat="false" ht="12.75" hidden="false" customHeight="false" outlineLevel="0" collapsed="false">
      <c r="A27" s="2"/>
      <c r="B27" s="105"/>
      <c r="C27" s="87"/>
      <c r="D27" s="105"/>
      <c r="E27" s="87"/>
      <c r="F27" s="105"/>
      <c r="G27" s="87"/>
      <c r="H27" s="105"/>
      <c r="I27" s="87"/>
      <c r="J27" s="105"/>
      <c r="K27" s="87"/>
      <c r="L27" s="2"/>
    </row>
    <row r="28" customFormat="false" ht="12.75" hidden="false" customHeight="false" outlineLevel="0" collapsed="false">
      <c r="A28" s="2" t="s">
        <v>137</v>
      </c>
      <c r="B28" s="105" t="n">
        <v>8115</v>
      </c>
      <c r="C28" s="87" t="n">
        <v>54298</v>
      </c>
      <c r="D28" s="105" t="n">
        <v>253</v>
      </c>
      <c r="E28" s="87" t="n">
        <v>47202</v>
      </c>
      <c r="F28" s="105" t="n">
        <v>45086</v>
      </c>
      <c r="G28" s="87" t="n">
        <v>345</v>
      </c>
      <c r="H28" s="105" t="n">
        <v>647</v>
      </c>
      <c r="I28" s="87" t="n">
        <v>153</v>
      </c>
      <c r="J28" s="105" t="n">
        <v>81</v>
      </c>
      <c r="K28" s="87" t="n">
        <v>15464</v>
      </c>
      <c r="L28" s="2"/>
    </row>
    <row r="29" customFormat="false" ht="12.75" hidden="false" customHeight="false" outlineLevel="0" collapsed="false">
      <c r="A29" s="2"/>
      <c r="B29" s="105"/>
      <c r="C29" s="87"/>
      <c r="D29" s="105"/>
      <c r="E29" s="87"/>
      <c r="F29" s="105"/>
      <c r="G29" s="87"/>
      <c r="H29" s="105"/>
      <c r="I29" s="87"/>
      <c r="J29" s="105"/>
      <c r="K29" s="87"/>
      <c r="L29" s="2"/>
    </row>
    <row r="30" customFormat="false" ht="12.75" hidden="false" customHeight="false" outlineLevel="0" collapsed="false">
      <c r="A30" s="2" t="s">
        <v>138</v>
      </c>
      <c r="B30" s="105" t="n">
        <v>3888</v>
      </c>
      <c r="C30" s="87" t="n">
        <v>49190</v>
      </c>
      <c r="D30" s="105" t="n">
        <v>15</v>
      </c>
      <c r="E30" s="87" t="n">
        <v>49351</v>
      </c>
      <c r="F30" s="105" t="n">
        <v>48306</v>
      </c>
      <c r="G30" s="87" t="n">
        <v>93</v>
      </c>
      <c r="H30" s="105" t="n">
        <v>247</v>
      </c>
      <c r="I30" s="87" t="n">
        <v>54</v>
      </c>
      <c r="J30" s="105" t="n">
        <v>103</v>
      </c>
      <c r="K30" s="87" t="n">
        <v>3742</v>
      </c>
      <c r="L30" s="2"/>
    </row>
    <row r="31" customFormat="false" ht="12.75" hidden="false" customHeight="false" outlineLevel="0" collapsed="false">
      <c r="A31" s="2"/>
      <c r="B31" s="105"/>
      <c r="C31" s="87"/>
      <c r="D31" s="105"/>
      <c r="E31" s="87"/>
      <c r="F31" s="105"/>
      <c r="G31" s="87"/>
      <c r="H31" s="105"/>
      <c r="I31" s="87"/>
      <c r="J31" s="105"/>
      <c r="K31" s="87"/>
      <c r="L31" s="2"/>
    </row>
    <row r="32" customFormat="false" ht="12.75" hidden="false" customHeight="false" outlineLevel="0" collapsed="false">
      <c r="A32" s="2" t="s">
        <v>139</v>
      </c>
      <c r="B32" s="105" t="n">
        <v>2432</v>
      </c>
      <c r="C32" s="87" t="n">
        <v>18931</v>
      </c>
      <c r="D32" s="105" t="n">
        <v>49</v>
      </c>
      <c r="E32" s="87" t="n">
        <v>18979</v>
      </c>
      <c r="F32" s="105" t="n">
        <v>17466</v>
      </c>
      <c r="G32" s="87" t="n">
        <v>126</v>
      </c>
      <c r="H32" s="105" t="n">
        <v>350</v>
      </c>
      <c r="I32" s="87" t="n">
        <v>215</v>
      </c>
      <c r="J32" s="105" t="n">
        <v>111</v>
      </c>
      <c r="K32" s="87" t="n">
        <v>2433</v>
      </c>
      <c r="L32" s="2"/>
    </row>
    <row r="33" customFormat="false" ht="12.75" hidden="false" customHeight="false" outlineLevel="0" collapsed="false">
      <c r="A33" s="2"/>
      <c r="B33" s="105"/>
      <c r="C33" s="87"/>
      <c r="D33" s="105"/>
      <c r="E33" s="87"/>
      <c r="F33" s="105"/>
      <c r="G33" s="87"/>
      <c r="H33" s="105"/>
      <c r="I33" s="87"/>
      <c r="J33" s="105"/>
      <c r="K33" s="87"/>
      <c r="L33" s="2"/>
    </row>
    <row r="34" customFormat="false" ht="12.75" hidden="false" customHeight="false" outlineLevel="0" collapsed="false">
      <c r="A34" s="2" t="s">
        <v>140</v>
      </c>
      <c r="B34" s="105" t="n">
        <v>586</v>
      </c>
      <c r="C34" s="87" t="n">
        <v>32278</v>
      </c>
      <c r="D34" s="105" t="n">
        <v>3</v>
      </c>
      <c r="E34" s="87" t="n">
        <v>32254</v>
      </c>
      <c r="F34" s="105" t="n">
        <v>31497</v>
      </c>
      <c r="G34" s="87" t="n">
        <v>54</v>
      </c>
      <c r="H34" s="105" t="n">
        <v>375</v>
      </c>
      <c r="I34" s="87" t="n">
        <v>138</v>
      </c>
      <c r="J34" s="105" t="n">
        <v>4</v>
      </c>
      <c r="K34" s="87" t="n">
        <v>613</v>
      </c>
      <c r="L34" s="2"/>
    </row>
    <row r="35" customFormat="false" ht="12.75" hidden="false" customHeight="false" outlineLevel="0" collapsed="false">
      <c r="A35" s="90"/>
      <c r="B35" s="107"/>
      <c r="C35" s="86"/>
      <c r="D35" s="107"/>
      <c r="E35" s="86"/>
      <c r="F35" s="107"/>
      <c r="G35" s="86"/>
      <c r="H35" s="107"/>
      <c r="I35" s="86"/>
      <c r="J35" s="107"/>
      <c r="K35" s="86"/>
      <c r="L35" s="2"/>
    </row>
    <row r="36" customFormat="false" ht="12.75" hidden="false" customHeight="false" outlineLevel="0" collapsed="false">
      <c r="A36" s="118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2"/>
    </row>
  </sheetData>
  <mergeCells count="12">
    <mergeCell ref="A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true" verticalCentered="false"/>
  <pageMargins left="0.747916666666667" right="0.747916666666667" top="3.02986111111111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19" t="s">
        <v>141</v>
      </c>
      <c r="B1" s="37"/>
      <c r="C1" s="37"/>
      <c r="D1" s="37"/>
      <c r="E1" s="37"/>
      <c r="F1" s="37"/>
      <c r="G1" s="37"/>
      <c r="H1" s="37"/>
    </row>
    <row r="2" customFormat="false" ht="14.25" hidden="false" customHeight="false" outlineLevel="0" collapsed="false">
      <c r="A2" s="120"/>
      <c r="B2" s="37"/>
      <c r="C2" s="37"/>
      <c r="D2" s="37"/>
      <c r="E2" s="37"/>
      <c r="F2" s="37"/>
      <c r="G2" s="37"/>
      <c r="H2" s="37"/>
    </row>
    <row r="3" customFormat="false" ht="15" hidden="false" customHeight="false" outlineLevel="0" collapsed="false">
      <c r="A3" s="4" t="s">
        <v>14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121"/>
      <c r="B4" s="122"/>
      <c r="C4" s="123"/>
      <c r="D4" s="123"/>
      <c r="E4" s="123"/>
      <c r="F4" s="123"/>
      <c r="G4" s="123"/>
      <c r="H4" s="123"/>
    </row>
    <row r="5" customFormat="false" ht="14.25" hidden="false" customHeight="false" outlineLevel="0" collapsed="false">
      <c r="A5" s="124"/>
      <c r="B5" s="125"/>
      <c r="C5" s="125"/>
      <c r="D5" s="125"/>
      <c r="E5" s="125"/>
      <c r="F5" s="125"/>
      <c r="G5" s="125"/>
      <c r="H5" s="125"/>
    </row>
    <row r="6" customFormat="false" ht="12.75" hidden="false" customHeight="false" outlineLevel="0" collapsed="false">
      <c r="A6" s="126"/>
      <c r="B6" s="127"/>
      <c r="C6" s="128" t="s">
        <v>143</v>
      </c>
      <c r="D6" s="128"/>
      <c r="E6" s="128"/>
      <c r="F6" s="128"/>
      <c r="G6" s="128"/>
      <c r="H6" s="129" t="s">
        <v>144</v>
      </c>
    </row>
    <row r="7" customFormat="false" ht="12.75" hidden="false" customHeight="false" outlineLevel="0" collapsed="false">
      <c r="A7" s="130" t="s">
        <v>94</v>
      </c>
      <c r="B7" s="12" t="s">
        <v>95</v>
      </c>
      <c r="C7" s="12" t="s">
        <v>145</v>
      </c>
      <c r="D7" s="12" t="s">
        <v>146</v>
      </c>
      <c r="E7" s="11" t="s">
        <v>147</v>
      </c>
      <c r="F7" s="12" t="s">
        <v>148</v>
      </c>
      <c r="G7" s="12" t="s">
        <v>149</v>
      </c>
      <c r="H7" s="131" t="s">
        <v>150</v>
      </c>
    </row>
    <row r="8" customFormat="false" ht="15" hidden="false" customHeight="false" outlineLevel="0" collapsed="false">
      <c r="A8" s="132"/>
      <c r="B8" s="133"/>
      <c r="C8" s="134"/>
      <c r="D8" s="133"/>
      <c r="E8" s="128" t="s">
        <v>151</v>
      </c>
      <c r="F8" s="21" t="s">
        <v>152</v>
      </c>
      <c r="G8" s="133"/>
      <c r="H8" s="135" t="s">
        <v>153</v>
      </c>
    </row>
    <row r="9" customFormat="false" ht="12.75" hidden="false" customHeight="false" outlineLevel="0" collapsed="false">
      <c r="A9" s="136"/>
      <c r="B9" s="137"/>
      <c r="C9" s="137"/>
      <c r="D9" s="137"/>
      <c r="E9" s="138"/>
      <c r="F9" s="137"/>
      <c r="G9" s="138"/>
      <c r="H9" s="138"/>
    </row>
    <row r="10" customFormat="false" ht="15" hidden="false" customHeight="false" outlineLevel="0" collapsed="false">
      <c r="A10" s="139" t="s">
        <v>95</v>
      </c>
      <c r="B10" s="140" t="n">
        <f aca="false">SUM(B13+B28+B45+B52+B68+B81+B94)</f>
        <v>587307</v>
      </c>
      <c r="C10" s="140" t="n">
        <f aca="false">SUM(C13+C28+C45+C52+C68+C81+C94)</f>
        <v>59097</v>
      </c>
      <c r="D10" s="140" t="n">
        <f aca="false">SUM(D13+D28+D45+D52+D68+D81+D94)</f>
        <v>1752</v>
      </c>
      <c r="E10" s="141" t="n">
        <f aca="false">SUM(E13+E28+E45+E52+E68+E81+E94)</f>
        <v>16103</v>
      </c>
      <c r="F10" s="140" t="n">
        <f aca="false">SUM(F13+F28+F45+F52+F68+F81+F94)</f>
        <v>5968</v>
      </c>
      <c r="G10" s="141" t="n">
        <f aca="false">SUM(G13+G28+G45+G52+G68+G81+G94)</f>
        <v>504387</v>
      </c>
      <c r="H10" s="142" t="n">
        <f aca="false">(G10/B10)*100</f>
        <v>85.8813193100031</v>
      </c>
    </row>
    <row r="11" customFormat="false" ht="12.75" hidden="false" customHeight="false" outlineLevel="0" collapsed="false">
      <c r="A11" s="143"/>
      <c r="B11" s="144" t="s">
        <v>101</v>
      </c>
      <c r="C11" s="144" t="s">
        <v>101</v>
      </c>
      <c r="D11" s="144" t="s">
        <v>101</v>
      </c>
      <c r="E11" s="144" t="s">
        <v>101</v>
      </c>
      <c r="F11" s="144" t="s">
        <v>101</v>
      </c>
      <c r="G11" s="144" t="s">
        <v>101</v>
      </c>
      <c r="H11" s="145" t="s">
        <v>101</v>
      </c>
    </row>
    <row r="12" customFormat="false" ht="12.75" hidden="false" customHeight="false" outlineLevel="0" collapsed="false">
      <c r="A12" s="143"/>
      <c r="B12" s="146"/>
      <c r="C12" s="146"/>
      <c r="D12" s="146"/>
      <c r="E12" s="147"/>
      <c r="F12" s="146"/>
      <c r="G12" s="147"/>
      <c r="H12" s="148"/>
    </row>
    <row r="13" customFormat="false" ht="15" hidden="false" customHeight="false" outlineLevel="0" collapsed="false">
      <c r="A13" s="149" t="s">
        <v>102</v>
      </c>
      <c r="B13" s="150" t="n">
        <f aca="false">SUM(B15:B26)</f>
        <v>205299</v>
      </c>
      <c r="C13" s="150" t="n">
        <f aca="false">SUM(C15:C26)</f>
        <v>33943</v>
      </c>
      <c r="D13" s="150" t="n">
        <f aca="false">SUM(D15:D26)</f>
        <v>801</v>
      </c>
      <c r="E13" s="151" t="n">
        <f aca="false">SUM(E15:E26)</f>
        <v>8095</v>
      </c>
      <c r="F13" s="150" t="n">
        <f aca="false">SUM(F15:F26)</f>
        <v>2476</v>
      </c>
      <c r="G13" s="151" t="n">
        <f aca="false">SUM(G15:G26)</f>
        <v>159984</v>
      </c>
      <c r="H13" s="152" t="n">
        <f aca="false">(G13/B13)*100</f>
        <v>77.9273157687081</v>
      </c>
    </row>
    <row r="14" customFormat="false" ht="12.75" hidden="false" customHeight="false" outlineLevel="0" collapsed="false">
      <c r="A14" s="153"/>
      <c r="B14" s="154"/>
      <c r="C14" s="154"/>
      <c r="D14" s="154"/>
      <c r="E14" s="155"/>
      <c r="F14" s="154"/>
      <c r="G14" s="155"/>
      <c r="H14" s="156"/>
    </row>
    <row r="15" customFormat="false" ht="12.75" hidden="false" customHeight="false" outlineLevel="0" collapsed="false">
      <c r="A15" s="157" t="s">
        <v>154</v>
      </c>
      <c r="B15" s="154" t="n">
        <f aca="false">SUM(C15:G15)</f>
        <v>104731</v>
      </c>
      <c r="C15" s="158" t="n">
        <v>12492</v>
      </c>
      <c r="D15" s="158" t="n">
        <v>362</v>
      </c>
      <c r="E15" s="159" t="n">
        <v>5485</v>
      </c>
      <c r="F15" s="158" t="n">
        <v>495</v>
      </c>
      <c r="G15" s="159" t="n">
        <v>85897</v>
      </c>
      <c r="H15" s="156" t="n">
        <f aca="false">(G15/B15)*100</f>
        <v>82.0167858609199</v>
      </c>
    </row>
    <row r="16" customFormat="false" ht="12.75" hidden="false" customHeight="false" outlineLevel="0" collapsed="false">
      <c r="A16" s="157" t="s">
        <v>155</v>
      </c>
      <c r="B16" s="154" t="n">
        <f aca="false">SUM(C16:G16)</f>
        <v>9010</v>
      </c>
      <c r="C16" s="158" t="n">
        <v>2764</v>
      </c>
      <c r="D16" s="158" t="n">
        <v>2</v>
      </c>
      <c r="E16" s="159" t="n">
        <v>439</v>
      </c>
      <c r="F16" s="158" t="n">
        <v>138</v>
      </c>
      <c r="G16" s="159" t="n">
        <v>5667</v>
      </c>
      <c r="H16" s="156" t="n">
        <f aca="false">(G16/B16)*100</f>
        <v>62.8967813540511</v>
      </c>
    </row>
    <row r="17" customFormat="false" ht="12.75" hidden="false" customHeight="false" outlineLevel="0" collapsed="false">
      <c r="A17" s="157" t="s">
        <v>156</v>
      </c>
      <c r="B17" s="160" t="n">
        <f aca="false">SUM(C17:G17)</f>
        <v>41457</v>
      </c>
      <c r="C17" s="158" t="n">
        <v>9840</v>
      </c>
      <c r="D17" s="158" t="n">
        <v>192</v>
      </c>
      <c r="E17" s="159" t="n">
        <v>1082</v>
      </c>
      <c r="F17" s="158" t="n">
        <v>836</v>
      </c>
      <c r="G17" s="159" t="n">
        <v>29507</v>
      </c>
      <c r="H17" s="156" t="n">
        <f aca="false">(G17/B17)*100</f>
        <v>71.1749523602769</v>
      </c>
    </row>
    <row r="18" customFormat="false" ht="12.75" hidden="false" customHeight="false" outlineLevel="0" collapsed="false">
      <c r="A18" s="157" t="s">
        <v>157</v>
      </c>
      <c r="B18" s="154" t="n">
        <f aca="false">SUM(C18:G18)</f>
        <v>12006</v>
      </c>
      <c r="C18" s="158" t="n">
        <v>3231</v>
      </c>
      <c r="D18" s="158" t="n">
        <v>76</v>
      </c>
      <c r="E18" s="159" t="n">
        <v>513</v>
      </c>
      <c r="F18" s="158" t="n">
        <v>156</v>
      </c>
      <c r="G18" s="159" t="n">
        <v>8030</v>
      </c>
      <c r="H18" s="156" t="n">
        <f aca="false">(G18/B18)*100</f>
        <v>66.8832250541396</v>
      </c>
    </row>
    <row r="19" customFormat="false" ht="12.75" hidden="false" customHeight="false" outlineLevel="0" collapsed="false">
      <c r="A19" s="157" t="s">
        <v>158</v>
      </c>
      <c r="B19" s="154" t="n">
        <f aca="false">SUM(C19:G19)</f>
        <v>13222</v>
      </c>
      <c r="C19" s="158" t="n">
        <v>3569</v>
      </c>
      <c r="D19" s="158" t="n">
        <v>74</v>
      </c>
      <c r="E19" s="159" t="n">
        <v>509</v>
      </c>
      <c r="F19" s="158" t="n">
        <v>357</v>
      </c>
      <c r="G19" s="159" t="n">
        <v>8713</v>
      </c>
      <c r="H19" s="156" t="n">
        <f aca="false">(G19/B19)*100</f>
        <v>65.8977461806081</v>
      </c>
    </row>
    <row r="20" customFormat="false" ht="12.75" hidden="false" customHeight="false" outlineLevel="0" collapsed="false">
      <c r="A20" s="157" t="s">
        <v>159</v>
      </c>
      <c r="B20" s="154" t="n">
        <f aca="false">SUM(C20:G20)</f>
        <v>14955</v>
      </c>
      <c r="C20" s="158" t="n">
        <v>906</v>
      </c>
      <c r="D20" s="158" t="n">
        <v>72</v>
      </c>
      <c r="E20" s="159" t="n">
        <v>0</v>
      </c>
      <c r="F20" s="158" t="n">
        <v>310</v>
      </c>
      <c r="G20" s="159" t="n">
        <v>13667</v>
      </c>
      <c r="H20" s="156" t="n">
        <f aca="false">(G20/B20)*100</f>
        <v>91.3874958207957</v>
      </c>
    </row>
    <row r="21" customFormat="false" ht="12.75" hidden="false" customHeight="false" outlineLevel="0" collapsed="false">
      <c r="A21" s="157" t="s">
        <v>160</v>
      </c>
      <c r="B21" s="154" t="n">
        <f aca="false">SUM(C21:G21)</f>
        <v>1758</v>
      </c>
      <c r="C21" s="158" t="n">
        <v>185</v>
      </c>
      <c r="D21" s="158" t="n">
        <v>9</v>
      </c>
      <c r="E21" s="159" t="n">
        <v>55</v>
      </c>
      <c r="F21" s="158" t="n">
        <v>68</v>
      </c>
      <c r="G21" s="159" t="n">
        <v>1441</v>
      </c>
      <c r="H21" s="156" t="n">
        <f aca="false">(G21/B21)*100</f>
        <v>81.9681456200228</v>
      </c>
    </row>
    <row r="22" customFormat="false" ht="12.75" hidden="false" customHeight="false" outlineLevel="0" collapsed="false">
      <c r="A22" s="157" t="s">
        <v>161</v>
      </c>
      <c r="B22" s="154" t="n">
        <f aca="false">SUM(C22:G22)</f>
        <v>2951</v>
      </c>
      <c r="C22" s="158" t="n">
        <v>110</v>
      </c>
      <c r="D22" s="158" t="n">
        <v>4</v>
      </c>
      <c r="E22" s="159" t="n">
        <v>0</v>
      </c>
      <c r="F22" s="158" t="n">
        <v>48</v>
      </c>
      <c r="G22" s="159" t="n">
        <v>2789</v>
      </c>
      <c r="H22" s="156" t="n">
        <f aca="false">(G22/B22)*100</f>
        <v>94.5103354794985</v>
      </c>
    </row>
    <row r="23" customFormat="false" ht="12.75" hidden="false" customHeight="false" outlineLevel="0" collapsed="false">
      <c r="A23" s="157" t="s">
        <v>162</v>
      </c>
      <c r="B23" s="154" t="n">
        <f aca="false">SUM(C23:G23)</f>
        <v>4124</v>
      </c>
      <c r="C23" s="158" t="n">
        <v>701</v>
      </c>
      <c r="D23" s="158" t="n">
        <v>5</v>
      </c>
      <c r="E23" s="159" t="n">
        <v>12</v>
      </c>
      <c r="F23" s="158" t="n">
        <v>27</v>
      </c>
      <c r="G23" s="159" t="n">
        <v>3379</v>
      </c>
      <c r="H23" s="156" t="n">
        <f aca="false">(G23/B23)*100</f>
        <v>81.9350145489816</v>
      </c>
    </row>
    <row r="24" customFormat="false" ht="12.75" hidden="false" customHeight="false" outlineLevel="0" collapsed="false">
      <c r="A24" s="157" t="s">
        <v>163</v>
      </c>
      <c r="B24" s="154" t="n">
        <f aca="false">SUM(C24:G24)</f>
        <v>352</v>
      </c>
      <c r="C24" s="158" t="n">
        <v>27</v>
      </c>
      <c r="D24" s="158" t="n">
        <v>2</v>
      </c>
      <c r="E24" s="159" t="n">
        <v>0</v>
      </c>
      <c r="F24" s="158" t="n">
        <v>14</v>
      </c>
      <c r="G24" s="159" t="n">
        <v>309</v>
      </c>
      <c r="H24" s="156" t="n">
        <f aca="false">(G24/B24)*100</f>
        <v>87.7840909090909</v>
      </c>
    </row>
    <row r="25" customFormat="false" ht="12.75" hidden="false" customHeight="false" outlineLevel="0" collapsed="false">
      <c r="A25" s="157" t="s">
        <v>164</v>
      </c>
      <c r="B25" s="154" t="n">
        <f aca="false">SUM(C25:G25)</f>
        <v>557</v>
      </c>
      <c r="C25" s="158" t="n">
        <v>100</v>
      </c>
      <c r="D25" s="158" t="n">
        <v>3</v>
      </c>
      <c r="E25" s="159" t="n">
        <v>0</v>
      </c>
      <c r="F25" s="158" t="n">
        <v>17</v>
      </c>
      <c r="G25" s="159" t="n">
        <v>437</v>
      </c>
      <c r="H25" s="156" t="n">
        <f aca="false">(G25/B25)*100</f>
        <v>78.4560143626571</v>
      </c>
    </row>
    <row r="26" customFormat="false" ht="12.75" hidden="false" customHeight="false" outlineLevel="0" collapsed="false">
      <c r="A26" s="157" t="s">
        <v>165</v>
      </c>
      <c r="B26" s="154" t="n">
        <f aca="false">SUM(C26:G26)</f>
        <v>176</v>
      </c>
      <c r="C26" s="158" t="n">
        <v>18</v>
      </c>
      <c r="D26" s="158" t="n">
        <v>0</v>
      </c>
      <c r="E26" s="159" t="n">
        <v>0</v>
      </c>
      <c r="F26" s="158" t="n">
        <v>10</v>
      </c>
      <c r="G26" s="159" t="n">
        <v>148</v>
      </c>
      <c r="H26" s="156" t="n">
        <f aca="false">(G26/B26)*100</f>
        <v>84.0909090909091</v>
      </c>
    </row>
    <row r="27" customFormat="false" ht="12.75" hidden="false" customHeight="false" outlineLevel="0" collapsed="false">
      <c r="A27" s="161"/>
      <c r="B27" s="162"/>
      <c r="C27" s="158"/>
      <c r="D27" s="158"/>
      <c r="E27" s="159"/>
      <c r="F27" s="158"/>
      <c r="G27" s="159"/>
      <c r="H27" s="156"/>
    </row>
    <row r="28" customFormat="false" ht="12.75" hidden="false" customHeight="false" outlineLevel="0" collapsed="false">
      <c r="A28" s="163" t="s">
        <v>36</v>
      </c>
      <c r="B28" s="150" t="n">
        <f aca="false">SUM(B30:B43)</f>
        <v>122654</v>
      </c>
      <c r="C28" s="150" t="n">
        <f aca="false">SUM(C30:C43)</f>
        <v>7450</v>
      </c>
      <c r="D28" s="150" t="n">
        <f aca="false">SUM(D30:D43)</f>
        <v>342</v>
      </c>
      <c r="E28" s="151" t="n">
        <f aca="false">SUM(E30:E43)</f>
        <v>2793</v>
      </c>
      <c r="F28" s="150" t="n">
        <f aca="false">SUM(F30:F43)</f>
        <v>1134</v>
      </c>
      <c r="G28" s="151" t="n">
        <f aca="false">SUM(G30:G43)</f>
        <v>110935</v>
      </c>
      <c r="H28" s="152" t="n">
        <f aca="false">(G28/B28)*100</f>
        <v>90.4454807833418</v>
      </c>
    </row>
    <row r="29" customFormat="false" ht="12.75" hidden="false" customHeight="false" outlineLevel="0" collapsed="false">
      <c r="A29" s="153"/>
      <c r="B29" s="154"/>
      <c r="C29" s="154"/>
      <c r="D29" s="154"/>
      <c r="E29" s="155"/>
      <c r="F29" s="154"/>
      <c r="G29" s="155"/>
      <c r="H29" s="156"/>
    </row>
    <row r="30" customFormat="false" ht="12.75" hidden="false" customHeight="false" outlineLevel="0" collapsed="false">
      <c r="A30" s="157" t="s">
        <v>166</v>
      </c>
      <c r="B30" s="154" t="n">
        <f aca="false">SUM(C30:G30)</f>
        <v>35398</v>
      </c>
      <c r="C30" s="158" t="n">
        <v>3894</v>
      </c>
      <c r="D30" s="158" t="n">
        <v>156</v>
      </c>
      <c r="E30" s="159" t="n">
        <v>1560</v>
      </c>
      <c r="F30" s="158" t="n">
        <v>346</v>
      </c>
      <c r="G30" s="159" t="n">
        <v>29442</v>
      </c>
      <c r="H30" s="156" t="n">
        <f aca="false">(G30/B30)*100</f>
        <v>83.1741906322391</v>
      </c>
    </row>
    <row r="31" customFormat="false" ht="12.75" hidden="false" customHeight="false" outlineLevel="0" collapsed="false">
      <c r="A31" s="157" t="s">
        <v>167</v>
      </c>
      <c r="B31" s="154" t="n">
        <f aca="false">SUM(C31:G31)</f>
        <v>34575</v>
      </c>
      <c r="C31" s="158" t="n">
        <v>1209</v>
      </c>
      <c r="D31" s="158" t="n">
        <v>66</v>
      </c>
      <c r="E31" s="159" t="n">
        <v>607</v>
      </c>
      <c r="F31" s="158" t="n">
        <v>193</v>
      </c>
      <c r="G31" s="159" t="n">
        <v>32500</v>
      </c>
      <c r="H31" s="156" t="n">
        <f aca="false">(G31/B31)*100</f>
        <v>93.998553868402</v>
      </c>
    </row>
    <row r="32" customFormat="false" ht="12.75" hidden="false" customHeight="false" outlineLevel="0" collapsed="false">
      <c r="A32" s="157" t="s">
        <v>168</v>
      </c>
      <c r="B32" s="154" t="n">
        <f aca="false">SUM(C32:G32)</f>
        <v>14252</v>
      </c>
      <c r="C32" s="158" t="n">
        <v>614</v>
      </c>
      <c r="D32" s="158" t="n">
        <v>43</v>
      </c>
      <c r="E32" s="159" t="n">
        <v>0</v>
      </c>
      <c r="F32" s="158" t="n">
        <v>231</v>
      </c>
      <c r="G32" s="159" t="n">
        <v>13364</v>
      </c>
      <c r="H32" s="156" t="n">
        <f aca="false">(G32/B32)*100</f>
        <v>93.7692955374684</v>
      </c>
    </row>
    <row r="33" customFormat="false" ht="12.75" hidden="false" customHeight="false" outlineLevel="0" collapsed="false">
      <c r="A33" s="157" t="s">
        <v>169</v>
      </c>
      <c r="B33" s="154" t="n">
        <f aca="false">SUM(C33:G33)</f>
        <v>3120</v>
      </c>
      <c r="C33" s="158" t="n">
        <v>136</v>
      </c>
      <c r="D33" s="158" t="n">
        <v>2</v>
      </c>
      <c r="E33" s="159" t="n">
        <v>0</v>
      </c>
      <c r="F33" s="158" t="n">
        <v>24</v>
      </c>
      <c r="G33" s="159" t="n">
        <v>2958</v>
      </c>
      <c r="H33" s="156" t="n">
        <f aca="false">(G33/B33)*100</f>
        <v>94.8076923076923</v>
      </c>
    </row>
    <row r="34" customFormat="false" ht="12.75" hidden="false" customHeight="false" outlineLevel="0" collapsed="false">
      <c r="A34" s="157" t="s">
        <v>170</v>
      </c>
      <c r="B34" s="154" t="n">
        <f aca="false">SUM(C34:G34)</f>
        <v>12515</v>
      </c>
      <c r="C34" s="158" t="n">
        <v>687</v>
      </c>
      <c r="D34" s="158" t="n">
        <v>19</v>
      </c>
      <c r="E34" s="159" t="n">
        <v>296</v>
      </c>
      <c r="F34" s="158" t="n">
        <v>118</v>
      </c>
      <c r="G34" s="159" t="n">
        <v>11395</v>
      </c>
      <c r="H34" s="156" t="n">
        <f aca="false">(G34/B34)*100</f>
        <v>91.0507391130643</v>
      </c>
    </row>
    <row r="35" customFormat="false" ht="12.75" hidden="false" customHeight="false" outlineLevel="0" collapsed="false">
      <c r="A35" s="157" t="s">
        <v>171</v>
      </c>
      <c r="B35" s="154" t="n">
        <f aca="false">SUM(C35:G35)</f>
        <v>1748</v>
      </c>
      <c r="C35" s="158" t="n">
        <v>44</v>
      </c>
      <c r="D35" s="158" t="n">
        <v>1</v>
      </c>
      <c r="E35" s="159" t="n">
        <v>33</v>
      </c>
      <c r="F35" s="158" t="n">
        <v>32</v>
      </c>
      <c r="G35" s="159" t="n">
        <v>1638</v>
      </c>
      <c r="H35" s="156" t="n">
        <f aca="false">(G35/B35)*100</f>
        <v>93.7070938215103</v>
      </c>
    </row>
    <row r="36" customFormat="false" ht="12.75" hidden="false" customHeight="false" outlineLevel="0" collapsed="false">
      <c r="A36" s="157" t="s">
        <v>172</v>
      </c>
      <c r="B36" s="160" t="n">
        <f aca="false">SUM(C36:G36)</f>
        <v>556</v>
      </c>
      <c r="C36" s="158" t="n">
        <v>17</v>
      </c>
      <c r="D36" s="158" t="n">
        <v>4</v>
      </c>
      <c r="E36" s="159" t="n">
        <v>0</v>
      </c>
      <c r="F36" s="158" t="n">
        <v>6</v>
      </c>
      <c r="G36" s="159" t="n">
        <v>529</v>
      </c>
      <c r="H36" s="156" t="n">
        <f aca="false">(G36/B36)*100</f>
        <v>95.1438848920863</v>
      </c>
    </row>
    <row r="37" customFormat="false" ht="12.75" hidden="false" customHeight="false" outlineLevel="0" collapsed="false">
      <c r="A37" s="157" t="s">
        <v>173</v>
      </c>
      <c r="B37" s="154" t="n">
        <f aca="false">SUM(C37:G37)</f>
        <v>882</v>
      </c>
      <c r="C37" s="158" t="n">
        <v>30</v>
      </c>
      <c r="D37" s="158" t="n">
        <v>0</v>
      </c>
      <c r="E37" s="159" t="n">
        <v>0</v>
      </c>
      <c r="F37" s="158" t="n">
        <v>11</v>
      </c>
      <c r="G37" s="159" t="n">
        <v>841</v>
      </c>
      <c r="H37" s="156" t="n">
        <f aca="false">(G37/B37)*100</f>
        <v>95.3514739229025</v>
      </c>
    </row>
    <row r="38" customFormat="false" ht="12.75" hidden="false" customHeight="false" outlineLevel="0" collapsed="false">
      <c r="A38" s="157" t="s">
        <v>174</v>
      </c>
      <c r="B38" s="160" t="n">
        <f aca="false">SUM(C38:G38)</f>
        <v>3017</v>
      </c>
      <c r="C38" s="158" t="n">
        <v>65</v>
      </c>
      <c r="D38" s="158" t="n">
        <v>3</v>
      </c>
      <c r="E38" s="159" t="n">
        <v>92</v>
      </c>
      <c r="F38" s="158" t="n">
        <v>26</v>
      </c>
      <c r="G38" s="159" t="n">
        <v>2831</v>
      </c>
      <c r="H38" s="156" t="n">
        <f aca="false">(G38/B38)*100</f>
        <v>93.8349353662579</v>
      </c>
    </row>
    <row r="39" customFormat="false" ht="12.75" hidden="false" customHeight="false" outlineLevel="0" collapsed="false">
      <c r="A39" s="157" t="s">
        <v>175</v>
      </c>
      <c r="B39" s="160" t="n">
        <f aca="false">SUM(C39:G39)</f>
        <v>3697</v>
      </c>
      <c r="C39" s="158" t="n">
        <v>118</v>
      </c>
      <c r="D39" s="158" t="n">
        <v>8</v>
      </c>
      <c r="E39" s="159" t="n">
        <v>0</v>
      </c>
      <c r="F39" s="158" t="n">
        <v>17</v>
      </c>
      <c r="G39" s="159" t="n">
        <v>3554</v>
      </c>
      <c r="H39" s="156" t="n">
        <f aca="false">(G39/B39)*100</f>
        <v>96.1319989180417</v>
      </c>
    </row>
    <row r="40" customFormat="false" ht="12.75" hidden="false" customHeight="false" outlineLevel="0" collapsed="false">
      <c r="A40" s="157" t="s">
        <v>176</v>
      </c>
      <c r="B40" s="154" t="n">
        <f aca="false">SUM(C40:G40)</f>
        <v>1703</v>
      </c>
      <c r="C40" s="158" t="n">
        <v>247</v>
      </c>
      <c r="D40" s="158" t="n">
        <v>5</v>
      </c>
      <c r="E40" s="159" t="n">
        <v>16</v>
      </c>
      <c r="F40" s="158" t="n">
        <v>30</v>
      </c>
      <c r="G40" s="159" t="n">
        <v>1405</v>
      </c>
      <c r="H40" s="156" t="n">
        <f aca="false">(G40/B40)*100</f>
        <v>82.5014679976512</v>
      </c>
    </row>
    <row r="41" customFormat="false" ht="12.75" hidden="false" customHeight="false" outlineLevel="0" collapsed="false">
      <c r="A41" s="157" t="s">
        <v>177</v>
      </c>
      <c r="B41" s="154" t="n">
        <f aca="false">SUM(C41:G41)</f>
        <v>4897</v>
      </c>
      <c r="C41" s="158" t="n">
        <v>185</v>
      </c>
      <c r="D41" s="158" t="n">
        <v>7</v>
      </c>
      <c r="E41" s="159" t="n">
        <v>127</v>
      </c>
      <c r="F41" s="158" t="n">
        <v>48</v>
      </c>
      <c r="G41" s="159" t="n">
        <v>4530</v>
      </c>
      <c r="H41" s="156" t="n">
        <f aca="false">(G41/B41)*100</f>
        <v>92.5056156830713</v>
      </c>
    </row>
    <row r="42" customFormat="false" ht="12.75" hidden="false" customHeight="false" outlineLevel="0" collapsed="false">
      <c r="A42" s="157" t="s">
        <v>178</v>
      </c>
      <c r="B42" s="154" t="n">
        <f aca="false">SUM(C42:G42)</f>
        <v>3859</v>
      </c>
      <c r="C42" s="158" t="n">
        <v>114</v>
      </c>
      <c r="D42" s="158" t="n">
        <v>14</v>
      </c>
      <c r="E42" s="159" t="n">
        <v>62</v>
      </c>
      <c r="F42" s="158" t="n">
        <v>27</v>
      </c>
      <c r="G42" s="159" t="n">
        <v>3642</v>
      </c>
      <c r="H42" s="156" t="n">
        <f aca="false">(G42/B42)*100</f>
        <v>94.3767815496243</v>
      </c>
    </row>
    <row r="43" customFormat="false" ht="12.75" hidden="false" customHeight="false" outlineLevel="0" collapsed="false">
      <c r="A43" s="157" t="s">
        <v>179</v>
      </c>
      <c r="B43" s="154" t="n">
        <f aca="false">SUM(C43:G43)</f>
        <v>2435</v>
      </c>
      <c r="C43" s="158" t="n">
        <v>90</v>
      </c>
      <c r="D43" s="158" t="n">
        <v>14</v>
      </c>
      <c r="E43" s="159" t="n">
        <v>0</v>
      </c>
      <c r="F43" s="158" t="n">
        <v>25</v>
      </c>
      <c r="G43" s="159" t="n">
        <v>2306</v>
      </c>
      <c r="H43" s="156" t="n">
        <f aca="false">(G43/B43)*100</f>
        <v>94.7022587268994</v>
      </c>
    </row>
    <row r="44" customFormat="false" ht="12.75" hidden="false" customHeight="false" outlineLevel="0" collapsed="false">
      <c r="A44" s="164"/>
      <c r="B44" s="162"/>
      <c r="C44" s="162"/>
      <c r="D44" s="162"/>
      <c r="E44" s="165"/>
      <c r="F44" s="162"/>
      <c r="G44" s="165"/>
      <c r="H44" s="156"/>
    </row>
    <row r="45" customFormat="false" ht="12.75" hidden="false" customHeight="false" outlineLevel="0" collapsed="false">
      <c r="A45" s="163" t="s">
        <v>180</v>
      </c>
      <c r="B45" s="150" t="n">
        <f aca="false">SUM(B47:B50)</f>
        <v>39991</v>
      </c>
      <c r="C45" s="150" t="n">
        <f aca="false">SUM(C47:C50)</f>
        <v>3815</v>
      </c>
      <c r="D45" s="150" t="n">
        <f aca="false">SUM(D47:D50)</f>
        <v>57</v>
      </c>
      <c r="E45" s="151" t="n">
        <f aca="false">SUM(E47:E50)</f>
        <v>1140</v>
      </c>
      <c r="F45" s="150" t="n">
        <f aca="false">SUM(F47:F50)</f>
        <v>516</v>
      </c>
      <c r="G45" s="151" t="n">
        <f aca="false">SUM(G47:G50)</f>
        <v>34463</v>
      </c>
      <c r="H45" s="152" t="n">
        <f aca="false">(G45/B45)*100</f>
        <v>86.1768898002051</v>
      </c>
    </row>
    <row r="46" customFormat="false" ht="12.75" hidden="false" customHeight="false" outlineLevel="0" collapsed="false">
      <c r="A46" s="153"/>
      <c r="B46" s="154"/>
      <c r="C46" s="154"/>
      <c r="D46" s="154"/>
      <c r="E46" s="155"/>
      <c r="F46" s="154"/>
      <c r="G46" s="155"/>
      <c r="H46" s="156"/>
    </row>
    <row r="47" customFormat="false" ht="12.75" hidden="false" customHeight="false" outlineLevel="0" collapsed="false">
      <c r="A47" s="157" t="s">
        <v>181</v>
      </c>
      <c r="B47" s="154" t="n">
        <f aca="false">SUM(C47:G47)</f>
        <v>30065</v>
      </c>
      <c r="C47" s="158" t="n">
        <v>3350</v>
      </c>
      <c r="D47" s="158" t="n">
        <v>39</v>
      </c>
      <c r="E47" s="159" t="n">
        <v>1140</v>
      </c>
      <c r="F47" s="158" t="n">
        <v>452</v>
      </c>
      <c r="G47" s="159" t="n">
        <v>25084</v>
      </c>
      <c r="H47" s="156" t="n">
        <f aca="false">(G47/B47)*100</f>
        <v>83.4325627806419</v>
      </c>
    </row>
    <row r="48" customFormat="false" ht="12.75" hidden="false" customHeight="false" outlineLevel="0" collapsed="false">
      <c r="A48" s="157" t="s">
        <v>182</v>
      </c>
      <c r="B48" s="160" t="n">
        <f aca="false">SUM(C48:G48)</f>
        <v>7866</v>
      </c>
      <c r="C48" s="158" t="n">
        <v>391</v>
      </c>
      <c r="D48" s="158" t="n">
        <v>16</v>
      </c>
      <c r="E48" s="159" t="n">
        <v>0</v>
      </c>
      <c r="F48" s="158" t="n">
        <v>56</v>
      </c>
      <c r="G48" s="159" t="n">
        <v>7403</v>
      </c>
      <c r="H48" s="156" t="n">
        <f aca="false">(G48/B48)*100</f>
        <v>94.1139079583016</v>
      </c>
    </row>
    <row r="49" customFormat="false" ht="12.75" hidden="false" customHeight="false" outlineLevel="0" collapsed="false">
      <c r="A49" s="157" t="s">
        <v>183</v>
      </c>
      <c r="B49" s="160" t="n">
        <f aca="false">SUM(C49:G49)</f>
        <v>1764</v>
      </c>
      <c r="C49" s="158" t="n">
        <v>37</v>
      </c>
      <c r="D49" s="158" t="n">
        <v>2</v>
      </c>
      <c r="E49" s="159" t="n">
        <v>0</v>
      </c>
      <c r="F49" s="158" t="n">
        <v>7</v>
      </c>
      <c r="G49" s="159" t="n">
        <v>1718</v>
      </c>
      <c r="H49" s="156" t="n">
        <f aca="false">(G49/B49)*100</f>
        <v>97.3922902494331</v>
      </c>
    </row>
    <row r="50" customFormat="false" ht="12.75" hidden="false" customHeight="false" outlineLevel="0" collapsed="false">
      <c r="A50" s="157" t="s">
        <v>184</v>
      </c>
      <c r="B50" s="154" t="n">
        <f aca="false">SUM(C50:G50)</f>
        <v>296</v>
      </c>
      <c r="C50" s="158" t="n">
        <v>37</v>
      </c>
      <c r="D50" s="158" t="n">
        <v>0</v>
      </c>
      <c r="E50" s="159" t="n">
        <v>0</v>
      </c>
      <c r="F50" s="158" t="n">
        <v>1</v>
      </c>
      <c r="G50" s="159" t="n">
        <v>258</v>
      </c>
      <c r="H50" s="156" t="n">
        <f aca="false">(G50/B50)*100</f>
        <v>87.1621621621622</v>
      </c>
    </row>
    <row r="51" customFormat="false" ht="12.75" hidden="false" customHeight="false" outlineLevel="0" collapsed="false">
      <c r="A51" s="164"/>
      <c r="B51" s="162"/>
      <c r="C51" s="162"/>
      <c r="D51" s="162"/>
      <c r="E51" s="165"/>
      <c r="F51" s="162"/>
      <c r="G51" s="165"/>
      <c r="H51" s="156"/>
    </row>
    <row r="52" customFormat="false" ht="12.75" hidden="false" customHeight="false" outlineLevel="0" collapsed="false">
      <c r="A52" s="163" t="s">
        <v>185</v>
      </c>
      <c r="B52" s="150" t="n">
        <f aca="false">SUM(B54:B58)</f>
        <v>39724</v>
      </c>
      <c r="C52" s="150" t="n">
        <f aca="false">SUM(C54:C58)</f>
        <v>6704</v>
      </c>
      <c r="D52" s="150" t="n">
        <f aca="false">SUM(D54:D58)</f>
        <v>122</v>
      </c>
      <c r="E52" s="151" t="n">
        <f aca="false">SUM(E54:E58)</f>
        <v>865</v>
      </c>
      <c r="F52" s="150" t="n">
        <f aca="false">SUM(F54:F58)</f>
        <v>328</v>
      </c>
      <c r="G52" s="151" t="n">
        <f aca="false">SUM(G54:G58)</f>
        <v>31705</v>
      </c>
      <c r="H52" s="152" t="n">
        <f aca="false">(G52/B52)*100</f>
        <v>79.8132111569832</v>
      </c>
    </row>
    <row r="53" customFormat="false" ht="12.75" hidden="false" customHeight="false" outlineLevel="0" collapsed="false">
      <c r="A53" s="153"/>
      <c r="B53" s="154"/>
      <c r="C53" s="154"/>
      <c r="D53" s="154"/>
      <c r="E53" s="155"/>
      <c r="F53" s="154"/>
      <c r="G53" s="155"/>
      <c r="H53" s="156"/>
    </row>
    <row r="54" customFormat="false" ht="12.75" hidden="false" customHeight="false" outlineLevel="0" collapsed="false">
      <c r="A54" s="157" t="s">
        <v>186</v>
      </c>
      <c r="B54" s="154" t="n">
        <f aca="false">SUM(C54:G54)</f>
        <v>29198</v>
      </c>
      <c r="C54" s="158" t="n">
        <v>5385</v>
      </c>
      <c r="D54" s="158" t="n">
        <v>92</v>
      </c>
      <c r="E54" s="159" t="n">
        <v>826</v>
      </c>
      <c r="F54" s="158" t="n">
        <v>233</v>
      </c>
      <c r="G54" s="159" t="n">
        <v>22662</v>
      </c>
      <c r="H54" s="156" t="n">
        <f aca="false">(G54/B54)*100</f>
        <v>77.6149051304884</v>
      </c>
    </row>
    <row r="55" customFormat="false" ht="12.75" hidden="false" customHeight="false" outlineLevel="0" collapsed="false">
      <c r="A55" s="157" t="s">
        <v>187</v>
      </c>
      <c r="B55" s="154" t="n">
        <f aca="false">SUM(C55:G55)</f>
        <v>1601</v>
      </c>
      <c r="C55" s="158" t="n">
        <v>647</v>
      </c>
      <c r="D55" s="158" t="n">
        <v>12</v>
      </c>
      <c r="E55" s="159" t="n">
        <v>14</v>
      </c>
      <c r="F55" s="158" t="n">
        <v>33</v>
      </c>
      <c r="G55" s="159" t="n">
        <v>895</v>
      </c>
      <c r="H55" s="156" t="n">
        <f aca="false">(G55/B55)*100</f>
        <v>55.9025608994378</v>
      </c>
    </row>
    <row r="56" customFormat="false" ht="12.75" hidden="false" customHeight="false" outlineLevel="0" collapsed="false">
      <c r="A56" s="157" t="s">
        <v>188</v>
      </c>
      <c r="B56" s="154" t="n">
        <f aca="false">SUM(C56:G56)</f>
        <v>7441</v>
      </c>
      <c r="C56" s="158" t="n">
        <v>176</v>
      </c>
      <c r="D56" s="158" t="n">
        <v>12</v>
      </c>
      <c r="E56" s="159" t="n">
        <v>25</v>
      </c>
      <c r="F56" s="158" t="n">
        <v>59</v>
      </c>
      <c r="G56" s="159" t="n">
        <v>7169</v>
      </c>
      <c r="H56" s="156" t="n">
        <f aca="false">(G56/B56)*100</f>
        <v>96.3445773417551</v>
      </c>
    </row>
    <row r="57" customFormat="false" ht="12.75" hidden="false" customHeight="false" outlineLevel="0" collapsed="false">
      <c r="A57" s="157" t="s">
        <v>189</v>
      </c>
      <c r="B57" s="160" t="n">
        <f aca="false">SUM(C57:G57)</f>
        <v>798</v>
      </c>
      <c r="C57" s="158" t="n">
        <v>320</v>
      </c>
      <c r="D57" s="158" t="n">
        <v>6</v>
      </c>
      <c r="E57" s="159" t="n">
        <v>0</v>
      </c>
      <c r="F57" s="158" t="n">
        <v>3</v>
      </c>
      <c r="G57" s="159" t="n">
        <v>469</v>
      </c>
      <c r="H57" s="156" t="n">
        <f aca="false">(G57/B57)*100</f>
        <v>58.7719298245614</v>
      </c>
    </row>
    <row r="58" customFormat="false" ht="12.75" hidden="false" customHeight="false" outlineLevel="0" collapsed="false">
      <c r="A58" s="157" t="s">
        <v>190</v>
      </c>
      <c r="B58" s="160" t="n">
        <f aca="false">SUM(C58:G58)</f>
        <v>686</v>
      </c>
      <c r="C58" s="158" t="n">
        <v>176</v>
      </c>
      <c r="D58" s="158" t="n">
        <v>0</v>
      </c>
      <c r="E58" s="159" t="n">
        <v>0</v>
      </c>
      <c r="F58" s="158" t="n">
        <v>0</v>
      </c>
      <c r="G58" s="159" t="n">
        <v>510</v>
      </c>
      <c r="H58" s="156" t="n">
        <f aca="false">(G58/B58)*100</f>
        <v>74.3440233236152</v>
      </c>
    </row>
    <row r="59" s="2" customFormat="true" ht="12.75" hidden="false" customHeight="false" outlineLevel="0" collapsed="false">
      <c r="A59" s="166"/>
      <c r="B59" s="167"/>
      <c r="C59" s="167"/>
      <c r="D59" s="167"/>
      <c r="E59" s="167"/>
      <c r="F59" s="167"/>
      <c r="G59" s="167"/>
      <c r="H59" s="168"/>
    </row>
    <row r="60" customFormat="false" ht="12.75" hidden="false" customHeight="false" outlineLevel="0" collapsed="false">
      <c r="A60" s="169" t="s">
        <v>191</v>
      </c>
      <c r="B60" s="125"/>
      <c r="C60" s="125"/>
      <c r="D60" s="125"/>
      <c r="E60" s="125"/>
      <c r="F60" s="125"/>
      <c r="G60" s="125"/>
      <c r="H60" s="125"/>
    </row>
    <row r="61" customFormat="false" ht="12.75" hidden="false" customHeight="false" outlineLevel="0" collapsed="false">
      <c r="A61" s="126"/>
      <c r="B61" s="127"/>
      <c r="C61" s="128" t="s">
        <v>143</v>
      </c>
      <c r="D61" s="128"/>
      <c r="E61" s="128"/>
      <c r="F61" s="128"/>
      <c r="G61" s="128"/>
      <c r="H61" s="129" t="s">
        <v>144</v>
      </c>
    </row>
    <row r="62" customFormat="false" ht="12.75" hidden="false" customHeight="false" outlineLevel="0" collapsed="false">
      <c r="A62" s="130" t="s">
        <v>94</v>
      </c>
      <c r="B62" s="12" t="s">
        <v>95</v>
      </c>
      <c r="C62" s="12" t="s">
        <v>145</v>
      </c>
      <c r="D62" s="12" t="s">
        <v>146</v>
      </c>
      <c r="E62" s="11" t="s">
        <v>147</v>
      </c>
      <c r="F62" s="12" t="s">
        <v>148</v>
      </c>
      <c r="G62" s="12" t="s">
        <v>149</v>
      </c>
      <c r="H62" s="170" t="s">
        <v>150</v>
      </c>
    </row>
    <row r="63" customFormat="false" ht="15" hidden="false" customHeight="false" outlineLevel="0" collapsed="false">
      <c r="A63" s="132"/>
      <c r="B63" s="133"/>
      <c r="C63" s="134"/>
      <c r="D63" s="133"/>
      <c r="E63" s="128" t="s">
        <v>151</v>
      </c>
      <c r="F63" s="21" t="s">
        <v>152</v>
      </c>
      <c r="G63" s="133"/>
      <c r="H63" s="171" t="s">
        <v>153</v>
      </c>
    </row>
    <row r="64" customFormat="false" ht="12.75" hidden="false" customHeight="false" outlineLevel="0" collapsed="false">
      <c r="A64" s="164"/>
      <c r="B64" s="172"/>
      <c r="C64" s="172"/>
      <c r="D64" s="172"/>
      <c r="E64" s="172"/>
      <c r="F64" s="172"/>
      <c r="G64" s="172"/>
      <c r="H64" s="173"/>
    </row>
    <row r="65" customFormat="false" ht="12.75" hidden="false" customHeight="false" outlineLevel="0" collapsed="false">
      <c r="A65" s="164"/>
      <c r="B65" s="172"/>
      <c r="C65" s="172"/>
      <c r="D65" s="172"/>
      <c r="E65" s="172"/>
      <c r="F65" s="172"/>
      <c r="G65" s="172"/>
      <c r="H65" s="173"/>
    </row>
    <row r="66" customFormat="false" ht="12.75" hidden="false" customHeight="false" outlineLevel="0" collapsed="false">
      <c r="A66" s="164"/>
      <c r="B66" s="172"/>
      <c r="C66" s="172"/>
      <c r="D66" s="172"/>
      <c r="E66" s="172"/>
      <c r="F66" s="172"/>
      <c r="G66" s="172"/>
      <c r="H66" s="173"/>
    </row>
    <row r="67" customFormat="false" ht="12.75" hidden="false" customHeight="false" outlineLevel="0" collapsed="false">
      <c r="A67" s="164"/>
      <c r="B67" s="172"/>
      <c r="C67" s="172"/>
      <c r="D67" s="172"/>
      <c r="E67" s="172"/>
      <c r="F67" s="172"/>
      <c r="G67" s="172"/>
      <c r="H67" s="173"/>
    </row>
    <row r="68" customFormat="false" ht="12.75" hidden="false" customHeight="false" outlineLevel="0" collapsed="false">
      <c r="A68" s="163" t="s">
        <v>64</v>
      </c>
      <c r="B68" s="150" t="n">
        <f aca="false">SUM(B70:B79)</f>
        <v>40515</v>
      </c>
      <c r="C68" s="150" t="n">
        <f aca="false">SUM(C70:C79)</f>
        <v>2045</v>
      </c>
      <c r="D68" s="150" t="n">
        <f aca="false">SUM(D70:D79)</f>
        <v>134</v>
      </c>
      <c r="E68" s="150" t="n">
        <f aca="false">SUM(E70:E79)</f>
        <v>170</v>
      </c>
      <c r="F68" s="150" t="n">
        <f aca="false">SUM(F70:F79)</f>
        <v>394</v>
      </c>
      <c r="G68" s="150" t="n">
        <f aca="false">SUM(G70:G79)</f>
        <v>37772</v>
      </c>
      <c r="H68" s="152" t="n">
        <f aca="false">(G68/B68)*100</f>
        <v>93.2296680241886</v>
      </c>
    </row>
    <row r="69" customFormat="false" ht="12.75" hidden="false" customHeight="false" outlineLevel="0" collapsed="false">
      <c r="A69" s="153"/>
      <c r="B69" s="154"/>
      <c r="C69" s="154"/>
      <c r="D69" s="154"/>
      <c r="E69" s="154"/>
      <c r="F69" s="154"/>
      <c r="G69" s="154"/>
      <c r="H69" s="156"/>
    </row>
    <row r="70" customFormat="false" ht="12.75" hidden="false" customHeight="false" outlineLevel="0" collapsed="false">
      <c r="A70" s="157" t="s">
        <v>192</v>
      </c>
      <c r="B70" s="154" t="n">
        <f aca="false">SUM(C70:G70)</f>
        <v>4825</v>
      </c>
      <c r="C70" s="158" t="n">
        <v>525</v>
      </c>
      <c r="D70" s="158" t="n">
        <v>2</v>
      </c>
      <c r="E70" s="159" t="n">
        <v>0</v>
      </c>
      <c r="F70" s="158" t="n">
        <v>4</v>
      </c>
      <c r="G70" s="159" t="n">
        <v>4294</v>
      </c>
      <c r="H70" s="156" t="n">
        <f aca="false">(G70/B70)*100</f>
        <v>88.9948186528497</v>
      </c>
    </row>
    <row r="71" customFormat="false" ht="12.75" hidden="false" customHeight="false" outlineLevel="0" collapsed="false">
      <c r="A71" s="157" t="s">
        <v>193</v>
      </c>
      <c r="B71" s="154" t="n">
        <f aca="false">SUM(C71:G71)</f>
        <v>6171</v>
      </c>
      <c r="C71" s="158" t="n">
        <v>338</v>
      </c>
      <c r="D71" s="158" t="n">
        <v>0</v>
      </c>
      <c r="E71" s="159" t="n">
        <v>0</v>
      </c>
      <c r="F71" s="158" t="n">
        <v>7</v>
      </c>
      <c r="G71" s="159" t="n">
        <v>5826</v>
      </c>
      <c r="H71" s="156" t="n">
        <f aca="false">(G71/B71)*100</f>
        <v>94.4093339815265</v>
      </c>
    </row>
    <row r="72" customFormat="false" ht="12.75" hidden="false" customHeight="false" outlineLevel="0" collapsed="false">
      <c r="A72" s="157" t="s">
        <v>194</v>
      </c>
      <c r="B72" s="154" t="n">
        <f aca="false">SUM(C72:G72)</f>
        <v>3471</v>
      </c>
      <c r="C72" s="158" t="n">
        <v>276</v>
      </c>
      <c r="D72" s="158" t="n">
        <v>84</v>
      </c>
      <c r="E72" s="159" t="n">
        <v>0</v>
      </c>
      <c r="F72" s="158" t="n">
        <v>129</v>
      </c>
      <c r="G72" s="159" t="n">
        <v>2982</v>
      </c>
      <c r="H72" s="156" t="n">
        <f aca="false">(G72/B72)*100</f>
        <v>85.9118409680207</v>
      </c>
    </row>
    <row r="73" customFormat="false" ht="12.75" hidden="false" customHeight="false" outlineLevel="0" collapsed="false">
      <c r="A73" s="157" t="s">
        <v>195</v>
      </c>
      <c r="B73" s="154" t="n">
        <f aca="false">SUM(C73:G73)</f>
        <v>8951</v>
      </c>
      <c r="C73" s="158" t="n">
        <v>218</v>
      </c>
      <c r="D73" s="158" t="n">
        <v>1</v>
      </c>
      <c r="E73" s="159" t="n">
        <v>0</v>
      </c>
      <c r="F73" s="158" t="n">
        <v>16</v>
      </c>
      <c r="G73" s="159" t="n">
        <v>8716</v>
      </c>
      <c r="H73" s="156" t="n">
        <f aca="false">(G73/B73)*100</f>
        <v>97.3745950173165</v>
      </c>
    </row>
    <row r="74" customFormat="false" ht="12.75" hidden="false" customHeight="false" outlineLevel="0" collapsed="false">
      <c r="A74" s="157" t="s">
        <v>196</v>
      </c>
      <c r="B74" s="154" t="n">
        <f aca="false">SUM(C74:G74)</f>
        <v>1379</v>
      </c>
      <c r="C74" s="158" t="n">
        <v>131</v>
      </c>
      <c r="D74" s="158" t="n">
        <v>2</v>
      </c>
      <c r="E74" s="159" t="n">
        <v>14</v>
      </c>
      <c r="F74" s="158" t="n">
        <v>32</v>
      </c>
      <c r="G74" s="159" t="n">
        <v>1200</v>
      </c>
      <c r="H74" s="156" t="n">
        <f aca="false">(G74/B74)*100</f>
        <v>87.0195794053662</v>
      </c>
    </row>
    <row r="75" customFormat="false" ht="12.75" hidden="false" customHeight="false" outlineLevel="0" collapsed="false">
      <c r="A75" s="157" t="s">
        <v>197</v>
      </c>
      <c r="B75" s="154" t="n">
        <f aca="false">SUM(C75:G75)</f>
        <v>4836</v>
      </c>
      <c r="C75" s="158" t="n">
        <v>99</v>
      </c>
      <c r="D75" s="158" t="n">
        <v>9</v>
      </c>
      <c r="E75" s="159" t="n">
        <v>56</v>
      </c>
      <c r="F75" s="158" t="n">
        <v>59</v>
      </c>
      <c r="G75" s="159" t="n">
        <v>4613</v>
      </c>
      <c r="H75" s="156" t="n">
        <f aca="false">(G75/B75)*100</f>
        <v>95.3887510339123</v>
      </c>
    </row>
    <row r="76" customFormat="false" ht="12.75" hidden="false" customHeight="false" outlineLevel="0" collapsed="false">
      <c r="A76" s="157" t="s">
        <v>198</v>
      </c>
      <c r="B76" s="154" t="n">
        <f aca="false">SUM(C76:G76)</f>
        <v>962</v>
      </c>
      <c r="C76" s="158" t="n">
        <v>177</v>
      </c>
      <c r="D76" s="158" t="n">
        <v>0</v>
      </c>
      <c r="E76" s="159" t="n">
        <v>0</v>
      </c>
      <c r="F76" s="158" t="n">
        <v>0</v>
      </c>
      <c r="G76" s="159" t="n">
        <v>785</v>
      </c>
      <c r="H76" s="156" t="n">
        <f aca="false">(G76/B76)*100</f>
        <v>81.6008316008316</v>
      </c>
    </row>
    <row r="77" customFormat="false" ht="12.75" hidden="false" customHeight="false" outlineLevel="0" collapsed="false">
      <c r="A77" s="157" t="s">
        <v>199</v>
      </c>
      <c r="B77" s="154" t="n">
        <f aca="false">SUM(C77:G77)</f>
        <v>445</v>
      </c>
      <c r="C77" s="158" t="n">
        <v>25</v>
      </c>
      <c r="D77" s="158" t="n">
        <v>4</v>
      </c>
      <c r="E77" s="159" t="n">
        <v>1</v>
      </c>
      <c r="F77" s="158" t="n">
        <v>26</v>
      </c>
      <c r="G77" s="159" t="n">
        <v>389</v>
      </c>
      <c r="H77" s="156" t="n">
        <f aca="false">(G77/B77)*100</f>
        <v>87.4157303370787</v>
      </c>
    </row>
    <row r="78" customFormat="false" ht="12.75" hidden="false" customHeight="false" outlineLevel="0" collapsed="false">
      <c r="A78" s="157" t="s">
        <v>200</v>
      </c>
      <c r="B78" s="154" t="n">
        <f aca="false">SUM(C78:G78)</f>
        <v>6712</v>
      </c>
      <c r="C78" s="158" t="n">
        <v>116</v>
      </c>
      <c r="D78" s="158" t="n">
        <v>10</v>
      </c>
      <c r="E78" s="159" t="n">
        <v>0</v>
      </c>
      <c r="F78" s="158" t="n">
        <v>71</v>
      </c>
      <c r="G78" s="159" t="n">
        <v>6515</v>
      </c>
      <c r="H78" s="156" t="n">
        <f aca="false">(G78/B78)*100</f>
        <v>97.064958283671</v>
      </c>
    </row>
    <row r="79" customFormat="false" ht="12.75" hidden="false" customHeight="false" outlineLevel="0" collapsed="false">
      <c r="A79" s="157" t="s">
        <v>201</v>
      </c>
      <c r="B79" s="154" t="n">
        <f aca="false">SUM(C79:G79)</f>
        <v>2763</v>
      </c>
      <c r="C79" s="158" t="n">
        <v>140</v>
      </c>
      <c r="D79" s="158" t="n">
        <v>22</v>
      </c>
      <c r="E79" s="159" t="n">
        <v>99</v>
      </c>
      <c r="F79" s="158" t="n">
        <v>50</v>
      </c>
      <c r="G79" s="159" t="n">
        <v>2452</v>
      </c>
      <c r="H79" s="156" t="n">
        <f aca="false">(G79/B79)*100</f>
        <v>88.7441187115454</v>
      </c>
    </row>
    <row r="80" customFormat="false" ht="12.75" hidden="false" customHeight="false" outlineLevel="0" collapsed="false">
      <c r="A80" s="164"/>
      <c r="B80" s="162"/>
      <c r="C80" s="162"/>
      <c r="D80" s="162"/>
      <c r="E80" s="162"/>
      <c r="F80" s="162"/>
      <c r="G80" s="162"/>
      <c r="H80" s="156"/>
    </row>
    <row r="81" customFormat="false" ht="12.75" hidden="false" customHeight="false" outlineLevel="0" collapsed="false">
      <c r="A81" s="163" t="s">
        <v>75</v>
      </c>
      <c r="B81" s="150" t="n">
        <f aca="false">SUM(B83:B92)</f>
        <v>88095</v>
      </c>
      <c r="C81" s="150" t="n">
        <f aca="false">SUM(C83:C92)</f>
        <v>2693</v>
      </c>
      <c r="D81" s="150" t="n">
        <f aca="false">SUM(D83:D92)</f>
        <v>158</v>
      </c>
      <c r="E81" s="150" t="n">
        <f aca="false">SUM(E83:E92)</f>
        <v>1639</v>
      </c>
      <c r="F81" s="150" t="n">
        <f aca="false">SUM(F83:F92)</f>
        <v>678</v>
      </c>
      <c r="G81" s="150" t="n">
        <f aca="false">SUM(G83:G92)</f>
        <v>82927</v>
      </c>
      <c r="H81" s="152" t="n">
        <f aca="false">(G81/B81)*100</f>
        <v>94.1336057665021</v>
      </c>
    </row>
    <row r="82" customFormat="false" ht="12.75" hidden="false" customHeight="false" outlineLevel="0" collapsed="false">
      <c r="A82" s="153"/>
      <c r="B82" s="154"/>
      <c r="C82" s="154"/>
      <c r="D82" s="154"/>
      <c r="E82" s="154"/>
      <c r="F82" s="154"/>
      <c r="G82" s="154"/>
      <c r="H82" s="156"/>
    </row>
    <row r="83" customFormat="false" ht="12.75" hidden="false" customHeight="false" outlineLevel="0" collapsed="false">
      <c r="A83" s="157" t="s">
        <v>202</v>
      </c>
      <c r="B83" s="154" t="n">
        <f aca="false">SUM(C83:G83)</f>
        <v>26886</v>
      </c>
      <c r="C83" s="158" t="n">
        <v>1394</v>
      </c>
      <c r="D83" s="158" t="n">
        <v>75</v>
      </c>
      <c r="E83" s="159" t="n">
        <v>615</v>
      </c>
      <c r="F83" s="158" t="n">
        <v>228</v>
      </c>
      <c r="G83" s="159" t="n">
        <v>24574</v>
      </c>
      <c r="H83" s="156" t="n">
        <f aca="false">(G83/B83)*100</f>
        <v>91.4007290039426</v>
      </c>
    </row>
    <row r="84" customFormat="false" ht="12.75" hidden="false" customHeight="false" outlineLevel="0" collapsed="false">
      <c r="A84" s="157" t="s">
        <v>203</v>
      </c>
      <c r="B84" s="160" t="n">
        <f aca="false">SUM(C84:G84)</f>
        <v>597</v>
      </c>
      <c r="C84" s="158" t="n">
        <v>22</v>
      </c>
      <c r="D84" s="158" t="n">
        <v>3</v>
      </c>
      <c r="E84" s="159" t="n">
        <v>3</v>
      </c>
      <c r="F84" s="158" t="n">
        <v>19</v>
      </c>
      <c r="G84" s="159" t="n">
        <v>550</v>
      </c>
      <c r="H84" s="156" t="n">
        <f aca="false">(G84/B84)*100</f>
        <v>92.1273031825796</v>
      </c>
    </row>
    <row r="85" customFormat="false" ht="12.75" hidden="false" customHeight="false" outlineLevel="0" collapsed="false">
      <c r="A85" s="157" t="s">
        <v>204</v>
      </c>
      <c r="B85" s="154" t="n">
        <f aca="false">SUM(C85:G85)</f>
        <v>12224</v>
      </c>
      <c r="C85" s="158" t="n">
        <v>92</v>
      </c>
      <c r="D85" s="158" t="n">
        <v>17</v>
      </c>
      <c r="E85" s="159" t="n">
        <v>83</v>
      </c>
      <c r="F85" s="158" t="n">
        <v>88</v>
      </c>
      <c r="G85" s="159" t="n">
        <v>11944</v>
      </c>
      <c r="H85" s="156" t="n">
        <f aca="false">(G85/B85)*100</f>
        <v>97.7094240837696</v>
      </c>
    </row>
    <row r="86" customFormat="false" ht="12.75" hidden="false" customHeight="false" outlineLevel="0" collapsed="false">
      <c r="A86" s="157" t="s">
        <v>205</v>
      </c>
      <c r="B86" s="154" t="n">
        <f aca="false">SUM(C86:G86)</f>
        <v>10613</v>
      </c>
      <c r="C86" s="158" t="n">
        <v>283</v>
      </c>
      <c r="D86" s="158" t="n">
        <v>17</v>
      </c>
      <c r="E86" s="159" t="n">
        <v>429</v>
      </c>
      <c r="F86" s="158" t="n">
        <v>78</v>
      </c>
      <c r="G86" s="159" t="n">
        <v>9806</v>
      </c>
      <c r="H86" s="156" t="n">
        <f aca="false">(G86/B86)*100</f>
        <v>92.3961179685292</v>
      </c>
    </row>
    <row r="87" customFormat="false" ht="12.75" hidden="false" customHeight="false" outlineLevel="0" collapsed="false">
      <c r="A87" s="157" t="s">
        <v>206</v>
      </c>
      <c r="B87" s="154" t="n">
        <f aca="false">SUM(C87:G87)</f>
        <v>7338</v>
      </c>
      <c r="C87" s="158" t="n">
        <v>190</v>
      </c>
      <c r="D87" s="158" t="n">
        <v>11</v>
      </c>
      <c r="E87" s="159" t="n">
        <v>71</v>
      </c>
      <c r="F87" s="158" t="n">
        <v>48</v>
      </c>
      <c r="G87" s="159" t="n">
        <v>7018</v>
      </c>
      <c r="H87" s="156" t="n">
        <f aca="false">(G87/B87)*100</f>
        <v>95.6391387298992</v>
      </c>
    </row>
    <row r="88" customFormat="false" ht="12.75" hidden="false" customHeight="false" outlineLevel="0" collapsed="false">
      <c r="A88" s="157" t="s">
        <v>207</v>
      </c>
      <c r="B88" s="154" t="n">
        <f aca="false">SUM(C88:G88)</f>
        <v>5226</v>
      </c>
      <c r="C88" s="158" t="n">
        <v>249</v>
      </c>
      <c r="D88" s="158" t="n">
        <v>12</v>
      </c>
      <c r="E88" s="159" t="n">
        <v>154</v>
      </c>
      <c r="F88" s="158" t="n">
        <v>60</v>
      </c>
      <c r="G88" s="159" t="n">
        <v>4751</v>
      </c>
      <c r="H88" s="156" t="n">
        <f aca="false">(G88/B88)*100</f>
        <v>90.9108304630693</v>
      </c>
    </row>
    <row r="89" customFormat="false" ht="12.75" hidden="false" customHeight="false" outlineLevel="0" collapsed="false">
      <c r="A89" s="157" t="s">
        <v>208</v>
      </c>
      <c r="B89" s="154" t="n">
        <f aca="false">SUM(C89:G89)</f>
        <v>7423</v>
      </c>
      <c r="C89" s="158" t="n">
        <v>100</v>
      </c>
      <c r="D89" s="158" t="n">
        <v>2</v>
      </c>
      <c r="E89" s="159" t="n">
        <v>113</v>
      </c>
      <c r="F89" s="158" t="n">
        <v>52</v>
      </c>
      <c r="G89" s="159" t="n">
        <v>7156</v>
      </c>
      <c r="H89" s="156" t="n">
        <f aca="false">(G89/B89)*100</f>
        <v>96.4030715344201</v>
      </c>
    </row>
    <row r="90" customFormat="false" ht="12.75" hidden="false" customHeight="false" outlineLevel="0" collapsed="false">
      <c r="A90" s="157" t="s">
        <v>209</v>
      </c>
      <c r="B90" s="154" t="n">
        <f aca="false">SUM(C90:G90)</f>
        <v>1931</v>
      </c>
      <c r="C90" s="158" t="n">
        <v>79</v>
      </c>
      <c r="D90" s="158" t="n">
        <v>4</v>
      </c>
      <c r="E90" s="159" t="n">
        <v>36</v>
      </c>
      <c r="F90" s="158" t="n">
        <v>17</v>
      </c>
      <c r="G90" s="159" t="n">
        <v>1795</v>
      </c>
      <c r="H90" s="156" t="n">
        <f aca="false">(G90/B90)*100</f>
        <v>92.9570170895909</v>
      </c>
    </row>
    <row r="91" customFormat="false" ht="12.75" hidden="false" customHeight="false" outlineLevel="0" collapsed="false">
      <c r="A91" s="157" t="s">
        <v>210</v>
      </c>
      <c r="B91" s="160" t="n">
        <f aca="false">SUM(C91:G91)</f>
        <v>1129</v>
      </c>
      <c r="C91" s="158" t="n">
        <v>72</v>
      </c>
      <c r="D91" s="158" t="n">
        <v>5</v>
      </c>
      <c r="E91" s="159" t="n">
        <v>0</v>
      </c>
      <c r="F91" s="158" t="n">
        <v>25</v>
      </c>
      <c r="G91" s="159" t="n">
        <v>1027</v>
      </c>
      <c r="H91" s="156" t="n">
        <f aca="false">(G91/B91)*100</f>
        <v>90.9654561558902</v>
      </c>
    </row>
    <row r="92" customFormat="false" ht="12.75" hidden="false" customHeight="false" outlineLevel="0" collapsed="false">
      <c r="A92" s="157" t="s">
        <v>211</v>
      </c>
      <c r="B92" s="154" t="n">
        <f aca="false">SUM(C92:G92)</f>
        <v>14728</v>
      </c>
      <c r="C92" s="158" t="n">
        <v>212</v>
      </c>
      <c r="D92" s="158" t="n">
        <v>12</v>
      </c>
      <c r="E92" s="159" t="n">
        <v>135</v>
      </c>
      <c r="F92" s="158" t="n">
        <v>63</v>
      </c>
      <c r="G92" s="159" t="n">
        <v>14306</v>
      </c>
      <c r="H92" s="156" t="n">
        <f aca="false">(G92/B92)*100</f>
        <v>97.1347093970668</v>
      </c>
    </row>
    <row r="93" customFormat="false" ht="12.75" hidden="false" customHeight="false" outlineLevel="0" collapsed="false">
      <c r="A93" s="161"/>
      <c r="B93" s="162"/>
      <c r="C93" s="162"/>
      <c r="D93" s="162"/>
      <c r="E93" s="162"/>
      <c r="F93" s="154" t="s">
        <v>57</v>
      </c>
      <c r="G93" s="162"/>
      <c r="H93" s="156"/>
    </row>
    <row r="94" customFormat="false" ht="12.75" hidden="false" customHeight="false" outlineLevel="0" collapsed="false">
      <c r="A94" s="163" t="s">
        <v>104</v>
      </c>
      <c r="B94" s="150" t="n">
        <f aca="false">SUM(B96:B98)</f>
        <v>51029</v>
      </c>
      <c r="C94" s="150" t="n">
        <f aca="false">SUM(C96:C98)</f>
        <v>2447</v>
      </c>
      <c r="D94" s="150" t="n">
        <f aca="false">SUM(D96:D98)</f>
        <v>138</v>
      </c>
      <c r="E94" s="150" t="n">
        <f aca="false">SUM(E96:E98)</f>
        <v>1401</v>
      </c>
      <c r="F94" s="150" t="n">
        <f aca="false">SUM(F96:F98)</f>
        <v>442</v>
      </c>
      <c r="G94" s="150" t="n">
        <f aca="false">SUM(G96:G98)</f>
        <v>46601</v>
      </c>
      <c r="H94" s="152" t="n">
        <f aca="false">(G94/B94)*100</f>
        <v>91.3225812773129</v>
      </c>
    </row>
    <row r="95" customFormat="false" ht="12.75" hidden="false" customHeight="false" outlineLevel="0" collapsed="false">
      <c r="A95" s="153"/>
      <c r="B95" s="154"/>
      <c r="C95" s="154"/>
      <c r="D95" s="154"/>
      <c r="E95" s="154"/>
      <c r="F95" s="154"/>
      <c r="G95" s="154"/>
      <c r="H95" s="156"/>
    </row>
    <row r="96" customFormat="false" ht="12.75" hidden="false" customHeight="false" outlineLevel="0" collapsed="false">
      <c r="A96" s="157" t="s">
        <v>212</v>
      </c>
      <c r="B96" s="154" t="n">
        <f aca="false">SUM(C96:G96)</f>
        <v>16495</v>
      </c>
      <c r="C96" s="158" t="n">
        <v>1341</v>
      </c>
      <c r="D96" s="158" t="n">
        <v>47</v>
      </c>
      <c r="E96" s="159" t="n">
        <v>879</v>
      </c>
      <c r="F96" s="158" t="n">
        <v>193</v>
      </c>
      <c r="G96" s="159" t="n">
        <v>14035</v>
      </c>
      <c r="H96" s="156" t="n">
        <f aca="false">(G96/B96)*100</f>
        <v>85.0863898150955</v>
      </c>
    </row>
    <row r="97" customFormat="false" ht="12.75" hidden="false" customHeight="false" outlineLevel="0" collapsed="false">
      <c r="A97" s="157" t="s">
        <v>213</v>
      </c>
      <c r="B97" s="154" t="n">
        <f aca="false">SUM(C97:G97)</f>
        <v>2310</v>
      </c>
      <c r="C97" s="158" t="n">
        <v>61</v>
      </c>
      <c r="D97" s="158" t="n">
        <v>12</v>
      </c>
      <c r="E97" s="159" t="n">
        <v>86</v>
      </c>
      <c r="F97" s="158" t="n">
        <v>21</v>
      </c>
      <c r="G97" s="159" t="n">
        <v>2130</v>
      </c>
      <c r="H97" s="156" t="n">
        <f aca="false">(G97/B97)*100</f>
        <v>92.2077922077922</v>
      </c>
    </row>
    <row r="98" customFormat="false" ht="12.75" hidden="false" customHeight="false" outlineLevel="0" collapsed="false">
      <c r="A98" s="174" t="s">
        <v>214</v>
      </c>
      <c r="B98" s="175" t="n">
        <f aca="false">SUM(C98:G98)</f>
        <v>32224</v>
      </c>
      <c r="C98" s="176" t="n">
        <v>1045</v>
      </c>
      <c r="D98" s="176" t="n">
        <v>79</v>
      </c>
      <c r="E98" s="177" t="n">
        <v>436</v>
      </c>
      <c r="F98" s="176" t="n">
        <v>228</v>
      </c>
      <c r="G98" s="177" t="n">
        <v>30436</v>
      </c>
      <c r="H98" s="178" t="n">
        <f aca="false">(G98/B98)*100</f>
        <v>94.4513406156902</v>
      </c>
    </row>
    <row r="99" customFormat="false" ht="12.75" hidden="false" customHeight="false" outlineLevel="0" collapsed="false">
      <c r="A99" s="55" t="s">
        <v>215</v>
      </c>
      <c r="B99" s="179"/>
      <c r="C99" s="180"/>
      <c r="D99" s="180"/>
      <c r="E99" s="180"/>
      <c r="F99" s="180"/>
      <c r="G99" s="180"/>
      <c r="H99" s="181"/>
    </row>
  </sheetData>
  <mergeCells count="3">
    <mergeCell ref="A3:H3"/>
    <mergeCell ref="C6:G6"/>
    <mergeCell ref="C61:G61"/>
  </mergeCells>
  <printOptions headings="false" gridLines="false" gridLinesSet="true" horizontalCentered="false" verticalCentered="false"/>
  <pageMargins left="0.920138888888889" right="0.747916666666667" top="0.99027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5:48:59Z</dcterms:created>
  <dc:creator>emonges</dc:creator>
  <dc:description/>
  <dc:language>en-US</dc:language>
  <cp:lastModifiedBy>g:raulfigura.</cp:lastModifiedBy>
  <cp:lastPrinted>2004-01-15T20:31:10Z</cp:lastPrinted>
  <dcterms:modified xsi:type="dcterms:W3CDTF">2004-01-15T20:32:34Z</dcterms:modified>
  <cp:revision>0</cp:revision>
  <dc:subject/>
  <dc:title/>
</cp:coreProperties>
</file>