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 -158" sheetId="1" state="visible" r:id="rId2"/>
    <sheet name="C -159" sheetId="2" state="visible" r:id="rId3"/>
    <sheet name="C 160-161" sheetId="3" state="visible" r:id="rId4"/>
    <sheet name="C -162" sheetId="4" state="visible" r:id="rId5"/>
    <sheet name="C -163" sheetId="5" state="visible" r:id="rId6"/>
    <sheet name="C -164" sheetId="6" state="visible" r:id="rId7"/>
    <sheet name="C -165" sheetId="7" state="visible" r:id="rId8"/>
    <sheet name="Circuito" sheetId="8" state="visible" r:id="rId9"/>
    <sheet name="Trimestre" sheetId="9" state="visible" r:id="rId10"/>
  </sheets>
  <definedNames>
    <definedName function="false" hidden="false" localSheetId="6" name="_xlnm.Print_Area" vbProcedure="false">'C -165'!$A$1:$F$60</definedName>
    <definedName function="false" hidden="false" localSheetId="2" name="_xlnm.Print_Area" vbProcedure="false">'C 160-161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459">
  <si>
    <t xml:space="preserve">CUADRO N° 158</t>
  </si>
  <si>
    <t xml:space="preserve">MOVIMIENTO OCURRIDO EN MATERIA LABORAL DURANTE EL  2002</t>
  </si>
  <si>
    <t xml:space="preserve">JUZGADO</t>
  </si>
  <si>
    <t xml:space="preserve">Activos 01/01/2002</t>
  </si>
  <si>
    <t xml:space="preserve">Entrados</t>
  </si>
  <si>
    <t xml:space="preserve">Reentra- dos</t>
  </si>
  <si>
    <t xml:space="preserve">Fene-cidos</t>
  </si>
  <si>
    <t xml:space="preserve">Sentencias dictadas</t>
  </si>
  <si>
    <t xml:space="preserve">Deser-ciones</t>
  </si>
  <si>
    <t xml:space="preserve">Incompe-tencias</t>
  </si>
  <si>
    <t xml:space="preserve">Entrados 2da. Inst.</t>
  </si>
  <si>
    <t xml:space="preserve">Activos 31/12/2002</t>
  </si>
  <si>
    <t xml:space="preserve">Etapa Ejecución</t>
  </si>
  <si>
    <t xml:space="preserve">Total</t>
  </si>
  <si>
    <t xml:space="preserve">En Conci-liación</t>
  </si>
  <si>
    <t xml:space="preserve">En Inci-dentes</t>
  </si>
  <si>
    <t xml:space="preserve">En Etapa Ejecución</t>
  </si>
  <si>
    <t xml:space="preserve">Otras</t>
  </si>
  <si>
    <t xml:space="preserve">ciones</t>
  </si>
  <si>
    <t xml:space="preserve">tencias</t>
  </si>
  <si>
    <t xml:space="preserve">2da. Inst.</t>
  </si>
  <si>
    <t xml:space="preserve">liación</t>
  </si>
  <si>
    <t xml:space="preserve">dentes</t>
  </si>
  <si>
    <t xml:space="preserve">Ejecución</t>
  </si>
  <si>
    <t xml:space="preserve">Continuación Cuadro N° 158</t>
  </si>
  <si>
    <t xml:space="preserve">CUADRO N° 159</t>
  </si>
  <si>
    <t xml:space="preserve">CASOS ENTRADOS EN MATERIA LABORAL SEGÚN TIPO DE JUICIO DURANTE EL 2002</t>
  </si>
  <si>
    <t xml:space="preserve">TIPO DE JUICIO</t>
  </si>
  <si>
    <t xml:space="preserve">Ordina-</t>
  </si>
  <si>
    <t xml:space="preserve">Riesgos</t>
  </si>
  <si>
    <t xml:space="preserve">Infra-</t>
  </si>
  <si>
    <t xml:space="preserve">Conflictos</t>
  </si>
  <si>
    <t xml:space="preserve">Califica-</t>
  </si>
  <si>
    <t xml:space="preserve">Consig-</t>
  </si>
  <si>
    <t xml:space="preserve">Devolución</t>
  </si>
  <si>
    <t xml:space="preserve"> Conmuta-</t>
  </si>
  <si>
    <t xml:space="preserve">Otros</t>
  </si>
  <si>
    <t xml:space="preserve">rios</t>
  </si>
  <si>
    <t xml:space="preserve">profesio-</t>
  </si>
  <si>
    <t xml:space="preserve"> cción a la</t>
  </si>
  <si>
    <t xml:space="preserve">colectivos</t>
  </si>
  <si>
    <t xml:space="preserve"> ción de</t>
  </si>
  <si>
    <t xml:space="preserve">nación de </t>
  </si>
  <si>
    <t xml:space="preserve">de cuotas</t>
  </si>
  <si>
    <t xml:space="preserve">ción de</t>
  </si>
  <si>
    <t xml:space="preserve">asuntos</t>
  </si>
  <si>
    <t xml:space="preserve">Pensión</t>
  </si>
  <si>
    <t xml:space="preserve">nales</t>
  </si>
  <si>
    <t xml:space="preserve">Ley de </t>
  </si>
  <si>
    <t xml:space="preserve">huelga</t>
  </si>
  <si>
    <t xml:space="preserve">presta-</t>
  </si>
  <si>
    <t xml:space="preserve">Banco</t>
  </si>
  <si>
    <t xml:space="preserve">renta</t>
  </si>
  <si>
    <t xml:space="preserve">Invalidez</t>
  </si>
  <si>
    <t xml:space="preserve">Trabajo</t>
  </si>
  <si>
    <t xml:space="preserve">Popular</t>
  </si>
  <si>
    <t xml:space="preserve">                                       TOTAL</t>
  </si>
  <si>
    <t xml:space="preserve">PROVINCIA DE SAN JOSÉ.....................................................</t>
  </si>
  <si>
    <t xml:space="preserve">Trabajo II Circuito Judicial de San José...................................</t>
  </si>
  <si>
    <t xml:space="preserve">Civil y Trabajo de Hatillo.........................................................</t>
  </si>
  <si>
    <t xml:space="preserve">Civil y Trabajo de Desamparados..........................................</t>
  </si>
  <si>
    <t xml:space="preserve">Civil y Trabajo de Puriscal......................................................</t>
  </si>
  <si>
    <t xml:space="preserve">Civil y Trabajo de Pérez Zeledón...........................................</t>
  </si>
  <si>
    <t xml:space="preserve">Tribunal de Trabajo de Menor Cuantía II Circuito San José...</t>
  </si>
  <si>
    <t xml:space="preserve">Menor Cuantía de Desamparados.........................................</t>
  </si>
  <si>
    <t xml:space="preserve">Contravencional y Menor Cuantía de Hatillo...........................</t>
  </si>
  <si>
    <t xml:space="preserve">Contravencional y Menor Cuantía de San Sebastián.............</t>
  </si>
  <si>
    <t xml:space="preserve">Contravencional y Menor Cuantía de Alajuelita......................</t>
  </si>
  <si>
    <t xml:space="preserve">Contravencional y Menor Cuantía de Aserrí..........................</t>
  </si>
  <si>
    <t xml:space="preserve">Contravencional y Menor Cuantía de Acosta.........................</t>
  </si>
  <si>
    <t xml:space="preserve">Contravencional y Menor Cuantía de Pavas...........................</t>
  </si>
  <si>
    <t xml:space="preserve">Contravencional y Menor Cuantía de Escazú........................</t>
  </si>
  <si>
    <t xml:space="preserve">Contravencional y Menor Cuantía de Santa Ana...................</t>
  </si>
  <si>
    <t xml:space="preserve">Contravencional y Menor Cuantía de Mora............................</t>
  </si>
  <si>
    <t xml:space="preserve">Contravencional y Menor Cuantía de Puriscal.......................</t>
  </si>
  <si>
    <t xml:space="preserve">Contravencional y Menor Cuantía de Turrubares..................</t>
  </si>
  <si>
    <t xml:space="preserve">Contravencional y Menor Cuantía de Pérez Zeledón..............</t>
  </si>
  <si>
    <t xml:space="preserve">Contravencional y Menor Cuantía de Tarrazú.......................</t>
  </si>
  <si>
    <t xml:space="preserve">PROVINCIA DE ALAJUELA..................................................</t>
  </si>
  <si>
    <t xml:space="preserve">Trabajo de Alajuela...............................................................</t>
  </si>
  <si>
    <t xml:space="preserve">Civil y Trabajo de Grecia.......................................................</t>
  </si>
  <si>
    <t xml:space="preserve">Civil y Trabajo de San Ramón................................................</t>
  </si>
  <si>
    <t xml:space="preserve">Civil y Trabajo de San Carlos................................................</t>
  </si>
  <si>
    <t xml:space="preserve">Menor Cuantía de Alajuela....................................................</t>
  </si>
  <si>
    <t xml:space="preserve">Menor Cuantía de San Carlos...............................................</t>
  </si>
  <si>
    <t xml:space="preserve">Contravencional y Menor Cuantía de Grecia.........................</t>
  </si>
  <si>
    <t xml:space="preserve">Contravencional y Menor Cuantía de Alfaro Ruiz.................</t>
  </si>
  <si>
    <t xml:space="preserve">Contravencional y Menor Cuantía de Poás...........................</t>
  </si>
  <si>
    <t xml:space="preserve">Contravencional y Menor Cuantía de Valverde Vega...........</t>
  </si>
  <si>
    <t xml:space="preserve">Contravencional y Menor Cuantía de San Ramón.................</t>
  </si>
  <si>
    <t xml:space="preserve">Contravencional y Menor Cuantía de Naranjo.......................</t>
  </si>
  <si>
    <t xml:space="preserve">Contravencional y Menor Cuantía de Palmares....................</t>
  </si>
  <si>
    <t xml:space="preserve">Contravencional y Menor Cuantía de Atenas........................</t>
  </si>
  <si>
    <t xml:space="preserve">Contravencional y Menor Cuantía de San Mateo..................</t>
  </si>
  <si>
    <t xml:space="preserve">Contravencional y Menor Cuantía de Orotina........................</t>
  </si>
  <si>
    <t xml:space="preserve">Contravencional y Menor Cuantía de Upala..........................</t>
  </si>
  <si>
    <t xml:space="preserve">Contravencional y Menor Cuantía de Los Chiles...................</t>
  </si>
  <si>
    <t xml:space="preserve">Contravencional y Menor Cuantía de Guatuso......................</t>
  </si>
  <si>
    <t xml:space="preserve">Contravencional y Menor Cuantía de La Fortuna..................</t>
  </si>
  <si>
    <t xml:space="preserve">PROVINCIA DE CARTAGO..................................................</t>
  </si>
  <si>
    <t xml:space="preserve">Trabajo de Cartago..............................................................</t>
  </si>
  <si>
    <t xml:space="preserve">Civil y Trabajo de Turrialba...................................................</t>
  </si>
  <si>
    <t xml:space="preserve">Menor Cuantía de Cartago...................................................</t>
  </si>
  <si>
    <t xml:space="preserve">Contravencional y Menor Cuantía de La Unión....................</t>
  </si>
  <si>
    <t xml:space="preserve">Contravencional y Menor Cuantía de Paraiso......................</t>
  </si>
  <si>
    <t xml:space="preserve">Contravencional y Menor Cuantía de Alvarado...................</t>
  </si>
  <si>
    <t xml:space="preserve">Contravencional y Menor Cuantía de Turrialba....................</t>
  </si>
  <si>
    <t xml:space="preserve">Contravencional y Menor Cuantía de Jiménez.....................</t>
  </si>
  <si>
    <t xml:space="preserve">PROVINCIA DE HEREDIA....................................................</t>
  </si>
  <si>
    <t xml:space="preserve">Trabajo de Heredia...............................................................</t>
  </si>
  <si>
    <t xml:space="preserve">Menor Cuantía de Heredia....................................................</t>
  </si>
  <si>
    <t xml:space="preserve">Contravencional y Menor Cuantía de Santo Domingo..........</t>
  </si>
  <si>
    <t xml:space="preserve">Contravencional y Menor Cuantía de San Rafael.................</t>
  </si>
  <si>
    <t xml:space="preserve">Contravencional y Menor Cuantía de San Isidro..................</t>
  </si>
  <si>
    <t xml:space="preserve">Contravencional y Menor Cuantía de San Joaquín..............</t>
  </si>
  <si>
    <t xml:space="preserve">Contravencional y Menor Cuantía de Sarapiquí...................</t>
  </si>
  <si>
    <t xml:space="preserve">PROVINCIA DE GUANACASTE...........................................</t>
  </si>
  <si>
    <t xml:space="preserve">Civil y Trabajo de Liberia.......................................................</t>
  </si>
  <si>
    <t xml:space="preserve">Civil y Trabajo de Cañas.......................................................</t>
  </si>
  <si>
    <t xml:space="preserve">Civil y Trabajo de Nicoya.......................................................</t>
  </si>
  <si>
    <t xml:space="preserve">Civil y Trabajo de Santa Cruz................................................</t>
  </si>
  <si>
    <t xml:space="preserve">Contravencional y Menor Cuantía de Liberia........................</t>
  </si>
  <si>
    <t xml:space="preserve">Contravencional y Menor Cuantía de Bagaces.....................</t>
  </si>
  <si>
    <t xml:space="preserve">Contravencional y Menor Cuantía de La Cruz......................</t>
  </si>
  <si>
    <t xml:space="preserve">Contravencional y Menor Cuantía de Cañas.........................</t>
  </si>
  <si>
    <t xml:space="preserve">Contravencional y Menor Cuantía de Tilarán........................</t>
  </si>
  <si>
    <t xml:space="preserve">Contravencional y Menor Cuantía de Abangares.................</t>
  </si>
  <si>
    <t xml:space="preserve">Contravencional y Menor Cuantía de Nicoya........................</t>
  </si>
  <si>
    <t xml:space="preserve">Contravencional y Menor Cuantía de Nandayure.................</t>
  </si>
  <si>
    <t xml:space="preserve">Contravencional y Menor Cuantía de Santa Cruz.................</t>
  </si>
  <si>
    <t xml:space="preserve">Contravencional y Menor Cuantía de Carrillo........................</t>
  </si>
  <si>
    <t xml:space="preserve">PROVINCIA DE PUNTARENAS.............................................</t>
  </si>
  <si>
    <t xml:space="preserve">Trabajo de Puntarenas..........................................................</t>
  </si>
  <si>
    <t xml:space="preserve">Civil y Trabajo de Aguirre.....................................................</t>
  </si>
  <si>
    <t xml:space="preserve">Civil y Trabajo de Golfito.......................................................</t>
  </si>
  <si>
    <t xml:space="preserve">Civil y Trabajo de Osa..........................................................</t>
  </si>
  <si>
    <t xml:space="preserve">Civil y Trabajo de Corredores...............................................</t>
  </si>
  <si>
    <t xml:space="preserve">Menor Cuantía de Puntarenas...............................................</t>
  </si>
  <si>
    <t xml:space="preserve">Contravencional y Menor Cuantía de Esparza.....................</t>
  </si>
  <si>
    <t xml:space="preserve">Contravencional y Menor Cuantía de Montes de Oro..........</t>
  </si>
  <si>
    <t xml:space="preserve">Contravencional y Menor Cuantía de Garabito.....................</t>
  </si>
  <si>
    <t xml:space="preserve">Contravencional y Menor Cuantía de Jicaral........................</t>
  </si>
  <si>
    <t xml:space="preserve">Contravencional y Menor Cuantía de Cóbano.......................</t>
  </si>
  <si>
    <t xml:space="preserve">Contravencional y Menor Cuantía de Aguirre......................</t>
  </si>
  <si>
    <t xml:space="preserve">Contravencional y Menor Cuantía de Golfito........................</t>
  </si>
  <si>
    <t xml:space="preserve">Continuación Cuadro N° 159</t>
  </si>
  <si>
    <t xml:space="preserve">Infrac-</t>
  </si>
  <si>
    <t xml:space="preserve"> ción a la</t>
  </si>
  <si>
    <t xml:space="preserve">Contravencional y Menor Cuantía de Osa............................</t>
  </si>
  <si>
    <t xml:space="preserve">Contravencional y Menor Cuantía de Corredores................</t>
  </si>
  <si>
    <t xml:space="preserve">Contravencional y Menor Cuantía de Buenos Aires............</t>
  </si>
  <si>
    <t xml:space="preserve">Contravencional y Menor Cuantía de Coto Brus..................</t>
  </si>
  <si>
    <t xml:space="preserve">PROVINCIA DE LIMÓN..........................................................</t>
  </si>
  <si>
    <t xml:space="preserve">Trabajo de Limón...................................................................</t>
  </si>
  <si>
    <t xml:space="preserve">Civil y Trabajo de Pococí.......................................................</t>
  </si>
  <si>
    <t xml:space="preserve">Menor Cuantía de Limón........................................................</t>
  </si>
  <si>
    <t xml:space="preserve">Contravencional y Menor Cuantía de Bribri...........................</t>
  </si>
  <si>
    <t xml:space="preserve">Contravencional y Menor Cuantía de Matina.........................</t>
  </si>
  <si>
    <t xml:space="preserve">Contravencional y Menor Cuantía de Pococí.........................</t>
  </si>
  <si>
    <t xml:space="preserve">Contravencional y Menor Cuantía de Guácimo.....................</t>
  </si>
  <si>
    <t xml:space="preserve">Contravencional y Menor Cuantía de Siquirres.....................</t>
  </si>
  <si>
    <t xml:space="preserve">CUADRO N° 160</t>
  </si>
  <si>
    <t xml:space="preserve">MOVIMIENTO ANUAL REGISTRADO POR CIRCUITO JUDICIAL EN MATERIA LABORAL DURANTE EL 2002</t>
  </si>
  <si>
    <t xml:space="preserve">CIRCUITO</t>
  </si>
  <si>
    <t xml:space="preserve">Fenecidos</t>
  </si>
  <si>
    <t xml:space="preserve">TOTAL</t>
  </si>
  <si>
    <t xml:space="preserve">CUADRO Nº 161</t>
  </si>
  <si>
    <t xml:space="preserve">DISTRIBUCIÓN PORCENTUAL DEL MOVIMIENTO OCURRIDO EN MATERIA LABORAL POR CIRCUITO JUDICIAL DURANTE EL AÑO 2002</t>
  </si>
  <si>
    <t xml:space="preserve">CUADRO N° 162</t>
  </si>
  <si>
    <t xml:space="preserve">DURACION PROMEDIO DE LOS ORDINARIOS FALLADOS CON SENTENCIA  POR</t>
  </si>
  <si>
    <t xml:space="preserve"> LOS JUZGADOS DE TRABAJO DE MAYOR CUANTIA DURANTE EL 2002</t>
  </si>
  <si>
    <t xml:space="preserve">TOTAL DE CASOS</t>
  </si>
  <si>
    <t xml:space="preserve">DURACION PROMEDIO</t>
  </si>
  <si>
    <t xml:space="preserve">TOTAL.......</t>
  </si>
  <si>
    <t xml:space="preserve">MESES</t>
  </si>
  <si>
    <t xml:space="preserve">SEMANAS</t>
  </si>
  <si>
    <t xml:space="preserve">II CIRCUITO SAN JOSE</t>
  </si>
  <si>
    <t xml:space="preserve">CIVIL HATILLO</t>
  </si>
  <si>
    <t xml:space="preserve">CIVIL DESAMPARADOS</t>
  </si>
  <si>
    <t xml:space="preserve">CIVIL PURISCAL</t>
  </si>
  <si>
    <t xml:space="preserve">CIVIL PEREZ ZELEDON</t>
  </si>
  <si>
    <t xml:space="preserve">TRABAJO ALAJUELA</t>
  </si>
  <si>
    <t xml:space="preserve">CIVIL GRECIA</t>
  </si>
  <si>
    <t xml:space="preserve">CIVIL SAN RAMON</t>
  </si>
  <si>
    <t xml:space="preserve">CIVIL SAN CARLOS</t>
  </si>
  <si>
    <t xml:space="preserve">TRABAJO CARTAGO</t>
  </si>
  <si>
    <t xml:space="preserve">CIVIL TURRIALBA</t>
  </si>
  <si>
    <t xml:space="preserve">TRABAJO HEREDIA</t>
  </si>
  <si>
    <t xml:space="preserve">CIVIL LIBERIA</t>
  </si>
  <si>
    <t xml:space="preserve">CIVIL CAÑAS</t>
  </si>
  <si>
    <t xml:space="preserve">CIVIL NICOYA</t>
  </si>
  <si>
    <t xml:space="preserve">CIVIL SANTA CRUZ</t>
  </si>
  <si>
    <t xml:space="preserve">TRABAJO PUNTARENAS</t>
  </si>
  <si>
    <t xml:space="preserve">CIVIL AGUIRRE</t>
  </si>
  <si>
    <t xml:space="preserve">CIVIL GOLFITO</t>
  </si>
  <si>
    <t xml:space="preserve">CIVIL OSA</t>
  </si>
  <si>
    <t xml:space="preserve">CIVIL CORREDORES</t>
  </si>
  <si>
    <t xml:space="preserve">I CIVIL LIMON</t>
  </si>
  <si>
    <t xml:space="preserve">II CIVIL LIMON</t>
  </si>
  <si>
    <t xml:space="preserve">CIVIL POCOCI</t>
  </si>
  <si>
    <t xml:space="preserve">CUADRO N° 163</t>
  </si>
  <si>
    <t xml:space="preserve">MOVIMIENTO OCURRIDO EN MATERIA LABORAL POR TIPO DE JUZGADO DURANTE EL 2002</t>
  </si>
  <si>
    <t xml:space="preserve">Reentrados</t>
  </si>
  <si>
    <t xml:space="preserve">Sentencias</t>
  </si>
  <si>
    <t xml:space="preserve">Deserciones</t>
  </si>
  <si>
    <t xml:space="preserve">Incompetencias</t>
  </si>
  <si>
    <t xml:space="preserve">MAYOR CUANTIA</t>
  </si>
  <si>
    <t xml:space="preserve">MENOR CUANTIA</t>
  </si>
  <si>
    <t xml:space="preserve">CUADRO N° 164</t>
  </si>
  <si>
    <t xml:space="preserve">COMPARACION DE LOS CASOS ENTRADOS EN MATERIA DE TRABAJO</t>
  </si>
  <si>
    <t xml:space="preserve">SEGUN TIPO DE PROCESO PARA EL PERIODO DE 1997 - 2002</t>
  </si>
  <si>
    <t xml:space="preserve"> A   Ñ   O</t>
  </si>
  <si>
    <t xml:space="preserve">      TIPO DE PROCESO</t>
  </si>
  <si>
    <t xml:space="preserve">1997</t>
  </si>
  <si>
    <t xml:space="preserve">1998</t>
  </si>
  <si>
    <t xml:space="preserve">        T O T A L</t>
  </si>
  <si>
    <t xml:space="preserve">Ordinarios........................................</t>
  </si>
  <si>
    <t xml:space="preserve">Ordinarios (Pensión de invalidez)..........................</t>
  </si>
  <si>
    <t xml:space="preserve">Riesgos de Trabajo........................</t>
  </si>
  <si>
    <t xml:space="preserve">Infracción Ley de Trabajo.....................</t>
  </si>
  <si>
    <t xml:space="preserve">Conflictos Colectivos............................</t>
  </si>
  <si>
    <t xml:space="preserve">Calificación de Huelga..........................</t>
  </si>
  <si>
    <t xml:space="preserve">Consigna. de Prestaciones....................</t>
  </si>
  <si>
    <t xml:space="preserve">Devoluc.cuotas BancoPopular.................</t>
  </si>
  <si>
    <t xml:space="preserve">Conmutación de renta...................</t>
  </si>
  <si>
    <t xml:space="preserve">Otros asuntos..................................</t>
  </si>
  <si>
    <t xml:space="preserve">CUADRO N° 165</t>
  </si>
  <si>
    <t xml:space="preserve">JUICIOS FALLADOS CON SENTENCIA POR LOS JUZGADOS DE TRABAJO DURANTE EL 2002</t>
  </si>
  <si>
    <t xml:space="preserve">Número de meses</t>
  </si>
  <si>
    <t xml:space="preserve">Número de casos</t>
  </si>
  <si>
    <t xml:space="preserve">meses</t>
  </si>
  <si>
    <t xml:space="preserve">mes</t>
  </si>
  <si>
    <t xml:space="preserve">MOVIMIENTO ANUAL REGISTRADO POR CIRCUITO JUDICIAL EN MATERIA LABORAL DURANTE EL AÑO 2002</t>
  </si>
  <si>
    <t xml:space="preserve">Primero de San José..................................</t>
  </si>
  <si>
    <t xml:space="preserve">Segundo de San José............................................</t>
  </si>
  <si>
    <t xml:space="preserve">Primero de Alajuela......................................</t>
  </si>
  <si>
    <t xml:space="preserve">Segundo de Alajuela....................................</t>
  </si>
  <si>
    <t xml:space="preserve">Cartago......................................................</t>
  </si>
  <si>
    <t xml:space="preserve">Heredia........................................................</t>
  </si>
  <si>
    <t xml:space="preserve">Guanacaste...............................................</t>
  </si>
  <si>
    <t xml:space="preserve">Puntarenas................................................</t>
  </si>
  <si>
    <t xml:space="preserve">Zona Sur..................................................</t>
  </si>
  <si>
    <t xml:space="preserve">Primero Zona Atlántica................................</t>
  </si>
  <si>
    <t xml:space="preserve">Segundo  Zona Atlántica.............................</t>
  </si>
  <si>
    <t xml:space="preserve">CUADRO No. 31</t>
  </si>
  <si>
    <t xml:space="preserve">MOVIMIENTO OCURRIDO EN MATERIA LABORAL DURANTE EL I TRIMESTRE DEL AÑO 2002</t>
  </si>
  <si>
    <r>
      <rPr>
        <b val="true"/>
        <sz val="10"/>
        <rFont val="Arial"/>
        <family val="2"/>
      </rPr>
      <t xml:space="preserve">MOVIMIENTO OCURRIDO EN MATERIA LABORAL DURANTE EL </t>
    </r>
    <r>
      <rPr>
        <b val="true"/>
        <u val="single"/>
        <sz val="10"/>
        <rFont val="Arial"/>
        <family val="2"/>
      </rPr>
      <t xml:space="preserve">II</t>
    </r>
    <r>
      <rPr>
        <b val="true"/>
        <sz val="10"/>
        <rFont val="Arial"/>
        <family val="2"/>
      </rPr>
      <t xml:space="preserve"> TRIMESTRE DEL AÑO </t>
    </r>
    <r>
      <rPr>
        <b val="true"/>
        <u val="single"/>
        <sz val="10"/>
        <rFont val="Arial"/>
        <family val="2"/>
      </rPr>
      <t xml:space="preserve">2002</t>
    </r>
  </si>
  <si>
    <r>
      <rPr>
        <b val="true"/>
        <sz val="10"/>
        <rFont val="Arial"/>
        <family val="2"/>
      </rPr>
      <t xml:space="preserve">MOVIMIENTO OCURRIDO EN MATERIA LABORAL DURANTE EL </t>
    </r>
    <r>
      <rPr>
        <b val="true"/>
        <u val="single"/>
        <sz val="10"/>
        <rFont val="Arial"/>
        <family val="2"/>
      </rPr>
      <t xml:space="preserve">III</t>
    </r>
    <r>
      <rPr>
        <b val="true"/>
        <sz val="10"/>
        <rFont val="Arial"/>
        <family val="2"/>
      </rPr>
      <t xml:space="preserve"> TRIMESTRE DEL AÑO </t>
    </r>
    <r>
      <rPr>
        <b val="true"/>
        <u val="single"/>
        <sz val="10"/>
        <rFont val="Arial"/>
        <family val="2"/>
      </rPr>
      <t xml:space="preserve">2002</t>
    </r>
  </si>
  <si>
    <r>
      <rPr>
        <b val="true"/>
        <sz val="10"/>
        <rFont val="Arial"/>
        <family val="2"/>
      </rPr>
      <t xml:space="preserve">MOVIMIENTO OCURRIDO EN MATERIA LABORAL DURANTE EL IV TRIMESTRE DEL AÑO </t>
    </r>
    <r>
      <rPr>
        <b val="true"/>
        <u val="single"/>
        <sz val="10"/>
        <rFont val="Arial"/>
        <family val="2"/>
      </rPr>
      <t xml:space="preserve">2002</t>
    </r>
  </si>
  <si>
    <t xml:space="preserve"> </t>
  </si>
  <si>
    <t xml:space="preserve">MOVIMIENTO OCURRIDO EN MATERIA LABORAL DURANTE EL  AÑO 2002</t>
  </si>
  <si>
    <t xml:space="preserve">Activos</t>
  </si>
  <si>
    <t xml:space="preserve">Deser-</t>
  </si>
  <si>
    <t xml:space="preserve">Incompe-</t>
  </si>
  <si>
    <t xml:space="preserve">Ejecu-</t>
  </si>
  <si>
    <t xml:space="preserve">Etapa</t>
  </si>
  <si>
    <t xml:space="preserve">En Conci-</t>
  </si>
  <si>
    <t xml:space="preserve">En Inci-</t>
  </si>
  <si>
    <t xml:space="preserve">En Etapa</t>
  </si>
  <si>
    <t xml:space="preserve">ción</t>
  </si>
  <si>
    <t xml:space="preserve">Activos al</t>
  </si>
  <si>
    <t xml:space="preserve">Ejecucuión</t>
  </si>
  <si>
    <t xml:space="preserve">   T O T A L</t>
  </si>
  <si>
    <t xml:space="preserve">SAN JOSE</t>
  </si>
  <si>
    <t xml:space="preserve">Trabajo II Circuito San José....................................................</t>
  </si>
  <si>
    <t xml:space="preserve">Trabajo II Circuito San José</t>
  </si>
  <si>
    <t xml:space="preserve">Civil y Trabajo Hatillo..............................................................</t>
  </si>
  <si>
    <t xml:space="preserve">Civil y Trabajo Hatillo..</t>
  </si>
  <si>
    <t xml:space="preserve">Civil y Trabajo Desamparados...............................................................</t>
  </si>
  <si>
    <t xml:space="preserve">Civil y Trabajo Desamparados...</t>
  </si>
  <si>
    <t xml:space="preserve">Civil y Trabajo Puriscal...........................................................</t>
  </si>
  <si>
    <t xml:space="preserve">Civil y Trabajo Puriscal...</t>
  </si>
  <si>
    <t xml:space="preserve">Civil y Trabajo Pérez Zeledón............................................</t>
  </si>
  <si>
    <t xml:space="preserve">Civil y Trabajo Pérez Zeledón</t>
  </si>
  <si>
    <t xml:space="preserve">Trib. Trabajo Menor Cuantía II Circ. San José............................</t>
  </si>
  <si>
    <t xml:space="preserve">Trib. Trabajo Menor Cuantía II Circ. San José</t>
  </si>
  <si>
    <t xml:space="preserve">Menor Cuantía Desamparados...................................................</t>
  </si>
  <si>
    <t xml:space="preserve">Menor Cuantía Desamparados...</t>
  </si>
  <si>
    <t xml:space="preserve">Contrav. y Menor Cuantía Hatillo................................................</t>
  </si>
  <si>
    <t xml:space="preserve">Contrav. y Menor Cuantía Hatillo</t>
  </si>
  <si>
    <t xml:space="preserve">Contrav. y Menor Cuantía San Sebastián.......................................}</t>
  </si>
  <si>
    <t xml:space="preserve">Contrav. y Menor Cuantía San Sebastián..</t>
  </si>
  <si>
    <t xml:space="preserve">Contrav. y Menor Cuantía San Sebastián.......................................</t>
  </si>
  <si>
    <t xml:space="preserve">Contrav. y Menor Cuantía Alajuelita...........................................</t>
  </si>
  <si>
    <t xml:space="preserve">Contrav. y Menor Cuantía Alajuelita...</t>
  </si>
  <si>
    <t xml:space="preserve">Contrav. y Menor Cuantía Aserrí.................................................</t>
  </si>
  <si>
    <t xml:space="preserve">Contrav. y Menor Cuantía Aserrí.</t>
  </si>
  <si>
    <t xml:space="preserve">Contrav. y Menor Cuantía Acosta...............................................</t>
  </si>
  <si>
    <t xml:space="preserve">Contrav. y Menor Cuantía Acosta...</t>
  </si>
  <si>
    <t xml:space="preserve">Contrav. y Menor Cuantía Pavas.................................................... </t>
  </si>
  <si>
    <t xml:space="preserve">Contrav. y Menor Cuantía Pavas </t>
  </si>
  <si>
    <t xml:space="preserve">Contrav. y Menor Cuantía Escazú.............................................</t>
  </si>
  <si>
    <t xml:space="preserve">Contrav. y Menor Cuantía Escazú.</t>
  </si>
  <si>
    <t xml:space="preserve">Contrav. y Menor Cuantía Santa Ana.............................................</t>
  </si>
  <si>
    <t xml:space="preserve">Contrav. y Menor Cuantía Santa Ana.</t>
  </si>
  <si>
    <t xml:space="preserve">Contrav. y Menor Cuantía Mora..............................................</t>
  </si>
  <si>
    <t xml:space="preserve">Contrav. y Menor Cuantía Mora..</t>
  </si>
  <si>
    <t xml:space="preserve">Contrav. y Menor Cuantía Puriscal..............................................</t>
  </si>
  <si>
    <t xml:space="preserve">Contrav. y Menor Cuantía Puriscal..</t>
  </si>
  <si>
    <t xml:space="preserve">Contrav. y Menor Cuantía Turrubares.......................................</t>
  </si>
  <si>
    <t xml:space="preserve">Contrav. y Menor Cuantía Turrubares...</t>
  </si>
  <si>
    <t xml:space="preserve">Contrav. y Menor Cuantía Pérez Zeledón....................................</t>
  </si>
  <si>
    <t xml:space="preserve">Contrav. y Menor Cuantía Pérez Zeledón</t>
  </si>
  <si>
    <t xml:space="preserve">Contrav. y Menor Cuantía Tarrazú...............................................</t>
  </si>
  <si>
    <t xml:space="preserve">Contrav. y Menor Cuantía Tarrazú...</t>
  </si>
  <si>
    <t xml:space="preserve">ALAJUELA</t>
  </si>
  <si>
    <t xml:space="preserve">Trabajo Alajuela...................................................................................................................................................</t>
  </si>
  <si>
    <t xml:space="preserve">Trabajo Alajuela</t>
  </si>
  <si>
    <t xml:space="preserve">Civil y Trabajo Grecia.................................................................</t>
  </si>
  <si>
    <t xml:space="preserve">Civil y Trabajo Grecia.</t>
  </si>
  <si>
    <t xml:space="preserve">Civil y Trabajo San Ramón........................................................</t>
  </si>
  <si>
    <t xml:space="preserve">Civil y Trabajo San Ramón</t>
  </si>
  <si>
    <t xml:space="preserve">Civil y Trabajo San Carlos........................................................</t>
  </si>
  <si>
    <t xml:space="preserve">Civil y Trabajo San Carlos</t>
  </si>
  <si>
    <t xml:space="preserve">Menor Cuantía Alajuela............................................................</t>
  </si>
  <si>
    <t xml:space="preserve">Menor Cuantía Alajuela</t>
  </si>
  <si>
    <t xml:space="preserve">Menor Cuantía San Carlos......................................................</t>
  </si>
  <si>
    <t xml:space="preserve">Menor Cuantía San Carlos..</t>
  </si>
  <si>
    <t xml:space="preserve">Contrav. y Menor Cuantía Grecia.............................................</t>
  </si>
  <si>
    <t xml:space="preserve">Contrav. y Menor Cuantía Grecia.</t>
  </si>
  <si>
    <t xml:space="preserve">Contrav. y Menor Cuantía Alfaro Ruiz.........................................</t>
  </si>
  <si>
    <t xml:space="preserve">Contrav. y Menor Cuantía Alfaro Ruiz.</t>
  </si>
  <si>
    <t xml:space="preserve">Contrav. y Menor Cuantía Poás................................................</t>
  </si>
  <si>
    <t xml:space="preserve">Contrav. y Menor Cuantía Poás</t>
  </si>
  <si>
    <t xml:space="preserve">Contrav. y Menor Cuantía Valverde Vega...................................</t>
  </si>
  <si>
    <t xml:space="preserve">Contrav. y Menor Cuantía Valverde Vega...</t>
  </si>
  <si>
    <t xml:space="preserve">Contrav. y Menor Cuantía San Ramón.......................................</t>
  </si>
  <si>
    <t xml:space="preserve">Contrav. y Menor Cuantía San Ramón...</t>
  </si>
  <si>
    <t xml:space="preserve">Contrav. y Menor Cuantía Naranjo............................................</t>
  </si>
  <si>
    <t xml:space="preserve">Contrav. y Menor Cuantía Naranjo</t>
  </si>
  <si>
    <t xml:space="preserve">Contrav. y Menor Cuantía Palmares..........................................</t>
  </si>
  <si>
    <t xml:space="preserve">Contrav. y Menor Cuantía Palmares..</t>
  </si>
  <si>
    <t xml:space="preserve">Contrav. y Menor Cuantía Atenas..............................................</t>
  </si>
  <si>
    <t xml:space="preserve">Contrav. y Menor Cuantía Atenas..</t>
  </si>
  <si>
    <t xml:space="preserve">Contrav. y Menor Cuantía San Mateo........................................</t>
  </si>
  <si>
    <t xml:space="preserve">Contrav. y Menor Cuantía San Mateo</t>
  </si>
  <si>
    <t xml:space="preserve">Contrav. y Menor Cuantía Orotina...............................................</t>
  </si>
  <si>
    <t xml:space="preserve">Contrav. y Menor Cuantía Orotina...</t>
  </si>
  <si>
    <t xml:space="preserve">Contrav. y Menor Cuantía Upala............................................</t>
  </si>
  <si>
    <t xml:space="preserve">Contrav. y Menor Cuantía Upala</t>
  </si>
  <si>
    <t xml:space="preserve">Contrav. y Menor Cuantía Los Chiles.......................................</t>
  </si>
  <si>
    <t xml:space="preserve">Contrav. y Menor Cuantía Los Chiles...</t>
  </si>
  <si>
    <t xml:space="preserve">Contrav. y Menor Cuantía Guatuso..........................................</t>
  </si>
  <si>
    <t xml:space="preserve">Contrav. y Menor Cuantía Guatuso..</t>
  </si>
  <si>
    <t xml:space="preserve">Contrav. y Menor Cuantía Peñas Blancas...............................</t>
  </si>
  <si>
    <t xml:space="preserve">Contrav. y Menor Cuantía La Fortuna...</t>
  </si>
  <si>
    <t xml:space="preserve">Contrav. y Menor Cuantía La Fortuna...............................</t>
  </si>
  <si>
    <t xml:space="preserve">CARTAGO</t>
  </si>
  <si>
    <t xml:space="preserve">Trabajo Cartago……………………………………………………………..</t>
  </si>
  <si>
    <t xml:space="preserve">Trabajo Cartago…………………</t>
  </si>
  <si>
    <t xml:space="preserve">Civil y Trabajo de Turrialba.......................................................</t>
  </si>
  <si>
    <t xml:space="preserve">Civil y Trabajo de Turrialba...</t>
  </si>
  <si>
    <t xml:space="preserve">Menor Cuantía Cartago...........................................................</t>
  </si>
  <si>
    <t xml:space="preserve">Menor Cuantía Cartago...</t>
  </si>
  <si>
    <t xml:space="preserve">Contrav. y Menor Cuantía La Unión...........................................</t>
  </si>
  <si>
    <t xml:space="preserve">Contrav. y Menor Cuantía La Unión...</t>
  </si>
  <si>
    <t xml:space="preserve">Contrav. y Menor Cuantía Paraíso..............................................</t>
  </si>
  <si>
    <t xml:space="preserve">Contrav. y Menor Cuantía Paraíso..</t>
  </si>
  <si>
    <t xml:space="preserve">Contrav. y Menor Cuantía Alvarado............................................</t>
  </si>
  <si>
    <t xml:space="preserve">Contrav. y Menor Cuantía Alvarado</t>
  </si>
  <si>
    <t xml:space="preserve">Contrav. y Menor Cuantía Turrialba..........................................</t>
  </si>
  <si>
    <t xml:space="preserve">Contrav. y Menor Cuantía Turrialba..</t>
  </si>
  <si>
    <t xml:space="preserve">Contrav. y Menor Cuantía Jiménez.............................................</t>
  </si>
  <si>
    <t xml:space="preserve">Contrav. y Menor Cuantía Jiménez.</t>
  </si>
  <si>
    <t xml:space="preserve">HEREDIA</t>
  </si>
  <si>
    <t xml:space="preserve">Trabajo Heredia........................................................................</t>
  </si>
  <si>
    <t xml:space="preserve">Trabajo Heredia</t>
  </si>
  <si>
    <t xml:space="preserve">Menor Cuantía Heredia..............................................................</t>
  </si>
  <si>
    <t xml:space="preserve">Menor Cuantía Heredia..</t>
  </si>
  <si>
    <t xml:space="preserve">Contrav. y Menor Cuantía Santo Domingo......................................</t>
  </si>
  <si>
    <t xml:space="preserve">Contrav. y Menor Cuantía Santo Domingo..</t>
  </si>
  <si>
    <t xml:space="preserve">Contrav. y Menor Cuantía San Rafael.........................................</t>
  </si>
  <si>
    <t xml:space="preserve">Contrav. y Menor Cuantía San Rafael.</t>
  </si>
  <si>
    <t xml:space="preserve">Contrav. y Menor Cuantía San Isidro..........................................</t>
  </si>
  <si>
    <t xml:space="preserve">Contrav. y Menor Cuantía San Isidro..</t>
  </si>
  <si>
    <t xml:space="preserve">Contrav. y Menor Cuantía San Joaquín.......................................</t>
  </si>
  <si>
    <t xml:space="preserve">Contrav. y Menor Cuantía San Joaquín...</t>
  </si>
  <si>
    <t xml:space="preserve">Contrav. y Menor Cuantía Sarapiquí...........................................</t>
  </si>
  <si>
    <t xml:space="preserve">Contrav. y Menor Cuantía Sarapiquí...</t>
  </si>
  <si>
    <t xml:space="preserve">GUANACASTE</t>
  </si>
  <si>
    <t xml:space="preserve">Civil y Trabajo Liberia...............................................................</t>
  </si>
  <si>
    <t xml:space="preserve">Civil y Trabajo Liberia...</t>
  </si>
  <si>
    <t xml:space="preserve">Civil y Trabajo Cañas................................................................</t>
  </si>
  <si>
    <t xml:space="preserve">Civil y Trabajo Cañas</t>
  </si>
  <si>
    <t xml:space="preserve">Civil y Trabajo Nicoya...............................................................</t>
  </si>
  <si>
    <t xml:space="preserve">Civil y Trabajo Nicoya...</t>
  </si>
  <si>
    <t xml:space="preserve">Civil y Trabajo Santa Cruz.......................................................</t>
  </si>
  <si>
    <t xml:space="preserve">Civil y Trabajo Santa Cruz...</t>
  </si>
  <si>
    <t xml:space="preserve">Contrav. y Menor Cuantía Liberia...............................................</t>
  </si>
  <si>
    <t xml:space="preserve">Contrav. y Menor Cuantía Liberia...</t>
  </si>
  <si>
    <t xml:space="preserve">Contrav. y Menor Cuantía Bagaces...........................................</t>
  </si>
  <si>
    <t xml:space="preserve">Contrav. y Menor Cuantía Bagaces...</t>
  </si>
  <si>
    <t xml:space="preserve">Contrav. y Menor Cuantía La Cruz...........................................</t>
  </si>
  <si>
    <t xml:space="preserve">Contrav. y Menor Cuantía La Cruz...</t>
  </si>
  <si>
    <t xml:space="preserve">Contrav. y Menor Cuantía Cañas..............................................</t>
  </si>
  <si>
    <t xml:space="preserve">Contrav. y Menor Cuantía Cañas..</t>
  </si>
  <si>
    <t xml:space="preserve">Contrav. y Menor Cuantía Tilarán..............................................</t>
  </si>
  <si>
    <t xml:space="preserve">Contrav. y Menor Cuantía Tilarán..</t>
  </si>
  <si>
    <t xml:space="preserve">Contrav. y Menor Cuantía Abangares.........................................</t>
  </si>
  <si>
    <t xml:space="preserve">Contrav. y Menor Cuantía Abangares.</t>
  </si>
  <si>
    <t xml:space="preserve">Contrav. y Menor Cuantía Nicoya...............................................</t>
  </si>
  <si>
    <t xml:space="preserve">Contrav. y Menor Cuantía Nicoya...</t>
  </si>
  <si>
    <t xml:space="preserve">Contrav. y Menor Cuantía Nandayure........................................</t>
  </si>
  <si>
    <t xml:space="preserve">Contrav. y Menor Cuantía Nandayure</t>
  </si>
  <si>
    <t xml:space="preserve">Contrav. y Menor Cuantía Santa Cruz........................................</t>
  </si>
  <si>
    <t xml:space="preserve">Contrav. y Menor Cuantía Santa Cruz</t>
  </si>
  <si>
    <t xml:space="preserve">Contrav. y Menor Cuantía Carrillo...............................................</t>
  </si>
  <si>
    <t xml:space="preserve">Contrav. y Menor Cuantía Carrillo...</t>
  </si>
  <si>
    <t xml:space="preserve">PUNTARENAS</t>
  </si>
  <si>
    <t xml:space="preserve">Trabajo Puntarenas.....................................................................................................</t>
  </si>
  <si>
    <t xml:space="preserve">Trabajo Puntarenas</t>
  </si>
  <si>
    <t xml:space="preserve">Civil y Trabajo Aguirre - Parrita.................................................</t>
  </si>
  <si>
    <t xml:space="preserve">Civil y Trabajo Aguirre - Parrita.</t>
  </si>
  <si>
    <t xml:space="preserve">Civil y Trabajo Golfito..................................................................</t>
  </si>
  <si>
    <t xml:space="preserve">Civil y Trabajo Golfito..</t>
  </si>
  <si>
    <t xml:space="preserve">Civil y Trabajo Osa ...................................................................</t>
  </si>
  <si>
    <t xml:space="preserve">Civil y Trabajo Osa ...</t>
  </si>
  <si>
    <t xml:space="preserve">Civil y Trabajo Corredores ........................................................</t>
  </si>
  <si>
    <t xml:space="preserve">Civil y Trabajo Corredores </t>
  </si>
  <si>
    <t xml:space="preserve">Menor Cuantía Puntarenas.........................................................</t>
  </si>
  <si>
    <t xml:space="preserve">Menor Cuantía Puntarenas.</t>
  </si>
  <si>
    <t xml:space="preserve">Contravencional y Menor Cuantía Esparza..................................</t>
  </si>
  <si>
    <t xml:space="preserve">Contravencional y Menor Cuantía Esparza..</t>
  </si>
  <si>
    <t xml:space="preserve">Contravencional y Menor Cuantía Montes de Oro.......................</t>
  </si>
  <si>
    <t xml:space="preserve">Contravencional y Menor Cuantía Montes de Oro</t>
  </si>
  <si>
    <t xml:space="preserve">Contravencional y Menor Cuantía Garabito...................................</t>
  </si>
  <si>
    <t xml:space="preserve">Contravencional y Menor Cuantía Garabito...</t>
  </si>
  <si>
    <t xml:space="preserve">Contravencional y Menor Cuantía Jicaral....................................</t>
  </si>
  <si>
    <t xml:space="preserve">Contravencional y Menor Cuantía Jicaral</t>
  </si>
  <si>
    <t xml:space="preserve">Contravencional y Menor Cuantía Cóbano..................................</t>
  </si>
  <si>
    <t xml:space="preserve">Contravencional y Menor Cuantía Cóbano..</t>
  </si>
  <si>
    <t xml:space="preserve">Contravencional y Menor Cuantía Aguirre.................................</t>
  </si>
  <si>
    <t xml:space="preserve">Contravencional y Menor Cuantía Aguirre.</t>
  </si>
  <si>
    <t xml:space="preserve">Contravencional y Menor Cuantía Golfito....................................</t>
  </si>
  <si>
    <t xml:space="preserve">Contravencional y Menor Cuantía Golfito</t>
  </si>
  <si>
    <t xml:space="preserve">Contravencional y Menor Cuantía Osa.......................................</t>
  </si>
  <si>
    <t xml:space="preserve">Contravencional y Menor Cuantía Osa...</t>
  </si>
  <si>
    <t xml:space="preserve">Contravencional y Menor Cuantía Corredores..............................</t>
  </si>
  <si>
    <t xml:space="preserve">Contravencional y Menor Cuantía Corredores..</t>
  </si>
  <si>
    <t xml:space="preserve">Contravencional y Menor Cuantía Buenos Aires........................</t>
  </si>
  <si>
    <t xml:space="preserve">Contravencional y Menor Cuantía Buenos Aires</t>
  </si>
  <si>
    <t xml:space="preserve">Contravencional y Menor Cuantía Coto Brus..............................</t>
  </si>
  <si>
    <t xml:space="preserve">Contravencional y Menor Cuantía Coto Brus..</t>
  </si>
  <si>
    <t xml:space="preserve">LIMON</t>
  </si>
  <si>
    <t xml:space="preserve">Juzgado Trabajo Limón</t>
  </si>
  <si>
    <t xml:space="preserve">Civil y Trabajo Pococí..............................................................</t>
  </si>
  <si>
    <t xml:space="preserve">Civil y Trabajo Pococí..</t>
  </si>
  <si>
    <t xml:space="preserve">Menor Cuantía Limón..............................................................</t>
  </si>
  <si>
    <t xml:space="preserve">Menor Cuantía Limón..</t>
  </si>
  <si>
    <t xml:space="preserve">Contravencional y Menor Cuantía Bribrí......................................</t>
  </si>
  <si>
    <t xml:space="preserve">Contravencional y Menor Cuantía Bribrí..</t>
  </si>
  <si>
    <t xml:space="preserve">Contravencional y Menor Cuantía Matina....................................</t>
  </si>
  <si>
    <t xml:space="preserve">Contravencional y Menor Cuantía Matina</t>
  </si>
  <si>
    <t xml:space="preserve">Contravencional y Menor Cuantía Pococí...................................</t>
  </si>
  <si>
    <t xml:space="preserve">Menor Cuantía Pococí...</t>
  </si>
  <si>
    <t xml:space="preserve">Contravencional y Menor Cuantía Guácimo...............................</t>
  </si>
  <si>
    <t xml:space="preserve">Contravencional y Menor Cuantía Guácimo...</t>
  </si>
  <si>
    <t xml:space="preserve">Contravencional y Menor Cuantía Siquirres.................................</t>
  </si>
  <si>
    <t xml:space="preserve">Contravencional y Menor Cuantía Siquir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General"/>
    <numFmt numFmtId="167" formatCode="0%"/>
    <numFmt numFmtId="168" formatCode="0.0%"/>
    <numFmt numFmtId="169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6"/>
      <name val="MS Serif"/>
      <family val="1"/>
    </font>
    <font>
      <sz val="8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u val="double"/>
      <sz val="8"/>
      <name val="Arial"/>
      <family val="2"/>
    </font>
    <font>
      <u val="double"/>
      <sz val="8"/>
      <name val="Arial"/>
      <family val="0"/>
    </font>
    <font>
      <b val="true"/>
      <u val="single"/>
      <sz val="8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0"/>
    </font>
    <font>
      <b val="true"/>
      <u val="single"/>
      <sz val="8"/>
      <color rgb="FF000000"/>
      <name val="Arial"/>
      <family val="0"/>
    </font>
    <font>
      <b val="true"/>
      <sz val="5"/>
      <name val="MS Serif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u val="double"/>
      <sz val="10"/>
      <name val="Arial"/>
      <family val="2"/>
    </font>
    <font>
      <b val="true"/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R-LAB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0.71"/>
    <col collapsed="false" customWidth="true" hidden="false" outlineLevel="0" max="3" min="3" style="0" width="8.41"/>
    <col collapsed="false" customWidth="true" hidden="false" outlineLevel="0" max="4" min="4" style="0" width="7.99"/>
    <col collapsed="false" customWidth="true" hidden="false" outlineLevel="0" max="5" min="5" style="0" width="9.41"/>
    <col collapsed="false" customWidth="true" hidden="false" outlineLevel="0" max="6" min="6" style="0" width="5.99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9.41"/>
    <col collapsed="false" customWidth="true" hidden="false" outlineLevel="0" max="13" min="13" style="0" width="9.14"/>
    <col collapsed="false" customWidth="true" hidden="false" outlineLevel="0" max="14" min="14" style="0" width="10.28"/>
    <col collapsed="false" customWidth="true" hidden="false" outlineLevel="0" max="15" min="15" style="0" width="9.56"/>
    <col collapsed="false" customWidth="true" hidden="false" outlineLevel="0" max="16" min="16" style="1" width="8.41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s="10" customFormat="true" ht="12.75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5" t="s">
        <v>7</v>
      </c>
      <c r="G5" s="5"/>
      <c r="H5" s="5"/>
      <c r="I5" s="5"/>
      <c r="J5" s="5"/>
      <c r="K5" s="8" t="s">
        <v>8</v>
      </c>
      <c r="L5" s="5" t="s">
        <v>9</v>
      </c>
      <c r="M5" s="5" t="s">
        <v>10</v>
      </c>
      <c r="N5" s="6" t="s">
        <v>11</v>
      </c>
      <c r="O5" s="8" t="s">
        <v>12</v>
      </c>
      <c r="P5" s="9"/>
    </row>
    <row r="6" s="10" customFormat="true" ht="12" hidden="false" customHeight="true" outlineLevel="0" collapsed="false">
      <c r="A6" s="4"/>
      <c r="B6" s="5" t="n">
        <v>37257</v>
      </c>
      <c r="C6" s="6"/>
      <c r="D6" s="5"/>
      <c r="E6" s="7"/>
      <c r="F6" s="11" t="s">
        <v>13</v>
      </c>
      <c r="G6" s="12" t="s">
        <v>14</v>
      </c>
      <c r="H6" s="11" t="s">
        <v>15</v>
      </c>
      <c r="I6" s="12" t="s">
        <v>16</v>
      </c>
      <c r="J6" s="11" t="s">
        <v>17</v>
      </c>
      <c r="K6" s="8" t="s">
        <v>18</v>
      </c>
      <c r="L6" s="5" t="s">
        <v>19</v>
      </c>
      <c r="M6" s="5" t="s">
        <v>20</v>
      </c>
      <c r="N6" s="6" t="n">
        <v>37346</v>
      </c>
      <c r="O6" s="8"/>
      <c r="P6" s="9"/>
    </row>
    <row r="7" s="10" customFormat="true" ht="12" hidden="false" customHeight="false" outlineLevel="0" collapsed="false">
      <c r="A7" s="4"/>
      <c r="B7" s="5"/>
      <c r="C7" s="6"/>
      <c r="D7" s="5"/>
      <c r="E7" s="7"/>
      <c r="F7" s="11"/>
      <c r="G7" s="12" t="s">
        <v>21</v>
      </c>
      <c r="H7" s="11" t="s">
        <v>22</v>
      </c>
      <c r="I7" s="12" t="s">
        <v>23</v>
      </c>
      <c r="J7" s="11"/>
      <c r="K7" s="8"/>
      <c r="L7" s="5"/>
      <c r="M7" s="5"/>
      <c r="N7" s="6"/>
      <c r="O7" s="8"/>
      <c r="P7" s="9"/>
    </row>
    <row r="8" customFormat="false" ht="12.75" hidden="false" customHeight="false" outlineLevel="0" collapsed="false">
      <c r="A8" s="13"/>
      <c r="B8" s="14"/>
      <c r="C8" s="15"/>
      <c r="D8" s="16"/>
      <c r="E8" s="17"/>
      <c r="F8" s="18"/>
      <c r="G8" s="19"/>
      <c r="H8" s="18"/>
      <c r="I8" s="19"/>
      <c r="J8" s="18"/>
      <c r="K8" s="17"/>
      <c r="L8" s="16"/>
      <c r="M8" s="16"/>
      <c r="N8" s="17"/>
      <c r="O8" s="20"/>
    </row>
    <row r="9" s="25" customFormat="true" ht="12.75" hidden="false" customHeight="false" outlineLevel="0" collapsed="false">
      <c r="A9" s="21" t="str">
        <f aca="false">Trimestre!BM10</f>
        <v>   T O T A L</v>
      </c>
      <c r="B9" s="22" t="n">
        <f aca="false">+B11+B34+B57+B68+B78+B102+B122</f>
        <v>23839</v>
      </c>
      <c r="C9" s="22" t="n">
        <f aca="false">+C11+C34+C57+C68+C78+C102+C122</f>
        <v>19951</v>
      </c>
      <c r="D9" s="22" t="n">
        <f aca="false">+D11+D34+D57+D68+D78+D102+D122</f>
        <v>1817</v>
      </c>
      <c r="E9" s="22" t="n">
        <f aca="false">+E11+E34+E57+E68+E78+E102+E122</f>
        <v>19109</v>
      </c>
      <c r="F9" s="22" t="n">
        <f aca="false">+F11+F34+F57+F68+F78+F102+F122</f>
        <v>12080</v>
      </c>
      <c r="G9" s="22" t="n">
        <f aca="false">+G11+G34+G57+G68+G78+G102+G122</f>
        <v>959</v>
      </c>
      <c r="H9" s="22" t="n">
        <f aca="false">+H11+H34+H57+H68+H78+H102+H122</f>
        <v>111</v>
      </c>
      <c r="I9" s="22" t="n">
        <f aca="false">+I11+I34+I57+I68+I78+I102+I122</f>
        <v>608</v>
      </c>
      <c r="J9" s="22" t="n">
        <f aca="false">+J11+J34+J57+J68+J78+J102+J122</f>
        <v>10402</v>
      </c>
      <c r="K9" s="22" t="n">
        <f aca="false">+K11+K34+K57+K68+K78+K102+K122</f>
        <v>2394</v>
      </c>
      <c r="L9" s="22" t="n">
        <f aca="false">+L11+L34+L57+L68+L78+L102+L122</f>
        <v>901</v>
      </c>
      <c r="M9" s="22" t="n">
        <f aca="false">+M11+M34+M57+M68+M78+M102+M122</f>
        <v>665</v>
      </c>
      <c r="N9" s="22" t="n">
        <f aca="false">+N11+N34+N57+N68+N78+N102+N122</f>
        <v>26498</v>
      </c>
      <c r="O9" s="23" t="n">
        <f aca="false">+O11+O34+O57+O68+O78+O102+O122</f>
        <v>2340</v>
      </c>
      <c r="P9" s="24"/>
    </row>
    <row r="10" s="25" customFormat="true" ht="12.75" hidden="false" customHeight="false" outlineLevel="0" collapsed="false">
      <c r="A10" s="26"/>
      <c r="B10" s="22"/>
      <c r="C10" s="26"/>
      <c r="D10" s="22"/>
      <c r="E10" s="26"/>
      <c r="F10" s="22"/>
      <c r="G10" s="26"/>
      <c r="H10" s="22"/>
      <c r="I10" s="26"/>
      <c r="J10" s="22"/>
      <c r="K10" s="26"/>
      <c r="L10" s="22"/>
      <c r="M10" s="22"/>
      <c r="N10" s="26"/>
      <c r="O10" s="23"/>
      <c r="P10" s="24"/>
    </row>
    <row r="11" customFormat="false" ht="12.75" hidden="false" customHeight="false" outlineLevel="0" collapsed="false">
      <c r="A11" s="27" t="str">
        <f aca="false">Trimestre!BM11</f>
        <v>SAN JOSE</v>
      </c>
      <c r="B11" s="22" t="n">
        <f aca="false">SUM(B13:B32)</f>
        <v>13070</v>
      </c>
      <c r="C11" s="22" t="n">
        <f aca="false">SUM(C13:C32)</f>
        <v>10404</v>
      </c>
      <c r="D11" s="22" t="n">
        <f aca="false">SUM(D13:D32)</f>
        <v>1399</v>
      </c>
      <c r="E11" s="22" t="n">
        <f aca="false">SUM(E13:E32)</f>
        <v>8700</v>
      </c>
      <c r="F11" s="22" t="n">
        <f aca="false">SUM(F13:F32)</f>
        <v>4976</v>
      </c>
      <c r="G11" s="22" t="n">
        <f aca="false">SUM(G13:G32)</f>
        <v>363</v>
      </c>
      <c r="H11" s="22" t="n">
        <f aca="false">SUM(H13:H32)</f>
        <v>36</v>
      </c>
      <c r="I11" s="22" t="n">
        <f aca="false">SUM(I13:I32)</f>
        <v>367</v>
      </c>
      <c r="J11" s="22" t="n">
        <f aca="false">SUM(J13:J32)</f>
        <v>4210</v>
      </c>
      <c r="K11" s="22" t="n">
        <f aca="false">SUM(K13:K32)</f>
        <v>1325</v>
      </c>
      <c r="L11" s="22" t="n">
        <f aca="false">SUM(L13:L32)</f>
        <v>424</v>
      </c>
      <c r="M11" s="22" t="n">
        <f aca="false">SUM(M13:M32)</f>
        <v>111</v>
      </c>
      <c r="N11" s="22" t="n">
        <f aca="false">SUM(N13:N32)</f>
        <v>16173</v>
      </c>
      <c r="O11" s="23" t="n">
        <f aca="false">SUM(O13:O32)</f>
        <v>1210</v>
      </c>
      <c r="P11" s="24"/>
    </row>
    <row r="12" customFormat="false" ht="12.75" hidden="false" customHeight="false" outlineLevel="0" collapsed="false">
      <c r="A12" s="28"/>
      <c r="B12" s="22"/>
      <c r="C12" s="26"/>
      <c r="D12" s="22"/>
      <c r="E12" s="26"/>
      <c r="F12" s="22"/>
      <c r="G12" s="26"/>
      <c r="H12" s="22"/>
      <c r="I12" s="26"/>
      <c r="J12" s="22"/>
      <c r="K12" s="26"/>
      <c r="L12" s="22"/>
      <c r="M12" s="22"/>
      <c r="N12" s="26"/>
      <c r="O12" s="23"/>
      <c r="P12" s="24"/>
    </row>
    <row r="13" customFormat="false" ht="12.75" hidden="false" customHeight="false" outlineLevel="0" collapsed="false">
      <c r="A13" s="1" t="str">
        <f aca="false">Trimestre!BM12</f>
        <v>Trabajo II Circuito San José....................................................</v>
      </c>
      <c r="B13" s="29" t="n">
        <f aca="false">Trimestre!BN12</f>
        <v>7708</v>
      </c>
      <c r="C13" s="30" t="n">
        <f aca="false">Trimestre!BO12</f>
        <v>4098</v>
      </c>
      <c r="D13" s="29" t="n">
        <f aca="false">Trimestre!BP12</f>
        <v>1066</v>
      </c>
      <c r="E13" s="30" t="n">
        <f aca="false">Trimestre!BQ12</f>
        <v>5101</v>
      </c>
      <c r="F13" s="29" t="n">
        <f aca="false">Trimestre!BR12</f>
        <v>3093</v>
      </c>
      <c r="G13" s="30" t="n">
        <f aca="false">Trimestre!BS12</f>
        <v>175</v>
      </c>
      <c r="H13" s="29" t="n">
        <f aca="false">Trimestre!BT12</f>
        <v>0</v>
      </c>
      <c r="I13" s="30" t="n">
        <f aca="false">Trimestre!BU12</f>
        <v>367</v>
      </c>
      <c r="J13" s="29" t="n">
        <f aca="false">Trimestre!BV12</f>
        <v>2551</v>
      </c>
      <c r="K13" s="30" t="n">
        <f aca="false">Trimestre!BW12</f>
        <v>1130</v>
      </c>
      <c r="L13" s="29" t="n">
        <f aca="false">Trimestre!BX12</f>
        <v>259</v>
      </c>
      <c r="M13" s="29" t="n">
        <f aca="false">Trimestre!BY12</f>
        <v>44</v>
      </c>
      <c r="N13" s="30" t="n">
        <f aca="false">Trimestre!BZ12</f>
        <v>7771</v>
      </c>
      <c r="O13" s="31" t="n">
        <f aca="false">Trimestre!CA12</f>
        <v>789</v>
      </c>
      <c r="P13" s="24"/>
    </row>
    <row r="14" customFormat="false" ht="12.75" hidden="false" customHeight="false" outlineLevel="0" collapsed="false">
      <c r="A14" s="1" t="str">
        <f aca="false">Trimestre!BM13</f>
        <v>Civil y Trabajo Hatillo..............................................................</v>
      </c>
      <c r="B14" s="29" t="n">
        <f aca="false">Trimestre!BN13</f>
        <v>163</v>
      </c>
      <c r="C14" s="30" t="n">
        <f aca="false">Trimestre!BO13</f>
        <v>53</v>
      </c>
      <c r="D14" s="29" t="n">
        <f aca="false">Trimestre!BP13</f>
        <v>13</v>
      </c>
      <c r="E14" s="30" t="n">
        <f aca="false">Trimestre!BQ13</f>
        <v>111</v>
      </c>
      <c r="F14" s="29" t="n">
        <f aca="false">Trimestre!BR13</f>
        <v>73</v>
      </c>
      <c r="G14" s="30" t="n">
        <f aca="false">Trimestre!BS13</f>
        <v>3</v>
      </c>
      <c r="H14" s="29" t="n">
        <f aca="false">Trimestre!BT13</f>
        <v>10</v>
      </c>
      <c r="I14" s="30" t="n">
        <f aca="false">Trimestre!BU13</f>
        <v>0</v>
      </c>
      <c r="J14" s="29" t="n">
        <f aca="false">Trimestre!BV13</f>
        <v>60</v>
      </c>
      <c r="K14" s="30" t="n">
        <f aca="false">Trimestre!BW13</f>
        <v>24</v>
      </c>
      <c r="L14" s="29" t="n">
        <f aca="false">Trimestre!BX13</f>
        <v>8</v>
      </c>
      <c r="M14" s="29" t="n">
        <f aca="false">Trimestre!BY13</f>
        <v>11</v>
      </c>
      <c r="N14" s="30" t="n">
        <f aca="false">Trimestre!BZ13</f>
        <v>118</v>
      </c>
      <c r="O14" s="31" t="n">
        <f aca="false">Trimestre!CA13</f>
        <v>13</v>
      </c>
      <c r="P14" s="24"/>
    </row>
    <row r="15" customFormat="false" ht="12.75" hidden="false" customHeight="false" outlineLevel="0" collapsed="false">
      <c r="A15" s="1" t="str">
        <f aca="false">Trimestre!BM14</f>
        <v>Civil y Trabajo Desamparados...............................................................</v>
      </c>
      <c r="B15" s="29" t="n">
        <f aca="false">Trimestre!BN14</f>
        <v>351</v>
      </c>
      <c r="C15" s="30" t="n">
        <f aca="false">Trimestre!BO14</f>
        <v>210</v>
      </c>
      <c r="D15" s="29" t="n">
        <f aca="false">Trimestre!BP14</f>
        <v>112</v>
      </c>
      <c r="E15" s="30" t="n">
        <f aca="false">Trimestre!BQ14</f>
        <v>359</v>
      </c>
      <c r="F15" s="29" t="n">
        <f aca="false">Trimestre!BR14</f>
        <v>162</v>
      </c>
      <c r="G15" s="30" t="n">
        <f aca="false">Trimestre!BS14</f>
        <v>15</v>
      </c>
      <c r="H15" s="29" t="n">
        <f aca="false">Trimestre!BT14</f>
        <v>24</v>
      </c>
      <c r="I15" s="30" t="n">
        <f aca="false">Trimestre!BU14</f>
        <v>0</v>
      </c>
      <c r="J15" s="29" t="n">
        <f aca="false">Trimestre!BV14</f>
        <v>123</v>
      </c>
      <c r="K15" s="30" t="n">
        <f aca="false">Trimestre!BW14</f>
        <v>63</v>
      </c>
      <c r="L15" s="29" t="n">
        <f aca="false">Trimestre!BX14</f>
        <v>21</v>
      </c>
      <c r="M15" s="29" t="n">
        <f aca="false">Trimestre!BY14</f>
        <v>19</v>
      </c>
      <c r="N15" s="30" t="n">
        <f aca="false">Trimestre!BZ14</f>
        <v>314</v>
      </c>
      <c r="O15" s="31" t="n">
        <f aca="false">Trimestre!CA14</f>
        <v>60</v>
      </c>
      <c r="P15" s="24"/>
    </row>
    <row r="16" customFormat="false" ht="12.75" hidden="false" customHeight="false" outlineLevel="0" collapsed="false">
      <c r="A16" s="1" t="str">
        <f aca="false">Trimestre!BM15</f>
        <v>Civil y Trabajo Puriscal...........................................................</v>
      </c>
      <c r="B16" s="29" t="n">
        <f aca="false">Trimestre!BN15</f>
        <v>128</v>
      </c>
      <c r="C16" s="30" t="n">
        <f aca="false">Trimestre!BO15</f>
        <v>64</v>
      </c>
      <c r="D16" s="29" t="n">
        <f aca="false">Trimestre!BP15</f>
        <v>0</v>
      </c>
      <c r="E16" s="30" t="n">
        <f aca="false">Trimestre!BQ15</f>
        <v>64</v>
      </c>
      <c r="F16" s="29" t="n">
        <f aca="false">Trimestre!BR15</f>
        <v>30</v>
      </c>
      <c r="G16" s="30" t="n">
        <f aca="false">Trimestre!BS15</f>
        <v>0</v>
      </c>
      <c r="H16" s="29" t="n">
        <f aca="false">Trimestre!BT15</f>
        <v>0</v>
      </c>
      <c r="I16" s="30" t="n">
        <f aca="false">Trimestre!BU15</f>
        <v>0</v>
      </c>
      <c r="J16" s="29" t="n">
        <f aca="false">Trimestre!BV15</f>
        <v>30</v>
      </c>
      <c r="K16" s="30" t="n">
        <f aca="false">Trimestre!BW15</f>
        <v>10</v>
      </c>
      <c r="L16" s="29" t="n">
        <f aca="false">Trimestre!BX15</f>
        <v>3</v>
      </c>
      <c r="M16" s="29" t="n">
        <f aca="false">Trimestre!BY15</f>
        <v>13</v>
      </c>
      <c r="N16" s="30" t="n">
        <f aca="false">Trimestre!BZ15</f>
        <v>128</v>
      </c>
      <c r="O16" s="31" t="n">
        <f aca="false">Trimestre!CA15</f>
        <v>5</v>
      </c>
      <c r="P16" s="24"/>
    </row>
    <row r="17" customFormat="false" ht="12.75" hidden="false" customHeight="false" outlineLevel="0" collapsed="false">
      <c r="A17" s="1" t="str">
        <f aca="false">Trimestre!BM16</f>
        <v>Civil y Trabajo Pérez Zeledón............................................</v>
      </c>
      <c r="B17" s="29" t="n">
        <f aca="false">Trimestre!BN16</f>
        <v>178</v>
      </c>
      <c r="C17" s="30" t="n">
        <f aca="false">Trimestre!BO16</f>
        <v>172</v>
      </c>
      <c r="D17" s="29" t="n">
        <f aca="false">Trimestre!BP16</f>
        <v>3</v>
      </c>
      <c r="E17" s="30" t="n">
        <f aca="false">Trimestre!BQ16</f>
        <v>154</v>
      </c>
      <c r="F17" s="29" t="n">
        <f aca="false">Trimestre!BR16</f>
        <v>69</v>
      </c>
      <c r="G17" s="30" t="n">
        <f aca="false">Trimestre!BS16</f>
        <v>3</v>
      </c>
      <c r="H17" s="29" t="n">
        <f aca="false">Trimestre!BT16</f>
        <v>1</v>
      </c>
      <c r="I17" s="30" t="n">
        <f aca="false">Trimestre!BU16</f>
        <v>0</v>
      </c>
      <c r="J17" s="29" t="n">
        <f aca="false">Trimestre!BV16</f>
        <v>65</v>
      </c>
      <c r="K17" s="30" t="n">
        <f aca="false">Trimestre!BW16</f>
        <v>10</v>
      </c>
      <c r="L17" s="29" t="n">
        <f aca="false">Trimestre!BX16</f>
        <v>5</v>
      </c>
      <c r="M17" s="29" t="n">
        <f aca="false">Trimestre!BY16</f>
        <v>23</v>
      </c>
      <c r="N17" s="30" t="n">
        <f aca="false">Trimestre!BZ16</f>
        <v>199</v>
      </c>
      <c r="O17" s="31" t="n">
        <f aca="false">Trimestre!CA16</f>
        <v>10</v>
      </c>
      <c r="P17" s="24"/>
    </row>
    <row r="18" customFormat="false" ht="12.75" hidden="false" customHeight="false" outlineLevel="0" collapsed="false">
      <c r="A18" s="1" t="str">
        <f aca="false">Trimestre!BM17</f>
        <v>Trib. Trabajo Menor Cuantía II Circ. San José............................</v>
      </c>
      <c r="B18" s="29" t="n">
        <f aca="false">Trimestre!BN17</f>
        <v>3712</v>
      </c>
      <c r="C18" s="30" t="n">
        <f aca="false">Trimestre!BO17</f>
        <v>4937</v>
      </c>
      <c r="D18" s="29" t="n">
        <f aca="false">Trimestre!BP17</f>
        <v>194</v>
      </c>
      <c r="E18" s="30" t="n">
        <f aca="false">Trimestre!BQ17</f>
        <v>1946</v>
      </c>
      <c r="F18" s="29" t="n">
        <f aca="false">Trimestre!BR17</f>
        <v>1013</v>
      </c>
      <c r="G18" s="30" t="n">
        <f aca="false">Trimestre!BS17</f>
        <v>56</v>
      </c>
      <c r="H18" s="29" t="n">
        <f aca="false">Trimestre!BT17</f>
        <v>0</v>
      </c>
      <c r="I18" s="30" t="n">
        <f aca="false">Trimestre!BU17</f>
        <v>0</v>
      </c>
      <c r="J18" s="29" t="n">
        <f aca="false">Trimestre!BV17</f>
        <v>957</v>
      </c>
      <c r="K18" s="30" t="n">
        <f aca="false">Trimestre!BW17</f>
        <v>1</v>
      </c>
      <c r="L18" s="29" t="n">
        <f aca="false">Trimestre!BX17</f>
        <v>79</v>
      </c>
      <c r="M18" s="29" t="n">
        <f aca="false">Trimestre!BY17</f>
        <v>0</v>
      </c>
      <c r="N18" s="30" t="n">
        <f aca="false">Trimestre!BZ17</f>
        <v>6897</v>
      </c>
      <c r="O18" s="31" t="n">
        <f aca="false">Trimestre!CA17</f>
        <v>238</v>
      </c>
      <c r="P18" s="24"/>
    </row>
    <row r="19" customFormat="false" ht="12.75" hidden="false" customHeight="false" outlineLevel="0" collapsed="false">
      <c r="A19" s="1" t="str">
        <f aca="false">Trimestre!BM18</f>
        <v>Menor Cuantía Desamparados...................................................</v>
      </c>
      <c r="B19" s="29" t="n">
        <f aca="false">Trimestre!BN18</f>
        <v>154</v>
      </c>
      <c r="C19" s="30" t="n">
        <f aca="false">Trimestre!BO18</f>
        <v>153</v>
      </c>
      <c r="D19" s="29" t="n">
        <f aca="false">Trimestre!BP18</f>
        <v>6</v>
      </c>
      <c r="E19" s="30" t="n">
        <f aca="false">Trimestre!BQ18</f>
        <v>200</v>
      </c>
      <c r="F19" s="29" t="n">
        <f aca="false">Trimestre!BR18</f>
        <v>81</v>
      </c>
      <c r="G19" s="30" t="n">
        <f aca="false">Trimestre!BS18</f>
        <v>18</v>
      </c>
      <c r="H19" s="29" t="n">
        <f aca="false">Trimestre!BT18</f>
        <v>1</v>
      </c>
      <c r="I19" s="30" t="n">
        <f aca="false">Trimestre!BU18</f>
        <v>0</v>
      </c>
      <c r="J19" s="29" t="n">
        <f aca="false">Trimestre!BV18</f>
        <v>62</v>
      </c>
      <c r="K19" s="30" t="n">
        <f aca="false">Trimestre!BW18</f>
        <v>33</v>
      </c>
      <c r="L19" s="29" t="n">
        <f aca="false">Trimestre!BX18</f>
        <v>19</v>
      </c>
      <c r="M19" s="29" t="n">
        <f aca="false">Trimestre!BY18</f>
        <v>0</v>
      </c>
      <c r="N19" s="30" t="n">
        <f aca="false">Trimestre!BZ18</f>
        <v>113</v>
      </c>
      <c r="O19" s="31" t="n">
        <f aca="false">Trimestre!CA18</f>
        <v>38</v>
      </c>
      <c r="P19" s="24"/>
    </row>
    <row r="20" customFormat="false" ht="12.75" hidden="false" customHeight="false" outlineLevel="0" collapsed="false">
      <c r="A20" s="1" t="str">
        <f aca="false">Trimestre!BM19</f>
        <v>Contrav. y Menor Cuantía Hatillo................................................</v>
      </c>
      <c r="B20" s="29" t="n">
        <f aca="false">Trimestre!BN19</f>
        <v>38</v>
      </c>
      <c r="C20" s="30" t="n">
        <f aca="false">Trimestre!BO19</f>
        <v>46</v>
      </c>
      <c r="D20" s="29" t="n">
        <f aca="false">Trimestre!BP19</f>
        <v>0</v>
      </c>
      <c r="E20" s="30" t="n">
        <f aca="false">Trimestre!BQ19</f>
        <v>20</v>
      </c>
      <c r="F20" s="29" t="n">
        <f aca="false">Trimestre!BR19</f>
        <v>14</v>
      </c>
      <c r="G20" s="30" t="n">
        <f aca="false">Trimestre!BS19</f>
        <v>1</v>
      </c>
      <c r="H20" s="29" t="n">
        <f aca="false">Trimestre!BT19</f>
        <v>0</v>
      </c>
      <c r="I20" s="30" t="n">
        <f aca="false">Trimestre!BU19</f>
        <v>0</v>
      </c>
      <c r="J20" s="29" t="n">
        <f aca="false">Trimestre!BV19</f>
        <v>13</v>
      </c>
      <c r="K20" s="30" t="n">
        <f aca="false">Trimestre!BW19</f>
        <v>0</v>
      </c>
      <c r="L20" s="29" t="n">
        <f aca="false">Trimestre!BX19</f>
        <v>2</v>
      </c>
      <c r="M20" s="29" t="n">
        <f aca="false">Trimestre!BY19</f>
        <v>0</v>
      </c>
      <c r="N20" s="30" t="n">
        <f aca="false">Trimestre!BZ19</f>
        <v>64</v>
      </c>
      <c r="O20" s="31" t="n">
        <f aca="false">Trimestre!CA19</f>
        <v>5</v>
      </c>
      <c r="P20" s="24"/>
    </row>
    <row r="21" customFormat="false" ht="12.75" hidden="false" customHeight="false" outlineLevel="0" collapsed="false">
      <c r="A21" s="1" t="str">
        <f aca="false">Trimestre!BM20</f>
        <v>Contrav. y Menor Cuantía San Sebastián.......................................</v>
      </c>
      <c r="B21" s="29" t="n">
        <f aca="false">Trimestre!BN20</f>
        <v>16</v>
      </c>
      <c r="C21" s="30" t="n">
        <f aca="false">Trimestre!BO20</f>
        <v>28</v>
      </c>
      <c r="D21" s="29" t="n">
        <f aca="false">Trimestre!BP20</f>
        <v>0</v>
      </c>
      <c r="E21" s="30" t="n">
        <f aca="false">Trimestre!BQ20</f>
        <v>24</v>
      </c>
      <c r="F21" s="29" t="n">
        <f aca="false">Trimestre!BR20</f>
        <v>3</v>
      </c>
      <c r="G21" s="30" t="n">
        <f aca="false">Trimestre!BS20</f>
        <v>1</v>
      </c>
      <c r="H21" s="29" t="n">
        <f aca="false">Trimestre!BT20</f>
        <v>0</v>
      </c>
      <c r="I21" s="30" t="n">
        <f aca="false">Trimestre!BU20</f>
        <v>0</v>
      </c>
      <c r="J21" s="29" t="n">
        <f aca="false">Trimestre!BV20</f>
        <v>2</v>
      </c>
      <c r="K21" s="30" t="n">
        <f aca="false">Trimestre!BW20</f>
        <v>2</v>
      </c>
      <c r="L21" s="29" t="n">
        <f aca="false">Trimestre!BX20</f>
        <v>2</v>
      </c>
      <c r="M21" s="29" t="n">
        <f aca="false">Trimestre!BY20</f>
        <v>0</v>
      </c>
      <c r="N21" s="30" t="n">
        <f aca="false">Trimestre!BZ20</f>
        <v>20</v>
      </c>
      <c r="O21" s="31" t="n">
        <f aca="false">Trimestre!CA20</f>
        <v>3</v>
      </c>
      <c r="P21" s="24"/>
    </row>
    <row r="22" customFormat="false" ht="12.75" hidden="false" customHeight="false" outlineLevel="0" collapsed="false">
      <c r="A22" s="1" t="str">
        <f aca="false">Trimestre!BM21</f>
        <v>Contrav. y Menor Cuantía Alajuelita...........................................</v>
      </c>
      <c r="B22" s="29" t="n">
        <f aca="false">Trimestre!BN21</f>
        <v>22</v>
      </c>
      <c r="C22" s="30" t="n">
        <f aca="false">Trimestre!BO21</f>
        <v>28</v>
      </c>
      <c r="D22" s="29" t="n">
        <f aca="false">Trimestre!BP21</f>
        <v>0</v>
      </c>
      <c r="E22" s="30" t="n">
        <f aca="false">Trimestre!BQ21</f>
        <v>30</v>
      </c>
      <c r="F22" s="29" t="n">
        <f aca="false">Trimestre!BR21</f>
        <v>22</v>
      </c>
      <c r="G22" s="30" t="n">
        <f aca="false">Trimestre!BS21</f>
        <v>2</v>
      </c>
      <c r="H22" s="29" t="n">
        <f aca="false">Trimestre!BT21</f>
        <v>0</v>
      </c>
      <c r="I22" s="30" t="n">
        <f aca="false">Trimestre!BU21</f>
        <v>0</v>
      </c>
      <c r="J22" s="29" t="n">
        <f aca="false">Trimestre!BV21</f>
        <v>20</v>
      </c>
      <c r="K22" s="30" t="n">
        <f aca="false">Trimestre!BW21</f>
        <v>4</v>
      </c>
      <c r="L22" s="29" t="n">
        <f aca="false">Trimestre!BX21</f>
        <v>0</v>
      </c>
      <c r="M22" s="29" t="n">
        <f aca="false">Trimestre!BY21</f>
        <v>0</v>
      </c>
      <c r="N22" s="30" t="n">
        <f aca="false">Trimestre!BZ21</f>
        <v>20</v>
      </c>
      <c r="O22" s="31" t="n">
        <f aca="false">Trimestre!CA21</f>
        <v>9</v>
      </c>
      <c r="P22" s="24"/>
    </row>
    <row r="23" customFormat="false" ht="12.75" hidden="false" customHeight="false" outlineLevel="0" collapsed="false">
      <c r="A23" s="1" t="str">
        <f aca="false">Trimestre!BM22</f>
        <v>Contrav. y Menor Cuantía Aserrí.................................................</v>
      </c>
      <c r="B23" s="29" t="n">
        <f aca="false">Trimestre!BN22</f>
        <v>19</v>
      </c>
      <c r="C23" s="30" t="n">
        <f aca="false">Trimestre!BO22</f>
        <v>25</v>
      </c>
      <c r="D23" s="29" t="n">
        <f aca="false">Trimestre!BP22</f>
        <v>0</v>
      </c>
      <c r="E23" s="30" t="n">
        <f aca="false">Trimestre!BQ22</f>
        <v>28</v>
      </c>
      <c r="F23" s="29" t="n">
        <f aca="false">Trimestre!BR22</f>
        <v>11</v>
      </c>
      <c r="G23" s="30" t="n">
        <f aca="false">Trimestre!BS22</f>
        <v>0</v>
      </c>
      <c r="H23" s="29" t="n">
        <f aca="false">Trimestre!BT22</f>
        <v>0</v>
      </c>
      <c r="I23" s="30" t="n">
        <f aca="false">Trimestre!BU22</f>
        <v>0</v>
      </c>
      <c r="J23" s="29" t="n">
        <f aca="false">Trimestre!BV22</f>
        <v>11</v>
      </c>
      <c r="K23" s="30" t="n">
        <f aca="false">Trimestre!BW22</f>
        <v>2</v>
      </c>
      <c r="L23" s="29" t="n">
        <f aca="false">Trimestre!BX22</f>
        <v>1</v>
      </c>
      <c r="M23" s="29" t="n">
        <f aca="false">Trimestre!BY22</f>
        <v>0</v>
      </c>
      <c r="N23" s="30" t="n">
        <f aca="false">Trimestre!BZ22</f>
        <v>16</v>
      </c>
      <c r="O23" s="31" t="n">
        <f aca="false">Trimestre!CA22</f>
        <v>1</v>
      </c>
      <c r="P23" s="24"/>
    </row>
    <row r="24" customFormat="false" ht="12.75" hidden="false" customHeight="false" outlineLevel="0" collapsed="false">
      <c r="A24" s="1" t="str">
        <f aca="false">Trimestre!BM23</f>
        <v>Contrav. y Menor Cuantía Acosta...............................................</v>
      </c>
      <c r="B24" s="29" t="n">
        <f aca="false">Trimestre!BN23</f>
        <v>5</v>
      </c>
      <c r="C24" s="30" t="n">
        <f aca="false">Trimestre!BO23</f>
        <v>10</v>
      </c>
      <c r="D24" s="29" t="n">
        <f aca="false">Trimestre!BP23</f>
        <v>0</v>
      </c>
      <c r="E24" s="30" t="n">
        <f aca="false">Trimestre!BQ23</f>
        <v>12</v>
      </c>
      <c r="F24" s="29" t="n">
        <f aca="false">Trimestre!BR23</f>
        <v>2</v>
      </c>
      <c r="G24" s="30" t="n">
        <f aca="false">Trimestre!BS23</f>
        <v>0</v>
      </c>
      <c r="H24" s="29" t="n">
        <f aca="false">Trimestre!BT23</f>
        <v>0</v>
      </c>
      <c r="I24" s="30" t="n">
        <f aca="false">Trimestre!BU23</f>
        <v>0</v>
      </c>
      <c r="J24" s="29" t="n">
        <f aca="false">Trimestre!BV23</f>
        <v>2</v>
      </c>
      <c r="K24" s="30" t="n">
        <f aca="false">Trimestre!BW23</f>
        <v>0</v>
      </c>
      <c r="L24" s="29" t="n">
        <f aca="false">Trimestre!BX23</f>
        <v>0</v>
      </c>
      <c r="M24" s="29" t="n">
        <f aca="false">Trimestre!BY23</f>
        <v>0</v>
      </c>
      <c r="N24" s="30" t="n">
        <f aca="false">Trimestre!BZ23</f>
        <v>3</v>
      </c>
      <c r="O24" s="31" t="n">
        <f aca="false">Trimestre!CA23</f>
        <v>0</v>
      </c>
      <c r="P24" s="24"/>
    </row>
    <row r="25" customFormat="false" ht="12.75" hidden="false" customHeight="false" outlineLevel="0" collapsed="false">
      <c r="A25" s="1" t="str">
        <f aca="false">Trimestre!BM24</f>
        <v>Contrav. y Menor Cuantía Pavas.................................................... </v>
      </c>
      <c r="B25" s="29" t="n">
        <f aca="false">Trimestre!BN24</f>
        <v>123</v>
      </c>
      <c r="C25" s="30" t="n">
        <f aca="false">Trimestre!BO24</f>
        <v>90</v>
      </c>
      <c r="D25" s="29" t="n">
        <f aca="false">Trimestre!BP24</f>
        <v>0</v>
      </c>
      <c r="E25" s="30" t="n">
        <f aca="false">Trimestre!BQ24</f>
        <v>99</v>
      </c>
      <c r="F25" s="29" t="n">
        <f aca="false">Trimestre!BR24</f>
        <v>40</v>
      </c>
      <c r="G25" s="30" t="n">
        <f aca="false">Trimestre!BS24</f>
        <v>0</v>
      </c>
      <c r="H25" s="29" t="n">
        <f aca="false">Trimestre!BT24</f>
        <v>0</v>
      </c>
      <c r="I25" s="30" t="n">
        <f aca="false">Trimestre!BU24</f>
        <v>0</v>
      </c>
      <c r="J25" s="29" t="n">
        <f aca="false">Trimestre!BV24</f>
        <v>40</v>
      </c>
      <c r="K25" s="30" t="n">
        <f aca="false">Trimestre!BW24</f>
        <v>21</v>
      </c>
      <c r="L25" s="29" t="n">
        <f aca="false">Trimestre!BX24</f>
        <v>2</v>
      </c>
      <c r="M25" s="29" t="n">
        <f aca="false">Trimestre!BY24</f>
        <v>0</v>
      </c>
      <c r="N25" s="30" t="n">
        <f aca="false">Trimestre!BZ24</f>
        <v>114</v>
      </c>
      <c r="O25" s="31" t="n">
        <f aca="false">Trimestre!CA24</f>
        <v>13</v>
      </c>
      <c r="P25" s="24"/>
    </row>
    <row r="26" customFormat="false" ht="12.75" hidden="false" customHeight="false" outlineLevel="0" collapsed="false">
      <c r="A26" s="1" t="str">
        <f aca="false">Trimestre!BM25</f>
        <v>Contrav. y Menor Cuantía Escazú.............................................</v>
      </c>
      <c r="B26" s="29" t="n">
        <f aca="false">Trimestre!BN25</f>
        <v>66</v>
      </c>
      <c r="C26" s="30" t="n">
        <f aca="false">Trimestre!BO25</f>
        <v>70</v>
      </c>
      <c r="D26" s="29" t="n">
        <f aca="false">Trimestre!BP25</f>
        <v>0</v>
      </c>
      <c r="E26" s="30" t="n">
        <f aca="false">Trimestre!BQ25</f>
        <v>73</v>
      </c>
      <c r="F26" s="29" t="n">
        <f aca="false">Trimestre!BR25</f>
        <v>42</v>
      </c>
      <c r="G26" s="30" t="n">
        <f aca="false">Trimestre!BS25</f>
        <v>9</v>
      </c>
      <c r="H26" s="29" t="n">
        <f aca="false">Trimestre!BT25</f>
        <v>0</v>
      </c>
      <c r="I26" s="30" t="n">
        <f aca="false">Trimestre!BU25</f>
        <v>0</v>
      </c>
      <c r="J26" s="29" t="n">
        <f aca="false">Trimestre!BV25</f>
        <v>33</v>
      </c>
      <c r="K26" s="30" t="n">
        <f aca="false">Trimestre!BW25</f>
        <v>0</v>
      </c>
      <c r="L26" s="29" t="n">
        <f aca="false">Trimestre!BX25</f>
        <v>6</v>
      </c>
      <c r="M26" s="29" t="n">
        <f aca="false">Trimestre!BY25</f>
        <v>0</v>
      </c>
      <c r="N26" s="30" t="n">
        <f aca="false">Trimestre!BZ25</f>
        <v>63</v>
      </c>
      <c r="O26" s="31" t="n">
        <f aca="false">Trimestre!CA25</f>
        <v>2</v>
      </c>
      <c r="P26" s="24"/>
    </row>
    <row r="27" customFormat="false" ht="12.75" hidden="false" customHeight="false" outlineLevel="0" collapsed="false">
      <c r="A27" s="1" t="str">
        <f aca="false">Trimestre!BM26</f>
        <v>Contrav. y Menor Cuantía Santa Ana.............................................</v>
      </c>
      <c r="B27" s="29" t="n">
        <f aca="false">Trimestre!BN26</f>
        <v>82</v>
      </c>
      <c r="C27" s="30" t="n">
        <f aca="false">Trimestre!BO26</f>
        <v>73</v>
      </c>
      <c r="D27" s="29" t="n">
        <f aca="false">Trimestre!BP26</f>
        <v>1</v>
      </c>
      <c r="E27" s="30" t="n">
        <f aca="false">Trimestre!BQ26</f>
        <v>89</v>
      </c>
      <c r="F27" s="29" t="n">
        <f aca="false">Trimestre!BR26</f>
        <v>67</v>
      </c>
      <c r="G27" s="30" t="n">
        <f aca="false">Trimestre!BS26</f>
        <v>11</v>
      </c>
      <c r="H27" s="29" t="n">
        <f aca="false">Trimestre!BT26</f>
        <v>0</v>
      </c>
      <c r="I27" s="30" t="n">
        <f aca="false">Trimestre!BU26</f>
        <v>0</v>
      </c>
      <c r="J27" s="29" t="n">
        <f aca="false">Trimestre!BV26</f>
        <v>56</v>
      </c>
      <c r="K27" s="30" t="n">
        <f aca="false">Trimestre!BW26</f>
        <v>7</v>
      </c>
      <c r="L27" s="29" t="n">
        <f aca="false">Trimestre!BX26</f>
        <v>6</v>
      </c>
      <c r="M27" s="29" t="n">
        <f aca="false">Trimestre!BY26</f>
        <v>0</v>
      </c>
      <c r="N27" s="30" t="n">
        <f aca="false">Trimestre!BZ26</f>
        <v>67</v>
      </c>
      <c r="O27" s="31" t="n">
        <f aca="false">Trimestre!CA26</f>
        <v>1</v>
      </c>
      <c r="P27" s="24"/>
    </row>
    <row r="28" customFormat="false" ht="12.75" hidden="false" customHeight="false" outlineLevel="0" collapsed="false">
      <c r="A28" s="1" t="str">
        <f aca="false">Trimestre!BM27</f>
        <v>Contrav. y Menor Cuantía Mora..............................................</v>
      </c>
      <c r="B28" s="29" t="n">
        <f aca="false">Trimestre!BN27</f>
        <v>14</v>
      </c>
      <c r="C28" s="30" t="n">
        <f aca="false">Trimestre!BO27</f>
        <v>35</v>
      </c>
      <c r="D28" s="29" t="n">
        <f aca="false">Trimestre!BP27</f>
        <v>0</v>
      </c>
      <c r="E28" s="30" t="n">
        <f aca="false">Trimestre!BQ27</f>
        <v>34</v>
      </c>
      <c r="F28" s="29" t="n">
        <f aca="false">Trimestre!BR27</f>
        <v>24</v>
      </c>
      <c r="G28" s="30" t="n">
        <f aca="false">Trimestre!BS27</f>
        <v>14</v>
      </c>
      <c r="H28" s="29" t="n">
        <f aca="false">Trimestre!BT27</f>
        <v>0</v>
      </c>
      <c r="I28" s="30" t="n">
        <f aca="false">Trimestre!BU27</f>
        <v>0</v>
      </c>
      <c r="J28" s="29" t="n">
        <f aca="false">Trimestre!BV27</f>
        <v>10</v>
      </c>
      <c r="K28" s="30" t="n">
        <f aca="false">Trimestre!BW27</f>
        <v>0</v>
      </c>
      <c r="L28" s="29" t="n">
        <f aca="false">Trimestre!BX27</f>
        <v>3</v>
      </c>
      <c r="M28" s="29" t="n">
        <f aca="false">Trimestre!BY27</f>
        <v>0</v>
      </c>
      <c r="N28" s="30" t="n">
        <f aca="false">Trimestre!BZ27</f>
        <v>15</v>
      </c>
      <c r="O28" s="31" t="n">
        <f aca="false">Trimestre!CA27</f>
        <v>1</v>
      </c>
      <c r="P28" s="24"/>
    </row>
    <row r="29" customFormat="false" ht="12.75" hidden="false" customHeight="false" outlineLevel="0" collapsed="false">
      <c r="A29" s="1" t="str">
        <f aca="false">Trimestre!BM28</f>
        <v>Contrav. y Menor Cuantía Puriscal..............................................</v>
      </c>
      <c r="B29" s="29" t="n">
        <f aca="false">Trimestre!BN28</f>
        <v>80</v>
      </c>
      <c r="C29" s="30" t="n">
        <f aca="false">Trimestre!BO28</f>
        <v>99</v>
      </c>
      <c r="D29" s="29" t="n">
        <f aca="false">Trimestre!BP28</f>
        <v>0</v>
      </c>
      <c r="E29" s="30" t="n">
        <f aca="false">Trimestre!BQ28</f>
        <v>110</v>
      </c>
      <c r="F29" s="29" t="n">
        <f aca="false">Trimestre!BR28</f>
        <v>60</v>
      </c>
      <c r="G29" s="30" t="n">
        <f aca="false">Trimestre!BS28</f>
        <v>12</v>
      </c>
      <c r="H29" s="29" t="n">
        <f aca="false">Trimestre!BT28</f>
        <v>0</v>
      </c>
      <c r="I29" s="30" t="n">
        <f aca="false">Trimestre!BU28</f>
        <v>0</v>
      </c>
      <c r="J29" s="29" t="n">
        <f aca="false">Trimestre!BV28</f>
        <v>48</v>
      </c>
      <c r="K29" s="30" t="n">
        <f aca="false">Trimestre!BW28</f>
        <v>13</v>
      </c>
      <c r="L29" s="29" t="n">
        <f aca="false">Trimestre!BX28</f>
        <v>6</v>
      </c>
      <c r="M29" s="29" t="n">
        <f aca="false">Trimestre!BY28</f>
        <v>0</v>
      </c>
      <c r="N29" s="30" t="n">
        <f aca="false">Trimestre!BZ28</f>
        <v>69</v>
      </c>
      <c r="O29" s="31" t="n">
        <f aca="false">Trimestre!CA28</f>
        <v>3</v>
      </c>
      <c r="P29" s="24"/>
    </row>
    <row r="30" customFormat="false" ht="12.75" hidden="false" customHeight="false" outlineLevel="0" collapsed="false">
      <c r="A30" s="1" t="str">
        <f aca="false">Trimestre!BM29</f>
        <v>Contrav. y Menor Cuantía Turrubares.......................................</v>
      </c>
      <c r="B30" s="29" t="n">
        <f aca="false">Trimestre!BN29</f>
        <v>6</v>
      </c>
      <c r="C30" s="30" t="n">
        <f aca="false">Trimestre!BO29</f>
        <v>9</v>
      </c>
      <c r="D30" s="29" t="n">
        <f aca="false">Trimestre!BP29</f>
        <v>0</v>
      </c>
      <c r="E30" s="30" t="n">
        <f aca="false">Trimestre!BQ29</f>
        <v>12</v>
      </c>
      <c r="F30" s="29" t="n">
        <f aca="false">Trimestre!BR29</f>
        <v>11</v>
      </c>
      <c r="G30" s="30" t="n">
        <f aca="false">Trimestre!BS29</f>
        <v>0</v>
      </c>
      <c r="H30" s="29" t="n">
        <f aca="false">Trimestre!BT29</f>
        <v>0</v>
      </c>
      <c r="I30" s="30" t="n">
        <f aca="false">Trimestre!BU29</f>
        <v>0</v>
      </c>
      <c r="J30" s="29" t="n">
        <f aca="false">Trimestre!BV29</f>
        <v>11</v>
      </c>
      <c r="K30" s="30" t="n">
        <f aca="false">Trimestre!BW29</f>
        <v>0</v>
      </c>
      <c r="L30" s="29" t="n">
        <f aca="false">Trimestre!BX29</f>
        <v>0</v>
      </c>
      <c r="M30" s="29" t="n">
        <f aca="false">Trimestre!BY29</f>
        <v>0</v>
      </c>
      <c r="N30" s="30" t="n">
        <f aca="false">Trimestre!BZ29</f>
        <v>3</v>
      </c>
      <c r="O30" s="31" t="n">
        <f aca="false">Trimestre!CA29</f>
        <v>0</v>
      </c>
      <c r="P30" s="24"/>
    </row>
    <row r="31" customFormat="false" ht="12.75" hidden="false" customHeight="false" outlineLevel="0" collapsed="false">
      <c r="A31" s="1" t="str">
        <f aca="false">Trimestre!BM30</f>
        <v>Contrav. y Menor Cuantía Pérez Zeledón....................................</v>
      </c>
      <c r="B31" s="29" t="n">
        <f aca="false">Trimestre!BN30</f>
        <v>193</v>
      </c>
      <c r="C31" s="30" t="n">
        <f aca="false">Trimestre!BO30</f>
        <v>169</v>
      </c>
      <c r="D31" s="29" t="n">
        <f aca="false">Trimestre!BP30</f>
        <v>3</v>
      </c>
      <c r="E31" s="30" t="n">
        <f aca="false">Trimestre!BQ30</f>
        <v>206</v>
      </c>
      <c r="F31" s="29" t="n">
        <f aca="false">Trimestre!BR30</f>
        <v>144</v>
      </c>
      <c r="G31" s="30" t="n">
        <f aca="false">Trimestre!BS30</f>
        <v>43</v>
      </c>
      <c r="H31" s="29" t="n">
        <f aca="false">Trimestre!BT30</f>
        <v>0</v>
      </c>
      <c r="I31" s="30" t="n">
        <f aca="false">Trimestre!BU30</f>
        <v>0</v>
      </c>
      <c r="J31" s="29" t="n">
        <f aca="false">Trimestre!BV30</f>
        <v>101</v>
      </c>
      <c r="K31" s="30" t="n">
        <f aca="false">Trimestre!BW30</f>
        <v>5</v>
      </c>
      <c r="L31" s="29" t="n">
        <f aca="false">Trimestre!BX30</f>
        <v>2</v>
      </c>
      <c r="M31" s="29" t="n">
        <f aca="false">Trimestre!BY30</f>
        <v>1</v>
      </c>
      <c r="N31" s="30" t="n">
        <f aca="false">Trimestre!BZ30</f>
        <v>159</v>
      </c>
      <c r="O31" s="31" t="n">
        <f aca="false">Trimestre!CA30</f>
        <v>19</v>
      </c>
      <c r="P31" s="24"/>
    </row>
    <row r="32" customFormat="false" ht="12.75" hidden="false" customHeight="false" outlineLevel="0" collapsed="false">
      <c r="A32" s="1" t="str">
        <f aca="false">Trimestre!BM31</f>
        <v>Contrav. y Menor Cuantía Tarrazú...............................................</v>
      </c>
      <c r="B32" s="29" t="n">
        <f aca="false">Trimestre!BN31</f>
        <v>12</v>
      </c>
      <c r="C32" s="30" t="n">
        <f aca="false">Trimestre!BO31</f>
        <v>35</v>
      </c>
      <c r="D32" s="29" t="n">
        <f aca="false">Trimestre!BP31</f>
        <v>1</v>
      </c>
      <c r="E32" s="30" t="n">
        <f aca="false">Trimestre!BQ31</f>
        <v>28</v>
      </c>
      <c r="F32" s="29" t="n">
        <f aca="false">Trimestre!BR31</f>
        <v>15</v>
      </c>
      <c r="G32" s="30" t="n">
        <f aca="false">Trimestre!BS31</f>
        <v>0</v>
      </c>
      <c r="H32" s="29" t="n">
        <f aca="false">Trimestre!BT31</f>
        <v>0</v>
      </c>
      <c r="I32" s="30" t="n">
        <f aca="false">Trimestre!BU31</f>
        <v>0</v>
      </c>
      <c r="J32" s="29" t="n">
        <f aca="false">Trimestre!BV31</f>
        <v>15</v>
      </c>
      <c r="K32" s="30" t="n">
        <f aca="false">Trimestre!BW31</f>
        <v>0</v>
      </c>
      <c r="L32" s="29" t="n">
        <f aca="false">Trimestre!BX31</f>
        <v>0</v>
      </c>
      <c r="M32" s="29" t="n">
        <f aca="false">Trimestre!BY31</f>
        <v>0</v>
      </c>
      <c r="N32" s="30" t="n">
        <f aca="false">Trimestre!BZ31</f>
        <v>20</v>
      </c>
      <c r="O32" s="31" t="n">
        <f aca="false">Trimestre!CA31</f>
        <v>0</v>
      </c>
      <c r="P32" s="24"/>
    </row>
    <row r="33" customFormat="false" ht="12.75" hidden="false" customHeight="false" outlineLevel="0" collapsed="false">
      <c r="A33" s="1"/>
      <c r="B33" s="29"/>
      <c r="C33" s="30"/>
      <c r="D33" s="29"/>
      <c r="E33" s="30"/>
      <c r="F33" s="29"/>
      <c r="G33" s="30"/>
      <c r="H33" s="29"/>
      <c r="I33" s="30"/>
      <c r="J33" s="29"/>
      <c r="K33" s="30"/>
      <c r="L33" s="29"/>
      <c r="M33" s="29"/>
      <c r="N33" s="30"/>
      <c r="O33" s="31"/>
      <c r="P33" s="24"/>
    </row>
    <row r="34" customFormat="false" ht="12.75" hidden="false" customHeight="false" outlineLevel="0" collapsed="false">
      <c r="A34" s="27" t="str">
        <f aca="false">Trimestre!BM32</f>
        <v>ALAJUELA</v>
      </c>
      <c r="B34" s="22" t="n">
        <f aca="false">SUM(B36:B55)</f>
        <v>2650</v>
      </c>
      <c r="C34" s="22" t="n">
        <f aca="false">SUM(C36:C55)</f>
        <v>2481</v>
      </c>
      <c r="D34" s="22" t="n">
        <f aca="false">SUM(D36:D55)</f>
        <v>135</v>
      </c>
      <c r="E34" s="22" t="n">
        <f aca="false">SUM(E36:E55)</f>
        <v>2423</v>
      </c>
      <c r="F34" s="22" t="n">
        <f aca="false">SUM(F36:F55)</f>
        <v>1468</v>
      </c>
      <c r="G34" s="22" t="n">
        <f aca="false">SUM(G36:G55)</f>
        <v>160</v>
      </c>
      <c r="H34" s="22" t="n">
        <f aca="false">SUM(H36:H55)</f>
        <v>33</v>
      </c>
      <c r="I34" s="22" t="n">
        <f aca="false">SUM(I36:I55)</f>
        <v>116</v>
      </c>
      <c r="J34" s="22" t="n">
        <f aca="false">SUM(J36:J55)</f>
        <v>1159</v>
      </c>
      <c r="K34" s="22" t="n">
        <f aca="false">SUM(K36:K55)</f>
        <v>287</v>
      </c>
      <c r="L34" s="22" t="n">
        <f aca="false">SUM(L36:L55)</f>
        <v>113</v>
      </c>
      <c r="M34" s="22" t="n">
        <f aca="false">SUM(M36:M55)</f>
        <v>180</v>
      </c>
      <c r="N34" s="22" t="n">
        <f aca="false">SUM(N36:N55)</f>
        <v>2843</v>
      </c>
      <c r="O34" s="23" t="n">
        <f aca="false">SUM(O36:O55)</f>
        <v>349</v>
      </c>
      <c r="P34" s="24"/>
    </row>
    <row r="35" customFormat="false" ht="12.75" hidden="false" customHeight="false" outlineLevel="0" collapsed="false">
      <c r="A35" s="28"/>
      <c r="B35" s="22"/>
      <c r="C35" s="26"/>
      <c r="D35" s="22"/>
      <c r="E35" s="26"/>
      <c r="F35" s="22"/>
      <c r="G35" s="26"/>
      <c r="H35" s="22"/>
      <c r="I35" s="26"/>
      <c r="J35" s="22"/>
      <c r="K35" s="26"/>
      <c r="L35" s="22"/>
      <c r="M35" s="22"/>
      <c r="N35" s="26"/>
      <c r="O35" s="23"/>
      <c r="P35" s="24"/>
    </row>
    <row r="36" customFormat="false" ht="12.75" hidden="false" customHeight="false" outlineLevel="0" collapsed="false">
      <c r="A36" s="1" t="str">
        <f aca="false">Trimestre!BM33</f>
        <v>Trabajo Alajuela...................................................................................................................................................</v>
      </c>
      <c r="B36" s="29" t="n">
        <f aca="false">Trimestre!BN33</f>
        <v>903</v>
      </c>
      <c r="C36" s="30" t="n">
        <f aca="false">Trimestre!BO33</f>
        <v>579</v>
      </c>
      <c r="D36" s="29" t="n">
        <f aca="false">Trimestre!BP33</f>
        <v>35</v>
      </c>
      <c r="E36" s="30" t="n">
        <f aca="false">Trimestre!BQ33</f>
        <v>569</v>
      </c>
      <c r="F36" s="29" t="n">
        <f aca="false">Trimestre!BR33</f>
        <v>397</v>
      </c>
      <c r="G36" s="30" t="n">
        <f aca="false">Trimestre!BS33</f>
        <v>32</v>
      </c>
      <c r="H36" s="29" t="n">
        <f aca="false">Trimestre!BT33</f>
        <v>22</v>
      </c>
      <c r="I36" s="30" t="n">
        <f aca="false">Trimestre!BU33</f>
        <v>13</v>
      </c>
      <c r="J36" s="29" t="n">
        <f aca="false">Trimestre!BV33</f>
        <v>330</v>
      </c>
      <c r="K36" s="30" t="n">
        <f aca="false">Trimestre!BW33</f>
        <v>38</v>
      </c>
      <c r="L36" s="29" t="n">
        <f aca="false">Trimestre!BX33</f>
        <v>24</v>
      </c>
      <c r="M36" s="29" t="n">
        <f aca="false">Trimestre!BY33</f>
        <v>105</v>
      </c>
      <c r="N36" s="30" t="n">
        <f aca="false">Trimestre!BZ33</f>
        <v>948</v>
      </c>
      <c r="O36" s="31" t="n">
        <f aca="false">Trimestre!CA33</f>
        <v>2</v>
      </c>
      <c r="P36" s="24"/>
    </row>
    <row r="37" customFormat="false" ht="12.75" hidden="false" customHeight="false" outlineLevel="0" collapsed="false">
      <c r="A37" s="1" t="str">
        <f aca="false">Trimestre!BM34</f>
        <v>Civil y Trabajo Grecia.................................................................</v>
      </c>
      <c r="B37" s="29" t="n">
        <f aca="false">Trimestre!BN34</f>
        <v>156</v>
      </c>
      <c r="C37" s="30" t="n">
        <f aca="false">Trimestre!BO34</f>
        <v>134</v>
      </c>
      <c r="D37" s="29" t="n">
        <f aca="false">Trimestre!BP34</f>
        <v>2</v>
      </c>
      <c r="E37" s="30" t="n">
        <f aca="false">Trimestre!BQ34</f>
        <v>123</v>
      </c>
      <c r="F37" s="29" t="n">
        <f aca="false">Trimestre!BR34</f>
        <v>90</v>
      </c>
      <c r="G37" s="30" t="n">
        <f aca="false">Trimestre!BS34</f>
        <v>4</v>
      </c>
      <c r="H37" s="29" t="n">
        <f aca="false">Trimestre!BT34</f>
        <v>0</v>
      </c>
      <c r="I37" s="30" t="n">
        <f aca="false">Trimestre!BU34</f>
        <v>2</v>
      </c>
      <c r="J37" s="29" t="n">
        <f aca="false">Trimestre!BV34</f>
        <v>84</v>
      </c>
      <c r="K37" s="30" t="n">
        <f aca="false">Trimestre!BW34</f>
        <v>0</v>
      </c>
      <c r="L37" s="29" t="n">
        <f aca="false">Trimestre!BX34</f>
        <v>3</v>
      </c>
      <c r="M37" s="29" t="n">
        <f aca="false">Trimestre!BY34</f>
        <v>21</v>
      </c>
      <c r="N37" s="30" t="n">
        <f aca="false">Trimestre!BZ34</f>
        <v>169</v>
      </c>
      <c r="O37" s="31" t="n">
        <f aca="false">Trimestre!CA34</f>
        <v>48</v>
      </c>
      <c r="P37" s="24"/>
    </row>
    <row r="38" customFormat="false" ht="12.75" hidden="false" customHeight="false" outlineLevel="0" collapsed="false">
      <c r="A38" s="1" t="str">
        <f aca="false">Trimestre!BM35</f>
        <v>Civil y Trabajo San Ramón........................................................</v>
      </c>
      <c r="B38" s="29" t="n">
        <f aca="false">Trimestre!BN35</f>
        <v>180</v>
      </c>
      <c r="C38" s="30" t="n">
        <f aca="false">Trimestre!BO35</f>
        <v>157</v>
      </c>
      <c r="D38" s="29" t="n">
        <f aca="false">Trimestre!BP35</f>
        <v>5</v>
      </c>
      <c r="E38" s="30" t="n">
        <f aca="false">Trimestre!BQ35</f>
        <v>80</v>
      </c>
      <c r="F38" s="29" t="n">
        <f aca="false">Trimestre!BR35</f>
        <v>53</v>
      </c>
      <c r="G38" s="30" t="n">
        <f aca="false">Trimestre!BS35</f>
        <v>3</v>
      </c>
      <c r="H38" s="29" t="n">
        <f aca="false">Trimestre!BT35</f>
        <v>0</v>
      </c>
      <c r="I38" s="30" t="n">
        <f aca="false">Trimestre!BU35</f>
        <v>0</v>
      </c>
      <c r="J38" s="29" t="n">
        <f aca="false">Trimestre!BV35</f>
        <v>50</v>
      </c>
      <c r="K38" s="30" t="n">
        <f aca="false">Trimestre!BW35</f>
        <v>0</v>
      </c>
      <c r="L38" s="29" t="n">
        <f aca="false">Trimestre!BX35</f>
        <v>8</v>
      </c>
      <c r="M38" s="29" t="n">
        <f aca="false">Trimestre!BY35</f>
        <v>14</v>
      </c>
      <c r="N38" s="30" t="n">
        <f aca="false">Trimestre!BZ35</f>
        <v>262</v>
      </c>
      <c r="O38" s="31" t="n">
        <f aca="false">Trimestre!CA35</f>
        <v>19</v>
      </c>
      <c r="P38" s="24"/>
    </row>
    <row r="39" customFormat="false" ht="12.75" hidden="false" customHeight="false" outlineLevel="0" collapsed="false">
      <c r="A39" s="1" t="str">
        <f aca="false">Trimestre!BM36</f>
        <v>Civil y Trabajo San Carlos........................................................</v>
      </c>
      <c r="B39" s="29" t="n">
        <f aca="false">Trimestre!BN36</f>
        <v>199</v>
      </c>
      <c r="C39" s="30" t="n">
        <f aca="false">Trimestre!BO36</f>
        <v>265</v>
      </c>
      <c r="D39" s="29" t="n">
        <f aca="false">Trimestre!BP36</f>
        <v>39</v>
      </c>
      <c r="E39" s="30" t="n">
        <f aca="false">Trimestre!BQ36</f>
        <v>277</v>
      </c>
      <c r="F39" s="29" t="n">
        <f aca="false">Trimestre!BR36</f>
        <v>134</v>
      </c>
      <c r="G39" s="30" t="n">
        <f aca="false">Trimestre!BS36</f>
        <v>16</v>
      </c>
      <c r="H39" s="29" t="n">
        <f aca="false">Trimestre!BT36</f>
        <v>9</v>
      </c>
      <c r="I39" s="30" t="n">
        <f aca="false">Trimestre!BU36</f>
        <v>2</v>
      </c>
      <c r="J39" s="29" t="n">
        <f aca="false">Trimestre!BV36</f>
        <v>107</v>
      </c>
      <c r="K39" s="30" t="n">
        <f aca="false">Trimestre!BW36</f>
        <v>35</v>
      </c>
      <c r="L39" s="29" t="n">
        <f aca="false">Trimestre!BX36</f>
        <v>15</v>
      </c>
      <c r="M39" s="29" t="n">
        <f aca="false">Trimestre!BY36</f>
        <v>40</v>
      </c>
      <c r="N39" s="30" t="n">
        <f aca="false">Trimestre!BZ36</f>
        <v>226</v>
      </c>
      <c r="O39" s="31" t="n">
        <f aca="false">Trimestre!CA36</f>
        <v>63</v>
      </c>
      <c r="P39" s="24"/>
    </row>
    <row r="40" customFormat="false" ht="12.75" hidden="false" customHeight="false" outlineLevel="0" collapsed="false">
      <c r="A40" s="1" t="str">
        <f aca="false">Trimestre!BM37</f>
        <v>Menor Cuantía Alajuela............................................................</v>
      </c>
      <c r="B40" s="29" t="n">
        <f aca="false">Trimestre!BN37</f>
        <v>704</v>
      </c>
      <c r="C40" s="30" t="n">
        <f aca="false">Trimestre!BO37</f>
        <v>565</v>
      </c>
      <c r="D40" s="29" t="n">
        <f aca="false">Trimestre!BP37</f>
        <v>30</v>
      </c>
      <c r="E40" s="30" t="n">
        <f aca="false">Trimestre!BQ37</f>
        <v>648</v>
      </c>
      <c r="F40" s="29" t="n">
        <f aca="false">Trimestre!BR37</f>
        <v>382</v>
      </c>
      <c r="G40" s="30" t="n">
        <f aca="false">Trimestre!BS37</f>
        <v>27</v>
      </c>
      <c r="H40" s="29" t="n">
        <f aca="false">Trimestre!BT37</f>
        <v>2</v>
      </c>
      <c r="I40" s="30" t="n">
        <f aca="false">Trimestre!BU37</f>
        <v>98</v>
      </c>
      <c r="J40" s="29" t="n">
        <f aca="false">Trimestre!BV37</f>
        <v>255</v>
      </c>
      <c r="K40" s="30" t="n">
        <f aca="false">Trimestre!BW37</f>
        <v>165</v>
      </c>
      <c r="L40" s="29" t="n">
        <f aca="false">Trimestre!BX37</f>
        <v>18</v>
      </c>
      <c r="M40" s="29" t="n">
        <f aca="false">Trimestre!BY37</f>
        <v>0</v>
      </c>
      <c r="N40" s="30" t="n">
        <f aca="false">Trimestre!BZ37</f>
        <v>651</v>
      </c>
      <c r="O40" s="31" t="n">
        <f aca="false">Trimestre!CA37</f>
        <v>1</v>
      </c>
      <c r="P40" s="24"/>
    </row>
    <row r="41" customFormat="false" ht="12.75" hidden="false" customHeight="false" outlineLevel="0" collapsed="false">
      <c r="A41" s="1" t="str">
        <f aca="false">Trimestre!BM38</f>
        <v>Menor Cuantía San Carlos......................................................</v>
      </c>
      <c r="B41" s="29" t="n">
        <f aca="false">Trimestre!BN38</f>
        <v>88</v>
      </c>
      <c r="C41" s="30" t="n">
        <f aca="false">Trimestre!BO38</f>
        <v>186</v>
      </c>
      <c r="D41" s="29" t="n">
        <f aca="false">Trimestre!BP38</f>
        <v>12</v>
      </c>
      <c r="E41" s="30" t="n">
        <f aca="false">Trimestre!BQ38</f>
        <v>189</v>
      </c>
      <c r="F41" s="29" t="n">
        <f aca="false">Trimestre!BR38</f>
        <v>125</v>
      </c>
      <c r="G41" s="30" t="n">
        <f aca="false">Trimestre!BS38</f>
        <v>22</v>
      </c>
      <c r="H41" s="29" t="n">
        <f aca="false">Trimestre!BT38</f>
        <v>0</v>
      </c>
      <c r="I41" s="30" t="n">
        <f aca="false">Trimestre!BU38</f>
        <v>0</v>
      </c>
      <c r="J41" s="29" t="n">
        <f aca="false">Trimestre!BV38</f>
        <v>103</v>
      </c>
      <c r="K41" s="30" t="n">
        <f aca="false">Trimestre!BW38</f>
        <v>11</v>
      </c>
      <c r="L41" s="29" t="n">
        <f aca="false">Trimestre!BX38</f>
        <v>10</v>
      </c>
      <c r="M41" s="29" t="n">
        <f aca="false">Trimestre!BY38</f>
        <v>0</v>
      </c>
      <c r="N41" s="30" t="n">
        <f aca="false">Trimestre!BZ38</f>
        <v>97</v>
      </c>
      <c r="O41" s="31" t="n">
        <f aca="false">Trimestre!CA38</f>
        <v>57</v>
      </c>
      <c r="P41" s="24"/>
    </row>
    <row r="42" customFormat="false" ht="12.75" hidden="false" customHeight="false" outlineLevel="0" collapsed="false">
      <c r="A42" s="1" t="str">
        <f aca="false">Trimestre!BM39</f>
        <v>Contrav. y Menor Cuantía Grecia.............................................</v>
      </c>
      <c r="B42" s="29" t="n">
        <f aca="false">Trimestre!BN39</f>
        <v>91</v>
      </c>
      <c r="C42" s="30" t="n">
        <f aca="false">Trimestre!BO39</f>
        <v>150</v>
      </c>
      <c r="D42" s="29" t="n">
        <f aca="false">Trimestre!BP39</f>
        <v>6</v>
      </c>
      <c r="E42" s="30" t="n">
        <f aca="false">Trimestre!BQ39</f>
        <v>165</v>
      </c>
      <c r="F42" s="29" t="n">
        <f aca="false">Trimestre!BR39</f>
        <v>82</v>
      </c>
      <c r="G42" s="30" t="n">
        <f aca="false">Trimestre!BS39</f>
        <v>16</v>
      </c>
      <c r="H42" s="29" t="n">
        <f aca="false">Trimestre!BT39</f>
        <v>0</v>
      </c>
      <c r="I42" s="30" t="n">
        <f aca="false">Trimestre!BU39</f>
        <v>1</v>
      </c>
      <c r="J42" s="29" t="n">
        <f aca="false">Trimestre!BV39</f>
        <v>65</v>
      </c>
      <c r="K42" s="30" t="n">
        <f aca="false">Trimestre!BW39</f>
        <v>14</v>
      </c>
      <c r="L42" s="29" t="n">
        <f aca="false">Trimestre!BX39</f>
        <v>13</v>
      </c>
      <c r="M42" s="29" t="n">
        <f aca="false">Trimestre!BY39</f>
        <v>0</v>
      </c>
      <c r="N42" s="30" t="n">
        <f aca="false">Trimestre!BZ39</f>
        <v>82</v>
      </c>
      <c r="O42" s="31" t="n">
        <f aca="false">Trimestre!CA39</f>
        <v>42</v>
      </c>
      <c r="P42" s="24"/>
    </row>
    <row r="43" customFormat="false" ht="12.75" hidden="false" customHeight="false" outlineLevel="0" collapsed="false">
      <c r="A43" s="1" t="str">
        <f aca="false">Trimestre!BM40</f>
        <v>Contrav. y Menor Cuantía Alfaro Ruiz.........................................</v>
      </c>
      <c r="B43" s="29" t="n">
        <f aca="false">Trimestre!BN40</f>
        <v>4</v>
      </c>
      <c r="C43" s="30" t="n">
        <f aca="false">Trimestre!BO40</f>
        <v>20</v>
      </c>
      <c r="D43" s="29" t="n">
        <f aca="false">Trimestre!BP40</f>
        <v>0</v>
      </c>
      <c r="E43" s="30" t="n">
        <f aca="false">Trimestre!BQ40</f>
        <v>19</v>
      </c>
      <c r="F43" s="29" t="n">
        <f aca="false">Trimestre!BR40</f>
        <v>7</v>
      </c>
      <c r="G43" s="30" t="n">
        <f aca="false">Trimestre!BS40</f>
        <v>2</v>
      </c>
      <c r="H43" s="29" t="n">
        <f aca="false">Trimestre!BT40</f>
        <v>0</v>
      </c>
      <c r="I43" s="30" t="n">
        <f aca="false">Trimestre!BU40</f>
        <v>0</v>
      </c>
      <c r="J43" s="29" t="n">
        <f aca="false">Trimestre!BV40</f>
        <v>5</v>
      </c>
      <c r="K43" s="30" t="n">
        <f aca="false">Trimestre!BW40</f>
        <v>0</v>
      </c>
      <c r="L43" s="29" t="n">
        <f aca="false">Trimestre!BX40</f>
        <v>0</v>
      </c>
      <c r="M43" s="29" t="n">
        <f aca="false">Trimestre!BY40</f>
        <v>0</v>
      </c>
      <c r="N43" s="30" t="n">
        <f aca="false">Trimestre!BZ40</f>
        <v>5</v>
      </c>
      <c r="O43" s="31" t="n">
        <f aca="false">Trimestre!CA40</f>
        <v>1</v>
      </c>
      <c r="P43" s="24"/>
    </row>
    <row r="44" customFormat="false" ht="12.75" hidden="false" customHeight="false" outlineLevel="0" collapsed="false">
      <c r="A44" s="1" t="str">
        <f aca="false">Trimestre!BM41</f>
        <v>Contrav. y Menor Cuantía Poás................................................</v>
      </c>
      <c r="B44" s="29" t="n">
        <f aca="false">Trimestre!BN41</f>
        <v>17</v>
      </c>
      <c r="C44" s="30" t="n">
        <f aca="false">Trimestre!BO41</f>
        <v>23</v>
      </c>
      <c r="D44" s="29" t="n">
        <f aca="false">Trimestre!BP41</f>
        <v>4</v>
      </c>
      <c r="E44" s="30" t="n">
        <f aca="false">Trimestre!BQ41</f>
        <v>21</v>
      </c>
      <c r="F44" s="29" t="n">
        <f aca="false">Trimestre!BR41</f>
        <v>16</v>
      </c>
      <c r="G44" s="30" t="n">
        <f aca="false">Trimestre!BS41</f>
        <v>1</v>
      </c>
      <c r="H44" s="29" t="n">
        <f aca="false">Trimestre!BT41</f>
        <v>0</v>
      </c>
      <c r="I44" s="30" t="n">
        <f aca="false">Trimestre!BU41</f>
        <v>0</v>
      </c>
      <c r="J44" s="29" t="n">
        <f aca="false">Trimestre!BV41</f>
        <v>15</v>
      </c>
      <c r="K44" s="30" t="n">
        <f aca="false">Trimestre!BW41</f>
        <v>2</v>
      </c>
      <c r="L44" s="29" t="n">
        <f aca="false">Trimestre!BX41</f>
        <v>0</v>
      </c>
      <c r="M44" s="29" t="n">
        <f aca="false">Trimestre!BY41</f>
        <v>0</v>
      </c>
      <c r="N44" s="30" t="n">
        <f aca="false">Trimestre!BZ41</f>
        <v>23</v>
      </c>
      <c r="O44" s="31" t="n">
        <f aca="false">Trimestre!CA41</f>
        <v>3</v>
      </c>
      <c r="P44" s="24"/>
    </row>
    <row r="45" customFormat="false" ht="12.75" hidden="false" customHeight="false" outlineLevel="0" collapsed="false">
      <c r="A45" s="1" t="str">
        <f aca="false">Trimestre!BM42</f>
        <v>Contrav. y Menor Cuantía Valverde Vega...................................</v>
      </c>
      <c r="B45" s="29" t="n">
        <f aca="false">Trimestre!BN42</f>
        <v>17</v>
      </c>
      <c r="C45" s="30" t="n">
        <f aca="false">Trimestre!BO42</f>
        <v>26</v>
      </c>
      <c r="D45" s="29" t="n">
        <f aca="false">Trimestre!BP42</f>
        <v>0</v>
      </c>
      <c r="E45" s="30" t="n">
        <f aca="false">Trimestre!BQ42</f>
        <v>19</v>
      </c>
      <c r="F45" s="29" t="n">
        <f aca="false">Trimestre!BR42</f>
        <v>8</v>
      </c>
      <c r="G45" s="30" t="n">
        <f aca="false">Trimestre!BS42</f>
        <v>3</v>
      </c>
      <c r="H45" s="29" t="n">
        <f aca="false">Trimestre!BT42</f>
        <v>0</v>
      </c>
      <c r="I45" s="30" t="n">
        <f aca="false">Trimestre!BU42</f>
        <v>0</v>
      </c>
      <c r="J45" s="29" t="n">
        <f aca="false">Trimestre!BV42</f>
        <v>5</v>
      </c>
      <c r="K45" s="30" t="n">
        <f aca="false">Trimestre!BW42</f>
        <v>0</v>
      </c>
      <c r="L45" s="29" t="n">
        <f aca="false">Trimestre!BX42</f>
        <v>1</v>
      </c>
      <c r="M45" s="29" t="n">
        <f aca="false">Trimestre!BY42</f>
        <v>0</v>
      </c>
      <c r="N45" s="30" t="n">
        <f aca="false">Trimestre!BZ42</f>
        <v>24</v>
      </c>
      <c r="O45" s="31" t="n">
        <f aca="false">Trimestre!CA42</f>
        <v>0</v>
      </c>
      <c r="P45" s="24"/>
    </row>
    <row r="46" customFormat="false" ht="12.75" hidden="false" customHeight="false" outlineLevel="0" collapsed="false">
      <c r="A46" s="1" t="str">
        <f aca="false">Trimestre!BM43</f>
        <v>Contrav. y Menor Cuantía San Ramón.......................................</v>
      </c>
      <c r="B46" s="29" t="n">
        <f aca="false">Trimestre!BN43</f>
        <v>75</v>
      </c>
      <c r="C46" s="30" t="n">
        <f aca="false">Trimestre!BO43</f>
        <v>95</v>
      </c>
      <c r="D46" s="29" t="n">
        <f aca="false">Trimestre!BP43</f>
        <v>0</v>
      </c>
      <c r="E46" s="30" t="n">
        <f aca="false">Trimestre!BQ43</f>
        <v>76</v>
      </c>
      <c r="F46" s="29" t="n">
        <f aca="false">Trimestre!BR43</f>
        <v>52</v>
      </c>
      <c r="G46" s="30" t="n">
        <f aca="false">Trimestre!BS43</f>
        <v>9</v>
      </c>
      <c r="H46" s="29" t="n">
        <f aca="false">Trimestre!BT43</f>
        <v>0</v>
      </c>
      <c r="I46" s="30" t="n">
        <f aca="false">Trimestre!BU43</f>
        <v>0</v>
      </c>
      <c r="J46" s="29" t="n">
        <f aca="false">Trimestre!BV43</f>
        <v>43</v>
      </c>
      <c r="K46" s="30" t="n">
        <f aca="false">Trimestre!BW43</f>
        <v>1</v>
      </c>
      <c r="L46" s="29" t="n">
        <f aca="false">Trimestre!BX43</f>
        <v>6</v>
      </c>
      <c r="M46" s="29" t="n">
        <f aca="false">Trimestre!BY43</f>
        <v>0</v>
      </c>
      <c r="N46" s="30" t="n">
        <f aca="false">Trimestre!BZ43</f>
        <v>94</v>
      </c>
      <c r="O46" s="31" t="n">
        <f aca="false">Trimestre!CA43</f>
        <v>48</v>
      </c>
      <c r="P46" s="24"/>
    </row>
    <row r="47" customFormat="false" ht="12.75" hidden="false" customHeight="false" outlineLevel="0" collapsed="false">
      <c r="A47" s="1" t="str">
        <f aca="false">Trimestre!BM44</f>
        <v>Contrav. y Menor Cuantía Naranjo............................................</v>
      </c>
      <c r="B47" s="29" t="n">
        <f aca="false">Trimestre!BN44</f>
        <v>58</v>
      </c>
      <c r="C47" s="30" t="n">
        <f aca="false">Trimestre!BO44</f>
        <v>56</v>
      </c>
      <c r="D47" s="29" t="n">
        <f aca="false">Trimestre!BP44</f>
        <v>0</v>
      </c>
      <c r="E47" s="30" t="n">
        <f aca="false">Trimestre!BQ44</f>
        <v>49</v>
      </c>
      <c r="F47" s="29" t="n">
        <f aca="false">Trimestre!BR44</f>
        <v>15</v>
      </c>
      <c r="G47" s="30" t="n">
        <f aca="false">Trimestre!BS44</f>
        <v>1</v>
      </c>
      <c r="H47" s="29" t="n">
        <f aca="false">Trimestre!BT44</f>
        <v>0</v>
      </c>
      <c r="I47" s="30" t="n">
        <f aca="false">Trimestre!BU44</f>
        <v>0</v>
      </c>
      <c r="J47" s="29" t="n">
        <f aca="false">Trimestre!BV44</f>
        <v>14</v>
      </c>
      <c r="K47" s="30" t="n">
        <f aca="false">Trimestre!BW44</f>
        <v>4</v>
      </c>
      <c r="L47" s="29" t="n">
        <f aca="false">Trimestre!BX44</f>
        <v>3</v>
      </c>
      <c r="M47" s="29" t="n">
        <f aca="false">Trimestre!BY44</f>
        <v>0</v>
      </c>
      <c r="N47" s="30" t="n">
        <f aca="false">Trimestre!BZ44</f>
        <v>65</v>
      </c>
      <c r="O47" s="31" t="n">
        <f aca="false">Trimestre!CA44</f>
        <v>29</v>
      </c>
      <c r="P47" s="24"/>
    </row>
    <row r="48" customFormat="false" ht="12.75" hidden="false" customHeight="false" outlineLevel="0" collapsed="false">
      <c r="A48" s="1" t="str">
        <f aca="false">Trimestre!BM45</f>
        <v>Contrav. y Menor Cuantía Palmares..........................................</v>
      </c>
      <c r="B48" s="29" t="n">
        <f aca="false">Trimestre!BN45</f>
        <v>55</v>
      </c>
      <c r="C48" s="30" t="n">
        <f aca="false">Trimestre!BO45</f>
        <v>32</v>
      </c>
      <c r="D48" s="29" t="n">
        <f aca="false">Trimestre!BP45</f>
        <v>0</v>
      </c>
      <c r="E48" s="30" t="n">
        <f aca="false">Trimestre!BQ45</f>
        <v>31</v>
      </c>
      <c r="F48" s="29" t="n">
        <f aca="false">Trimestre!BR45</f>
        <v>12</v>
      </c>
      <c r="G48" s="30" t="n">
        <f aca="false">Trimestre!BS45</f>
        <v>1</v>
      </c>
      <c r="H48" s="29" t="n">
        <f aca="false">Trimestre!BT45</f>
        <v>0</v>
      </c>
      <c r="I48" s="30" t="n">
        <f aca="false">Trimestre!BU45</f>
        <v>0</v>
      </c>
      <c r="J48" s="29" t="n">
        <f aca="false">Trimestre!BV45</f>
        <v>11</v>
      </c>
      <c r="K48" s="30" t="n">
        <f aca="false">Trimestre!BW45</f>
        <v>9</v>
      </c>
      <c r="L48" s="29" t="n">
        <f aca="false">Trimestre!BX45</f>
        <v>0</v>
      </c>
      <c r="M48" s="29" t="n">
        <f aca="false">Trimestre!BY45</f>
        <v>0</v>
      </c>
      <c r="N48" s="30" t="n">
        <f aca="false">Trimestre!BZ45</f>
        <v>56</v>
      </c>
      <c r="O48" s="31" t="n">
        <f aca="false">Trimestre!CA45</f>
        <v>3</v>
      </c>
      <c r="P48" s="24"/>
    </row>
    <row r="49" customFormat="false" ht="12.75" hidden="false" customHeight="false" outlineLevel="0" collapsed="false">
      <c r="A49" s="1" t="str">
        <f aca="false">Trimestre!BM46</f>
        <v>Contrav. y Menor Cuantía Atenas..............................................</v>
      </c>
      <c r="B49" s="29" t="n">
        <f aca="false">Trimestre!BN46</f>
        <v>13</v>
      </c>
      <c r="C49" s="30" t="n">
        <f aca="false">Trimestre!BO46</f>
        <v>33</v>
      </c>
      <c r="D49" s="29" t="n">
        <f aca="false">Trimestre!BP46</f>
        <v>0</v>
      </c>
      <c r="E49" s="30" t="n">
        <f aca="false">Trimestre!BQ46</f>
        <v>27</v>
      </c>
      <c r="F49" s="29" t="n">
        <f aca="false">Trimestre!BR46</f>
        <v>20</v>
      </c>
      <c r="G49" s="30" t="n">
        <f aca="false">Trimestre!BS46</f>
        <v>5</v>
      </c>
      <c r="H49" s="29" t="n">
        <f aca="false">Trimestre!BT46</f>
        <v>0</v>
      </c>
      <c r="I49" s="30" t="n">
        <f aca="false">Trimestre!BU46</f>
        <v>0</v>
      </c>
      <c r="J49" s="29" t="n">
        <f aca="false">Trimestre!BV46</f>
        <v>15</v>
      </c>
      <c r="K49" s="30" t="n">
        <f aca="false">Trimestre!BW46</f>
        <v>0</v>
      </c>
      <c r="L49" s="29" t="n">
        <f aca="false">Trimestre!BX46</f>
        <v>0</v>
      </c>
      <c r="M49" s="29" t="n">
        <f aca="false">Trimestre!BY46</f>
        <v>0</v>
      </c>
      <c r="N49" s="30" t="n">
        <f aca="false">Trimestre!BZ46</f>
        <v>19</v>
      </c>
      <c r="O49" s="31" t="n">
        <f aca="false">Trimestre!CA46</f>
        <v>6</v>
      </c>
      <c r="P49" s="24"/>
    </row>
    <row r="50" customFormat="false" ht="12.75" hidden="false" customHeight="false" outlineLevel="0" collapsed="false">
      <c r="A50" s="1" t="str">
        <f aca="false">Trimestre!BM47</f>
        <v>Contrav. y Menor Cuantía San Mateo........................................</v>
      </c>
      <c r="B50" s="29" t="n">
        <f aca="false">Trimestre!BN47</f>
        <v>4</v>
      </c>
      <c r="C50" s="30" t="n">
        <f aca="false">Trimestre!BO47</f>
        <v>4</v>
      </c>
      <c r="D50" s="29" t="n">
        <f aca="false">Trimestre!BP47</f>
        <v>1</v>
      </c>
      <c r="E50" s="30" t="n">
        <f aca="false">Trimestre!BQ47</f>
        <v>4</v>
      </c>
      <c r="F50" s="29" t="n">
        <f aca="false">Trimestre!BR47</f>
        <v>4</v>
      </c>
      <c r="G50" s="30" t="n">
        <f aca="false">Trimestre!BS47</f>
        <v>1</v>
      </c>
      <c r="H50" s="29" t="n">
        <f aca="false">Trimestre!BT47</f>
        <v>0</v>
      </c>
      <c r="I50" s="30" t="n">
        <f aca="false">Trimestre!BU47</f>
        <v>0</v>
      </c>
      <c r="J50" s="29" t="n">
        <f aca="false">Trimestre!BV47</f>
        <v>3</v>
      </c>
      <c r="K50" s="30" t="n">
        <f aca="false">Trimestre!BW47</f>
        <v>0</v>
      </c>
      <c r="L50" s="29" t="n">
        <f aca="false">Trimestre!BX47</f>
        <v>0</v>
      </c>
      <c r="M50" s="29" t="n">
        <f aca="false">Trimestre!BY47</f>
        <v>0</v>
      </c>
      <c r="N50" s="30" t="n">
        <f aca="false">Trimestre!BZ47</f>
        <v>5</v>
      </c>
      <c r="O50" s="31" t="n">
        <f aca="false">Trimestre!CA47</f>
        <v>3</v>
      </c>
      <c r="P50" s="24"/>
    </row>
    <row r="51" customFormat="false" ht="12.75" hidden="false" customHeight="false" outlineLevel="0" collapsed="false">
      <c r="A51" s="1" t="str">
        <f aca="false">Trimestre!BM48</f>
        <v>Contrav. y Menor Cuantía Orotina...............................................</v>
      </c>
      <c r="B51" s="29" t="n">
        <f aca="false">Trimestre!BN48</f>
        <v>13</v>
      </c>
      <c r="C51" s="30" t="n">
        <f aca="false">Trimestre!BO48</f>
        <v>36</v>
      </c>
      <c r="D51" s="29" t="n">
        <f aca="false">Trimestre!BP48</f>
        <v>0</v>
      </c>
      <c r="E51" s="30" t="n">
        <f aca="false">Trimestre!BQ48</f>
        <v>35</v>
      </c>
      <c r="F51" s="29" t="n">
        <f aca="false">Trimestre!BR48</f>
        <v>15</v>
      </c>
      <c r="G51" s="30" t="n">
        <f aca="false">Trimestre!BS48</f>
        <v>3</v>
      </c>
      <c r="H51" s="29" t="n">
        <f aca="false">Trimestre!BT48</f>
        <v>0</v>
      </c>
      <c r="I51" s="30" t="n">
        <f aca="false">Trimestre!BU48</f>
        <v>0</v>
      </c>
      <c r="J51" s="29" t="n">
        <f aca="false">Trimestre!BV48</f>
        <v>12</v>
      </c>
      <c r="K51" s="30" t="n">
        <f aca="false">Trimestre!BW48</f>
        <v>1</v>
      </c>
      <c r="L51" s="29" t="n">
        <f aca="false">Trimestre!BX48</f>
        <v>5</v>
      </c>
      <c r="M51" s="29" t="n">
        <f aca="false">Trimestre!BY48</f>
        <v>0</v>
      </c>
      <c r="N51" s="30" t="n">
        <f aca="false">Trimestre!BZ48</f>
        <v>14</v>
      </c>
      <c r="O51" s="31" t="n">
        <f aca="false">Trimestre!CA48</f>
        <v>9</v>
      </c>
      <c r="P51" s="24"/>
    </row>
    <row r="52" customFormat="false" ht="12.75" hidden="false" customHeight="false" outlineLevel="0" collapsed="false">
      <c r="A52" s="1" t="str">
        <f aca="false">Trimestre!BM49</f>
        <v>Contrav. y Menor Cuantía Upala............................................</v>
      </c>
      <c r="B52" s="29" t="n">
        <f aca="false">Trimestre!BN49</f>
        <v>22</v>
      </c>
      <c r="C52" s="30" t="n">
        <f aca="false">Trimestre!BO49</f>
        <v>41</v>
      </c>
      <c r="D52" s="29" t="n">
        <f aca="false">Trimestre!BP49</f>
        <v>0</v>
      </c>
      <c r="E52" s="30" t="n">
        <f aca="false">Trimestre!BQ49</f>
        <v>24</v>
      </c>
      <c r="F52" s="29" t="n">
        <f aca="false">Trimestre!BR49</f>
        <v>9</v>
      </c>
      <c r="G52" s="30" t="n">
        <f aca="false">Trimestre!BS49</f>
        <v>1</v>
      </c>
      <c r="H52" s="29" t="n">
        <f aca="false">Trimestre!BT49</f>
        <v>0</v>
      </c>
      <c r="I52" s="30" t="n">
        <f aca="false">Trimestre!BU49</f>
        <v>0</v>
      </c>
      <c r="J52" s="29" t="n">
        <f aca="false">Trimestre!BV49</f>
        <v>8</v>
      </c>
      <c r="K52" s="30" t="n">
        <f aca="false">Trimestre!BW49</f>
        <v>0</v>
      </c>
      <c r="L52" s="29" t="n">
        <f aca="false">Trimestre!BX49</f>
        <v>1</v>
      </c>
      <c r="M52" s="29" t="n">
        <f aca="false">Trimestre!BY49</f>
        <v>0</v>
      </c>
      <c r="N52" s="30" t="n">
        <f aca="false">Trimestre!BZ49</f>
        <v>39</v>
      </c>
      <c r="O52" s="31" t="n">
        <f aca="false">Trimestre!CA49</f>
        <v>14</v>
      </c>
      <c r="P52" s="24"/>
    </row>
    <row r="53" customFormat="false" ht="12.75" hidden="false" customHeight="false" outlineLevel="0" collapsed="false">
      <c r="A53" s="1" t="str">
        <f aca="false">Trimestre!BM50</f>
        <v>Contrav. y Menor Cuantía Los Chiles.......................................</v>
      </c>
      <c r="B53" s="29" t="n">
        <f aca="false">Trimestre!BN50</f>
        <v>17</v>
      </c>
      <c r="C53" s="30" t="n">
        <f aca="false">Trimestre!BO50</f>
        <v>18</v>
      </c>
      <c r="D53" s="29" t="n">
        <f aca="false">Trimestre!BP50</f>
        <v>0</v>
      </c>
      <c r="E53" s="30" t="n">
        <f aca="false">Trimestre!BQ50</f>
        <v>17</v>
      </c>
      <c r="F53" s="29" t="n">
        <f aca="false">Trimestre!BR50</f>
        <v>9</v>
      </c>
      <c r="G53" s="30" t="n">
        <f aca="false">Trimestre!BS50</f>
        <v>0</v>
      </c>
      <c r="H53" s="29" t="n">
        <f aca="false">Trimestre!BT50</f>
        <v>0</v>
      </c>
      <c r="I53" s="30" t="n">
        <f aca="false">Trimestre!BU50</f>
        <v>0</v>
      </c>
      <c r="J53" s="29" t="n">
        <f aca="false">Trimestre!BV50</f>
        <v>9</v>
      </c>
      <c r="K53" s="30" t="n">
        <f aca="false">Trimestre!BW50</f>
        <v>2</v>
      </c>
      <c r="L53" s="29" t="n">
        <f aca="false">Trimestre!BX50</f>
        <v>4</v>
      </c>
      <c r="M53" s="29" t="n">
        <f aca="false">Trimestre!BY50</f>
        <v>0</v>
      </c>
      <c r="N53" s="30" t="n">
        <f aca="false">Trimestre!BZ50</f>
        <v>18</v>
      </c>
      <c r="O53" s="31" t="n">
        <f aca="false">Trimestre!CA50</f>
        <v>0</v>
      </c>
      <c r="P53" s="24"/>
    </row>
    <row r="54" customFormat="false" ht="12.75" hidden="false" customHeight="false" outlineLevel="0" collapsed="false">
      <c r="A54" s="1" t="str">
        <f aca="false">Trimestre!BM51</f>
        <v>Contrav. y Menor Cuantía Guatuso..........................................</v>
      </c>
      <c r="B54" s="29" t="n">
        <f aca="false">Trimestre!BN51</f>
        <v>6</v>
      </c>
      <c r="C54" s="30" t="n">
        <f aca="false">Trimestre!BO51</f>
        <v>11</v>
      </c>
      <c r="D54" s="29" t="n">
        <f aca="false">Trimestre!BP51</f>
        <v>0</v>
      </c>
      <c r="E54" s="30" t="n">
        <f aca="false">Trimestre!BQ51</f>
        <v>14</v>
      </c>
      <c r="F54" s="29" t="n">
        <f aca="false">Trimestre!BR51</f>
        <v>7</v>
      </c>
      <c r="G54" s="30" t="n">
        <f aca="false">Trimestre!BS51</f>
        <v>2</v>
      </c>
      <c r="H54" s="29" t="n">
        <f aca="false">Trimestre!BT51</f>
        <v>0</v>
      </c>
      <c r="I54" s="30" t="n">
        <f aca="false">Trimestre!BU51</f>
        <v>0</v>
      </c>
      <c r="J54" s="29" t="n">
        <f aca="false">Trimestre!BV51</f>
        <v>5</v>
      </c>
      <c r="K54" s="30" t="n">
        <f aca="false">Trimestre!BW51</f>
        <v>4</v>
      </c>
      <c r="L54" s="29" t="n">
        <f aca="false">Trimestre!BX51</f>
        <v>0</v>
      </c>
      <c r="M54" s="29" t="n">
        <f aca="false">Trimestre!BY51</f>
        <v>0</v>
      </c>
      <c r="N54" s="30" t="n">
        <f aca="false">Trimestre!BZ51</f>
        <v>3</v>
      </c>
      <c r="O54" s="31" t="n">
        <f aca="false">Trimestre!CA51</f>
        <v>0</v>
      </c>
      <c r="P54" s="24"/>
    </row>
    <row r="55" customFormat="false" ht="12.75" hidden="false" customHeight="false" outlineLevel="0" collapsed="false">
      <c r="A55" s="1" t="str">
        <f aca="false">Trimestre!BM52</f>
        <v>Contrav. y Menor Cuantía La Fortuna...............................</v>
      </c>
      <c r="B55" s="29" t="n">
        <f aca="false">Trimestre!BN52</f>
        <v>28</v>
      </c>
      <c r="C55" s="30" t="n">
        <f aca="false">Trimestre!BO52</f>
        <v>50</v>
      </c>
      <c r="D55" s="29" t="n">
        <f aca="false">Trimestre!BP52</f>
        <v>1</v>
      </c>
      <c r="E55" s="30" t="n">
        <f aca="false">Trimestre!BQ52</f>
        <v>36</v>
      </c>
      <c r="F55" s="29" t="n">
        <f aca="false">Trimestre!BR52</f>
        <v>31</v>
      </c>
      <c r="G55" s="30" t="n">
        <f aca="false">Trimestre!BS52</f>
        <v>11</v>
      </c>
      <c r="H55" s="29" t="n">
        <f aca="false">Trimestre!BT52</f>
        <v>0</v>
      </c>
      <c r="I55" s="30" t="n">
        <f aca="false">Trimestre!BU52</f>
        <v>0</v>
      </c>
      <c r="J55" s="29" t="n">
        <f aca="false">Trimestre!BV52</f>
        <v>20</v>
      </c>
      <c r="K55" s="30" t="n">
        <f aca="false">Trimestre!BW52</f>
        <v>1</v>
      </c>
      <c r="L55" s="29" t="n">
        <f aca="false">Trimestre!BX52</f>
        <v>2</v>
      </c>
      <c r="M55" s="29" t="n">
        <f aca="false">Trimestre!BY52</f>
        <v>0</v>
      </c>
      <c r="N55" s="30" t="n">
        <f aca="false">Trimestre!BZ52</f>
        <v>43</v>
      </c>
      <c r="O55" s="31" t="n">
        <f aca="false">Trimestre!CA52</f>
        <v>1</v>
      </c>
      <c r="P55" s="24"/>
    </row>
    <row r="56" customFormat="false" ht="12.75" hidden="false" customHeight="false" outlineLevel="0" collapsed="false">
      <c r="A56" s="1"/>
      <c r="B56" s="29"/>
      <c r="C56" s="30"/>
      <c r="D56" s="29"/>
      <c r="E56" s="30"/>
      <c r="F56" s="29"/>
      <c r="G56" s="30"/>
      <c r="H56" s="29"/>
      <c r="I56" s="30"/>
      <c r="J56" s="29"/>
      <c r="K56" s="30"/>
      <c r="L56" s="29"/>
      <c r="M56" s="29"/>
      <c r="N56" s="30"/>
      <c r="O56" s="31"/>
      <c r="P56" s="24"/>
    </row>
    <row r="57" customFormat="false" ht="12.75" hidden="false" customHeight="false" outlineLevel="0" collapsed="false">
      <c r="A57" s="27" t="str">
        <f aca="false">Trimestre!BM53</f>
        <v>CARTAGO</v>
      </c>
      <c r="B57" s="22" t="n">
        <f aca="false">SUM(B59:B66)</f>
        <v>1313</v>
      </c>
      <c r="C57" s="22" t="n">
        <f aca="false">SUM(C59:C66)</f>
        <v>1502</v>
      </c>
      <c r="D57" s="22" t="n">
        <f aca="false">SUM(D59:D66)</f>
        <v>17</v>
      </c>
      <c r="E57" s="22" t="n">
        <f aca="false">SUM(E59:E66)</f>
        <v>1540</v>
      </c>
      <c r="F57" s="22" t="n">
        <f aca="false">SUM(F59:F66)</f>
        <v>975</v>
      </c>
      <c r="G57" s="22" t="n">
        <f aca="false">SUM(G59:G66)</f>
        <v>65</v>
      </c>
      <c r="H57" s="22" t="n">
        <f aca="false">SUM(H59:H66)</f>
        <v>6</v>
      </c>
      <c r="I57" s="22" t="n">
        <f aca="false">SUM(I59:I66)</f>
        <v>20</v>
      </c>
      <c r="J57" s="22" t="n">
        <f aca="false">SUM(J59:J66)</f>
        <v>884</v>
      </c>
      <c r="K57" s="22" t="n">
        <f aca="false">SUM(K59:K66)</f>
        <v>86</v>
      </c>
      <c r="L57" s="22" t="n">
        <f aca="false">SUM(L59:L66)</f>
        <v>62</v>
      </c>
      <c r="M57" s="22" t="n">
        <f aca="false">SUM(M59:M66)</f>
        <v>90</v>
      </c>
      <c r="N57" s="22" t="n">
        <f aca="false">SUM(N59:N66)</f>
        <v>1292</v>
      </c>
      <c r="O57" s="23" t="n">
        <f aca="false">SUM(O59:O66)</f>
        <v>134</v>
      </c>
      <c r="P57" s="24"/>
    </row>
    <row r="58" customFormat="false" ht="12.75" hidden="false" customHeight="false" outlineLevel="0" collapsed="false">
      <c r="A58" s="28"/>
      <c r="B58" s="22"/>
      <c r="C58" s="26"/>
      <c r="D58" s="22"/>
      <c r="E58" s="26"/>
      <c r="F58" s="22"/>
      <c r="G58" s="26"/>
      <c r="H58" s="22"/>
      <c r="I58" s="26"/>
      <c r="J58" s="22"/>
      <c r="K58" s="26"/>
      <c r="L58" s="22"/>
      <c r="M58" s="22"/>
      <c r="N58" s="26"/>
      <c r="O58" s="23"/>
      <c r="P58" s="24"/>
    </row>
    <row r="59" customFormat="false" ht="12.75" hidden="false" customHeight="false" outlineLevel="0" collapsed="false">
      <c r="A59" s="1" t="str">
        <f aca="false">Trimestre!BM54</f>
        <v>Trabajo Cartago……………………………………………………………..</v>
      </c>
      <c r="B59" s="29" t="n">
        <f aca="false">Trimestre!BN54</f>
        <v>508</v>
      </c>
      <c r="C59" s="30" t="n">
        <f aca="false">Trimestre!BO54</f>
        <v>652</v>
      </c>
      <c r="D59" s="29" t="n">
        <f aca="false">Trimestre!BP54</f>
        <v>14</v>
      </c>
      <c r="E59" s="30" t="n">
        <f aca="false">Trimestre!BQ54</f>
        <v>605</v>
      </c>
      <c r="F59" s="29" t="n">
        <f aca="false">Trimestre!BR54</f>
        <v>382</v>
      </c>
      <c r="G59" s="30" t="n">
        <f aca="false">Trimestre!BS54</f>
        <v>23</v>
      </c>
      <c r="H59" s="29" t="n">
        <f aca="false">Trimestre!BT54</f>
        <v>0</v>
      </c>
      <c r="I59" s="30" t="n">
        <f aca="false">Trimestre!BU54</f>
        <v>0</v>
      </c>
      <c r="J59" s="29" t="n">
        <f aca="false">Trimestre!BV54</f>
        <v>359</v>
      </c>
      <c r="K59" s="30" t="n">
        <f aca="false">Trimestre!BW54</f>
        <v>42</v>
      </c>
      <c r="L59" s="29" t="n">
        <f aca="false">Trimestre!BX54</f>
        <v>25</v>
      </c>
      <c r="M59" s="29" t="n">
        <f aca="false">Trimestre!BY54</f>
        <v>75</v>
      </c>
      <c r="N59" s="30" t="n">
        <f aca="false">Trimestre!BZ54</f>
        <v>569</v>
      </c>
      <c r="O59" s="31" t="n">
        <f aca="false">Trimestre!CA54</f>
        <v>33</v>
      </c>
      <c r="P59" s="24"/>
    </row>
    <row r="60" customFormat="false" ht="12.75" hidden="false" customHeight="false" outlineLevel="0" collapsed="false">
      <c r="A60" s="1" t="str">
        <f aca="false">Trimestre!BM55</f>
        <v>Civil y Trabajo de Turrialba.......................................................</v>
      </c>
      <c r="B60" s="29" t="n">
        <f aca="false">Trimestre!BN55</f>
        <v>226</v>
      </c>
      <c r="C60" s="30" t="n">
        <f aca="false">Trimestre!BO55</f>
        <v>171</v>
      </c>
      <c r="D60" s="29" t="n">
        <f aca="false">Trimestre!BP55</f>
        <v>1</v>
      </c>
      <c r="E60" s="30" t="n">
        <f aca="false">Trimestre!BQ55</f>
        <v>188</v>
      </c>
      <c r="F60" s="29" t="n">
        <f aca="false">Trimestre!BR55</f>
        <v>159</v>
      </c>
      <c r="G60" s="30" t="n">
        <f aca="false">Trimestre!BS55</f>
        <v>2</v>
      </c>
      <c r="H60" s="29" t="n">
        <f aca="false">Trimestre!BT55</f>
        <v>2</v>
      </c>
      <c r="I60" s="30" t="n">
        <f aca="false">Trimestre!BU55</f>
        <v>15</v>
      </c>
      <c r="J60" s="29" t="n">
        <f aca="false">Trimestre!BV55</f>
        <v>140</v>
      </c>
      <c r="K60" s="30" t="n">
        <f aca="false">Trimestre!BW55</f>
        <v>0</v>
      </c>
      <c r="L60" s="29" t="n">
        <f aca="false">Trimestre!BX55</f>
        <v>6</v>
      </c>
      <c r="M60" s="29" t="n">
        <f aca="false">Trimestre!BY55</f>
        <v>15</v>
      </c>
      <c r="N60" s="30" t="n">
        <f aca="false">Trimestre!BZ55</f>
        <v>210</v>
      </c>
      <c r="O60" s="31" t="n">
        <f aca="false">Trimestre!CA55</f>
        <v>4</v>
      </c>
      <c r="P60" s="24"/>
    </row>
    <row r="61" customFormat="false" ht="12.75" hidden="false" customHeight="false" outlineLevel="0" collapsed="false">
      <c r="A61" s="1" t="str">
        <f aca="false">Trimestre!BM56</f>
        <v>Menor Cuantía Cartago...........................................................</v>
      </c>
      <c r="B61" s="29" t="n">
        <f aca="false">Trimestre!BN56</f>
        <v>265</v>
      </c>
      <c r="C61" s="30" t="n">
        <f aca="false">Trimestre!BO56</f>
        <v>414</v>
      </c>
      <c r="D61" s="29" t="n">
        <f aca="false">Trimestre!BP56</f>
        <v>1</v>
      </c>
      <c r="E61" s="30" t="n">
        <f aca="false">Trimestre!BQ56</f>
        <v>433</v>
      </c>
      <c r="F61" s="29" t="n">
        <f aca="false">Trimestre!BR56</f>
        <v>216</v>
      </c>
      <c r="G61" s="30" t="n">
        <f aca="false">Trimestre!BS56</f>
        <v>5</v>
      </c>
      <c r="H61" s="29" t="n">
        <f aca="false">Trimestre!BT56</f>
        <v>0</v>
      </c>
      <c r="I61" s="30" t="n">
        <f aca="false">Trimestre!BU56</f>
        <v>0</v>
      </c>
      <c r="J61" s="29" t="n">
        <f aca="false">Trimestre!BV56</f>
        <v>211</v>
      </c>
      <c r="K61" s="30" t="n">
        <f aca="false">Trimestre!BW56</f>
        <v>28</v>
      </c>
      <c r="L61" s="29" t="n">
        <f aca="false">Trimestre!BX56</f>
        <v>13</v>
      </c>
      <c r="M61" s="29" t="n">
        <f aca="false">Trimestre!BY56</f>
        <v>0</v>
      </c>
      <c r="N61" s="30" t="n">
        <f aca="false">Trimestre!BZ56</f>
        <v>247</v>
      </c>
      <c r="O61" s="31" t="n">
        <f aca="false">Trimestre!CA56</f>
        <v>42</v>
      </c>
      <c r="P61" s="24"/>
    </row>
    <row r="62" customFormat="false" ht="12.75" hidden="false" customHeight="false" outlineLevel="0" collapsed="false">
      <c r="A62" s="1" t="str">
        <f aca="false">Trimestre!BM57</f>
        <v>Contrav. y Menor Cuantía La Unión...........................................</v>
      </c>
      <c r="B62" s="29" t="n">
        <f aca="false">Trimestre!BN57</f>
        <v>64</v>
      </c>
      <c r="C62" s="30" t="n">
        <f aca="false">Trimestre!BO57</f>
        <v>74</v>
      </c>
      <c r="D62" s="29" t="n">
        <f aca="false">Trimestre!BP57</f>
        <v>1</v>
      </c>
      <c r="E62" s="30" t="n">
        <f aca="false">Trimestre!BQ57</f>
        <v>75</v>
      </c>
      <c r="F62" s="29" t="n">
        <f aca="false">Trimestre!BR57</f>
        <v>52</v>
      </c>
      <c r="G62" s="30" t="n">
        <f aca="false">Trimestre!BS57</f>
        <v>19</v>
      </c>
      <c r="H62" s="29" t="n">
        <f aca="false">Trimestre!BT57</f>
        <v>0</v>
      </c>
      <c r="I62" s="30" t="n">
        <f aca="false">Trimestre!BU57</f>
        <v>0</v>
      </c>
      <c r="J62" s="29" t="n">
        <f aca="false">Trimestre!BV57</f>
        <v>33</v>
      </c>
      <c r="K62" s="30" t="n">
        <f aca="false">Trimestre!BW57</f>
        <v>2</v>
      </c>
      <c r="L62" s="29" t="n">
        <f aca="false">Trimestre!BX57</f>
        <v>9</v>
      </c>
      <c r="M62" s="29" t="n">
        <f aca="false">Trimestre!BY57</f>
        <v>0</v>
      </c>
      <c r="N62" s="30" t="n">
        <f aca="false">Trimestre!BZ57</f>
        <v>64</v>
      </c>
      <c r="O62" s="31" t="n">
        <f aca="false">Trimestre!CA57</f>
        <v>8</v>
      </c>
      <c r="P62" s="24"/>
    </row>
    <row r="63" customFormat="false" ht="12.75" hidden="false" customHeight="false" outlineLevel="0" collapsed="false">
      <c r="A63" s="1" t="str">
        <f aca="false">Trimestre!BM58</f>
        <v>Contrav. y Menor Cuantía Paraíso..............................................</v>
      </c>
      <c r="B63" s="29" t="n">
        <f aca="false">Trimestre!BN58</f>
        <v>84</v>
      </c>
      <c r="C63" s="30" t="n">
        <f aca="false">Trimestre!BO58</f>
        <v>64</v>
      </c>
      <c r="D63" s="29" t="n">
        <f aca="false">Trimestre!BP58</f>
        <v>0</v>
      </c>
      <c r="E63" s="30" t="n">
        <f aca="false">Trimestre!BQ58</f>
        <v>86</v>
      </c>
      <c r="F63" s="29" t="n">
        <f aca="false">Trimestre!BR58</f>
        <v>62</v>
      </c>
      <c r="G63" s="30" t="n">
        <f aca="false">Trimestre!BS58</f>
        <v>6</v>
      </c>
      <c r="H63" s="29" t="n">
        <f aca="false">Trimestre!BT58</f>
        <v>0</v>
      </c>
      <c r="I63" s="30" t="n">
        <f aca="false">Trimestre!BU58</f>
        <v>0</v>
      </c>
      <c r="J63" s="29" t="n">
        <f aca="false">Trimestre!BV58</f>
        <v>56</v>
      </c>
      <c r="K63" s="30" t="n">
        <f aca="false">Trimestre!BW58</f>
        <v>6</v>
      </c>
      <c r="L63" s="29" t="n">
        <f aca="false">Trimestre!BX58</f>
        <v>4</v>
      </c>
      <c r="M63" s="29" t="n">
        <f aca="false">Trimestre!BY58</f>
        <v>0</v>
      </c>
      <c r="N63" s="30" t="n">
        <f aca="false">Trimestre!BZ58</f>
        <v>62</v>
      </c>
      <c r="O63" s="31" t="n">
        <f aca="false">Trimestre!CA58</f>
        <v>7</v>
      </c>
      <c r="P63" s="24"/>
    </row>
    <row r="64" customFormat="false" ht="12.75" hidden="false" customHeight="false" outlineLevel="0" collapsed="false">
      <c r="A64" s="1" t="str">
        <f aca="false">Trimestre!BM59</f>
        <v>Contrav. y Menor Cuantía Alvarado............................................</v>
      </c>
      <c r="B64" s="29" t="n">
        <f aca="false">Trimestre!BN59</f>
        <v>4</v>
      </c>
      <c r="C64" s="30" t="n">
        <f aca="false">Trimestre!BO59</f>
        <v>13</v>
      </c>
      <c r="D64" s="29" t="n">
        <f aca="false">Trimestre!BP59</f>
        <v>0</v>
      </c>
      <c r="E64" s="30" t="n">
        <f aca="false">Trimestre!BQ59</f>
        <v>12</v>
      </c>
      <c r="F64" s="29" t="n">
        <f aca="false">Trimestre!BR59</f>
        <v>9</v>
      </c>
      <c r="G64" s="30" t="n">
        <f aca="false">Trimestre!BS59</f>
        <v>0</v>
      </c>
      <c r="H64" s="29" t="n">
        <f aca="false">Trimestre!BT59</f>
        <v>0</v>
      </c>
      <c r="I64" s="30" t="n">
        <f aca="false">Trimestre!BU59</f>
        <v>0</v>
      </c>
      <c r="J64" s="29" t="n">
        <f aca="false">Trimestre!BV59</f>
        <v>9</v>
      </c>
      <c r="K64" s="30" t="n">
        <f aca="false">Trimestre!BW59</f>
        <v>0</v>
      </c>
      <c r="L64" s="29" t="n">
        <f aca="false">Trimestre!BX59</f>
        <v>0</v>
      </c>
      <c r="M64" s="29" t="n">
        <f aca="false">Trimestre!BY59</f>
        <v>0</v>
      </c>
      <c r="N64" s="30" t="n">
        <f aca="false">Trimestre!BZ59</f>
        <v>5</v>
      </c>
      <c r="O64" s="31" t="n">
        <f aca="false">Trimestre!CA59</f>
        <v>1</v>
      </c>
      <c r="P64" s="24"/>
    </row>
    <row r="65" customFormat="false" ht="12.75" hidden="false" customHeight="false" outlineLevel="0" collapsed="false">
      <c r="A65" s="1" t="str">
        <f aca="false">Trimestre!BM60</f>
        <v>Contrav. y Menor Cuantía Turrialba..........................................</v>
      </c>
      <c r="B65" s="29" t="n">
        <f aca="false">Trimestre!BN60</f>
        <v>153</v>
      </c>
      <c r="C65" s="30" t="n">
        <f aca="false">Trimestre!BO60</f>
        <v>103</v>
      </c>
      <c r="D65" s="29" t="n">
        <f aca="false">Trimestre!BP60</f>
        <v>0</v>
      </c>
      <c r="E65" s="30" t="n">
        <f aca="false">Trimestre!BQ60</f>
        <v>132</v>
      </c>
      <c r="F65" s="29" t="n">
        <f aca="false">Trimestre!BR60</f>
        <v>92</v>
      </c>
      <c r="G65" s="30" t="n">
        <f aca="false">Trimestre!BS60</f>
        <v>9</v>
      </c>
      <c r="H65" s="29" t="n">
        <f aca="false">Trimestre!BT60</f>
        <v>4</v>
      </c>
      <c r="I65" s="30" t="n">
        <f aca="false">Trimestre!BU60</f>
        <v>5</v>
      </c>
      <c r="J65" s="29" t="n">
        <f aca="false">Trimestre!BV60</f>
        <v>74</v>
      </c>
      <c r="K65" s="30" t="n">
        <f aca="false">Trimestre!BW60</f>
        <v>8</v>
      </c>
      <c r="L65" s="29" t="n">
        <f aca="false">Trimestre!BX60</f>
        <v>3</v>
      </c>
      <c r="M65" s="29" t="n">
        <f aca="false">Trimestre!BY60</f>
        <v>0</v>
      </c>
      <c r="N65" s="30" t="n">
        <f aca="false">Trimestre!BZ60</f>
        <v>124</v>
      </c>
      <c r="O65" s="31" t="n">
        <f aca="false">Trimestre!CA60</f>
        <v>35</v>
      </c>
      <c r="P65" s="24"/>
    </row>
    <row r="66" customFormat="false" ht="12.75" hidden="false" customHeight="false" outlineLevel="0" collapsed="false">
      <c r="A66" s="1" t="str">
        <f aca="false">Trimestre!BM61</f>
        <v>Contrav. y Menor Cuantía Jiménez.............................................</v>
      </c>
      <c r="B66" s="29" t="n">
        <f aca="false">Trimestre!BN61</f>
        <v>9</v>
      </c>
      <c r="C66" s="30" t="n">
        <f aca="false">Trimestre!BO61</f>
        <v>11</v>
      </c>
      <c r="D66" s="29" t="n">
        <f aca="false">Trimestre!BP61</f>
        <v>0</v>
      </c>
      <c r="E66" s="30" t="n">
        <f aca="false">Trimestre!BQ61</f>
        <v>9</v>
      </c>
      <c r="F66" s="29" t="n">
        <f aca="false">Trimestre!BR61</f>
        <v>3</v>
      </c>
      <c r="G66" s="30" t="n">
        <f aca="false">Trimestre!BS61</f>
        <v>1</v>
      </c>
      <c r="H66" s="29" t="n">
        <f aca="false">Trimestre!BT61</f>
        <v>0</v>
      </c>
      <c r="I66" s="30" t="n">
        <f aca="false">Trimestre!BU61</f>
        <v>0</v>
      </c>
      <c r="J66" s="29" t="n">
        <f aca="false">Trimestre!BV61</f>
        <v>2</v>
      </c>
      <c r="K66" s="30" t="n">
        <f aca="false">Trimestre!BW61</f>
        <v>0</v>
      </c>
      <c r="L66" s="29" t="n">
        <f aca="false">Trimestre!BX61</f>
        <v>2</v>
      </c>
      <c r="M66" s="29" t="n">
        <f aca="false">Trimestre!BY61</f>
        <v>0</v>
      </c>
      <c r="N66" s="30" t="n">
        <f aca="false">Trimestre!BZ61</f>
        <v>11</v>
      </c>
      <c r="O66" s="31" t="n">
        <f aca="false">Trimestre!CA61</f>
        <v>4</v>
      </c>
      <c r="P66" s="24"/>
    </row>
    <row r="67" customFormat="false" ht="12.75" hidden="false" customHeight="false" outlineLevel="0" collapsed="false">
      <c r="A67" s="1"/>
      <c r="B67" s="29"/>
      <c r="C67" s="30"/>
      <c r="D67" s="29"/>
      <c r="E67" s="30"/>
      <c r="F67" s="29"/>
      <c r="G67" s="30"/>
      <c r="H67" s="29"/>
      <c r="I67" s="30"/>
      <c r="J67" s="29"/>
      <c r="K67" s="30"/>
      <c r="L67" s="29"/>
      <c r="M67" s="29"/>
      <c r="N67" s="30"/>
      <c r="O67" s="31"/>
      <c r="P67" s="24"/>
    </row>
    <row r="68" customFormat="false" ht="12.75" hidden="false" customHeight="false" outlineLevel="0" collapsed="false">
      <c r="A68" s="27" t="str">
        <f aca="false">Trimestre!BM62</f>
        <v>HEREDIA</v>
      </c>
      <c r="B68" s="22" t="n">
        <f aca="false">SUM(B70:B76)</f>
        <v>1812</v>
      </c>
      <c r="C68" s="22" t="n">
        <f aca="false">SUM(C70:C76)</f>
        <v>1211</v>
      </c>
      <c r="D68" s="22" t="n">
        <f aca="false">SUM(D70:D76)</f>
        <v>60</v>
      </c>
      <c r="E68" s="22" t="n">
        <f aca="false">SUM(E70:E76)</f>
        <v>1659</v>
      </c>
      <c r="F68" s="22" t="n">
        <f aca="false">SUM(F70:F76)</f>
        <v>1121</v>
      </c>
      <c r="G68" s="22" t="n">
        <f aca="false">SUM(G70:G76)</f>
        <v>114</v>
      </c>
      <c r="H68" s="22" t="n">
        <f aca="false">SUM(H70:H76)</f>
        <v>3</v>
      </c>
      <c r="I68" s="22" t="n">
        <f aca="false">SUM(I70:I76)</f>
        <v>42</v>
      </c>
      <c r="J68" s="22" t="n">
        <f aca="false">SUM(J70:J76)</f>
        <v>962</v>
      </c>
      <c r="K68" s="22" t="n">
        <f aca="false">SUM(K70:K76)</f>
        <v>183</v>
      </c>
      <c r="L68" s="22" t="n">
        <f aca="false">SUM(L70:L76)</f>
        <v>130</v>
      </c>
      <c r="M68" s="22" t="n">
        <f aca="false">SUM(M70:M76)</f>
        <v>63</v>
      </c>
      <c r="N68" s="22" t="n">
        <f aca="false">SUM(N70:N76)</f>
        <v>1424</v>
      </c>
      <c r="O68" s="23" t="n">
        <f aca="false">SUM(O70:O76)</f>
        <v>28</v>
      </c>
      <c r="P68" s="24"/>
    </row>
    <row r="69" customFormat="false" ht="12.75" hidden="false" customHeight="false" outlineLevel="0" collapsed="false">
      <c r="A69" s="28"/>
      <c r="B69" s="22"/>
      <c r="C69" s="26"/>
      <c r="D69" s="22"/>
      <c r="E69" s="26"/>
      <c r="F69" s="22"/>
      <c r="G69" s="26"/>
      <c r="H69" s="22"/>
      <c r="I69" s="26"/>
      <c r="J69" s="22"/>
      <c r="K69" s="26"/>
      <c r="L69" s="22"/>
      <c r="M69" s="22"/>
      <c r="N69" s="26"/>
      <c r="O69" s="23"/>
      <c r="P69" s="24"/>
    </row>
    <row r="70" customFormat="false" ht="12.75" hidden="false" customHeight="false" outlineLevel="0" collapsed="false">
      <c r="A70" s="1" t="str">
        <f aca="false">Trimestre!BM63</f>
        <v>Trabajo Heredia........................................................................</v>
      </c>
      <c r="B70" s="29" t="n">
        <f aca="false">Trimestre!BN63</f>
        <v>1190</v>
      </c>
      <c r="C70" s="30" t="n">
        <f aca="false">Trimestre!BO63</f>
        <v>588</v>
      </c>
      <c r="D70" s="29" t="n">
        <f aca="false">Trimestre!BP63</f>
        <v>34</v>
      </c>
      <c r="E70" s="30" t="n">
        <f aca="false">Trimestre!BQ63</f>
        <v>995</v>
      </c>
      <c r="F70" s="29" t="n">
        <f aca="false">Trimestre!BR63</f>
        <v>767</v>
      </c>
      <c r="G70" s="30" t="n">
        <f aca="false">Trimestre!BS63</f>
        <v>68</v>
      </c>
      <c r="H70" s="29" t="n">
        <f aca="false">Trimestre!BT63</f>
        <v>3</v>
      </c>
      <c r="I70" s="30" t="n">
        <f aca="false">Trimestre!BU63</f>
        <v>16</v>
      </c>
      <c r="J70" s="29" t="n">
        <f aca="false">Trimestre!BV63</f>
        <v>680</v>
      </c>
      <c r="K70" s="30" t="n">
        <f aca="false">Trimestre!BW63</f>
        <v>93</v>
      </c>
      <c r="L70" s="29" t="n">
        <f aca="false">Trimestre!BX63</f>
        <v>77</v>
      </c>
      <c r="M70" s="29" t="n">
        <f aca="false">Trimestre!BY63</f>
        <v>63</v>
      </c>
      <c r="N70" s="30" t="n">
        <f aca="false">Trimestre!BZ63</f>
        <v>817</v>
      </c>
      <c r="O70" s="31" t="n">
        <f aca="false">Trimestre!CA63</f>
        <v>3</v>
      </c>
      <c r="P70" s="24"/>
    </row>
    <row r="71" customFormat="false" ht="12.75" hidden="false" customHeight="false" outlineLevel="0" collapsed="false">
      <c r="A71" s="1" t="str">
        <f aca="false">Trimestre!BM64</f>
        <v>Menor Cuantía Heredia..............................................................</v>
      </c>
      <c r="B71" s="29" t="n">
        <f aca="false">Trimestre!BN64</f>
        <v>350</v>
      </c>
      <c r="C71" s="30" t="n">
        <f aca="false">Trimestre!BO64</f>
        <v>356</v>
      </c>
      <c r="D71" s="29" t="n">
        <f aca="false">Trimestre!BP64</f>
        <v>15</v>
      </c>
      <c r="E71" s="30" t="n">
        <f aca="false">Trimestre!BQ64</f>
        <v>310</v>
      </c>
      <c r="F71" s="29" t="n">
        <f aca="false">Trimestre!BR64</f>
        <v>153</v>
      </c>
      <c r="G71" s="30" t="n">
        <f aca="false">Trimestre!BS64</f>
        <v>39</v>
      </c>
      <c r="H71" s="29" t="n">
        <f aca="false">Trimestre!BT64</f>
        <v>0</v>
      </c>
      <c r="I71" s="30" t="n">
        <f aca="false">Trimestre!BU64</f>
        <v>0</v>
      </c>
      <c r="J71" s="29" t="n">
        <f aca="false">Trimestre!BV64</f>
        <v>114</v>
      </c>
      <c r="K71" s="30" t="n">
        <f aca="false">Trimestre!BW64</f>
        <v>66</v>
      </c>
      <c r="L71" s="29" t="n">
        <f aca="false">Trimestre!BX64</f>
        <v>30</v>
      </c>
      <c r="M71" s="29" t="n">
        <f aca="false">Trimestre!BY64</f>
        <v>0</v>
      </c>
      <c r="N71" s="30" t="n">
        <f aca="false">Trimestre!BZ64</f>
        <v>411</v>
      </c>
      <c r="O71" s="31" t="n">
        <f aca="false">Trimestre!CA64</f>
        <v>0</v>
      </c>
      <c r="P71" s="24"/>
    </row>
    <row r="72" customFormat="false" ht="12.75" hidden="false" customHeight="false" outlineLevel="0" collapsed="false">
      <c r="A72" s="1" t="str">
        <f aca="false">Trimestre!BM65</f>
        <v>Contrav. y Menor Cuantía Santo Domingo......................................</v>
      </c>
      <c r="B72" s="29" t="n">
        <f aca="false">Trimestre!BN65</f>
        <v>45</v>
      </c>
      <c r="C72" s="30" t="n">
        <f aca="false">Trimestre!BO65</f>
        <v>36</v>
      </c>
      <c r="D72" s="29" t="n">
        <f aca="false">Trimestre!BP65</f>
        <v>3</v>
      </c>
      <c r="E72" s="30" t="n">
        <f aca="false">Trimestre!BQ65</f>
        <v>60</v>
      </c>
      <c r="F72" s="29" t="n">
        <f aca="false">Trimestre!BR65</f>
        <v>32</v>
      </c>
      <c r="G72" s="30" t="n">
        <f aca="false">Trimestre!BS65</f>
        <v>2</v>
      </c>
      <c r="H72" s="29" t="n">
        <f aca="false">Trimestre!BT65</f>
        <v>0</v>
      </c>
      <c r="I72" s="30" t="n">
        <f aca="false">Trimestre!BU65</f>
        <v>0</v>
      </c>
      <c r="J72" s="29" t="n">
        <f aca="false">Trimestre!BV65</f>
        <v>30</v>
      </c>
      <c r="K72" s="30" t="n">
        <f aca="false">Trimestre!BW65</f>
        <v>10</v>
      </c>
      <c r="L72" s="29" t="n">
        <f aca="false">Trimestre!BX65</f>
        <v>3</v>
      </c>
      <c r="M72" s="29" t="n">
        <f aca="false">Trimestre!BY65</f>
        <v>0</v>
      </c>
      <c r="N72" s="30" t="n">
        <f aca="false">Trimestre!BZ65</f>
        <v>24</v>
      </c>
      <c r="O72" s="31" t="n">
        <f aca="false">Trimestre!CA65</f>
        <v>19</v>
      </c>
      <c r="P72" s="24"/>
    </row>
    <row r="73" customFormat="false" ht="12.75" hidden="false" customHeight="false" outlineLevel="0" collapsed="false">
      <c r="A73" s="1" t="str">
        <f aca="false">Trimestre!BM66</f>
        <v>Contrav. y Menor Cuantía San Rafael.........................................</v>
      </c>
      <c r="B73" s="29" t="n">
        <f aca="false">Trimestre!BN66</f>
        <v>44</v>
      </c>
      <c r="C73" s="30" t="n">
        <f aca="false">Trimestre!BO66</f>
        <v>40</v>
      </c>
      <c r="D73" s="29" t="n">
        <f aca="false">Trimestre!BP66</f>
        <v>0</v>
      </c>
      <c r="E73" s="30" t="n">
        <f aca="false">Trimestre!BQ66</f>
        <v>58</v>
      </c>
      <c r="F73" s="29" t="n">
        <f aca="false">Trimestre!BR66</f>
        <v>23</v>
      </c>
      <c r="G73" s="30" t="n">
        <f aca="false">Trimestre!BS66</f>
        <v>0</v>
      </c>
      <c r="H73" s="29" t="n">
        <f aca="false">Trimestre!BT66</f>
        <v>0</v>
      </c>
      <c r="I73" s="30" t="n">
        <f aca="false">Trimestre!BU66</f>
        <v>0</v>
      </c>
      <c r="J73" s="29" t="n">
        <f aca="false">Trimestre!BV66</f>
        <v>23</v>
      </c>
      <c r="K73" s="30" t="n">
        <f aca="false">Trimestre!BW66</f>
        <v>1</v>
      </c>
      <c r="L73" s="29" t="n">
        <f aca="false">Trimestre!BX66</f>
        <v>6</v>
      </c>
      <c r="M73" s="29" t="n">
        <f aca="false">Trimestre!BY66</f>
        <v>0</v>
      </c>
      <c r="N73" s="30" t="n">
        <f aca="false">Trimestre!BZ66</f>
        <v>26</v>
      </c>
      <c r="O73" s="31" t="n">
        <f aca="false">Trimestre!CA66</f>
        <v>2</v>
      </c>
      <c r="P73" s="24"/>
    </row>
    <row r="74" customFormat="false" ht="12.75" hidden="false" customHeight="false" outlineLevel="0" collapsed="false">
      <c r="A74" s="1" t="str">
        <f aca="false">Trimestre!BM67</f>
        <v>Contrav. y Menor Cuantía San Isidro..........................................</v>
      </c>
      <c r="B74" s="29" t="n">
        <f aca="false">Trimestre!BN67</f>
        <v>14</v>
      </c>
      <c r="C74" s="30" t="n">
        <f aca="false">Trimestre!BO67</f>
        <v>12</v>
      </c>
      <c r="D74" s="29" t="n">
        <f aca="false">Trimestre!BP67</f>
        <v>0</v>
      </c>
      <c r="E74" s="30" t="n">
        <f aca="false">Trimestre!BQ67</f>
        <v>13</v>
      </c>
      <c r="F74" s="29" t="n">
        <f aca="false">Trimestre!BR67</f>
        <v>5</v>
      </c>
      <c r="G74" s="30" t="n">
        <f aca="false">Trimestre!BS67</f>
        <v>1</v>
      </c>
      <c r="H74" s="29" t="n">
        <f aca="false">Trimestre!BT67</f>
        <v>0</v>
      </c>
      <c r="I74" s="30" t="n">
        <f aca="false">Trimestre!BU67</f>
        <v>0</v>
      </c>
      <c r="J74" s="29" t="n">
        <f aca="false">Trimestre!BV67</f>
        <v>4</v>
      </c>
      <c r="K74" s="30" t="n">
        <f aca="false">Trimestre!BW67</f>
        <v>0</v>
      </c>
      <c r="L74" s="29" t="n">
        <f aca="false">Trimestre!BX67</f>
        <v>0</v>
      </c>
      <c r="M74" s="29" t="n">
        <f aca="false">Trimestre!BY67</f>
        <v>0</v>
      </c>
      <c r="N74" s="30" t="n">
        <f aca="false">Trimestre!BZ67</f>
        <v>13</v>
      </c>
      <c r="O74" s="31" t="n">
        <f aca="false">Trimestre!CA67</f>
        <v>0</v>
      </c>
      <c r="P74" s="24"/>
    </row>
    <row r="75" customFormat="false" ht="12.75" hidden="false" customHeight="false" outlineLevel="0" collapsed="false">
      <c r="A75" s="1" t="str">
        <f aca="false">Trimestre!BM68</f>
        <v>Contrav. y Menor Cuantía San Joaquín.......................................</v>
      </c>
      <c r="B75" s="29" t="n">
        <f aca="false">Trimestre!BN68</f>
        <v>122</v>
      </c>
      <c r="C75" s="30" t="n">
        <f aca="false">Trimestre!BO68</f>
        <v>107</v>
      </c>
      <c r="D75" s="29" t="n">
        <f aca="false">Trimestre!BP68</f>
        <v>8</v>
      </c>
      <c r="E75" s="30" t="n">
        <f aca="false">Trimestre!BQ68</f>
        <v>158</v>
      </c>
      <c r="F75" s="29" t="n">
        <f aca="false">Trimestre!BR68</f>
        <v>92</v>
      </c>
      <c r="G75" s="30" t="n">
        <f aca="false">Trimestre!BS68</f>
        <v>0</v>
      </c>
      <c r="H75" s="29" t="n">
        <f aca="false">Trimestre!BT68</f>
        <v>0</v>
      </c>
      <c r="I75" s="30" t="n">
        <f aca="false">Trimestre!BU68</f>
        <v>14</v>
      </c>
      <c r="J75" s="29" t="n">
        <f aca="false">Trimestre!BV68</f>
        <v>78</v>
      </c>
      <c r="K75" s="30" t="n">
        <f aca="false">Trimestre!BW68</f>
        <v>2</v>
      </c>
      <c r="L75" s="29" t="n">
        <f aca="false">Trimestre!BX68</f>
        <v>10</v>
      </c>
      <c r="M75" s="29" t="n">
        <f aca="false">Trimestre!BY68</f>
        <v>0</v>
      </c>
      <c r="N75" s="30" t="n">
        <f aca="false">Trimestre!BZ68</f>
        <v>79</v>
      </c>
      <c r="O75" s="31" t="n">
        <f aca="false">Trimestre!CA68</f>
        <v>0</v>
      </c>
      <c r="P75" s="24"/>
    </row>
    <row r="76" customFormat="false" ht="12.75" hidden="false" customHeight="false" outlineLevel="0" collapsed="false">
      <c r="A76" s="1" t="str">
        <f aca="false">Trimestre!BM69</f>
        <v>Contrav. y Menor Cuantía Sarapiquí...........................................</v>
      </c>
      <c r="B76" s="29" t="n">
        <f aca="false">Trimestre!BN69</f>
        <v>47</v>
      </c>
      <c r="C76" s="30" t="n">
        <f aca="false">Trimestre!BO69</f>
        <v>72</v>
      </c>
      <c r="D76" s="29" t="n">
        <f aca="false">Trimestre!BP69</f>
        <v>0</v>
      </c>
      <c r="E76" s="30" t="n">
        <f aca="false">Trimestre!BQ69</f>
        <v>65</v>
      </c>
      <c r="F76" s="29" t="n">
        <f aca="false">Trimestre!BR69</f>
        <v>49</v>
      </c>
      <c r="G76" s="30" t="n">
        <f aca="false">Trimestre!BS69</f>
        <v>4</v>
      </c>
      <c r="H76" s="29" t="n">
        <f aca="false">Trimestre!BT69</f>
        <v>0</v>
      </c>
      <c r="I76" s="30" t="n">
        <f aca="false">Trimestre!BU69</f>
        <v>12</v>
      </c>
      <c r="J76" s="29" t="n">
        <f aca="false">Trimestre!BV69</f>
        <v>33</v>
      </c>
      <c r="K76" s="30" t="n">
        <f aca="false">Trimestre!BW69</f>
        <v>11</v>
      </c>
      <c r="L76" s="29" t="n">
        <f aca="false">Trimestre!BX69</f>
        <v>4</v>
      </c>
      <c r="M76" s="29" t="n">
        <f aca="false">Trimestre!BY69</f>
        <v>0</v>
      </c>
      <c r="N76" s="30" t="n">
        <f aca="false">Trimestre!BZ69</f>
        <v>54</v>
      </c>
      <c r="O76" s="31" t="n">
        <f aca="false">Trimestre!CA69</f>
        <v>4</v>
      </c>
      <c r="P76" s="24"/>
    </row>
    <row r="77" customFormat="false" ht="12.75" hidden="false" customHeight="false" outlineLevel="0" collapsed="false">
      <c r="A77" s="1"/>
      <c r="B77" s="29"/>
      <c r="C77" s="30"/>
      <c r="D77" s="29"/>
      <c r="E77" s="30"/>
      <c r="F77" s="29"/>
      <c r="G77" s="30"/>
      <c r="H77" s="29"/>
      <c r="I77" s="30"/>
      <c r="J77" s="29"/>
      <c r="K77" s="30"/>
      <c r="L77" s="29"/>
      <c r="M77" s="29"/>
      <c r="N77" s="30"/>
      <c r="O77" s="31"/>
      <c r="P77" s="24"/>
    </row>
    <row r="78" customFormat="false" ht="12.75" hidden="false" customHeight="false" outlineLevel="0" collapsed="false">
      <c r="A78" s="27" t="str">
        <f aca="false">Trimestre!BM70</f>
        <v>GUANACASTE</v>
      </c>
      <c r="B78" s="22" t="n">
        <f aca="false">SUM(B80:B93)</f>
        <v>1267</v>
      </c>
      <c r="C78" s="22" t="n">
        <f aca="false">SUM(C80:C93)</f>
        <v>1071</v>
      </c>
      <c r="D78" s="22" t="n">
        <f aca="false">SUM(D80:D93)</f>
        <v>28</v>
      </c>
      <c r="E78" s="22" t="n">
        <f aca="false">SUM(E80:E93)</f>
        <v>1169</v>
      </c>
      <c r="F78" s="22" t="n">
        <f aca="false">SUM(F80:F93)</f>
        <v>1572</v>
      </c>
      <c r="G78" s="22" t="n">
        <f aca="false">SUM(G80:G93)</f>
        <v>110</v>
      </c>
      <c r="H78" s="22" t="n">
        <f aca="false">SUM(H80:H93)</f>
        <v>13</v>
      </c>
      <c r="I78" s="22" t="n">
        <f aca="false">SUM(I80:I93)</f>
        <v>1</v>
      </c>
      <c r="J78" s="22" t="n">
        <f aca="false">SUM(J80:J93)</f>
        <v>1448</v>
      </c>
      <c r="K78" s="22" t="n">
        <f aca="false">SUM(K80:K93)</f>
        <v>162</v>
      </c>
      <c r="L78" s="22" t="n">
        <f aca="false">SUM(L80:L93)</f>
        <v>39</v>
      </c>
      <c r="M78" s="22" t="n">
        <f aca="false">SUM(M80:M93)</f>
        <v>40</v>
      </c>
      <c r="N78" s="22" t="n">
        <f aca="false">SUM(N80:N93)</f>
        <v>1197</v>
      </c>
      <c r="O78" s="23" t="n">
        <f aca="false">SUM(O80:O93)</f>
        <v>166</v>
      </c>
      <c r="P78" s="24"/>
    </row>
    <row r="79" customFormat="false" ht="12.75" hidden="false" customHeight="false" outlineLevel="0" collapsed="false">
      <c r="A79" s="28"/>
      <c r="B79" s="22"/>
      <c r="C79" s="26"/>
      <c r="D79" s="22"/>
      <c r="E79" s="26"/>
      <c r="F79" s="22"/>
      <c r="G79" s="26"/>
      <c r="H79" s="22"/>
      <c r="I79" s="26"/>
      <c r="J79" s="22"/>
      <c r="K79" s="26"/>
      <c r="L79" s="22"/>
      <c r="M79" s="22"/>
      <c r="N79" s="26"/>
      <c r="O79" s="23"/>
      <c r="P79" s="24"/>
    </row>
    <row r="80" customFormat="false" ht="12.75" hidden="false" customHeight="false" outlineLevel="0" collapsed="false">
      <c r="A80" s="1" t="str">
        <f aca="false">Trimestre!BM71</f>
        <v>Civil y Trabajo Liberia...............................................................</v>
      </c>
      <c r="B80" s="29" t="n">
        <f aca="false">Trimestre!BN71</f>
        <v>135</v>
      </c>
      <c r="C80" s="30" t="n">
        <f aca="false">Trimestre!BO71</f>
        <v>142</v>
      </c>
      <c r="D80" s="29" t="n">
        <f aca="false">Trimestre!BP71</f>
        <v>4</v>
      </c>
      <c r="E80" s="30" t="n">
        <f aca="false">Trimestre!BQ71</f>
        <v>182</v>
      </c>
      <c r="F80" s="29" t="n">
        <f aca="false">Trimestre!BR71</f>
        <v>134</v>
      </c>
      <c r="G80" s="30" t="n">
        <f aca="false">Trimestre!BS71</f>
        <v>13</v>
      </c>
      <c r="H80" s="29" t="n">
        <f aca="false">Trimestre!BT71</f>
        <v>2</v>
      </c>
      <c r="I80" s="30" t="n">
        <f aca="false">Trimestre!BU71</f>
        <v>0</v>
      </c>
      <c r="J80" s="29" t="n">
        <f aca="false">Trimestre!BV71</f>
        <v>119</v>
      </c>
      <c r="K80" s="30" t="n">
        <f aca="false">Trimestre!BW71</f>
        <v>20</v>
      </c>
      <c r="L80" s="29" t="n">
        <f aca="false">Trimestre!BX71</f>
        <v>8</v>
      </c>
      <c r="M80" s="29" t="n">
        <f aca="false">Trimestre!BY71</f>
        <v>14</v>
      </c>
      <c r="N80" s="30" t="n">
        <f aca="false">Trimestre!BZ71</f>
        <v>99</v>
      </c>
      <c r="O80" s="31" t="n">
        <f aca="false">Trimestre!CA71</f>
        <v>11</v>
      </c>
      <c r="P80" s="24"/>
    </row>
    <row r="81" customFormat="false" ht="12.75" hidden="false" customHeight="false" outlineLevel="0" collapsed="false">
      <c r="A81" s="1" t="str">
        <f aca="false">Trimestre!BM72</f>
        <v>Civil y Trabajo Cañas................................................................</v>
      </c>
      <c r="B81" s="29" t="n">
        <f aca="false">Trimestre!BN72</f>
        <v>130</v>
      </c>
      <c r="C81" s="30" t="n">
        <f aca="false">Trimestre!BO72</f>
        <v>124</v>
      </c>
      <c r="D81" s="29" t="n">
        <f aca="false">Trimestre!BP72</f>
        <v>3</v>
      </c>
      <c r="E81" s="30" t="n">
        <f aca="false">Trimestre!BQ72</f>
        <v>141</v>
      </c>
      <c r="F81" s="29" t="n">
        <f aca="false">Trimestre!BR72</f>
        <v>80</v>
      </c>
      <c r="G81" s="30" t="n">
        <f aca="false">Trimestre!BS72</f>
        <v>9</v>
      </c>
      <c r="H81" s="29" t="n">
        <f aca="false">Trimestre!BT72</f>
        <v>0</v>
      </c>
      <c r="I81" s="30" t="n">
        <f aca="false">Trimestre!BU72</f>
        <v>0</v>
      </c>
      <c r="J81" s="29" t="n">
        <f aca="false">Trimestre!BV72</f>
        <v>71</v>
      </c>
      <c r="K81" s="30" t="n">
        <f aca="false">Trimestre!BW72</f>
        <v>18</v>
      </c>
      <c r="L81" s="29" t="n">
        <f aca="false">Trimestre!BX72</f>
        <v>9</v>
      </c>
      <c r="M81" s="29" t="n">
        <f aca="false">Trimestre!BY72</f>
        <v>7</v>
      </c>
      <c r="N81" s="30" t="n">
        <f aca="false">Trimestre!BZ72</f>
        <v>116</v>
      </c>
      <c r="O81" s="31" t="n">
        <f aca="false">Trimestre!CA72</f>
        <v>13</v>
      </c>
      <c r="P81" s="24"/>
    </row>
    <row r="82" customFormat="false" ht="12.75" hidden="false" customHeight="false" outlineLevel="0" collapsed="false">
      <c r="A82" s="1" t="str">
        <f aca="false">Trimestre!BM73</f>
        <v>Civil y Trabajo Nicoya...............................................................</v>
      </c>
      <c r="B82" s="29" t="n">
        <f aca="false">Trimestre!BN73</f>
        <v>157</v>
      </c>
      <c r="C82" s="30" t="n">
        <f aca="false">Trimestre!BO73</f>
        <v>109</v>
      </c>
      <c r="D82" s="29" t="n">
        <f aca="false">Trimestre!BP73</f>
        <v>3</v>
      </c>
      <c r="E82" s="30" t="n">
        <f aca="false">Trimestre!BQ73</f>
        <v>131</v>
      </c>
      <c r="F82" s="29" t="n">
        <f aca="false">Trimestre!BR73</f>
        <v>117</v>
      </c>
      <c r="G82" s="30" t="n">
        <f aca="false">Trimestre!BS73</f>
        <v>3</v>
      </c>
      <c r="H82" s="29" t="n">
        <f aca="false">Trimestre!BT73</f>
        <v>11</v>
      </c>
      <c r="I82" s="30" t="n">
        <f aca="false">Trimestre!BU73</f>
        <v>0</v>
      </c>
      <c r="J82" s="29" t="n">
        <f aca="false">Trimestre!BV73</f>
        <v>103</v>
      </c>
      <c r="K82" s="30" t="n">
        <f aca="false">Trimestre!BW73</f>
        <v>9</v>
      </c>
      <c r="L82" s="29" t="n">
        <f aca="false">Trimestre!BX73</f>
        <v>2</v>
      </c>
      <c r="M82" s="29" t="n">
        <f aca="false">Trimestre!BY73</f>
        <v>7</v>
      </c>
      <c r="N82" s="30" t="n">
        <f aca="false">Trimestre!BZ73</f>
        <v>138</v>
      </c>
      <c r="O82" s="31" t="n">
        <f aca="false">Trimestre!CA73</f>
        <v>5</v>
      </c>
      <c r="P82" s="24"/>
    </row>
    <row r="83" customFormat="false" ht="12.75" hidden="false" customHeight="false" outlineLevel="0" collapsed="false">
      <c r="A83" s="1" t="str">
        <f aca="false">Trimestre!BM74</f>
        <v>Civil y Trabajo Santa Cruz.......................................................</v>
      </c>
      <c r="B83" s="29" t="n">
        <f aca="false">Trimestre!BN74</f>
        <v>233</v>
      </c>
      <c r="C83" s="30" t="n">
        <f aca="false">Trimestre!BO74</f>
        <v>131</v>
      </c>
      <c r="D83" s="29" t="n">
        <f aca="false">Trimestre!BP74</f>
        <v>16</v>
      </c>
      <c r="E83" s="30" t="n">
        <f aca="false">Trimestre!BQ74</f>
        <v>108</v>
      </c>
      <c r="F83" s="29" t="n">
        <f aca="false">Trimestre!BR74</f>
        <v>41</v>
      </c>
      <c r="G83" s="30" t="n">
        <f aca="false">Trimestre!BS74</f>
        <v>3</v>
      </c>
      <c r="H83" s="29" t="n">
        <f aca="false">Trimestre!BT74</f>
        <v>0</v>
      </c>
      <c r="I83" s="30" t="n">
        <f aca="false">Trimestre!BU74</f>
        <v>0</v>
      </c>
      <c r="J83" s="29" t="n">
        <f aca="false">Trimestre!BV74</f>
        <v>38</v>
      </c>
      <c r="K83" s="30" t="n">
        <f aca="false">Trimestre!BW74</f>
        <v>30</v>
      </c>
      <c r="L83" s="29" t="n">
        <f aca="false">Trimestre!BX74</f>
        <v>2</v>
      </c>
      <c r="M83" s="29" t="n">
        <f aca="false">Trimestre!BY74</f>
        <v>12</v>
      </c>
      <c r="N83" s="30" t="n">
        <f aca="false">Trimestre!BZ74</f>
        <v>272</v>
      </c>
      <c r="O83" s="31" t="n">
        <f aca="false">Trimestre!CA74</f>
        <v>10</v>
      </c>
      <c r="P83" s="24"/>
    </row>
    <row r="84" customFormat="false" ht="12.75" hidden="false" customHeight="false" outlineLevel="0" collapsed="false">
      <c r="A84" s="1" t="str">
        <f aca="false">Trimestre!BM75</f>
        <v>Contrav. y Menor Cuantía Liberia...............................................</v>
      </c>
      <c r="B84" s="29" t="n">
        <f aca="false">Trimestre!BN75</f>
        <v>236</v>
      </c>
      <c r="C84" s="30" t="n">
        <f aca="false">Trimestre!BO75</f>
        <v>108</v>
      </c>
      <c r="D84" s="29" t="n">
        <f aca="false">Trimestre!BP75</f>
        <v>0</v>
      </c>
      <c r="E84" s="30" t="n">
        <f aca="false">Trimestre!BQ75</f>
        <v>203</v>
      </c>
      <c r="F84" s="29" t="n">
        <f aca="false">Trimestre!BR75</f>
        <v>109</v>
      </c>
      <c r="G84" s="30" t="n">
        <f aca="false">Trimestre!BS75</f>
        <v>21</v>
      </c>
      <c r="H84" s="29" t="n">
        <f aca="false">Trimestre!BT75</f>
        <v>0</v>
      </c>
      <c r="I84" s="30" t="n">
        <f aca="false">Trimestre!BU75</f>
        <v>0</v>
      </c>
      <c r="J84" s="29" t="n">
        <f aca="false">Trimestre!BV75</f>
        <v>88</v>
      </c>
      <c r="K84" s="30" t="n">
        <f aca="false">Trimestre!BW75</f>
        <v>34</v>
      </c>
      <c r="L84" s="29" t="n">
        <f aca="false">Trimestre!BX75</f>
        <v>5</v>
      </c>
      <c r="M84" s="29" t="n">
        <f aca="false">Trimestre!BY75</f>
        <v>0</v>
      </c>
      <c r="N84" s="30" t="n">
        <f aca="false">Trimestre!BZ75</f>
        <v>141</v>
      </c>
      <c r="O84" s="31" t="n">
        <f aca="false">Trimestre!CA75</f>
        <v>65</v>
      </c>
      <c r="P84" s="24"/>
    </row>
    <row r="85" customFormat="false" ht="12.75" hidden="false" customHeight="false" outlineLevel="0" collapsed="false">
      <c r="A85" s="1" t="str">
        <f aca="false">Trimestre!BM76</f>
        <v>Contrav. y Menor Cuantía Bagaces...........................................</v>
      </c>
      <c r="B85" s="29" t="n">
        <f aca="false">Trimestre!BN76</f>
        <v>12</v>
      </c>
      <c r="C85" s="30" t="n">
        <f aca="false">Trimestre!BO76</f>
        <v>28</v>
      </c>
      <c r="D85" s="29" t="n">
        <f aca="false">Trimestre!BP76</f>
        <v>0</v>
      </c>
      <c r="E85" s="30" t="n">
        <f aca="false">Trimestre!BQ76</f>
        <v>30</v>
      </c>
      <c r="F85" s="29" t="n">
        <f aca="false">Trimestre!BR76</f>
        <v>16</v>
      </c>
      <c r="G85" s="30" t="n">
        <f aca="false">Trimestre!BS76</f>
        <v>3</v>
      </c>
      <c r="H85" s="29" t="n">
        <f aca="false">Trimestre!BT76</f>
        <v>0</v>
      </c>
      <c r="I85" s="30" t="n">
        <f aca="false">Trimestre!BU76</f>
        <v>1</v>
      </c>
      <c r="J85" s="29" t="n">
        <f aca="false">Trimestre!BV76</f>
        <v>12</v>
      </c>
      <c r="K85" s="30" t="n">
        <f aca="false">Trimestre!BW76</f>
        <v>0</v>
      </c>
      <c r="L85" s="29" t="n">
        <f aca="false">Trimestre!BX76</f>
        <v>1</v>
      </c>
      <c r="M85" s="29" t="n">
        <f aca="false">Trimestre!BY76</f>
        <v>0</v>
      </c>
      <c r="N85" s="30" t="n">
        <f aca="false">Trimestre!BZ76</f>
        <v>10</v>
      </c>
      <c r="O85" s="31" t="n">
        <f aca="false">Trimestre!CA76</f>
        <v>3</v>
      </c>
      <c r="P85" s="24"/>
    </row>
    <row r="86" customFormat="false" ht="12.75" hidden="false" customHeight="false" outlineLevel="0" collapsed="false">
      <c r="A86" s="1" t="str">
        <f aca="false">Trimestre!BM77</f>
        <v>Contrav. y Menor Cuantía La Cruz...........................................</v>
      </c>
      <c r="B86" s="29" t="n">
        <f aca="false">Trimestre!BN77</f>
        <v>11</v>
      </c>
      <c r="C86" s="30" t="n">
        <f aca="false">Trimestre!BO77</f>
        <v>22</v>
      </c>
      <c r="D86" s="29" t="n">
        <f aca="false">Trimestre!BP77</f>
        <v>0</v>
      </c>
      <c r="E86" s="30" t="n">
        <f aca="false">Trimestre!BQ77</f>
        <v>13</v>
      </c>
      <c r="F86" s="29" t="n">
        <f aca="false">Trimestre!BR77</f>
        <v>6</v>
      </c>
      <c r="G86" s="30" t="n">
        <f aca="false">Trimestre!BS77</f>
        <v>0</v>
      </c>
      <c r="H86" s="29" t="n">
        <f aca="false">Trimestre!BT77</f>
        <v>0</v>
      </c>
      <c r="I86" s="30" t="n">
        <f aca="false">Trimestre!BU77</f>
        <v>0</v>
      </c>
      <c r="J86" s="29" t="n">
        <f aca="false">Trimestre!BV77</f>
        <v>6</v>
      </c>
      <c r="K86" s="30" t="n">
        <f aca="false">Trimestre!BW77</f>
        <v>1</v>
      </c>
      <c r="L86" s="29" t="n">
        <f aca="false">Trimestre!BX77</f>
        <v>0</v>
      </c>
      <c r="M86" s="29" t="n">
        <f aca="false">Trimestre!BY77</f>
        <v>0</v>
      </c>
      <c r="N86" s="30" t="n">
        <f aca="false">Trimestre!BZ77</f>
        <v>20</v>
      </c>
      <c r="O86" s="31" t="n">
        <f aca="false">Trimestre!CA77</f>
        <v>0</v>
      </c>
      <c r="P86" s="24"/>
    </row>
    <row r="87" customFormat="false" ht="12.75" hidden="false" customHeight="false" outlineLevel="0" collapsed="false">
      <c r="A87" s="1" t="str">
        <f aca="false">Trimestre!BM78</f>
        <v>Contrav. y Menor Cuantía Cañas..............................................</v>
      </c>
      <c r="B87" s="29" t="n">
        <f aca="false">Trimestre!BN78</f>
        <v>83</v>
      </c>
      <c r="C87" s="30" t="n">
        <f aca="false">Trimestre!BO78</f>
        <v>101</v>
      </c>
      <c r="D87" s="29" t="n">
        <f aca="false">Trimestre!BP78</f>
        <v>1</v>
      </c>
      <c r="E87" s="30" t="n">
        <f aca="false">Trimestre!BQ78</f>
        <v>131</v>
      </c>
      <c r="F87" s="29" t="n">
        <f aca="false">Trimestre!BR78</f>
        <v>58</v>
      </c>
      <c r="G87" s="30" t="n">
        <f aca="false">Trimestre!BS78</f>
        <v>0</v>
      </c>
      <c r="H87" s="29" t="n">
        <f aca="false">Trimestre!BT78</f>
        <v>0</v>
      </c>
      <c r="I87" s="30" t="n">
        <f aca="false">Trimestre!BU78</f>
        <v>0</v>
      </c>
      <c r="J87" s="29" t="n">
        <f aca="false">Trimestre!BV78</f>
        <v>58</v>
      </c>
      <c r="K87" s="30" t="n">
        <f aca="false">Trimestre!BW78</f>
        <v>10</v>
      </c>
      <c r="L87" s="29" t="n">
        <f aca="false">Trimestre!BX78</f>
        <v>3</v>
      </c>
      <c r="M87" s="29" t="n">
        <f aca="false">Trimestre!BY78</f>
        <v>0</v>
      </c>
      <c r="N87" s="30" t="n">
        <f aca="false">Trimestre!BZ78</f>
        <v>54</v>
      </c>
      <c r="O87" s="31" t="n">
        <f aca="false">Trimestre!CA78</f>
        <v>16</v>
      </c>
      <c r="P87" s="24"/>
    </row>
    <row r="88" customFormat="false" ht="12.75" hidden="false" customHeight="false" outlineLevel="0" collapsed="false">
      <c r="A88" s="1" t="str">
        <f aca="false">Trimestre!BM79</f>
        <v>Contrav. y Menor Cuantía Tilarán..............................................</v>
      </c>
      <c r="B88" s="29" t="n">
        <f aca="false">Trimestre!BN79</f>
        <v>10</v>
      </c>
      <c r="C88" s="30" t="n">
        <f aca="false">Trimestre!BO79</f>
        <v>28</v>
      </c>
      <c r="D88" s="29" t="n">
        <f aca="false">Trimestre!BP79</f>
        <v>0</v>
      </c>
      <c r="E88" s="30" t="n">
        <f aca="false">Trimestre!BQ79</f>
        <v>28</v>
      </c>
      <c r="F88" s="29" t="n">
        <f aca="false">Trimestre!BR79</f>
        <v>10</v>
      </c>
      <c r="G88" s="30" t="n">
        <f aca="false">Trimestre!BS79</f>
        <v>0</v>
      </c>
      <c r="H88" s="29" t="n">
        <f aca="false">Trimestre!BT79</f>
        <v>0</v>
      </c>
      <c r="I88" s="30" t="n">
        <f aca="false">Trimestre!BU79</f>
        <v>0</v>
      </c>
      <c r="J88" s="29" t="n">
        <f aca="false">Trimestre!BV79</f>
        <v>10</v>
      </c>
      <c r="K88" s="30" t="n">
        <f aca="false">Trimestre!BW79</f>
        <v>4</v>
      </c>
      <c r="L88" s="29" t="n">
        <f aca="false">Trimestre!BX79</f>
        <v>0</v>
      </c>
      <c r="M88" s="29" t="n">
        <f aca="false">Trimestre!BY79</f>
        <v>0</v>
      </c>
      <c r="N88" s="30" t="n">
        <f aca="false">Trimestre!BZ79</f>
        <v>10</v>
      </c>
      <c r="O88" s="31" t="n">
        <f aca="false">Trimestre!CA79</f>
        <v>6</v>
      </c>
      <c r="P88" s="24"/>
    </row>
    <row r="89" customFormat="false" ht="12.75" hidden="false" customHeight="false" outlineLevel="0" collapsed="false">
      <c r="A89" s="1" t="str">
        <f aca="false">Trimestre!BM80</f>
        <v>Contrav. y Menor Cuantía Abangares.........................................</v>
      </c>
      <c r="B89" s="29" t="n">
        <f aca="false">Trimestre!BN80</f>
        <v>19</v>
      </c>
      <c r="C89" s="30" t="n">
        <f aca="false">Trimestre!BO80</f>
        <v>38</v>
      </c>
      <c r="D89" s="29" t="n">
        <f aca="false">Trimestre!BP80</f>
        <v>0</v>
      </c>
      <c r="E89" s="30" t="n">
        <f aca="false">Trimestre!BQ80</f>
        <v>23</v>
      </c>
      <c r="F89" s="29" t="n">
        <f aca="false">Trimestre!BR80</f>
        <v>13</v>
      </c>
      <c r="G89" s="30" t="n">
        <f aca="false">Trimestre!BS80</f>
        <v>5</v>
      </c>
      <c r="H89" s="29" t="n">
        <f aca="false">Trimestre!BT80</f>
        <v>0</v>
      </c>
      <c r="I89" s="30" t="n">
        <f aca="false">Trimestre!BU80</f>
        <v>0</v>
      </c>
      <c r="J89" s="29" t="n">
        <f aca="false">Trimestre!BV80</f>
        <v>8</v>
      </c>
      <c r="K89" s="30" t="n">
        <f aca="false">Trimestre!BW80</f>
        <v>5</v>
      </c>
      <c r="L89" s="29" t="n">
        <f aca="false">Trimestre!BX80</f>
        <v>2</v>
      </c>
      <c r="M89" s="29" t="n">
        <f aca="false">Trimestre!BY80</f>
        <v>0</v>
      </c>
      <c r="N89" s="30" t="n">
        <f aca="false">Trimestre!BZ80</f>
        <v>34</v>
      </c>
      <c r="O89" s="31" t="n">
        <f aca="false">Trimestre!CA80</f>
        <v>3</v>
      </c>
      <c r="P89" s="24"/>
    </row>
    <row r="90" customFormat="false" ht="12.75" hidden="false" customHeight="false" outlineLevel="0" collapsed="false">
      <c r="A90" s="1" t="str">
        <f aca="false">Trimestre!BM81</f>
        <v>Contrav. y Menor Cuantía Nicoya...............................................</v>
      </c>
      <c r="B90" s="29" t="n">
        <f aca="false">Trimestre!BN81</f>
        <v>58</v>
      </c>
      <c r="C90" s="30" t="n">
        <f aca="false">Trimestre!BO81</f>
        <v>72</v>
      </c>
      <c r="D90" s="29" t="n">
        <f aca="false">Trimestre!BP81</f>
        <v>0</v>
      </c>
      <c r="E90" s="30" t="n">
        <f aca="false">Trimestre!BQ81</f>
        <v>54</v>
      </c>
      <c r="F90" s="29" t="n">
        <f aca="false">Trimestre!BR81</f>
        <v>33</v>
      </c>
      <c r="G90" s="30" t="n">
        <f aca="false">Trimestre!BS81</f>
        <v>4</v>
      </c>
      <c r="H90" s="29" t="n">
        <f aca="false">Trimestre!BT81</f>
        <v>0</v>
      </c>
      <c r="I90" s="30" t="n">
        <f aca="false">Trimestre!BU81</f>
        <v>0</v>
      </c>
      <c r="J90" s="29" t="n">
        <f aca="false">Trimestre!BV81</f>
        <v>29</v>
      </c>
      <c r="K90" s="30" t="n">
        <f aca="false">Trimestre!BW81</f>
        <v>7</v>
      </c>
      <c r="L90" s="29" t="n">
        <f aca="false">Trimestre!BX81</f>
        <v>2</v>
      </c>
      <c r="M90" s="29" t="n">
        <f aca="false">Trimestre!BY81</f>
        <v>0</v>
      </c>
      <c r="N90" s="30" t="n">
        <f aca="false">Trimestre!BZ81</f>
        <v>76</v>
      </c>
      <c r="O90" s="31" t="n">
        <f aca="false">Trimestre!CA81</f>
        <v>24</v>
      </c>
      <c r="P90" s="24"/>
    </row>
    <row r="91" customFormat="false" ht="12.75" hidden="false" customHeight="false" outlineLevel="0" collapsed="false">
      <c r="A91" s="1" t="str">
        <f aca="false">Trimestre!BM82</f>
        <v>Contrav. y Menor Cuantía Nandayure........................................</v>
      </c>
      <c r="B91" s="29" t="n">
        <f aca="false">Trimestre!BN82</f>
        <v>8</v>
      </c>
      <c r="C91" s="30" t="n">
        <f aca="false">Trimestre!BO82</f>
        <v>23</v>
      </c>
      <c r="D91" s="29" t="n">
        <f aca="false">Trimestre!BP82</f>
        <v>0</v>
      </c>
      <c r="E91" s="30" t="n">
        <f aca="false">Trimestre!BQ82</f>
        <v>22</v>
      </c>
      <c r="F91" s="29" t="n">
        <f aca="false">Trimestre!BR82</f>
        <v>9</v>
      </c>
      <c r="G91" s="30" t="n">
        <f aca="false">Trimestre!BS82</f>
        <v>1</v>
      </c>
      <c r="H91" s="29" t="n">
        <f aca="false">Trimestre!BT82</f>
        <v>0</v>
      </c>
      <c r="I91" s="30" t="n">
        <f aca="false">Trimestre!BU82</f>
        <v>0</v>
      </c>
      <c r="J91" s="29" t="n">
        <f aca="false">Trimestre!BV82</f>
        <v>8</v>
      </c>
      <c r="K91" s="30" t="n">
        <f aca="false">Trimestre!BW82</f>
        <v>2</v>
      </c>
      <c r="L91" s="29" t="n">
        <f aca="false">Trimestre!BX82</f>
        <v>2</v>
      </c>
      <c r="M91" s="29" t="n">
        <f aca="false">Trimestre!BY82</f>
        <v>0</v>
      </c>
      <c r="N91" s="30" t="n">
        <f aca="false">Trimestre!BZ82</f>
        <v>9</v>
      </c>
      <c r="O91" s="31" t="n">
        <f aca="false">Trimestre!CA82</f>
        <v>0</v>
      </c>
      <c r="P91" s="24"/>
    </row>
    <row r="92" customFormat="false" ht="12.75" hidden="false" customHeight="false" outlineLevel="0" collapsed="false">
      <c r="A92" s="1" t="str">
        <f aca="false">Trimestre!BM83</f>
        <v>Contrav. y Menor Cuantía Santa Cruz........................................</v>
      </c>
      <c r="B92" s="29" t="n">
        <f aca="false">Trimestre!BN83</f>
        <v>107</v>
      </c>
      <c r="C92" s="30" t="n">
        <f aca="false">Trimestre!BO83</f>
        <v>101</v>
      </c>
      <c r="D92" s="29" t="n">
        <f aca="false">Trimestre!BP83</f>
        <v>0</v>
      </c>
      <c r="E92" s="30" t="n">
        <f aca="false">Trimestre!BQ83</f>
        <v>78</v>
      </c>
      <c r="F92" s="29" t="n">
        <f aca="false">Trimestre!BR83</f>
        <v>46</v>
      </c>
      <c r="G92" s="30" t="n">
        <f aca="false">Trimestre!BS83</f>
        <v>4</v>
      </c>
      <c r="H92" s="29" t="n">
        <f aca="false">Trimestre!BT83</f>
        <v>0</v>
      </c>
      <c r="I92" s="30" t="n">
        <f aca="false">Trimestre!BU83</f>
        <v>0</v>
      </c>
      <c r="J92" s="29" t="n">
        <f aca="false">Trimestre!BV83</f>
        <v>42</v>
      </c>
      <c r="K92" s="30" t="n">
        <f aca="false">Trimestre!BW83</f>
        <v>13</v>
      </c>
      <c r="L92" s="29" t="n">
        <f aca="false">Trimestre!BX83</f>
        <v>3</v>
      </c>
      <c r="M92" s="29" t="n">
        <f aca="false">Trimestre!BY83</f>
        <v>0</v>
      </c>
      <c r="N92" s="30" t="n">
        <f aca="false">Trimestre!BZ83</f>
        <v>130</v>
      </c>
      <c r="O92" s="31" t="n">
        <f aca="false">Trimestre!CA83</f>
        <v>10</v>
      </c>
      <c r="P92" s="24"/>
    </row>
    <row r="93" customFormat="false" ht="12.75" hidden="false" customHeight="false" outlineLevel="0" collapsed="false">
      <c r="A93" s="1" t="str">
        <f aca="false">Trimestre!BM84</f>
        <v>Contrav. y Menor Cuantía Carrillo...............................................</v>
      </c>
      <c r="B93" s="29" t="n">
        <f aca="false">Trimestre!BN84</f>
        <v>68</v>
      </c>
      <c r="C93" s="30" t="n">
        <f aca="false">Trimestre!BO84</f>
        <v>44</v>
      </c>
      <c r="D93" s="29" t="n">
        <f aca="false">Trimestre!BP84</f>
        <v>1</v>
      </c>
      <c r="E93" s="30" t="n">
        <f aca="false">Trimestre!BQ84</f>
        <v>25</v>
      </c>
      <c r="F93" s="29" t="n">
        <f aca="false">Trimestre!BR84</f>
        <v>900</v>
      </c>
      <c r="G93" s="30" t="n">
        <f aca="false">Trimestre!BS84</f>
        <v>44</v>
      </c>
      <c r="H93" s="29" t="n">
        <f aca="false">Trimestre!BT84</f>
        <v>0</v>
      </c>
      <c r="I93" s="30" t="n">
        <f aca="false">Trimestre!BU84</f>
        <v>0</v>
      </c>
      <c r="J93" s="29" t="n">
        <f aca="false">Trimestre!BV84</f>
        <v>856</v>
      </c>
      <c r="K93" s="30" t="n">
        <f aca="false">Trimestre!BW84</f>
        <v>9</v>
      </c>
      <c r="L93" s="29" t="n">
        <f aca="false">Trimestre!BX84</f>
        <v>0</v>
      </c>
      <c r="M93" s="29" t="n">
        <f aca="false">Trimestre!BY84</f>
        <v>0</v>
      </c>
      <c r="N93" s="30" t="n">
        <f aca="false">Trimestre!BZ84</f>
        <v>88</v>
      </c>
      <c r="O93" s="31" t="n">
        <f aca="false">Trimestre!CA84</f>
        <v>0</v>
      </c>
      <c r="P93" s="24"/>
    </row>
    <row r="94" s="1" customFormat="true" ht="12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24"/>
    </row>
    <row r="95" s="1" customFormat="true" ht="12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24"/>
    </row>
    <row r="96" s="1" customFormat="true" ht="12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24"/>
    </row>
    <row r="97" customFormat="false" ht="12.75" hidden="false" customHeight="false" outlineLevel="0" collapsed="false">
      <c r="A97" s="2" t="s">
        <v>24</v>
      </c>
    </row>
    <row r="98" customFormat="false" ht="12.75" hidden="false" customHeight="true" outlineLevel="0" collapsed="false">
      <c r="A98" s="32" t="s">
        <v>2</v>
      </c>
      <c r="B98" s="33" t="s">
        <v>3</v>
      </c>
      <c r="C98" s="34" t="s">
        <v>4</v>
      </c>
      <c r="D98" s="33" t="s">
        <v>5</v>
      </c>
      <c r="E98" s="35" t="s">
        <v>6</v>
      </c>
      <c r="F98" s="33" t="s">
        <v>7</v>
      </c>
      <c r="G98" s="33"/>
      <c r="H98" s="33"/>
      <c r="I98" s="33"/>
      <c r="J98" s="33"/>
      <c r="K98" s="36" t="s">
        <v>8</v>
      </c>
      <c r="L98" s="33" t="s">
        <v>9</v>
      </c>
      <c r="M98" s="33" t="s">
        <v>10</v>
      </c>
      <c r="N98" s="34" t="s">
        <v>11</v>
      </c>
      <c r="O98" s="36" t="s">
        <v>12</v>
      </c>
    </row>
    <row r="99" customFormat="false" ht="12.75" hidden="false" customHeight="true" outlineLevel="0" collapsed="false">
      <c r="A99" s="32"/>
      <c r="B99" s="33" t="n">
        <v>37257</v>
      </c>
      <c r="C99" s="34"/>
      <c r="D99" s="33"/>
      <c r="E99" s="35"/>
      <c r="F99" s="37" t="s">
        <v>13</v>
      </c>
      <c r="G99" s="38" t="s">
        <v>14</v>
      </c>
      <c r="H99" s="37" t="s">
        <v>15</v>
      </c>
      <c r="I99" s="38" t="s">
        <v>16</v>
      </c>
      <c r="J99" s="37" t="s">
        <v>17</v>
      </c>
      <c r="K99" s="36" t="s">
        <v>18</v>
      </c>
      <c r="L99" s="33" t="s">
        <v>19</v>
      </c>
      <c r="M99" s="33" t="s">
        <v>20</v>
      </c>
      <c r="N99" s="34" t="n">
        <v>37346</v>
      </c>
      <c r="O99" s="36"/>
    </row>
    <row r="100" customFormat="false" ht="12.75" hidden="false" customHeight="false" outlineLevel="0" collapsed="false">
      <c r="A100" s="32"/>
      <c r="B100" s="33"/>
      <c r="C100" s="34"/>
      <c r="D100" s="33"/>
      <c r="E100" s="35"/>
      <c r="F100" s="37"/>
      <c r="G100" s="38" t="s">
        <v>21</v>
      </c>
      <c r="H100" s="37" t="s">
        <v>22</v>
      </c>
      <c r="I100" s="38" t="s">
        <v>23</v>
      </c>
      <c r="J100" s="37"/>
      <c r="K100" s="36"/>
      <c r="L100" s="33"/>
      <c r="M100" s="33"/>
      <c r="N100" s="34"/>
      <c r="O100" s="36"/>
    </row>
    <row r="101" customFormat="false" ht="12.75" hidden="false" customHeight="false" outlineLevel="0" collapsed="false">
      <c r="A101" s="13"/>
      <c r="B101" s="14"/>
      <c r="C101" s="15"/>
      <c r="D101" s="16"/>
      <c r="E101" s="17"/>
      <c r="F101" s="18"/>
      <c r="G101" s="19"/>
      <c r="H101" s="18"/>
      <c r="I101" s="19"/>
      <c r="J101" s="18"/>
      <c r="K101" s="17"/>
      <c r="L101" s="16"/>
      <c r="M101" s="16"/>
      <c r="N101" s="17"/>
      <c r="O101" s="20"/>
    </row>
    <row r="102" customFormat="false" ht="12.75" hidden="false" customHeight="false" outlineLevel="0" collapsed="false">
      <c r="A102" s="27" t="str">
        <f aca="false">Trimestre!BM85</f>
        <v>PUNTARENAS</v>
      </c>
      <c r="B102" s="22" t="n">
        <f aca="false">SUM(B104:B120)</f>
        <v>1837</v>
      </c>
      <c r="C102" s="22" t="n">
        <f aca="false">SUM(C104:C120)</f>
        <v>1653</v>
      </c>
      <c r="D102" s="22" t="n">
        <f aca="false">SUM(D104:D120)</f>
        <v>67</v>
      </c>
      <c r="E102" s="22" t="n">
        <f aca="false">SUM(E104:E120)</f>
        <v>1751</v>
      </c>
      <c r="F102" s="22" t="n">
        <f aca="false">SUM(F104:F120)</f>
        <v>1048</v>
      </c>
      <c r="G102" s="22" t="n">
        <f aca="false">SUM(G104:G120)</f>
        <v>91</v>
      </c>
      <c r="H102" s="22" t="n">
        <f aca="false">SUM(H104:H120)</f>
        <v>18</v>
      </c>
      <c r="I102" s="22" t="n">
        <f aca="false">SUM(I104:I120)</f>
        <v>58</v>
      </c>
      <c r="J102" s="22" t="n">
        <f aca="false">SUM(J104:J120)</f>
        <v>881</v>
      </c>
      <c r="K102" s="22" t="n">
        <f aca="false">SUM(K104:K120)</f>
        <v>181</v>
      </c>
      <c r="L102" s="22" t="n">
        <f aca="false">SUM(L104:L120)</f>
        <v>72</v>
      </c>
      <c r="M102" s="22" t="n">
        <f aca="false">SUM(M104:M120)</f>
        <v>108</v>
      </c>
      <c r="N102" s="22" t="n">
        <f aca="false">SUM(N104:N120)</f>
        <v>1806</v>
      </c>
      <c r="O102" s="23" t="n">
        <f aca="false">SUM(O104:O120)</f>
        <v>266</v>
      </c>
      <c r="P102" s="24"/>
    </row>
    <row r="103" customFormat="false" ht="12.75" hidden="false" customHeight="false" outlineLevel="0" collapsed="false">
      <c r="A103" s="28"/>
      <c r="B103" s="22"/>
      <c r="C103" s="26"/>
      <c r="D103" s="22"/>
      <c r="E103" s="26"/>
      <c r="F103" s="22"/>
      <c r="G103" s="26"/>
      <c r="H103" s="22"/>
      <c r="I103" s="26"/>
      <c r="J103" s="22"/>
      <c r="K103" s="26"/>
      <c r="L103" s="22"/>
      <c r="M103" s="22"/>
      <c r="N103" s="26"/>
      <c r="O103" s="23"/>
      <c r="P103" s="24"/>
    </row>
    <row r="104" customFormat="false" ht="12.75" hidden="false" customHeight="false" outlineLevel="0" collapsed="false">
      <c r="A104" s="1" t="str">
        <f aca="false">Trimestre!BM86</f>
        <v>Trabajo Puntarenas.....................................................................................................</v>
      </c>
      <c r="B104" s="29" t="n">
        <f aca="false">Trimestre!BN86</f>
        <v>552</v>
      </c>
      <c r="C104" s="30" t="n">
        <f aca="false">Trimestre!BO86</f>
        <v>550</v>
      </c>
      <c r="D104" s="29" t="n">
        <f aca="false">Trimestre!BP86</f>
        <v>51</v>
      </c>
      <c r="E104" s="30" t="n">
        <f aca="false">Trimestre!BQ86</f>
        <v>659</v>
      </c>
      <c r="F104" s="29" t="n">
        <f aca="false">Trimestre!BR86</f>
        <v>473</v>
      </c>
      <c r="G104" s="30" t="n">
        <f aca="false">Trimestre!BS86</f>
        <v>23</v>
      </c>
      <c r="H104" s="29" t="n">
        <f aca="false">Trimestre!BT86</f>
        <v>14</v>
      </c>
      <c r="I104" s="30" t="n">
        <f aca="false">Trimestre!BU86</f>
        <v>41</v>
      </c>
      <c r="J104" s="29" t="n">
        <f aca="false">Trimestre!BV86</f>
        <v>395</v>
      </c>
      <c r="K104" s="30" t="n">
        <f aca="false">Trimestre!BW86</f>
        <v>39</v>
      </c>
      <c r="L104" s="29" t="n">
        <f aca="false">Trimestre!BX86</f>
        <v>35</v>
      </c>
      <c r="M104" s="29" t="n">
        <f aca="false">Trimestre!BY86</f>
        <v>52</v>
      </c>
      <c r="N104" s="30" t="n">
        <f aca="false">Trimestre!BZ86</f>
        <v>494</v>
      </c>
      <c r="O104" s="31" t="n">
        <f aca="false">Trimestre!CA86</f>
        <v>3</v>
      </c>
      <c r="P104" s="24"/>
    </row>
    <row r="105" customFormat="false" ht="12.75" hidden="false" customHeight="false" outlineLevel="0" collapsed="false">
      <c r="A105" s="1" t="str">
        <f aca="false">Trimestre!BM87</f>
        <v>Civil y Trabajo Aguirre - Parrita.................................................</v>
      </c>
      <c r="B105" s="29" t="n">
        <f aca="false">Trimestre!BN87</f>
        <v>146</v>
      </c>
      <c r="C105" s="30" t="n">
        <f aca="false">Trimestre!BO87</f>
        <v>102</v>
      </c>
      <c r="D105" s="29" t="n">
        <f aca="false">Trimestre!BP87</f>
        <v>1</v>
      </c>
      <c r="E105" s="30" t="n">
        <f aca="false">Trimestre!BQ87</f>
        <v>91</v>
      </c>
      <c r="F105" s="29" t="n">
        <f aca="false">Trimestre!BR87</f>
        <v>45</v>
      </c>
      <c r="G105" s="30" t="n">
        <f aca="false">Trimestre!BS87</f>
        <v>0</v>
      </c>
      <c r="H105" s="29" t="n">
        <f aca="false">Trimestre!BT87</f>
        <v>3</v>
      </c>
      <c r="I105" s="30" t="n">
        <f aca="false">Trimestre!BU87</f>
        <v>1</v>
      </c>
      <c r="J105" s="29" t="n">
        <f aca="false">Trimestre!BV87</f>
        <v>41</v>
      </c>
      <c r="K105" s="30" t="n">
        <f aca="false">Trimestre!BW87</f>
        <v>19</v>
      </c>
      <c r="L105" s="29" t="n">
        <f aca="false">Trimestre!BX87</f>
        <v>0</v>
      </c>
      <c r="M105" s="29" t="n">
        <f aca="false">Trimestre!BY87</f>
        <v>21</v>
      </c>
      <c r="N105" s="30" t="n">
        <f aca="false">Trimestre!BZ87</f>
        <v>158</v>
      </c>
      <c r="O105" s="31" t="n">
        <f aca="false">Trimestre!CA87</f>
        <v>8</v>
      </c>
      <c r="P105" s="24"/>
    </row>
    <row r="106" customFormat="false" ht="12.75" hidden="false" customHeight="false" outlineLevel="0" collapsed="false">
      <c r="A106" s="1" t="str">
        <f aca="false">Trimestre!BM88</f>
        <v>Civil y Trabajo Golfito..................................................................</v>
      </c>
      <c r="B106" s="29" t="n">
        <f aca="false">Trimestre!BN88</f>
        <v>67</v>
      </c>
      <c r="C106" s="30" t="n">
        <f aca="false">Trimestre!BO88</f>
        <v>76</v>
      </c>
      <c r="D106" s="29" t="n">
        <f aca="false">Trimestre!BP88</f>
        <v>4</v>
      </c>
      <c r="E106" s="30" t="n">
        <f aca="false">Trimestre!BQ88</f>
        <v>50</v>
      </c>
      <c r="F106" s="29" t="n">
        <f aca="false">Trimestre!BR88</f>
        <v>24</v>
      </c>
      <c r="G106" s="30" t="n">
        <f aca="false">Trimestre!BS88</f>
        <v>4</v>
      </c>
      <c r="H106" s="29" t="n">
        <f aca="false">Trimestre!BT88</f>
        <v>0</v>
      </c>
      <c r="I106" s="30" t="n">
        <f aca="false">Trimestre!BU88</f>
        <v>0</v>
      </c>
      <c r="J106" s="29" t="n">
        <f aca="false">Trimestre!BV88</f>
        <v>20</v>
      </c>
      <c r="K106" s="30" t="n">
        <f aca="false">Trimestre!BW88</f>
        <v>6</v>
      </c>
      <c r="L106" s="29" t="n">
        <f aca="false">Trimestre!BX88</f>
        <v>3</v>
      </c>
      <c r="M106" s="29" t="n">
        <f aca="false">Trimestre!BY88</f>
        <v>3</v>
      </c>
      <c r="N106" s="30" t="n">
        <f aca="false">Trimestre!BZ88</f>
        <v>97</v>
      </c>
      <c r="O106" s="31" t="n">
        <f aca="false">Trimestre!CA88</f>
        <v>13</v>
      </c>
      <c r="P106" s="24"/>
    </row>
    <row r="107" customFormat="false" ht="12.75" hidden="false" customHeight="false" outlineLevel="0" collapsed="false">
      <c r="A107" s="1" t="str">
        <f aca="false">Trimestre!BM89</f>
        <v>Civil y Trabajo Osa ...................................................................</v>
      </c>
      <c r="B107" s="29" t="n">
        <f aca="false">Trimestre!BN89</f>
        <v>196</v>
      </c>
      <c r="C107" s="30" t="n">
        <f aca="false">Trimestre!BO89</f>
        <v>48</v>
      </c>
      <c r="D107" s="29" t="n">
        <f aca="false">Trimestre!BP89</f>
        <v>2</v>
      </c>
      <c r="E107" s="30" t="n">
        <f aca="false">Trimestre!BQ89</f>
        <v>94</v>
      </c>
      <c r="F107" s="29" t="n">
        <f aca="false">Trimestre!BR89</f>
        <v>59</v>
      </c>
      <c r="G107" s="30" t="n">
        <f aca="false">Trimestre!BS89</f>
        <v>0</v>
      </c>
      <c r="H107" s="29" t="n">
        <f aca="false">Trimestre!BT89</f>
        <v>0</v>
      </c>
      <c r="I107" s="30" t="n">
        <f aca="false">Trimestre!BU89</f>
        <v>0</v>
      </c>
      <c r="J107" s="29" t="n">
        <f aca="false">Trimestre!BV89</f>
        <v>59</v>
      </c>
      <c r="K107" s="30" t="n">
        <f aca="false">Trimestre!BW89</f>
        <v>17</v>
      </c>
      <c r="L107" s="29" t="n">
        <f aca="false">Trimestre!BX89</f>
        <v>3</v>
      </c>
      <c r="M107" s="29" t="n">
        <f aca="false">Trimestre!BY89</f>
        <v>19</v>
      </c>
      <c r="N107" s="30" t="n">
        <f aca="false">Trimestre!BZ89</f>
        <v>152</v>
      </c>
      <c r="O107" s="31" t="n">
        <f aca="false">Trimestre!CA89</f>
        <v>58</v>
      </c>
      <c r="P107" s="24"/>
    </row>
    <row r="108" customFormat="false" ht="12.75" hidden="false" customHeight="false" outlineLevel="0" collapsed="false">
      <c r="A108" s="1" t="str">
        <f aca="false">Trimestre!BM90</f>
        <v>Civil y Trabajo Corredores ........................................................</v>
      </c>
      <c r="B108" s="29" t="n">
        <f aca="false">Trimestre!BN90</f>
        <v>114</v>
      </c>
      <c r="C108" s="30" t="n">
        <f aca="false">Trimestre!BO90</f>
        <v>87</v>
      </c>
      <c r="D108" s="29" t="n">
        <f aca="false">Trimestre!BP90</f>
        <v>5</v>
      </c>
      <c r="E108" s="30" t="n">
        <f aca="false">Trimestre!BQ90</f>
        <v>85</v>
      </c>
      <c r="F108" s="29" t="n">
        <f aca="false">Trimestre!BR90</f>
        <v>39</v>
      </c>
      <c r="G108" s="30" t="n">
        <f aca="false">Trimestre!BS90</f>
        <v>0</v>
      </c>
      <c r="H108" s="29" t="n">
        <f aca="false">Trimestre!BT90</f>
        <v>1</v>
      </c>
      <c r="I108" s="30" t="n">
        <f aca="false">Trimestre!BU90</f>
        <v>0</v>
      </c>
      <c r="J108" s="29" t="n">
        <f aca="false">Trimestre!BV90</f>
        <v>38</v>
      </c>
      <c r="K108" s="30" t="n">
        <f aca="false">Trimestre!BW90</f>
        <v>3</v>
      </c>
      <c r="L108" s="29" t="n">
        <f aca="false">Trimestre!BX90</f>
        <v>3</v>
      </c>
      <c r="M108" s="29" t="n">
        <f aca="false">Trimestre!BY90</f>
        <v>13</v>
      </c>
      <c r="N108" s="30" t="n">
        <f aca="false">Trimestre!BZ90</f>
        <v>121</v>
      </c>
      <c r="O108" s="31" t="n">
        <f aca="false">Trimestre!CA90</f>
        <v>26</v>
      </c>
      <c r="P108" s="24"/>
    </row>
    <row r="109" customFormat="false" ht="12.75" hidden="false" customHeight="false" outlineLevel="0" collapsed="false">
      <c r="A109" s="1" t="str">
        <f aca="false">Trimestre!BM91</f>
        <v>Menor Cuantía Puntarenas.........................................................</v>
      </c>
      <c r="B109" s="29" t="n">
        <f aca="false">Trimestre!BN91</f>
        <v>204</v>
      </c>
      <c r="C109" s="30" t="n">
        <f aca="false">Trimestre!BO91</f>
        <v>243</v>
      </c>
      <c r="D109" s="29" t="n">
        <f aca="false">Trimestre!BP91</f>
        <v>1</v>
      </c>
      <c r="E109" s="30" t="n">
        <f aca="false">Trimestre!BQ91</f>
        <v>189</v>
      </c>
      <c r="F109" s="29" t="n">
        <f aca="false">Trimestre!BR91</f>
        <v>87</v>
      </c>
      <c r="G109" s="30" t="n">
        <f aca="false">Trimestre!BS91</f>
        <v>19</v>
      </c>
      <c r="H109" s="29" t="n">
        <f aca="false">Trimestre!BT91</f>
        <v>0</v>
      </c>
      <c r="I109" s="30" t="n">
        <f aca="false">Trimestre!BU91</f>
        <v>16</v>
      </c>
      <c r="J109" s="29" t="n">
        <f aca="false">Trimestre!BV91</f>
        <v>52</v>
      </c>
      <c r="K109" s="30" t="n">
        <f aca="false">Trimestre!BW91</f>
        <v>27</v>
      </c>
      <c r="L109" s="29" t="n">
        <f aca="false">Trimestre!BX91</f>
        <v>11</v>
      </c>
      <c r="M109" s="29" t="n">
        <f aca="false">Trimestre!BY91</f>
        <v>0</v>
      </c>
      <c r="N109" s="30" t="n">
        <f aca="false">Trimestre!BZ91</f>
        <v>259</v>
      </c>
      <c r="O109" s="31" t="n">
        <f aca="false">Trimestre!CA91</f>
        <v>0</v>
      </c>
      <c r="P109" s="24"/>
    </row>
    <row r="110" customFormat="false" ht="12.75" hidden="false" customHeight="false" outlineLevel="0" collapsed="false">
      <c r="A110" s="1" t="str">
        <f aca="false">Trimestre!BM92</f>
        <v>Contravencional y Menor Cuantía Esparza..................................</v>
      </c>
      <c r="B110" s="29" t="n">
        <f aca="false">Trimestre!BN92</f>
        <v>26</v>
      </c>
      <c r="C110" s="30" t="n">
        <f aca="false">Trimestre!BO92</f>
        <v>55</v>
      </c>
      <c r="D110" s="29" t="n">
        <f aca="false">Trimestre!BP92</f>
        <v>0</v>
      </c>
      <c r="E110" s="30" t="n">
        <f aca="false">Trimestre!BQ92</f>
        <v>45</v>
      </c>
      <c r="F110" s="29" t="n">
        <f aca="false">Trimestre!BR92</f>
        <v>27</v>
      </c>
      <c r="G110" s="30" t="n">
        <f aca="false">Trimestre!BS92</f>
        <v>4</v>
      </c>
      <c r="H110" s="29" t="n">
        <f aca="false">Trimestre!BT92</f>
        <v>0</v>
      </c>
      <c r="I110" s="30" t="n">
        <f aca="false">Trimestre!BU92</f>
        <v>0</v>
      </c>
      <c r="J110" s="29" t="n">
        <f aca="false">Trimestre!BV92</f>
        <v>23</v>
      </c>
      <c r="K110" s="30" t="n">
        <f aca="false">Trimestre!BW92</f>
        <v>0</v>
      </c>
      <c r="L110" s="29" t="n">
        <f aca="false">Trimestre!BX92</f>
        <v>3</v>
      </c>
      <c r="M110" s="29" t="n">
        <f aca="false">Trimestre!BY92</f>
        <v>0</v>
      </c>
      <c r="N110" s="30" t="n">
        <f aca="false">Trimestre!BZ92</f>
        <v>36</v>
      </c>
      <c r="O110" s="31" t="n">
        <f aca="false">Trimestre!CA92</f>
        <v>12</v>
      </c>
      <c r="P110" s="24"/>
    </row>
    <row r="111" customFormat="false" ht="12.75" hidden="false" customHeight="false" outlineLevel="0" collapsed="false">
      <c r="A111" s="1" t="str">
        <f aca="false">Trimestre!BM93</f>
        <v>Contravencional y Menor Cuantía Montes de Oro.......................</v>
      </c>
      <c r="B111" s="29" t="n">
        <f aca="false">Trimestre!BN93</f>
        <v>4</v>
      </c>
      <c r="C111" s="30" t="n">
        <f aca="false">Trimestre!BO93</f>
        <v>35</v>
      </c>
      <c r="D111" s="29" t="n">
        <f aca="false">Trimestre!BP93</f>
        <v>0</v>
      </c>
      <c r="E111" s="30" t="n">
        <f aca="false">Trimestre!BQ93</f>
        <v>33</v>
      </c>
      <c r="F111" s="29" t="n">
        <f aca="false">Trimestre!BR93</f>
        <v>27</v>
      </c>
      <c r="G111" s="30" t="n">
        <f aca="false">Trimestre!BS93</f>
        <v>1</v>
      </c>
      <c r="H111" s="29" t="n">
        <f aca="false">Trimestre!BT93</f>
        <v>0</v>
      </c>
      <c r="I111" s="30" t="n">
        <f aca="false">Trimestre!BU93</f>
        <v>0</v>
      </c>
      <c r="J111" s="29" t="n">
        <f aca="false">Trimestre!BV93</f>
        <v>26</v>
      </c>
      <c r="K111" s="30" t="n">
        <f aca="false">Trimestre!BW93</f>
        <v>0</v>
      </c>
      <c r="L111" s="29" t="n">
        <f aca="false">Trimestre!BX93</f>
        <v>2</v>
      </c>
      <c r="M111" s="29" t="n">
        <f aca="false">Trimestre!BY93</f>
        <v>0</v>
      </c>
      <c r="N111" s="30" t="n">
        <f aca="false">Trimestre!BZ93</f>
        <v>6</v>
      </c>
      <c r="O111" s="31" t="n">
        <f aca="false">Trimestre!CA93</f>
        <v>0</v>
      </c>
      <c r="P111" s="24"/>
    </row>
    <row r="112" customFormat="false" ht="12.75" hidden="false" customHeight="false" outlineLevel="0" collapsed="false">
      <c r="A112" s="1" t="str">
        <f aca="false">Trimestre!BM94</f>
        <v>Contravencional y Menor Cuantía Garabito...................................</v>
      </c>
      <c r="B112" s="29" t="n">
        <f aca="false">Trimestre!BN94</f>
        <v>30</v>
      </c>
      <c r="C112" s="30" t="n">
        <f aca="false">Trimestre!BO94</f>
        <v>40</v>
      </c>
      <c r="D112" s="29" t="n">
        <f aca="false">Trimestre!BP94</f>
        <v>1</v>
      </c>
      <c r="E112" s="30" t="n">
        <f aca="false">Trimestre!BQ94</f>
        <v>28</v>
      </c>
      <c r="F112" s="29" t="n">
        <f aca="false">Trimestre!BR94</f>
        <v>9</v>
      </c>
      <c r="G112" s="30" t="n">
        <f aca="false">Trimestre!BS94</f>
        <v>1</v>
      </c>
      <c r="H112" s="29" t="n">
        <f aca="false">Trimestre!BT94</f>
        <v>0</v>
      </c>
      <c r="I112" s="30" t="n">
        <f aca="false">Trimestre!BU94</f>
        <v>0</v>
      </c>
      <c r="J112" s="29" t="n">
        <f aca="false">Trimestre!BV94</f>
        <v>8</v>
      </c>
      <c r="K112" s="30" t="n">
        <f aca="false">Trimestre!BW94</f>
        <v>0</v>
      </c>
      <c r="L112" s="29" t="n">
        <f aca="false">Trimestre!BX94</f>
        <v>2</v>
      </c>
      <c r="M112" s="29" t="n">
        <f aca="false">Trimestre!BY94</f>
        <v>0</v>
      </c>
      <c r="N112" s="30" t="n">
        <f aca="false">Trimestre!BZ94</f>
        <v>43</v>
      </c>
      <c r="O112" s="31" t="n">
        <f aca="false">Trimestre!CA94</f>
        <v>0</v>
      </c>
      <c r="P112" s="24"/>
    </row>
    <row r="113" customFormat="false" ht="12.75" hidden="false" customHeight="false" outlineLevel="0" collapsed="false">
      <c r="A113" s="1" t="str">
        <f aca="false">Trimestre!BM95</f>
        <v>Contravencional y Menor Cuantía Jicaral....................................</v>
      </c>
      <c r="B113" s="29" t="n">
        <f aca="false">Trimestre!BN95</f>
        <v>4</v>
      </c>
      <c r="C113" s="30" t="n">
        <f aca="false">Trimestre!BO95</f>
        <v>12</v>
      </c>
      <c r="D113" s="29" t="n">
        <f aca="false">Trimestre!BP95</f>
        <v>0</v>
      </c>
      <c r="E113" s="30" t="n">
        <f aca="false">Trimestre!BQ95</f>
        <v>9</v>
      </c>
      <c r="F113" s="29" t="n">
        <f aca="false">Trimestre!BR95</f>
        <v>4</v>
      </c>
      <c r="G113" s="30" t="n">
        <f aca="false">Trimestre!BS95</f>
        <v>1</v>
      </c>
      <c r="H113" s="29" t="n">
        <f aca="false">Trimestre!BT95</f>
        <v>0</v>
      </c>
      <c r="I113" s="30" t="n">
        <f aca="false">Trimestre!BU95</f>
        <v>0</v>
      </c>
      <c r="J113" s="29" t="n">
        <f aca="false">Trimestre!BV95</f>
        <v>3</v>
      </c>
      <c r="K113" s="30" t="n">
        <f aca="false">Trimestre!BW95</f>
        <v>0</v>
      </c>
      <c r="L113" s="29" t="n">
        <f aca="false">Trimestre!BX95</f>
        <v>0</v>
      </c>
      <c r="M113" s="29" t="n">
        <f aca="false">Trimestre!BY95</f>
        <v>0</v>
      </c>
      <c r="N113" s="30" t="n">
        <f aca="false">Trimestre!BZ95</f>
        <v>7</v>
      </c>
      <c r="O113" s="31" t="n">
        <f aca="false">Trimestre!CA95</f>
        <v>2</v>
      </c>
      <c r="P113" s="24"/>
    </row>
    <row r="114" customFormat="false" ht="12.75" hidden="false" customHeight="false" outlineLevel="0" collapsed="false">
      <c r="A114" s="1" t="str">
        <f aca="false">Trimestre!BM96</f>
        <v>Contravencional y Menor Cuantía Cóbano..................................</v>
      </c>
      <c r="B114" s="29" t="n">
        <f aca="false">Trimestre!BN96</f>
        <v>8</v>
      </c>
      <c r="C114" s="30" t="n">
        <f aca="false">Trimestre!BO96</f>
        <v>23</v>
      </c>
      <c r="D114" s="29" t="n">
        <f aca="false">Trimestre!BP96</f>
        <v>0</v>
      </c>
      <c r="E114" s="30" t="n">
        <f aca="false">Trimestre!BQ96</f>
        <v>19</v>
      </c>
      <c r="F114" s="29" t="n">
        <f aca="false">Trimestre!BR96</f>
        <v>13</v>
      </c>
      <c r="G114" s="30" t="n">
        <f aca="false">Trimestre!BS96</f>
        <v>1</v>
      </c>
      <c r="H114" s="29" t="n">
        <f aca="false">Trimestre!BT96</f>
        <v>0</v>
      </c>
      <c r="I114" s="30" t="n">
        <f aca="false">Trimestre!BU96</f>
        <v>0</v>
      </c>
      <c r="J114" s="29" t="n">
        <f aca="false">Trimestre!BV96</f>
        <v>12</v>
      </c>
      <c r="K114" s="30" t="n">
        <f aca="false">Trimestre!BW96</f>
        <v>0</v>
      </c>
      <c r="L114" s="29" t="n">
        <f aca="false">Trimestre!BX96</f>
        <v>0</v>
      </c>
      <c r="M114" s="29" t="n">
        <f aca="false">Trimestre!BY96</f>
        <v>0</v>
      </c>
      <c r="N114" s="30" t="n">
        <f aca="false">Trimestre!BZ96</f>
        <v>12</v>
      </c>
      <c r="O114" s="31" t="n">
        <f aca="false">Trimestre!CA96</f>
        <v>0</v>
      </c>
      <c r="P114" s="24"/>
    </row>
    <row r="115" customFormat="false" ht="12.75" hidden="false" customHeight="false" outlineLevel="0" collapsed="false">
      <c r="A115" s="1" t="str">
        <f aca="false">Trimestre!BM97</f>
        <v>Contravencional y Menor Cuantía Aguirre.................................</v>
      </c>
      <c r="B115" s="29" t="n">
        <f aca="false">Trimestre!BN97</f>
        <v>73</v>
      </c>
      <c r="C115" s="30" t="n">
        <f aca="false">Trimestre!BO97</f>
        <v>135</v>
      </c>
      <c r="D115" s="29" t="n">
        <f aca="false">Trimestre!BP97</f>
        <v>1</v>
      </c>
      <c r="E115" s="30" t="n">
        <f aca="false">Trimestre!BQ97</f>
        <v>114</v>
      </c>
      <c r="F115" s="29" t="n">
        <f aca="false">Trimestre!BR97</f>
        <v>67</v>
      </c>
      <c r="G115" s="30" t="n">
        <f aca="false">Trimestre!BS97</f>
        <v>1</v>
      </c>
      <c r="H115" s="29" t="n">
        <f aca="false">Trimestre!BT97</f>
        <v>0</v>
      </c>
      <c r="I115" s="30" t="n">
        <f aca="false">Trimestre!BU97</f>
        <v>0</v>
      </c>
      <c r="J115" s="29" t="n">
        <f aca="false">Trimestre!BV97</f>
        <v>66</v>
      </c>
      <c r="K115" s="30" t="n">
        <f aca="false">Trimestre!BW97</f>
        <v>12</v>
      </c>
      <c r="L115" s="29" t="n">
        <f aca="false">Trimestre!BX97</f>
        <v>5</v>
      </c>
      <c r="M115" s="29" t="n">
        <f aca="false">Trimestre!BY97</f>
        <v>0</v>
      </c>
      <c r="N115" s="30" t="n">
        <f aca="false">Trimestre!BZ97</f>
        <v>95</v>
      </c>
      <c r="O115" s="31" t="n">
        <f aca="false">Trimestre!CA97</f>
        <v>14</v>
      </c>
      <c r="P115" s="24"/>
    </row>
    <row r="116" customFormat="false" ht="12.75" hidden="false" customHeight="false" outlineLevel="0" collapsed="false">
      <c r="A116" s="1" t="str">
        <f aca="false">Trimestre!BM98</f>
        <v>Contravencional y Menor Cuantía Golfito....................................</v>
      </c>
      <c r="B116" s="29" t="n">
        <f aca="false">Trimestre!BN98</f>
        <v>65</v>
      </c>
      <c r="C116" s="30" t="n">
        <f aca="false">Trimestre!BO98</f>
        <v>56</v>
      </c>
      <c r="D116" s="29" t="n">
        <f aca="false">Trimestre!BP98</f>
        <v>0</v>
      </c>
      <c r="E116" s="30" t="n">
        <f aca="false">Trimestre!BQ98</f>
        <v>81</v>
      </c>
      <c r="F116" s="29" t="n">
        <f aca="false">Trimestre!BR98</f>
        <v>27</v>
      </c>
      <c r="G116" s="30" t="n">
        <f aca="false">Trimestre!BS98</f>
        <v>1</v>
      </c>
      <c r="H116" s="29" t="n">
        <f aca="false">Trimestre!BT98</f>
        <v>0</v>
      </c>
      <c r="I116" s="30" t="n">
        <f aca="false">Trimestre!BU98</f>
        <v>0</v>
      </c>
      <c r="J116" s="29" t="n">
        <f aca="false">Trimestre!BV98</f>
        <v>26</v>
      </c>
      <c r="K116" s="30" t="n">
        <f aca="false">Trimestre!BW98</f>
        <v>36</v>
      </c>
      <c r="L116" s="29" t="n">
        <f aca="false">Trimestre!BX98</f>
        <v>1</v>
      </c>
      <c r="M116" s="29" t="n">
        <f aca="false">Trimestre!BY98</f>
        <v>0</v>
      </c>
      <c r="N116" s="30" t="n">
        <f aca="false">Trimestre!BZ98</f>
        <v>40</v>
      </c>
      <c r="O116" s="31" t="n">
        <f aca="false">Trimestre!CA98</f>
        <v>0</v>
      </c>
      <c r="P116" s="24"/>
    </row>
    <row r="117" customFormat="false" ht="12.75" hidden="false" customHeight="false" outlineLevel="0" collapsed="false">
      <c r="A117" s="1" t="str">
        <f aca="false">Trimestre!BM99</f>
        <v>Contravencional y Menor Cuantía Osa.......................................</v>
      </c>
      <c r="B117" s="29" t="n">
        <f aca="false">Trimestre!BN99</f>
        <v>187</v>
      </c>
      <c r="C117" s="30" t="n">
        <f aca="false">Trimestre!BO99</f>
        <v>47</v>
      </c>
      <c r="D117" s="29" t="n">
        <f aca="false">Trimestre!BP99</f>
        <v>0</v>
      </c>
      <c r="E117" s="30" t="n">
        <f aca="false">Trimestre!BQ99</f>
        <v>79</v>
      </c>
      <c r="F117" s="29" t="n">
        <f aca="false">Trimestre!BR99</f>
        <v>36</v>
      </c>
      <c r="G117" s="30" t="n">
        <f aca="false">Trimestre!BS99</f>
        <v>4</v>
      </c>
      <c r="H117" s="29" t="n">
        <f aca="false">Trimestre!BT99</f>
        <v>0</v>
      </c>
      <c r="I117" s="30" t="n">
        <f aca="false">Trimestre!BU99</f>
        <v>0</v>
      </c>
      <c r="J117" s="29" t="n">
        <f aca="false">Trimestre!BV99</f>
        <v>32</v>
      </c>
      <c r="K117" s="30" t="n">
        <f aca="false">Trimestre!BW99</f>
        <v>9</v>
      </c>
      <c r="L117" s="29" t="n">
        <f aca="false">Trimestre!BX99</f>
        <v>0</v>
      </c>
      <c r="M117" s="29" t="n">
        <f aca="false">Trimestre!BY99</f>
        <v>0</v>
      </c>
      <c r="N117" s="30" t="n">
        <f aca="false">Trimestre!BZ99</f>
        <v>155</v>
      </c>
      <c r="O117" s="31" t="n">
        <f aca="false">Trimestre!CA99</f>
        <v>71</v>
      </c>
      <c r="P117" s="24"/>
    </row>
    <row r="118" customFormat="false" ht="12.75" hidden="false" customHeight="false" outlineLevel="0" collapsed="false">
      <c r="A118" s="1" t="str">
        <f aca="false">Trimestre!BM100</f>
        <v>Contravencional y Menor Cuantía Corredores..............................</v>
      </c>
      <c r="B118" s="29" t="n">
        <f aca="false">Trimestre!BN100</f>
        <v>106</v>
      </c>
      <c r="C118" s="30" t="n">
        <f aca="false">Trimestre!BO100</f>
        <v>82</v>
      </c>
      <c r="D118" s="29" t="n">
        <f aca="false">Trimestre!BP100</f>
        <v>1</v>
      </c>
      <c r="E118" s="30" t="n">
        <f aca="false">Trimestre!BQ100</f>
        <v>103</v>
      </c>
      <c r="F118" s="29" t="n">
        <f aca="false">Trimestre!BR100</f>
        <v>70</v>
      </c>
      <c r="G118" s="30" t="n">
        <f aca="false">Trimestre!BS100</f>
        <v>24</v>
      </c>
      <c r="H118" s="29" t="n">
        <f aca="false">Trimestre!BT100</f>
        <v>0</v>
      </c>
      <c r="I118" s="30" t="n">
        <f aca="false">Trimestre!BU100</f>
        <v>0</v>
      </c>
      <c r="J118" s="29" t="n">
        <f aca="false">Trimestre!BV100</f>
        <v>46</v>
      </c>
      <c r="K118" s="30" t="n">
        <f aca="false">Trimestre!BW100</f>
        <v>9</v>
      </c>
      <c r="L118" s="29" t="n">
        <f aca="false">Trimestre!BX100</f>
        <v>3</v>
      </c>
      <c r="M118" s="29" t="n">
        <f aca="false">Trimestre!BY100</f>
        <v>0</v>
      </c>
      <c r="N118" s="30" t="n">
        <f aca="false">Trimestre!BZ100</f>
        <v>86</v>
      </c>
      <c r="O118" s="31" t="n">
        <f aca="false">Trimestre!CA100</f>
        <v>47</v>
      </c>
      <c r="P118" s="24"/>
    </row>
    <row r="119" customFormat="false" ht="12.75" hidden="false" customHeight="false" outlineLevel="0" collapsed="false">
      <c r="A119" s="1" t="str">
        <f aca="false">Trimestre!BM101</f>
        <v>Contravencional y Menor Cuantía Buenos Aires........................</v>
      </c>
      <c r="B119" s="29" t="n">
        <f aca="false">Trimestre!BN101</f>
        <v>28</v>
      </c>
      <c r="C119" s="30" t="n">
        <f aca="false">Trimestre!BO101</f>
        <v>39</v>
      </c>
      <c r="D119" s="29" t="n">
        <f aca="false">Trimestre!BP101</f>
        <v>0</v>
      </c>
      <c r="E119" s="30" t="n">
        <f aca="false">Trimestre!BQ101</f>
        <v>43</v>
      </c>
      <c r="F119" s="29" t="n">
        <f aca="false">Trimestre!BR101</f>
        <v>22</v>
      </c>
      <c r="G119" s="30" t="n">
        <f aca="false">Trimestre!BS101</f>
        <v>0</v>
      </c>
      <c r="H119" s="29" t="n">
        <f aca="false">Trimestre!BT101</f>
        <v>0</v>
      </c>
      <c r="I119" s="30" t="n">
        <f aca="false">Trimestre!BU101</f>
        <v>0</v>
      </c>
      <c r="J119" s="29" t="n">
        <f aca="false">Trimestre!BV101</f>
        <v>22</v>
      </c>
      <c r="K119" s="30" t="n">
        <f aca="false">Trimestre!BW101</f>
        <v>0</v>
      </c>
      <c r="L119" s="29" t="n">
        <f aca="false">Trimestre!BX101</f>
        <v>1</v>
      </c>
      <c r="M119" s="29" t="n">
        <f aca="false">Trimestre!BY101</f>
        <v>0</v>
      </c>
      <c r="N119" s="30" t="n">
        <f aca="false">Trimestre!BZ101</f>
        <v>24</v>
      </c>
      <c r="O119" s="31" t="n">
        <f aca="false">Trimestre!CA101</f>
        <v>12</v>
      </c>
      <c r="P119" s="24"/>
    </row>
    <row r="120" customFormat="false" ht="12.75" hidden="false" customHeight="false" outlineLevel="0" collapsed="false">
      <c r="A120" s="1" t="str">
        <f aca="false">Trimestre!BM102</f>
        <v>Contravencional y Menor Cuantía Coto Brus..............................</v>
      </c>
      <c r="B120" s="29" t="n">
        <f aca="false">Trimestre!BN102</f>
        <v>27</v>
      </c>
      <c r="C120" s="30" t="n">
        <f aca="false">Trimestre!BO102</f>
        <v>23</v>
      </c>
      <c r="D120" s="29" t="n">
        <f aca="false">Trimestre!BP102</f>
        <v>0</v>
      </c>
      <c r="E120" s="30" t="n">
        <f aca="false">Trimestre!BQ102</f>
        <v>29</v>
      </c>
      <c r="F120" s="29" t="n">
        <f aca="false">Trimestre!BR102</f>
        <v>19</v>
      </c>
      <c r="G120" s="30" t="n">
        <f aca="false">Trimestre!BS102</f>
        <v>7</v>
      </c>
      <c r="H120" s="29" t="n">
        <f aca="false">Trimestre!BT102</f>
        <v>0</v>
      </c>
      <c r="I120" s="30" t="n">
        <f aca="false">Trimestre!BU102</f>
        <v>0</v>
      </c>
      <c r="J120" s="29" t="n">
        <f aca="false">Trimestre!BV102</f>
        <v>12</v>
      </c>
      <c r="K120" s="30" t="n">
        <f aca="false">Trimestre!BW102</f>
        <v>4</v>
      </c>
      <c r="L120" s="29" t="n">
        <f aca="false">Trimestre!BX102</f>
        <v>0</v>
      </c>
      <c r="M120" s="29" t="n">
        <f aca="false">Trimestre!BY102</f>
        <v>0</v>
      </c>
      <c r="N120" s="30" t="n">
        <f aca="false">Trimestre!BZ102</f>
        <v>21</v>
      </c>
      <c r="O120" s="31" t="n">
        <f aca="false">Trimestre!CA102</f>
        <v>0</v>
      </c>
      <c r="P120" s="24"/>
    </row>
    <row r="121" customFormat="false" ht="12.75" hidden="false" customHeight="false" outlineLevel="0" collapsed="false">
      <c r="A121" s="1"/>
      <c r="B121" s="29"/>
      <c r="C121" s="30"/>
      <c r="D121" s="29"/>
      <c r="E121" s="30"/>
      <c r="F121" s="29"/>
      <c r="G121" s="30"/>
      <c r="H121" s="29"/>
      <c r="I121" s="30"/>
      <c r="J121" s="29"/>
      <c r="K121" s="30"/>
      <c r="L121" s="29"/>
      <c r="M121" s="29"/>
      <c r="N121" s="30"/>
      <c r="O121" s="31"/>
      <c r="P121" s="24"/>
    </row>
    <row r="122" customFormat="false" ht="12.75" hidden="false" customHeight="false" outlineLevel="0" collapsed="false">
      <c r="A122" s="27" t="str">
        <f aca="false">Trimestre!BM103</f>
        <v>LIMON</v>
      </c>
      <c r="B122" s="22" t="n">
        <f aca="false">SUM(B124:B131)</f>
        <v>1890</v>
      </c>
      <c r="C122" s="22" t="n">
        <f aca="false">SUM(C124:C131)</f>
        <v>1629</v>
      </c>
      <c r="D122" s="22" t="n">
        <f aca="false">SUM(D124:D131)</f>
        <v>111</v>
      </c>
      <c r="E122" s="22" t="n">
        <f aca="false">SUM(E124:E131)</f>
        <v>1867</v>
      </c>
      <c r="F122" s="22" t="n">
        <f aca="false">SUM(F124:F131)</f>
        <v>920</v>
      </c>
      <c r="G122" s="22" t="n">
        <f aca="false">SUM(G124:G131)</f>
        <v>56</v>
      </c>
      <c r="H122" s="22" t="n">
        <f aca="false">SUM(H124:H131)</f>
        <v>2</v>
      </c>
      <c r="I122" s="22" t="n">
        <f aca="false">SUM(I124:I131)</f>
        <v>4</v>
      </c>
      <c r="J122" s="22" t="n">
        <f aca="false">SUM(J124:J131)</f>
        <v>858</v>
      </c>
      <c r="K122" s="22" t="n">
        <f aca="false">SUM(K124:K131)</f>
        <v>170</v>
      </c>
      <c r="L122" s="22" t="n">
        <f aca="false">SUM(L124:L131)</f>
        <v>61</v>
      </c>
      <c r="M122" s="22" t="n">
        <f aca="false">SUM(M124:M131)</f>
        <v>73</v>
      </c>
      <c r="N122" s="22" t="n">
        <f aca="false">SUM(N124:N131)</f>
        <v>1763</v>
      </c>
      <c r="O122" s="23" t="n">
        <f aca="false">SUM(O124:O131)</f>
        <v>187</v>
      </c>
      <c r="P122" s="24"/>
    </row>
    <row r="123" customFormat="false" ht="12.75" hidden="false" customHeight="false" outlineLevel="0" collapsed="false">
      <c r="A123" s="28"/>
      <c r="B123" s="22"/>
      <c r="C123" s="26"/>
      <c r="D123" s="22"/>
      <c r="E123" s="26"/>
      <c r="F123" s="22"/>
      <c r="G123" s="26"/>
      <c r="H123" s="22"/>
      <c r="I123" s="26"/>
      <c r="J123" s="22"/>
      <c r="K123" s="26"/>
      <c r="L123" s="22"/>
      <c r="M123" s="22"/>
      <c r="N123" s="26"/>
      <c r="O123" s="23"/>
      <c r="P123" s="24"/>
    </row>
    <row r="124" customFormat="false" ht="12.75" hidden="false" customHeight="false" outlineLevel="0" collapsed="false">
      <c r="A124" s="1" t="str">
        <f aca="false">Trimestre!BM104</f>
        <v>Juzgado Trabajo Limón</v>
      </c>
      <c r="B124" s="29" t="n">
        <f aca="false">Trimestre!BN104</f>
        <v>710</v>
      </c>
      <c r="C124" s="30" t="n">
        <f aca="false">Trimestre!BO104</f>
        <v>496</v>
      </c>
      <c r="D124" s="29" t="n">
        <f aca="false">Trimestre!BP104</f>
        <v>35</v>
      </c>
      <c r="E124" s="30" t="n">
        <f aca="false">Trimestre!BQ104</f>
        <v>575</v>
      </c>
      <c r="F124" s="29" t="n">
        <f aca="false">Trimestre!BR104</f>
        <v>299</v>
      </c>
      <c r="G124" s="30" t="n">
        <f aca="false">Trimestre!BS104</f>
        <v>7</v>
      </c>
      <c r="H124" s="29" t="n">
        <f aca="false">Trimestre!BT104</f>
        <v>2</v>
      </c>
      <c r="I124" s="30" t="n">
        <f aca="false">Trimestre!BU104</f>
        <v>3</v>
      </c>
      <c r="J124" s="29" t="n">
        <f aca="false">Trimestre!BV104</f>
        <v>287</v>
      </c>
      <c r="K124" s="30" t="n">
        <f aca="false">Trimestre!BW104</f>
        <v>46</v>
      </c>
      <c r="L124" s="29" t="n">
        <f aca="false">Trimestre!BX104</f>
        <v>16</v>
      </c>
      <c r="M124" s="29" t="n">
        <f aca="false">Trimestre!BY104</f>
        <v>55</v>
      </c>
      <c r="N124" s="30" t="n">
        <f aca="false">Trimestre!BZ104</f>
        <v>666</v>
      </c>
      <c r="O124" s="31" t="n">
        <f aca="false">Trimestre!CA104</f>
        <v>2</v>
      </c>
      <c r="P124" s="24"/>
    </row>
    <row r="125" customFormat="false" ht="12.75" hidden="false" customHeight="false" outlineLevel="0" collapsed="false">
      <c r="A125" s="1" t="str">
        <f aca="false">Trimestre!BM105</f>
        <v>Civil y Trabajo Pococí..............................................................</v>
      </c>
      <c r="B125" s="29" t="n">
        <f aca="false">Trimestre!BN105</f>
        <v>576</v>
      </c>
      <c r="C125" s="30" t="n">
        <f aca="false">Trimestre!BO105</f>
        <v>447</v>
      </c>
      <c r="D125" s="29" t="n">
        <f aca="false">Trimestre!BP105</f>
        <v>40</v>
      </c>
      <c r="E125" s="30" t="n">
        <f aca="false">Trimestre!BQ105</f>
        <v>495</v>
      </c>
      <c r="F125" s="29" t="n">
        <f aca="false">Trimestre!BR105</f>
        <v>205</v>
      </c>
      <c r="G125" s="30" t="n">
        <f aca="false">Trimestre!BS105</f>
        <v>5</v>
      </c>
      <c r="H125" s="29" t="n">
        <f aca="false">Trimestre!BT105</f>
        <v>0</v>
      </c>
      <c r="I125" s="30" t="n">
        <f aca="false">Trimestre!BU105</f>
        <v>1</v>
      </c>
      <c r="J125" s="29" t="n">
        <f aca="false">Trimestre!BV105</f>
        <v>199</v>
      </c>
      <c r="K125" s="30" t="n">
        <f aca="false">Trimestre!BW105</f>
        <v>70</v>
      </c>
      <c r="L125" s="29" t="n">
        <f aca="false">Trimestre!BX105</f>
        <v>7</v>
      </c>
      <c r="M125" s="29" t="n">
        <f aca="false">Trimestre!BY105</f>
        <v>18</v>
      </c>
      <c r="N125" s="30" t="n">
        <f aca="false">Trimestre!BZ105</f>
        <v>568</v>
      </c>
      <c r="O125" s="31" t="n">
        <f aca="false">Trimestre!CA105</f>
        <v>60</v>
      </c>
      <c r="P125" s="24"/>
    </row>
    <row r="126" customFormat="false" ht="12.75" hidden="false" customHeight="false" outlineLevel="0" collapsed="false">
      <c r="A126" s="1" t="str">
        <f aca="false">Trimestre!BM106</f>
        <v>Menor Cuantía Limón..............................................................</v>
      </c>
      <c r="B126" s="29" t="n">
        <f aca="false">Trimestre!BN106</f>
        <v>161</v>
      </c>
      <c r="C126" s="30" t="n">
        <f aca="false">Trimestre!BO106</f>
        <v>279</v>
      </c>
      <c r="D126" s="29" t="n">
        <f aca="false">Trimestre!BP106</f>
        <v>35</v>
      </c>
      <c r="E126" s="30" t="n">
        <f aca="false">Trimestre!BQ106</f>
        <v>313</v>
      </c>
      <c r="F126" s="29" t="n">
        <f aca="false">Trimestre!BR106</f>
        <v>149</v>
      </c>
      <c r="G126" s="30" t="n">
        <f aca="false">Trimestre!BS106</f>
        <v>5</v>
      </c>
      <c r="H126" s="29" t="n">
        <f aca="false">Trimestre!BT106</f>
        <v>0</v>
      </c>
      <c r="I126" s="30" t="n">
        <f aca="false">Trimestre!BU106</f>
        <v>0</v>
      </c>
      <c r="J126" s="29" t="n">
        <f aca="false">Trimestre!BV106</f>
        <v>144</v>
      </c>
      <c r="K126" s="30" t="n">
        <f aca="false">Trimestre!BW106</f>
        <v>0</v>
      </c>
      <c r="L126" s="29" t="n">
        <f aca="false">Trimestre!BX106</f>
        <v>27</v>
      </c>
      <c r="M126" s="29" t="n">
        <f aca="false">Trimestre!BY106</f>
        <v>0</v>
      </c>
      <c r="N126" s="30" t="n">
        <f aca="false">Trimestre!BZ106</f>
        <v>162</v>
      </c>
      <c r="O126" s="31" t="n">
        <f aca="false">Trimestre!CA106</f>
        <v>6</v>
      </c>
      <c r="P126" s="24"/>
    </row>
    <row r="127" customFormat="false" ht="12.75" hidden="false" customHeight="false" outlineLevel="0" collapsed="false">
      <c r="A127" s="1" t="str">
        <f aca="false">Trimestre!BM107</f>
        <v>Contravencional y Menor Cuantía Bribrí......................................</v>
      </c>
      <c r="B127" s="29" t="n">
        <f aca="false">Trimestre!BN107</f>
        <v>37</v>
      </c>
      <c r="C127" s="30" t="n">
        <f aca="false">Trimestre!BO107</f>
        <v>58</v>
      </c>
      <c r="D127" s="29" t="n">
        <f aca="false">Trimestre!BP107</f>
        <v>1</v>
      </c>
      <c r="E127" s="30" t="n">
        <f aca="false">Trimestre!BQ107</f>
        <v>48</v>
      </c>
      <c r="F127" s="29" t="n">
        <f aca="false">Trimestre!BR107</f>
        <v>34</v>
      </c>
      <c r="G127" s="30" t="n">
        <f aca="false">Trimestre!BS107</f>
        <v>8</v>
      </c>
      <c r="H127" s="29" t="n">
        <f aca="false">Trimestre!BT107</f>
        <v>0</v>
      </c>
      <c r="I127" s="30" t="n">
        <f aca="false">Trimestre!BU107</f>
        <v>0</v>
      </c>
      <c r="J127" s="29" t="n">
        <f aca="false">Trimestre!BV107</f>
        <v>26</v>
      </c>
      <c r="K127" s="30" t="n">
        <f aca="false">Trimestre!BW107</f>
        <v>3</v>
      </c>
      <c r="L127" s="29" t="n">
        <f aca="false">Trimestre!BX107</f>
        <v>0</v>
      </c>
      <c r="M127" s="29" t="n">
        <f aca="false">Trimestre!BY107</f>
        <v>0</v>
      </c>
      <c r="N127" s="30" t="n">
        <f aca="false">Trimestre!BZ107</f>
        <v>48</v>
      </c>
      <c r="O127" s="31" t="n">
        <f aca="false">Trimestre!CA107</f>
        <v>1</v>
      </c>
      <c r="P127" s="24"/>
    </row>
    <row r="128" customFormat="false" ht="12.75" hidden="false" customHeight="false" outlineLevel="0" collapsed="false">
      <c r="A128" s="1" t="str">
        <f aca="false">Trimestre!BM108</f>
        <v>Contravencional y Menor Cuantía Matina....................................</v>
      </c>
      <c r="B128" s="29" t="n">
        <f aca="false">Trimestre!BN108</f>
        <v>36</v>
      </c>
      <c r="C128" s="30" t="n">
        <f aca="false">Trimestre!BO108</f>
        <v>27</v>
      </c>
      <c r="D128" s="29" t="n">
        <f aca="false">Trimestre!BP108</f>
        <v>0</v>
      </c>
      <c r="E128" s="30" t="n">
        <f aca="false">Trimestre!BQ108</f>
        <v>38</v>
      </c>
      <c r="F128" s="29" t="n">
        <f aca="false">Trimestre!BR108</f>
        <v>23</v>
      </c>
      <c r="G128" s="30" t="n">
        <f aca="false">Trimestre!BS108</f>
        <v>4</v>
      </c>
      <c r="H128" s="29" t="n">
        <f aca="false">Trimestre!BT108</f>
        <v>0</v>
      </c>
      <c r="I128" s="30" t="n">
        <f aca="false">Trimestre!BU108</f>
        <v>0</v>
      </c>
      <c r="J128" s="29" t="n">
        <f aca="false">Trimestre!BV108</f>
        <v>19</v>
      </c>
      <c r="K128" s="30" t="n">
        <f aca="false">Trimestre!BW108</f>
        <v>0</v>
      </c>
      <c r="L128" s="29" t="n">
        <f aca="false">Trimestre!BX108</f>
        <v>0</v>
      </c>
      <c r="M128" s="29" t="n">
        <f aca="false">Trimestre!BY108</f>
        <v>0</v>
      </c>
      <c r="N128" s="30" t="n">
        <f aca="false">Trimestre!BZ108</f>
        <v>25</v>
      </c>
      <c r="O128" s="31" t="n">
        <f aca="false">Trimestre!CA108</f>
        <v>4</v>
      </c>
      <c r="P128" s="24"/>
    </row>
    <row r="129" customFormat="false" ht="12.75" hidden="false" customHeight="false" outlineLevel="0" collapsed="false">
      <c r="A129" s="1" t="str">
        <f aca="false">Trimestre!BM109</f>
        <v>Contravencional y Menor Cuantía Pococí...................................</v>
      </c>
      <c r="B129" s="29" t="n">
        <f aca="false">Trimestre!BN109</f>
        <v>241</v>
      </c>
      <c r="C129" s="30" t="n">
        <f aca="false">Trimestre!BO109</f>
        <v>173</v>
      </c>
      <c r="D129" s="29" t="n">
        <f aca="false">Trimestre!BP109</f>
        <v>0</v>
      </c>
      <c r="E129" s="30" t="n">
        <f aca="false">Trimestre!BQ109</f>
        <v>239</v>
      </c>
      <c r="F129" s="29" t="n">
        <f aca="false">Trimestre!BR109</f>
        <v>106</v>
      </c>
      <c r="G129" s="30" t="n">
        <f aca="false">Trimestre!BS109</f>
        <v>15</v>
      </c>
      <c r="H129" s="29" t="n">
        <f aca="false">Trimestre!BT109</f>
        <v>0</v>
      </c>
      <c r="I129" s="30" t="n">
        <f aca="false">Trimestre!BU109</f>
        <v>0</v>
      </c>
      <c r="J129" s="29" t="n">
        <f aca="false">Trimestre!BV109</f>
        <v>91</v>
      </c>
      <c r="K129" s="30" t="n">
        <f aca="false">Trimestre!BW109</f>
        <v>46</v>
      </c>
      <c r="L129" s="29" t="n">
        <f aca="false">Trimestre!BX109</f>
        <v>3</v>
      </c>
      <c r="M129" s="29" t="n">
        <f aca="false">Trimestre!BY109</f>
        <v>0</v>
      </c>
      <c r="N129" s="30" t="n">
        <f aca="false">Trimestre!BZ109</f>
        <v>175</v>
      </c>
      <c r="O129" s="31" t="n">
        <f aca="false">Trimestre!CA109</f>
        <v>67</v>
      </c>
      <c r="P129" s="24"/>
    </row>
    <row r="130" customFormat="false" ht="12.75" hidden="false" customHeight="false" outlineLevel="0" collapsed="false">
      <c r="A130" s="1" t="str">
        <f aca="false">Trimestre!BM110</f>
        <v>Contravencional y Menor Cuantía Guácimo...............................</v>
      </c>
      <c r="B130" s="29" t="n">
        <f aca="false">Trimestre!BN110</f>
        <v>51</v>
      </c>
      <c r="C130" s="30" t="n">
        <f aca="false">Trimestre!BO110</f>
        <v>72</v>
      </c>
      <c r="D130" s="29" t="n">
        <f aca="false">Trimestre!BP110</f>
        <v>0</v>
      </c>
      <c r="E130" s="30" t="n">
        <f aca="false">Trimestre!BQ110</f>
        <v>60</v>
      </c>
      <c r="F130" s="29" t="n">
        <f aca="false">Trimestre!BR110</f>
        <v>37</v>
      </c>
      <c r="G130" s="30" t="n">
        <f aca="false">Trimestre!BS110</f>
        <v>1</v>
      </c>
      <c r="H130" s="29" t="n">
        <f aca="false">Trimestre!BT110</f>
        <v>0</v>
      </c>
      <c r="I130" s="30" t="n">
        <f aca="false">Trimestre!BU110</f>
        <v>0</v>
      </c>
      <c r="J130" s="29" t="n">
        <f aca="false">Trimestre!BV110</f>
        <v>36</v>
      </c>
      <c r="K130" s="30" t="n">
        <f aca="false">Trimestre!BW110</f>
        <v>5</v>
      </c>
      <c r="L130" s="29" t="n">
        <f aca="false">Trimestre!BX110</f>
        <v>5</v>
      </c>
      <c r="M130" s="29" t="n">
        <f aca="false">Trimestre!BY110</f>
        <v>0</v>
      </c>
      <c r="N130" s="30" t="n">
        <f aca="false">Trimestre!BZ110</f>
        <v>63</v>
      </c>
      <c r="O130" s="31" t="n">
        <f aca="false">Trimestre!CA110</f>
        <v>31</v>
      </c>
      <c r="P130" s="24"/>
    </row>
    <row r="131" customFormat="false" ht="12.75" hidden="false" customHeight="false" outlineLevel="0" collapsed="false">
      <c r="A131" s="39" t="str">
        <f aca="false">Trimestre!BM111</f>
        <v>Contravencional y Menor Cuantía Siquirres.................................</v>
      </c>
      <c r="B131" s="40" t="n">
        <f aca="false">Trimestre!BN111</f>
        <v>78</v>
      </c>
      <c r="C131" s="41" t="n">
        <f aca="false">Trimestre!BO111</f>
        <v>77</v>
      </c>
      <c r="D131" s="40" t="n">
        <f aca="false">Trimestre!BP111</f>
        <v>0</v>
      </c>
      <c r="E131" s="41" t="n">
        <f aca="false">Trimestre!BQ111</f>
        <v>99</v>
      </c>
      <c r="F131" s="40" t="n">
        <f aca="false">Trimestre!BR111</f>
        <v>67</v>
      </c>
      <c r="G131" s="41" t="n">
        <f aca="false">Trimestre!BS111</f>
        <v>11</v>
      </c>
      <c r="H131" s="40" t="n">
        <f aca="false">Trimestre!BT111</f>
        <v>0</v>
      </c>
      <c r="I131" s="41" t="n">
        <f aca="false">Trimestre!BU111</f>
        <v>0</v>
      </c>
      <c r="J131" s="40" t="n">
        <f aca="false">Trimestre!BV111</f>
        <v>56</v>
      </c>
      <c r="K131" s="41" t="n">
        <f aca="false">Trimestre!BW111</f>
        <v>0</v>
      </c>
      <c r="L131" s="40" t="n">
        <f aca="false">Trimestre!BX111</f>
        <v>3</v>
      </c>
      <c r="M131" s="40" t="n">
        <f aca="false">Trimestre!BY111</f>
        <v>0</v>
      </c>
      <c r="N131" s="41" t="n">
        <f aca="false">Trimestre!BZ111</f>
        <v>56</v>
      </c>
      <c r="O131" s="42" t="n">
        <f aca="false">Trimestre!CA111</f>
        <v>16</v>
      </c>
      <c r="P131" s="24"/>
    </row>
  </sheetData>
  <mergeCells count="33">
    <mergeCell ref="A3:O3"/>
    <mergeCell ref="A5:A7"/>
    <mergeCell ref="B5:B7"/>
    <mergeCell ref="C5:C7"/>
    <mergeCell ref="D5:D7"/>
    <mergeCell ref="E5:E7"/>
    <mergeCell ref="F5:J5"/>
    <mergeCell ref="K5:K7"/>
    <mergeCell ref="L5:L7"/>
    <mergeCell ref="M5:M7"/>
    <mergeCell ref="N5:N7"/>
    <mergeCell ref="O5:O7"/>
    <mergeCell ref="F6:F7"/>
    <mergeCell ref="G6:G7"/>
    <mergeCell ref="H6:H7"/>
    <mergeCell ref="I6:I7"/>
    <mergeCell ref="J6:J7"/>
    <mergeCell ref="A98:A100"/>
    <mergeCell ref="B98:B100"/>
    <mergeCell ref="C98:C100"/>
    <mergeCell ref="D98:D100"/>
    <mergeCell ref="E98:E100"/>
    <mergeCell ref="F98:J98"/>
    <mergeCell ref="K98:K100"/>
    <mergeCell ref="L98:L100"/>
    <mergeCell ref="M98:M100"/>
    <mergeCell ref="N98:N100"/>
    <mergeCell ref="O98:O100"/>
    <mergeCell ref="F99:F100"/>
    <mergeCell ref="G99:G100"/>
    <mergeCell ref="H99:H100"/>
    <mergeCell ref="I99:I100"/>
    <mergeCell ref="J99:J100"/>
  </mergeCells>
  <printOptions headings="false" gridLines="false" gridLinesSet="true" horizontalCentered="true" verticalCentered="false"/>
  <pageMargins left="0.747916666666667" right="0.747916666666667" top="0.659722222222222" bottom="0.54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13671875" defaultRowHeight="8.25" zeroHeight="false" outlineLevelRow="0" outlineLevelCol="0"/>
  <cols>
    <col collapsed="false" customWidth="true" hidden="false" outlineLevel="0" max="1" min="1" style="43" width="39.99"/>
    <col collapsed="false" customWidth="true" hidden="false" outlineLevel="0" max="2" min="2" style="43" width="7.99"/>
    <col collapsed="false" customWidth="true" hidden="false" outlineLevel="0" max="3" min="3" style="43" width="5.99"/>
    <col collapsed="false" customWidth="true" hidden="false" outlineLevel="0" max="4" min="4" style="43" width="7.28"/>
    <col collapsed="false" customWidth="true" hidden="false" outlineLevel="0" max="5" min="5" style="43" width="7.56"/>
    <col collapsed="false" customWidth="false" hidden="false" outlineLevel="0" max="6" min="6" style="43" width="8.14"/>
    <col collapsed="false" customWidth="true" hidden="false" outlineLevel="0" max="7" min="7" style="43" width="8.85"/>
    <col collapsed="false" customWidth="true" hidden="false" outlineLevel="0" max="8" min="8" style="43" width="7.42"/>
    <col collapsed="false" customWidth="true" hidden="false" outlineLevel="0" max="9" min="9" style="43" width="8.99"/>
    <col collapsed="false" customWidth="true" hidden="false" outlineLevel="0" max="10" min="10" style="43" width="9.41"/>
    <col collapsed="false" customWidth="true" hidden="false" outlineLevel="0" max="11" min="11" style="43" width="8.7"/>
    <col collapsed="false" customWidth="true" hidden="false" outlineLevel="0" max="12" min="12" style="43" width="7.85"/>
    <col collapsed="false" customWidth="false" hidden="false" outlineLevel="0" max="257" min="13" style="43" width="8.14"/>
  </cols>
  <sheetData>
    <row r="1" customFormat="false" ht="12.75" hidden="false" customHeight="false" outlineLevel="0" collapsed="false">
      <c r="A1" s="44" t="s">
        <v>25</v>
      </c>
    </row>
    <row r="2" customFormat="false" ht="11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47" customFormat="true" ht="12.75" hidden="false" customHeight="true" outlineLevel="0" collapsed="false">
      <c r="A3" s="46" t="s">
        <v>2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1.2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1.2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1.25" hidden="false" customHeight="true" outlineLevel="0" collapsed="false">
      <c r="A6" s="48"/>
      <c r="B6" s="49"/>
      <c r="C6" s="50" t="s">
        <v>27</v>
      </c>
      <c r="D6" s="50"/>
      <c r="E6" s="50"/>
      <c r="F6" s="50"/>
      <c r="G6" s="50"/>
      <c r="H6" s="50"/>
      <c r="I6" s="50"/>
      <c r="J6" s="50"/>
      <c r="K6" s="50"/>
      <c r="L6" s="50"/>
    </row>
    <row r="7" customFormat="false" ht="11.25" hidden="false" customHeight="false" outlineLevel="0" collapsed="false">
      <c r="A7" s="51"/>
      <c r="B7" s="52"/>
      <c r="C7" s="53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11.25" hidden="false" customHeight="false" outlineLevel="0" collapsed="false">
      <c r="A8" s="51"/>
      <c r="B8" s="49"/>
      <c r="C8" s="55" t="s">
        <v>28</v>
      </c>
      <c r="D8" s="55" t="s">
        <v>28</v>
      </c>
      <c r="E8" s="55" t="s">
        <v>29</v>
      </c>
      <c r="F8" s="55" t="s">
        <v>30</v>
      </c>
      <c r="G8" s="56" t="s">
        <v>31</v>
      </c>
      <c r="H8" s="56" t="s">
        <v>32</v>
      </c>
      <c r="I8" s="55" t="s">
        <v>33</v>
      </c>
      <c r="J8" s="56" t="s">
        <v>34</v>
      </c>
      <c r="K8" s="56" t="s">
        <v>35</v>
      </c>
      <c r="L8" s="57" t="s">
        <v>36</v>
      </c>
      <c r="M8" s="58"/>
    </row>
    <row r="9" customFormat="false" ht="11.25" hidden="false" customHeight="false" outlineLevel="0" collapsed="false">
      <c r="A9" s="51" t="s">
        <v>2</v>
      </c>
      <c r="B9" s="52" t="s">
        <v>4</v>
      </c>
      <c r="C9" s="59" t="s">
        <v>37</v>
      </c>
      <c r="D9" s="59" t="s">
        <v>37</v>
      </c>
      <c r="E9" s="60" t="s">
        <v>38</v>
      </c>
      <c r="F9" s="60" t="s">
        <v>39</v>
      </c>
      <c r="G9" s="60" t="s">
        <v>40</v>
      </c>
      <c r="H9" s="60" t="s">
        <v>41</v>
      </c>
      <c r="I9" s="59" t="s">
        <v>42</v>
      </c>
      <c r="J9" s="59" t="s">
        <v>43</v>
      </c>
      <c r="K9" s="59" t="s">
        <v>44</v>
      </c>
      <c r="L9" s="57" t="s">
        <v>45</v>
      </c>
      <c r="M9" s="58"/>
    </row>
    <row r="10" customFormat="false" ht="11.25" hidden="false" customHeight="false" outlineLevel="0" collapsed="false">
      <c r="A10" s="51"/>
      <c r="B10" s="52"/>
      <c r="C10" s="61"/>
      <c r="D10" s="59" t="s">
        <v>46</v>
      </c>
      <c r="E10" s="59" t="s">
        <v>47</v>
      </c>
      <c r="F10" s="59" t="s">
        <v>48</v>
      </c>
      <c r="G10" s="61"/>
      <c r="H10" s="59" t="s">
        <v>49</v>
      </c>
      <c r="I10" s="59" t="s">
        <v>50</v>
      </c>
      <c r="J10" s="59" t="s">
        <v>51</v>
      </c>
      <c r="K10" s="59" t="s">
        <v>52</v>
      </c>
      <c r="L10" s="62"/>
      <c r="M10" s="58"/>
    </row>
    <row r="11" customFormat="false" ht="11.25" hidden="false" customHeight="false" outlineLevel="0" collapsed="false">
      <c r="A11" s="63"/>
      <c r="B11" s="64"/>
      <c r="C11" s="65"/>
      <c r="D11" s="66" t="s">
        <v>53</v>
      </c>
      <c r="E11" s="65"/>
      <c r="F11" s="66" t="s">
        <v>54</v>
      </c>
      <c r="G11" s="65"/>
      <c r="H11" s="65"/>
      <c r="I11" s="66" t="s">
        <v>18</v>
      </c>
      <c r="J11" s="66" t="s">
        <v>55</v>
      </c>
      <c r="K11" s="65"/>
      <c r="L11" s="62"/>
      <c r="M11" s="58"/>
    </row>
    <row r="12" customFormat="false" ht="11.2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9"/>
      <c r="M12" s="58"/>
    </row>
    <row r="13" customFormat="false" ht="11.25" hidden="false" customHeight="false" outlineLevel="0" collapsed="false">
      <c r="A13" s="70" t="s">
        <v>56</v>
      </c>
      <c r="B13" s="71" t="n">
        <f aca="false">SUM(C13:L13)</f>
        <v>19951</v>
      </c>
      <c r="C13" s="71" t="n">
        <f aca="false">C15+C38+C61+C72+C82+C99+C129</f>
        <v>13797</v>
      </c>
      <c r="D13" s="71" t="n">
        <f aca="false">D15+D38+D61+D72+D82+D99+D129</f>
        <v>1502</v>
      </c>
      <c r="E13" s="71" t="n">
        <f aca="false">E15+E38+E61+E72+E82+E99+E129</f>
        <v>2343</v>
      </c>
      <c r="F13" s="71" t="n">
        <f aca="false">F15+F38+F61+F72+F82+F99+F129</f>
        <v>740</v>
      </c>
      <c r="G13" s="71" t="n">
        <f aca="false">G15+G38+G61+G72+G82+G99+G129</f>
        <v>5</v>
      </c>
      <c r="H13" s="71" t="n">
        <f aca="false">H15+H38+H61+H72+H82+H99+H129</f>
        <v>4</v>
      </c>
      <c r="I13" s="71" t="n">
        <f aca="false">I15+I38+I61+I72+I82+I99+I129</f>
        <v>741</v>
      </c>
      <c r="J13" s="71" t="n">
        <f aca="false">J15+J38+J61+J72+J82+J99+J129</f>
        <v>326</v>
      </c>
      <c r="K13" s="71" t="n">
        <f aca="false">K15+K38+K61+K72+K82+K99+K129</f>
        <v>319</v>
      </c>
      <c r="L13" s="72" t="n">
        <f aca="false">L15+L38+L61+L72+L82+L99+L129</f>
        <v>174</v>
      </c>
      <c r="M13" s="58"/>
    </row>
    <row r="14" customFormat="false" ht="11.25" hidden="false" customHeight="false" outlineLevel="0" collapsed="false">
      <c r="A14" s="70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4"/>
      <c r="M14" s="58"/>
    </row>
    <row r="15" customFormat="false" ht="11.25" hidden="false" customHeight="true" outlineLevel="0" collapsed="false">
      <c r="A15" s="75" t="s">
        <v>57</v>
      </c>
      <c r="B15" s="76" t="n">
        <f aca="false">SUM(C15:L15)</f>
        <v>10404</v>
      </c>
      <c r="C15" s="76" t="n">
        <f aca="false">SUM(C17:C36)</f>
        <v>7844</v>
      </c>
      <c r="D15" s="76" t="n">
        <f aca="false">SUM(D17:D36)</f>
        <v>772</v>
      </c>
      <c r="E15" s="76" t="n">
        <f aca="false">SUM(E17:E36)</f>
        <v>875</v>
      </c>
      <c r="F15" s="76" t="n">
        <f aca="false">SUM(F17:F36)</f>
        <v>214</v>
      </c>
      <c r="G15" s="76" t="n">
        <f aca="false">SUM(G17:G36)</f>
        <v>2</v>
      </c>
      <c r="H15" s="76" t="n">
        <f aca="false">SUM(H17:H36)</f>
        <v>2</v>
      </c>
      <c r="I15" s="76" t="n">
        <f aca="false">SUM(I17:I36)</f>
        <v>379</v>
      </c>
      <c r="J15" s="76" t="n">
        <f aca="false">SUM(J17:J36)</f>
        <v>105</v>
      </c>
      <c r="K15" s="76" t="n">
        <f aca="false">SUM(K17:K36)</f>
        <v>154</v>
      </c>
      <c r="L15" s="77" t="n">
        <f aca="false">SUM(L17:L36)</f>
        <v>57</v>
      </c>
      <c r="M15" s="58"/>
    </row>
    <row r="16" customFormat="false" ht="11.25" hidden="false" customHeight="fals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80"/>
      <c r="M16" s="58"/>
    </row>
    <row r="17" customFormat="false" ht="10.5" hidden="false" customHeight="true" outlineLevel="0" collapsed="false">
      <c r="A17" s="81" t="s">
        <v>58</v>
      </c>
      <c r="B17" s="79" t="n">
        <f aca="false">SUM(C17:L17)</f>
        <v>4098</v>
      </c>
      <c r="C17" s="82" t="n">
        <v>2281</v>
      </c>
      <c r="D17" s="82" t="n">
        <v>743</v>
      </c>
      <c r="E17" s="82" t="n">
        <v>736</v>
      </c>
      <c r="F17" s="82" t="n">
        <v>0</v>
      </c>
      <c r="G17" s="82" t="n">
        <v>2</v>
      </c>
      <c r="H17" s="82" t="n">
        <v>1</v>
      </c>
      <c r="I17" s="82" t="n">
        <v>178</v>
      </c>
      <c r="J17" s="82" t="n">
        <v>0</v>
      </c>
      <c r="K17" s="82" t="n">
        <v>135</v>
      </c>
      <c r="L17" s="83" t="n">
        <v>22</v>
      </c>
      <c r="M17" s="58"/>
    </row>
    <row r="18" customFormat="false" ht="11.25" hidden="false" customHeight="false" outlineLevel="0" collapsed="false">
      <c r="A18" s="81" t="s">
        <v>59</v>
      </c>
      <c r="B18" s="79" t="n">
        <f aca="false">SUM(C18:L18)</f>
        <v>53</v>
      </c>
      <c r="C18" s="82" t="n">
        <v>27</v>
      </c>
      <c r="D18" s="82" t="n">
        <v>3</v>
      </c>
      <c r="E18" s="82" t="n">
        <v>9</v>
      </c>
      <c r="F18" s="82" t="n">
        <v>0</v>
      </c>
      <c r="G18" s="82" t="n">
        <v>0</v>
      </c>
      <c r="H18" s="82" t="n">
        <v>0</v>
      </c>
      <c r="I18" s="82" t="n">
        <v>12</v>
      </c>
      <c r="J18" s="82" t="n">
        <v>1</v>
      </c>
      <c r="K18" s="82" t="n">
        <v>1</v>
      </c>
      <c r="L18" s="83" t="n">
        <v>0</v>
      </c>
      <c r="M18" s="58"/>
    </row>
    <row r="19" customFormat="false" ht="11.25" hidden="false" customHeight="false" outlineLevel="0" collapsed="false">
      <c r="A19" s="81" t="s">
        <v>60</v>
      </c>
      <c r="B19" s="79" t="n">
        <f aca="false">SUM(C19:L19)</f>
        <v>210</v>
      </c>
      <c r="C19" s="82" t="n">
        <v>110</v>
      </c>
      <c r="D19" s="82" t="n">
        <v>15</v>
      </c>
      <c r="E19" s="82" t="n">
        <v>68</v>
      </c>
      <c r="F19" s="82" t="n">
        <v>0</v>
      </c>
      <c r="G19" s="82" t="n">
        <v>0</v>
      </c>
      <c r="H19" s="82" t="n">
        <v>0</v>
      </c>
      <c r="I19" s="82" t="n">
        <v>14</v>
      </c>
      <c r="J19" s="82" t="n">
        <v>0</v>
      </c>
      <c r="K19" s="82" t="n">
        <v>0</v>
      </c>
      <c r="L19" s="83" t="n">
        <v>3</v>
      </c>
      <c r="M19" s="58"/>
    </row>
    <row r="20" customFormat="false" ht="11.25" hidden="false" customHeight="false" outlineLevel="0" collapsed="false">
      <c r="A20" s="81" t="s">
        <v>61</v>
      </c>
      <c r="B20" s="79" t="n">
        <f aca="false">SUM(C20:L20)</f>
        <v>64</v>
      </c>
      <c r="C20" s="82" t="n">
        <v>43</v>
      </c>
      <c r="D20" s="82" t="n">
        <v>4</v>
      </c>
      <c r="E20" s="82" t="n">
        <v>11</v>
      </c>
      <c r="F20" s="82" t="n">
        <v>0</v>
      </c>
      <c r="G20" s="82" t="n">
        <v>0</v>
      </c>
      <c r="H20" s="82" t="n">
        <v>0</v>
      </c>
      <c r="I20" s="82" t="n">
        <v>6</v>
      </c>
      <c r="J20" s="82" t="n">
        <v>0</v>
      </c>
      <c r="K20" s="82" t="n">
        <v>0</v>
      </c>
      <c r="L20" s="83" t="n">
        <v>0</v>
      </c>
      <c r="M20" s="58"/>
    </row>
    <row r="21" customFormat="false" ht="11.25" hidden="false" customHeight="false" outlineLevel="0" collapsed="false">
      <c r="A21" s="81" t="s">
        <v>62</v>
      </c>
      <c r="B21" s="79" t="n">
        <f aca="false">SUM(C21:L21)</f>
        <v>172</v>
      </c>
      <c r="C21" s="82" t="n">
        <v>86</v>
      </c>
      <c r="D21" s="82" t="n">
        <v>7</v>
      </c>
      <c r="E21" s="82" t="n">
        <v>51</v>
      </c>
      <c r="F21" s="82" t="n">
        <v>0</v>
      </c>
      <c r="G21" s="82" t="n">
        <v>0</v>
      </c>
      <c r="H21" s="82" t="n">
        <v>1</v>
      </c>
      <c r="I21" s="82" t="n">
        <v>9</v>
      </c>
      <c r="J21" s="82" t="n">
        <v>0</v>
      </c>
      <c r="K21" s="82" t="n">
        <v>18</v>
      </c>
      <c r="L21" s="83" t="n">
        <v>0</v>
      </c>
      <c r="M21" s="58"/>
    </row>
    <row r="22" customFormat="false" ht="11.25" hidden="false" customHeight="false" outlineLevel="0" collapsed="false">
      <c r="A22" s="81" t="s">
        <v>63</v>
      </c>
      <c r="B22" s="79" t="n">
        <f aca="false">SUM(C22:L22)</f>
        <v>4937</v>
      </c>
      <c r="C22" s="82" t="n">
        <v>4719</v>
      </c>
      <c r="D22" s="82" t="n">
        <v>0</v>
      </c>
      <c r="E22" s="82" t="n">
        <v>0</v>
      </c>
      <c r="F22" s="82" t="n">
        <v>92</v>
      </c>
      <c r="G22" s="82" t="n">
        <v>0</v>
      </c>
      <c r="H22" s="82" t="n">
        <v>0</v>
      </c>
      <c r="I22" s="82" t="n">
        <v>90</v>
      </c>
      <c r="J22" s="82" t="n">
        <v>20</v>
      </c>
      <c r="K22" s="82" t="n">
        <v>0</v>
      </c>
      <c r="L22" s="83" t="n">
        <v>16</v>
      </c>
      <c r="M22" s="58"/>
    </row>
    <row r="23" customFormat="false" ht="11.25" hidden="false" customHeight="false" outlineLevel="0" collapsed="false">
      <c r="A23" s="81" t="s">
        <v>64</v>
      </c>
      <c r="B23" s="79" t="n">
        <f aca="false">SUM(C23:L23)</f>
        <v>153</v>
      </c>
      <c r="C23" s="82" t="n">
        <v>96</v>
      </c>
      <c r="D23" s="82" t="n">
        <v>0</v>
      </c>
      <c r="E23" s="82" t="n">
        <v>0</v>
      </c>
      <c r="F23" s="82" t="n">
        <v>7</v>
      </c>
      <c r="G23" s="82" t="n">
        <v>0</v>
      </c>
      <c r="H23" s="82" t="n">
        <v>0</v>
      </c>
      <c r="I23" s="82" t="n">
        <v>31</v>
      </c>
      <c r="J23" s="82" t="n">
        <v>11</v>
      </c>
      <c r="K23" s="82" t="n">
        <v>0</v>
      </c>
      <c r="L23" s="83" t="n">
        <v>8</v>
      </c>
      <c r="M23" s="58"/>
    </row>
    <row r="24" customFormat="false" ht="11.25" hidden="false" customHeight="true" outlineLevel="0" collapsed="false">
      <c r="A24" s="81" t="s">
        <v>65</v>
      </c>
      <c r="B24" s="79" t="n">
        <f aca="false">SUM(C24:L24)</f>
        <v>46</v>
      </c>
      <c r="C24" s="82" t="n">
        <v>19</v>
      </c>
      <c r="D24" s="82" t="n">
        <v>0</v>
      </c>
      <c r="E24" s="82" t="n">
        <v>0</v>
      </c>
      <c r="F24" s="82" t="n">
        <v>2</v>
      </c>
      <c r="G24" s="82" t="n">
        <v>0</v>
      </c>
      <c r="H24" s="82" t="n">
        <v>0</v>
      </c>
      <c r="I24" s="82" t="n">
        <v>25</v>
      </c>
      <c r="J24" s="82" t="n">
        <v>0</v>
      </c>
      <c r="K24" s="82" t="n">
        <v>0</v>
      </c>
      <c r="L24" s="83" t="n">
        <v>0</v>
      </c>
      <c r="M24" s="58"/>
    </row>
    <row r="25" customFormat="false" ht="11.25" hidden="false" customHeight="true" outlineLevel="0" collapsed="false">
      <c r="A25" s="81" t="s">
        <v>66</v>
      </c>
      <c r="B25" s="79" t="n">
        <f aca="false">SUM(C25:L25)</f>
        <v>28</v>
      </c>
      <c r="C25" s="82" t="n">
        <v>15</v>
      </c>
      <c r="D25" s="82" t="n">
        <v>0</v>
      </c>
      <c r="E25" s="82" t="n">
        <v>0</v>
      </c>
      <c r="F25" s="82" t="n">
        <v>1</v>
      </c>
      <c r="G25" s="82" t="n">
        <v>0</v>
      </c>
      <c r="H25" s="82" t="n">
        <v>0</v>
      </c>
      <c r="I25" s="82" t="n">
        <v>0</v>
      </c>
      <c r="J25" s="82" t="n">
        <v>12</v>
      </c>
      <c r="K25" s="82" t="n">
        <v>0</v>
      </c>
      <c r="L25" s="83" t="n">
        <v>0</v>
      </c>
      <c r="M25" s="58"/>
    </row>
    <row r="26" customFormat="false" ht="11.25" hidden="false" customHeight="true" outlineLevel="0" collapsed="false">
      <c r="A26" s="81" t="s">
        <v>67</v>
      </c>
      <c r="B26" s="79" t="n">
        <f aca="false">SUM(C26:L26)</f>
        <v>28</v>
      </c>
      <c r="C26" s="82" t="n">
        <v>17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2</v>
      </c>
      <c r="J26" s="82" t="n">
        <v>9</v>
      </c>
      <c r="K26" s="82" t="n">
        <v>0</v>
      </c>
      <c r="L26" s="83" t="n">
        <v>0</v>
      </c>
      <c r="M26" s="58"/>
    </row>
    <row r="27" customFormat="false" ht="11.25" hidden="false" customHeight="false" outlineLevel="0" collapsed="false">
      <c r="A27" s="81" t="s">
        <v>68</v>
      </c>
      <c r="B27" s="79" t="n">
        <f aca="false">SUM(C27:L27)</f>
        <v>25</v>
      </c>
      <c r="C27" s="82" t="n">
        <v>19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1</v>
      </c>
      <c r="J27" s="82" t="n">
        <v>4</v>
      </c>
      <c r="K27" s="82" t="n">
        <v>0</v>
      </c>
      <c r="L27" s="83" t="n">
        <v>1</v>
      </c>
      <c r="M27" s="58"/>
    </row>
    <row r="28" customFormat="false" ht="11.25" hidden="false" customHeight="true" outlineLevel="0" collapsed="false">
      <c r="A28" s="81" t="s">
        <v>69</v>
      </c>
      <c r="B28" s="79" t="n">
        <f aca="false">SUM(C28:L28)</f>
        <v>10</v>
      </c>
      <c r="C28" s="82" t="n">
        <v>8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2</v>
      </c>
      <c r="K28" s="82" t="n">
        <v>0</v>
      </c>
      <c r="L28" s="83" t="n">
        <v>0</v>
      </c>
      <c r="M28" s="58"/>
    </row>
    <row r="29" customFormat="false" ht="11.25" hidden="false" customHeight="true" outlineLevel="0" collapsed="false">
      <c r="A29" s="81" t="s">
        <v>70</v>
      </c>
      <c r="B29" s="79" t="n">
        <f aca="false">SUM(C29:L29)</f>
        <v>90</v>
      </c>
      <c r="C29" s="82" t="n">
        <v>70</v>
      </c>
      <c r="D29" s="82" t="n">
        <v>0</v>
      </c>
      <c r="E29" s="82" t="n">
        <v>0</v>
      </c>
      <c r="F29" s="82" t="n">
        <v>3</v>
      </c>
      <c r="G29" s="82" t="n">
        <v>0</v>
      </c>
      <c r="H29" s="82" t="n">
        <v>0</v>
      </c>
      <c r="I29" s="82" t="n">
        <v>2</v>
      </c>
      <c r="J29" s="82" t="n">
        <v>15</v>
      </c>
      <c r="K29" s="82" t="n">
        <v>0</v>
      </c>
      <c r="L29" s="83" t="n">
        <v>0</v>
      </c>
      <c r="M29" s="58"/>
    </row>
    <row r="30" customFormat="false" ht="11.25" hidden="false" customHeight="true" outlineLevel="0" collapsed="false">
      <c r="A30" s="81" t="s">
        <v>71</v>
      </c>
      <c r="B30" s="79" t="n">
        <f aca="false">SUM(C30:L30)</f>
        <v>70</v>
      </c>
      <c r="C30" s="82" t="n">
        <v>60</v>
      </c>
      <c r="D30" s="82" t="n">
        <v>0</v>
      </c>
      <c r="E30" s="82" t="n">
        <v>0</v>
      </c>
      <c r="F30" s="82" t="n">
        <v>1</v>
      </c>
      <c r="G30" s="82" t="n">
        <v>0</v>
      </c>
      <c r="H30" s="82" t="n">
        <v>0</v>
      </c>
      <c r="I30" s="82" t="n">
        <v>3</v>
      </c>
      <c r="J30" s="82" t="n">
        <v>6</v>
      </c>
      <c r="K30" s="82" t="n">
        <v>0</v>
      </c>
      <c r="L30" s="83" t="n">
        <v>0</v>
      </c>
      <c r="M30" s="58"/>
    </row>
    <row r="31" customFormat="false" ht="11.25" hidden="false" customHeight="true" outlineLevel="0" collapsed="false">
      <c r="A31" s="81" t="s">
        <v>72</v>
      </c>
      <c r="B31" s="79" t="n">
        <f aca="false">SUM(C31:L31)</f>
        <v>73</v>
      </c>
      <c r="C31" s="82" t="n">
        <v>50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2</v>
      </c>
      <c r="J31" s="82" t="n">
        <v>16</v>
      </c>
      <c r="K31" s="82" t="n">
        <v>0</v>
      </c>
      <c r="L31" s="83" t="n">
        <v>5</v>
      </c>
      <c r="M31" s="58"/>
    </row>
    <row r="32" customFormat="false" ht="11.25" hidden="false" customHeight="true" outlineLevel="0" collapsed="false">
      <c r="A32" s="81" t="s">
        <v>73</v>
      </c>
      <c r="B32" s="79" t="n">
        <f aca="false">SUM(C32:L32)</f>
        <v>35</v>
      </c>
      <c r="C32" s="82" t="n">
        <v>14</v>
      </c>
      <c r="D32" s="82" t="n">
        <v>0</v>
      </c>
      <c r="E32" s="82" t="n">
        <v>0</v>
      </c>
      <c r="F32" s="82" t="n">
        <v>20</v>
      </c>
      <c r="G32" s="82" t="n">
        <v>0</v>
      </c>
      <c r="H32" s="82" t="n">
        <v>0</v>
      </c>
      <c r="I32" s="82" t="n">
        <v>0</v>
      </c>
      <c r="J32" s="82" t="n">
        <v>1</v>
      </c>
      <c r="K32" s="82" t="n">
        <v>0</v>
      </c>
      <c r="L32" s="83" t="n">
        <v>0</v>
      </c>
      <c r="M32" s="58"/>
    </row>
    <row r="33" customFormat="false" ht="11.25" hidden="false" customHeight="true" outlineLevel="0" collapsed="false">
      <c r="A33" s="81" t="s">
        <v>74</v>
      </c>
      <c r="B33" s="79" t="n">
        <f aca="false">SUM(C33:L33)</f>
        <v>99</v>
      </c>
      <c r="C33" s="82" t="n">
        <v>61</v>
      </c>
      <c r="D33" s="82" t="n">
        <v>0</v>
      </c>
      <c r="E33" s="82" t="n">
        <v>0</v>
      </c>
      <c r="F33" s="82" t="n">
        <v>34</v>
      </c>
      <c r="G33" s="82" t="n">
        <v>0</v>
      </c>
      <c r="H33" s="82" t="n">
        <v>0</v>
      </c>
      <c r="I33" s="82" t="n">
        <v>0</v>
      </c>
      <c r="J33" s="82" t="n">
        <v>3</v>
      </c>
      <c r="K33" s="82" t="n">
        <v>0</v>
      </c>
      <c r="L33" s="83" t="n">
        <v>1</v>
      </c>
      <c r="M33" s="58"/>
    </row>
    <row r="34" customFormat="false" ht="11.25" hidden="false" customHeight="true" outlineLevel="0" collapsed="false">
      <c r="A34" s="81" t="s">
        <v>75</v>
      </c>
      <c r="B34" s="79" t="n">
        <f aca="false">SUM(C34:L34)</f>
        <v>9</v>
      </c>
      <c r="C34" s="82" t="n">
        <v>1</v>
      </c>
      <c r="D34" s="82" t="n">
        <v>0</v>
      </c>
      <c r="E34" s="82" t="n">
        <v>0</v>
      </c>
      <c r="F34" s="82" t="n">
        <v>8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3" t="n">
        <v>0</v>
      </c>
      <c r="M34" s="58"/>
    </row>
    <row r="35" customFormat="false" ht="11.25" hidden="false" customHeight="true" outlineLevel="0" collapsed="false">
      <c r="A35" s="81" t="s">
        <v>76</v>
      </c>
      <c r="B35" s="79" t="n">
        <f aca="false">SUM(C35:L35)</f>
        <v>169</v>
      </c>
      <c r="C35" s="82" t="n">
        <v>131</v>
      </c>
      <c r="D35" s="82" t="n">
        <v>0</v>
      </c>
      <c r="E35" s="82" t="n">
        <v>0</v>
      </c>
      <c r="F35" s="82" t="n">
        <v>31</v>
      </c>
      <c r="G35" s="82" t="n">
        <v>0</v>
      </c>
      <c r="H35" s="82" t="n">
        <v>0</v>
      </c>
      <c r="I35" s="82" t="n">
        <v>1</v>
      </c>
      <c r="J35" s="82" t="n">
        <v>5</v>
      </c>
      <c r="K35" s="82" t="n">
        <v>0</v>
      </c>
      <c r="L35" s="83" t="n">
        <v>1</v>
      </c>
      <c r="M35" s="58"/>
    </row>
    <row r="36" customFormat="false" ht="11.25" hidden="false" customHeight="false" outlineLevel="0" collapsed="false">
      <c r="A36" s="81" t="s">
        <v>77</v>
      </c>
      <c r="B36" s="79" t="n">
        <f aca="false">SUM(C36:L36)</f>
        <v>35</v>
      </c>
      <c r="C36" s="82" t="n">
        <v>17</v>
      </c>
      <c r="D36" s="82" t="n">
        <v>0</v>
      </c>
      <c r="E36" s="82" t="n">
        <v>0</v>
      </c>
      <c r="F36" s="82" t="n">
        <v>15</v>
      </c>
      <c r="G36" s="82" t="n">
        <v>0</v>
      </c>
      <c r="H36" s="82" t="n">
        <v>0</v>
      </c>
      <c r="I36" s="82" t="n">
        <v>3</v>
      </c>
      <c r="J36" s="82" t="n">
        <v>0</v>
      </c>
      <c r="K36" s="82" t="n">
        <v>0</v>
      </c>
      <c r="L36" s="83" t="n">
        <v>0</v>
      </c>
      <c r="M36" s="58"/>
    </row>
    <row r="37" customFormat="false" ht="11.25" hidden="false" customHeight="false" outlineLevel="0" collapsed="false">
      <c r="A37" s="81"/>
      <c r="B37" s="79"/>
      <c r="C37" s="82"/>
      <c r="D37" s="82"/>
      <c r="E37" s="82"/>
      <c r="F37" s="82"/>
      <c r="G37" s="82"/>
      <c r="H37" s="82"/>
      <c r="I37" s="82"/>
      <c r="J37" s="82"/>
      <c r="K37" s="82"/>
      <c r="L37" s="83"/>
      <c r="M37" s="58"/>
    </row>
    <row r="38" customFormat="false" ht="11.25" hidden="false" customHeight="false" outlineLevel="0" collapsed="false">
      <c r="A38" s="84" t="s">
        <v>78</v>
      </c>
      <c r="B38" s="85" t="n">
        <f aca="false">SUM(C38:L38)</f>
        <v>2481</v>
      </c>
      <c r="C38" s="86" t="n">
        <f aca="false">SUM(C40:C59)</f>
        <v>1622</v>
      </c>
      <c r="D38" s="86" t="n">
        <f aca="false">SUM(D40:D59)</f>
        <v>144</v>
      </c>
      <c r="E38" s="86" t="n">
        <f aca="false">SUM(E40:E59)</f>
        <v>321</v>
      </c>
      <c r="F38" s="86" t="n">
        <f aca="false">SUM(F40:F59)</f>
        <v>159</v>
      </c>
      <c r="G38" s="86" t="n">
        <f aca="false">SUM(G40:G59)</f>
        <v>0</v>
      </c>
      <c r="H38" s="86" t="n">
        <f aca="false">SUM(H40:H59)</f>
        <v>0</v>
      </c>
      <c r="I38" s="86" t="n">
        <f aca="false">SUM(I40:I59)</f>
        <v>88</v>
      </c>
      <c r="J38" s="86" t="n">
        <f aca="false">SUM(J40:J59)</f>
        <v>49</v>
      </c>
      <c r="K38" s="86" t="n">
        <f aca="false">SUM(K40:K59)</f>
        <v>67</v>
      </c>
      <c r="L38" s="87" t="n">
        <f aca="false">SUM(L40:L59)</f>
        <v>31</v>
      </c>
      <c r="M38" s="58"/>
    </row>
    <row r="39" customFormat="false" ht="11.25" hidden="false" customHeight="false" outlineLevel="0" collapsed="false">
      <c r="A39" s="81"/>
      <c r="B39" s="79"/>
      <c r="C39" s="82"/>
      <c r="D39" s="82"/>
      <c r="E39" s="82"/>
      <c r="F39" s="82"/>
      <c r="G39" s="82"/>
      <c r="H39" s="82"/>
      <c r="I39" s="82"/>
      <c r="J39" s="82"/>
      <c r="K39" s="82"/>
      <c r="L39" s="83"/>
      <c r="M39" s="58"/>
    </row>
    <row r="40" customFormat="false" ht="11.25" hidden="false" customHeight="false" outlineLevel="0" collapsed="false">
      <c r="A40" s="81" t="s">
        <v>79</v>
      </c>
      <c r="B40" s="79" t="n">
        <f aca="false">SUM(C40:L40)</f>
        <v>579</v>
      </c>
      <c r="C40" s="82" t="n">
        <v>301</v>
      </c>
      <c r="D40" s="82" t="n">
        <v>64</v>
      </c>
      <c r="E40" s="82" t="n">
        <v>147</v>
      </c>
      <c r="F40" s="82" t="n">
        <v>0</v>
      </c>
      <c r="G40" s="82" t="n">
        <v>0</v>
      </c>
      <c r="H40" s="82" t="n">
        <v>0</v>
      </c>
      <c r="I40" s="82" t="n">
        <v>18</v>
      </c>
      <c r="J40" s="82" t="n">
        <v>0</v>
      </c>
      <c r="K40" s="82" t="n">
        <v>37</v>
      </c>
      <c r="L40" s="83" t="n">
        <v>12</v>
      </c>
      <c r="M40" s="58"/>
    </row>
    <row r="41" customFormat="false" ht="11.25" hidden="false" customHeight="false" outlineLevel="0" collapsed="false">
      <c r="A41" s="81" t="s">
        <v>80</v>
      </c>
      <c r="B41" s="79" t="n">
        <f aca="false">SUM(C41:L41)</f>
        <v>134</v>
      </c>
      <c r="C41" s="82" t="n">
        <v>44</v>
      </c>
      <c r="D41" s="82" t="n">
        <v>41</v>
      </c>
      <c r="E41" s="82" t="n">
        <v>31</v>
      </c>
      <c r="F41" s="82" t="n">
        <v>0</v>
      </c>
      <c r="G41" s="82" t="n">
        <v>0</v>
      </c>
      <c r="H41" s="82" t="n">
        <v>0</v>
      </c>
      <c r="I41" s="82" t="n">
        <v>7</v>
      </c>
      <c r="J41" s="82" t="n">
        <v>5</v>
      </c>
      <c r="K41" s="82" t="n">
        <v>5</v>
      </c>
      <c r="L41" s="83" t="n">
        <v>1</v>
      </c>
      <c r="M41" s="58"/>
    </row>
    <row r="42" customFormat="false" ht="11.25" hidden="false" customHeight="false" outlineLevel="0" collapsed="false">
      <c r="A42" s="81" t="s">
        <v>81</v>
      </c>
      <c r="B42" s="79" t="n">
        <f aca="false">SUM(C42:L42)</f>
        <v>157</v>
      </c>
      <c r="C42" s="82" t="n">
        <v>55</v>
      </c>
      <c r="D42" s="82" t="n">
        <v>26</v>
      </c>
      <c r="E42" s="82" t="n">
        <v>51</v>
      </c>
      <c r="F42" s="82" t="n">
        <v>0</v>
      </c>
      <c r="G42" s="82" t="n">
        <v>0</v>
      </c>
      <c r="H42" s="82" t="n">
        <v>0</v>
      </c>
      <c r="I42" s="82" t="n">
        <v>17</v>
      </c>
      <c r="J42" s="82" t="n">
        <v>1</v>
      </c>
      <c r="K42" s="82" t="n">
        <v>5</v>
      </c>
      <c r="L42" s="83" t="n">
        <v>2</v>
      </c>
      <c r="M42" s="58"/>
    </row>
    <row r="43" customFormat="false" ht="11.25" hidden="false" customHeight="false" outlineLevel="0" collapsed="false">
      <c r="A43" s="81" t="s">
        <v>82</v>
      </c>
      <c r="B43" s="79" t="n">
        <f aca="false">SUM(C43:L43)</f>
        <v>265</v>
      </c>
      <c r="C43" s="82" t="n">
        <v>129</v>
      </c>
      <c r="D43" s="82" t="n">
        <v>13</v>
      </c>
      <c r="E43" s="82" t="n">
        <v>92</v>
      </c>
      <c r="F43" s="82" t="n">
        <v>0</v>
      </c>
      <c r="G43" s="82" t="n">
        <v>0</v>
      </c>
      <c r="H43" s="82" t="n">
        <v>0</v>
      </c>
      <c r="I43" s="82" t="n">
        <v>7</v>
      </c>
      <c r="J43" s="82" t="n">
        <v>0</v>
      </c>
      <c r="K43" s="82" t="n">
        <v>20</v>
      </c>
      <c r="L43" s="83" t="n">
        <v>4</v>
      </c>
      <c r="M43" s="58"/>
    </row>
    <row r="44" customFormat="false" ht="11.25" hidden="false" customHeight="false" outlineLevel="0" collapsed="false">
      <c r="A44" s="81" t="s">
        <v>83</v>
      </c>
      <c r="B44" s="79" t="n">
        <f aca="false">SUM(C44:L44)</f>
        <v>565</v>
      </c>
      <c r="C44" s="82" t="n">
        <v>513</v>
      </c>
      <c r="D44" s="82" t="n">
        <v>0</v>
      </c>
      <c r="E44" s="82" t="n">
        <v>0</v>
      </c>
      <c r="F44" s="82" t="n">
        <v>27</v>
      </c>
      <c r="G44" s="82" t="n">
        <v>0</v>
      </c>
      <c r="H44" s="82" t="n">
        <v>0</v>
      </c>
      <c r="I44" s="82" t="n">
        <v>4</v>
      </c>
      <c r="J44" s="82" t="n">
        <v>12</v>
      </c>
      <c r="K44" s="82" t="n">
        <v>0</v>
      </c>
      <c r="L44" s="83" t="n">
        <v>9</v>
      </c>
      <c r="M44" s="58"/>
    </row>
    <row r="45" customFormat="false" ht="11.25" hidden="false" customHeight="false" outlineLevel="0" collapsed="false">
      <c r="A45" s="81" t="s">
        <v>84</v>
      </c>
      <c r="B45" s="79" t="n">
        <f aca="false">SUM(C45:L45)</f>
        <v>186</v>
      </c>
      <c r="C45" s="82" t="n">
        <v>146</v>
      </c>
      <c r="D45" s="82" t="n">
        <v>0</v>
      </c>
      <c r="E45" s="82" t="n">
        <v>0</v>
      </c>
      <c r="F45" s="82" t="n">
        <v>32</v>
      </c>
      <c r="G45" s="82" t="n">
        <v>0</v>
      </c>
      <c r="H45" s="82" t="n">
        <v>0</v>
      </c>
      <c r="I45" s="82" t="n">
        <v>0</v>
      </c>
      <c r="J45" s="82" t="n">
        <v>7</v>
      </c>
      <c r="K45" s="82" t="n">
        <v>0</v>
      </c>
      <c r="L45" s="83" t="n">
        <v>1</v>
      </c>
      <c r="M45" s="58"/>
    </row>
    <row r="46" customFormat="false" ht="11.25" hidden="false" customHeight="false" outlineLevel="0" collapsed="false">
      <c r="A46" s="81" t="s">
        <v>85</v>
      </c>
      <c r="B46" s="79" t="n">
        <f aca="false">SUM(C46:L46)</f>
        <v>150</v>
      </c>
      <c r="C46" s="82" t="n">
        <v>107</v>
      </c>
      <c r="D46" s="82" t="n">
        <v>0</v>
      </c>
      <c r="E46" s="82" t="n">
        <v>0</v>
      </c>
      <c r="F46" s="82" t="n">
        <v>17</v>
      </c>
      <c r="G46" s="82" t="n">
        <v>0</v>
      </c>
      <c r="H46" s="82" t="n">
        <v>0</v>
      </c>
      <c r="I46" s="82" t="n">
        <v>14</v>
      </c>
      <c r="J46" s="82" t="n">
        <v>12</v>
      </c>
      <c r="K46" s="82" t="n">
        <v>0</v>
      </c>
      <c r="L46" s="83" t="n">
        <v>0</v>
      </c>
      <c r="M46" s="58"/>
    </row>
    <row r="47" customFormat="false" ht="11.25" hidden="false" customHeight="false" outlineLevel="0" collapsed="false">
      <c r="A47" s="81" t="s">
        <v>86</v>
      </c>
      <c r="B47" s="79" t="n">
        <f aca="false">SUM(C47:L47)</f>
        <v>20</v>
      </c>
      <c r="C47" s="82" t="n">
        <v>9</v>
      </c>
      <c r="D47" s="82" t="n">
        <v>0</v>
      </c>
      <c r="E47" s="82" t="n">
        <v>0</v>
      </c>
      <c r="F47" s="82" t="n">
        <v>11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3" t="n">
        <v>0</v>
      </c>
      <c r="M47" s="58"/>
    </row>
    <row r="48" customFormat="false" ht="11.25" hidden="false" customHeight="false" outlineLevel="0" collapsed="false">
      <c r="A48" s="81" t="s">
        <v>87</v>
      </c>
      <c r="B48" s="79" t="n">
        <f aca="false">SUM(C48:L48)</f>
        <v>23</v>
      </c>
      <c r="C48" s="82" t="n">
        <v>15</v>
      </c>
      <c r="D48" s="82" t="n">
        <v>0</v>
      </c>
      <c r="E48" s="82" t="n">
        <v>0</v>
      </c>
      <c r="F48" s="82" t="n">
        <v>7</v>
      </c>
      <c r="G48" s="82" t="n">
        <v>0</v>
      </c>
      <c r="H48" s="82" t="n">
        <v>0</v>
      </c>
      <c r="I48" s="82" t="n">
        <v>0</v>
      </c>
      <c r="J48" s="82" t="n">
        <v>1</v>
      </c>
      <c r="K48" s="82" t="n">
        <v>0</v>
      </c>
      <c r="L48" s="83" t="n">
        <v>0</v>
      </c>
      <c r="M48" s="58"/>
    </row>
    <row r="49" customFormat="false" ht="11.25" hidden="false" customHeight="false" outlineLevel="0" collapsed="false">
      <c r="A49" s="81" t="s">
        <v>88</v>
      </c>
      <c r="B49" s="79" t="n">
        <f aca="false">SUM(C49:L49)</f>
        <v>26</v>
      </c>
      <c r="C49" s="82" t="n">
        <v>18</v>
      </c>
      <c r="D49" s="82" t="n">
        <v>0</v>
      </c>
      <c r="E49" s="82" t="n">
        <v>0</v>
      </c>
      <c r="F49" s="82" t="n">
        <v>8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3" t="n">
        <v>0</v>
      </c>
      <c r="M49" s="58"/>
    </row>
    <row r="50" customFormat="false" ht="11.25" hidden="false" customHeight="false" outlineLevel="0" collapsed="false">
      <c r="A50" s="81" t="s">
        <v>89</v>
      </c>
      <c r="B50" s="79" t="n">
        <f aca="false">SUM(C50:L50)</f>
        <v>95</v>
      </c>
      <c r="C50" s="82" t="n">
        <v>75</v>
      </c>
      <c r="D50" s="82" t="n">
        <v>0</v>
      </c>
      <c r="E50" s="82" t="n">
        <v>0</v>
      </c>
      <c r="F50" s="82" t="n">
        <v>16</v>
      </c>
      <c r="G50" s="82" t="n">
        <v>0</v>
      </c>
      <c r="H50" s="82" t="n">
        <v>0</v>
      </c>
      <c r="I50" s="82" t="n">
        <v>0</v>
      </c>
      <c r="J50" s="82" t="n">
        <v>4</v>
      </c>
      <c r="K50" s="82" t="n">
        <v>0</v>
      </c>
      <c r="L50" s="83" t="n">
        <v>0</v>
      </c>
      <c r="M50" s="58"/>
    </row>
    <row r="51" customFormat="false" ht="11.25" hidden="false" customHeight="false" outlineLevel="0" collapsed="false">
      <c r="A51" s="81" t="s">
        <v>90</v>
      </c>
      <c r="B51" s="79" t="n">
        <f aca="false">SUM(C51:L51)</f>
        <v>56</v>
      </c>
      <c r="C51" s="82" t="n">
        <v>34</v>
      </c>
      <c r="D51" s="82" t="n">
        <v>0</v>
      </c>
      <c r="E51" s="82" t="n">
        <v>0</v>
      </c>
      <c r="F51" s="82" t="n">
        <v>18</v>
      </c>
      <c r="G51" s="82" t="n">
        <v>0</v>
      </c>
      <c r="H51" s="82" t="n">
        <v>0</v>
      </c>
      <c r="I51" s="82" t="n">
        <v>1</v>
      </c>
      <c r="J51" s="82" t="n">
        <v>2</v>
      </c>
      <c r="K51" s="82" t="n">
        <v>0</v>
      </c>
      <c r="L51" s="83" t="n">
        <v>1</v>
      </c>
      <c r="M51" s="58"/>
    </row>
    <row r="52" customFormat="false" ht="11.25" hidden="false" customHeight="false" outlineLevel="0" collapsed="false">
      <c r="A52" s="81" t="s">
        <v>91</v>
      </c>
      <c r="B52" s="79" t="n">
        <f aca="false">SUM(C52:L52)</f>
        <v>32</v>
      </c>
      <c r="C52" s="82" t="n">
        <v>23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6</v>
      </c>
      <c r="J52" s="82" t="n">
        <v>3</v>
      </c>
      <c r="K52" s="82" t="n">
        <v>0</v>
      </c>
      <c r="L52" s="83" t="n">
        <v>0</v>
      </c>
      <c r="M52" s="58"/>
    </row>
    <row r="53" customFormat="false" ht="11.25" hidden="false" customHeight="false" outlineLevel="0" collapsed="false">
      <c r="A53" s="81" t="s">
        <v>92</v>
      </c>
      <c r="B53" s="79" t="n">
        <f aca="false">SUM(C53:L53)</f>
        <v>33</v>
      </c>
      <c r="C53" s="82" t="n">
        <v>27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4</v>
      </c>
      <c r="J53" s="82" t="n">
        <v>1</v>
      </c>
      <c r="K53" s="82" t="n">
        <v>0</v>
      </c>
      <c r="L53" s="83" t="n">
        <v>1</v>
      </c>
      <c r="M53" s="58"/>
    </row>
    <row r="54" customFormat="false" ht="11.25" hidden="false" customHeight="false" outlineLevel="0" collapsed="false">
      <c r="A54" s="81" t="s">
        <v>93</v>
      </c>
      <c r="B54" s="79" t="n">
        <f aca="false">SUM(C54:L54)</f>
        <v>4</v>
      </c>
      <c r="C54" s="82" t="n">
        <v>2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2</v>
      </c>
      <c r="J54" s="82" t="n">
        <v>0</v>
      </c>
      <c r="K54" s="82" t="n">
        <v>0</v>
      </c>
      <c r="L54" s="83" t="n">
        <v>0</v>
      </c>
      <c r="M54" s="58"/>
    </row>
    <row r="55" customFormat="false" ht="11.25" hidden="false" customHeight="false" outlineLevel="0" collapsed="false">
      <c r="A55" s="81" t="s">
        <v>94</v>
      </c>
      <c r="B55" s="79" t="n">
        <f aca="false">SUM(C55:L55)</f>
        <v>36</v>
      </c>
      <c r="C55" s="82" t="n">
        <v>33</v>
      </c>
      <c r="D55" s="82" t="n">
        <v>0</v>
      </c>
      <c r="E55" s="82" t="n">
        <v>0</v>
      </c>
      <c r="F55" s="82" t="n">
        <v>2</v>
      </c>
      <c r="G55" s="82" t="n">
        <v>0</v>
      </c>
      <c r="H55" s="82" t="n">
        <v>0</v>
      </c>
      <c r="I55" s="82" t="n">
        <v>0</v>
      </c>
      <c r="J55" s="82" t="n">
        <v>1</v>
      </c>
      <c r="K55" s="82" t="n">
        <v>0</v>
      </c>
      <c r="L55" s="83" t="n">
        <v>0</v>
      </c>
      <c r="M55" s="58"/>
    </row>
    <row r="56" customFormat="false" ht="11.25" hidden="false" customHeight="false" outlineLevel="0" collapsed="false">
      <c r="A56" s="81" t="s">
        <v>95</v>
      </c>
      <c r="B56" s="79" t="n">
        <f aca="false">SUM(C56:L56)</f>
        <v>41</v>
      </c>
      <c r="C56" s="82" t="n">
        <v>34</v>
      </c>
      <c r="D56" s="82" t="n">
        <v>0</v>
      </c>
      <c r="E56" s="82" t="n">
        <v>0</v>
      </c>
      <c r="F56" s="82" t="n">
        <v>4</v>
      </c>
      <c r="G56" s="82" t="n">
        <v>0</v>
      </c>
      <c r="H56" s="82" t="n">
        <v>0</v>
      </c>
      <c r="I56" s="82" t="n">
        <v>3</v>
      </c>
      <c r="J56" s="82" t="n">
        <v>0</v>
      </c>
      <c r="K56" s="82" t="n">
        <v>0</v>
      </c>
      <c r="L56" s="83" t="n">
        <v>0</v>
      </c>
      <c r="M56" s="58"/>
    </row>
    <row r="57" customFormat="false" ht="11.25" hidden="false" customHeight="false" outlineLevel="0" collapsed="false">
      <c r="A57" s="81" t="s">
        <v>96</v>
      </c>
      <c r="B57" s="79" t="n">
        <f aca="false">SUM(C57:L57)</f>
        <v>18</v>
      </c>
      <c r="C57" s="82" t="n">
        <v>16</v>
      </c>
      <c r="D57" s="82" t="n">
        <v>0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2</v>
      </c>
      <c r="J57" s="82" t="n">
        <v>0</v>
      </c>
      <c r="K57" s="82" t="n">
        <v>0</v>
      </c>
      <c r="L57" s="83" t="n">
        <v>0</v>
      </c>
      <c r="M57" s="58"/>
    </row>
    <row r="58" customFormat="false" ht="11.25" hidden="false" customHeight="false" outlineLevel="0" collapsed="false">
      <c r="A58" s="81" t="s">
        <v>97</v>
      </c>
      <c r="B58" s="79" t="n">
        <f aca="false">SUM(C58:L58)</f>
        <v>11</v>
      </c>
      <c r="C58" s="82" t="n">
        <v>10</v>
      </c>
      <c r="D58" s="82" t="n">
        <v>0</v>
      </c>
      <c r="E58" s="82" t="n">
        <v>0</v>
      </c>
      <c r="F58" s="82" t="n">
        <v>1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3" t="n">
        <v>0</v>
      </c>
      <c r="M58" s="58"/>
    </row>
    <row r="59" customFormat="false" ht="11.25" hidden="false" customHeight="false" outlineLevel="0" collapsed="false">
      <c r="A59" s="81" t="s">
        <v>98</v>
      </c>
      <c r="B59" s="79" t="n">
        <f aca="false">SUM(C59:L59)</f>
        <v>50</v>
      </c>
      <c r="C59" s="82" t="n">
        <v>31</v>
      </c>
      <c r="D59" s="82" t="n">
        <v>0</v>
      </c>
      <c r="E59" s="82" t="n">
        <v>0</v>
      </c>
      <c r="F59" s="82" t="n">
        <v>16</v>
      </c>
      <c r="G59" s="82" t="n">
        <v>0</v>
      </c>
      <c r="H59" s="82" t="n">
        <v>0</v>
      </c>
      <c r="I59" s="82" t="n">
        <v>3</v>
      </c>
      <c r="J59" s="82" t="n">
        <v>0</v>
      </c>
      <c r="K59" s="82" t="n">
        <v>0</v>
      </c>
      <c r="L59" s="83" t="n">
        <v>0</v>
      </c>
      <c r="M59" s="58"/>
    </row>
    <row r="60" customFormat="false" ht="11.25" hidden="false" customHeight="false" outlineLevel="0" collapsed="false">
      <c r="A60" s="81"/>
      <c r="B60" s="79"/>
      <c r="C60" s="82"/>
      <c r="D60" s="82"/>
      <c r="E60" s="82"/>
      <c r="F60" s="82"/>
      <c r="G60" s="82"/>
      <c r="H60" s="82"/>
      <c r="I60" s="82"/>
      <c r="J60" s="82"/>
      <c r="K60" s="82"/>
      <c r="L60" s="83"/>
      <c r="M60" s="58"/>
    </row>
    <row r="61" customFormat="false" ht="11.25" hidden="false" customHeight="false" outlineLevel="0" collapsed="false">
      <c r="A61" s="84" t="s">
        <v>99</v>
      </c>
      <c r="B61" s="85" t="n">
        <f aca="false">SUM(C61:L61)</f>
        <v>1502</v>
      </c>
      <c r="C61" s="86" t="n">
        <f aca="false">SUM(C63:C70)</f>
        <v>795</v>
      </c>
      <c r="D61" s="86" t="n">
        <f aca="false">SUM(D63:D70)</f>
        <v>185</v>
      </c>
      <c r="E61" s="86" t="n">
        <f aca="false">SUM(E63:E70)</f>
        <v>270</v>
      </c>
      <c r="F61" s="86" t="n">
        <f aca="false">SUM(F63:F70)</f>
        <v>101</v>
      </c>
      <c r="G61" s="86" t="n">
        <f aca="false">SUM(G63:G70)</f>
        <v>0</v>
      </c>
      <c r="H61" s="86" t="n">
        <f aca="false">SUM(H63:H70)</f>
        <v>0</v>
      </c>
      <c r="I61" s="86" t="n">
        <f aca="false">SUM(I63:I70)</f>
        <v>55</v>
      </c>
      <c r="J61" s="86" t="n">
        <f aca="false">SUM(J63:J70)</f>
        <v>53</v>
      </c>
      <c r="K61" s="86" t="n">
        <f aca="false">SUM(K63:K70)</f>
        <v>41</v>
      </c>
      <c r="L61" s="87" t="n">
        <f aca="false">SUM(L63:L70)</f>
        <v>2</v>
      </c>
      <c r="M61" s="58"/>
    </row>
    <row r="62" customFormat="false" ht="11.25" hidden="false" customHeight="false" outlineLevel="0" collapsed="false">
      <c r="A62" s="81"/>
      <c r="B62" s="79"/>
      <c r="C62" s="82"/>
      <c r="D62" s="82"/>
      <c r="E62" s="82"/>
      <c r="F62" s="82"/>
      <c r="G62" s="82"/>
      <c r="H62" s="82"/>
      <c r="I62" s="82"/>
      <c r="J62" s="82"/>
      <c r="K62" s="82"/>
      <c r="L62" s="83"/>
      <c r="M62" s="58"/>
    </row>
    <row r="63" customFormat="false" ht="11.25" hidden="false" customHeight="false" outlineLevel="0" collapsed="false">
      <c r="A63" s="81" t="s">
        <v>100</v>
      </c>
      <c r="B63" s="79" t="n">
        <f aca="false">SUM(C63:L63)</f>
        <v>652</v>
      </c>
      <c r="C63" s="82" t="n">
        <v>249</v>
      </c>
      <c r="D63" s="82" t="n">
        <v>109</v>
      </c>
      <c r="E63" s="82" t="n">
        <v>217</v>
      </c>
      <c r="F63" s="82" t="n">
        <v>0</v>
      </c>
      <c r="G63" s="82" t="n">
        <v>0</v>
      </c>
      <c r="H63" s="82" t="n">
        <v>0</v>
      </c>
      <c r="I63" s="82" t="n">
        <v>37</v>
      </c>
      <c r="J63" s="82" t="n">
        <v>0</v>
      </c>
      <c r="K63" s="82" t="n">
        <v>40</v>
      </c>
      <c r="L63" s="83" t="n">
        <v>0</v>
      </c>
      <c r="M63" s="58"/>
    </row>
    <row r="64" customFormat="false" ht="11.25" hidden="false" customHeight="false" outlineLevel="0" collapsed="false">
      <c r="A64" s="81" t="s">
        <v>101</v>
      </c>
      <c r="B64" s="79" t="n">
        <f aca="false">SUM(C64:L64)</f>
        <v>171</v>
      </c>
      <c r="C64" s="82" t="n">
        <v>37</v>
      </c>
      <c r="D64" s="82" t="n">
        <v>76</v>
      </c>
      <c r="E64" s="82" t="n">
        <v>53</v>
      </c>
      <c r="F64" s="82" t="n">
        <v>0</v>
      </c>
      <c r="G64" s="82" t="n">
        <v>0</v>
      </c>
      <c r="H64" s="82" t="n">
        <v>0</v>
      </c>
      <c r="I64" s="82" t="n">
        <v>4</v>
      </c>
      <c r="J64" s="82" t="n">
        <v>0</v>
      </c>
      <c r="K64" s="82" t="n">
        <v>1</v>
      </c>
      <c r="L64" s="83" t="n">
        <v>0</v>
      </c>
      <c r="M64" s="58"/>
    </row>
    <row r="65" customFormat="false" ht="11.25" hidden="false" customHeight="false" outlineLevel="0" collapsed="false">
      <c r="A65" s="81" t="s">
        <v>102</v>
      </c>
      <c r="B65" s="79" t="n">
        <f aca="false">SUM(C65:L65)</f>
        <v>414</v>
      </c>
      <c r="C65" s="82" t="n">
        <v>311</v>
      </c>
      <c r="D65" s="82" t="n">
        <v>0</v>
      </c>
      <c r="E65" s="82" t="n">
        <v>0</v>
      </c>
      <c r="F65" s="82" t="n">
        <v>62</v>
      </c>
      <c r="G65" s="82" t="n">
        <v>0</v>
      </c>
      <c r="H65" s="82" t="n">
        <v>0</v>
      </c>
      <c r="I65" s="82" t="n">
        <v>3</v>
      </c>
      <c r="J65" s="82" t="n">
        <v>37</v>
      </c>
      <c r="K65" s="82" t="n">
        <v>0</v>
      </c>
      <c r="L65" s="83" t="n">
        <v>1</v>
      </c>
      <c r="M65" s="58"/>
    </row>
    <row r="66" customFormat="false" ht="11.25" hidden="false" customHeight="false" outlineLevel="0" collapsed="false">
      <c r="A66" s="81" t="s">
        <v>103</v>
      </c>
      <c r="B66" s="79" t="n">
        <f aca="false">SUM(C66:L66)</f>
        <v>74</v>
      </c>
      <c r="C66" s="82" t="n">
        <v>57</v>
      </c>
      <c r="D66" s="82" t="n">
        <v>0</v>
      </c>
      <c r="E66" s="82" t="n">
        <v>0</v>
      </c>
      <c r="F66" s="82" t="n">
        <v>9</v>
      </c>
      <c r="G66" s="82" t="n">
        <v>0</v>
      </c>
      <c r="H66" s="82" t="n">
        <v>0</v>
      </c>
      <c r="I66" s="82" t="n">
        <v>6</v>
      </c>
      <c r="J66" s="82" t="n">
        <v>2</v>
      </c>
      <c r="K66" s="82" t="n">
        <v>0</v>
      </c>
      <c r="L66" s="83" t="n">
        <v>0</v>
      </c>
      <c r="M66" s="58"/>
    </row>
    <row r="67" customFormat="false" ht="11.25" hidden="false" customHeight="false" outlineLevel="0" collapsed="false">
      <c r="A67" s="81" t="s">
        <v>104</v>
      </c>
      <c r="B67" s="79" t="n">
        <f aca="false">SUM(C67:L67)</f>
        <v>64</v>
      </c>
      <c r="C67" s="82" t="n">
        <v>40</v>
      </c>
      <c r="D67" s="82" t="n">
        <v>0</v>
      </c>
      <c r="E67" s="82" t="n">
        <v>0</v>
      </c>
      <c r="F67" s="82" t="n">
        <v>17</v>
      </c>
      <c r="G67" s="82" t="n">
        <v>0</v>
      </c>
      <c r="H67" s="82" t="n">
        <v>0</v>
      </c>
      <c r="I67" s="82" t="n">
        <v>2</v>
      </c>
      <c r="J67" s="82" t="n">
        <v>5</v>
      </c>
      <c r="K67" s="82" t="n">
        <v>0</v>
      </c>
      <c r="L67" s="83" t="n">
        <v>0</v>
      </c>
      <c r="M67" s="58"/>
    </row>
    <row r="68" customFormat="false" ht="11.25" hidden="false" customHeight="false" outlineLevel="0" collapsed="false">
      <c r="A68" s="81" t="s">
        <v>105</v>
      </c>
      <c r="B68" s="79" t="n">
        <f aca="false">SUM(C68:L68)</f>
        <v>13</v>
      </c>
      <c r="C68" s="82" t="n">
        <v>8</v>
      </c>
      <c r="D68" s="82" t="n">
        <v>0</v>
      </c>
      <c r="E68" s="82" t="n">
        <v>0</v>
      </c>
      <c r="F68" s="82" t="n">
        <v>3</v>
      </c>
      <c r="G68" s="82" t="n">
        <v>0</v>
      </c>
      <c r="H68" s="82" t="n">
        <v>0</v>
      </c>
      <c r="I68" s="82" t="n">
        <v>0</v>
      </c>
      <c r="J68" s="82" t="n">
        <v>1</v>
      </c>
      <c r="K68" s="82" t="n">
        <v>0</v>
      </c>
      <c r="L68" s="83" t="n">
        <v>1</v>
      </c>
      <c r="M68" s="58"/>
    </row>
    <row r="69" customFormat="false" ht="11.25" hidden="false" customHeight="false" outlineLevel="0" collapsed="false">
      <c r="A69" s="81" t="s">
        <v>106</v>
      </c>
      <c r="B69" s="79" t="n">
        <f aca="false">SUM(C69:L69)</f>
        <v>103</v>
      </c>
      <c r="C69" s="82" t="n">
        <v>87</v>
      </c>
      <c r="D69" s="82" t="n">
        <v>0</v>
      </c>
      <c r="E69" s="82" t="n">
        <v>0</v>
      </c>
      <c r="F69" s="82" t="n">
        <v>9</v>
      </c>
      <c r="G69" s="82" t="n">
        <v>0</v>
      </c>
      <c r="H69" s="82" t="n">
        <v>0</v>
      </c>
      <c r="I69" s="82" t="n">
        <v>2</v>
      </c>
      <c r="J69" s="82" t="n">
        <v>5</v>
      </c>
      <c r="K69" s="82" t="n">
        <v>0</v>
      </c>
      <c r="L69" s="83" t="n">
        <v>0</v>
      </c>
      <c r="M69" s="58"/>
    </row>
    <row r="70" customFormat="false" ht="11.25" hidden="false" customHeight="false" outlineLevel="0" collapsed="false">
      <c r="A70" s="81" t="s">
        <v>107</v>
      </c>
      <c r="B70" s="79" t="n">
        <f aca="false">SUM(C70:L70)</f>
        <v>11</v>
      </c>
      <c r="C70" s="82" t="n">
        <v>6</v>
      </c>
      <c r="D70" s="82" t="n">
        <v>0</v>
      </c>
      <c r="E70" s="82" t="n">
        <v>0</v>
      </c>
      <c r="F70" s="82" t="n">
        <v>1</v>
      </c>
      <c r="G70" s="82" t="n">
        <v>0</v>
      </c>
      <c r="H70" s="82" t="n">
        <v>0</v>
      </c>
      <c r="I70" s="82" t="n">
        <v>1</v>
      </c>
      <c r="J70" s="82" t="n">
        <v>3</v>
      </c>
      <c r="K70" s="82" t="n">
        <v>0</v>
      </c>
      <c r="L70" s="83" t="n">
        <v>0</v>
      </c>
      <c r="M70" s="58"/>
    </row>
    <row r="71" customFormat="false" ht="11.25" hidden="false" customHeight="false" outlineLevel="0" collapsed="false">
      <c r="A71" s="81"/>
      <c r="B71" s="79"/>
      <c r="C71" s="82"/>
      <c r="D71" s="82"/>
      <c r="E71" s="82"/>
      <c r="F71" s="82"/>
      <c r="G71" s="82"/>
      <c r="H71" s="82"/>
      <c r="I71" s="82"/>
      <c r="J71" s="82"/>
      <c r="K71" s="82"/>
      <c r="L71" s="83"/>
      <c r="M71" s="58"/>
    </row>
    <row r="72" customFormat="false" ht="11.25" hidden="false" customHeight="false" outlineLevel="0" collapsed="false">
      <c r="A72" s="84" t="s">
        <v>108</v>
      </c>
      <c r="B72" s="85" t="n">
        <f aca="false">SUM(C72:L72)</f>
        <v>1211</v>
      </c>
      <c r="C72" s="86" t="n">
        <f aca="false">SUM(C74:C80)</f>
        <v>852</v>
      </c>
      <c r="D72" s="86" t="n">
        <f aca="false">SUM(D74:D80)</f>
        <v>61</v>
      </c>
      <c r="E72" s="86" t="n">
        <f aca="false">SUM(E74:E80)</f>
        <v>113</v>
      </c>
      <c r="F72" s="86" t="n">
        <f aca="false">SUM(F74:F80)</f>
        <v>43</v>
      </c>
      <c r="G72" s="86" t="n">
        <f aca="false">SUM(G74:G80)</f>
        <v>0</v>
      </c>
      <c r="H72" s="86" t="n">
        <f aca="false">SUM(H74:H80)</f>
        <v>0</v>
      </c>
      <c r="I72" s="86" t="n">
        <f aca="false">SUM(I74:I80)</f>
        <v>77</v>
      </c>
      <c r="J72" s="86" t="n">
        <f aca="false">SUM(J74:J80)</f>
        <v>49</v>
      </c>
      <c r="K72" s="86" t="n">
        <f aca="false">SUM(K74:K80)</f>
        <v>0</v>
      </c>
      <c r="L72" s="87" t="n">
        <f aca="false">SUM(L74:L80)</f>
        <v>16</v>
      </c>
      <c r="M72" s="58"/>
    </row>
    <row r="73" customFormat="false" ht="11.25" hidden="false" customHeight="false" outlineLevel="0" collapsed="false">
      <c r="A73" s="81"/>
      <c r="B73" s="79"/>
      <c r="C73" s="82"/>
      <c r="D73" s="82"/>
      <c r="E73" s="82"/>
      <c r="F73" s="82"/>
      <c r="G73" s="82"/>
      <c r="H73" s="82"/>
      <c r="I73" s="82"/>
      <c r="J73" s="82"/>
      <c r="K73" s="82"/>
      <c r="L73" s="83"/>
      <c r="M73" s="58"/>
    </row>
    <row r="74" customFormat="false" ht="11.25" hidden="false" customHeight="false" outlineLevel="0" collapsed="false">
      <c r="A74" s="81" t="s">
        <v>109</v>
      </c>
      <c r="B74" s="79" t="n">
        <f aca="false">SUM(C74:L74)</f>
        <v>588</v>
      </c>
      <c r="C74" s="82" t="n">
        <v>353</v>
      </c>
      <c r="D74" s="82" t="n">
        <v>61</v>
      </c>
      <c r="E74" s="82" t="n">
        <v>113</v>
      </c>
      <c r="F74" s="82" t="n">
        <v>0</v>
      </c>
      <c r="G74" s="82" t="n">
        <v>0</v>
      </c>
      <c r="H74" s="82" t="n">
        <v>0</v>
      </c>
      <c r="I74" s="82" t="n">
        <v>52</v>
      </c>
      <c r="J74" s="82" t="n">
        <v>0</v>
      </c>
      <c r="K74" s="82" t="n">
        <v>0</v>
      </c>
      <c r="L74" s="83" t="n">
        <v>9</v>
      </c>
      <c r="M74" s="58"/>
    </row>
    <row r="75" customFormat="false" ht="11.25" hidden="false" customHeight="false" outlineLevel="0" collapsed="false">
      <c r="A75" s="81" t="s">
        <v>110</v>
      </c>
      <c r="B75" s="79" t="n">
        <f aca="false">SUM(C75:L75)</f>
        <v>356</v>
      </c>
      <c r="C75" s="82" t="n">
        <v>272</v>
      </c>
      <c r="D75" s="82" t="n">
        <v>0</v>
      </c>
      <c r="E75" s="82" t="n">
        <v>0</v>
      </c>
      <c r="F75" s="82" t="n">
        <v>35</v>
      </c>
      <c r="G75" s="82" t="n">
        <v>0</v>
      </c>
      <c r="H75" s="82" t="n">
        <v>0</v>
      </c>
      <c r="I75" s="82" t="n">
        <v>16</v>
      </c>
      <c r="J75" s="82" t="n">
        <v>33</v>
      </c>
      <c r="K75" s="82" t="n">
        <v>0</v>
      </c>
      <c r="L75" s="83" t="n">
        <v>0</v>
      </c>
      <c r="M75" s="58"/>
    </row>
    <row r="76" customFormat="false" ht="11.25" hidden="false" customHeight="false" outlineLevel="0" collapsed="false">
      <c r="A76" s="81" t="s">
        <v>111</v>
      </c>
      <c r="B76" s="79" t="n">
        <f aca="false">SUM(C76:L76)</f>
        <v>36</v>
      </c>
      <c r="C76" s="82" t="n">
        <v>29</v>
      </c>
      <c r="D76" s="82" t="n">
        <v>0</v>
      </c>
      <c r="E76" s="82" t="n">
        <v>0</v>
      </c>
      <c r="F76" s="82" t="n">
        <v>1</v>
      </c>
      <c r="G76" s="82" t="n">
        <v>0</v>
      </c>
      <c r="H76" s="82" t="n">
        <v>0</v>
      </c>
      <c r="I76" s="82" t="n">
        <v>2</v>
      </c>
      <c r="J76" s="82" t="n">
        <v>4</v>
      </c>
      <c r="K76" s="82" t="n">
        <v>0</v>
      </c>
      <c r="L76" s="83" t="n">
        <v>0</v>
      </c>
      <c r="M76" s="58"/>
    </row>
    <row r="77" customFormat="false" ht="11.25" hidden="false" customHeight="false" outlineLevel="0" collapsed="false">
      <c r="A77" s="81" t="s">
        <v>112</v>
      </c>
      <c r="B77" s="79" t="n">
        <f aca="false">SUM(C77:L77)</f>
        <v>40</v>
      </c>
      <c r="C77" s="82" t="n">
        <v>38</v>
      </c>
      <c r="D77" s="82" t="n">
        <v>0</v>
      </c>
      <c r="E77" s="82" t="n">
        <v>0</v>
      </c>
      <c r="F77" s="82" t="n">
        <v>1</v>
      </c>
      <c r="G77" s="82" t="n">
        <v>0</v>
      </c>
      <c r="H77" s="82" t="n">
        <v>0</v>
      </c>
      <c r="I77" s="82" t="n">
        <v>0</v>
      </c>
      <c r="J77" s="82" t="n">
        <v>1</v>
      </c>
      <c r="K77" s="82" t="n">
        <v>0</v>
      </c>
      <c r="L77" s="83" t="n">
        <v>0</v>
      </c>
      <c r="M77" s="58"/>
    </row>
    <row r="78" customFormat="false" ht="11.25" hidden="false" customHeight="false" outlineLevel="0" collapsed="false">
      <c r="A78" s="81" t="s">
        <v>113</v>
      </c>
      <c r="B78" s="79" t="n">
        <f aca="false">SUM(C78:L78)</f>
        <v>12</v>
      </c>
      <c r="C78" s="82" t="n">
        <v>10</v>
      </c>
      <c r="D78" s="82" t="n">
        <v>0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1</v>
      </c>
      <c r="J78" s="82" t="n">
        <v>0</v>
      </c>
      <c r="K78" s="82" t="n">
        <v>0</v>
      </c>
      <c r="L78" s="83" t="n">
        <v>1</v>
      </c>
      <c r="M78" s="58"/>
    </row>
    <row r="79" customFormat="false" ht="11.25" hidden="false" customHeight="false" outlineLevel="0" collapsed="false">
      <c r="A79" s="81" t="s">
        <v>114</v>
      </c>
      <c r="B79" s="79" t="n">
        <f aca="false">SUM(C79:L79)</f>
        <v>107</v>
      </c>
      <c r="C79" s="82" t="n">
        <v>88</v>
      </c>
      <c r="D79" s="82" t="n">
        <v>0</v>
      </c>
      <c r="E79" s="82" t="n">
        <v>0</v>
      </c>
      <c r="F79" s="82" t="n">
        <v>1</v>
      </c>
      <c r="G79" s="82" t="n">
        <v>0</v>
      </c>
      <c r="H79" s="82" t="n">
        <v>0</v>
      </c>
      <c r="I79" s="82" t="n">
        <v>1</v>
      </c>
      <c r="J79" s="82" t="n">
        <v>11</v>
      </c>
      <c r="K79" s="82" t="n">
        <v>0</v>
      </c>
      <c r="L79" s="83" t="n">
        <v>6</v>
      </c>
      <c r="M79" s="58"/>
    </row>
    <row r="80" customFormat="false" ht="11.25" hidden="false" customHeight="false" outlineLevel="0" collapsed="false">
      <c r="A80" s="81" t="s">
        <v>115</v>
      </c>
      <c r="B80" s="79" t="n">
        <f aca="false">SUM(C80:L80)</f>
        <v>72</v>
      </c>
      <c r="C80" s="82" t="n">
        <v>62</v>
      </c>
      <c r="D80" s="82" t="n">
        <v>0</v>
      </c>
      <c r="E80" s="82" t="n">
        <v>0</v>
      </c>
      <c r="F80" s="82" t="n">
        <v>5</v>
      </c>
      <c r="G80" s="82" t="n">
        <v>0</v>
      </c>
      <c r="H80" s="82" t="n">
        <v>0</v>
      </c>
      <c r="I80" s="82" t="n">
        <v>5</v>
      </c>
      <c r="J80" s="82" t="n">
        <v>0</v>
      </c>
      <c r="K80" s="82" t="n">
        <v>0</v>
      </c>
      <c r="L80" s="83" t="n">
        <v>0</v>
      </c>
      <c r="M80" s="58"/>
    </row>
    <row r="81" customFormat="false" ht="11.25" hidden="false" customHeight="false" outlineLevel="0" collapsed="false">
      <c r="A81" s="81"/>
      <c r="B81" s="79"/>
      <c r="C81" s="82"/>
      <c r="D81" s="82"/>
      <c r="E81" s="82"/>
      <c r="F81" s="82"/>
      <c r="G81" s="82"/>
      <c r="H81" s="82"/>
      <c r="I81" s="82"/>
      <c r="J81" s="82"/>
      <c r="K81" s="82"/>
      <c r="L81" s="83"/>
      <c r="M81" s="58"/>
    </row>
    <row r="82" customFormat="false" ht="11.25" hidden="false" customHeight="false" outlineLevel="0" collapsed="false">
      <c r="A82" s="84" t="s">
        <v>116</v>
      </c>
      <c r="B82" s="85" t="n">
        <f aca="false">SUM(C82:L82)</f>
        <v>1071</v>
      </c>
      <c r="C82" s="86" t="n">
        <f aca="false">SUM(C84:C97)</f>
        <v>751</v>
      </c>
      <c r="D82" s="86" t="n">
        <f aca="false">SUM(D84:D97)</f>
        <v>116</v>
      </c>
      <c r="E82" s="86" t="n">
        <f aca="false">SUM(E84:E97)</f>
        <v>72</v>
      </c>
      <c r="F82" s="86" t="n">
        <f aca="false">SUM(F84:F97)</f>
        <v>41</v>
      </c>
      <c r="G82" s="86" t="n">
        <f aca="false">SUM(G84:G97)</f>
        <v>0</v>
      </c>
      <c r="H82" s="86" t="n">
        <f aca="false">SUM(H84:H97)</f>
        <v>0</v>
      </c>
      <c r="I82" s="86" t="n">
        <f aca="false">SUM(I84:I97)</f>
        <v>32</v>
      </c>
      <c r="J82" s="86" t="n">
        <f aca="false">SUM(J84:J97)</f>
        <v>19</v>
      </c>
      <c r="K82" s="86" t="n">
        <f aca="false">SUM(K84:K97)</f>
        <v>1</v>
      </c>
      <c r="L82" s="87" t="n">
        <f aca="false">SUM(L84:L97)</f>
        <v>39</v>
      </c>
      <c r="M82" s="58"/>
    </row>
    <row r="83" customFormat="false" ht="11.25" hidden="false" customHeight="false" outlineLevel="0" collapsed="false">
      <c r="A83" s="81"/>
      <c r="B83" s="79"/>
      <c r="C83" s="82"/>
      <c r="D83" s="82"/>
      <c r="E83" s="82"/>
      <c r="F83" s="82"/>
      <c r="G83" s="82"/>
      <c r="H83" s="82"/>
      <c r="I83" s="82"/>
      <c r="J83" s="82"/>
      <c r="K83" s="82"/>
      <c r="L83" s="83"/>
      <c r="M83" s="58"/>
    </row>
    <row r="84" customFormat="false" ht="11.25" hidden="false" customHeight="false" outlineLevel="0" collapsed="false">
      <c r="A84" s="81" t="s">
        <v>117</v>
      </c>
      <c r="B84" s="79" t="n">
        <f aca="false">SUM(C84:L84)</f>
        <v>142</v>
      </c>
      <c r="C84" s="82" t="n">
        <v>90</v>
      </c>
      <c r="D84" s="82" t="n">
        <v>19</v>
      </c>
      <c r="E84" s="82" t="n">
        <v>23</v>
      </c>
      <c r="F84" s="82" t="n">
        <v>0</v>
      </c>
      <c r="G84" s="82" t="n">
        <v>0</v>
      </c>
      <c r="H84" s="82" t="n">
        <v>0</v>
      </c>
      <c r="I84" s="82" t="n">
        <v>10</v>
      </c>
      <c r="J84" s="82" t="n">
        <v>0</v>
      </c>
      <c r="K84" s="82" t="n">
        <v>0</v>
      </c>
      <c r="L84" s="83" t="n">
        <v>0</v>
      </c>
      <c r="M84" s="58"/>
    </row>
    <row r="85" customFormat="false" ht="11.25" hidden="false" customHeight="false" outlineLevel="0" collapsed="false">
      <c r="A85" s="81" t="s">
        <v>118</v>
      </c>
      <c r="B85" s="79" t="n">
        <f aca="false">SUM(C85:L85)</f>
        <v>124</v>
      </c>
      <c r="C85" s="82" t="n">
        <v>82</v>
      </c>
      <c r="D85" s="82" t="n">
        <v>24</v>
      </c>
      <c r="E85" s="82" t="n">
        <v>16</v>
      </c>
      <c r="F85" s="82" t="n">
        <v>0</v>
      </c>
      <c r="G85" s="82" t="n">
        <v>0</v>
      </c>
      <c r="H85" s="82" t="n">
        <v>0</v>
      </c>
      <c r="I85" s="82" t="n">
        <v>2</v>
      </c>
      <c r="J85" s="82" t="n">
        <v>0</v>
      </c>
      <c r="K85" s="82" t="n">
        <v>0</v>
      </c>
      <c r="L85" s="83" t="n">
        <v>0</v>
      </c>
      <c r="M85" s="58"/>
    </row>
    <row r="86" customFormat="false" ht="11.25" hidden="false" customHeight="false" outlineLevel="0" collapsed="false">
      <c r="A86" s="81" t="s">
        <v>119</v>
      </c>
      <c r="B86" s="79" t="n">
        <f aca="false">SUM(C86:L86)</f>
        <v>109</v>
      </c>
      <c r="C86" s="82" t="n">
        <v>35</v>
      </c>
      <c r="D86" s="82" t="n">
        <v>26</v>
      </c>
      <c r="E86" s="82" t="n">
        <v>19</v>
      </c>
      <c r="F86" s="82" t="n">
        <v>0</v>
      </c>
      <c r="G86" s="82" t="n">
        <v>0</v>
      </c>
      <c r="H86" s="82" t="n">
        <v>0</v>
      </c>
      <c r="I86" s="82" t="n">
        <v>1</v>
      </c>
      <c r="J86" s="82" t="n">
        <v>2</v>
      </c>
      <c r="K86" s="82" t="n">
        <v>0</v>
      </c>
      <c r="L86" s="83" t="n">
        <v>26</v>
      </c>
      <c r="M86" s="58"/>
    </row>
    <row r="87" customFormat="false" ht="11.25" hidden="false" customHeight="false" outlineLevel="0" collapsed="false">
      <c r="A87" s="81" t="s">
        <v>120</v>
      </c>
      <c r="B87" s="79" t="n">
        <f aca="false">SUM(C87:L87)</f>
        <v>131</v>
      </c>
      <c r="C87" s="82" t="n">
        <v>65</v>
      </c>
      <c r="D87" s="82" t="n">
        <v>47</v>
      </c>
      <c r="E87" s="82" t="n">
        <v>14</v>
      </c>
      <c r="F87" s="82" t="n">
        <v>0</v>
      </c>
      <c r="G87" s="82" t="n">
        <v>0</v>
      </c>
      <c r="H87" s="82" t="n">
        <v>0</v>
      </c>
      <c r="I87" s="82" t="n">
        <v>0</v>
      </c>
      <c r="J87" s="82" t="n">
        <v>2</v>
      </c>
      <c r="K87" s="82" t="n">
        <v>1</v>
      </c>
      <c r="L87" s="83" t="n">
        <v>2</v>
      </c>
      <c r="M87" s="58"/>
    </row>
    <row r="88" customFormat="false" ht="11.25" hidden="false" customHeight="false" outlineLevel="0" collapsed="false">
      <c r="A88" s="81" t="s">
        <v>121</v>
      </c>
      <c r="B88" s="79" t="n">
        <f aca="false">SUM(C88:L88)</f>
        <v>108</v>
      </c>
      <c r="C88" s="82" t="n">
        <v>90</v>
      </c>
      <c r="D88" s="82" t="n">
        <v>0</v>
      </c>
      <c r="E88" s="82" t="n">
        <v>0</v>
      </c>
      <c r="F88" s="82" t="n">
        <v>9</v>
      </c>
      <c r="G88" s="82" t="n">
        <v>0</v>
      </c>
      <c r="H88" s="82" t="n">
        <v>0</v>
      </c>
      <c r="I88" s="82" t="n">
        <v>9</v>
      </c>
      <c r="J88" s="82" t="n">
        <v>0</v>
      </c>
      <c r="K88" s="82" t="n">
        <v>0</v>
      </c>
      <c r="L88" s="83" t="n">
        <v>0</v>
      </c>
      <c r="M88" s="58"/>
    </row>
    <row r="89" customFormat="false" ht="11.25" hidden="false" customHeight="false" outlineLevel="0" collapsed="false">
      <c r="A89" s="81" t="s">
        <v>122</v>
      </c>
      <c r="B89" s="79" t="n">
        <f aca="false">SUM(C89:L89)</f>
        <v>28</v>
      </c>
      <c r="C89" s="82" t="n">
        <v>19</v>
      </c>
      <c r="D89" s="82" t="n">
        <v>0</v>
      </c>
      <c r="E89" s="82" t="n">
        <v>0</v>
      </c>
      <c r="F89" s="82" t="n">
        <v>5</v>
      </c>
      <c r="G89" s="82" t="n">
        <v>0</v>
      </c>
      <c r="H89" s="82" t="n">
        <v>0</v>
      </c>
      <c r="I89" s="82" t="n">
        <v>0</v>
      </c>
      <c r="J89" s="82" t="n">
        <v>3</v>
      </c>
      <c r="K89" s="82" t="n">
        <v>0</v>
      </c>
      <c r="L89" s="83" t="n">
        <v>1</v>
      </c>
      <c r="M89" s="58"/>
    </row>
    <row r="90" customFormat="false" ht="11.25" hidden="false" customHeight="false" outlineLevel="0" collapsed="false">
      <c r="A90" s="81" t="s">
        <v>123</v>
      </c>
      <c r="B90" s="79" t="n">
        <f aca="false">SUM(C90:L90)</f>
        <v>22</v>
      </c>
      <c r="C90" s="82" t="n">
        <v>21</v>
      </c>
      <c r="D90" s="82" t="n">
        <v>0</v>
      </c>
      <c r="E90" s="82" t="n">
        <v>0</v>
      </c>
      <c r="F90" s="82" t="n">
        <v>1</v>
      </c>
      <c r="G90" s="82" t="n">
        <v>0</v>
      </c>
      <c r="H90" s="82" t="n">
        <v>0</v>
      </c>
      <c r="I90" s="82" t="n">
        <v>0</v>
      </c>
      <c r="J90" s="82" t="n">
        <v>0</v>
      </c>
      <c r="K90" s="82" t="n">
        <v>0</v>
      </c>
      <c r="L90" s="83" t="n">
        <v>0</v>
      </c>
      <c r="M90" s="58"/>
    </row>
    <row r="91" customFormat="false" ht="11.25" hidden="false" customHeight="false" outlineLevel="0" collapsed="false">
      <c r="A91" s="81" t="s">
        <v>124</v>
      </c>
      <c r="B91" s="79" t="n">
        <f aca="false">SUM(C91:L91)</f>
        <v>101</v>
      </c>
      <c r="C91" s="82" t="n">
        <v>91</v>
      </c>
      <c r="D91" s="82" t="n">
        <v>0</v>
      </c>
      <c r="E91" s="82" t="n">
        <v>0</v>
      </c>
      <c r="F91" s="82" t="n">
        <v>1</v>
      </c>
      <c r="G91" s="82" t="n">
        <v>0</v>
      </c>
      <c r="H91" s="82" t="n">
        <v>0</v>
      </c>
      <c r="I91" s="82" t="n">
        <v>2</v>
      </c>
      <c r="J91" s="82" t="n">
        <v>0</v>
      </c>
      <c r="K91" s="82" t="n">
        <v>0</v>
      </c>
      <c r="L91" s="83" t="n">
        <v>7</v>
      </c>
      <c r="M91" s="58"/>
    </row>
    <row r="92" customFormat="false" ht="11.25" hidden="false" customHeight="false" outlineLevel="0" collapsed="false">
      <c r="A92" s="81" t="s">
        <v>125</v>
      </c>
      <c r="B92" s="79" t="n">
        <f aca="false">SUM(C92:L92)</f>
        <v>28</v>
      </c>
      <c r="C92" s="82" t="n">
        <v>24</v>
      </c>
      <c r="D92" s="82" t="n">
        <v>0</v>
      </c>
      <c r="E92" s="82" t="n">
        <v>0</v>
      </c>
      <c r="F92" s="82" t="n">
        <v>1</v>
      </c>
      <c r="G92" s="82" t="n">
        <v>0</v>
      </c>
      <c r="H92" s="82" t="n">
        <v>0</v>
      </c>
      <c r="I92" s="82" t="n">
        <v>3</v>
      </c>
      <c r="J92" s="82" t="n">
        <v>0</v>
      </c>
      <c r="K92" s="82" t="n">
        <v>0</v>
      </c>
      <c r="L92" s="83" t="n">
        <v>0</v>
      </c>
      <c r="M92" s="58"/>
    </row>
    <row r="93" customFormat="false" ht="11.25" hidden="false" customHeight="false" outlineLevel="0" collapsed="false">
      <c r="A93" s="81" t="s">
        <v>126</v>
      </c>
      <c r="B93" s="79" t="n">
        <f aca="false">SUM(C93:L93)</f>
        <v>38</v>
      </c>
      <c r="C93" s="82" t="n">
        <v>35</v>
      </c>
      <c r="D93" s="82" t="n">
        <v>0</v>
      </c>
      <c r="E93" s="82" t="n">
        <v>0</v>
      </c>
      <c r="F93" s="82" t="n">
        <v>0</v>
      </c>
      <c r="G93" s="82" t="n">
        <v>0</v>
      </c>
      <c r="H93" s="82" t="n">
        <v>0</v>
      </c>
      <c r="I93" s="82" t="n">
        <v>2</v>
      </c>
      <c r="J93" s="82" t="n">
        <v>0</v>
      </c>
      <c r="K93" s="82" t="n">
        <v>0</v>
      </c>
      <c r="L93" s="83" t="n">
        <v>1</v>
      </c>
      <c r="M93" s="58"/>
    </row>
    <row r="94" customFormat="false" ht="11.25" hidden="false" customHeight="false" outlineLevel="0" collapsed="false">
      <c r="A94" s="81" t="s">
        <v>127</v>
      </c>
      <c r="B94" s="79" t="n">
        <f aca="false">SUM(C94:L94)</f>
        <v>72</v>
      </c>
      <c r="C94" s="82" t="n">
        <v>62</v>
      </c>
      <c r="D94" s="82" t="n">
        <v>0</v>
      </c>
      <c r="E94" s="82" t="n">
        <v>0</v>
      </c>
      <c r="F94" s="82" t="n">
        <v>4</v>
      </c>
      <c r="G94" s="82" t="n">
        <v>0</v>
      </c>
      <c r="H94" s="82" t="n">
        <v>0</v>
      </c>
      <c r="I94" s="82" t="n">
        <v>3</v>
      </c>
      <c r="J94" s="82" t="n">
        <v>3</v>
      </c>
      <c r="K94" s="82" t="n">
        <v>0</v>
      </c>
      <c r="L94" s="83" t="n">
        <v>0</v>
      </c>
      <c r="M94" s="58"/>
    </row>
    <row r="95" customFormat="false" ht="11.25" hidden="false" customHeight="false" outlineLevel="0" collapsed="false">
      <c r="A95" s="81" t="s">
        <v>128</v>
      </c>
      <c r="B95" s="79" t="n">
        <f aca="false">SUM(C95:L95)</f>
        <v>23</v>
      </c>
      <c r="C95" s="82" t="n">
        <v>23</v>
      </c>
      <c r="D95" s="82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3" t="n">
        <v>0</v>
      </c>
      <c r="M95" s="58"/>
    </row>
    <row r="96" customFormat="false" ht="11.25" hidden="false" customHeight="false" outlineLevel="0" collapsed="false">
      <c r="A96" s="81" t="s">
        <v>129</v>
      </c>
      <c r="B96" s="79" t="n">
        <f aca="false">SUM(C96:L96)</f>
        <v>101</v>
      </c>
      <c r="C96" s="82" t="n">
        <v>82</v>
      </c>
      <c r="D96" s="82" t="n">
        <v>0</v>
      </c>
      <c r="E96" s="82" t="n">
        <v>0</v>
      </c>
      <c r="F96" s="82" t="n">
        <v>17</v>
      </c>
      <c r="G96" s="82" t="n">
        <v>0</v>
      </c>
      <c r="H96" s="82" t="n">
        <v>0</v>
      </c>
      <c r="I96" s="82" t="n">
        <v>0</v>
      </c>
      <c r="J96" s="82" t="n">
        <v>1</v>
      </c>
      <c r="K96" s="82" t="n">
        <v>0</v>
      </c>
      <c r="L96" s="83" t="n">
        <v>1</v>
      </c>
      <c r="M96" s="58"/>
    </row>
    <row r="97" customFormat="false" ht="11.25" hidden="false" customHeight="false" outlineLevel="0" collapsed="false">
      <c r="A97" s="81" t="s">
        <v>130</v>
      </c>
      <c r="B97" s="79" t="n">
        <f aca="false">SUM(C97:L97)</f>
        <v>44</v>
      </c>
      <c r="C97" s="82" t="n">
        <v>32</v>
      </c>
      <c r="D97" s="82" t="n">
        <v>0</v>
      </c>
      <c r="E97" s="82" t="n">
        <v>0</v>
      </c>
      <c r="F97" s="82" t="n">
        <v>3</v>
      </c>
      <c r="G97" s="82" t="n">
        <v>0</v>
      </c>
      <c r="H97" s="82" t="n">
        <v>0</v>
      </c>
      <c r="I97" s="82" t="n">
        <v>0</v>
      </c>
      <c r="J97" s="82" t="n">
        <v>8</v>
      </c>
      <c r="K97" s="82" t="n">
        <v>0</v>
      </c>
      <c r="L97" s="83" t="n">
        <v>1</v>
      </c>
      <c r="M97" s="58"/>
    </row>
    <row r="98" customFormat="false" ht="11.25" hidden="false" customHeight="false" outlineLevel="0" collapsed="false">
      <c r="A98" s="81"/>
      <c r="B98" s="79"/>
      <c r="C98" s="82"/>
      <c r="D98" s="82"/>
      <c r="E98" s="82"/>
      <c r="F98" s="82"/>
      <c r="G98" s="82"/>
      <c r="H98" s="82"/>
      <c r="I98" s="82"/>
      <c r="J98" s="82"/>
      <c r="K98" s="82"/>
      <c r="L98" s="83"/>
      <c r="M98" s="58"/>
    </row>
    <row r="99" customFormat="false" ht="11.25" hidden="false" customHeight="false" outlineLevel="0" collapsed="false">
      <c r="A99" s="84" t="s">
        <v>131</v>
      </c>
      <c r="B99" s="85" t="n">
        <f aca="false">SUM(C99:L99)</f>
        <v>1653</v>
      </c>
      <c r="C99" s="86" t="n">
        <f aca="false">SUM(C101:C127)</f>
        <v>1082</v>
      </c>
      <c r="D99" s="86" t="n">
        <f aca="false">SUM(D101:D127)</f>
        <v>101</v>
      </c>
      <c r="E99" s="86" t="n">
        <f aca="false">SUM(E101:E127)</f>
        <v>231</v>
      </c>
      <c r="F99" s="86" t="n">
        <f aca="false">SUM(F101:F127)</f>
        <v>119</v>
      </c>
      <c r="G99" s="86" t="n">
        <f aca="false">SUM(G101:G127)</f>
        <v>0</v>
      </c>
      <c r="H99" s="86" t="n">
        <f aca="false">SUM(H101:H127)</f>
        <v>0</v>
      </c>
      <c r="I99" s="86" t="n">
        <f aca="false">SUM(I101:I127)</f>
        <v>54</v>
      </c>
      <c r="J99" s="86" t="n">
        <f aca="false">SUM(J101:J127)</f>
        <v>10</v>
      </c>
      <c r="K99" s="86" t="n">
        <f aca="false">SUM(K101:K127)</f>
        <v>29</v>
      </c>
      <c r="L99" s="87" t="n">
        <f aca="false">SUM(L101:L127)</f>
        <v>27</v>
      </c>
      <c r="M99" s="58"/>
    </row>
    <row r="100" customFormat="false" ht="11.25" hidden="false" customHeight="false" outlineLevel="0" collapsed="false">
      <c r="A100" s="81"/>
      <c r="B100" s="79"/>
      <c r="C100" s="82"/>
      <c r="D100" s="82"/>
      <c r="E100" s="82"/>
      <c r="F100" s="82"/>
      <c r="G100" s="82"/>
      <c r="H100" s="82"/>
      <c r="I100" s="82"/>
      <c r="J100" s="82"/>
      <c r="K100" s="82"/>
      <c r="L100" s="83"/>
      <c r="M100" s="58"/>
    </row>
    <row r="101" customFormat="false" ht="11.25" hidden="false" customHeight="false" outlineLevel="0" collapsed="false">
      <c r="A101" s="81" t="s">
        <v>132</v>
      </c>
      <c r="B101" s="79" t="n">
        <f aca="false">SUM(C101:L101)</f>
        <v>550</v>
      </c>
      <c r="C101" s="82" t="n">
        <v>275</v>
      </c>
      <c r="D101" s="82" t="n">
        <v>74</v>
      </c>
      <c r="E101" s="82" t="n">
        <v>150</v>
      </c>
      <c r="F101" s="82" t="n">
        <v>0</v>
      </c>
      <c r="G101" s="82" t="n">
        <v>0</v>
      </c>
      <c r="H101" s="82" t="n">
        <v>0</v>
      </c>
      <c r="I101" s="82" t="n">
        <v>27</v>
      </c>
      <c r="J101" s="82" t="n">
        <v>0</v>
      </c>
      <c r="K101" s="82" t="n">
        <v>23</v>
      </c>
      <c r="L101" s="83" t="n">
        <v>1</v>
      </c>
      <c r="M101" s="58"/>
    </row>
    <row r="102" customFormat="false" ht="11.25" hidden="false" customHeight="false" outlineLevel="0" collapsed="false">
      <c r="A102" s="81" t="s">
        <v>133</v>
      </c>
      <c r="B102" s="79" t="n">
        <f aca="false">SUM(C102:L102)</f>
        <v>102</v>
      </c>
      <c r="C102" s="82" t="n">
        <v>60</v>
      </c>
      <c r="D102" s="82" t="n">
        <v>12</v>
      </c>
      <c r="E102" s="82" t="n">
        <v>28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3" t="n">
        <v>2</v>
      </c>
      <c r="M102" s="58"/>
    </row>
    <row r="103" customFormat="false" ht="11.25" hidden="false" customHeight="false" outlineLevel="0" collapsed="false">
      <c r="A103" s="81" t="s">
        <v>134</v>
      </c>
      <c r="B103" s="79" t="n">
        <f aca="false">SUM(C103:L103)</f>
        <v>76</v>
      </c>
      <c r="C103" s="82" t="n">
        <v>58</v>
      </c>
      <c r="D103" s="82" t="n">
        <v>7</v>
      </c>
      <c r="E103" s="82" t="n">
        <v>9</v>
      </c>
      <c r="F103" s="82" t="n">
        <v>0</v>
      </c>
      <c r="G103" s="82" t="n">
        <v>0</v>
      </c>
      <c r="H103" s="82" t="n">
        <v>0</v>
      </c>
      <c r="I103" s="82" t="n">
        <v>1</v>
      </c>
      <c r="J103" s="82" t="n">
        <v>0</v>
      </c>
      <c r="K103" s="82" t="n">
        <v>1</v>
      </c>
      <c r="L103" s="83" t="n">
        <v>0</v>
      </c>
      <c r="M103" s="58"/>
    </row>
    <row r="104" customFormat="false" ht="11.25" hidden="false" customHeight="false" outlineLevel="0" collapsed="false">
      <c r="A104" s="81" t="s">
        <v>135</v>
      </c>
      <c r="B104" s="79" t="n">
        <f aca="false">SUM(C104:L104)</f>
        <v>48</v>
      </c>
      <c r="C104" s="82" t="n">
        <v>25</v>
      </c>
      <c r="D104" s="82" t="n">
        <v>1</v>
      </c>
      <c r="E104" s="82" t="n">
        <v>9</v>
      </c>
      <c r="F104" s="82" t="n">
        <v>0</v>
      </c>
      <c r="G104" s="82" t="n">
        <v>0</v>
      </c>
      <c r="H104" s="82" t="n">
        <v>0</v>
      </c>
      <c r="I104" s="82" t="n">
        <v>4</v>
      </c>
      <c r="J104" s="82" t="n">
        <v>1</v>
      </c>
      <c r="K104" s="82" t="n">
        <v>1</v>
      </c>
      <c r="L104" s="83" t="n">
        <v>7</v>
      </c>
      <c r="M104" s="58"/>
    </row>
    <row r="105" customFormat="false" ht="11.25" hidden="false" customHeight="false" outlineLevel="0" collapsed="false">
      <c r="A105" s="81" t="s">
        <v>136</v>
      </c>
      <c r="B105" s="79" t="n">
        <f aca="false">SUM(C105:L105)</f>
        <v>87</v>
      </c>
      <c r="C105" s="82" t="n">
        <v>35</v>
      </c>
      <c r="D105" s="82" t="n">
        <v>7</v>
      </c>
      <c r="E105" s="82" t="n">
        <v>35</v>
      </c>
      <c r="F105" s="82" t="n">
        <v>0</v>
      </c>
      <c r="G105" s="82" t="n">
        <v>0</v>
      </c>
      <c r="H105" s="82" t="n">
        <v>0</v>
      </c>
      <c r="I105" s="82" t="n">
        <v>1</v>
      </c>
      <c r="J105" s="82" t="n">
        <v>0</v>
      </c>
      <c r="K105" s="82" t="n">
        <v>4</v>
      </c>
      <c r="L105" s="83" t="n">
        <v>5</v>
      </c>
      <c r="M105" s="58"/>
    </row>
    <row r="106" customFormat="false" ht="11.25" hidden="false" customHeight="false" outlineLevel="0" collapsed="false">
      <c r="A106" s="81" t="s">
        <v>137</v>
      </c>
      <c r="B106" s="79" t="n">
        <f aca="false">SUM(C106:L106)</f>
        <v>243</v>
      </c>
      <c r="C106" s="82" t="n">
        <v>207</v>
      </c>
      <c r="D106" s="82" t="n">
        <v>0</v>
      </c>
      <c r="E106" s="82" t="n">
        <v>0</v>
      </c>
      <c r="F106" s="82" t="n">
        <v>16</v>
      </c>
      <c r="G106" s="82" t="n">
        <v>0</v>
      </c>
      <c r="H106" s="82" t="n">
        <v>0</v>
      </c>
      <c r="I106" s="82" t="n">
        <v>11</v>
      </c>
      <c r="J106" s="82" t="n">
        <v>3</v>
      </c>
      <c r="K106" s="82" t="n">
        <v>0</v>
      </c>
      <c r="L106" s="83" t="n">
        <v>6</v>
      </c>
      <c r="M106" s="58"/>
    </row>
    <row r="107" customFormat="false" ht="11.25" hidden="false" customHeight="false" outlineLevel="0" collapsed="false">
      <c r="A107" s="81" t="s">
        <v>138</v>
      </c>
      <c r="B107" s="79" t="n">
        <f aca="false">SUM(C107:L107)</f>
        <v>55</v>
      </c>
      <c r="C107" s="82" t="n">
        <v>45</v>
      </c>
      <c r="D107" s="82" t="n">
        <v>0</v>
      </c>
      <c r="E107" s="82" t="n">
        <v>0</v>
      </c>
      <c r="F107" s="82" t="n">
        <v>8</v>
      </c>
      <c r="G107" s="82" t="n">
        <v>0</v>
      </c>
      <c r="H107" s="82" t="n">
        <v>0</v>
      </c>
      <c r="I107" s="82" t="n">
        <v>2</v>
      </c>
      <c r="J107" s="82" t="n">
        <v>0</v>
      </c>
      <c r="K107" s="82" t="n">
        <v>0</v>
      </c>
      <c r="L107" s="83" t="n">
        <v>0</v>
      </c>
      <c r="M107" s="58"/>
    </row>
    <row r="108" customFormat="false" ht="11.25" hidden="false" customHeight="false" outlineLevel="0" collapsed="false">
      <c r="A108" s="81" t="s">
        <v>139</v>
      </c>
      <c r="B108" s="79" t="n">
        <f aca="false">SUM(C108:L108)</f>
        <v>35</v>
      </c>
      <c r="C108" s="82" t="n">
        <v>28</v>
      </c>
      <c r="D108" s="82" t="n">
        <v>0</v>
      </c>
      <c r="E108" s="82" t="n">
        <v>0</v>
      </c>
      <c r="F108" s="82" t="n">
        <v>4</v>
      </c>
      <c r="G108" s="82" t="n">
        <v>0</v>
      </c>
      <c r="H108" s="82" t="n">
        <v>0</v>
      </c>
      <c r="I108" s="82" t="n">
        <v>2</v>
      </c>
      <c r="J108" s="82" t="n">
        <v>0</v>
      </c>
      <c r="K108" s="82" t="n">
        <v>0</v>
      </c>
      <c r="L108" s="83" t="n">
        <v>1</v>
      </c>
      <c r="M108" s="58"/>
    </row>
    <row r="109" customFormat="false" ht="11.25" hidden="false" customHeight="false" outlineLevel="0" collapsed="false">
      <c r="A109" s="81" t="s">
        <v>140</v>
      </c>
      <c r="B109" s="79" t="n">
        <f aca="false">SUM(C109:L109)</f>
        <v>40</v>
      </c>
      <c r="C109" s="82" t="n">
        <v>26</v>
      </c>
      <c r="D109" s="82" t="n">
        <v>0</v>
      </c>
      <c r="E109" s="82" t="n">
        <v>0</v>
      </c>
      <c r="F109" s="82" t="n">
        <v>12</v>
      </c>
      <c r="G109" s="82" t="n">
        <v>0</v>
      </c>
      <c r="H109" s="82" t="n">
        <v>0</v>
      </c>
      <c r="I109" s="82" t="n">
        <v>2</v>
      </c>
      <c r="J109" s="82" t="n">
        <v>0</v>
      </c>
      <c r="K109" s="82" t="n">
        <v>0</v>
      </c>
      <c r="L109" s="83" t="n">
        <v>0</v>
      </c>
      <c r="M109" s="58"/>
    </row>
    <row r="110" customFormat="false" ht="11.25" hidden="false" customHeight="false" outlineLevel="0" collapsed="false">
      <c r="A110" s="81" t="s">
        <v>141</v>
      </c>
      <c r="B110" s="79" t="n">
        <f aca="false">SUM(C110:L110)</f>
        <v>12</v>
      </c>
      <c r="C110" s="82" t="n">
        <v>12</v>
      </c>
      <c r="D110" s="82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3" t="n">
        <v>0</v>
      </c>
      <c r="M110" s="58"/>
    </row>
    <row r="111" customFormat="false" ht="11.25" hidden="false" customHeight="false" outlineLevel="0" collapsed="false">
      <c r="A111" s="81" t="s">
        <v>142</v>
      </c>
      <c r="B111" s="79" t="n">
        <f aca="false">SUM(C111:L111)</f>
        <v>23</v>
      </c>
      <c r="C111" s="82" t="n">
        <v>15</v>
      </c>
      <c r="D111" s="82" t="n">
        <v>0</v>
      </c>
      <c r="E111" s="82" t="n">
        <v>0</v>
      </c>
      <c r="F111" s="82" t="n">
        <v>7</v>
      </c>
      <c r="G111" s="82" t="n">
        <v>0</v>
      </c>
      <c r="H111" s="82" t="n">
        <v>0</v>
      </c>
      <c r="I111" s="82" t="n">
        <v>1</v>
      </c>
      <c r="J111" s="82" t="n">
        <v>0</v>
      </c>
      <c r="K111" s="82" t="n">
        <v>0</v>
      </c>
      <c r="L111" s="83" t="n">
        <v>0</v>
      </c>
      <c r="M111" s="58"/>
    </row>
    <row r="112" customFormat="false" ht="11.25" hidden="false" customHeight="false" outlineLevel="0" collapsed="false">
      <c r="A112" s="81" t="s">
        <v>143</v>
      </c>
      <c r="B112" s="79" t="n">
        <f aca="false">SUM(C112:L112)</f>
        <v>135</v>
      </c>
      <c r="C112" s="82" t="n">
        <v>119</v>
      </c>
      <c r="D112" s="82" t="n">
        <v>0</v>
      </c>
      <c r="E112" s="82" t="n">
        <v>0</v>
      </c>
      <c r="F112" s="82" t="n">
        <v>13</v>
      </c>
      <c r="G112" s="82" t="n">
        <v>0</v>
      </c>
      <c r="H112" s="82" t="n">
        <v>0</v>
      </c>
      <c r="I112" s="82" t="n">
        <v>0</v>
      </c>
      <c r="J112" s="82" t="n">
        <v>0</v>
      </c>
      <c r="K112" s="82" t="n">
        <v>0</v>
      </c>
      <c r="L112" s="83" t="n">
        <v>3</v>
      </c>
      <c r="M112" s="58"/>
    </row>
    <row r="113" customFormat="false" ht="11.25" hidden="false" customHeight="false" outlineLevel="0" collapsed="false">
      <c r="A113" s="81" t="s">
        <v>144</v>
      </c>
      <c r="B113" s="79" t="n">
        <f aca="false">SUM(C113:L113)</f>
        <v>56</v>
      </c>
      <c r="C113" s="82" t="n">
        <v>45</v>
      </c>
      <c r="D113" s="82" t="n">
        <v>0</v>
      </c>
      <c r="E113" s="82" t="n">
        <v>0</v>
      </c>
      <c r="F113" s="82" t="n">
        <v>8</v>
      </c>
      <c r="G113" s="82" t="n">
        <v>0</v>
      </c>
      <c r="H113" s="82" t="n">
        <v>0</v>
      </c>
      <c r="I113" s="82" t="n">
        <v>1</v>
      </c>
      <c r="J113" s="82" t="n">
        <v>1</v>
      </c>
      <c r="K113" s="82" t="n">
        <v>0</v>
      </c>
      <c r="L113" s="83" t="n">
        <v>1</v>
      </c>
      <c r="M113" s="58"/>
    </row>
    <row r="114" s="58" customFormat="true" ht="11.25" hidden="false" customHeight="false" outlineLevel="0" collapsed="false">
      <c r="A114" s="88"/>
      <c r="B114" s="80"/>
      <c r="C114" s="83"/>
      <c r="D114" s="83"/>
      <c r="E114" s="83"/>
      <c r="F114" s="83"/>
      <c r="G114" s="83"/>
      <c r="H114" s="83"/>
      <c r="I114" s="83"/>
      <c r="J114" s="83"/>
      <c r="K114" s="83"/>
      <c r="L114" s="83"/>
    </row>
    <row r="115" s="58" customFormat="true" ht="11.25" hidden="false" customHeight="false" outlineLevel="0" collapsed="false">
      <c r="A115" s="89"/>
      <c r="B115" s="80"/>
      <c r="C115" s="83"/>
      <c r="D115" s="83"/>
      <c r="E115" s="83"/>
      <c r="F115" s="83"/>
      <c r="G115" s="83"/>
      <c r="H115" s="83"/>
      <c r="I115" s="83"/>
      <c r="J115" s="83"/>
      <c r="K115" s="83"/>
      <c r="L115" s="83"/>
    </row>
    <row r="116" customFormat="false" ht="11.25" hidden="false" customHeight="false" outlineLevel="0" collapsed="false">
      <c r="A116" s="90" t="s">
        <v>145</v>
      </c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</row>
    <row r="117" customFormat="false" ht="11.25" hidden="false" customHeight="false" outlineLevel="0" collapsed="false">
      <c r="A117" s="48"/>
      <c r="B117" s="49"/>
      <c r="C117" s="50" t="s">
        <v>27</v>
      </c>
      <c r="D117" s="50"/>
      <c r="E117" s="50"/>
      <c r="F117" s="50"/>
      <c r="G117" s="50"/>
      <c r="H117" s="50"/>
      <c r="I117" s="50"/>
      <c r="J117" s="50"/>
      <c r="K117" s="50"/>
      <c r="L117" s="50"/>
    </row>
    <row r="118" customFormat="false" ht="11.25" hidden="false" customHeight="false" outlineLevel="0" collapsed="false">
      <c r="A118" s="51"/>
      <c r="B118" s="52"/>
      <c r="C118" s="53"/>
      <c r="D118" s="54"/>
      <c r="E118" s="54"/>
      <c r="F118" s="54"/>
      <c r="G118" s="54"/>
      <c r="H118" s="54"/>
      <c r="I118" s="54"/>
      <c r="J118" s="54"/>
      <c r="K118" s="54"/>
      <c r="L118" s="54"/>
    </row>
    <row r="119" customFormat="false" ht="11.25" hidden="false" customHeight="false" outlineLevel="0" collapsed="false">
      <c r="A119" s="51"/>
      <c r="B119" s="49"/>
      <c r="C119" s="55" t="s">
        <v>28</v>
      </c>
      <c r="D119" s="55" t="s">
        <v>28</v>
      </c>
      <c r="E119" s="55" t="s">
        <v>29</v>
      </c>
      <c r="F119" s="55" t="s">
        <v>146</v>
      </c>
      <c r="G119" s="56" t="s">
        <v>31</v>
      </c>
      <c r="H119" s="56" t="s">
        <v>32</v>
      </c>
      <c r="I119" s="55" t="s">
        <v>33</v>
      </c>
      <c r="J119" s="56" t="s">
        <v>34</v>
      </c>
      <c r="K119" s="56" t="s">
        <v>35</v>
      </c>
      <c r="L119" s="57" t="s">
        <v>36</v>
      </c>
      <c r="M119" s="58"/>
    </row>
    <row r="120" customFormat="false" ht="11.25" hidden="false" customHeight="false" outlineLevel="0" collapsed="false">
      <c r="A120" s="51" t="s">
        <v>2</v>
      </c>
      <c r="B120" s="52" t="s">
        <v>4</v>
      </c>
      <c r="C120" s="59" t="s">
        <v>37</v>
      </c>
      <c r="D120" s="59" t="s">
        <v>37</v>
      </c>
      <c r="E120" s="60" t="s">
        <v>38</v>
      </c>
      <c r="F120" s="60" t="s">
        <v>147</v>
      </c>
      <c r="G120" s="60" t="s">
        <v>40</v>
      </c>
      <c r="H120" s="60" t="s">
        <v>41</v>
      </c>
      <c r="I120" s="59" t="s">
        <v>42</v>
      </c>
      <c r="J120" s="59" t="s">
        <v>43</v>
      </c>
      <c r="K120" s="59" t="s">
        <v>44</v>
      </c>
      <c r="L120" s="57" t="s">
        <v>45</v>
      </c>
      <c r="M120" s="58"/>
    </row>
    <row r="121" customFormat="false" ht="11.25" hidden="false" customHeight="false" outlineLevel="0" collapsed="false">
      <c r="A121" s="51"/>
      <c r="B121" s="52"/>
      <c r="C121" s="61"/>
      <c r="D121" s="59" t="s">
        <v>46</v>
      </c>
      <c r="E121" s="59" t="s">
        <v>47</v>
      </c>
      <c r="F121" s="59" t="s">
        <v>48</v>
      </c>
      <c r="G121" s="61"/>
      <c r="H121" s="59" t="s">
        <v>49</v>
      </c>
      <c r="I121" s="59" t="s">
        <v>50</v>
      </c>
      <c r="J121" s="59" t="s">
        <v>51</v>
      </c>
      <c r="K121" s="59" t="s">
        <v>52</v>
      </c>
      <c r="L121" s="62"/>
      <c r="M121" s="58"/>
    </row>
    <row r="122" customFormat="false" ht="11.25" hidden="false" customHeight="false" outlineLevel="0" collapsed="false">
      <c r="A122" s="63"/>
      <c r="B122" s="64"/>
      <c r="C122" s="65"/>
      <c r="D122" s="66" t="s">
        <v>53</v>
      </c>
      <c r="E122" s="65"/>
      <c r="F122" s="66" t="s">
        <v>54</v>
      </c>
      <c r="G122" s="65"/>
      <c r="H122" s="65"/>
      <c r="I122" s="66" t="s">
        <v>18</v>
      </c>
      <c r="J122" s="66" t="s">
        <v>55</v>
      </c>
      <c r="K122" s="65"/>
      <c r="L122" s="91"/>
      <c r="M122" s="58"/>
    </row>
    <row r="123" customFormat="false" ht="11.25" hidden="false" customHeight="false" outlineLevel="0" collapsed="false">
      <c r="A123" s="48"/>
      <c r="B123" s="49"/>
      <c r="C123" s="92"/>
      <c r="D123" s="55"/>
      <c r="E123" s="92"/>
      <c r="F123" s="55"/>
      <c r="G123" s="92"/>
      <c r="H123" s="92"/>
      <c r="I123" s="55"/>
      <c r="J123" s="55"/>
      <c r="K123" s="92"/>
      <c r="L123" s="93"/>
      <c r="M123" s="58"/>
    </row>
    <row r="124" customFormat="false" ht="11.25" hidden="false" customHeight="false" outlineLevel="0" collapsed="false">
      <c r="A124" s="81" t="s">
        <v>148</v>
      </c>
      <c r="B124" s="79" t="n">
        <f aca="false">SUM(C124:L124)</f>
        <v>47</v>
      </c>
      <c r="C124" s="94" t="n">
        <v>39</v>
      </c>
      <c r="D124" s="82" t="n">
        <v>0</v>
      </c>
      <c r="E124" s="82" t="n">
        <v>0</v>
      </c>
      <c r="F124" s="82" t="n">
        <v>7</v>
      </c>
      <c r="G124" s="82" t="n">
        <v>0</v>
      </c>
      <c r="H124" s="82" t="n">
        <v>0</v>
      </c>
      <c r="I124" s="82" t="n">
        <v>0</v>
      </c>
      <c r="J124" s="82" t="n">
        <v>0</v>
      </c>
      <c r="K124" s="82" t="n">
        <v>0</v>
      </c>
      <c r="L124" s="83" t="n">
        <v>1</v>
      </c>
      <c r="M124" s="58"/>
    </row>
    <row r="125" customFormat="false" ht="11.25" hidden="false" customHeight="false" outlineLevel="0" collapsed="false">
      <c r="A125" s="81" t="s">
        <v>149</v>
      </c>
      <c r="B125" s="79" t="n">
        <f aca="false">SUM(C125:L125)</f>
        <v>82</v>
      </c>
      <c r="C125" s="94" t="n">
        <v>55</v>
      </c>
      <c r="D125" s="82" t="n">
        <v>0</v>
      </c>
      <c r="E125" s="82" t="n">
        <v>0</v>
      </c>
      <c r="F125" s="82" t="n">
        <v>22</v>
      </c>
      <c r="G125" s="82" t="n">
        <v>0</v>
      </c>
      <c r="H125" s="82" t="n">
        <v>0</v>
      </c>
      <c r="I125" s="82" t="n">
        <v>2</v>
      </c>
      <c r="J125" s="82" t="n">
        <v>3</v>
      </c>
      <c r="K125" s="82" t="n">
        <v>0</v>
      </c>
      <c r="L125" s="83" t="n">
        <v>0</v>
      </c>
      <c r="M125" s="58"/>
    </row>
    <row r="126" customFormat="false" ht="11.25" hidden="false" customHeight="false" outlineLevel="0" collapsed="false">
      <c r="A126" s="81" t="s">
        <v>150</v>
      </c>
      <c r="B126" s="79" t="n">
        <f aca="false">SUM(C126:L126)</f>
        <v>39</v>
      </c>
      <c r="C126" s="94" t="n">
        <v>26</v>
      </c>
      <c r="D126" s="82" t="n">
        <v>0</v>
      </c>
      <c r="E126" s="82" t="n">
        <v>0</v>
      </c>
      <c r="F126" s="82" t="n">
        <v>11</v>
      </c>
      <c r="G126" s="82" t="n">
        <v>0</v>
      </c>
      <c r="H126" s="82" t="n">
        <v>0</v>
      </c>
      <c r="I126" s="82" t="n">
        <v>0</v>
      </c>
      <c r="J126" s="82" t="n">
        <v>2</v>
      </c>
      <c r="K126" s="82" t="n">
        <v>0</v>
      </c>
      <c r="L126" s="83" t="n">
        <v>0</v>
      </c>
      <c r="M126" s="58"/>
    </row>
    <row r="127" customFormat="false" ht="11.25" hidden="false" customHeight="false" outlineLevel="0" collapsed="false">
      <c r="A127" s="81" t="s">
        <v>151</v>
      </c>
      <c r="B127" s="79" t="n">
        <f aca="false">SUM(C127:L127)</f>
        <v>23</v>
      </c>
      <c r="C127" s="94" t="n">
        <v>12</v>
      </c>
      <c r="D127" s="82" t="n">
        <v>0</v>
      </c>
      <c r="E127" s="82" t="n">
        <v>0</v>
      </c>
      <c r="F127" s="82" t="n">
        <v>11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3" t="n">
        <v>0</v>
      </c>
      <c r="M127" s="58"/>
    </row>
    <row r="128" customFormat="false" ht="11.25" hidden="false" customHeight="false" outlineLevel="0" collapsed="false">
      <c r="A128" s="81"/>
      <c r="B128" s="79"/>
      <c r="C128" s="94"/>
      <c r="D128" s="82"/>
      <c r="E128" s="82"/>
      <c r="F128" s="82"/>
      <c r="G128" s="82"/>
      <c r="H128" s="82"/>
      <c r="I128" s="82"/>
      <c r="J128" s="82"/>
      <c r="K128" s="82"/>
      <c r="L128" s="83"/>
      <c r="M128" s="58"/>
    </row>
    <row r="129" customFormat="false" ht="11.25" hidden="false" customHeight="true" outlineLevel="0" collapsed="false">
      <c r="A129" s="84" t="s">
        <v>152</v>
      </c>
      <c r="B129" s="85" t="n">
        <f aca="false">SUM(C129:L129)</f>
        <v>1629</v>
      </c>
      <c r="C129" s="86" t="n">
        <f aca="false">SUM(C131:C138)</f>
        <v>851</v>
      </c>
      <c r="D129" s="86" t="n">
        <f aca="false">SUM(D131:D138)</f>
        <v>123</v>
      </c>
      <c r="E129" s="86" t="n">
        <f aca="false">SUM(E131:E138)</f>
        <v>461</v>
      </c>
      <c r="F129" s="86" t="n">
        <f aca="false">SUM(F131:F138)</f>
        <v>63</v>
      </c>
      <c r="G129" s="86" t="n">
        <f aca="false">SUM(G131:G138)</f>
        <v>3</v>
      </c>
      <c r="H129" s="86" t="n">
        <f aca="false">SUM(H131:H138)</f>
        <v>2</v>
      </c>
      <c r="I129" s="86" t="n">
        <f aca="false">SUM(I131:I138)</f>
        <v>56</v>
      </c>
      <c r="J129" s="86" t="n">
        <f aca="false">SUM(J131:J138)</f>
        <v>41</v>
      </c>
      <c r="K129" s="86" t="n">
        <f aca="false">SUM(K131:K138)</f>
        <v>27</v>
      </c>
      <c r="L129" s="95" t="n">
        <f aca="false">SUM(L131:L138)</f>
        <v>2</v>
      </c>
      <c r="M129" s="58"/>
    </row>
    <row r="130" customFormat="false" ht="11.25" hidden="false" customHeight="false" outlineLevel="0" collapsed="false">
      <c r="A130" s="81"/>
      <c r="B130" s="79"/>
      <c r="C130" s="94"/>
      <c r="D130" s="82"/>
      <c r="E130" s="82"/>
      <c r="F130" s="82"/>
      <c r="G130" s="82"/>
      <c r="H130" s="82"/>
      <c r="I130" s="82"/>
      <c r="J130" s="82"/>
      <c r="K130" s="82"/>
      <c r="L130" s="83"/>
      <c r="M130" s="58"/>
    </row>
    <row r="131" customFormat="false" ht="11.25" hidden="false" customHeight="false" outlineLevel="0" collapsed="false">
      <c r="A131" s="81" t="s">
        <v>153</v>
      </c>
      <c r="B131" s="79" t="n">
        <f aca="false">SUM(C131:L131)</f>
        <v>496</v>
      </c>
      <c r="C131" s="94" t="n">
        <v>158</v>
      </c>
      <c r="D131" s="82" t="n">
        <v>21</v>
      </c>
      <c r="E131" s="82" t="n">
        <v>262</v>
      </c>
      <c r="F131" s="82" t="n">
        <v>0</v>
      </c>
      <c r="G131" s="82" t="n">
        <v>3</v>
      </c>
      <c r="H131" s="82" t="n">
        <v>2</v>
      </c>
      <c r="I131" s="82" t="n">
        <v>23</v>
      </c>
      <c r="J131" s="82" t="n">
        <v>0</v>
      </c>
      <c r="K131" s="82" t="n">
        <v>27</v>
      </c>
      <c r="L131" s="83" t="n">
        <v>0</v>
      </c>
      <c r="M131" s="58"/>
    </row>
    <row r="132" customFormat="false" ht="11.25" hidden="false" customHeight="false" outlineLevel="0" collapsed="false">
      <c r="A132" s="81" t="s">
        <v>154</v>
      </c>
      <c r="B132" s="79" t="n">
        <f aca="false">SUM(C132:L132)</f>
        <v>447</v>
      </c>
      <c r="C132" s="94" t="n">
        <v>110</v>
      </c>
      <c r="D132" s="82" t="n">
        <v>102</v>
      </c>
      <c r="E132" s="82" t="n">
        <v>199</v>
      </c>
      <c r="F132" s="82" t="n">
        <v>0</v>
      </c>
      <c r="G132" s="82" t="n">
        <v>0</v>
      </c>
      <c r="H132" s="82" t="n">
        <v>0</v>
      </c>
      <c r="I132" s="82" t="n">
        <v>27</v>
      </c>
      <c r="J132" s="82" t="n">
        <v>8</v>
      </c>
      <c r="K132" s="82" t="n">
        <v>0</v>
      </c>
      <c r="L132" s="83" t="n">
        <v>1</v>
      </c>
      <c r="M132" s="58"/>
    </row>
    <row r="133" customFormat="false" ht="11.25" hidden="false" customHeight="false" outlineLevel="0" collapsed="false">
      <c r="A133" s="81" t="s">
        <v>155</v>
      </c>
      <c r="B133" s="79" t="n">
        <f aca="false">SUM(C133:L133)</f>
        <v>279</v>
      </c>
      <c r="C133" s="94" t="n">
        <v>243</v>
      </c>
      <c r="D133" s="82" t="n">
        <v>0</v>
      </c>
      <c r="E133" s="82" t="n">
        <v>0</v>
      </c>
      <c r="F133" s="82" t="n">
        <v>28</v>
      </c>
      <c r="G133" s="82" t="n">
        <v>0</v>
      </c>
      <c r="H133" s="82" t="n">
        <v>0</v>
      </c>
      <c r="I133" s="82" t="n">
        <v>0</v>
      </c>
      <c r="J133" s="82" t="n">
        <v>8</v>
      </c>
      <c r="K133" s="82" t="n">
        <v>0</v>
      </c>
      <c r="L133" s="83" t="n">
        <v>0</v>
      </c>
      <c r="M133" s="58"/>
    </row>
    <row r="134" customFormat="false" ht="11.25" hidden="false" customHeight="false" outlineLevel="0" collapsed="false">
      <c r="A134" s="81" t="s">
        <v>156</v>
      </c>
      <c r="B134" s="79" t="n">
        <f aca="false">SUM(C134:L134)</f>
        <v>58</v>
      </c>
      <c r="C134" s="94" t="n">
        <v>45</v>
      </c>
      <c r="D134" s="82" t="n">
        <v>0</v>
      </c>
      <c r="E134" s="82" t="n">
        <v>0</v>
      </c>
      <c r="F134" s="82" t="n">
        <v>10</v>
      </c>
      <c r="G134" s="82" t="n">
        <v>0</v>
      </c>
      <c r="H134" s="82" t="n">
        <v>0</v>
      </c>
      <c r="I134" s="82" t="n">
        <v>0</v>
      </c>
      <c r="J134" s="82" t="n">
        <v>3</v>
      </c>
      <c r="K134" s="82" t="n">
        <v>0</v>
      </c>
      <c r="L134" s="83" t="n">
        <v>0</v>
      </c>
      <c r="M134" s="58"/>
    </row>
    <row r="135" customFormat="false" ht="11.25" hidden="false" customHeight="false" outlineLevel="0" collapsed="false">
      <c r="A135" s="81" t="s">
        <v>157</v>
      </c>
      <c r="B135" s="79" t="n">
        <f aca="false">SUM(C135:L135)</f>
        <v>27</v>
      </c>
      <c r="C135" s="94" t="n">
        <v>23</v>
      </c>
      <c r="D135" s="82" t="n">
        <v>0</v>
      </c>
      <c r="E135" s="82" t="n">
        <v>0</v>
      </c>
      <c r="F135" s="82" t="n">
        <v>1</v>
      </c>
      <c r="G135" s="82" t="n">
        <v>0</v>
      </c>
      <c r="H135" s="82" t="n">
        <v>0</v>
      </c>
      <c r="I135" s="82" t="n">
        <v>3</v>
      </c>
      <c r="J135" s="82" t="n">
        <v>0</v>
      </c>
      <c r="K135" s="82" t="n">
        <v>0</v>
      </c>
      <c r="L135" s="83" t="n">
        <v>0</v>
      </c>
      <c r="M135" s="58"/>
    </row>
    <row r="136" customFormat="false" ht="11.25" hidden="false" customHeight="false" outlineLevel="0" collapsed="false">
      <c r="A136" s="81" t="s">
        <v>158</v>
      </c>
      <c r="B136" s="79" t="n">
        <f aca="false">SUM(C136:L136)</f>
        <v>173</v>
      </c>
      <c r="C136" s="94" t="n">
        <v>147</v>
      </c>
      <c r="D136" s="82" t="n">
        <v>0</v>
      </c>
      <c r="E136" s="82" t="n">
        <v>0</v>
      </c>
      <c r="F136" s="82" t="n">
        <v>15</v>
      </c>
      <c r="G136" s="82" t="n">
        <v>0</v>
      </c>
      <c r="H136" s="82" t="n">
        <v>0</v>
      </c>
      <c r="I136" s="82" t="n">
        <v>2</v>
      </c>
      <c r="J136" s="82" t="n">
        <v>8</v>
      </c>
      <c r="K136" s="82" t="n">
        <v>0</v>
      </c>
      <c r="L136" s="83" t="n">
        <v>1</v>
      </c>
      <c r="M136" s="58"/>
    </row>
    <row r="137" customFormat="false" ht="11.25" hidden="false" customHeight="false" outlineLevel="0" collapsed="false">
      <c r="A137" s="81" t="s">
        <v>159</v>
      </c>
      <c r="B137" s="79" t="n">
        <f aca="false">SUM(C137:L137)</f>
        <v>72</v>
      </c>
      <c r="C137" s="94" t="n">
        <v>58</v>
      </c>
      <c r="D137" s="82" t="n">
        <v>0</v>
      </c>
      <c r="E137" s="82" t="n">
        <v>0</v>
      </c>
      <c r="F137" s="82" t="n">
        <v>8</v>
      </c>
      <c r="G137" s="82" t="n">
        <v>0</v>
      </c>
      <c r="H137" s="82" t="n">
        <v>0</v>
      </c>
      <c r="I137" s="82" t="n">
        <v>1</v>
      </c>
      <c r="J137" s="82" t="n">
        <v>5</v>
      </c>
      <c r="K137" s="82" t="n">
        <v>0</v>
      </c>
      <c r="L137" s="83" t="n">
        <v>0</v>
      </c>
      <c r="M137" s="58"/>
    </row>
    <row r="138" customFormat="false" ht="11.25" hidden="false" customHeight="false" outlineLevel="0" collapsed="false">
      <c r="A138" s="81" t="s">
        <v>160</v>
      </c>
      <c r="B138" s="79" t="n">
        <f aca="false">SUM(C138:L138)</f>
        <v>77</v>
      </c>
      <c r="C138" s="94" t="n">
        <v>67</v>
      </c>
      <c r="D138" s="82" t="n">
        <v>0</v>
      </c>
      <c r="E138" s="82" t="n">
        <v>0</v>
      </c>
      <c r="F138" s="82" t="n">
        <v>1</v>
      </c>
      <c r="G138" s="82" t="n">
        <v>0</v>
      </c>
      <c r="H138" s="82" t="n">
        <v>0</v>
      </c>
      <c r="I138" s="82" t="n">
        <v>0</v>
      </c>
      <c r="J138" s="82" t="n">
        <v>9</v>
      </c>
      <c r="K138" s="82" t="n">
        <v>0</v>
      </c>
      <c r="L138" s="83" t="n">
        <v>0</v>
      </c>
      <c r="M138" s="58"/>
    </row>
    <row r="139" customFormat="false" ht="12" hidden="false" customHeight="false" outlineLevel="0" collapsed="false">
      <c r="A139" s="96"/>
      <c r="B139" s="97"/>
      <c r="C139" s="98"/>
      <c r="D139" s="98"/>
      <c r="E139" s="98"/>
      <c r="F139" s="98"/>
      <c r="G139" s="98"/>
      <c r="H139" s="98"/>
      <c r="I139" s="98"/>
      <c r="J139" s="98"/>
      <c r="K139" s="98"/>
      <c r="L139" s="99"/>
      <c r="M139" s="58"/>
    </row>
    <row r="140" customFormat="false" ht="8.25" hidden="false" customHeight="false" outlineLevel="0" collapsed="false">
      <c r="A140" s="100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</row>
  </sheetData>
  <mergeCells count="3">
    <mergeCell ref="A3:L3"/>
    <mergeCell ref="C6:L6"/>
    <mergeCell ref="C117:L117"/>
  </mergeCells>
  <printOptions headings="false" gridLines="false" gridLinesSet="true" horizontalCentered="true" verticalCentered="true"/>
  <pageMargins left="0.157638888888889" right="0.157638888888889" top="0.570138888888889" bottom="0.79027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8.99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13"/>
    <col collapsed="false" customWidth="true" hidden="false" outlineLevel="0" max="7" min="7" style="0" width="7.14"/>
    <col collapsed="false" customWidth="true" hidden="false" outlineLevel="0" max="16" min="16" style="1" width="8.41"/>
  </cols>
  <sheetData>
    <row r="1" customFormat="false" ht="12.75" hidden="false" customHeight="false" outlineLevel="0" collapsed="false">
      <c r="A1" s="2" t="s">
        <v>161</v>
      </c>
    </row>
    <row r="4" customFormat="false" ht="12.75" hidden="false" customHeight="true" outlineLevel="0" collapsed="false">
      <c r="A4" s="3" t="s">
        <v>16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s="102" customFormat="true" ht="12.75" hidden="false" customHeight="true" outlineLevel="0" collapsed="false">
      <c r="A6" s="32" t="s">
        <v>163</v>
      </c>
      <c r="B6" s="33" t="s">
        <v>3</v>
      </c>
      <c r="C6" s="34" t="s">
        <v>4</v>
      </c>
      <c r="D6" s="33" t="s">
        <v>5</v>
      </c>
      <c r="E6" s="35" t="s">
        <v>164</v>
      </c>
      <c r="F6" s="33" t="s">
        <v>7</v>
      </c>
      <c r="G6" s="33"/>
      <c r="H6" s="33"/>
      <c r="I6" s="33"/>
      <c r="J6" s="33"/>
      <c r="K6" s="36" t="s">
        <v>8</v>
      </c>
      <c r="L6" s="33" t="s">
        <v>9</v>
      </c>
      <c r="M6" s="33" t="s">
        <v>10</v>
      </c>
      <c r="N6" s="34" t="s">
        <v>11</v>
      </c>
      <c r="O6" s="36" t="s">
        <v>12</v>
      </c>
      <c r="P6" s="101"/>
    </row>
    <row r="7" s="102" customFormat="true" ht="12.75" hidden="false" customHeight="true" outlineLevel="0" collapsed="false">
      <c r="A7" s="32"/>
      <c r="B7" s="33" t="n">
        <v>37257</v>
      </c>
      <c r="C7" s="34"/>
      <c r="D7" s="33"/>
      <c r="E7" s="35"/>
      <c r="F7" s="37" t="s">
        <v>13</v>
      </c>
      <c r="G7" s="38" t="s">
        <v>14</v>
      </c>
      <c r="H7" s="37" t="s">
        <v>15</v>
      </c>
      <c r="I7" s="38" t="s">
        <v>16</v>
      </c>
      <c r="J7" s="37" t="s">
        <v>17</v>
      </c>
      <c r="K7" s="36" t="s">
        <v>18</v>
      </c>
      <c r="L7" s="33" t="s">
        <v>19</v>
      </c>
      <c r="M7" s="33" t="s">
        <v>20</v>
      </c>
      <c r="N7" s="34" t="n">
        <v>37346</v>
      </c>
      <c r="O7" s="36"/>
      <c r="P7" s="101"/>
    </row>
    <row r="8" s="102" customFormat="true" ht="12.75" hidden="false" customHeight="false" outlineLevel="0" collapsed="false">
      <c r="A8" s="32"/>
      <c r="B8" s="33"/>
      <c r="C8" s="34"/>
      <c r="D8" s="33"/>
      <c r="E8" s="35"/>
      <c r="F8" s="37"/>
      <c r="G8" s="38" t="s">
        <v>21</v>
      </c>
      <c r="H8" s="37" t="s">
        <v>22</v>
      </c>
      <c r="I8" s="38" t="s">
        <v>23</v>
      </c>
      <c r="J8" s="37"/>
      <c r="K8" s="36"/>
      <c r="L8" s="33"/>
      <c r="M8" s="33"/>
      <c r="N8" s="34"/>
      <c r="O8" s="36"/>
      <c r="P8" s="101"/>
    </row>
    <row r="9" customFormat="false" ht="12.75" hidden="false" customHeight="false" outlineLevel="0" collapsed="false">
      <c r="A9" s="1"/>
      <c r="B9" s="103"/>
      <c r="C9" s="1"/>
      <c r="D9" s="103"/>
      <c r="E9" s="1"/>
      <c r="F9" s="103"/>
      <c r="G9" s="1"/>
      <c r="H9" s="103"/>
      <c r="I9" s="1"/>
      <c r="J9" s="103"/>
      <c r="K9" s="1"/>
      <c r="L9" s="103"/>
      <c r="M9" s="103"/>
      <c r="N9" s="1"/>
      <c r="O9" s="104"/>
    </row>
    <row r="10" s="105" customFormat="true" ht="12.75" hidden="false" customHeight="false" outlineLevel="0" collapsed="false">
      <c r="A10" s="21" t="s">
        <v>165</v>
      </c>
      <c r="B10" s="22" t="n">
        <f aca="false">SUM(B12:B22)</f>
        <v>23839</v>
      </c>
      <c r="C10" s="26" t="n">
        <f aca="false">SUM(C12:C22)</f>
        <v>19951</v>
      </c>
      <c r="D10" s="22" t="n">
        <f aca="false">SUM(D12:D22)</f>
        <v>1817</v>
      </c>
      <c r="E10" s="26" t="n">
        <f aca="false">SUM(E12:E22)</f>
        <v>19109</v>
      </c>
      <c r="F10" s="22" t="n">
        <f aca="false">SUM(F12:F22)</f>
        <v>12080</v>
      </c>
      <c r="G10" s="26" t="n">
        <f aca="false">SUM(G12:G22)</f>
        <v>959</v>
      </c>
      <c r="H10" s="22" t="n">
        <f aca="false">SUM(H12:H22)</f>
        <v>111</v>
      </c>
      <c r="I10" s="26" t="n">
        <f aca="false">SUM(I12:I22)</f>
        <v>608</v>
      </c>
      <c r="J10" s="22" t="n">
        <f aca="false">SUM(J12:J22)</f>
        <v>10402</v>
      </c>
      <c r="K10" s="26" t="n">
        <f aca="false">SUM(K12:K22)</f>
        <v>2394</v>
      </c>
      <c r="L10" s="22" t="n">
        <f aca="false">SUM(L12:L22)</f>
        <v>901</v>
      </c>
      <c r="M10" s="22" t="n">
        <f aca="false">SUM(M12:M22)</f>
        <v>665</v>
      </c>
      <c r="N10" s="26" t="n">
        <f aca="false">SUM(N12:N22)</f>
        <v>26498</v>
      </c>
      <c r="O10" s="23" t="n">
        <f aca="false">SUM(O12:O22)</f>
        <v>2340</v>
      </c>
      <c r="P10" s="28"/>
    </row>
    <row r="11" customFormat="false" ht="12.75" hidden="false" customHeight="false" outlineLevel="0" collapsed="false">
      <c r="A11" s="1"/>
      <c r="B11" s="103"/>
      <c r="C11" s="1"/>
      <c r="D11" s="103"/>
      <c r="E11" s="1"/>
      <c r="F11" s="103"/>
      <c r="G11" s="1"/>
      <c r="H11" s="103"/>
      <c r="I11" s="1"/>
      <c r="J11" s="103"/>
      <c r="K11" s="1"/>
      <c r="L11" s="103"/>
      <c r="M11" s="103"/>
      <c r="N11" s="1"/>
      <c r="O11" s="104"/>
    </row>
    <row r="12" customFormat="false" ht="12.75" hidden="false" customHeight="false" outlineLevel="0" collapsed="false">
      <c r="A12" s="1" t="str">
        <f aca="false">Circuito!A13</f>
        <v>Primero de San José..................................</v>
      </c>
      <c r="B12" s="29" t="n">
        <f aca="false">Circuito!B13</f>
        <v>1267</v>
      </c>
      <c r="C12" s="30" t="n">
        <f aca="false">Circuito!C13</f>
        <v>993</v>
      </c>
      <c r="D12" s="29" t="n">
        <f aca="false">Circuito!D13</f>
        <v>132</v>
      </c>
      <c r="E12" s="30" t="n">
        <f aca="false">Circuito!E13</f>
        <v>1265</v>
      </c>
      <c r="F12" s="29" t="n">
        <f aca="false">Circuito!F13</f>
        <v>642</v>
      </c>
      <c r="G12" s="30" t="n">
        <f aca="false">Circuito!G13</f>
        <v>86</v>
      </c>
      <c r="H12" s="29" t="n">
        <f aca="false">Circuito!H13</f>
        <v>35</v>
      </c>
      <c r="I12" s="30" t="n">
        <f aca="false">Circuito!I13</f>
        <v>0</v>
      </c>
      <c r="J12" s="29" t="n">
        <f aca="false">Circuito!J13</f>
        <v>521</v>
      </c>
      <c r="K12" s="30" t="n">
        <f aca="false">Circuito!K13</f>
        <v>179</v>
      </c>
      <c r="L12" s="29" t="n">
        <f aca="false">Circuito!L13</f>
        <v>79</v>
      </c>
      <c r="M12" s="29" t="n">
        <f aca="false">Circuito!M13</f>
        <v>43</v>
      </c>
      <c r="N12" s="30" t="n">
        <f aca="false">Circuito!N13</f>
        <v>1127</v>
      </c>
      <c r="O12" s="31" t="n">
        <f aca="false">Circuito!O13</f>
        <v>154</v>
      </c>
    </row>
    <row r="13" customFormat="false" ht="12.75" hidden="false" customHeight="false" outlineLevel="0" collapsed="false">
      <c r="A13" s="1" t="str">
        <f aca="false">Circuito!A30</f>
        <v>Segundo de San José............................................</v>
      </c>
      <c r="B13" s="29" t="n">
        <f aca="false">Circuito!B30</f>
        <v>11420</v>
      </c>
      <c r="C13" s="30" t="n">
        <f aca="false">Circuito!C30</f>
        <v>9035</v>
      </c>
      <c r="D13" s="29" t="n">
        <f aca="false">Circuito!D30</f>
        <v>1260</v>
      </c>
      <c r="E13" s="30" t="n">
        <f aca="false">Circuito!E30</f>
        <v>7047</v>
      </c>
      <c r="F13" s="29" t="n">
        <f aca="false">Circuito!F30</f>
        <v>4106</v>
      </c>
      <c r="G13" s="30" t="n">
        <f aca="false">Circuito!G30</f>
        <v>231</v>
      </c>
      <c r="H13" s="29" t="n">
        <f aca="false">Circuito!H30</f>
        <v>0</v>
      </c>
      <c r="I13" s="30" t="n">
        <f aca="false">Circuito!I30</f>
        <v>367</v>
      </c>
      <c r="J13" s="29" t="n">
        <f aca="false">Circuito!J30</f>
        <v>3508</v>
      </c>
      <c r="K13" s="30" t="n">
        <f aca="false">Circuito!K30</f>
        <v>1131</v>
      </c>
      <c r="L13" s="29" t="n">
        <f aca="false">Circuito!L30</f>
        <v>338</v>
      </c>
      <c r="M13" s="29" t="n">
        <f aca="false">Circuito!M30</f>
        <v>44</v>
      </c>
      <c r="N13" s="30" t="n">
        <f aca="false">Circuito!N30</f>
        <v>14668</v>
      </c>
      <c r="O13" s="31" t="n">
        <f aca="false">Circuito!O30</f>
        <v>1027</v>
      </c>
    </row>
    <row r="14" customFormat="false" ht="12.75" hidden="false" customHeight="false" outlineLevel="0" collapsed="false">
      <c r="A14" s="1" t="str">
        <f aca="false">Circuito!A34</f>
        <v>Primero de Alajuela......................................</v>
      </c>
      <c r="B14" s="29" t="n">
        <f aca="false">Circuito!B34</f>
        <v>2290</v>
      </c>
      <c r="C14" s="30" t="n">
        <f aca="false">Circuito!C34</f>
        <v>1910</v>
      </c>
      <c r="D14" s="29" t="n">
        <f aca="false">Circuito!D34</f>
        <v>83</v>
      </c>
      <c r="E14" s="30" t="n">
        <f aca="false">Circuito!E34</f>
        <v>1866</v>
      </c>
      <c r="F14" s="29" t="n">
        <f aca="false">Circuito!F34</f>
        <v>1153</v>
      </c>
      <c r="G14" s="30" t="n">
        <f aca="false">Circuito!G34</f>
        <v>108</v>
      </c>
      <c r="H14" s="29" t="n">
        <f aca="false">Circuito!H34</f>
        <v>24</v>
      </c>
      <c r="I14" s="30" t="n">
        <f aca="false">Circuito!I34</f>
        <v>114</v>
      </c>
      <c r="J14" s="29" t="n">
        <f aca="false">Circuito!J34</f>
        <v>907</v>
      </c>
      <c r="K14" s="30" t="n">
        <f aca="false">Circuito!K34</f>
        <v>234</v>
      </c>
      <c r="L14" s="29" t="n">
        <f aca="false">Circuito!L34</f>
        <v>81</v>
      </c>
      <c r="M14" s="29" t="n">
        <f aca="false">Circuito!M34</f>
        <v>140</v>
      </c>
      <c r="N14" s="30" t="n">
        <f aca="false">Circuito!N34</f>
        <v>2417</v>
      </c>
      <c r="O14" s="31" t="n">
        <f aca="false">Circuito!O34</f>
        <v>214</v>
      </c>
    </row>
    <row r="15" customFormat="false" ht="12.75" hidden="false" customHeight="false" outlineLevel="0" collapsed="false">
      <c r="A15" s="1" t="str">
        <f aca="false">Circuito!A50</f>
        <v>Segundo de Alajuela....................................</v>
      </c>
      <c r="B15" s="29" t="n">
        <f aca="false">Circuito!B50</f>
        <v>360</v>
      </c>
      <c r="C15" s="30" t="n">
        <f aca="false">Circuito!C50</f>
        <v>571</v>
      </c>
      <c r="D15" s="29" t="n">
        <f aca="false">Circuito!D50</f>
        <v>52</v>
      </c>
      <c r="E15" s="30" t="n">
        <f aca="false">Circuito!E50</f>
        <v>557</v>
      </c>
      <c r="F15" s="29" t="n">
        <f aca="false">Circuito!F50</f>
        <v>315</v>
      </c>
      <c r="G15" s="30" t="n">
        <f aca="false">Circuito!G50</f>
        <v>52</v>
      </c>
      <c r="H15" s="29" t="n">
        <f aca="false">Circuito!H50</f>
        <v>9</v>
      </c>
      <c r="I15" s="30" t="n">
        <f aca="false">Circuito!I50</f>
        <v>2</v>
      </c>
      <c r="J15" s="29" t="n">
        <f aca="false">Circuito!J50</f>
        <v>252</v>
      </c>
      <c r="K15" s="30" t="n">
        <f aca="false">Circuito!K50</f>
        <v>53</v>
      </c>
      <c r="L15" s="29" t="n">
        <f aca="false">Circuito!L50</f>
        <v>32</v>
      </c>
      <c r="M15" s="29" t="n">
        <f aca="false">Circuito!M50</f>
        <v>40</v>
      </c>
      <c r="N15" s="30" t="n">
        <f aca="false">Circuito!N50</f>
        <v>426</v>
      </c>
      <c r="O15" s="31" t="n">
        <f aca="false">Circuito!O50</f>
        <v>135</v>
      </c>
    </row>
    <row r="16" customFormat="false" ht="12.75" hidden="false" customHeight="false" outlineLevel="0" collapsed="false">
      <c r="A16" s="1" t="str">
        <f aca="false">Circuito!A58</f>
        <v>Cartago......................................................</v>
      </c>
      <c r="B16" s="29" t="n">
        <f aca="false">Circuito!B58</f>
        <v>1325</v>
      </c>
      <c r="C16" s="30" t="n">
        <f aca="false">Circuito!C58</f>
        <v>1537</v>
      </c>
      <c r="D16" s="29" t="n">
        <f aca="false">Circuito!D58</f>
        <v>18</v>
      </c>
      <c r="E16" s="30" t="n">
        <f aca="false">Circuito!E58</f>
        <v>1568</v>
      </c>
      <c r="F16" s="29" t="n">
        <f aca="false">Circuito!F58</f>
        <v>990</v>
      </c>
      <c r="G16" s="30" t="n">
        <f aca="false">Circuito!G58</f>
        <v>65</v>
      </c>
      <c r="H16" s="29" t="n">
        <f aca="false">Circuito!H58</f>
        <v>6</v>
      </c>
      <c r="I16" s="30" t="n">
        <f aca="false">Circuito!I58</f>
        <v>20</v>
      </c>
      <c r="J16" s="29" t="n">
        <f aca="false">Circuito!J58</f>
        <v>899</v>
      </c>
      <c r="K16" s="30" t="n">
        <f aca="false">Circuito!K58</f>
        <v>86</v>
      </c>
      <c r="L16" s="29" t="n">
        <f aca="false">Circuito!L58</f>
        <v>62</v>
      </c>
      <c r="M16" s="29" t="n">
        <f aca="false">Circuito!M58</f>
        <v>90</v>
      </c>
      <c r="N16" s="30" t="n">
        <f aca="false">Circuito!N58</f>
        <v>1312</v>
      </c>
      <c r="O16" s="31" t="n">
        <f aca="false">Circuito!O58</f>
        <v>134</v>
      </c>
    </row>
    <row r="17" customFormat="false" ht="12.75" hidden="false" customHeight="false" outlineLevel="0" collapsed="false">
      <c r="A17" s="1" t="str">
        <f aca="false">Circuito!A69</f>
        <v>Heredia........................................................</v>
      </c>
      <c r="B17" s="29" t="n">
        <f aca="false">Circuito!B69</f>
        <v>1812</v>
      </c>
      <c r="C17" s="30" t="n">
        <f aca="false">Circuito!C69</f>
        <v>1211</v>
      </c>
      <c r="D17" s="29" t="n">
        <f aca="false">Circuito!D69</f>
        <v>60</v>
      </c>
      <c r="E17" s="30" t="n">
        <f aca="false">Circuito!E69</f>
        <v>1659</v>
      </c>
      <c r="F17" s="29" t="n">
        <f aca="false">Circuito!F69</f>
        <v>1121</v>
      </c>
      <c r="G17" s="30" t="n">
        <f aca="false">Circuito!G69</f>
        <v>114</v>
      </c>
      <c r="H17" s="29" t="n">
        <f aca="false">Circuito!H69</f>
        <v>3</v>
      </c>
      <c r="I17" s="30" t="n">
        <f aca="false">Circuito!I69</f>
        <v>42</v>
      </c>
      <c r="J17" s="29" t="n">
        <f aca="false">Circuito!J69</f>
        <v>962</v>
      </c>
      <c r="K17" s="30" t="n">
        <f aca="false">Circuito!K69</f>
        <v>183</v>
      </c>
      <c r="L17" s="29" t="n">
        <f aca="false">Circuito!L69</f>
        <v>130</v>
      </c>
      <c r="M17" s="29" t="n">
        <f aca="false">Circuito!M69</f>
        <v>63</v>
      </c>
      <c r="N17" s="30" t="n">
        <f aca="false">Circuito!N69</f>
        <v>1424</v>
      </c>
      <c r="O17" s="31" t="n">
        <f aca="false">Circuito!O69</f>
        <v>28</v>
      </c>
    </row>
    <row r="18" customFormat="false" ht="12.75" hidden="false" customHeight="false" outlineLevel="0" collapsed="false">
      <c r="A18" s="1" t="str">
        <f aca="false">Circuito!A78</f>
        <v>Guanacaste...............................................</v>
      </c>
      <c r="B18" s="29" t="n">
        <f aca="false">Circuito!B78</f>
        <v>1267</v>
      </c>
      <c r="C18" s="30" t="n">
        <f aca="false">Circuito!C78</f>
        <v>1071</v>
      </c>
      <c r="D18" s="29" t="n">
        <f aca="false">Circuito!D78</f>
        <v>28</v>
      </c>
      <c r="E18" s="30" t="n">
        <f aca="false">Circuito!E78</f>
        <v>1169</v>
      </c>
      <c r="F18" s="29" t="n">
        <f aca="false">Circuito!F78</f>
        <v>1572</v>
      </c>
      <c r="G18" s="30" t="n">
        <f aca="false">Circuito!G78</f>
        <v>110</v>
      </c>
      <c r="H18" s="29" t="n">
        <f aca="false">Circuito!H78</f>
        <v>13</v>
      </c>
      <c r="I18" s="30" t="n">
        <f aca="false">Circuito!I78</f>
        <v>1</v>
      </c>
      <c r="J18" s="29" t="n">
        <f aca="false">Circuito!J78</f>
        <v>1448</v>
      </c>
      <c r="K18" s="30" t="n">
        <f aca="false">Circuito!K78</f>
        <v>162</v>
      </c>
      <c r="L18" s="29" t="n">
        <f aca="false">Circuito!L78</f>
        <v>39</v>
      </c>
      <c r="M18" s="29" t="n">
        <f aca="false">Circuito!M78</f>
        <v>40</v>
      </c>
      <c r="N18" s="30" t="n">
        <f aca="false">Circuito!N78</f>
        <v>1197</v>
      </c>
      <c r="O18" s="31" t="n">
        <f aca="false">Circuito!O78</f>
        <v>166</v>
      </c>
    </row>
    <row r="19" customFormat="false" ht="12.75" hidden="false" customHeight="false" outlineLevel="0" collapsed="false">
      <c r="A19" s="1" t="str">
        <f aca="false">Circuito!A94</f>
        <v>Puntarenas................................................</v>
      </c>
      <c r="B19" s="29" t="n">
        <f aca="false">Circuito!B94</f>
        <v>1047</v>
      </c>
      <c r="C19" s="30" t="n">
        <f aca="false">Circuito!C94</f>
        <v>1195</v>
      </c>
      <c r="D19" s="29" t="n">
        <f aca="false">Circuito!D94</f>
        <v>55</v>
      </c>
      <c r="E19" s="30" t="n">
        <f aca="false">Circuito!E94</f>
        <v>1187</v>
      </c>
      <c r="F19" s="29" t="n">
        <f aca="false">Circuito!F94</f>
        <v>752</v>
      </c>
      <c r="G19" s="30" t="n">
        <f aca="false">Circuito!G94</f>
        <v>51</v>
      </c>
      <c r="H19" s="29" t="n">
        <f aca="false">Circuito!H94</f>
        <v>17</v>
      </c>
      <c r="I19" s="30" t="n">
        <f aca="false">Circuito!I94</f>
        <v>58</v>
      </c>
      <c r="J19" s="29" t="n">
        <f aca="false">Circuito!J94</f>
        <v>626</v>
      </c>
      <c r="K19" s="30" t="n">
        <f aca="false">Circuito!K94</f>
        <v>97</v>
      </c>
      <c r="L19" s="29" t="n">
        <f aca="false">Circuito!L94</f>
        <v>58</v>
      </c>
      <c r="M19" s="29" t="n">
        <f aca="false">Circuito!M94</f>
        <v>73</v>
      </c>
      <c r="N19" s="30" t="n">
        <f aca="false">Circuito!N94</f>
        <v>1110</v>
      </c>
      <c r="O19" s="31" t="n">
        <f aca="false">Circuito!O94</f>
        <v>39</v>
      </c>
    </row>
    <row r="20" customFormat="false" ht="12.75" hidden="false" customHeight="false" outlineLevel="0" collapsed="false">
      <c r="A20" s="1" t="str">
        <f aca="false">Circuito!A105</f>
        <v>Zona Sur..................................................</v>
      </c>
      <c r="B20" s="29" t="n">
        <f aca="false">Circuito!B105</f>
        <v>1161</v>
      </c>
      <c r="C20" s="30" t="n">
        <f aca="false">Circuito!C105</f>
        <v>799</v>
      </c>
      <c r="D20" s="29" t="n">
        <f aca="false">Circuito!D105</f>
        <v>18</v>
      </c>
      <c r="E20" s="30" t="n">
        <f aca="false">Circuito!E105</f>
        <v>924</v>
      </c>
      <c r="F20" s="29" t="n">
        <f aca="false">Circuito!F105</f>
        <v>509</v>
      </c>
      <c r="G20" s="30" t="n">
        <f aca="false">Circuito!G105</f>
        <v>86</v>
      </c>
      <c r="H20" s="29" t="n">
        <f aca="false">Circuito!H105</f>
        <v>2</v>
      </c>
      <c r="I20" s="30" t="n">
        <f aca="false">Circuito!I105</f>
        <v>0</v>
      </c>
      <c r="J20" s="29" t="n">
        <f aca="false">Circuito!J105</f>
        <v>421</v>
      </c>
      <c r="K20" s="30" t="n">
        <f aca="false">Circuito!K105</f>
        <v>99</v>
      </c>
      <c r="L20" s="29" t="n">
        <f aca="false">Circuito!L105</f>
        <v>21</v>
      </c>
      <c r="M20" s="29" t="n">
        <f aca="false">Circuito!M105</f>
        <v>59</v>
      </c>
      <c r="N20" s="30" t="n">
        <f aca="false">Circuito!N105</f>
        <v>1054</v>
      </c>
      <c r="O20" s="31" t="n">
        <f aca="false">Circuito!O105</f>
        <v>256</v>
      </c>
    </row>
    <row r="21" customFormat="false" ht="12.75" hidden="false" customHeight="false" outlineLevel="0" collapsed="false">
      <c r="A21" s="1" t="str">
        <f aca="false">Circuito!A117</f>
        <v>Primero Zona Atlántica................................</v>
      </c>
      <c r="B21" s="29" t="n">
        <f aca="false">Circuito!B117</f>
        <v>944</v>
      </c>
      <c r="C21" s="30" t="n">
        <f aca="false">Circuito!C117</f>
        <v>860</v>
      </c>
      <c r="D21" s="29" t="n">
        <f aca="false">Circuito!D117</f>
        <v>71</v>
      </c>
      <c r="E21" s="30" t="n">
        <f aca="false">Circuito!E117</f>
        <v>974</v>
      </c>
      <c r="F21" s="29" t="n">
        <f aca="false">Circuito!F117</f>
        <v>505</v>
      </c>
      <c r="G21" s="30" t="n">
        <f aca="false">Circuito!G117</f>
        <v>24</v>
      </c>
      <c r="H21" s="29" t="n">
        <f aca="false">Circuito!H117</f>
        <v>2</v>
      </c>
      <c r="I21" s="30" t="n">
        <f aca="false">Circuito!I117</f>
        <v>3</v>
      </c>
      <c r="J21" s="29" t="n">
        <f aca="false">Circuito!J117</f>
        <v>476</v>
      </c>
      <c r="K21" s="30" t="n">
        <f aca="false">Circuito!K117</f>
        <v>49</v>
      </c>
      <c r="L21" s="29" t="n">
        <f aca="false">Circuito!L117</f>
        <v>43</v>
      </c>
      <c r="M21" s="29" t="n">
        <f aca="false">Circuito!M117</f>
        <v>55</v>
      </c>
      <c r="N21" s="30" t="n">
        <f aca="false">Circuito!N117</f>
        <v>901</v>
      </c>
      <c r="O21" s="31" t="n">
        <f aca="false">Circuito!O117</f>
        <v>13</v>
      </c>
    </row>
    <row r="22" customFormat="false" ht="12.75" hidden="false" customHeight="false" outlineLevel="0" collapsed="false">
      <c r="A22" s="39" t="str">
        <f aca="false">Circuito!A123</f>
        <v>Segundo  Zona Atlántica.............................</v>
      </c>
      <c r="B22" s="40" t="n">
        <f aca="false">Circuito!B123</f>
        <v>946</v>
      </c>
      <c r="C22" s="41" t="n">
        <f aca="false">Circuito!C123</f>
        <v>769</v>
      </c>
      <c r="D22" s="40" t="n">
        <f aca="false">Circuito!D123</f>
        <v>40</v>
      </c>
      <c r="E22" s="41" t="n">
        <f aca="false">Circuito!E123</f>
        <v>893</v>
      </c>
      <c r="F22" s="40" t="n">
        <f aca="false">Circuito!F123</f>
        <v>415</v>
      </c>
      <c r="G22" s="41" t="n">
        <f aca="false">Circuito!G123</f>
        <v>32</v>
      </c>
      <c r="H22" s="40" t="n">
        <f aca="false">Circuito!H123</f>
        <v>0</v>
      </c>
      <c r="I22" s="41" t="n">
        <f aca="false">Circuito!I123</f>
        <v>1</v>
      </c>
      <c r="J22" s="40" t="n">
        <f aca="false">Circuito!J123</f>
        <v>382</v>
      </c>
      <c r="K22" s="41" t="n">
        <f aca="false">Circuito!K123</f>
        <v>121</v>
      </c>
      <c r="L22" s="40" t="n">
        <f aca="false">Circuito!L123</f>
        <v>18</v>
      </c>
      <c r="M22" s="40" t="n">
        <f aca="false">Circuito!M123</f>
        <v>18</v>
      </c>
      <c r="N22" s="41" t="n">
        <f aca="false">Circuito!N123</f>
        <v>862</v>
      </c>
      <c r="O22" s="42" t="n">
        <f aca="false">Circuito!O123</f>
        <v>174</v>
      </c>
    </row>
    <row r="23" customFormat="false" ht="12.75" hidden="false" customHeight="false" outlineLevel="0" collapsed="false">
      <c r="A23" s="1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customFormat="false" ht="12.75" hidden="false" customHeight="false" outlineLevel="0" collapsed="false">
      <c r="A24" s="1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27" t="s">
        <v>166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2" customFormat="false" ht="12.75" hidden="false" customHeight="true" outlineLevel="0" collapsed="false">
      <c r="A32" s="3" t="s">
        <v>16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O33" s="1"/>
    </row>
    <row r="34" s="102" customFormat="true" ht="12.75" hidden="false" customHeight="true" outlineLevel="0" collapsed="false">
      <c r="A34" s="32" t="s">
        <v>163</v>
      </c>
      <c r="B34" s="33" t="s">
        <v>3</v>
      </c>
      <c r="C34" s="34" t="s">
        <v>4</v>
      </c>
      <c r="D34" s="33" t="s">
        <v>5</v>
      </c>
      <c r="E34" s="35" t="s">
        <v>164</v>
      </c>
      <c r="F34" s="33" t="s">
        <v>7</v>
      </c>
      <c r="G34" s="33"/>
      <c r="H34" s="33"/>
      <c r="I34" s="33"/>
      <c r="J34" s="33"/>
      <c r="K34" s="36" t="s">
        <v>8</v>
      </c>
      <c r="L34" s="33" t="s">
        <v>9</v>
      </c>
      <c r="M34" s="35" t="s">
        <v>10</v>
      </c>
      <c r="N34" s="34" t="s">
        <v>11</v>
      </c>
      <c r="O34" s="36" t="s">
        <v>12</v>
      </c>
      <c r="P34" s="101"/>
    </row>
    <row r="35" s="102" customFormat="true" ht="12.75" hidden="false" customHeight="true" outlineLevel="0" collapsed="false">
      <c r="A35" s="32"/>
      <c r="B35" s="33" t="n">
        <v>37257</v>
      </c>
      <c r="C35" s="34"/>
      <c r="D35" s="33"/>
      <c r="E35" s="35"/>
      <c r="F35" s="37" t="s">
        <v>13</v>
      </c>
      <c r="G35" s="38" t="s">
        <v>14</v>
      </c>
      <c r="H35" s="37" t="s">
        <v>15</v>
      </c>
      <c r="I35" s="38" t="s">
        <v>16</v>
      </c>
      <c r="J35" s="37" t="s">
        <v>17</v>
      </c>
      <c r="K35" s="36" t="s">
        <v>18</v>
      </c>
      <c r="L35" s="33" t="s">
        <v>19</v>
      </c>
      <c r="M35" s="35" t="s">
        <v>20</v>
      </c>
      <c r="N35" s="34" t="n">
        <v>37346</v>
      </c>
      <c r="O35" s="36"/>
      <c r="P35" s="101"/>
    </row>
    <row r="36" s="102" customFormat="true" ht="12.75" hidden="false" customHeight="false" outlineLevel="0" collapsed="false">
      <c r="A36" s="32"/>
      <c r="B36" s="33"/>
      <c r="C36" s="34"/>
      <c r="D36" s="33"/>
      <c r="E36" s="35"/>
      <c r="F36" s="37"/>
      <c r="G36" s="38" t="s">
        <v>21</v>
      </c>
      <c r="H36" s="37" t="s">
        <v>22</v>
      </c>
      <c r="I36" s="38" t="s">
        <v>23</v>
      </c>
      <c r="J36" s="37"/>
      <c r="K36" s="36"/>
      <c r="L36" s="33"/>
      <c r="M36" s="35"/>
      <c r="N36" s="34"/>
      <c r="O36" s="36"/>
      <c r="P36" s="101"/>
    </row>
    <row r="37" customFormat="false" ht="12.75" hidden="false" customHeight="false" outlineLevel="0" collapsed="false">
      <c r="A37" s="106"/>
      <c r="B37" s="107"/>
      <c r="C37" s="108"/>
      <c r="D37" s="107"/>
      <c r="E37" s="108"/>
      <c r="F37" s="107"/>
      <c r="G37" s="108"/>
      <c r="H37" s="107"/>
      <c r="I37" s="108"/>
      <c r="J37" s="107"/>
      <c r="K37" s="108"/>
      <c r="L37" s="107"/>
      <c r="M37" s="107"/>
      <c r="N37" s="108"/>
      <c r="O37" s="109"/>
    </row>
    <row r="38" customFormat="false" ht="12.75" hidden="false" customHeight="false" outlineLevel="0" collapsed="false">
      <c r="A38" s="21" t="str">
        <f aca="false">A10</f>
        <v>TOTAL</v>
      </c>
      <c r="B38" s="110" t="n">
        <f aca="false">B10/B10</f>
        <v>1</v>
      </c>
      <c r="C38" s="111" t="n">
        <f aca="false">C10/C10</f>
        <v>1</v>
      </c>
      <c r="D38" s="110" t="n">
        <f aca="false">D10/D10</f>
        <v>1</v>
      </c>
      <c r="E38" s="111" t="n">
        <f aca="false">E10/E10</f>
        <v>1</v>
      </c>
      <c r="F38" s="110" t="n">
        <f aca="false">F10/F10</f>
        <v>1</v>
      </c>
      <c r="G38" s="111" t="n">
        <f aca="false">G10/G10</f>
        <v>1</v>
      </c>
      <c r="H38" s="110" t="n">
        <f aca="false">H10/H10</f>
        <v>1</v>
      </c>
      <c r="I38" s="111" t="n">
        <f aca="false">I10/I10</f>
        <v>1</v>
      </c>
      <c r="J38" s="110" t="n">
        <f aca="false">J10/J10</f>
        <v>1</v>
      </c>
      <c r="K38" s="111" t="n">
        <f aca="false">K10/K10</f>
        <v>1</v>
      </c>
      <c r="L38" s="110" t="n">
        <f aca="false">L10/L10</f>
        <v>1</v>
      </c>
      <c r="M38" s="110" t="n">
        <f aca="false">M10/M10</f>
        <v>1</v>
      </c>
      <c r="N38" s="111" t="n">
        <f aca="false">N10/N10</f>
        <v>1</v>
      </c>
      <c r="O38" s="112" t="n">
        <f aca="false">O10/O10</f>
        <v>1</v>
      </c>
    </row>
    <row r="39" customFormat="false" ht="12.75" hidden="false" customHeight="false" outlineLevel="0" collapsed="false">
      <c r="A39" s="1"/>
      <c r="B39" s="113"/>
      <c r="C39" s="114"/>
      <c r="D39" s="113"/>
      <c r="E39" s="114"/>
      <c r="F39" s="113"/>
      <c r="G39" s="114"/>
      <c r="H39" s="113"/>
      <c r="I39" s="114"/>
      <c r="J39" s="113"/>
      <c r="K39" s="114"/>
      <c r="L39" s="113"/>
      <c r="M39" s="113"/>
      <c r="N39" s="114"/>
      <c r="O39" s="115"/>
    </row>
    <row r="40" customFormat="false" ht="12.75" hidden="false" customHeight="false" outlineLevel="0" collapsed="false">
      <c r="A40" s="1" t="str">
        <f aca="false">A12</f>
        <v>Primero de San José..................................</v>
      </c>
      <c r="B40" s="116" t="n">
        <f aca="false">B12/B10</f>
        <v>0.0531482025252737</v>
      </c>
      <c r="C40" s="117" t="n">
        <f aca="false">C12/C10</f>
        <v>0.0497719412560774</v>
      </c>
      <c r="D40" s="116" t="n">
        <f aca="false">D12/D10</f>
        <v>0.0726472206934507</v>
      </c>
      <c r="E40" s="117" t="n">
        <f aca="false">E12/E10</f>
        <v>0.0661991731644775</v>
      </c>
      <c r="F40" s="116" t="n">
        <f aca="false">F12/F10</f>
        <v>0.0531456953642384</v>
      </c>
      <c r="G40" s="117" t="n">
        <f aca="false">G12/G10</f>
        <v>0.0896767466110532</v>
      </c>
      <c r="H40" s="116" t="n">
        <f aca="false">H12/H10</f>
        <v>0.315315315315315</v>
      </c>
      <c r="I40" s="117" t="n">
        <f aca="false">I12/I10</f>
        <v>0</v>
      </c>
      <c r="J40" s="116" t="n">
        <f aca="false">J12/J10</f>
        <v>0.0500865218227264</v>
      </c>
      <c r="K40" s="117" t="n">
        <f aca="false">K12/K10</f>
        <v>0.0747702589807853</v>
      </c>
      <c r="L40" s="116" t="n">
        <f aca="false">L12/L10</f>
        <v>0.0876803551609323</v>
      </c>
      <c r="M40" s="116" t="n">
        <f aca="false">M12/M10</f>
        <v>0.0646616541353384</v>
      </c>
      <c r="N40" s="117" t="n">
        <f aca="false">N12/N10</f>
        <v>0.0425315118122122</v>
      </c>
      <c r="O40" s="118" t="n">
        <f aca="false">O12/O10</f>
        <v>0.0658119658119658</v>
      </c>
    </row>
    <row r="41" customFormat="false" ht="12.75" hidden="false" customHeight="false" outlineLevel="0" collapsed="false">
      <c r="A41" s="1" t="str">
        <f aca="false">A13</f>
        <v>Segundo de San José............................................</v>
      </c>
      <c r="B41" s="116" t="n">
        <f aca="false">B13/B10</f>
        <v>0.479046939888418</v>
      </c>
      <c r="C41" s="117" t="n">
        <f aca="false">C13/C10</f>
        <v>0.452859505789184</v>
      </c>
      <c r="D41" s="116" t="n">
        <f aca="false">D13/D10</f>
        <v>0.693450742982939</v>
      </c>
      <c r="E41" s="117" t="n">
        <f aca="false">E13/E10</f>
        <v>0.368779109320216</v>
      </c>
      <c r="F41" s="116" t="n">
        <f aca="false">F13/F10</f>
        <v>0.339900662251656</v>
      </c>
      <c r="G41" s="117" t="n">
        <f aca="false">G13/G10</f>
        <v>0.240875912408759</v>
      </c>
      <c r="H41" s="116" t="n">
        <f aca="false">H13/H10</f>
        <v>0</v>
      </c>
      <c r="I41" s="117" t="n">
        <f aca="false">I13/I10</f>
        <v>0.603618421052632</v>
      </c>
      <c r="J41" s="116" t="n">
        <f aca="false">J13/J10</f>
        <v>0.337242837915785</v>
      </c>
      <c r="K41" s="117" t="n">
        <f aca="false">K13/K10</f>
        <v>0.472431077694236</v>
      </c>
      <c r="L41" s="116" t="n">
        <f aca="false">L13/L10</f>
        <v>0.375138734739179</v>
      </c>
      <c r="M41" s="116" t="n">
        <f aca="false">M13/M10</f>
        <v>0.0661654135338346</v>
      </c>
      <c r="N41" s="117" t="n">
        <f aca="false">N13/N10</f>
        <v>0.553551211412182</v>
      </c>
      <c r="O41" s="118" t="n">
        <f aca="false">O13/O10</f>
        <v>0.438888888888889</v>
      </c>
    </row>
    <row r="42" customFormat="false" ht="12.75" hidden="false" customHeight="false" outlineLevel="0" collapsed="false">
      <c r="A42" s="1" t="str">
        <f aca="false">A14</f>
        <v>Primero de Alajuela......................................</v>
      </c>
      <c r="B42" s="116" t="n">
        <f aca="false">B14/B10</f>
        <v>0.0960610763874324</v>
      </c>
      <c r="C42" s="117" t="n">
        <f aca="false">C14/C10</f>
        <v>0.0957345496466343</v>
      </c>
      <c r="D42" s="116" t="n">
        <f aca="false">D14/D10</f>
        <v>0.0456796917996698</v>
      </c>
      <c r="E42" s="117" t="n">
        <f aca="false">E14/E10</f>
        <v>0.0976503218378775</v>
      </c>
      <c r="F42" s="116" t="n">
        <f aca="false">F14/F10</f>
        <v>0.0954470198675497</v>
      </c>
      <c r="G42" s="117" t="n">
        <f aca="false">G14/G10</f>
        <v>0.112617309697602</v>
      </c>
      <c r="H42" s="116" t="n">
        <f aca="false">H14/H10</f>
        <v>0.216216216216216</v>
      </c>
      <c r="I42" s="117" t="n">
        <f aca="false">I14/I10</f>
        <v>0.1875</v>
      </c>
      <c r="J42" s="116" t="n">
        <f aca="false">J14/J10</f>
        <v>0.087194770236493</v>
      </c>
      <c r="K42" s="117" t="n">
        <f aca="false">K14/K10</f>
        <v>0.0977443609022556</v>
      </c>
      <c r="L42" s="116" t="n">
        <f aca="false">L14/L10</f>
        <v>0.0899001109877913</v>
      </c>
      <c r="M42" s="116" t="n">
        <f aca="false">M14/M10</f>
        <v>0.210526315789474</v>
      </c>
      <c r="N42" s="117" t="n">
        <f aca="false">N14/N10</f>
        <v>0.0912144312778323</v>
      </c>
      <c r="O42" s="118" t="n">
        <f aca="false">O14/O10</f>
        <v>0.0914529914529915</v>
      </c>
    </row>
    <row r="43" customFormat="false" ht="12.75" hidden="false" customHeight="false" outlineLevel="0" collapsed="false">
      <c r="A43" s="1" t="str">
        <f aca="false">A15</f>
        <v>Segundo de Alajuela....................................</v>
      </c>
      <c r="B43" s="116" t="n">
        <f aca="false">B15/B10</f>
        <v>0.0151013045849239</v>
      </c>
      <c r="C43" s="117" t="n">
        <f aca="false">C15/C10</f>
        <v>0.0286201192922661</v>
      </c>
      <c r="D43" s="116" t="n">
        <f aca="false">D15/D10</f>
        <v>0.0286186020913594</v>
      </c>
      <c r="E43" s="117" t="n">
        <f aca="false">E15/E10</f>
        <v>0.0291485687372442</v>
      </c>
      <c r="F43" s="116" t="n">
        <f aca="false">F15/F10</f>
        <v>0.0260761589403974</v>
      </c>
      <c r="G43" s="117" t="n">
        <f aca="false">G15/G10</f>
        <v>0.0542231491136601</v>
      </c>
      <c r="H43" s="116" t="n">
        <f aca="false">H15/H10</f>
        <v>0.0810810810810811</v>
      </c>
      <c r="I43" s="117" t="n">
        <f aca="false">I15/I10</f>
        <v>0.00328947368421053</v>
      </c>
      <c r="J43" s="116" t="n">
        <f aca="false">J15/J10</f>
        <v>0.0242261103633917</v>
      </c>
      <c r="K43" s="117" t="n">
        <f aca="false">K15/K10</f>
        <v>0.0221386800334169</v>
      </c>
      <c r="L43" s="116" t="n">
        <f aca="false">L15/L10</f>
        <v>0.0355160932297447</v>
      </c>
      <c r="M43" s="116" t="n">
        <f aca="false">M15/M10</f>
        <v>0.0601503759398496</v>
      </c>
      <c r="N43" s="117" t="n">
        <f aca="false">N15/N10</f>
        <v>0.0160766850328327</v>
      </c>
      <c r="O43" s="118" t="n">
        <f aca="false">O15/O10</f>
        <v>0.0576923076923077</v>
      </c>
    </row>
    <row r="44" customFormat="false" ht="12.75" hidden="false" customHeight="false" outlineLevel="0" collapsed="false">
      <c r="A44" s="1" t="str">
        <f aca="false">A16</f>
        <v>Cartago......................................................</v>
      </c>
      <c r="B44" s="116" t="n">
        <f aca="false">B16/B10</f>
        <v>0.0555811904861781</v>
      </c>
      <c r="C44" s="117" t="n">
        <f aca="false">C16/C10</f>
        <v>0.0770387449250664</v>
      </c>
      <c r="D44" s="116" t="n">
        <f aca="false">D16/D10</f>
        <v>0.00990643918547056</v>
      </c>
      <c r="E44" s="117" t="n">
        <f aca="false">E16/E10</f>
        <v>0.0820555759066409</v>
      </c>
      <c r="F44" s="116" t="n">
        <f aca="false">F16/F10</f>
        <v>0.081953642384106</v>
      </c>
      <c r="G44" s="117" t="n">
        <f aca="false">G16/G10</f>
        <v>0.0677789363920751</v>
      </c>
      <c r="H44" s="116" t="n">
        <f aca="false">H16/H10</f>
        <v>0.0540540540540541</v>
      </c>
      <c r="I44" s="117" t="n">
        <f aca="false">I16/I10</f>
        <v>0.0328947368421053</v>
      </c>
      <c r="J44" s="116" t="n">
        <f aca="false">J16/J10</f>
        <v>0.0864256873678139</v>
      </c>
      <c r="K44" s="117" t="n">
        <f aca="false">K16/K10</f>
        <v>0.0359231411862991</v>
      </c>
      <c r="L44" s="116" t="n">
        <f aca="false">L16/L10</f>
        <v>0.0688124306326304</v>
      </c>
      <c r="M44" s="116" t="n">
        <f aca="false">M16/M10</f>
        <v>0.135338345864662</v>
      </c>
      <c r="N44" s="117" t="n">
        <f aca="false">N16/N10</f>
        <v>0.0495131708053438</v>
      </c>
      <c r="O44" s="118" t="n">
        <f aca="false">O16/O10</f>
        <v>0.0572649572649573</v>
      </c>
    </row>
    <row r="45" customFormat="false" ht="12.75" hidden="false" customHeight="false" outlineLevel="0" collapsed="false">
      <c r="A45" s="1" t="str">
        <f aca="false">A17</f>
        <v>Heredia........................................................</v>
      </c>
      <c r="B45" s="116" t="n">
        <f aca="false">B17/B10</f>
        <v>0.0760098997441168</v>
      </c>
      <c r="C45" s="117" t="n">
        <f aca="false">C17/C10</f>
        <v>0.0606987118440178</v>
      </c>
      <c r="D45" s="116" t="n">
        <f aca="false">D17/D10</f>
        <v>0.0330214639515685</v>
      </c>
      <c r="E45" s="117" t="n">
        <f aca="false">E17/E10</f>
        <v>0.0868177298655084</v>
      </c>
      <c r="F45" s="116" t="n">
        <f aca="false">F17/F10</f>
        <v>0.0927980132450331</v>
      </c>
      <c r="G45" s="117" t="n">
        <f aca="false">G17/G10</f>
        <v>0.118873826903024</v>
      </c>
      <c r="H45" s="116" t="n">
        <f aca="false">H17/H10</f>
        <v>0.027027027027027</v>
      </c>
      <c r="I45" s="117" t="n">
        <f aca="false">I17/I10</f>
        <v>0.0690789473684211</v>
      </c>
      <c r="J45" s="116" t="n">
        <f aca="false">J17/J10</f>
        <v>0.0924822149586618</v>
      </c>
      <c r="K45" s="117" t="n">
        <f aca="false">K17/K10</f>
        <v>0.0764411027568922</v>
      </c>
      <c r="L45" s="116" t="n">
        <f aca="false">L17/L10</f>
        <v>0.144284128745838</v>
      </c>
      <c r="M45" s="116" t="n">
        <f aca="false">M17/M10</f>
        <v>0.0947368421052632</v>
      </c>
      <c r="N45" s="117" t="n">
        <f aca="false">N17/N10</f>
        <v>0.0537399048984829</v>
      </c>
      <c r="O45" s="118" t="n">
        <f aca="false">O17/O10</f>
        <v>0.011965811965812</v>
      </c>
    </row>
    <row r="46" customFormat="false" ht="12.75" hidden="false" customHeight="false" outlineLevel="0" collapsed="false">
      <c r="A46" s="1" t="str">
        <f aca="false">A18</f>
        <v>Guanacaste...............................................</v>
      </c>
      <c r="B46" s="116" t="n">
        <f aca="false">B18/B10</f>
        <v>0.0531482025252737</v>
      </c>
      <c r="C46" s="117" t="n">
        <f aca="false">C18/C10</f>
        <v>0.0536815197233221</v>
      </c>
      <c r="D46" s="116" t="n">
        <f aca="false">D18/D10</f>
        <v>0.015410016510732</v>
      </c>
      <c r="E46" s="117" t="n">
        <f aca="false">E18/E10</f>
        <v>0.0611753623946831</v>
      </c>
      <c r="F46" s="116" t="n">
        <f aca="false">F18/F10</f>
        <v>0.130132450331126</v>
      </c>
      <c r="G46" s="117" t="n">
        <f aca="false">G18/G10</f>
        <v>0.114702815432742</v>
      </c>
      <c r="H46" s="116" t="n">
        <f aca="false">H18/H10</f>
        <v>0.117117117117117</v>
      </c>
      <c r="I46" s="117" t="n">
        <f aca="false">I18/I10</f>
        <v>0.00164473684210526</v>
      </c>
      <c r="J46" s="116" t="n">
        <f aca="false">J18/J10</f>
        <v>0.139203999230917</v>
      </c>
      <c r="K46" s="117" t="n">
        <f aca="false">K18/K10</f>
        <v>0.0676691729323308</v>
      </c>
      <c r="L46" s="116" t="n">
        <f aca="false">L18/L10</f>
        <v>0.0432852386237514</v>
      </c>
      <c r="M46" s="116" t="n">
        <f aca="false">M18/M10</f>
        <v>0.0601503759398496</v>
      </c>
      <c r="N46" s="117" t="n">
        <f aca="false">N18/N10</f>
        <v>0.0451732206204242</v>
      </c>
      <c r="O46" s="118" t="n">
        <f aca="false">O18/O10</f>
        <v>0.0709401709401709</v>
      </c>
    </row>
    <row r="47" customFormat="false" ht="12.75" hidden="false" customHeight="false" outlineLevel="0" collapsed="false">
      <c r="A47" s="1" t="str">
        <f aca="false">A19</f>
        <v>Puntarenas................................................</v>
      </c>
      <c r="B47" s="116" t="n">
        <f aca="false">B19/B10</f>
        <v>0.0439196275011536</v>
      </c>
      <c r="C47" s="117" t="n">
        <f aca="false">C19/C10</f>
        <v>0.059896747030224</v>
      </c>
      <c r="D47" s="116" t="n">
        <f aca="false">D19/D10</f>
        <v>0.0302696752889378</v>
      </c>
      <c r="E47" s="117" t="n">
        <f aca="false">E19/E10</f>
        <v>0.0621173269140196</v>
      </c>
      <c r="F47" s="116" t="n">
        <f aca="false">F19/F10</f>
        <v>0.0622516556291391</v>
      </c>
      <c r="G47" s="117" t="n">
        <f aca="false">G19/G10</f>
        <v>0.0531803962460897</v>
      </c>
      <c r="H47" s="116" t="n">
        <f aca="false">H19/H10</f>
        <v>0.153153153153153</v>
      </c>
      <c r="I47" s="117" t="n">
        <f aca="false">I19/I10</f>
        <v>0.0953947368421053</v>
      </c>
      <c r="J47" s="116" t="n">
        <f aca="false">J19/J10</f>
        <v>0.0601807344741396</v>
      </c>
      <c r="K47" s="117" t="n">
        <f aca="false">K19/K10</f>
        <v>0.0405179615705932</v>
      </c>
      <c r="L47" s="116" t="n">
        <f aca="false">L19/L10</f>
        <v>0.0643729189789123</v>
      </c>
      <c r="M47" s="116" t="n">
        <f aca="false">M19/M10</f>
        <v>0.109774436090226</v>
      </c>
      <c r="N47" s="117" t="n">
        <f aca="false">N19/N10</f>
        <v>0.0418899539587893</v>
      </c>
      <c r="O47" s="118" t="n">
        <f aca="false">O19/O10</f>
        <v>0.0166666666666667</v>
      </c>
    </row>
    <row r="48" customFormat="false" ht="12.75" hidden="false" customHeight="false" outlineLevel="0" collapsed="false">
      <c r="A48" s="1" t="str">
        <f aca="false">A20</f>
        <v>Zona Sur..................................................</v>
      </c>
      <c r="B48" s="116" t="n">
        <f aca="false">B20/B10</f>
        <v>0.0487017072863795</v>
      </c>
      <c r="C48" s="117" t="n">
        <f aca="false">C20/C10</f>
        <v>0.0400481178888276</v>
      </c>
      <c r="D48" s="116" t="n">
        <f aca="false">D20/D10</f>
        <v>0.00990643918547056</v>
      </c>
      <c r="E48" s="117" t="n">
        <f aca="false">E20/E10</f>
        <v>0.0483541786592705</v>
      </c>
      <c r="F48" s="116" t="n">
        <f aca="false">F20/F10</f>
        <v>0.042135761589404</v>
      </c>
      <c r="G48" s="117" t="n">
        <f aca="false">G20/G10</f>
        <v>0.0896767466110532</v>
      </c>
      <c r="H48" s="116" t="n">
        <f aca="false">H20/H10</f>
        <v>0.018018018018018</v>
      </c>
      <c r="I48" s="117" t="n">
        <f aca="false">I20/I10</f>
        <v>0</v>
      </c>
      <c r="J48" s="116" t="n">
        <f aca="false">J20/J10</f>
        <v>0.0404729859642376</v>
      </c>
      <c r="K48" s="117" t="n">
        <f aca="false">K20/K10</f>
        <v>0.0413533834586466</v>
      </c>
      <c r="L48" s="116" t="n">
        <f aca="false">L20/L10</f>
        <v>0.02330743618202</v>
      </c>
      <c r="M48" s="116" t="n">
        <f aca="false">M20/M10</f>
        <v>0.0887218045112782</v>
      </c>
      <c r="N48" s="117" t="n">
        <f aca="false">N20/N10</f>
        <v>0.0397765869122198</v>
      </c>
      <c r="O48" s="118" t="n">
        <f aca="false">O20/O10</f>
        <v>0.109401709401709</v>
      </c>
    </row>
    <row r="49" customFormat="false" ht="12.75" hidden="false" customHeight="false" outlineLevel="0" collapsed="false">
      <c r="A49" s="1" t="str">
        <f aca="false">A21</f>
        <v>Primero Zona Atlántica................................</v>
      </c>
      <c r="B49" s="116" t="n">
        <f aca="false">B21/B10</f>
        <v>0.0395989764671337</v>
      </c>
      <c r="C49" s="117" t="n">
        <f aca="false">C21/C10</f>
        <v>0.0431056087414165</v>
      </c>
      <c r="D49" s="116" t="n">
        <f aca="false">D21/D10</f>
        <v>0.0390753990093561</v>
      </c>
      <c r="E49" s="117" t="n">
        <f aca="false">E21/E10</f>
        <v>0.0509707467685384</v>
      </c>
      <c r="F49" s="116" t="n">
        <f aca="false">F21/F10</f>
        <v>0.0418046357615894</v>
      </c>
      <c r="G49" s="117" t="n">
        <f aca="false">G21/G10</f>
        <v>0.0250260688216893</v>
      </c>
      <c r="H49" s="116" t="n">
        <f aca="false">H21/H10</f>
        <v>0.018018018018018</v>
      </c>
      <c r="I49" s="117" t="n">
        <f aca="false">I21/I10</f>
        <v>0.00493421052631579</v>
      </c>
      <c r="J49" s="116" t="n">
        <f aca="false">J21/J10</f>
        <v>0.0457604306864065</v>
      </c>
      <c r="K49" s="117" t="n">
        <f aca="false">K21/K10</f>
        <v>0.0204678362573099</v>
      </c>
      <c r="L49" s="116" t="n">
        <f aca="false">L21/L10</f>
        <v>0.0477247502774695</v>
      </c>
      <c r="M49" s="116" t="n">
        <f aca="false">M21/M10</f>
        <v>0.0827067669172932</v>
      </c>
      <c r="N49" s="117" t="n">
        <f aca="false">N21/N10</f>
        <v>0.0340025662314137</v>
      </c>
      <c r="O49" s="118" t="n">
        <f aca="false">O21/O10</f>
        <v>0.00555555555555556</v>
      </c>
    </row>
    <row r="50" customFormat="false" ht="12.75" hidden="false" customHeight="false" outlineLevel="0" collapsed="false">
      <c r="A50" s="39" t="str">
        <f aca="false">A22</f>
        <v>Segundo  Zona Atlántica.............................</v>
      </c>
      <c r="B50" s="119" t="n">
        <f aca="false">B22/B10</f>
        <v>0.0396828726037166</v>
      </c>
      <c r="C50" s="120" t="n">
        <f aca="false">C22/C10</f>
        <v>0.0385444338629643</v>
      </c>
      <c r="D50" s="119" t="n">
        <f aca="false">D22/D10</f>
        <v>0.0220143093010457</v>
      </c>
      <c r="E50" s="120" t="n">
        <f aca="false">E22/E10</f>
        <v>0.0467319064315244</v>
      </c>
      <c r="F50" s="119" t="n">
        <f aca="false">F22/F10</f>
        <v>0.0343543046357616</v>
      </c>
      <c r="G50" s="120" t="n">
        <f aca="false">G22/G10</f>
        <v>0.0333680917622524</v>
      </c>
      <c r="H50" s="119" t="n">
        <f aca="false">H22/H10</f>
        <v>0</v>
      </c>
      <c r="I50" s="120" t="n">
        <f aca="false">I22/I10</f>
        <v>0.00164473684210526</v>
      </c>
      <c r="J50" s="119" t="n">
        <f aca="false">J22/J10</f>
        <v>0.036723706979427</v>
      </c>
      <c r="K50" s="120" t="n">
        <f aca="false">K22/K10</f>
        <v>0.0505430242272348</v>
      </c>
      <c r="L50" s="119" t="n">
        <f aca="false">L22/L10</f>
        <v>0.0199778024417314</v>
      </c>
      <c r="M50" s="119" t="n">
        <f aca="false">M22/M10</f>
        <v>0.0270676691729323</v>
      </c>
      <c r="N50" s="120" t="n">
        <f aca="false">N22/N10</f>
        <v>0.032530757038267</v>
      </c>
      <c r="O50" s="121" t="n">
        <f aca="false">O22/O10</f>
        <v>0.0743589743589744</v>
      </c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</sheetData>
  <mergeCells count="34">
    <mergeCell ref="A4:O4"/>
    <mergeCell ref="A6:A8"/>
    <mergeCell ref="B6:B8"/>
    <mergeCell ref="C6:C8"/>
    <mergeCell ref="D6:D8"/>
    <mergeCell ref="E6:E8"/>
    <mergeCell ref="F6:J6"/>
    <mergeCell ref="K6:K8"/>
    <mergeCell ref="L6:L8"/>
    <mergeCell ref="M6:M8"/>
    <mergeCell ref="N6:N8"/>
    <mergeCell ref="O6:O8"/>
    <mergeCell ref="F7:F8"/>
    <mergeCell ref="G7:G8"/>
    <mergeCell ref="H7:H8"/>
    <mergeCell ref="I7:I8"/>
    <mergeCell ref="J7:J8"/>
    <mergeCell ref="A32:O32"/>
    <mergeCell ref="A34:A36"/>
    <mergeCell ref="B34:B36"/>
    <mergeCell ref="C34:C36"/>
    <mergeCell ref="D34:D36"/>
    <mergeCell ref="E34:E36"/>
    <mergeCell ref="F34:J34"/>
    <mergeCell ref="K34:K36"/>
    <mergeCell ref="L34:L36"/>
    <mergeCell ref="M34:M36"/>
    <mergeCell ref="N34:N36"/>
    <mergeCell ref="O34:O36"/>
    <mergeCell ref="F35:F36"/>
    <mergeCell ref="G35:G36"/>
    <mergeCell ref="H35:H36"/>
    <mergeCell ref="I35:I36"/>
    <mergeCell ref="J35:J36"/>
  </mergeCells>
  <printOptions headings="false" gridLines="false" gridLinesSet="true" horizontalCentered="false" verticalCentered="true"/>
  <pageMargins left="1.17013888888889" right="0.747916666666667" top="1.12013888888889" bottom="1.09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22" width="37.41"/>
    <col collapsed="false" customWidth="true" hidden="false" outlineLevel="0" max="2" min="2" style="123" width="17.14"/>
    <col collapsed="false" customWidth="true" hidden="false" outlineLevel="0" max="3" min="3" style="122" width="11.28"/>
    <col collapsed="false" customWidth="true" hidden="false" outlineLevel="0" max="4" min="4" style="122" width="11.42"/>
    <col collapsed="false" customWidth="true" hidden="false" outlineLevel="0" max="5" min="5" style="122" width="7.7"/>
    <col collapsed="false" customWidth="true" hidden="false" outlineLevel="0" max="6" min="6" style="122" width="20.56"/>
    <col collapsed="false" customWidth="false" hidden="false" outlineLevel="0" max="257" min="7" style="122" width="8.41"/>
  </cols>
  <sheetData>
    <row r="1" customFormat="false" ht="12.75" hidden="false" customHeight="false" outlineLevel="0" collapsed="false">
      <c r="A1" s="2" t="s">
        <v>168</v>
      </c>
    </row>
    <row r="4" customFormat="false" ht="12.75" hidden="false" customHeight="false" outlineLevel="0" collapsed="false">
      <c r="A4" s="124" t="s">
        <v>169</v>
      </c>
      <c r="B4" s="124"/>
      <c r="C4" s="124"/>
      <c r="D4" s="124"/>
      <c r="E4" s="124"/>
      <c r="F4" s="124"/>
    </row>
    <row r="5" customFormat="false" ht="12.75" hidden="false" customHeight="true" outlineLevel="0" collapsed="false">
      <c r="A5" s="124" t="s">
        <v>170</v>
      </c>
      <c r="B5" s="124"/>
      <c r="C5" s="124"/>
      <c r="D5" s="124"/>
      <c r="E5" s="124"/>
      <c r="F5" s="124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</row>
    <row r="7" s="129" customFormat="true" ht="24" hidden="false" customHeight="true" outlineLevel="0" collapsed="false">
      <c r="A7" s="126" t="s">
        <v>2</v>
      </c>
      <c r="B7" s="127" t="s">
        <v>171</v>
      </c>
      <c r="C7" s="128" t="s">
        <v>172</v>
      </c>
      <c r="D7" s="128"/>
      <c r="E7" s="128"/>
      <c r="F7" s="128"/>
    </row>
    <row r="8" customFormat="false" ht="12.75" hidden="false" customHeight="false" outlineLevel="0" collapsed="false">
      <c r="A8" s="130"/>
      <c r="B8" s="131"/>
      <c r="C8" s="132"/>
      <c r="D8" s="132"/>
      <c r="E8" s="132"/>
      <c r="F8" s="132"/>
    </row>
    <row r="9" customFormat="false" ht="12.75" hidden="false" customHeight="false" outlineLevel="0" collapsed="false">
      <c r="A9" s="133" t="s">
        <v>173</v>
      </c>
      <c r="B9" s="134" t="n">
        <v>4777</v>
      </c>
      <c r="C9" s="125" t="n">
        <v>21</v>
      </c>
      <c r="D9" s="125" t="s">
        <v>174</v>
      </c>
      <c r="E9" s="125" t="n">
        <v>2</v>
      </c>
      <c r="F9" s="135" t="s">
        <v>175</v>
      </c>
    </row>
    <row r="10" customFormat="false" ht="12.75" hidden="false" customHeight="false" outlineLevel="0" collapsed="false">
      <c r="A10" s="136" t="s">
        <v>176</v>
      </c>
      <c r="B10" s="137" t="n">
        <v>2074</v>
      </c>
      <c r="C10" s="138" t="n">
        <v>27</v>
      </c>
      <c r="D10" s="139" t="s">
        <v>174</v>
      </c>
      <c r="E10" s="138" t="n">
        <v>3</v>
      </c>
      <c r="F10" s="139" t="s">
        <v>175</v>
      </c>
    </row>
    <row r="11" customFormat="false" ht="12.75" hidden="false" customHeight="false" outlineLevel="0" collapsed="false">
      <c r="A11" s="136" t="s">
        <v>177</v>
      </c>
      <c r="B11" s="137" t="n">
        <v>44</v>
      </c>
      <c r="C11" s="138" t="n">
        <v>20</v>
      </c>
      <c r="D11" s="139" t="s">
        <v>174</v>
      </c>
      <c r="E11" s="138" t="n">
        <v>0</v>
      </c>
      <c r="F11" s="139" t="s">
        <v>175</v>
      </c>
    </row>
    <row r="12" customFormat="false" ht="12.75" hidden="false" customHeight="false" outlineLevel="0" collapsed="false">
      <c r="A12" s="136" t="s">
        <v>178</v>
      </c>
      <c r="B12" s="137" t="n">
        <v>106</v>
      </c>
      <c r="C12" s="138" t="n">
        <v>24</v>
      </c>
      <c r="D12" s="139" t="s">
        <v>174</v>
      </c>
      <c r="E12" s="138" t="n">
        <v>0</v>
      </c>
      <c r="F12" s="139" t="s">
        <v>175</v>
      </c>
    </row>
    <row r="13" customFormat="false" ht="12.75" hidden="false" customHeight="false" outlineLevel="0" collapsed="false">
      <c r="A13" s="136" t="s">
        <v>179</v>
      </c>
      <c r="B13" s="137" t="n">
        <v>22</v>
      </c>
      <c r="C13" s="138" t="n">
        <v>21</v>
      </c>
      <c r="D13" s="139" t="s">
        <v>174</v>
      </c>
      <c r="E13" s="138" t="n">
        <v>2</v>
      </c>
      <c r="F13" s="139" t="s">
        <v>175</v>
      </c>
    </row>
    <row r="14" customFormat="false" ht="12.75" hidden="false" customHeight="false" outlineLevel="0" collapsed="false">
      <c r="A14" s="136" t="s">
        <v>180</v>
      </c>
      <c r="B14" s="137" t="n">
        <v>47</v>
      </c>
      <c r="C14" s="138" t="n">
        <v>14</v>
      </c>
      <c r="D14" s="139" t="s">
        <v>174</v>
      </c>
      <c r="E14" s="138" t="n">
        <v>1</v>
      </c>
      <c r="F14" s="139" t="s">
        <v>175</v>
      </c>
    </row>
    <row r="15" customFormat="false" ht="12.75" hidden="false" customHeight="false" outlineLevel="0" collapsed="false">
      <c r="A15" s="136" t="s">
        <v>181</v>
      </c>
      <c r="B15" s="137" t="n">
        <v>262</v>
      </c>
      <c r="C15" s="138" t="n">
        <v>22</v>
      </c>
      <c r="D15" s="139" t="s">
        <v>174</v>
      </c>
      <c r="E15" s="138" t="n">
        <v>1</v>
      </c>
      <c r="F15" s="139" t="s">
        <v>175</v>
      </c>
    </row>
    <row r="16" customFormat="false" ht="12.75" hidden="false" customHeight="false" outlineLevel="0" collapsed="false">
      <c r="A16" s="136" t="s">
        <v>182</v>
      </c>
      <c r="B16" s="137" t="n">
        <v>73</v>
      </c>
      <c r="C16" s="138" t="n">
        <v>16</v>
      </c>
      <c r="D16" s="139" t="s">
        <v>174</v>
      </c>
      <c r="E16" s="138" t="n">
        <v>2</v>
      </c>
      <c r="F16" s="139" t="s">
        <v>175</v>
      </c>
    </row>
    <row r="17" customFormat="false" ht="12.75" hidden="false" customHeight="false" outlineLevel="0" collapsed="false">
      <c r="A17" s="136" t="s">
        <v>183</v>
      </c>
      <c r="B17" s="137" t="n">
        <v>35</v>
      </c>
      <c r="C17" s="138" t="n">
        <v>20</v>
      </c>
      <c r="D17" s="139" t="s">
        <v>174</v>
      </c>
      <c r="E17" s="138" t="n">
        <v>1</v>
      </c>
      <c r="F17" s="139" t="s">
        <v>175</v>
      </c>
    </row>
    <row r="18" customFormat="false" ht="12.75" hidden="false" customHeight="false" outlineLevel="0" collapsed="false">
      <c r="A18" s="136" t="s">
        <v>184</v>
      </c>
      <c r="B18" s="137" t="n">
        <v>88</v>
      </c>
      <c r="C18" s="138" t="n">
        <v>12</v>
      </c>
      <c r="D18" s="139" t="s">
        <v>174</v>
      </c>
      <c r="E18" s="138" t="n">
        <v>2</v>
      </c>
      <c r="F18" s="139" t="s">
        <v>175</v>
      </c>
    </row>
    <row r="19" customFormat="false" ht="12.75" hidden="false" customHeight="false" outlineLevel="0" collapsed="false">
      <c r="A19" s="136" t="s">
        <v>185</v>
      </c>
      <c r="B19" s="137" t="n">
        <v>251</v>
      </c>
      <c r="C19" s="138" t="n">
        <v>9</v>
      </c>
      <c r="D19" s="139" t="s">
        <v>174</v>
      </c>
      <c r="E19" s="138" t="n">
        <v>1</v>
      </c>
      <c r="F19" s="139" t="s">
        <v>175</v>
      </c>
    </row>
    <row r="20" customFormat="false" ht="12.75" hidden="false" customHeight="false" outlineLevel="0" collapsed="false">
      <c r="A20" s="136" t="s">
        <v>186</v>
      </c>
      <c r="B20" s="137" t="n">
        <v>106</v>
      </c>
      <c r="C20" s="138" t="n">
        <v>14</v>
      </c>
      <c r="D20" s="139" t="s">
        <v>174</v>
      </c>
      <c r="E20" s="138" t="n">
        <v>2</v>
      </c>
      <c r="F20" s="139" t="s">
        <v>175</v>
      </c>
    </row>
    <row r="21" customFormat="false" ht="12.75" hidden="false" customHeight="false" outlineLevel="0" collapsed="false">
      <c r="A21" s="136" t="s">
        <v>187</v>
      </c>
      <c r="B21" s="137" t="n">
        <v>668</v>
      </c>
      <c r="C21" s="138" t="n">
        <v>17</v>
      </c>
      <c r="D21" s="139" t="s">
        <v>174</v>
      </c>
      <c r="E21" s="138" t="n">
        <v>1</v>
      </c>
      <c r="F21" s="139" t="s">
        <v>175</v>
      </c>
    </row>
    <row r="22" customFormat="false" ht="12.75" hidden="false" customHeight="false" outlineLevel="0" collapsed="false">
      <c r="A22" s="136" t="s">
        <v>188</v>
      </c>
      <c r="B22" s="137" t="n">
        <v>92</v>
      </c>
      <c r="C22" s="138" t="n">
        <v>10</v>
      </c>
      <c r="D22" s="139" t="s">
        <v>174</v>
      </c>
      <c r="E22" s="138" t="n">
        <v>0</v>
      </c>
      <c r="F22" s="139" t="s">
        <v>175</v>
      </c>
    </row>
    <row r="23" customFormat="false" ht="12.75" hidden="false" customHeight="false" outlineLevel="0" collapsed="false">
      <c r="A23" s="136" t="s">
        <v>189</v>
      </c>
      <c r="B23" s="137" t="n">
        <v>84</v>
      </c>
      <c r="C23" s="138" t="n">
        <v>11</v>
      </c>
      <c r="D23" s="139" t="s">
        <v>174</v>
      </c>
      <c r="E23" s="138" t="n">
        <v>2</v>
      </c>
      <c r="F23" s="139" t="s">
        <v>175</v>
      </c>
    </row>
    <row r="24" customFormat="false" ht="12.75" hidden="false" customHeight="false" outlineLevel="0" collapsed="false">
      <c r="A24" s="136" t="s">
        <v>190</v>
      </c>
      <c r="B24" s="137" t="n">
        <v>65</v>
      </c>
      <c r="C24" s="138" t="n">
        <v>15</v>
      </c>
      <c r="D24" s="139" t="s">
        <v>174</v>
      </c>
      <c r="E24" s="138" t="n">
        <v>2</v>
      </c>
      <c r="F24" s="139" t="s">
        <v>175</v>
      </c>
    </row>
    <row r="25" customFormat="false" ht="12.75" hidden="false" customHeight="false" outlineLevel="0" collapsed="false">
      <c r="A25" s="136" t="s">
        <v>191</v>
      </c>
      <c r="B25" s="137" t="n">
        <v>40</v>
      </c>
      <c r="C25" s="138" t="n">
        <v>22</v>
      </c>
      <c r="D25" s="139" t="s">
        <v>174</v>
      </c>
      <c r="E25" s="138" t="n">
        <v>1</v>
      </c>
      <c r="F25" s="139" t="s">
        <v>175</v>
      </c>
    </row>
    <row r="26" customFormat="false" ht="12.75" hidden="false" customHeight="false" outlineLevel="0" collapsed="false">
      <c r="A26" s="136" t="s">
        <v>192</v>
      </c>
      <c r="B26" s="137" t="n">
        <v>275</v>
      </c>
      <c r="C26" s="138" t="n">
        <v>14</v>
      </c>
      <c r="D26" s="139" t="s">
        <v>174</v>
      </c>
      <c r="E26" s="138" t="n">
        <v>3</v>
      </c>
      <c r="F26" s="139" t="s">
        <v>175</v>
      </c>
    </row>
    <row r="27" customFormat="false" ht="12.75" hidden="false" customHeight="false" outlineLevel="0" collapsed="false">
      <c r="A27" s="136" t="s">
        <v>193</v>
      </c>
      <c r="B27" s="137" t="n">
        <v>36</v>
      </c>
      <c r="C27" s="138" t="n">
        <v>20</v>
      </c>
      <c r="D27" s="139" t="s">
        <v>174</v>
      </c>
      <c r="E27" s="138" t="n">
        <v>2</v>
      </c>
      <c r="F27" s="139" t="s">
        <v>175</v>
      </c>
    </row>
    <row r="28" customFormat="false" ht="12.75" hidden="false" customHeight="false" outlineLevel="0" collapsed="false">
      <c r="A28" s="136" t="s">
        <v>194</v>
      </c>
      <c r="B28" s="137" t="n">
        <v>21</v>
      </c>
      <c r="C28" s="138" t="n">
        <v>22</v>
      </c>
      <c r="D28" s="139" t="s">
        <v>174</v>
      </c>
      <c r="E28" s="138" t="n">
        <v>1</v>
      </c>
      <c r="F28" s="139" t="s">
        <v>175</v>
      </c>
    </row>
    <row r="29" customFormat="false" ht="12.75" hidden="false" customHeight="false" outlineLevel="0" collapsed="false">
      <c r="A29" s="136" t="s">
        <v>195</v>
      </c>
      <c r="B29" s="137" t="n">
        <v>63</v>
      </c>
      <c r="C29" s="138" t="n">
        <v>17</v>
      </c>
      <c r="D29" s="139" t="s">
        <v>174</v>
      </c>
      <c r="E29" s="138" t="n">
        <v>2</v>
      </c>
      <c r="F29" s="139" t="s">
        <v>175</v>
      </c>
    </row>
    <row r="30" customFormat="false" ht="12.75" hidden="false" customHeight="false" outlineLevel="0" collapsed="false">
      <c r="A30" s="136" t="s">
        <v>196</v>
      </c>
      <c r="B30" s="137" t="n">
        <v>23</v>
      </c>
      <c r="C30" s="138" t="n">
        <v>16</v>
      </c>
      <c r="D30" s="139" t="s">
        <v>174</v>
      </c>
      <c r="E30" s="138" t="n">
        <v>0</v>
      </c>
      <c r="F30" s="139" t="s">
        <v>175</v>
      </c>
    </row>
    <row r="31" customFormat="false" ht="12.75" hidden="false" customHeight="false" outlineLevel="0" collapsed="false">
      <c r="A31" s="136" t="s">
        <v>197</v>
      </c>
      <c r="B31" s="137" t="n">
        <v>114</v>
      </c>
      <c r="C31" s="138" t="n">
        <v>20</v>
      </c>
      <c r="D31" s="139" t="s">
        <v>174</v>
      </c>
      <c r="E31" s="138" t="n">
        <v>0</v>
      </c>
      <c r="F31" s="139" t="s">
        <v>175</v>
      </c>
    </row>
    <row r="32" customFormat="false" ht="12.75" hidden="false" customHeight="false" outlineLevel="0" collapsed="false">
      <c r="A32" s="136" t="s">
        <v>198</v>
      </c>
      <c r="B32" s="137" t="n">
        <v>45</v>
      </c>
      <c r="C32" s="138" t="n">
        <v>16</v>
      </c>
      <c r="D32" s="139" t="s">
        <v>174</v>
      </c>
      <c r="E32" s="138" t="n">
        <v>1</v>
      </c>
      <c r="F32" s="139" t="s">
        <v>175</v>
      </c>
    </row>
    <row r="33" customFormat="false" ht="12.75" hidden="false" customHeight="false" outlineLevel="0" collapsed="false">
      <c r="A33" s="140" t="s">
        <v>199</v>
      </c>
      <c r="B33" s="141" t="n">
        <v>143</v>
      </c>
      <c r="C33" s="142" t="n">
        <v>17</v>
      </c>
      <c r="D33" s="143" t="s">
        <v>174</v>
      </c>
      <c r="E33" s="142" t="n">
        <v>1</v>
      </c>
      <c r="F33" s="143" t="s">
        <v>175</v>
      </c>
    </row>
    <row r="34" customFormat="false" ht="12.75" hidden="false" customHeight="false" outlineLevel="0" collapsed="false">
      <c r="C34" s="123"/>
      <c r="D34" s="123"/>
      <c r="E34" s="123"/>
      <c r="F34" s="123"/>
    </row>
  </sheetData>
  <mergeCells count="3">
    <mergeCell ref="A4:F4"/>
    <mergeCell ref="A5:F5"/>
    <mergeCell ref="C7:F7"/>
  </mergeCells>
  <printOptions headings="false" gridLines="false" gridLinesSet="true" horizontalCentered="true" verticalCentered="false"/>
  <pageMargins left="0.747916666666667" right="0.747916666666667" top="2.7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32.99"/>
    <col collapsed="false" customWidth="true" hidden="false" outlineLevel="0" max="6" min="2" style="122" width="15.7"/>
    <col collapsed="false" customWidth="true" hidden="false" outlineLevel="0" max="7" min="7" style="122" width="16.28"/>
    <col collapsed="false" customWidth="true" hidden="false" outlineLevel="0" max="10" min="8" style="122" width="15.7"/>
    <col collapsed="false" customWidth="false" hidden="false" outlineLevel="0" max="11" min="11" style="144" width="11.42"/>
    <col collapsed="false" customWidth="false" hidden="false" outlineLevel="0" max="257" min="12" style="122" width="11.42"/>
  </cols>
  <sheetData>
    <row r="1" customFormat="false" ht="12.75" hidden="false" customHeight="false" outlineLevel="0" collapsed="false">
      <c r="A1" s="2" t="s">
        <v>200</v>
      </c>
    </row>
    <row r="3" customFormat="false" ht="12.75" hidden="false" customHeight="true" outlineLevel="0" collapsed="false">
      <c r="A3" s="3" t="s">
        <v>201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2.75" hidden="false" customHeight="true" outlineLevel="0" collapsed="false">
      <c r="A5" s="32" t="s">
        <v>2</v>
      </c>
      <c r="B5" s="33" t="s">
        <v>3</v>
      </c>
      <c r="C5" s="34" t="s">
        <v>4</v>
      </c>
      <c r="D5" s="33" t="s">
        <v>202</v>
      </c>
      <c r="E5" s="34" t="s">
        <v>164</v>
      </c>
      <c r="F5" s="33" t="s">
        <v>203</v>
      </c>
      <c r="G5" s="34" t="s">
        <v>204</v>
      </c>
      <c r="H5" s="33" t="s">
        <v>205</v>
      </c>
      <c r="I5" s="33" t="s">
        <v>10</v>
      </c>
      <c r="J5" s="34" t="s">
        <v>11</v>
      </c>
    </row>
    <row r="6" customFormat="false" ht="12.75" hidden="false" customHeight="true" outlineLevel="0" collapsed="false">
      <c r="A6" s="32"/>
      <c r="B6" s="33" t="n">
        <v>37257</v>
      </c>
      <c r="C6" s="34"/>
      <c r="D6" s="33"/>
      <c r="E6" s="34"/>
      <c r="F6" s="33"/>
      <c r="G6" s="34" t="s">
        <v>18</v>
      </c>
      <c r="H6" s="33" t="s">
        <v>19</v>
      </c>
      <c r="I6" s="33" t="s">
        <v>20</v>
      </c>
      <c r="J6" s="34" t="n">
        <v>37346</v>
      </c>
    </row>
    <row r="7" customFormat="false" ht="12.75" hidden="false" customHeight="false" outlineLevel="0" collapsed="false">
      <c r="A7" s="32"/>
      <c r="B7" s="33"/>
      <c r="C7" s="34"/>
      <c r="D7" s="33"/>
      <c r="E7" s="34"/>
      <c r="F7" s="33"/>
      <c r="G7" s="34"/>
      <c r="H7" s="33"/>
      <c r="I7" s="33"/>
      <c r="J7" s="34"/>
    </row>
    <row r="8" customFormat="false" ht="12.75" hidden="false" customHeight="false" outlineLevel="0" collapsed="false">
      <c r="A8" s="13"/>
      <c r="B8" s="14"/>
      <c r="C8" s="15"/>
      <c r="D8" s="145"/>
      <c r="E8" s="146"/>
      <c r="F8" s="18"/>
      <c r="G8" s="146"/>
      <c r="H8" s="145"/>
      <c r="I8" s="145"/>
      <c r="J8" s="146"/>
    </row>
    <row r="9" s="123" customFormat="true" ht="12.75" hidden="false" customHeight="false" outlineLevel="0" collapsed="false">
      <c r="A9" s="147" t="s">
        <v>165</v>
      </c>
      <c r="B9" s="148" t="n">
        <f aca="false">SUM(B11:B13)</f>
        <v>23839</v>
      </c>
      <c r="C9" s="148" t="n">
        <f aca="false">SUM(C11:C13)</f>
        <v>19951</v>
      </c>
      <c r="D9" s="148" t="n">
        <f aca="false">SUM(D11:D13)</f>
        <v>1817</v>
      </c>
      <c r="E9" s="148" t="n">
        <f aca="false">SUM(E11:E13)</f>
        <v>19109</v>
      </c>
      <c r="F9" s="148" t="n">
        <f aca="false">SUM(F11:F13)</f>
        <v>12080</v>
      </c>
      <c r="G9" s="148" t="n">
        <f aca="false">SUM(G11:G13)</f>
        <v>2394</v>
      </c>
      <c r="H9" s="148" t="n">
        <f aca="false">SUM(H11:H13)</f>
        <v>901</v>
      </c>
      <c r="I9" s="148" t="n">
        <f aca="false">SUM(I11:I13)</f>
        <v>665</v>
      </c>
      <c r="J9" s="149" t="n">
        <f aca="false">SUM(J11:J13)</f>
        <v>26498</v>
      </c>
      <c r="K9" s="150"/>
    </row>
    <row r="10" s="123" customFormat="true" ht="12.75" hidden="false" customHeight="false" outlineLevel="0" collapsed="false">
      <c r="A10" s="21"/>
      <c r="B10" s="148"/>
      <c r="C10" s="21"/>
      <c r="D10" s="148"/>
      <c r="E10" s="21"/>
      <c r="F10" s="148"/>
      <c r="G10" s="21"/>
      <c r="H10" s="148"/>
      <c r="I10" s="148"/>
      <c r="J10" s="21"/>
      <c r="K10" s="150"/>
    </row>
    <row r="11" customFormat="false" ht="12.75" hidden="false" customHeight="false" outlineLevel="0" collapsed="false">
      <c r="A11" s="144" t="s">
        <v>206</v>
      </c>
      <c r="B11" s="151" t="n">
        <v>14906</v>
      </c>
      <c r="C11" s="151" t="n">
        <v>9455</v>
      </c>
      <c r="D11" s="151" t="n">
        <v>1488</v>
      </c>
      <c r="E11" s="151" t="n">
        <v>11237</v>
      </c>
      <c r="F11" s="151" t="n">
        <v>6925</v>
      </c>
      <c r="G11" s="151" t="n">
        <v>1722</v>
      </c>
      <c r="H11" s="151" t="n">
        <v>542</v>
      </c>
      <c r="I11" s="151" t="n">
        <v>664</v>
      </c>
      <c r="J11" s="152" t="n">
        <v>14612</v>
      </c>
    </row>
    <row r="12" customFormat="false" ht="12.75" hidden="false" customHeight="false" outlineLevel="0" collapsed="false">
      <c r="A12" s="144"/>
      <c r="B12" s="151"/>
      <c r="C12" s="150"/>
      <c r="D12" s="151"/>
      <c r="E12" s="150"/>
      <c r="F12" s="151"/>
      <c r="G12" s="150"/>
      <c r="H12" s="151"/>
      <c r="I12" s="151"/>
      <c r="J12" s="150"/>
    </row>
    <row r="13" customFormat="false" ht="12.75" hidden="false" customHeight="false" outlineLevel="0" collapsed="false">
      <c r="A13" s="153" t="s">
        <v>207</v>
      </c>
      <c r="B13" s="151" t="n">
        <v>8933</v>
      </c>
      <c r="C13" s="151" t="n">
        <v>10496</v>
      </c>
      <c r="D13" s="151" t="n">
        <v>329</v>
      </c>
      <c r="E13" s="151" t="n">
        <v>7872</v>
      </c>
      <c r="F13" s="151" t="n">
        <v>5155</v>
      </c>
      <c r="G13" s="151" t="n">
        <v>672</v>
      </c>
      <c r="H13" s="151" t="n">
        <v>359</v>
      </c>
      <c r="I13" s="151" t="n">
        <v>1</v>
      </c>
      <c r="J13" s="152" t="n">
        <v>11886</v>
      </c>
    </row>
    <row r="14" customFormat="false" ht="12.75" hidden="false" customHeight="false" outlineLevel="0" collapsed="false">
      <c r="A14" s="154"/>
      <c r="B14" s="155"/>
      <c r="C14" s="155"/>
      <c r="D14" s="155"/>
      <c r="E14" s="155"/>
      <c r="F14" s="155"/>
      <c r="G14" s="155"/>
      <c r="H14" s="155"/>
      <c r="I14" s="155"/>
      <c r="J14" s="155"/>
    </row>
  </sheetData>
  <mergeCells count="11"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590277777777778" right="0.747916666666667" top="2.75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28"/>
  </cols>
  <sheetData>
    <row r="1" customFormat="false" ht="12.75" hidden="false" customHeight="false" outlineLevel="0" collapsed="false">
      <c r="A1" s="156" t="s">
        <v>208</v>
      </c>
      <c r="B1" s="157"/>
      <c r="C1" s="157"/>
      <c r="D1" s="157"/>
      <c r="E1" s="157"/>
      <c r="F1" s="157"/>
      <c r="G1" s="157"/>
    </row>
    <row r="2" customFormat="false" ht="12.75" hidden="false" customHeight="false" outlineLevel="0" collapsed="false">
      <c r="A2" s="157"/>
      <c r="B2" s="157"/>
      <c r="C2" s="157"/>
      <c r="D2" s="157"/>
      <c r="E2" s="157"/>
      <c r="F2" s="157"/>
      <c r="G2" s="157"/>
    </row>
    <row r="3" customFormat="false" ht="12.75" hidden="false" customHeight="true" outlineLevel="0" collapsed="false">
      <c r="A3" s="158" t="s">
        <v>209</v>
      </c>
      <c r="B3" s="158"/>
      <c r="C3" s="158"/>
      <c r="D3" s="158"/>
      <c r="E3" s="158"/>
      <c r="F3" s="158"/>
      <c r="G3" s="158"/>
      <c r="H3" s="158"/>
    </row>
    <row r="4" customFormat="false" ht="12.75" hidden="false" customHeight="false" outlineLevel="0" collapsed="false">
      <c r="A4" s="158" t="s">
        <v>210</v>
      </c>
      <c r="B4" s="158"/>
      <c r="C4" s="158"/>
      <c r="D4" s="158"/>
      <c r="E4" s="158"/>
      <c r="F4" s="158"/>
      <c r="G4" s="158"/>
      <c r="H4" s="158"/>
    </row>
    <row r="5" customFormat="false" ht="12.75" hidden="false" customHeight="false" outlineLevel="0" collapsed="false">
      <c r="A5" s="157"/>
      <c r="B5" s="157"/>
      <c r="C5" s="157"/>
      <c r="D5" s="157"/>
      <c r="E5" s="157"/>
      <c r="F5" s="157"/>
      <c r="G5" s="157"/>
    </row>
    <row r="6" customFormat="false" ht="12.75" hidden="false" customHeight="false" outlineLevel="0" collapsed="false">
      <c r="A6" s="159"/>
      <c r="B6" s="159"/>
      <c r="C6" s="159"/>
      <c r="D6" s="159"/>
      <c r="E6" s="159"/>
      <c r="F6" s="159"/>
      <c r="G6" s="159"/>
    </row>
    <row r="7" customFormat="false" ht="12.75" hidden="false" customHeight="true" outlineLevel="0" collapsed="false">
      <c r="A7" s="157"/>
      <c r="B7" s="157"/>
      <c r="C7" s="160" t="s">
        <v>211</v>
      </c>
      <c r="D7" s="160"/>
      <c r="E7" s="160"/>
      <c r="F7" s="160"/>
      <c r="G7" s="160"/>
      <c r="H7" s="160"/>
    </row>
    <row r="8" customFormat="false" ht="12.75" hidden="false" customHeight="false" outlineLevel="0" collapsed="false">
      <c r="A8" s="156" t="s">
        <v>212</v>
      </c>
      <c r="B8" s="157"/>
      <c r="C8" s="161"/>
      <c r="D8" s="159"/>
      <c r="E8" s="159"/>
      <c r="F8" s="159"/>
      <c r="G8" s="159"/>
      <c r="H8" s="162"/>
    </row>
    <row r="9" customFormat="false" ht="12.75" hidden="false" customHeight="false" outlineLevel="0" collapsed="false">
      <c r="A9" s="157"/>
      <c r="B9" s="163"/>
      <c r="C9" s="164" t="s">
        <v>213</v>
      </c>
      <c r="D9" s="164" t="s">
        <v>214</v>
      </c>
      <c r="E9" s="165" t="n">
        <v>1999</v>
      </c>
      <c r="F9" s="166" t="n">
        <v>2000</v>
      </c>
      <c r="G9" s="165" t="n">
        <v>2001</v>
      </c>
      <c r="H9" s="167" t="n">
        <v>2002</v>
      </c>
    </row>
    <row r="10" customFormat="false" ht="12.75" hidden="false" customHeight="false" outlineLevel="0" collapsed="false">
      <c r="A10" s="168"/>
      <c r="B10" s="169"/>
      <c r="C10" s="169"/>
      <c r="D10" s="169"/>
      <c r="E10" s="170"/>
      <c r="F10" s="168"/>
      <c r="G10" s="171"/>
      <c r="H10" s="39"/>
    </row>
    <row r="11" customFormat="false" ht="12.75" hidden="false" customHeight="false" outlineLevel="0" collapsed="false">
      <c r="B11" s="172"/>
      <c r="C11" s="173"/>
      <c r="D11" s="173"/>
      <c r="E11" s="103"/>
      <c r="G11" s="103"/>
      <c r="I11" s="1"/>
    </row>
    <row r="12" customFormat="false" ht="12.75" hidden="false" customHeight="false" outlineLevel="0" collapsed="false">
      <c r="A12" s="174"/>
      <c r="B12" s="175" t="s">
        <v>215</v>
      </c>
      <c r="C12" s="176" t="n">
        <f aca="false">SUM(C14:C32)</f>
        <v>18019</v>
      </c>
      <c r="D12" s="176" t="n">
        <f aca="false">SUM(D14:D32)</f>
        <v>17693</v>
      </c>
      <c r="E12" s="177" t="n">
        <f aca="false">SUM(E14:E32)</f>
        <v>16939</v>
      </c>
      <c r="F12" s="178" t="n">
        <f aca="false">SUM(F14:F32)</f>
        <v>24188</v>
      </c>
      <c r="G12" s="22" t="n">
        <v>21257</v>
      </c>
      <c r="H12" s="179" t="n">
        <f aca="false">+SUM(H14:H32)</f>
        <v>19951</v>
      </c>
      <c r="I12" s="1"/>
    </row>
    <row r="13" customFormat="false" ht="12.75" hidden="false" customHeight="false" outlineLevel="0" collapsed="false">
      <c r="B13" s="173"/>
      <c r="C13" s="180"/>
      <c r="D13" s="180"/>
      <c r="E13" s="29"/>
      <c r="F13" s="25"/>
      <c r="G13" s="29"/>
      <c r="I13" s="1"/>
    </row>
    <row r="14" customFormat="false" ht="12.75" hidden="false" customHeight="false" outlineLevel="0" collapsed="false">
      <c r="A14" s="181" t="s">
        <v>216</v>
      </c>
      <c r="B14" s="173"/>
      <c r="C14" s="182" t="n">
        <v>12831</v>
      </c>
      <c r="D14" s="182" t="n">
        <v>12296</v>
      </c>
      <c r="E14" s="183" t="n">
        <v>11302</v>
      </c>
      <c r="F14" s="184" t="n">
        <v>18445</v>
      </c>
      <c r="G14" s="29" t="n">
        <v>14486</v>
      </c>
      <c r="H14" s="185" t="n">
        <v>13797</v>
      </c>
      <c r="I14" s="1"/>
    </row>
    <row r="15" customFormat="false" ht="12.75" hidden="false" customHeight="false" outlineLevel="0" collapsed="false">
      <c r="B15" s="173"/>
      <c r="C15" s="180"/>
      <c r="D15" s="180"/>
      <c r="E15" s="29"/>
      <c r="F15" s="25"/>
      <c r="G15" s="29"/>
      <c r="I15" s="1"/>
    </row>
    <row r="16" customFormat="false" ht="12.75" hidden="false" customHeight="false" outlineLevel="0" collapsed="false">
      <c r="A16" s="181" t="s">
        <v>217</v>
      </c>
      <c r="B16" s="173"/>
      <c r="C16" s="180" t="n">
        <v>1131</v>
      </c>
      <c r="D16" s="180" t="n">
        <v>1092</v>
      </c>
      <c r="E16" s="29" t="n">
        <v>800</v>
      </c>
      <c r="F16" s="25" t="n">
        <v>946</v>
      </c>
      <c r="G16" s="29" t="n">
        <v>1077</v>
      </c>
      <c r="H16" s="185" t="n">
        <v>1502</v>
      </c>
      <c r="I16" s="1"/>
    </row>
    <row r="17" customFormat="false" ht="12.75" hidden="false" customHeight="false" outlineLevel="0" collapsed="false">
      <c r="B17" s="173"/>
      <c r="C17" s="180"/>
      <c r="D17" s="180"/>
      <c r="E17" s="29"/>
      <c r="F17" s="25"/>
      <c r="G17" s="29"/>
      <c r="I17" s="1"/>
    </row>
    <row r="18" customFormat="false" ht="12.75" hidden="false" customHeight="false" outlineLevel="0" collapsed="false">
      <c r="A18" s="181" t="s">
        <v>218</v>
      </c>
      <c r="B18" s="173"/>
      <c r="C18" s="182" t="n">
        <v>1649</v>
      </c>
      <c r="D18" s="182" t="n">
        <v>1751</v>
      </c>
      <c r="E18" s="183" t="n">
        <v>1816</v>
      </c>
      <c r="F18" s="184" t="n">
        <v>2028</v>
      </c>
      <c r="G18" s="29" t="n">
        <v>2773</v>
      </c>
      <c r="H18" s="185" t="n">
        <v>2343</v>
      </c>
      <c r="I18" s="1"/>
    </row>
    <row r="19" customFormat="false" ht="12.75" hidden="false" customHeight="false" outlineLevel="0" collapsed="false">
      <c r="B19" s="173"/>
      <c r="C19" s="180"/>
      <c r="D19" s="180"/>
      <c r="E19" s="29"/>
      <c r="F19" s="25"/>
      <c r="G19" s="29"/>
      <c r="I19" s="1"/>
    </row>
    <row r="20" customFormat="false" ht="12.75" hidden="false" customHeight="false" outlineLevel="0" collapsed="false">
      <c r="A20" s="181" t="s">
        <v>219</v>
      </c>
      <c r="B20" s="173"/>
      <c r="C20" s="182" t="n">
        <v>782</v>
      </c>
      <c r="D20" s="182" t="n">
        <v>809</v>
      </c>
      <c r="E20" s="183" t="n">
        <v>1042</v>
      </c>
      <c r="F20" s="184" t="n">
        <v>824</v>
      </c>
      <c r="G20" s="29" t="n">
        <v>1024</v>
      </c>
      <c r="H20" s="185" t="n">
        <v>740</v>
      </c>
      <c r="I20" s="1"/>
    </row>
    <row r="21" customFormat="false" ht="12.75" hidden="false" customHeight="false" outlineLevel="0" collapsed="false">
      <c r="B21" s="173"/>
      <c r="C21" s="180"/>
      <c r="D21" s="180"/>
      <c r="E21" s="29"/>
      <c r="F21" s="25"/>
      <c r="G21" s="29"/>
      <c r="I21" s="1"/>
    </row>
    <row r="22" customFormat="false" ht="12.75" hidden="false" customHeight="false" outlineLevel="0" collapsed="false">
      <c r="A22" s="181" t="s">
        <v>220</v>
      </c>
      <c r="B22" s="173"/>
      <c r="C22" s="182" t="n">
        <v>6</v>
      </c>
      <c r="D22" s="182" t="n">
        <v>8</v>
      </c>
      <c r="E22" s="183" t="n">
        <v>5</v>
      </c>
      <c r="F22" s="184" t="n">
        <v>1</v>
      </c>
      <c r="G22" s="29" t="n">
        <v>2</v>
      </c>
      <c r="H22" s="185" t="n">
        <v>5</v>
      </c>
      <c r="I22" s="1"/>
    </row>
    <row r="23" customFormat="false" ht="12.75" hidden="false" customHeight="false" outlineLevel="0" collapsed="false">
      <c r="B23" s="173"/>
      <c r="C23" s="180"/>
      <c r="D23" s="180"/>
      <c r="E23" s="29"/>
      <c r="F23" s="25"/>
      <c r="G23" s="29"/>
      <c r="I23" s="1"/>
    </row>
    <row r="24" customFormat="false" ht="12.75" hidden="false" customHeight="false" outlineLevel="0" collapsed="false">
      <c r="A24" s="181" t="s">
        <v>221</v>
      </c>
      <c r="B24" s="173"/>
      <c r="C24" s="182" t="n">
        <v>7</v>
      </c>
      <c r="D24" s="182" t="n">
        <v>9</v>
      </c>
      <c r="E24" s="183" t="n">
        <v>37</v>
      </c>
      <c r="F24" s="184" t="n">
        <v>30</v>
      </c>
      <c r="G24" s="29" t="n">
        <v>10</v>
      </c>
      <c r="H24" s="185" t="n">
        <v>4</v>
      </c>
      <c r="I24" s="1"/>
    </row>
    <row r="25" customFormat="false" ht="12.75" hidden="false" customHeight="false" outlineLevel="0" collapsed="false">
      <c r="B25" s="173"/>
      <c r="C25" s="180"/>
      <c r="D25" s="180"/>
      <c r="E25" s="29"/>
      <c r="F25" s="25"/>
      <c r="G25" s="29"/>
      <c r="I25" s="1"/>
    </row>
    <row r="26" customFormat="false" ht="12.75" hidden="false" customHeight="false" outlineLevel="0" collapsed="false">
      <c r="A26" s="181" t="s">
        <v>222</v>
      </c>
      <c r="B26" s="173"/>
      <c r="C26" s="182" t="n">
        <v>613</v>
      </c>
      <c r="D26" s="182" t="n">
        <v>704</v>
      </c>
      <c r="E26" s="183" t="n">
        <v>723</v>
      </c>
      <c r="F26" s="184" t="n">
        <v>779</v>
      </c>
      <c r="G26" s="29" t="n">
        <v>790</v>
      </c>
      <c r="H26" s="185" t="n">
        <v>741</v>
      </c>
      <c r="I26" s="1"/>
    </row>
    <row r="27" customFormat="false" ht="12.75" hidden="false" customHeight="false" outlineLevel="0" collapsed="false">
      <c r="B27" s="173"/>
      <c r="C27" s="180"/>
      <c r="D27" s="180"/>
      <c r="E27" s="29"/>
      <c r="F27" s="25"/>
      <c r="G27" s="29"/>
      <c r="I27" s="1"/>
    </row>
    <row r="28" customFormat="false" ht="12.75" hidden="false" customHeight="false" outlineLevel="0" collapsed="false">
      <c r="A28" s="181" t="s">
        <v>223</v>
      </c>
      <c r="B28" s="173"/>
      <c r="C28" s="182" t="n">
        <v>626</v>
      </c>
      <c r="D28" s="182" t="n">
        <v>601</v>
      </c>
      <c r="E28" s="183" t="n">
        <v>678</v>
      </c>
      <c r="F28" s="184" t="n">
        <v>600</v>
      </c>
      <c r="G28" s="29" t="n">
        <v>506</v>
      </c>
      <c r="H28" s="185" t="n">
        <v>326</v>
      </c>
      <c r="I28" s="1"/>
    </row>
    <row r="29" customFormat="false" ht="12.75" hidden="false" customHeight="false" outlineLevel="0" collapsed="false">
      <c r="B29" s="173"/>
      <c r="C29" s="180"/>
      <c r="D29" s="180"/>
      <c r="E29" s="29"/>
      <c r="F29" s="25"/>
      <c r="G29" s="29"/>
      <c r="I29" s="1"/>
    </row>
    <row r="30" customFormat="false" ht="12.75" hidden="false" customHeight="false" outlineLevel="0" collapsed="false">
      <c r="A30" s="181" t="s">
        <v>224</v>
      </c>
      <c r="B30" s="173"/>
      <c r="C30" s="182" t="n">
        <v>215</v>
      </c>
      <c r="D30" s="182" t="n">
        <v>272</v>
      </c>
      <c r="E30" s="183" t="n">
        <v>279</v>
      </c>
      <c r="F30" s="184" t="n">
        <v>277</v>
      </c>
      <c r="G30" s="29" t="n">
        <v>290</v>
      </c>
      <c r="H30" s="185" t="n">
        <v>319</v>
      </c>
      <c r="I30" s="1"/>
    </row>
    <row r="31" customFormat="false" ht="12.75" hidden="false" customHeight="false" outlineLevel="0" collapsed="false">
      <c r="B31" s="173"/>
      <c r="C31" s="180"/>
      <c r="D31" s="180"/>
      <c r="E31" s="29"/>
      <c r="F31" s="25"/>
      <c r="G31" s="29"/>
      <c r="I31" s="1"/>
    </row>
    <row r="32" customFormat="false" ht="12.75" hidden="false" customHeight="false" outlineLevel="0" collapsed="false">
      <c r="A32" s="181" t="s">
        <v>225</v>
      </c>
      <c r="B32" s="173"/>
      <c r="C32" s="182" t="n">
        <v>159</v>
      </c>
      <c r="D32" s="182" t="n">
        <v>151</v>
      </c>
      <c r="E32" s="183" t="n">
        <v>257</v>
      </c>
      <c r="F32" s="184" t="n">
        <v>258</v>
      </c>
      <c r="G32" s="29" t="n">
        <v>299</v>
      </c>
      <c r="H32" s="185" t="n">
        <v>174</v>
      </c>
      <c r="I32" s="1"/>
    </row>
    <row r="33" customFormat="false" ht="12.75" hidden="false" customHeight="false" outlineLevel="0" collapsed="false">
      <c r="A33" s="168"/>
      <c r="B33" s="169"/>
      <c r="C33" s="186"/>
      <c r="D33" s="186"/>
      <c r="E33" s="186"/>
      <c r="F33" s="187"/>
      <c r="G33" s="187"/>
      <c r="H33" s="41"/>
      <c r="I33" s="1"/>
    </row>
    <row r="34" customFormat="false" ht="12.75" hidden="false" customHeight="false" outlineLevel="0" collapsed="false">
      <c r="A34" s="188"/>
      <c r="B34" s="1"/>
    </row>
    <row r="35" customFormat="false" ht="12.75" hidden="false" customHeight="false" outlineLevel="0" collapsed="false">
      <c r="A35" s="188"/>
      <c r="B35" s="1"/>
    </row>
  </sheetData>
  <mergeCells count="3">
    <mergeCell ref="A3:H3"/>
    <mergeCell ref="A4:H4"/>
    <mergeCell ref="C7:H7"/>
  </mergeCells>
  <printOptions headings="false" gridLines="false" gridLinesSet="true" horizontalCentered="false" verticalCentered="false"/>
  <pageMargins left="1.17013888888889" right="0.747916666666667" top="2.6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41796875" defaultRowHeight="12.75" zeroHeight="false" outlineLevelRow="0" outlineLevelCol="0"/>
  <cols>
    <col collapsed="false" customWidth="false" hidden="false" outlineLevel="0" max="5" min="1" style="189" width="8.41"/>
    <col collapsed="false" customWidth="true" hidden="false" outlineLevel="0" max="6" min="6" style="189" width="7.85"/>
    <col collapsed="false" customWidth="false" hidden="false" outlineLevel="0" max="257" min="7" style="189" width="8.41"/>
  </cols>
  <sheetData>
    <row r="1" customFormat="false" ht="12.75" hidden="false" customHeight="false" outlineLevel="0" collapsed="false">
      <c r="A1" s="190" t="s">
        <v>226</v>
      </c>
      <c r="B1" s="190"/>
    </row>
    <row r="3" customFormat="false" ht="12.75" hidden="false" customHeight="true" outlineLevel="0" collapsed="false">
      <c r="A3" s="191" t="s">
        <v>227</v>
      </c>
      <c r="B3" s="191"/>
      <c r="C3" s="191"/>
      <c r="D3" s="191"/>
      <c r="E3" s="191"/>
      <c r="F3" s="191"/>
      <c r="G3" s="192"/>
    </row>
    <row r="4" customFormat="false" ht="12.75" hidden="false" customHeight="false" outlineLevel="0" collapsed="false">
      <c r="A4" s="191"/>
      <c r="B4" s="191"/>
      <c r="C4" s="191"/>
      <c r="D4" s="191"/>
      <c r="E4" s="191"/>
      <c r="F4" s="191"/>
      <c r="G4" s="192"/>
    </row>
    <row r="5" customFormat="false" ht="12.75" hidden="false" customHeight="false" outlineLevel="0" collapsed="false">
      <c r="A5" s="191"/>
      <c r="B5" s="191"/>
      <c r="C5" s="191"/>
      <c r="D5" s="191"/>
      <c r="E5" s="191"/>
      <c r="F5" s="191"/>
      <c r="G5" s="192"/>
    </row>
    <row r="6" s="2" customFormat="true" ht="38.25" hidden="false" customHeight="true" outlineLevel="0" collapsed="false">
      <c r="A6" s="193" t="s">
        <v>228</v>
      </c>
      <c r="B6" s="193"/>
      <c r="C6" s="194" t="s">
        <v>229</v>
      </c>
      <c r="D6" s="193" t="s">
        <v>228</v>
      </c>
      <c r="E6" s="193"/>
      <c r="F6" s="195" t="s">
        <v>229</v>
      </c>
      <c r="G6" s="196"/>
    </row>
    <row r="7" customFormat="false" ht="12.75" hidden="false" customHeight="false" outlineLevel="0" collapsed="false">
      <c r="A7" s="197"/>
      <c r="B7" s="197"/>
      <c r="C7" s="198"/>
      <c r="D7" s="197"/>
      <c r="E7" s="197"/>
      <c r="F7" s="197"/>
      <c r="G7" s="192"/>
    </row>
    <row r="8" s="189" customFormat="true" ht="12.75" hidden="false" customHeight="true" outlineLevel="0" collapsed="false">
      <c r="A8" s="199" t="s">
        <v>165</v>
      </c>
      <c r="B8" s="199"/>
      <c r="C8" s="200" t="n">
        <v>4777</v>
      </c>
      <c r="D8" s="201" t="n">
        <v>52</v>
      </c>
      <c r="E8" s="201" t="s">
        <v>230</v>
      </c>
      <c r="F8" s="201" t="n">
        <v>10</v>
      </c>
      <c r="G8" s="192"/>
    </row>
    <row r="9" s="189" customFormat="true" ht="12.75" hidden="false" customHeight="false" outlineLevel="0" collapsed="false">
      <c r="A9" s="202"/>
      <c r="B9" s="202"/>
      <c r="C9" s="203"/>
      <c r="D9" s="201" t="n">
        <v>53</v>
      </c>
      <c r="E9" s="201" t="s">
        <v>230</v>
      </c>
      <c r="F9" s="201" t="n">
        <v>16</v>
      </c>
      <c r="G9" s="192"/>
      <c r="H9" s="191"/>
      <c r="I9" s="191"/>
      <c r="J9" s="191"/>
      <c r="K9" s="191"/>
      <c r="L9" s="191"/>
      <c r="M9" s="191"/>
    </row>
    <row r="10" s="189" customFormat="true" ht="12.75" hidden="false" customHeight="false" outlineLevel="0" collapsed="false">
      <c r="A10" s="201" t="n">
        <v>1</v>
      </c>
      <c r="B10" s="201" t="s">
        <v>231</v>
      </c>
      <c r="C10" s="204" t="n">
        <v>29</v>
      </c>
      <c r="D10" s="201" t="n">
        <v>54</v>
      </c>
      <c r="E10" s="201" t="s">
        <v>230</v>
      </c>
      <c r="F10" s="201" t="n">
        <v>14</v>
      </c>
      <c r="G10" s="192"/>
      <c r="H10" s="191"/>
      <c r="I10" s="191"/>
      <c r="J10" s="191"/>
      <c r="K10" s="191"/>
      <c r="L10" s="191"/>
      <c r="M10" s="191"/>
    </row>
    <row r="11" s="189" customFormat="true" ht="12.75" hidden="false" customHeight="false" outlineLevel="0" collapsed="false">
      <c r="A11" s="201" t="n">
        <v>2</v>
      </c>
      <c r="B11" s="201" t="s">
        <v>230</v>
      </c>
      <c r="C11" s="204" t="n">
        <v>31</v>
      </c>
      <c r="D11" s="201" t="n">
        <v>55</v>
      </c>
      <c r="E11" s="201" t="s">
        <v>230</v>
      </c>
      <c r="F11" s="201" t="n">
        <v>16</v>
      </c>
      <c r="G11" s="192"/>
    </row>
    <row r="12" s="189" customFormat="true" ht="12.75" hidden="false" customHeight="false" outlineLevel="0" collapsed="false">
      <c r="A12" s="201" t="n">
        <v>3</v>
      </c>
      <c r="B12" s="201" t="s">
        <v>230</v>
      </c>
      <c r="C12" s="204" t="n">
        <v>50</v>
      </c>
      <c r="D12" s="201" t="n">
        <v>56</v>
      </c>
      <c r="E12" s="201" t="s">
        <v>230</v>
      </c>
      <c r="F12" s="201" t="n">
        <v>10</v>
      </c>
      <c r="G12" s="192"/>
    </row>
    <row r="13" s="189" customFormat="true" ht="12.75" hidden="false" customHeight="false" outlineLevel="0" collapsed="false">
      <c r="A13" s="201" t="n">
        <v>4</v>
      </c>
      <c r="B13" s="201" t="s">
        <v>230</v>
      </c>
      <c r="C13" s="204" t="n">
        <v>86</v>
      </c>
      <c r="D13" s="201" t="n">
        <v>57</v>
      </c>
      <c r="E13" s="201" t="s">
        <v>230</v>
      </c>
      <c r="F13" s="201" t="n">
        <v>10</v>
      </c>
      <c r="G13" s="192"/>
    </row>
    <row r="14" s="189" customFormat="true" ht="12.75" hidden="false" customHeight="false" outlineLevel="0" collapsed="false">
      <c r="A14" s="201" t="n">
        <v>5</v>
      </c>
      <c r="B14" s="201" t="s">
        <v>230</v>
      </c>
      <c r="C14" s="204" t="n">
        <v>78</v>
      </c>
      <c r="D14" s="201" t="n">
        <v>58</v>
      </c>
      <c r="E14" s="201" t="s">
        <v>230</v>
      </c>
      <c r="F14" s="201" t="n">
        <v>11</v>
      </c>
      <c r="G14" s="192"/>
    </row>
    <row r="15" s="189" customFormat="true" ht="12.75" hidden="false" customHeight="false" outlineLevel="0" collapsed="false">
      <c r="A15" s="201" t="n">
        <v>6</v>
      </c>
      <c r="B15" s="201" t="s">
        <v>230</v>
      </c>
      <c r="C15" s="204" t="n">
        <v>95</v>
      </c>
      <c r="D15" s="201" t="n">
        <v>59</v>
      </c>
      <c r="E15" s="201" t="s">
        <v>230</v>
      </c>
      <c r="F15" s="201" t="n">
        <v>14</v>
      </c>
      <c r="G15" s="192"/>
    </row>
    <row r="16" s="189" customFormat="true" ht="12.75" hidden="false" customHeight="false" outlineLevel="0" collapsed="false">
      <c r="A16" s="201" t="n">
        <v>7</v>
      </c>
      <c r="B16" s="201" t="s">
        <v>230</v>
      </c>
      <c r="C16" s="204" t="n">
        <v>107</v>
      </c>
      <c r="D16" s="201" t="n">
        <v>60</v>
      </c>
      <c r="E16" s="201" t="s">
        <v>230</v>
      </c>
      <c r="F16" s="201" t="n">
        <v>17</v>
      </c>
      <c r="G16" s="192"/>
    </row>
    <row r="17" s="189" customFormat="true" ht="12.75" hidden="false" customHeight="false" outlineLevel="0" collapsed="false">
      <c r="A17" s="201" t="n">
        <v>8</v>
      </c>
      <c r="B17" s="201" t="s">
        <v>230</v>
      </c>
      <c r="C17" s="204" t="n">
        <v>106</v>
      </c>
      <c r="D17" s="201" t="n">
        <v>61</v>
      </c>
      <c r="E17" s="201" t="s">
        <v>230</v>
      </c>
      <c r="F17" s="201" t="n">
        <v>9</v>
      </c>
      <c r="G17" s="192"/>
    </row>
    <row r="18" s="189" customFormat="true" ht="12.75" hidden="false" customHeight="false" outlineLevel="0" collapsed="false">
      <c r="A18" s="201" t="n">
        <v>9</v>
      </c>
      <c r="B18" s="201" t="s">
        <v>230</v>
      </c>
      <c r="C18" s="204" t="n">
        <v>118</v>
      </c>
      <c r="D18" s="201" t="n">
        <v>62</v>
      </c>
      <c r="E18" s="201" t="s">
        <v>230</v>
      </c>
      <c r="F18" s="201" t="n">
        <v>6</v>
      </c>
      <c r="G18" s="192"/>
    </row>
    <row r="19" s="189" customFormat="true" ht="12.75" hidden="false" customHeight="false" outlineLevel="0" collapsed="false">
      <c r="A19" s="201" t="n">
        <v>10</v>
      </c>
      <c r="B19" s="201" t="s">
        <v>230</v>
      </c>
      <c r="C19" s="204" t="n">
        <v>199</v>
      </c>
      <c r="D19" s="201" t="n">
        <v>63</v>
      </c>
      <c r="E19" s="201" t="s">
        <v>230</v>
      </c>
      <c r="F19" s="201" t="n">
        <v>2</v>
      </c>
      <c r="G19" s="192"/>
    </row>
    <row r="20" s="189" customFormat="true" ht="12.75" hidden="false" customHeight="false" outlineLevel="0" collapsed="false">
      <c r="A20" s="201" t="n">
        <v>11</v>
      </c>
      <c r="B20" s="201" t="s">
        <v>230</v>
      </c>
      <c r="C20" s="204" t="n">
        <v>160</v>
      </c>
      <c r="D20" s="201" t="n">
        <v>64</v>
      </c>
      <c r="E20" s="201" t="s">
        <v>230</v>
      </c>
      <c r="F20" s="201" t="n">
        <v>4</v>
      </c>
      <c r="G20" s="192"/>
    </row>
    <row r="21" s="189" customFormat="true" ht="12.75" hidden="false" customHeight="false" outlineLevel="0" collapsed="false">
      <c r="A21" s="201" t="n">
        <v>12</v>
      </c>
      <c r="B21" s="201" t="s">
        <v>230</v>
      </c>
      <c r="C21" s="204" t="n">
        <v>210</v>
      </c>
      <c r="D21" s="201" t="n">
        <v>65</v>
      </c>
      <c r="E21" s="201" t="s">
        <v>230</v>
      </c>
      <c r="F21" s="201" t="n">
        <v>8</v>
      </c>
      <c r="G21" s="192"/>
    </row>
    <row r="22" s="189" customFormat="true" ht="12.75" hidden="false" customHeight="false" outlineLevel="0" collapsed="false">
      <c r="A22" s="201" t="n">
        <v>13</v>
      </c>
      <c r="B22" s="201" t="s">
        <v>230</v>
      </c>
      <c r="C22" s="204" t="n">
        <v>202</v>
      </c>
      <c r="D22" s="201" t="n">
        <v>66</v>
      </c>
      <c r="E22" s="201" t="s">
        <v>230</v>
      </c>
      <c r="F22" s="201" t="n">
        <v>9</v>
      </c>
      <c r="G22" s="192"/>
    </row>
    <row r="23" s="189" customFormat="true" ht="12.75" hidden="false" customHeight="false" outlineLevel="0" collapsed="false">
      <c r="A23" s="201" t="n">
        <v>14</v>
      </c>
      <c r="B23" s="201" t="s">
        <v>230</v>
      </c>
      <c r="C23" s="204" t="n">
        <v>226</v>
      </c>
      <c r="D23" s="201" t="n">
        <v>67</v>
      </c>
      <c r="E23" s="201" t="s">
        <v>230</v>
      </c>
      <c r="F23" s="201" t="n">
        <v>4</v>
      </c>
      <c r="G23" s="192"/>
    </row>
    <row r="24" s="189" customFormat="true" ht="12.75" hidden="false" customHeight="false" outlineLevel="0" collapsed="false">
      <c r="A24" s="201" t="n">
        <v>15</v>
      </c>
      <c r="B24" s="201" t="s">
        <v>230</v>
      </c>
      <c r="C24" s="204" t="n">
        <v>212</v>
      </c>
      <c r="D24" s="201" t="n">
        <v>68</v>
      </c>
      <c r="E24" s="201" t="s">
        <v>230</v>
      </c>
      <c r="F24" s="201" t="n">
        <v>7</v>
      </c>
      <c r="G24" s="192"/>
    </row>
    <row r="25" s="189" customFormat="true" ht="12.75" hidden="false" customHeight="false" outlineLevel="0" collapsed="false">
      <c r="A25" s="201" t="n">
        <v>16</v>
      </c>
      <c r="B25" s="201" t="s">
        <v>230</v>
      </c>
      <c r="C25" s="204" t="n">
        <v>181</v>
      </c>
      <c r="D25" s="201" t="n">
        <v>69</v>
      </c>
      <c r="E25" s="201" t="s">
        <v>230</v>
      </c>
      <c r="F25" s="201" t="n">
        <v>4</v>
      </c>
      <c r="G25" s="192"/>
    </row>
    <row r="26" s="189" customFormat="true" ht="12.75" hidden="false" customHeight="false" outlineLevel="0" collapsed="false">
      <c r="A26" s="201" t="n">
        <v>17</v>
      </c>
      <c r="B26" s="201" t="s">
        <v>230</v>
      </c>
      <c r="C26" s="204" t="n">
        <v>194</v>
      </c>
      <c r="D26" s="201" t="n">
        <v>70</v>
      </c>
      <c r="E26" s="201" t="s">
        <v>230</v>
      </c>
      <c r="F26" s="201" t="n">
        <v>3</v>
      </c>
      <c r="G26" s="192"/>
    </row>
    <row r="27" s="189" customFormat="true" ht="12.75" hidden="false" customHeight="false" outlineLevel="0" collapsed="false">
      <c r="A27" s="201" t="n">
        <v>18</v>
      </c>
      <c r="B27" s="201" t="s">
        <v>230</v>
      </c>
      <c r="C27" s="204" t="n">
        <v>214</v>
      </c>
      <c r="D27" s="201" t="n">
        <v>71</v>
      </c>
      <c r="E27" s="201" t="s">
        <v>230</v>
      </c>
      <c r="F27" s="201" t="n">
        <v>6</v>
      </c>
      <c r="G27" s="192"/>
    </row>
    <row r="28" s="189" customFormat="true" ht="12.75" hidden="false" customHeight="false" outlineLevel="0" collapsed="false">
      <c r="A28" s="201" t="n">
        <v>19</v>
      </c>
      <c r="B28" s="201" t="s">
        <v>230</v>
      </c>
      <c r="C28" s="204" t="n">
        <v>205</v>
      </c>
      <c r="D28" s="201" t="n">
        <v>72</v>
      </c>
      <c r="E28" s="201" t="s">
        <v>230</v>
      </c>
      <c r="F28" s="201" t="n">
        <v>6</v>
      </c>
      <c r="G28" s="192"/>
    </row>
    <row r="29" s="189" customFormat="true" ht="12.75" hidden="false" customHeight="false" outlineLevel="0" collapsed="false">
      <c r="A29" s="201" t="n">
        <v>20</v>
      </c>
      <c r="B29" s="201" t="s">
        <v>230</v>
      </c>
      <c r="C29" s="204" t="n">
        <v>190</v>
      </c>
      <c r="D29" s="201" t="n">
        <v>73</v>
      </c>
      <c r="E29" s="201" t="s">
        <v>230</v>
      </c>
      <c r="F29" s="201" t="n">
        <v>1</v>
      </c>
      <c r="G29" s="192"/>
    </row>
    <row r="30" s="189" customFormat="true" ht="12.75" hidden="false" customHeight="false" outlineLevel="0" collapsed="false">
      <c r="A30" s="201" t="n">
        <v>21</v>
      </c>
      <c r="B30" s="201" t="s">
        <v>230</v>
      </c>
      <c r="C30" s="204" t="n">
        <v>161</v>
      </c>
      <c r="D30" s="201" t="n">
        <v>74</v>
      </c>
      <c r="E30" s="201" t="s">
        <v>230</v>
      </c>
      <c r="F30" s="201" t="n">
        <v>3</v>
      </c>
      <c r="G30" s="192"/>
    </row>
    <row r="31" s="189" customFormat="true" ht="12.75" hidden="false" customHeight="false" outlineLevel="0" collapsed="false">
      <c r="A31" s="201" t="n">
        <v>22</v>
      </c>
      <c r="B31" s="201" t="s">
        <v>230</v>
      </c>
      <c r="C31" s="204" t="n">
        <v>137</v>
      </c>
      <c r="D31" s="201" t="n">
        <v>75</v>
      </c>
      <c r="E31" s="201" t="s">
        <v>230</v>
      </c>
      <c r="F31" s="201" t="n">
        <v>1</v>
      </c>
      <c r="G31" s="192"/>
    </row>
    <row r="32" s="189" customFormat="true" ht="12.75" hidden="false" customHeight="false" outlineLevel="0" collapsed="false">
      <c r="A32" s="201" t="n">
        <v>23</v>
      </c>
      <c r="B32" s="201" t="s">
        <v>230</v>
      </c>
      <c r="C32" s="204" t="n">
        <v>112</v>
      </c>
      <c r="D32" s="201" t="n">
        <v>76</v>
      </c>
      <c r="E32" s="201" t="s">
        <v>230</v>
      </c>
      <c r="F32" s="201" t="n">
        <v>2</v>
      </c>
      <c r="G32" s="192"/>
    </row>
    <row r="33" s="189" customFormat="true" ht="12.75" hidden="false" customHeight="false" outlineLevel="0" collapsed="false">
      <c r="A33" s="201" t="n">
        <v>24</v>
      </c>
      <c r="B33" s="201" t="s">
        <v>230</v>
      </c>
      <c r="C33" s="204" t="n">
        <v>126</v>
      </c>
      <c r="D33" s="201" t="n">
        <v>77</v>
      </c>
      <c r="E33" s="201" t="s">
        <v>230</v>
      </c>
      <c r="F33" s="201" t="n">
        <v>3</v>
      </c>
      <c r="G33" s="192"/>
    </row>
    <row r="34" s="189" customFormat="true" ht="12.75" hidden="false" customHeight="false" outlineLevel="0" collapsed="false">
      <c r="A34" s="201" t="n">
        <v>25</v>
      </c>
      <c r="B34" s="201" t="s">
        <v>230</v>
      </c>
      <c r="C34" s="204" t="n">
        <v>111</v>
      </c>
      <c r="D34" s="201" t="n">
        <v>78</v>
      </c>
      <c r="E34" s="201" t="s">
        <v>230</v>
      </c>
      <c r="F34" s="201" t="n">
        <v>1</v>
      </c>
      <c r="G34" s="192"/>
    </row>
    <row r="35" s="189" customFormat="true" ht="12.75" hidden="false" customHeight="false" outlineLevel="0" collapsed="false">
      <c r="A35" s="201" t="n">
        <v>26</v>
      </c>
      <c r="B35" s="201" t="s">
        <v>230</v>
      </c>
      <c r="C35" s="204" t="n">
        <v>102</v>
      </c>
      <c r="D35" s="201" t="n">
        <v>80</v>
      </c>
      <c r="E35" s="201" t="s">
        <v>230</v>
      </c>
      <c r="F35" s="201" t="n">
        <v>1</v>
      </c>
      <c r="G35" s="192"/>
    </row>
    <row r="36" s="189" customFormat="true" ht="12.75" hidden="false" customHeight="false" outlineLevel="0" collapsed="false">
      <c r="A36" s="201" t="n">
        <v>27</v>
      </c>
      <c r="B36" s="201" t="s">
        <v>230</v>
      </c>
      <c r="C36" s="204" t="n">
        <v>109</v>
      </c>
      <c r="D36" s="201" t="n">
        <v>81</v>
      </c>
      <c r="E36" s="201" t="s">
        <v>230</v>
      </c>
      <c r="F36" s="201" t="n">
        <v>2</v>
      </c>
      <c r="G36" s="192"/>
    </row>
    <row r="37" s="189" customFormat="true" ht="12.75" hidden="false" customHeight="false" outlineLevel="0" collapsed="false">
      <c r="A37" s="201" t="n">
        <v>28</v>
      </c>
      <c r="B37" s="201" t="s">
        <v>230</v>
      </c>
      <c r="C37" s="204" t="n">
        <v>72</v>
      </c>
      <c r="D37" s="201" t="n">
        <v>82</v>
      </c>
      <c r="E37" s="201" t="s">
        <v>230</v>
      </c>
      <c r="F37" s="201" t="n">
        <v>2</v>
      </c>
      <c r="G37" s="192"/>
    </row>
    <row r="38" s="189" customFormat="true" ht="12.75" hidden="false" customHeight="false" outlineLevel="0" collapsed="false">
      <c r="A38" s="201" t="n">
        <v>29</v>
      </c>
      <c r="B38" s="201" t="s">
        <v>230</v>
      </c>
      <c r="C38" s="204" t="n">
        <v>69</v>
      </c>
      <c r="D38" s="201" t="n">
        <v>84</v>
      </c>
      <c r="E38" s="201" t="s">
        <v>230</v>
      </c>
      <c r="F38" s="201" t="n">
        <v>1</v>
      </c>
      <c r="G38" s="192"/>
    </row>
    <row r="39" s="189" customFormat="true" ht="12.75" hidden="false" customHeight="false" outlineLevel="0" collapsed="false">
      <c r="A39" s="201" t="n">
        <v>30</v>
      </c>
      <c r="B39" s="201" t="s">
        <v>230</v>
      </c>
      <c r="C39" s="204" t="n">
        <v>46</v>
      </c>
      <c r="D39" s="201" t="n">
        <v>85</v>
      </c>
      <c r="E39" s="201" t="s">
        <v>230</v>
      </c>
      <c r="F39" s="201" t="n">
        <v>1</v>
      </c>
      <c r="G39" s="192"/>
    </row>
    <row r="40" s="189" customFormat="true" ht="12.75" hidden="false" customHeight="false" outlineLevel="0" collapsed="false">
      <c r="A40" s="201" t="n">
        <v>31</v>
      </c>
      <c r="B40" s="201" t="s">
        <v>230</v>
      </c>
      <c r="C40" s="204" t="n">
        <v>47</v>
      </c>
      <c r="D40" s="201" t="n">
        <v>87</v>
      </c>
      <c r="E40" s="201" t="s">
        <v>230</v>
      </c>
      <c r="F40" s="201" t="n">
        <v>2</v>
      </c>
      <c r="G40" s="192"/>
    </row>
    <row r="41" s="189" customFormat="true" ht="12.75" hidden="false" customHeight="false" outlineLevel="0" collapsed="false">
      <c r="A41" s="201" t="n">
        <v>32</v>
      </c>
      <c r="B41" s="201" t="s">
        <v>230</v>
      </c>
      <c r="C41" s="204" t="n">
        <v>58</v>
      </c>
      <c r="D41" s="201" t="n">
        <v>88</v>
      </c>
      <c r="E41" s="201" t="s">
        <v>230</v>
      </c>
      <c r="F41" s="201" t="n">
        <v>2</v>
      </c>
      <c r="G41" s="192"/>
    </row>
    <row r="42" s="189" customFormat="true" ht="12.75" hidden="false" customHeight="false" outlineLevel="0" collapsed="false">
      <c r="A42" s="201" t="n">
        <v>33</v>
      </c>
      <c r="B42" s="201" t="s">
        <v>230</v>
      </c>
      <c r="C42" s="204" t="n">
        <v>42</v>
      </c>
      <c r="D42" s="201" t="n">
        <v>90</v>
      </c>
      <c r="E42" s="201" t="s">
        <v>230</v>
      </c>
      <c r="F42" s="201" t="n">
        <v>4</v>
      </c>
      <c r="G42" s="192"/>
    </row>
    <row r="43" s="189" customFormat="true" ht="12.75" hidden="false" customHeight="false" outlineLevel="0" collapsed="false">
      <c r="A43" s="201" t="n">
        <v>34</v>
      </c>
      <c r="B43" s="201" t="s">
        <v>230</v>
      </c>
      <c r="C43" s="204" t="n">
        <v>40</v>
      </c>
      <c r="D43" s="201" t="n">
        <v>91</v>
      </c>
      <c r="E43" s="201" t="s">
        <v>230</v>
      </c>
      <c r="F43" s="201" t="n">
        <v>1</v>
      </c>
      <c r="G43" s="192"/>
    </row>
    <row r="44" s="189" customFormat="true" ht="12.75" hidden="false" customHeight="false" outlineLevel="0" collapsed="false">
      <c r="A44" s="201" t="n">
        <v>35</v>
      </c>
      <c r="B44" s="201" t="s">
        <v>230</v>
      </c>
      <c r="C44" s="204" t="n">
        <v>39</v>
      </c>
      <c r="D44" s="201" t="n">
        <v>92</v>
      </c>
      <c r="E44" s="201" t="s">
        <v>230</v>
      </c>
      <c r="F44" s="201" t="n">
        <v>3</v>
      </c>
      <c r="G44" s="192"/>
    </row>
    <row r="45" s="189" customFormat="true" ht="12.75" hidden="false" customHeight="false" outlineLevel="0" collapsed="false">
      <c r="A45" s="201" t="n">
        <v>36</v>
      </c>
      <c r="B45" s="201" t="s">
        <v>230</v>
      </c>
      <c r="C45" s="204" t="n">
        <v>35</v>
      </c>
      <c r="D45" s="201" t="n">
        <v>93</v>
      </c>
      <c r="E45" s="201" t="s">
        <v>230</v>
      </c>
      <c r="F45" s="201" t="n">
        <v>1</v>
      </c>
      <c r="G45" s="192"/>
    </row>
    <row r="46" s="189" customFormat="true" ht="12.75" hidden="false" customHeight="false" outlineLevel="0" collapsed="false">
      <c r="A46" s="201" t="n">
        <v>37</v>
      </c>
      <c r="B46" s="201" t="s">
        <v>230</v>
      </c>
      <c r="C46" s="204" t="n">
        <v>26</v>
      </c>
      <c r="D46" s="201" t="n">
        <v>95</v>
      </c>
      <c r="E46" s="201" t="s">
        <v>230</v>
      </c>
      <c r="F46" s="201" t="n">
        <v>2</v>
      </c>
      <c r="G46" s="192"/>
    </row>
    <row r="47" s="189" customFormat="true" ht="12.75" hidden="false" customHeight="false" outlineLevel="0" collapsed="false">
      <c r="A47" s="201" t="n">
        <v>38</v>
      </c>
      <c r="B47" s="201" t="s">
        <v>230</v>
      </c>
      <c r="C47" s="204" t="n">
        <v>34</v>
      </c>
      <c r="D47" s="201" t="n">
        <v>96</v>
      </c>
      <c r="E47" s="201" t="s">
        <v>230</v>
      </c>
      <c r="F47" s="201" t="n">
        <v>2</v>
      </c>
      <c r="G47" s="192"/>
    </row>
    <row r="48" s="189" customFormat="true" ht="12.75" hidden="false" customHeight="false" outlineLevel="0" collapsed="false">
      <c r="A48" s="201" t="n">
        <v>39</v>
      </c>
      <c r="B48" s="201" t="s">
        <v>230</v>
      </c>
      <c r="C48" s="204" t="n">
        <v>33</v>
      </c>
      <c r="D48" s="201" t="n">
        <v>99</v>
      </c>
      <c r="E48" s="201" t="s">
        <v>230</v>
      </c>
      <c r="F48" s="201" t="n">
        <v>1</v>
      </c>
      <c r="G48" s="192"/>
    </row>
    <row r="49" s="189" customFormat="true" ht="12.75" hidden="false" customHeight="false" outlineLevel="0" collapsed="false">
      <c r="A49" s="201" t="n">
        <v>40</v>
      </c>
      <c r="B49" s="201" t="s">
        <v>230</v>
      </c>
      <c r="C49" s="204" t="n">
        <v>30</v>
      </c>
      <c r="D49" s="201" t="n">
        <v>100</v>
      </c>
      <c r="E49" s="201" t="s">
        <v>230</v>
      </c>
      <c r="F49" s="201" t="n">
        <v>1</v>
      </c>
      <c r="G49" s="192"/>
    </row>
    <row r="50" s="189" customFormat="true" ht="12.75" hidden="false" customHeight="false" outlineLevel="0" collapsed="false">
      <c r="A50" s="201" t="n">
        <v>41</v>
      </c>
      <c r="B50" s="201" t="s">
        <v>230</v>
      </c>
      <c r="C50" s="204" t="n">
        <v>21</v>
      </c>
      <c r="D50" s="201" t="n">
        <v>102</v>
      </c>
      <c r="E50" s="201" t="s">
        <v>230</v>
      </c>
      <c r="F50" s="201" t="n">
        <v>2</v>
      </c>
      <c r="G50" s="192"/>
    </row>
    <row r="51" s="189" customFormat="true" ht="12.75" hidden="false" customHeight="false" outlineLevel="0" collapsed="false">
      <c r="A51" s="201" t="n">
        <v>42</v>
      </c>
      <c r="B51" s="201" t="s">
        <v>230</v>
      </c>
      <c r="C51" s="204" t="n">
        <v>18</v>
      </c>
      <c r="D51" s="201" t="n">
        <v>103</v>
      </c>
      <c r="E51" s="201" t="s">
        <v>230</v>
      </c>
      <c r="F51" s="201" t="n">
        <v>1</v>
      </c>
      <c r="G51" s="192"/>
    </row>
    <row r="52" s="189" customFormat="true" ht="12.75" hidden="false" customHeight="false" outlineLevel="0" collapsed="false">
      <c r="A52" s="201" t="n">
        <v>43</v>
      </c>
      <c r="B52" s="201" t="s">
        <v>230</v>
      </c>
      <c r="C52" s="204" t="n">
        <v>23</v>
      </c>
      <c r="D52" s="201" t="n">
        <v>105</v>
      </c>
      <c r="E52" s="201" t="s">
        <v>230</v>
      </c>
      <c r="F52" s="201" t="n">
        <v>1</v>
      </c>
      <c r="G52" s="192"/>
    </row>
    <row r="53" s="189" customFormat="true" ht="12.75" hidden="false" customHeight="false" outlineLevel="0" collapsed="false">
      <c r="A53" s="201" t="n">
        <v>44</v>
      </c>
      <c r="B53" s="201" t="s">
        <v>230</v>
      </c>
      <c r="C53" s="204" t="n">
        <v>21</v>
      </c>
      <c r="D53" s="201" t="n">
        <v>107</v>
      </c>
      <c r="E53" s="201" t="s">
        <v>230</v>
      </c>
      <c r="F53" s="201" t="n">
        <v>1</v>
      </c>
      <c r="G53" s="192"/>
    </row>
    <row r="54" s="189" customFormat="true" ht="12.75" hidden="false" customHeight="false" outlineLevel="0" collapsed="false">
      <c r="A54" s="201" t="n">
        <v>45</v>
      </c>
      <c r="B54" s="201" t="s">
        <v>230</v>
      </c>
      <c r="C54" s="204" t="n">
        <v>16</v>
      </c>
      <c r="D54" s="201" t="n">
        <v>109</v>
      </c>
      <c r="E54" s="201" t="s">
        <v>230</v>
      </c>
      <c r="F54" s="201" t="n">
        <v>2</v>
      </c>
      <c r="G54" s="192"/>
    </row>
    <row r="55" s="189" customFormat="true" ht="12.75" hidden="false" customHeight="false" outlineLevel="0" collapsed="false">
      <c r="A55" s="201" t="n">
        <v>46</v>
      </c>
      <c r="B55" s="201" t="s">
        <v>230</v>
      </c>
      <c r="C55" s="204" t="n">
        <v>23</v>
      </c>
      <c r="D55" s="201" t="n">
        <v>110</v>
      </c>
      <c r="E55" s="201" t="s">
        <v>230</v>
      </c>
      <c r="F55" s="201" t="n">
        <v>1</v>
      </c>
      <c r="G55" s="192"/>
    </row>
    <row r="56" s="189" customFormat="true" ht="12.75" hidden="false" customHeight="false" outlineLevel="0" collapsed="false">
      <c r="A56" s="201" t="n">
        <v>47</v>
      </c>
      <c r="B56" s="201" t="s">
        <v>230</v>
      </c>
      <c r="C56" s="204" t="n">
        <v>20</v>
      </c>
      <c r="D56" s="201" t="n">
        <v>112</v>
      </c>
      <c r="E56" s="201" t="s">
        <v>230</v>
      </c>
      <c r="F56" s="201" t="n">
        <v>1</v>
      </c>
      <c r="G56" s="192"/>
    </row>
    <row r="57" s="189" customFormat="true" ht="12.75" hidden="false" customHeight="false" outlineLevel="0" collapsed="false">
      <c r="A57" s="201" t="n">
        <v>48</v>
      </c>
      <c r="B57" s="201" t="s">
        <v>230</v>
      </c>
      <c r="C57" s="204" t="n">
        <v>18</v>
      </c>
      <c r="D57" s="201" t="n">
        <v>113</v>
      </c>
      <c r="E57" s="201" t="s">
        <v>230</v>
      </c>
      <c r="F57" s="201" t="n">
        <v>1</v>
      </c>
      <c r="G57" s="192"/>
    </row>
    <row r="58" s="189" customFormat="true" ht="12.75" hidden="false" customHeight="false" outlineLevel="0" collapsed="false">
      <c r="A58" s="201" t="n">
        <v>49</v>
      </c>
      <c r="B58" s="201" t="s">
        <v>230</v>
      </c>
      <c r="C58" s="204" t="n">
        <v>25</v>
      </c>
      <c r="D58" s="201" t="n">
        <v>120</v>
      </c>
      <c r="E58" s="201" t="s">
        <v>230</v>
      </c>
      <c r="F58" s="201" t="n">
        <v>1</v>
      </c>
      <c r="G58" s="192"/>
    </row>
    <row r="59" s="189" customFormat="true" ht="12.75" hidden="false" customHeight="false" outlineLevel="0" collapsed="false">
      <c r="A59" s="201" t="n">
        <v>50</v>
      </c>
      <c r="B59" s="201" t="s">
        <v>230</v>
      </c>
      <c r="C59" s="204" t="n">
        <v>21</v>
      </c>
      <c r="D59" s="201" t="n">
        <v>126</v>
      </c>
      <c r="E59" s="201" t="s">
        <v>230</v>
      </c>
      <c r="F59" s="201" t="n">
        <v>1</v>
      </c>
      <c r="G59" s="192"/>
    </row>
    <row r="60" s="189" customFormat="true" ht="12.75" hidden="false" customHeight="false" outlineLevel="0" collapsed="false">
      <c r="A60" s="205" t="n">
        <v>51</v>
      </c>
      <c r="B60" s="205" t="s">
        <v>230</v>
      </c>
      <c r="C60" s="206" t="n">
        <v>13</v>
      </c>
      <c r="D60" s="205" t="n">
        <v>186</v>
      </c>
      <c r="E60" s="205" t="s">
        <v>230</v>
      </c>
      <c r="F60" s="205" t="n">
        <v>1</v>
      </c>
      <c r="G60" s="192"/>
    </row>
    <row r="61" customFormat="false" ht="12.75" hidden="false" customHeight="false" outlineLevel="0" collapsed="false">
      <c r="A61" s="197"/>
      <c r="B61" s="197"/>
      <c r="C61" s="197"/>
      <c r="D61" s="197"/>
      <c r="E61" s="197"/>
      <c r="F61" s="197"/>
      <c r="G61" s="192"/>
    </row>
  </sheetData>
  <mergeCells count="6">
    <mergeCell ref="A1:B1"/>
    <mergeCell ref="A3:F4"/>
    <mergeCell ref="A6:B6"/>
    <mergeCell ref="D6:E6"/>
    <mergeCell ref="A8:B8"/>
    <mergeCell ref="H9:M10"/>
  </mergeCells>
  <printOptions headings="false" gridLines="false" gridLinesSet="true" horizontalCentered="true" verticalCentered="true"/>
  <pageMargins left="0.45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6" min="6" style="0" width="6.13"/>
  </cols>
  <sheetData>
    <row r="4" customFormat="false" ht="12.75" hidden="false" customHeight="true" outlineLevel="0" collapsed="false">
      <c r="A4" s="3" t="s">
        <v>23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7" s="102" customFormat="true" ht="12.75" hidden="false" customHeight="true" outlineLevel="0" collapsed="false">
      <c r="A7" s="207" t="s">
        <v>2</v>
      </c>
      <c r="B7" s="33" t="s">
        <v>3</v>
      </c>
      <c r="C7" s="34" t="s">
        <v>4</v>
      </c>
      <c r="D7" s="33" t="s">
        <v>5</v>
      </c>
      <c r="E7" s="35" t="s">
        <v>164</v>
      </c>
      <c r="F7" s="33" t="s">
        <v>7</v>
      </c>
      <c r="G7" s="33"/>
      <c r="H7" s="33"/>
      <c r="I7" s="33"/>
      <c r="J7" s="33"/>
      <c r="K7" s="36" t="s">
        <v>8</v>
      </c>
      <c r="L7" s="33" t="s">
        <v>9</v>
      </c>
      <c r="M7" s="33" t="s">
        <v>10</v>
      </c>
      <c r="N7" s="34" t="s">
        <v>11</v>
      </c>
      <c r="O7" s="33" t="s">
        <v>12</v>
      </c>
    </row>
    <row r="8" s="102" customFormat="true" ht="12.75" hidden="false" customHeight="true" outlineLevel="0" collapsed="false">
      <c r="A8" s="207"/>
      <c r="B8" s="33" t="n">
        <v>37257</v>
      </c>
      <c r="C8" s="34"/>
      <c r="D8" s="33"/>
      <c r="E8" s="35"/>
      <c r="F8" s="37" t="s">
        <v>13</v>
      </c>
      <c r="G8" s="38" t="s">
        <v>14</v>
      </c>
      <c r="H8" s="37" t="s">
        <v>15</v>
      </c>
      <c r="I8" s="38" t="s">
        <v>16</v>
      </c>
      <c r="J8" s="37" t="s">
        <v>17</v>
      </c>
      <c r="K8" s="36" t="s">
        <v>18</v>
      </c>
      <c r="L8" s="33" t="s">
        <v>19</v>
      </c>
      <c r="M8" s="33" t="s">
        <v>20</v>
      </c>
      <c r="N8" s="34" t="n">
        <v>37346</v>
      </c>
      <c r="O8" s="33"/>
    </row>
    <row r="9" s="102" customFormat="true" ht="12.75" hidden="false" customHeight="false" outlineLevel="0" collapsed="false">
      <c r="A9" s="207"/>
      <c r="B9" s="33"/>
      <c r="C9" s="34"/>
      <c r="D9" s="33"/>
      <c r="E9" s="35"/>
      <c r="F9" s="37"/>
      <c r="G9" s="38" t="s">
        <v>21</v>
      </c>
      <c r="H9" s="37" t="s">
        <v>22</v>
      </c>
      <c r="I9" s="38" t="s">
        <v>23</v>
      </c>
      <c r="J9" s="37"/>
      <c r="K9" s="36"/>
      <c r="L9" s="33"/>
      <c r="M9" s="33"/>
      <c r="N9" s="34"/>
      <c r="O9" s="33"/>
    </row>
    <row r="10" s="102" customFormat="true" ht="12.75" hidden="false" customHeight="false" outlineLevel="0" collapsed="false">
      <c r="A10" s="13"/>
      <c r="B10" s="15"/>
      <c r="C10" s="15"/>
      <c r="D10" s="17"/>
      <c r="E10" s="17"/>
      <c r="F10" s="19"/>
      <c r="G10" s="19"/>
      <c r="H10" s="19"/>
      <c r="I10" s="19"/>
      <c r="J10" s="19"/>
      <c r="K10" s="17"/>
      <c r="L10" s="17"/>
      <c r="M10" s="17"/>
      <c r="N10" s="17"/>
      <c r="O10" s="17"/>
    </row>
    <row r="11" s="102" customFormat="true" ht="12.75" hidden="false" customHeight="false" outlineLevel="0" collapsed="false">
      <c r="A11" s="13" t="s">
        <v>165</v>
      </c>
      <c r="B11" s="208" t="n">
        <f aca="false">+B13+B30+B34+B50+B58+B69+B78+B94+B105+B117+B123</f>
        <v>23839</v>
      </c>
      <c r="C11" s="208" t="n">
        <f aca="false">+C13+C30+C34+C50+C58+C69+C78+C94+C105+C117+C123</f>
        <v>19951</v>
      </c>
      <c r="D11" s="208" t="n">
        <f aca="false">+D13+D30+D34+D50+D58+D69+D78+D94+D105+D117+D123</f>
        <v>1817</v>
      </c>
      <c r="E11" s="208" t="n">
        <f aca="false">+E13+E30+E34+E50+E58+E69+E78+E94+E105+E117+E123</f>
        <v>19109</v>
      </c>
      <c r="F11" s="208" t="n">
        <f aca="false">+F13+F30+F34+F50+F58+F69+F78+F94+F105+F117+F123</f>
        <v>12080</v>
      </c>
      <c r="G11" s="208" t="n">
        <f aca="false">+G13+G30+G34+G50+G58+G69+G78+G94+G105+G117+G123</f>
        <v>959</v>
      </c>
      <c r="H11" s="208" t="n">
        <f aca="false">+H13+H30+H34+H50+H58+H69+H78+H94+H105+H117+H123</f>
        <v>111</v>
      </c>
      <c r="I11" s="208" t="n">
        <f aca="false">+I13+I30+I34+I50+I58+I69+I78+I94+I105+I117+I123</f>
        <v>608</v>
      </c>
      <c r="J11" s="208" t="n">
        <f aca="false">+J13+J30+J34+J50+J58+J69+J78+J94+J105+J117+J123</f>
        <v>10402</v>
      </c>
      <c r="K11" s="208" t="n">
        <f aca="false">+K13+K30+K34+K50+K58+K69+K78+K94+K105+K117+K123</f>
        <v>2394</v>
      </c>
      <c r="L11" s="208" t="n">
        <f aca="false">+L13+L30+L34+L50+L58+L69+L78+L94+L105+L117+L123</f>
        <v>901</v>
      </c>
      <c r="M11" s="208" t="n">
        <f aca="false">+M13+M30+M34+M50+M58+M69+M78+M94+M105+M117+M123</f>
        <v>665</v>
      </c>
      <c r="N11" s="208" t="n">
        <f aca="false">+N13+N30+N34+N50+N58+N69+N78+N94+N105+N117+N123</f>
        <v>26498</v>
      </c>
      <c r="O11" s="208" t="n">
        <f aca="false">+O13+O30+O34+O50+O58+O69+O78+O94+O105+O117+O123</f>
        <v>2340</v>
      </c>
    </row>
    <row r="12" s="102" customFormat="true" ht="12.75" hidden="false" customHeight="false" outlineLevel="0" collapsed="false">
      <c r="A12" s="13"/>
      <c r="B12" s="15"/>
      <c r="C12" s="15"/>
      <c r="D12" s="17"/>
      <c r="E12" s="17"/>
      <c r="F12" s="19"/>
      <c r="G12" s="19"/>
      <c r="H12" s="19"/>
      <c r="I12" s="19"/>
      <c r="J12" s="19"/>
      <c r="K12" s="17"/>
      <c r="L12" s="17"/>
      <c r="M12" s="17"/>
      <c r="N12" s="17"/>
      <c r="O12" s="17"/>
    </row>
    <row r="13" customFormat="false" ht="12.75" hidden="false" customHeight="true" outlineLevel="0" collapsed="false">
      <c r="A13" s="2" t="s">
        <v>233</v>
      </c>
      <c r="B13" s="209" t="n">
        <f aca="false">SUM(B14:B28)</f>
        <v>1267</v>
      </c>
      <c r="C13" s="209" t="n">
        <f aca="false">SUM(C14:C28)</f>
        <v>993</v>
      </c>
      <c r="D13" s="209" t="n">
        <f aca="false">SUM(D14:D28)</f>
        <v>132</v>
      </c>
      <c r="E13" s="209" t="n">
        <f aca="false">SUM(E14:E28)</f>
        <v>1265</v>
      </c>
      <c r="F13" s="209" t="n">
        <f aca="false">SUM(F14:F28)</f>
        <v>642</v>
      </c>
      <c r="G13" s="209" t="n">
        <f aca="false">SUM(G14:G28)</f>
        <v>86</v>
      </c>
      <c r="H13" s="209" t="n">
        <f aca="false">SUM(H14:H28)</f>
        <v>35</v>
      </c>
      <c r="I13" s="209" t="n">
        <f aca="false">SUM(I14:I28)</f>
        <v>0</v>
      </c>
      <c r="J13" s="209" t="n">
        <f aca="false">SUM(J14:J28)</f>
        <v>521</v>
      </c>
      <c r="K13" s="209" t="n">
        <f aca="false">SUM(K14:K28)</f>
        <v>179</v>
      </c>
      <c r="L13" s="209" t="n">
        <f aca="false">SUM(L14:L28)</f>
        <v>79</v>
      </c>
      <c r="M13" s="209" t="n">
        <f aca="false">SUM(M14:M28)</f>
        <v>43</v>
      </c>
      <c r="N13" s="209" t="n">
        <f aca="false">SUM(N14:N28)</f>
        <v>1127</v>
      </c>
      <c r="O13" s="209" t="n">
        <f aca="false">SUM(O14:O28)</f>
        <v>154</v>
      </c>
    </row>
    <row r="14" customFormat="false" ht="12.75" hidden="false" customHeight="false" outlineLevel="0" collapsed="false">
      <c r="A14" s="0" t="str">
        <f aca="false">'C -158'!A14</f>
        <v>Civil y Trabajo Hatillo..............................................................</v>
      </c>
      <c r="B14" s="25" t="n">
        <f aca="false">'C -158'!B14</f>
        <v>163</v>
      </c>
      <c r="C14" s="25" t="n">
        <f aca="false">'C -158'!C14</f>
        <v>53</v>
      </c>
      <c r="D14" s="25" t="n">
        <f aca="false">'C -158'!D14</f>
        <v>13</v>
      </c>
      <c r="E14" s="25" t="n">
        <f aca="false">'C -158'!E14</f>
        <v>111</v>
      </c>
      <c r="F14" s="25" t="n">
        <f aca="false">'C -158'!F14</f>
        <v>73</v>
      </c>
      <c r="G14" s="25" t="n">
        <f aca="false">'C -158'!G14</f>
        <v>3</v>
      </c>
      <c r="H14" s="25" t="n">
        <f aca="false">'C -158'!H14</f>
        <v>10</v>
      </c>
      <c r="I14" s="25" t="n">
        <f aca="false">'C -158'!I14</f>
        <v>0</v>
      </c>
      <c r="J14" s="25" t="n">
        <f aca="false">'C -158'!J14</f>
        <v>60</v>
      </c>
      <c r="K14" s="25" t="n">
        <f aca="false">'C -158'!K14</f>
        <v>24</v>
      </c>
      <c r="L14" s="25" t="n">
        <f aca="false">'C -158'!L14</f>
        <v>8</v>
      </c>
      <c r="M14" s="25" t="n">
        <f aca="false">'C -158'!M14</f>
        <v>11</v>
      </c>
      <c r="N14" s="25" t="n">
        <f aca="false">'C -158'!N14</f>
        <v>118</v>
      </c>
      <c r="O14" s="25" t="n">
        <f aca="false">'C -158'!O14</f>
        <v>13</v>
      </c>
    </row>
    <row r="15" customFormat="false" ht="12.75" hidden="false" customHeight="false" outlineLevel="0" collapsed="false">
      <c r="A15" s="0" t="str">
        <f aca="false">'C -158'!A15</f>
        <v>Civil y Trabajo Desamparados...............................................................</v>
      </c>
      <c r="B15" s="25" t="n">
        <f aca="false">'C -158'!B15</f>
        <v>351</v>
      </c>
      <c r="C15" s="25" t="n">
        <f aca="false">'C -158'!C15</f>
        <v>210</v>
      </c>
      <c r="D15" s="25" t="n">
        <f aca="false">'C -158'!D15</f>
        <v>112</v>
      </c>
      <c r="E15" s="25" t="n">
        <f aca="false">'C -158'!E15</f>
        <v>359</v>
      </c>
      <c r="F15" s="25" t="n">
        <f aca="false">'C -158'!F15</f>
        <v>162</v>
      </c>
      <c r="G15" s="25" t="n">
        <f aca="false">'C -158'!G15</f>
        <v>15</v>
      </c>
      <c r="H15" s="25" t="n">
        <f aca="false">'C -158'!H15</f>
        <v>24</v>
      </c>
      <c r="I15" s="25" t="n">
        <f aca="false">'C -158'!I15</f>
        <v>0</v>
      </c>
      <c r="J15" s="25" t="n">
        <f aca="false">'C -158'!J15</f>
        <v>123</v>
      </c>
      <c r="K15" s="25" t="n">
        <f aca="false">'C -158'!K15</f>
        <v>63</v>
      </c>
      <c r="L15" s="25" t="n">
        <f aca="false">'C -158'!L15</f>
        <v>21</v>
      </c>
      <c r="M15" s="25" t="n">
        <f aca="false">'C -158'!M15</f>
        <v>19</v>
      </c>
      <c r="N15" s="25" t="n">
        <f aca="false">'C -158'!N15</f>
        <v>314</v>
      </c>
      <c r="O15" s="25" t="n">
        <f aca="false">'C -158'!O15</f>
        <v>60</v>
      </c>
    </row>
    <row r="16" customFormat="false" ht="12.75" hidden="false" customHeight="false" outlineLevel="0" collapsed="false">
      <c r="A16" s="0" t="str">
        <f aca="false">'C -158'!A16</f>
        <v>Civil y Trabajo Puriscal...........................................................</v>
      </c>
      <c r="B16" s="25" t="n">
        <f aca="false">'C -158'!B16</f>
        <v>128</v>
      </c>
      <c r="C16" s="25" t="n">
        <f aca="false">'C -158'!C16</f>
        <v>64</v>
      </c>
      <c r="D16" s="25" t="n">
        <f aca="false">'C -158'!D16</f>
        <v>0</v>
      </c>
      <c r="E16" s="25" t="n">
        <f aca="false">'C -158'!E16</f>
        <v>64</v>
      </c>
      <c r="F16" s="25" t="n">
        <f aca="false">'C -158'!F16</f>
        <v>30</v>
      </c>
      <c r="G16" s="25" t="n">
        <f aca="false">'C -158'!G16</f>
        <v>0</v>
      </c>
      <c r="H16" s="25" t="n">
        <f aca="false">'C -158'!H16</f>
        <v>0</v>
      </c>
      <c r="I16" s="25" t="n">
        <f aca="false">'C -158'!I16</f>
        <v>0</v>
      </c>
      <c r="J16" s="25" t="n">
        <f aca="false">'C -158'!J16</f>
        <v>30</v>
      </c>
      <c r="K16" s="25" t="n">
        <f aca="false">'C -158'!K16</f>
        <v>10</v>
      </c>
      <c r="L16" s="25" t="n">
        <f aca="false">'C -158'!L16</f>
        <v>3</v>
      </c>
      <c r="M16" s="25" t="n">
        <f aca="false">'C -158'!M16</f>
        <v>13</v>
      </c>
      <c r="N16" s="25" t="n">
        <f aca="false">'C -158'!N16</f>
        <v>128</v>
      </c>
      <c r="O16" s="25" t="n">
        <f aca="false">'C -158'!O16</f>
        <v>5</v>
      </c>
    </row>
    <row r="17" customFormat="false" ht="12.75" hidden="false" customHeight="false" outlineLevel="0" collapsed="false">
      <c r="A17" s="0" t="str">
        <f aca="false">'C -158'!A19</f>
        <v>Menor Cuantía Desamparados...................................................</v>
      </c>
      <c r="B17" s="25" t="n">
        <f aca="false">'C -158'!B19</f>
        <v>154</v>
      </c>
      <c r="C17" s="25" t="n">
        <f aca="false">'C -158'!C19</f>
        <v>153</v>
      </c>
      <c r="D17" s="25" t="n">
        <f aca="false">'C -158'!D19</f>
        <v>6</v>
      </c>
      <c r="E17" s="25" t="n">
        <f aca="false">'C -158'!E19</f>
        <v>200</v>
      </c>
      <c r="F17" s="25" t="n">
        <f aca="false">'C -158'!F19</f>
        <v>81</v>
      </c>
      <c r="G17" s="25" t="n">
        <f aca="false">'C -158'!G19</f>
        <v>18</v>
      </c>
      <c r="H17" s="25" t="n">
        <f aca="false">'C -158'!H19</f>
        <v>1</v>
      </c>
      <c r="I17" s="25" t="n">
        <f aca="false">'C -158'!I19</f>
        <v>0</v>
      </c>
      <c r="J17" s="25" t="n">
        <f aca="false">'C -158'!J19</f>
        <v>62</v>
      </c>
      <c r="K17" s="25" t="n">
        <f aca="false">'C -158'!K19</f>
        <v>33</v>
      </c>
      <c r="L17" s="25" t="n">
        <f aca="false">'C -158'!L19</f>
        <v>19</v>
      </c>
      <c r="M17" s="25" t="n">
        <f aca="false">'C -158'!M19</f>
        <v>0</v>
      </c>
      <c r="N17" s="25" t="n">
        <f aca="false">'C -158'!N19</f>
        <v>113</v>
      </c>
      <c r="O17" s="25" t="n">
        <f aca="false">'C -158'!O19</f>
        <v>38</v>
      </c>
    </row>
    <row r="18" customFormat="false" ht="12.75" hidden="false" customHeight="false" outlineLevel="0" collapsed="false">
      <c r="A18" s="0" t="str">
        <f aca="false">'C -158'!A20</f>
        <v>Contrav. y Menor Cuantía Hatillo................................................</v>
      </c>
      <c r="B18" s="25" t="n">
        <f aca="false">'C -158'!B20</f>
        <v>38</v>
      </c>
      <c r="C18" s="25" t="n">
        <f aca="false">'C -158'!C20</f>
        <v>46</v>
      </c>
      <c r="D18" s="25" t="n">
        <f aca="false">'C -158'!D20</f>
        <v>0</v>
      </c>
      <c r="E18" s="25" t="n">
        <f aca="false">'C -158'!E20</f>
        <v>20</v>
      </c>
      <c r="F18" s="25" t="n">
        <f aca="false">'C -158'!F20</f>
        <v>14</v>
      </c>
      <c r="G18" s="25" t="n">
        <f aca="false">'C -158'!G20</f>
        <v>1</v>
      </c>
      <c r="H18" s="25" t="n">
        <f aca="false">'C -158'!H20</f>
        <v>0</v>
      </c>
      <c r="I18" s="25" t="n">
        <f aca="false">'C -158'!I20</f>
        <v>0</v>
      </c>
      <c r="J18" s="25" t="n">
        <f aca="false">'C -158'!J20</f>
        <v>13</v>
      </c>
      <c r="K18" s="25" t="n">
        <f aca="false">'C -158'!K20</f>
        <v>0</v>
      </c>
      <c r="L18" s="25" t="n">
        <f aca="false">'C -158'!L20</f>
        <v>2</v>
      </c>
      <c r="M18" s="25" t="n">
        <f aca="false">'C -158'!M20</f>
        <v>0</v>
      </c>
      <c r="N18" s="25" t="n">
        <f aca="false">'C -158'!N20</f>
        <v>64</v>
      </c>
      <c r="O18" s="25" t="n">
        <f aca="false">'C -158'!O20</f>
        <v>5</v>
      </c>
    </row>
    <row r="19" customFormat="false" ht="12.75" hidden="false" customHeight="false" outlineLevel="0" collapsed="false">
      <c r="A19" s="0" t="str">
        <f aca="false">'C -158'!A21</f>
        <v>Contrav. y Menor Cuantía San Sebastián.......................................</v>
      </c>
      <c r="B19" s="25" t="n">
        <f aca="false">'C -158'!B21</f>
        <v>16</v>
      </c>
      <c r="C19" s="25" t="n">
        <f aca="false">'C -158'!C21</f>
        <v>28</v>
      </c>
      <c r="D19" s="25" t="n">
        <f aca="false">'C -158'!D21</f>
        <v>0</v>
      </c>
      <c r="E19" s="25" t="n">
        <f aca="false">'C -158'!E21</f>
        <v>24</v>
      </c>
      <c r="F19" s="25" t="n">
        <f aca="false">'C -158'!F21</f>
        <v>3</v>
      </c>
      <c r="G19" s="25" t="n">
        <f aca="false">'C -158'!G21</f>
        <v>1</v>
      </c>
      <c r="H19" s="25" t="n">
        <f aca="false">'C -158'!H21</f>
        <v>0</v>
      </c>
      <c r="I19" s="25" t="n">
        <f aca="false">'C -158'!I21</f>
        <v>0</v>
      </c>
      <c r="J19" s="25" t="n">
        <f aca="false">'C -158'!J21</f>
        <v>2</v>
      </c>
      <c r="K19" s="25" t="n">
        <f aca="false">'C -158'!K21</f>
        <v>2</v>
      </c>
      <c r="L19" s="25" t="n">
        <f aca="false">'C -158'!L21</f>
        <v>2</v>
      </c>
      <c r="M19" s="25" t="n">
        <f aca="false">'C -158'!M21</f>
        <v>0</v>
      </c>
      <c r="N19" s="25" t="n">
        <f aca="false">'C -158'!N21</f>
        <v>20</v>
      </c>
      <c r="O19" s="25" t="n">
        <f aca="false">'C -158'!O21</f>
        <v>3</v>
      </c>
    </row>
    <row r="20" customFormat="false" ht="12.75" hidden="false" customHeight="false" outlineLevel="0" collapsed="false">
      <c r="A20" s="0" t="str">
        <f aca="false">'C -158'!A22</f>
        <v>Contrav. y Menor Cuantía Alajuelita...........................................</v>
      </c>
      <c r="B20" s="25" t="n">
        <f aca="false">'C -158'!B22</f>
        <v>22</v>
      </c>
      <c r="C20" s="25" t="n">
        <f aca="false">'C -158'!C22</f>
        <v>28</v>
      </c>
      <c r="D20" s="25" t="n">
        <f aca="false">'C -158'!D22</f>
        <v>0</v>
      </c>
      <c r="E20" s="25" t="n">
        <f aca="false">'C -158'!E22</f>
        <v>30</v>
      </c>
      <c r="F20" s="25" t="n">
        <f aca="false">'C -158'!F22</f>
        <v>22</v>
      </c>
      <c r="G20" s="25" t="n">
        <f aca="false">'C -158'!G22</f>
        <v>2</v>
      </c>
      <c r="H20" s="25" t="n">
        <f aca="false">'C -158'!H22</f>
        <v>0</v>
      </c>
      <c r="I20" s="25" t="n">
        <f aca="false">'C -158'!I22</f>
        <v>0</v>
      </c>
      <c r="J20" s="25" t="n">
        <f aca="false">'C -158'!J22</f>
        <v>20</v>
      </c>
      <c r="K20" s="25" t="n">
        <f aca="false">'C -158'!K22</f>
        <v>4</v>
      </c>
      <c r="L20" s="25" t="n">
        <f aca="false">'C -158'!L22</f>
        <v>0</v>
      </c>
      <c r="M20" s="25" t="n">
        <f aca="false">'C -158'!M22</f>
        <v>0</v>
      </c>
      <c r="N20" s="25" t="n">
        <f aca="false">'C -158'!N22</f>
        <v>20</v>
      </c>
      <c r="O20" s="25" t="n">
        <f aca="false">'C -158'!O22</f>
        <v>9</v>
      </c>
    </row>
    <row r="21" customFormat="false" ht="12.75" hidden="false" customHeight="false" outlineLevel="0" collapsed="false">
      <c r="A21" s="0" t="str">
        <f aca="false">'C -158'!A23</f>
        <v>Contrav. y Menor Cuantía Aserrí.................................................</v>
      </c>
      <c r="B21" s="25" t="n">
        <f aca="false">'C -158'!B23</f>
        <v>19</v>
      </c>
      <c r="C21" s="25" t="n">
        <f aca="false">'C -158'!C23</f>
        <v>25</v>
      </c>
      <c r="D21" s="25" t="n">
        <f aca="false">'C -158'!D23</f>
        <v>0</v>
      </c>
      <c r="E21" s="25" t="n">
        <f aca="false">'C -158'!E23</f>
        <v>28</v>
      </c>
      <c r="F21" s="25" t="n">
        <f aca="false">'C -158'!F23</f>
        <v>11</v>
      </c>
      <c r="G21" s="25" t="n">
        <f aca="false">'C -158'!G23</f>
        <v>0</v>
      </c>
      <c r="H21" s="25" t="n">
        <f aca="false">'C -158'!H23</f>
        <v>0</v>
      </c>
      <c r="I21" s="25" t="n">
        <f aca="false">'C -158'!I23</f>
        <v>0</v>
      </c>
      <c r="J21" s="25" t="n">
        <f aca="false">'C -158'!J23</f>
        <v>11</v>
      </c>
      <c r="K21" s="25" t="n">
        <f aca="false">'C -158'!K23</f>
        <v>2</v>
      </c>
      <c r="L21" s="25" t="n">
        <f aca="false">'C -158'!L23</f>
        <v>1</v>
      </c>
      <c r="M21" s="25" t="n">
        <f aca="false">'C -158'!M23</f>
        <v>0</v>
      </c>
      <c r="N21" s="25" t="n">
        <f aca="false">'C -158'!N23</f>
        <v>16</v>
      </c>
      <c r="O21" s="25" t="n">
        <f aca="false">'C -158'!O23</f>
        <v>1</v>
      </c>
    </row>
    <row r="22" customFormat="false" ht="12.75" hidden="false" customHeight="false" outlineLevel="0" collapsed="false">
      <c r="A22" s="0" t="str">
        <f aca="false">'C -158'!A24</f>
        <v>Contrav. y Menor Cuantía Acosta...............................................</v>
      </c>
      <c r="B22" s="25" t="n">
        <f aca="false">'C -158'!B24</f>
        <v>5</v>
      </c>
      <c r="C22" s="25" t="n">
        <f aca="false">'C -158'!C24</f>
        <v>10</v>
      </c>
      <c r="D22" s="25" t="n">
        <f aca="false">'C -158'!D24</f>
        <v>0</v>
      </c>
      <c r="E22" s="25" t="n">
        <f aca="false">'C -158'!E24</f>
        <v>12</v>
      </c>
      <c r="F22" s="25" t="n">
        <f aca="false">'C -158'!F24</f>
        <v>2</v>
      </c>
      <c r="G22" s="25" t="n">
        <f aca="false">'C -158'!G24</f>
        <v>0</v>
      </c>
      <c r="H22" s="25" t="n">
        <f aca="false">'C -158'!H24</f>
        <v>0</v>
      </c>
      <c r="I22" s="25" t="n">
        <f aca="false">'C -158'!I24</f>
        <v>0</v>
      </c>
      <c r="J22" s="25" t="n">
        <f aca="false">'C -158'!J24</f>
        <v>2</v>
      </c>
      <c r="K22" s="25" t="n">
        <f aca="false">'C -158'!K24</f>
        <v>0</v>
      </c>
      <c r="L22" s="25" t="n">
        <f aca="false">'C -158'!L24</f>
        <v>0</v>
      </c>
      <c r="M22" s="25" t="n">
        <f aca="false">'C -158'!M24</f>
        <v>0</v>
      </c>
      <c r="N22" s="25" t="n">
        <f aca="false">'C -158'!N24</f>
        <v>3</v>
      </c>
      <c r="O22" s="25" t="n">
        <f aca="false">'C -158'!O24</f>
        <v>0</v>
      </c>
    </row>
    <row r="23" customFormat="false" ht="12.75" hidden="false" customHeight="false" outlineLevel="0" collapsed="false">
      <c r="A23" s="0" t="str">
        <f aca="false">'C -158'!A25</f>
        <v>Contrav. y Menor Cuantía Pavas.................................................... </v>
      </c>
      <c r="B23" s="25" t="n">
        <f aca="false">'C -158'!B25</f>
        <v>123</v>
      </c>
      <c r="C23" s="25" t="n">
        <f aca="false">'C -158'!C25</f>
        <v>90</v>
      </c>
      <c r="D23" s="25" t="n">
        <f aca="false">'C -158'!D25</f>
        <v>0</v>
      </c>
      <c r="E23" s="25" t="n">
        <f aca="false">'C -158'!E25</f>
        <v>99</v>
      </c>
      <c r="F23" s="25" t="n">
        <f aca="false">'C -158'!F25</f>
        <v>40</v>
      </c>
      <c r="G23" s="25" t="n">
        <f aca="false">'C -158'!G25</f>
        <v>0</v>
      </c>
      <c r="H23" s="25" t="n">
        <f aca="false">'C -158'!H25</f>
        <v>0</v>
      </c>
      <c r="I23" s="25" t="n">
        <f aca="false">'C -158'!I25</f>
        <v>0</v>
      </c>
      <c r="J23" s="25" t="n">
        <f aca="false">'C -158'!J25</f>
        <v>40</v>
      </c>
      <c r="K23" s="25" t="n">
        <f aca="false">'C -158'!K25</f>
        <v>21</v>
      </c>
      <c r="L23" s="25" t="n">
        <f aca="false">'C -158'!L25</f>
        <v>2</v>
      </c>
      <c r="M23" s="25" t="n">
        <f aca="false">'C -158'!M25</f>
        <v>0</v>
      </c>
      <c r="N23" s="25" t="n">
        <f aca="false">'C -158'!N25</f>
        <v>114</v>
      </c>
      <c r="O23" s="25" t="n">
        <f aca="false">'C -158'!O25</f>
        <v>13</v>
      </c>
    </row>
    <row r="24" customFormat="false" ht="12.75" hidden="false" customHeight="false" outlineLevel="0" collapsed="false">
      <c r="A24" s="0" t="str">
        <f aca="false">'C -158'!A26</f>
        <v>Contrav. y Menor Cuantía Escazú.............................................</v>
      </c>
      <c r="B24" s="25" t="n">
        <f aca="false">'C -158'!B26</f>
        <v>66</v>
      </c>
      <c r="C24" s="25" t="n">
        <f aca="false">'C -158'!C26</f>
        <v>70</v>
      </c>
      <c r="D24" s="25" t="n">
        <f aca="false">'C -158'!D26</f>
        <v>0</v>
      </c>
      <c r="E24" s="25" t="n">
        <f aca="false">'C -158'!E26</f>
        <v>73</v>
      </c>
      <c r="F24" s="25" t="n">
        <f aca="false">'C -158'!F26</f>
        <v>42</v>
      </c>
      <c r="G24" s="25" t="n">
        <f aca="false">'C -158'!G26</f>
        <v>9</v>
      </c>
      <c r="H24" s="25" t="n">
        <f aca="false">'C -158'!H26</f>
        <v>0</v>
      </c>
      <c r="I24" s="25" t="n">
        <f aca="false">'C -158'!I26</f>
        <v>0</v>
      </c>
      <c r="J24" s="25" t="n">
        <f aca="false">'C -158'!J26</f>
        <v>33</v>
      </c>
      <c r="K24" s="25" t="n">
        <f aca="false">'C -158'!K26</f>
        <v>0</v>
      </c>
      <c r="L24" s="25" t="n">
        <f aca="false">'C -158'!L26</f>
        <v>6</v>
      </c>
      <c r="M24" s="25" t="n">
        <f aca="false">'C -158'!M26</f>
        <v>0</v>
      </c>
      <c r="N24" s="25" t="n">
        <f aca="false">'C -158'!N26</f>
        <v>63</v>
      </c>
      <c r="O24" s="25" t="n">
        <f aca="false">'C -158'!O26</f>
        <v>2</v>
      </c>
    </row>
    <row r="25" customFormat="false" ht="12.75" hidden="false" customHeight="false" outlineLevel="0" collapsed="false">
      <c r="A25" s="0" t="str">
        <f aca="false">'C -158'!A27</f>
        <v>Contrav. y Menor Cuantía Santa Ana.............................................</v>
      </c>
      <c r="B25" s="25" t="n">
        <f aca="false">'C -158'!B27</f>
        <v>82</v>
      </c>
      <c r="C25" s="25" t="n">
        <f aca="false">'C -158'!C27</f>
        <v>73</v>
      </c>
      <c r="D25" s="25" t="n">
        <f aca="false">'C -158'!D27</f>
        <v>1</v>
      </c>
      <c r="E25" s="25" t="n">
        <f aca="false">'C -158'!E27</f>
        <v>89</v>
      </c>
      <c r="F25" s="25" t="n">
        <f aca="false">'C -158'!F27</f>
        <v>67</v>
      </c>
      <c r="G25" s="25" t="n">
        <f aca="false">'C -158'!G27</f>
        <v>11</v>
      </c>
      <c r="H25" s="25" t="n">
        <f aca="false">'C -158'!H27</f>
        <v>0</v>
      </c>
      <c r="I25" s="25" t="n">
        <f aca="false">'C -158'!I27</f>
        <v>0</v>
      </c>
      <c r="J25" s="25" t="n">
        <f aca="false">'C -158'!J27</f>
        <v>56</v>
      </c>
      <c r="K25" s="25" t="n">
        <f aca="false">'C -158'!K27</f>
        <v>7</v>
      </c>
      <c r="L25" s="25" t="n">
        <f aca="false">'C -158'!L27</f>
        <v>6</v>
      </c>
      <c r="M25" s="25" t="n">
        <f aca="false">'C -158'!M27</f>
        <v>0</v>
      </c>
      <c r="N25" s="25" t="n">
        <f aca="false">'C -158'!N27</f>
        <v>67</v>
      </c>
      <c r="O25" s="25" t="n">
        <f aca="false">'C -158'!O27</f>
        <v>1</v>
      </c>
    </row>
    <row r="26" customFormat="false" ht="12.75" hidden="false" customHeight="false" outlineLevel="0" collapsed="false">
      <c r="A26" s="0" t="str">
        <f aca="false">'C -158'!A28</f>
        <v>Contrav. y Menor Cuantía Mora..............................................</v>
      </c>
      <c r="B26" s="25" t="n">
        <f aca="false">'C -158'!B28</f>
        <v>14</v>
      </c>
      <c r="C26" s="25" t="n">
        <f aca="false">'C -158'!C28</f>
        <v>35</v>
      </c>
      <c r="D26" s="25" t="n">
        <f aca="false">'C -158'!D28</f>
        <v>0</v>
      </c>
      <c r="E26" s="25" t="n">
        <f aca="false">'C -158'!E28</f>
        <v>34</v>
      </c>
      <c r="F26" s="25" t="n">
        <f aca="false">'C -158'!F28</f>
        <v>24</v>
      </c>
      <c r="G26" s="25" t="n">
        <f aca="false">'C -158'!G28</f>
        <v>14</v>
      </c>
      <c r="H26" s="25" t="n">
        <f aca="false">'C -158'!H28</f>
        <v>0</v>
      </c>
      <c r="I26" s="25" t="n">
        <f aca="false">'C -158'!I28</f>
        <v>0</v>
      </c>
      <c r="J26" s="25" t="n">
        <f aca="false">'C -158'!J28</f>
        <v>10</v>
      </c>
      <c r="K26" s="25" t="n">
        <f aca="false">'C -158'!K28</f>
        <v>0</v>
      </c>
      <c r="L26" s="25" t="n">
        <f aca="false">'C -158'!L28</f>
        <v>3</v>
      </c>
      <c r="M26" s="25" t="n">
        <f aca="false">'C -158'!M28</f>
        <v>0</v>
      </c>
      <c r="N26" s="25" t="n">
        <f aca="false">'C -158'!N28</f>
        <v>15</v>
      </c>
      <c r="O26" s="25" t="n">
        <f aca="false">'C -158'!O28</f>
        <v>1</v>
      </c>
    </row>
    <row r="27" customFormat="false" ht="12.75" hidden="false" customHeight="false" outlineLevel="0" collapsed="false">
      <c r="A27" s="0" t="str">
        <f aca="false">'C -158'!A29</f>
        <v>Contrav. y Menor Cuantía Puriscal..............................................</v>
      </c>
      <c r="B27" s="25" t="n">
        <f aca="false">'C -158'!B29</f>
        <v>80</v>
      </c>
      <c r="C27" s="25" t="n">
        <f aca="false">'C -158'!C29</f>
        <v>99</v>
      </c>
      <c r="D27" s="25" t="n">
        <f aca="false">'C -158'!D29</f>
        <v>0</v>
      </c>
      <c r="E27" s="25" t="n">
        <f aca="false">'C -158'!E29</f>
        <v>110</v>
      </c>
      <c r="F27" s="25" t="n">
        <f aca="false">'C -158'!F29</f>
        <v>60</v>
      </c>
      <c r="G27" s="25" t="n">
        <f aca="false">'C -158'!G29</f>
        <v>12</v>
      </c>
      <c r="H27" s="25" t="n">
        <f aca="false">'C -158'!H29</f>
        <v>0</v>
      </c>
      <c r="I27" s="25" t="n">
        <f aca="false">'C -158'!I29</f>
        <v>0</v>
      </c>
      <c r="J27" s="25" t="n">
        <f aca="false">'C -158'!J29</f>
        <v>48</v>
      </c>
      <c r="K27" s="25" t="n">
        <f aca="false">'C -158'!K29</f>
        <v>13</v>
      </c>
      <c r="L27" s="25" t="n">
        <f aca="false">'C -158'!L29</f>
        <v>6</v>
      </c>
      <c r="M27" s="25" t="n">
        <f aca="false">'C -158'!M29</f>
        <v>0</v>
      </c>
      <c r="N27" s="25" t="n">
        <f aca="false">'C -158'!N29</f>
        <v>69</v>
      </c>
      <c r="O27" s="25" t="n">
        <f aca="false">'C -158'!O29</f>
        <v>3</v>
      </c>
    </row>
    <row r="28" customFormat="false" ht="12.75" hidden="false" customHeight="false" outlineLevel="0" collapsed="false">
      <c r="A28" s="0" t="str">
        <f aca="false">'C -158'!A30</f>
        <v>Contrav. y Menor Cuantía Turrubares.......................................</v>
      </c>
      <c r="B28" s="25" t="n">
        <f aca="false">'C -158'!B30</f>
        <v>6</v>
      </c>
      <c r="C28" s="25" t="n">
        <f aca="false">'C -158'!C30</f>
        <v>9</v>
      </c>
      <c r="D28" s="25" t="n">
        <f aca="false">'C -158'!D30</f>
        <v>0</v>
      </c>
      <c r="E28" s="25" t="n">
        <f aca="false">'C -158'!E30</f>
        <v>12</v>
      </c>
      <c r="F28" s="25" t="n">
        <f aca="false">'C -158'!F30</f>
        <v>11</v>
      </c>
      <c r="G28" s="25" t="n">
        <f aca="false">'C -158'!G30</f>
        <v>0</v>
      </c>
      <c r="H28" s="25" t="n">
        <f aca="false">'C -158'!H30</f>
        <v>0</v>
      </c>
      <c r="I28" s="25" t="n">
        <f aca="false">'C -158'!I30</f>
        <v>0</v>
      </c>
      <c r="J28" s="25" t="n">
        <f aca="false">'C -158'!J30</f>
        <v>11</v>
      </c>
      <c r="K28" s="25" t="n">
        <f aca="false">'C -158'!K30</f>
        <v>0</v>
      </c>
      <c r="L28" s="25" t="n">
        <f aca="false">'C -158'!L30</f>
        <v>0</v>
      </c>
      <c r="M28" s="25" t="n">
        <f aca="false">'C -158'!M30</f>
        <v>0</v>
      </c>
      <c r="N28" s="25" t="n">
        <f aca="false">'C -158'!N30</f>
        <v>3</v>
      </c>
      <c r="O28" s="25" t="n">
        <f aca="false">'C -158'!O30</f>
        <v>0</v>
      </c>
    </row>
    <row r="29" customFormat="false" ht="12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75" hidden="false" customHeight="false" outlineLevel="0" collapsed="false">
      <c r="A30" s="2" t="s">
        <v>234</v>
      </c>
      <c r="B30" s="209" t="n">
        <f aca="false">SUM(B31:B32)</f>
        <v>11420</v>
      </c>
      <c r="C30" s="209" t="n">
        <f aca="false">SUM(C31:C32)</f>
        <v>9035</v>
      </c>
      <c r="D30" s="209" t="n">
        <f aca="false">SUM(D31:D32)</f>
        <v>1260</v>
      </c>
      <c r="E30" s="209" t="n">
        <f aca="false">SUM(E31:E32)</f>
        <v>7047</v>
      </c>
      <c r="F30" s="209" t="n">
        <f aca="false">SUM(F31:F32)</f>
        <v>4106</v>
      </c>
      <c r="G30" s="209" t="n">
        <f aca="false">SUM(G31:G32)</f>
        <v>231</v>
      </c>
      <c r="H30" s="209" t="n">
        <f aca="false">SUM(H31:H32)</f>
        <v>0</v>
      </c>
      <c r="I30" s="209" t="n">
        <f aca="false">SUM(I31:I32)</f>
        <v>367</v>
      </c>
      <c r="J30" s="209" t="n">
        <f aca="false">SUM(J31:J32)</f>
        <v>3508</v>
      </c>
      <c r="K30" s="209" t="n">
        <f aca="false">SUM(K31:K32)</f>
        <v>1131</v>
      </c>
      <c r="L30" s="209" t="n">
        <f aca="false">SUM(L31:L32)</f>
        <v>338</v>
      </c>
      <c r="M30" s="209" t="n">
        <f aca="false">SUM(M31:M32)</f>
        <v>44</v>
      </c>
      <c r="N30" s="209" t="n">
        <f aca="false">SUM(N31:N32)</f>
        <v>14668</v>
      </c>
      <c r="O30" s="209" t="n">
        <f aca="false">SUM(O31:O32)</f>
        <v>1027</v>
      </c>
    </row>
    <row r="31" customFormat="false" ht="12.75" hidden="false" customHeight="false" outlineLevel="0" collapsed="false">
      <c r="A31" s="0" t="str">
        <f aca="false">'C -158'!A18</f>
        <v>Trib. Trabajo Menor Cuantía II Circ. San José............................</v>
      </c>
      <c r="B31" s="25" t="n">
        <f aca="false">'C -158'!B18</f>
        <v>3712</v>
      </c>
      <c r="C31" s="25" t="n">
        <f aca="false">'C -158'!C18</f>
        <v>4937</v>
      </c>
      <c r="D31" s="25" t="n">
        <f aca="false">'C -158'!D18</f>
        <v>194</v>
      </c>
      <c r="E31" s="25" t="n">
        <f aca="false">'C -158'!E18</f>
        <v>1946</v>
      </c>
      <c r="F31" s="25" t="n">
        <f aca="false">'C -158'!F18</f>
        <v>1013</v>
      </c>
      <c r="G31" s="25" t="n">
        <f aca="false">'C -158'!G18</f>
        <v>56</v>
      </c>
      <c r="H31" s="25" t="n">
        <f aca="false">'C -158'!H18</f>
        <v>0</v>
      </c>
      <c r="I31" s="25" t="n">
        <f aca="false">'C -158'!I18</f>
        <v>0</v>
      </c>
      <c r="J31" s="25" t="n">
        <f aca="false">'C -158'!J18</f>
        <v>957</v>
      </c>
      <c r="K31" s="25" t="n">
        <f aca="false">'C -158'!K18</f>
        <v>1</v>
      </c>
      <c r="L31" s="25" t="n">
        <f aca="false">'C -158'!L18</f>
        <v>79</v>
      </c>
      <c r="M31" s="25" t="n">
        <f aca="false">'C -158'!M18</f>
        <v>0</v>
      </c>
      <c r="N31" s="25" t="n">
        <f aca="false">'C -158'!N18</f>
        <v>6897</v>
      </c>
      <c r="O31" s="25" t="n">
        <f aca="false">'C -158'!O18</f>
        <v>238</v>
      </c>
    </row>
    <row r="32" customFormat="false" ht="12.75" hidden="false" customHeight="false" outlineLevel="0" collapsed="false">
      <c r="A32" s="122" t="str">
        <f aca="false">'C -158'!A13</f>
        <v>Trabajo II Circuito San José....................................................</v>
      </c>
      <c r="B32" s="123" t="n">
        <f aca="false">'C -158'!B13</f>
        <v>7708</v>
      </c>
      <c r="C32" s="123" t="n">
        <f aca="false">'C -158'!C13</f>
        <v>4098</v>
      </c>
      <c r="D32" s="123" t="n">
        <f aca="false">'C -158'!D13</f>
        <v>1066</v>
      </c>
      <c r="E32" s="123" t="n">
        <f aca="false">'C -158'!E13</f>
        <v>5101</v>
      </c>
      <c r="F32" s="123" t="n">
        <f aca="false">'C -158'!F13</f>
        <v>3093</v>
      </c>
      <c r="G32" s="123" t="n">
        <f aca="false">'C -158'!G13</f>
        <v>175</v>
      </c>
      <c r="H32" s="123" t="n">
        <f aca="false">'C -158'!H13</f>
        <v>0</v>
      </c>
      <c r="I32" s="123" t="n">
        <f aca="false">'C -158'!I13</f>
        <v>367</v>
      </c>
      <c r="J32" s="123" t="n">
        <f aca="false">'C -158'!J13</f>
        <v>2551</v>
      </c>
      <c r="K32" s="123" t="n">
        <f aca="false">'C -158'!K13</f>
        <v>1130</v>
      </c>
      <c r="L32" s="123" t="n">
        <f aca="false">'C -158'!L13</f>
        <v>259</v>
      </c>
      <c r="M32" s="123" t="n">
        <f aca="false">'C -158'!M13</f>
        <v>44</v>
      </c>
      <c r="N32" s="123" t="n">
        <f aca="false">'C -158'!N13</f>
        <v>7771</v>
      </c>
      <c r="O32" s="123" t="n">
        <f aca="false">'C -158'!O13</f>
        <v>789</v>
      </c>
    </row>
    <row r="33" customFormat="false" ht="12.75" hidden="false" customHeight="false" outlineLevel="0" collapsed="false">
      <c r="A33" s="122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</row>
    <row r="34" customFormat="false" ht="12.75" hidden="false" customHeight="false" outlineLevel="0" collapsed="false">
      <c r="A34" s="2" t="s">
        <v>235</v>
      </c>
      <c r="B34" s="209" t="n">
        <f aca="false">SUM(B35:B48)</f>
        <v>2290</v>
      </c>
      <c r="C34" s="209" t="n">
        <f aca="false">SUM(C35:C48)</f>
        <v>1910</v>
      </c>
      <c r="D34" s="209" t="n">
        <f aca="false">SUM(D35:D48)</f>
        <v>83</v>
      </c>
      <c r="E34" s="209" t="n">
        <f aca="false">SUM(E35:E48)</f>
        <v>1866</v>
      </c>
      <c r="F34" s="209" t="n">
        <f aca="false">SUM(F35:F48)</f>
        <v>1153</v>
      </c>
      <c r="G34" s="209" t="n">
        <f aca="false">SUM(G35:G48)</f>
        <v>108</v>
      </c>
      <c r="H34" s="209" t="n">
        <f aca="false">SUM(H35:H48)</f>
        <v>24</v>
      </c>
      <c r="I34" s="209" t="n">
        <f aca="false">SUM(I35:I48)</f>
        <v>114</v>
      </c>
      <c r="J34" s="209" t="n">
        <f aca="false">SUM(J35:J48)</f>
        <v>907</v>
      </c>
      <c r="K34" s="209" t="n">
        <f aca="false">SUM(K35:K48)</f>
        <v>234</v>
      </c>
      <c r="L34" s="209" t="n">
        <f aca="false">SUM(L35:L48)</f>
        <v>81</v>
      </c>
      <c r="M34" s="209" t="n">
        <f aca="false">SUM(M35:M48)</f>
        <v>140</v>
      </c>
      <c r="N34" s="209" t="n">
        <f aca="false">SUM(N35:N48)</f>
        <v>2417</v>
      </c>
      <c r="O34" s="209" t="n">
        <f aca="false">SUM(O35:O48)</f>
        <v>214</v>
      </c>
    </row>
    <row r="35" customFormat="false" ht="12.75" hidden="false" customHeight="false" outlineLevel="0" collapsed="false">
      <c r="A35" s="0" t="str">
        <f aca="false">'C -158'!A36</f>
        <v>Trabajo Alajuela...................................................................................................................................................</v>
      </c>
      <c r="B35" s="25" t="n">
        <f aca="false">'C -158'!B36</f>
        <v>903</v>
      </c>
      <c r="C35" s="25" t="n">
        <f aca="false">'C -158'!C36</f>
        <v>579</v>
      </c>
      <c r="D35" s="25" t="n">
        <f aca="false">'C -158'!D36</f>
        <v>35</v>
      </c>
      <c r="E35" s="25" t="n">
        <f aca="false">'C -158'!E36</f>
        <v>569</v>
      </c>
      <c r="F35" s="25" t="n">
        <f aca="false">'C -158'!F36</f>
        <v>397</v>
      </c>
      <c r="G35" s="25" t="n">
        <f aca="false">'C -158'!G36</f>
        <v>32</v>
      </c>
      <c r="H35" s="25" t="n">
        <f aca="false">'C -158'!H36</f>
        <v>22</v>
      </c>
      <c r="I35" s="25" t="n">
        <f aca="false">'C -158'!I36</f>
        <v>13</v>
      </c>
      <c r="J35" s="25" t="n">
        <f aca="false">'C -158'!J36</f>
        <v>330</v>
      </c>
      <c r="K35" s="25" t="n">
        <f aca="false">'C -158'!K36</f>
        <v>38</v>
      </c>
      <c r="L35" s="25" t="n">
        <f aca="false">'C -158'!L36</f>
        <v>24</v>
      </c>
      <c r="M35" s="25" t="n">
        <f aca="false">'C -158'!M36</f>
        <v>105</v>
      </c>
      <c r="N35" s="25" t="n">
        <f aca="false">'C -158'!N36</f>
        <v>948</v>
      </c>
      <c r="O35" s="25" t="n">
        <f aca="false">'C -158'!O36</f>
        <v>2</v>
      </c>
    </row>
    <row r="36" customFormat="false" ht="12.75" hidden="false" customHeight="false" outlineLevel="0" collapsed="false">
      <c r="A36" s="0" t="str">
        <f aca="false">'C -158'!A37</f>
        <v>Civil y Trabajo Grecia.................................................................</v>
      </c>
      <c r="B36" s="25" t="n">
        <f aca="false">'C -158'!B37</f>
        <v>156</v>
      </c>
      <c r="C36" s="25" t="n">
        <f aca="false">'C -158'!C37</f>
        <v>134</v>
      </c>
      <c r="D36" s="25" t="n">
        <f aca="false">'C -158'!D37</f>
        <v>2</v>
      </c>
      <c r="E36" s="25" t="n">
        <f aca="false">'C -158'!E37</f>
        <v>123</v>
      </c>
      <c r="F36" s="25" t="n">
        <f aca="false">'C -158'!F37</f>
        <v>90</v>
      </c>
      <c r="G36" s="25" t="n">
        <f aca="false">'C -158'!G37</f>
        <v>4</v>
      </c>
      <c r="H36" s="25" t="n">
        <f aca="false">'C -158'!H37</f>
        <v>0</v>
      </c>
      <c r="I36" s="25" t="n">
        <f aca="false">'C -158'!I37</f>
        <v>2</v>
      </c>
      <c r="J36" s="25" t="n">
        <f aca="false">'C -158'!J37</f>
        <v>84</v>
      </c>
      <c r="K36" s="25" t="n">
        <f aca="false">'C -158'!K37</f>
        <v>0</v>
      </c>
      <c r="L36" s="25" t="n">
        <f aca="false">'C -158'!L37</f>
        <v>3</v>
      </c>
      <c r="M36" s="25" t="n">
        <f aca="false">'C -158'!M37</f>
        <v>21</v>
      </c>
      <c r="N36" s="25" t="n">
        <f aca="false">'C -158'!N37</f>
        <v>169</v>
      </c>
      <c r="O36" s="25" t="n">
        <f aca="false">'C -158'!O37</f>
        <v>48</v>
      </c>
    </row>
    <row r="37" customFormat="false" ht="12.75" hidden="false" customHeight="false" outlineLevel="0" collapsed="false">
      <c r="A37" s="0" t="str">
        <f aca="false">'C -158'!A38</f>
        <v>Civil y Trabajo San Ramón........................................................</v>
      </c>
      <c r="B37" s="25" t="n">
        <f aca="false">'C -158'!B38</f>
        <v>180</v>
      </c>
      <c r="C37" s="25" t="n">
        <f aca="false">'C -158'!C38</f>
        <v>157</v>
      </c>
      <c r="D37" s="25" t="n">
        <f aca="false">'C -158'!D38</f>
        <v>5</v>
      </c>
      <c r="E37" s="25" t="n">
        <f aca="false">'C -158'!E38</f>
        <v>80</v>
      </c>
      <c r="F37" s="25" t="n">
        <f aca="false">'C -158'!F38</f>
        <v>53</v>
      </c>
      <c r="G37" s="25" t="n">
        <f aca="false">'C -158'!G38</f>
        <v>3</v>
      </c>
      <c r="H37" s="25" t="n">
        <f aca="false">'C -158'!H38</f>
        <v>0</v>
      </c>
      <c r="I37" s="25" t="n">
        <f aca="false">'C -158'!I38</f>
        <v>0</v>
      </c>
      <c r="J37" s="25" t="n">
        <f aca="false">'C -158'!J38</f>
        <v>50</v>
      </c>
      <c r="K37" s="25" t="n">
        <f aca="false">'C -158'!K38</f>
        <v>0</v>
      </c>
      <c r="L37" s="25" t="n">
        <f aca="false">'C -158'!L38</f>
        <v>8</v>
      </c>
      <c r="M37" s="25" t="n">
        <f aca="false">'C -158'!M38</f>
        <v>14</v>
      </c>
      <c r="N37" s="25" t="n">
        <f aca="false">'C -158'!N38</f>
        <v>262</v>
      </c>
      <c r="O37" s="25" t="n">
        <f aca="false">'C -158'!O38</f>
        <v>19</v>
      </c>
    </row>
    <row r="38" customFormat="false" ht="12.75" hidden="false" customHeight="false" outlineLevel="0" collapsed="false">
      <c r="A38" s="0" t="str">
        <f aca="false">'C -158'!A40</f>
        <v>Menor Cuantía Alajuela............................................................</v>
      </c>
      <c r="B38" s="25" t="n">
        <f aca="false">'C -158'!B40</f>
        <v>704</v>
      </c>
      <c r="C38" s="25" t="n">
        <f aca="false">'C -158'!C40</f>
        <v>565</v>
      </c>
      <c r="D38" s="25" t="n">
        <f aca="false">'C -158'!D40</f>
        <v>30</v>
      </c>
      <c r="E38" s="25" t="n">
        <f aca="false">'C -158'!E40</f>
        <v>648</v>
      </c>
      <c r="F38" s="25" t="n">
        <f aca="false">'C -158'!F40</f>
        <v>382</v>
      </c>
      <c r="G38" s="25" t="n">
        <f aca="false">'C -158'!G40</f>
        <v>27</v>
      </c>
      <c r="H38" s="25" t="n">
        <f aca="false">'C -158'!H40</f>
        <v>2</v>
      </c>
      <c r="I38" s="25" t="n">
        <f aca="false">'C -158'!I40</f>
        <v>98</v>
      </c>
      <c r="J38" s="25" t="n">
        <f aca="false">'C -158'!J40</f>
        <v>255</v>
      </c>
      <c r="K38" s="25" t="n">
        <f aca="false">'C -158'!K40</f>
        <v>165</v>
      </c>
      <c r="L38" s="25" t="n">
        <f aca="false">'C -158'!L40</f>
        <v>18</v>
      </c>
      <c r="M38" s="25" t="n">
        <f aca="false">'C -158'!M40</f>
        <v>0</v>
      </c>
      <c r="N38" s="25" t="n">
        <f aca="false">'C -158'!N40</f>
        <v>651</v>
      </c>
      <c r="O38" s="25" t="n">
        <f aca="false">'C -158'!O40</f>
        <v>1</v>
      </c>
    </row>
    <row r="39" customFormat="false" ht="12.75" hidden="false" customHeight="false" outlineLevel="0" collapsed="false">
      <c r="A39" s="0" t="str">
        <f aca="false">'C -158'!A42</f>
        <v>Contrav. y Menor Cuantía Grecia.............................................</v>
      </c>
      <c r="B39" s="25" t="n">
        <f aca="false">'C -158'!B42</f>
        <v>91</v>
      </c>
      <c r="C39" s="25" t="n">
        <f aca="false">'C -158'!C42</f>
        <v>150</v>
      </c>
      <c r="D39" s="25" t="n">
        <f aca="false">'C -158'!D42</f>
        <v>6</v>
      </c>
      <c r="E39" s="25" t="n">
        <f aca="false">'C -158'!E42</f>
        <v>165</v>
      </c>
      <c r="F39" s="25" t="n">
        <f aca="false">'C -158'!F42</f>
        <v>82</v>
      </c>
      <c r="G39" s="25" t="n">
        <f aca="false">'C -158'!G42</f>
        <v>16</v>
      </c>
      <c r="H39" s="25" t="n">
        <f aca="false">'C -158'!H42</f>
        <v>0</v>
      </c>
      <c r="I39" s="25" t="n">
        <f aca="false">'C -158'!I42</f>
        <v>1</v>
      </c>
      <c r="J39" s="25" t="n">
        <f aca="false">'C -158'!J42</f>
        <v>65</v>
      </c>
      <c r="K39" s="25" t="n">
        <f aca="false">'C -158'!K42</f>
        <v>14</v>
      </c>
      <c r="L39" s="25" t="n">
        <f aca="false">'C -158'!L42</f>
        <v>13</v>
      </c>
      <c r="M39" s="25" t="n">
        <f aca="false">'C -158'!M42</f>
        <v>0</v>
      </c>
      <c r="N39" s="25" t="n">
        <f aca="false">'C -158'!N42</f>
        <v>82</v>
      </c>
      <c r="O39" s="25" t="n">
        <f aca="false">'C -158'!O42</f>
        <v>42</v>
      </c>
    </row>
    <row r="40" customFormat="false" ht="12.75" hidden="false" customHeight="false" outlineLevel="0" collapsed="false">
      <c r="A40" s="0" t="str">
        <f aca="false">'C -158'!A43</f>
        <v>Contrav. y Menor Cuantía Alfaro Ruiz.........................................</v>
      </c>
      <c r="B40" s="25" t="n">
        <f aca="false">'C -158'!B43</f>
        <v>4</v>
      </c>
      <c r="C40" s="25" t="n">
        <f aca="false">'C -158'!C43</f>
        <v>20</v>
      </c>
      <c r="D40" s="25" t="n">
        <f aca="false">'C -158'!D43</f>
        <v>0</v>
      </c>
      <c r="E40" s="25" t="n">
        <f aca="false">'C -158'!E43</f>
        <v>19</v>
      </c>
      <c r="F40" s="25" t="n">
        <f aca="false">'C -158'!F43</f>
        <v>7</v>
      </c>
      <c r="G40" s="25" t="n">
        <f aca="false">'C -158'!G43</f>
        <v>2</v>
      </c>
      <c r="H40" s="25" t="n">
        <f aca="false">'C -158'!H43</f>
        <v>0</v>
      </c>
      <c r="I40" s="25" t="n">
        <f aca="false">'C -158'!I43</f>
        <v>0</v>
      </c>
      <c r="J40" s="25" t="n">
        <f aca="false">'C -158'!J43</f>
        <v>5</v>
      </c>
      <c r="K40" s="25" t="n">
        <f aca="false">'C -158'!K43</f>
        <v>0</v>
      </c>
      <c r="L40" s="25" t="n">
        <f aca="false">'C -158'!L43</f>
        <v>0</v>
      </c>
      <c r="M40" s="25" t="n">
        <f aca="false">'C -158'!M43</f>
        <v>0</v>
      </c>
      <c r="N40" s="25" t="n">
        <f aca="false">'C -158'!N43</f>
        <v>5</v>
      </c>
      <c r="O40" s="25" t="n">
        <f aca="false">'C -158'!O43</f>
        <v>1</v>
      </c>
    </row>
    <row r="41" customFormat="false" ht="12.75" hidden="false" customHeight="false" outlineLevel="0" collapsed="false">
      <c r="A41" s="0" t="str">
        <f aca="false">'C -158'!A44</f>
        <v>Contrav. y Menor Cuantía Poás................................................</v>
      </c>
      <c r="B41" s="25" t="n">
        <f aca="false">'C -158'!B44</f>
        <v>17</v>
      </c>
      <c r="C41" s="25" t="n">
        <f aca="false">'C -158'!C44</f>
        <v>23</v>
      </c>
      <c r="D41" s="25" t="n">
        <f aca="false">'C -158'!D44</f>
        <v>4</v>
      </c>
      <c r="E41" s="25" t="n">
        <f aca="false">'C -158'!E44</f>
        <v>21</v>
      </c>
      <c r="F41" s="25" t="n">
        <f aca="false">'C -158'!F44</f>
        <v>16</v>
      </c>
      <c r="G41" s="25" t="n">
        <f aca="false">'C -158'!G44</f>
        <v>1</v>
      </c>
      <c r="H41" s="25" t="n">
        <f aca="false">'C -158'!H44</f>
        <v>0</v>
      </c>
      <c r="I41" s="25" t="n">
        <f aca="false">'C -158'!I44</f>
        <v>0</v>
      </c>
      <c r="J41" s="25" t="n">
        <f aca="false">'C -158'!J44</f>
        <v>15</v>
      </c>
      <c r="K41" s="25" t="n">
        <f aca="false">'C -158'!K44</f>
        <v>2</v>
      </c>
      <c r="L41" s="25" t="n">
        <f aca="false">'C -158'!L44</f>
        <v>0</v>
      </c>
      <c r="M41" s="25" t="n">
        <f aca="false">'C -158'!M44</f>
        <v>0</v>
      </c>
      <c r="N41" s="25" t="n">
        <f aca="false">'C -158'!N44</f>
        <v>23</v>
      </c>
      <c r="O41" s="25" t="n">
        <f aca="false">'C -158'!O44</f>
        <v>3</v>
      </c>
    </row>
    <row r="42" customFormat="false" ht="12.75" hidden="false" customHeight="false" outlineLevel="0" collapsed="false">
      <c r="A42" s="0" t="str">
        <f aca="false">'C -158'!A45</f>
        <v>Contrav. y Menor Cuantía Valverde Vega...................................</v>
      </c>
      <c r="B42" s="25" t="n">
        <f aca="false">'C -158'!B45</f>
        <v>17</v>
      </c>
      <c r="C42" s="25" t="n">
        <f aca="false">'C -158'!C45</f>
        <v>26</v>
      </c>
      <c r="D42" s="25" t="n">
        <f aca="false">'C -158'!D45</f>
        <v>0</v>
      </c>
      <c r="E42" s="25" t="n">
        <f aca="false">'C -158'!E45</f>
        <v>19</v>
      </c>
      <c r="F42" s="25" t="n">
        <f aca="false">'C -158'!F45</f>
        <v>8</v>
      </c>
      <c r="G42" s="25" t="n">
        <f aca="false">'C -158'!G45</f>
        <v>3</v>
      </c>
      <c r="H42" s="25" t="n">
        <f aca="false">'C -158'!H45</f>
        <v>0</v>
      </c>
      <c r="I42" s="25" t="n">
        <f aca="false">'C -158'!I45</f>
        <v>0</v>
      </c>
      <c r="J42" s="25" t="n">
        <f aca="false">'C -158'!J45</f>
        <v>5</v>
      </c>
      <c r="K42" s="25" t="n">
        <f aca="false">'C -158'!K45</f>
        <v>0</v>
      </c>
      <c r="L42" s="25" t="n">
        <f aca="false">'C -158'!L45</f>
        <v>1</v>
      </c>
      <c r="M42" s="25" t="n">
        <f aca="false">'C -158'!M45</f>
        <v>0</v>
      </c>
      <c r="N42" s="25" t="n">
        <f aca="false">'C -158'!N45</f>
        <v>24</v>
      </c>
      <c r="O42" s="25" t="n">
        <f aca="false">'C -158'!O45</f>
        <v>0</v>
      </c>
    </row>
    <row r="43" customFormat="false" ht="12.75" hidden="false" customHeight="false" outlineLevel="0" collapsed="false">
      <c r="A43" s="0" t="str">
        <f aca="false">'C -158'!A46</f>
        <v>Contrav. y Menor Cuantía San Ramón.......................................</v>
      </c>
      <c r="B43" s="25" t="n">
        <f aca="false">'C -158'!B46</f>
        <v>75</v>
      </c>
      <c r="C43" s="25" t="n">
        <f aca="false">'C -158'!C46</f>
        <v>95</v>
      </c>
      <c r="D43" s="25" t="n">
        <f aca="false">'C -158'!D46</f>
        <v>0</v>
      </c>
      <c r="E43" s="25" t="n">
        <f aca="false">'C -158'!E46</f>
        <v>76</v>
      </c>
      <c r="F43" s="25" t="n">
        <f aca="false">'C -158'!F46</f>
        <v>52</v>
      </c>
      <c r="G43" s="25" t="n">
        <f aca="false">'C -158'!G46</f>
        <v>9</v>
      </c>
      <c r="H43" s="25" t="n">
        <f aca="false">'C -158'!H46</f>
        <v>0</v>
      </c>
      <c r="I43" s="25" t="n">
        <f aca="false">'C -158'!I46</f>
        <v>0</v>
      </c>
      <c r="J43" s="25" t="n">
        <f aca="false">'C -158'!J46</f>
        <v>43</v>
      </c>
      <c r="K43" s="25" t="n">
        <f aca="false">'C -158'!K46</f>
        <v>1</v>
      </c>
      <c r="L43" s="25" t="n">
        <f aca="false">'C -158'!L46</f>
        <v>6</v>
      </c>
      <c r="M43" s="25" t="n">
        <f aca="false">'C -158'!M46</f>
        <v>0</v>
      </c>
      <c r="N43" s="25" t="n">
        <f aca="false">'C -158'!N46</f>
        <v>94</v>
      </c>
      <c r="O43" s="25" t="n">
        <f aca="false">'C -158'!O46</f>
        <v>48</v>
      </c>
    </row>
    <row r="44" customFormat="false" ht="12.75" hidden="false" customHeight="false" outlineLevel="0" collapsed="false">
      <c r="A44" s="0" t="str">
        <f aca="false">'C -158'!A47</f>
        <v>Contrav. y Menor Cuantía Naranjo............................................</v>
      </c>
      <c r="B44" s="25" t="n">
        <f aca="false">'C -158'!B47</f>
        <v>58</v>
      </c>
      <c r="C44" s="25" t="n">
        <f aca="false">'C -158'!C47</f>
        <v>56</v>
      </c>
      <c r="D44" s="25" t="n">
        <f aca="false">'C -158'!D47</f>
        <v>0</v>
      </c>
      <c r="E44" s="25" t="n">
        <f aca="false">'C -158'!E47</f>
        <v>49</v>
      </c>
      <c r="F44" s="25" t="n">
        <f aca="false">'C -158'!F47</f>
        <v>15</v>
      </c>
      <c r="G44" s="25" t="n">
        <f aca="false">'C -158'!G47</f>
        <v>1</v>
      </c>
      <c r="H44" s="25" t="n">
        <f aca="false">'C -158'!H47</f>
        <v>0</v>
      </c>
      <c r="I44" s="25" t="n">
        <f aca="false">'C -158'!I47</f>
        <v>0</v>
      </c>
      <c r="J44" s="25" t="n">
        <f aca="false">'C -158'!J47</f>
        <v>14</v>
      </c>
      <c r="K44" s="25" t="n">
        <f aca="false">'C -158'!K47</f>
        <v>4</v>
      </c>
      <c r="L44" s="25" t="n">
        <f aca="false">'C -158'!L47</f>
        <v>3</v>
      </c>
      <c r="M44" s="25" t="n">
        <f aca="false">'C -158'!M47</f>
        <v>0</v>
      </c>
      <c r="N44" s="25" t="n">
        <f aca="false">'C -158'!N47</f>
        <v>65</v>
      </c>
      <c r="O44" s="25" t="n">
        <f aca="false">'C -158'!O47</f>
        <v>29</v>
      </c>
    </row>
    <row r="45" customFormat="false" ht="12.75" hidden="false" customHeight="false" outlineLevel="0" collapsed="false">
      <c r="A45" s="0" t="str">
        <f aca="false">'C -158'!A48</f>
        <v>Contrav. y Menor Cuantía Palmares..........................................</v>
      </c>
      <c r="B45" s="25" t="n">
        <f aca="false">'C -158'!B48</f>
        <v>55</v>
      </c>
      <c r="C45" s="25" t="n">
        <f aca="false">'C -158'!C48</f>
        <v>32</v>
      </c>
      <c r="D45" s="25" t="n">
        <f aca="false">'C -158'!D48</f>
        <v>0</v>
      </c>
      <c r="E45" s="25" t="n">
        <f aca="false">'C -158'!E48</f>
        <v>31</v>
      </c>
      <c r="F45" s="25" t="n">
        <f aca="false">'C -158'!F48</f>
        <v>12</v>
      </c>
      <c r="G45" s="25" t="n">
        <f aca="false">'C -158'!G48</f>
        <v>1</v>
      </c>
      <c r="H45" s="25" t="n">
        <f aca="false">'C -158'!H48</f>
        <v>0</v>
      </c>
      <c r="I45" s="25" t="n">
        <f aca="false">'C -158'!I48</f>
        <v>0</v>
      </c>
      <c r="J45" s="25" t="n">
        <f aca="false">'C -158'!J48</f>
        <v>11</v>
      </c>
      <c r="K45" s="25" t="n">
        <f aca="false">'C -158'!K48</f>
        <v>9</v>
      </c>
      <c r="L45" s="25" t="n">
        <f aca="false">'C -158'!L48</f>
        <v>0</v>
      </c>
      <c r="M45" s="25" t="n">
        <f aca="false">'C -158'!M48</f>
        <v>0</v>
      </c>
      <c r="N45" s="25" t="n">
        <f aca="false">'C -158'!N48</f>
        <v>56</v>
      </c>
      <c r="O45" s="25" t="n">
        <f aca="false">'C -158'!O48</f>
        <v>3</v>
      </c>
    </row>
    <row r="46" customFormat="false" ht="12.75" hidden="false" customHeight="false" outlineLevel="0" collapsed="false">
      <c r="A46" s="0" t="str">
        <f aca="false">'C -158'!A49</f>
        <v>Contrav. y Menor Cuantía Atenas..............................................</v>
      </c>
      <c r="B46" s="25" t="n">
        <f aca="false">'C -158'!B49</f>
        <v>13</v>
      </c>
      <c r="C46" s="25" t="n">
        <f aca="false">'C -158'!C49</f>
        <v>33</v>
      </c>
      <c r="D46" s="25" t="n">
        <f aca="false">'C -158'!D49</f>
        <v>0</v>
      </c>
      <c r="E46" s="25" t="n">
        <f aca="false">'C -158'!E49</f>
        <v>27</v>
      </c>
      <c r="F46" s="25" t="n">
        <f aca="false">'C -158'!F49</f>
        <v>20</v>
      </c>
      <c r="G46" s="25" t="n">
        <f aca="false">'C -158'!G49</f>
        <v>5</v>
      </c>
      <c r="H46" s="25" t="n">
        <f aca="false">'C -158'!H49</f>
        <v>0</v>
      </c>
      <c r="I46" s="25" t="n">
        <f aca="false">'C -158'!I49</f>
        <v>0</v>
      </c>
      <c r="J46" s="25" t="n">
        <f aca="false">'C -158'!J49</f>
        <v>15</v>
      </c>
      <c r="K46" s="25" t="n">
        <f aca="false">'C -158'!K49</f>
        <v>0</v>
      </c>
      <c r="L46" s="25" t="n">
        <f aca="false">'C -158'!L49</f>
        <v>0</v>
      </c>
      <c r="M46" s="25" t="n">
        <f aca="false">'C -158'!M49</f>
        <v>0</v>
      </c>
      <c r="N46" s="25" t="n">
        <f aca="false">'C -158'!N49</f>
        <v>19</v>
      </c>
      <c r="O46" s="25" t="n">
        <f aca="false">'C -158'!O49</f>
        <v>6</v>
      </c>
    </row>
    <row r="47" customFormat="false" ht="12.75" hidden="false" customHeight="false" outlineLevel="0" collapsed="false">
      <c r="A47" s="0" t="str">
        <f aca="false">'C -158'!A50</f>
        <v>Contrav. y Menor Cuantía San Mateo........................................</v>
      </c>
      <c r="B47" s="25" t="n">
        <f aca="false">'C -158'!B50</f>
        <v>4</v>
      </c>
      <c r="C47" s="25" t="n">
        <f aca="false">'C -158'!C50</f>
        <v>4</v>
      </c>
      <c r="D47" s="25" t="n">
        <f aca="false">'C -158'!D50</f>
        <v>1</v>
      </c>
      <c r="E47" s="25" t="n">
        <f aca="false">'C -158'!E50</f>
        <v>4</v>
      </c>
      <c r="F47" s="25" t="n">
        <f aca="false">'C -158'!F50</f>
        <v>4</v>
      </c>
      <c r="G47" s="25" t="n">
        <f aca="false">'C -158'!G50</f>
        <v>1</v>
      </c>
      <c r="H47" s="25" t="n">
        <f aca="false">'C -158'!H50</f>
        <v>0</v>
      </c>
      <c r="I47" s="25" t="n">
        <f aca="false">'C -158'!I50</f>
        <v>0</v>
      </c>
      <c r="J47" s="25" t="n">
        <f aca="false">'C -158'!J50</f>
        <v>3</v>
      </c>
      <c r="K47" s="25" t="n">
        <f aca="false">'C -158'!K50</f>
        <v>0</v>
      </c>
      <c r="L47" s="25" t="n">
        <f aca="false">'C -158'!L50</f>
        <v>0</v>
      </c>
      <c r="M47" s="25" t="n">
        <f aca="false">'C -158'!M50</f>
        <v>0</v>
      </c>
      <c r="N47" s="25" t="n">
        <f aca="false">'C -158'!N50</f>
        <v>5</v>
      </c>
      <c r="O47" s="25" t="n">
        <f aca="false">'C -158'!O50</f>
        <v>3</v>
      </c>
    </row>
    <row r="48" customFormat="false" ht="12.75" hidden="false" customHeight="false" outlineLevel="0" collapsed="false">
      <c r="A48" s="0" t="str">
        <f aca="false">'C -158'!A51</f>
        <v>Contrav. y Menor Cuantía Orotina...............................................</v>
      </c>
      <c r="B48" s="25" t="n">
        <f aca="false">'C -158'!B51</f>
        <v>13</v>
      </c>
      <c r="C48" s="25" t="n">
        <f aca="false">'C -158'!C51</f>
        <v>36</v>
      </c>
      <c r="D48" s="25" t="n">
        <f aca="false">'C -158'!D51</f>
        <v>0</v>
      </c>
      <c r="E48" s="25" t="n">
        <f aca="false">'C -158'!E51</f>
        <v>35</v>
      </c>
      <c r="F48" s="25" t="n">
        <f aca="false">'C -158'!F51</f>
        <v>15</v>
      </c>
      <c r="G48" s="25" t="n">
        <f aca="false">'C -158'!G51</f>
        <v>3</v>
      </c>
      <c r="H48" s="25" t="n">
        <f aca="false">'C -158'!H51</f>
        <v>0</v>
      </c>
      <c r="I48" s="25" t="n">
        <f aca="false">'C -158'!I51</f>
        <v>0</v>
      </c>
      <c r="J48" s="25" t="n">
        <f aca="false">'C -158'!J51</f>
        <v>12</v>
      </c>
      <c r="K48" s="25" t="n">
        <f aca="false">'C -158'!K51</f>
        <v>1</v>
      </c>
      <c r="L48" s="25" t="n">
        <f aca="false">'C -158'!L51</f>
        <v>5</v>
      </c>
      <c r="M48" s="25" t="n">
        <f aca="false">'C -158'!M51</f>
        <v>0</v>
      </c>
      <c r="N48" s="25" t="n">
        <f aca="false">'C -158'!N51</f>
        <v>14</v>
      </c>
      <c r="O48" s="25" t="n">
        <f aca="false">'C -158'!O51</f>
        <v>9</v>
      </c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75" hidden="false" customHeight="false" outlineLevel="0" collapsed="false">
      <c r="A50" s="2" t="s">
        <v>236</v>
      </c>
      <c r="B50" s="209" t="n">
        <f aca="false">SUM(B51:B56)</f>
        <v>360</v>
      </c>
      <c r="C50" s="209" t="n">
        <f aca="false">SUM(C51:C56)</f>
        <v>571</v>
      </c>
      <c r="D50" s="209" t="n">
        <f aca="false">SUM(D51:D56)</f>
        <v>52</v>
      </c>
      <c r="E50" s="209" t="n">
        <f aca="false">SUM(E51:E56)</f>
        <v>557</v>
      </c>
      <c r="F50" s="209" t="n">
        <f aca="false">SUM(F51:F56)</f>
        <v>315</v>
      </c>
      <c r="G50" s="209" t="n">
        <f aca="false">SUM(G51:G56)</f>
        <v>52</v>
      </c>
      <c r="H50" s="209" t="n">
        <f aca="false">SUM(H51:H56)</f>
        <v>9</v>
      </c>
      <c r="I50" s="209" t="n">
        <f aca="false">SUM(I51:I56)</f>
        <v>2</v>
      </c>
      <c r="J50" s="209" t="n">
        <f aca="false">SUM(J51:J56)</f>
        <v>252</v>
      </c>
      <c r="K50" s="209" t="n">
        <f aca="false">SUM(K51:K56)</f>
        <v>53</v>
      </c>
      <c r="L50" s="209" t="n">
        <f aca="false">SUM(L51:L56)</f>
        <v>32</v>
      </c>
      <c r="M50" s="209" t="n">
        <f aca="false">SUM(M51:M56)</f>
        <v>40</v>
      </c>
      <c r="N50" s="209" t="n">
        <f aca="false">SUM(N51:N56)</f>
        <v>426</v>
      </c>
      <c r="O50" s="209" t="n">
        <f aca="false">SUM(O51:O56)</f>
        <v>135</v>
      </c>
    </row>
    <row r="51" customFormat="false" ht="12.75" hidden="false" customHeight="false" outlineLevel="0" collapsed="false">
      <c r="A51" s="0" t="str">
        <f aca="false">'C -158'!A39</f>
        <v>Civil y Trabajo San Carlos........................................................</v>
      </c>
      <c r="B51" s="25" t="n">
        <f aca="false">'C -158'!B39</f>
        <v>199</v>
      </c>
      <c r="C51" s="25" t="n">
        <f aca="false">'C -158'!C39</f>
        <v>265</v>
      </c>
      <c r="D51" s="25" t="n">
        <f aca="false">'C -158'!D39</f>
        <v>39</v>
      </c>
      <c r="E51" s="25" t="n">
        <f aca="false">'C -158'!E39</f>
        <v>277</v>
      </c>
      <c r="F51" s="25" t="n">
        <f aca="false">'C -158'!F39</f>
        <v>134</v>
      </c>
      <c r="G51" s="25" t="n">
        <f aca="false">'C -158'!G39</f>
        <v>16</v>
      </c>
      <c r="H51" s="25" t="n">
        <f aca="false">'C -158'!H39</f>
        <v>9</v>
      </c>
      <c r="I51" s="25" t="n">
        <f aca="false">'C -158'!I39</f>
        <v>2</v>
      </c>
      <c r="J51" s="25" t="n">
        <f aca="false">'C -158'!J39</f>
        <v>107</v>
      </c>
      <c r="K51" s="25" t="n">
        <f aca="false">'C -158'!K39</f>
        <v>35</v>
      </c>
      <c r="L51" s="25" t="n">
        <f aca="false">'C -158'!L39</f>
        <v>15</v>
      </c>
      <c r="M51" s="25" t="n">
        <f aca="false">'C -158'!M39</f>
        <v>40</v>
      </c>
      <c r="N51" s="25" t="n">
        <f aca="false">'C -158'!N39</f>
        <v>226</v>
      </c>
      <c r="O51" s="25" t="n">
        <f aca="false">'C -158'!O39</f>
        <v>63</v>
      </c>
    </row>
    <row r="52" customFormat="false" ht="12.75" hidden="false" customHeight="false" outlineLevel="0" collapsed="false">
      <c r="A52" s="0" t="str">
        <f aca="false">'C -158'!A41</f>
        <v>Menor Cuantía San Carlos......................................................</v>
      </c>
      <c r="B52" s="25" t="n">
        <f aca="false">'C -158'!B41</f>
        <v>88</v>
      </c>
      <c r="C52" s="25" t="n">
        <f aca="false">'C -158'!C41</f>
        <v>186</v>
      </c>
      <c r="D52" s="25" t="n">
        <f aca="false">'C -158'!D41</f>
        <v>12</v>
      </c>
      <c r="E52" s="25" t="n">
        <f aca="false">'C -158'!E41</f>
        <v>189</v>
      </c>
      <c r="F52" s="25" t="n">
        <f aca="false">'C -158'!F41</f>
        <v>125</v>
      </c>
      <c r="G52" s="25" t="n">
        <f aca="false">'C -158'!G41</f>
        <v>22</v>
      </c>
      <c r="H52" s="25" t="n">
        <f aca="false">'C -158'!H41</f>
        <v>0</v>
      </c>
      <c r="I52" s="25" t="n">
        <f aca="false">'C -158'!I41</f>
        <v>0</v>
      </c>
      <c r="J52" s="25" t="n">
        <f aca="false">'C -158'!J41</f>
        <v>103</v>
      </c>
      <c r="K52" s="25" t="n">
        <f aca="false">'C -158'!K41</f>
        <v>11</v>
      </c>
      <c r="L52" s="25" t="n">
        <f aca="false">'C -158'!L41</f>
        <v>10</v>
      </c>
      <c r="M52" s="25" t="n">
        <f aca="false">'C -158'!M41</f>
        <v>0</v>
      </c>
      <c r="N52" s="25" t="n">
        <f aca="false">'C -158'!N41</f>
        <v>97</v>
      </c>
      <c r="O52" s="25" t="n">
        <f aca="false">'C -158'!O41</f>
        <v>57</v>
      </c>
    </row>
    <row r="53" customFormat="false" ht="12.75" hidden="false" customHeight="false" outlineLevel="0" collapsed="false">
      <c r="A53" s="0" t="str">
        <f aca="false">'C -158'!A52</f>
        <v>Contrav. y Menor Cuantía Upala............................................</v>
      </c>
      <c r="B53" s="25" t="n">
        <f aca="false">'C -158'!B52</f>
        <v>22</v>
      </c>
      <c r="C53" s="25" t="n">
        <f aca="false">'C -158'!C52</f>
        <v>41</v>
      </c>
      <c r="D53" s="25" t="n">
        <f aca="false">'C -158'!D52</f>
        <v>0</v>
      </c>
      <c r="E53" s="25" t="n">
        <f aca="false">'C -158'!E52</f>
        <v>24</v>
      </c>
      <c r="F53" s="25" t="n">
        <f aca="false">'C -158'!F52</f>
        <v>9</v>
      </c>
      <c r="G53" s="25" t="n">
        <f aca="false">'C -158'!G52</f>
        <v>1</v>
      </c>
      <c r="H53" s="25" t="n">
        <f aca="false">'C -158'!H52</f>
        <v>0</v>
      </c>
      <c r="I53" s="25" t="n">
        <f aca="false">'C -158'!I52</f>
        <v>0</v>
      </c>
      <c r="J53" s="25" t="n">
        <f aca="false">'C -158'!J52</f>
        <v>8</v>
      </c>
      <c r="K53" s="25" t="n">
        <f aca="false">'C -158'!K52</f>
        <v>0</v>
      </c>
      <c r="L53" s="25" t="n">
        <f aca="false">'C -158'!L52</f>
        <v>1</v>
      </c>
      <c r="M53" s="25" t="n">
        <f aca="false">'C -158'!M52</f>
        <v>0</v>
      </c>
      <c r="N53" s="25" t="n">
        <f aca="false">'C -158'!N52</f>
        <v>39</v>
      </c>
      <c r="O53" s="25" t="n">
        <f aca="false">'C -158'!O52</f>
        <v>14</v>
      </c>
    </row>
    <row r="54" customFormat="false" ht="12.75" hidden="false" customHeight="false" outlineLevel="0" collapsed="false">
      <c r="A54" s="0" t="str">
        <f aca="false">'C -158'!A53</f>
        <v>Contrav. y Menor Cuantía Los Chiles.......................................</v>
      </c>
      <c r="B54" s="25" t="n">
        <f aca="false">'C -158'!B53</f>
        <v>17</v>
      </c>
      <c r="C54" s="25" t="n">
        <f aca="false">'C -158'!C53</f>
        <v>18</v>
      </c>
      <c r="D54" s="25" t="n">
        <f aca="false">'C -158'!D53</f>
        <v>0</v>
      </c>
      <c r="E54" s="25" t="n">
        <f aca="false">'C -158'!E53</f>
        <v>17</v>
      </c>
      <c r="F54" s="25" t="n">
        <f aca="false">'C -158'!F53</f>
        <v>9</v>
      </c>
      <c r="G54" s="25" t="n">
        <f aca="false">'C -158'!G53</f>
        <v>0</v>
      </c>
      <c r="H54" s="25" t="n">
        <f aca="false">'C -158'!H53</f>
        <v>0</v>
      </c>
      <c r="I54" s="25" t="n">
        <f aca="false">'C -158'!I53</f>
        <v>0</v>
      </c>
      <c r="J54" s="25" t="n">
        <f aca="false">'C -158'!J53</f>
        <v>9</v>
      </c>
      <c r="K54" s="25" t="n">
        <f aca="false">'C -158'!K53</f>
        <v>2</v>
      </c>
      <c r="L54" s="25" t="n">
        <f aca="false">'C -158'!L53</f>
        <v>4</v>
      </c>
      <c r="M54" s="25" t="n">
        <f aca="false">'C -158'!M53</f>
        <v>0</v>
      </c>
      <c r="N54" s="25" t="n">
        <f aca="false">'C -158'!N53</f>
        <v>18</v>
      </c>
      <c r="O54" s="25" t="n">
        <f aca="false">'C -158'!O53</f>
        <v>0</v>
      </c>
    </row>
    <row r="55" customFormat="false" ht="12.75" hidden="false" customHeight="false" outlineLevel="0" collapsed="false">
      <c r="A55" s="0" t="str">
        <f aca="false">'C -158'!A54</f>
        <v>Contrav. y Menor Cuantía Guatuso..........................................</v>
      </c>
      <c r="B55" s="25" t="n">
        <f aca="false">'C -158'!B54</f>
        <v>6</v>
      </c>
      <c r="C55" s="25" t="n">
        <f aca="false">'C -158'!C54</f>
        <v>11</v>
      </c>
      <c r="D55" s="25" t="n">
        <f aca="false">'C -158'!D54</f>
        <v>0</v>
      </c>
      <c r="E55" s="25" t="n">
        <f aca="false">'C -158'!E54</f>
        <v>14</v>
      </c>
      <c r="F55" s="25" t="n">
        <f aca="false">'C -158'!F54</f>
        <v>7</v>
      </c>
      <c r="G55" s="25" t="n">
        <f aca="false">'C -158'!G54</f>
        <v>2</v>
      </c>
      <c r="H55" s="25" t="n">
        <f aca="false">'C -158'!H54</f>
        <v>0</v>
      </c>
      <c r="I55" s="25" t="n">
        <f aca="false">'C -158'!I54</f>
        <v>0</v>
      </c>
      <c r="J55" s="25" t="n">
        <f aca="false">'C -158'!J54</f>
        <v>5</v>
      </c>
      <c r="K55" s="25" t="n">
        <f aca="false">'C -158'!K54</f>
        <v>4</v>
      </c>
      <c r="L55" s="25" t="n">
        <f aca="false">'C -158'!L54</f>
        <v>0</v>
      </c>
      <c r="M55" s="25" t="n">
        <f aca="false">'C -158'!M54</f>
        <v>0</v>
      </c>
      <c r="N55" s="25" t="n">
        <f aca="false">'C -158'!N54</f>
        <v>3</v>
      </c>
      <c r="O55" s="25" t="n">
        <f aca="false">'C -158'!O54</f>
        <v>0</v>
      </c>
    </row>
    <row r="56" customFormat="false" ht="12.75" hidden="false" customHeight="false" outlineLevel="0" collapsed="false">
      <c r="A56" s="0" t="str">
        <f aca="false">'C -158'!A55</f>
        <v>Contrav. y Menor Cuantía La Fortuna...............................</v>
      </c>
      <c r="B56" s="25" t="n">
        <f aca="false">'C -158'!B55</f>
        <v>28</v>
      </c>
      <c r="C56" s="25" t="n">
        <f aca="false">'C -158'!C55</f>
        <v>50</v>
      </c>
      <c r="D56" s="25" t="n">
        <f aca="false">'C -158'!D55</f>
        <v>1</v>
      </c>
      <c r="E56" s="25" t="n">
        <f aca="false">'C -158'!E55</f>
        <v>36</v>
      </c>
      <c r="F56" s="25" t="n">
        <f aca="false">'C -158'!F55</f>
        <v>31</v>
      </c>
      <c r="G56" s="25" t="n">
        <f aca="false">'C -158'!G55</f>
        <v>11</v>
      </c>
      <c r="H56" s="25" t="n">
        <f aca="false">'C -158'!H55</f>
        <v>0</v>
      </c>
      <c r="I56" s="25" t="n">
        <f aca="false">'C -158'!I55</f>
        <v>0</v>
      </c>
      <c r="J56" s="25" t="n">
        <f aca="false">'C -158'!J55</f>
        <v>20</v>
      </c>
      <c r="K56" s="25" t="n">
        <f aca="false">'C -158'!K55</f>
        <v>1</v>
      </c>
      <c r="L56" s="25" t="n">
        <f aca="false">'C -158'!L55</f>
        <v>2</v>
      </c>
      <c r="M56" s="25" t="n">
        <f aca="false">'C -158'!M55</f>
        <v>0</v>
      </c>
      <c r="N56" s="25" t="n">
        <f aca="false">'C -158'!N55</f>
        <v>43</v>
      </c>
      <c r="O56" s="25" t="n">
        <f aca="false">'C -158'!O55</f>
        <v>1</v>
      </c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75" hidden="false" customHeight="false" outlineLevel="0" collapsed="false">
      <c r="A58" s="2" t="s">
        <v>237</v>
      </c>
      <c r="B58" s="209" t="n">
        <f aca="false">SUM(B59:B67)</f>
        <v>1325</v>
      </c>
      <c r="C58" s="209" t="n">
        <f aca="false">SUM(C59:C67)</f>
        <v>1537</v>
      </c>
      <c r="D58" s="209" t="n">
        <f aca="false">SUM(D59:D67)</f>
        <v>18</v>
      </c>
      <c r="E58" s="209" t="n">
        <f aca="false">SUM(E59:E67)</f>
        <v>1568</v>
      </c>
      <c r="F58" s="209" t="n">
        <f aca="false">SUM(F59:F67)</f>
        <v>990</v>
      </c>
      <c r="G58" s="209" t="n">
        <f aca="false">SUM(G59:G67)</f>
        <v>65</v>
      </c>
      <c r="H58" s="209" t="n">
        <f aca="false">SUM(H59:H67)</f>
        <v>6</v>
      </c>
      <c r="I58" s="209" t="n">
        <f aca="false">SUM(I59:I67)</f>
        <v>20</v>
      </c>
      <c r="J58" s="209" t="n">
        <f aca="false">SUM(J59:J67)</f>
        <v>899</v>
      </c>
      <c r="K58" s="209" t="n">
        <f aca="false">SUM(K59:K67)</f>
        <v>86</v>
      </c>
      <c r="L58" s="209" t="n">
        <f aca="false">SUM(L59:L67)</f>
        <v>62</v>
      </c>
      <c r="M58" s="209" t="n">
        <f aca="false">SUM(M59:M67)</f>
        <v>90</v>
      </c>
      <c r="N58" s="209" t="n">
        <f aca="false">SUM(N59:N67)</f>
        <v>1312</v>
      </c>
      <c r="O58" s="209" t="n">
        <f aca="false">SUM(O59:O67)</f>
        <v>134</v>
      </c>
    </row>
    <row r="59" customFormat="false" ht="12.75" hidden="false" customHeight="false" outlineLevel="0" collapsed="false">
      <c r="A59" s="0" t="str">
        <f aca="false">'C -158'!A59</f>
        <v>Trabajo Cartago……………………………………………………………..</v>
      </c>
      <c r="B59" s="25" t="n">
        <f aca="false">'C -158'!B59</f>
        <v>508</v>
      </c>
      <c r="C59" s="25" t="n">
        <f aca="false">'C -158'!C59</f>
        <v>652</v>
      </c>
      <c r="D59" s="25" t="n">
        <f aca="false">'C -158'!D59</f>
        <v>14</v>
      </c>
      <c r="E59" s="25" t="n">
        <f aca="false">'C -158'!E59</f>
        <v>605</v>
      </c>
      <c r="F59" s="25" t="n">
        <f aca="false">'C -158'!F59</f>
        <v>382</v>
      </c>
      <c r="G59" s="25" t="n">
        <f aca="false">'C -158'!G59</f>
        <v>23</v>
      </c>
      <c r="H59" s="25" t="n">
        <f aca="false">'C -158'!H59</f>
        <v>0</v>
      </c>
      <c r="I59" s="25" t="n">
        <f aca="false">'C -158'!I59</f>
        <v>0</v>
      </c>
      <c r="J59" s="25" t="n">
        <f aca="false">'C -158'!J59</f>
        <v>359</v>
      </c>
      <c r="K59" s="25" t="n">
        <f aca="false">'C -158'!K59</f>
        <v>42</v>
      </c>
      <c r="L59" s="25" t="n">
        <f aca="false">'C -158'!L59</f>
        <v>25</v>
      </c>
      <c r="M59" s="25" t="n">
        <f aca="false">'C -158'!M59</f>
        <v>75</v>
      </c>
      <c r="N59" s="25" t="n">
        <f aca="false">'C -158'!N59</f>
        <v>569</v>
      </c>
      <c r="O59" s="25" t="n">
        <f aca="false">'C -158'!O59</f>
        <v>33</v>
      </c>
    </row>
    <row r="60" customFormat="false" ht="12.75" hidden="false" customHeight="false" outlineLevel="0" collapsed="false">
      <c r="A60" s="0" t="str">
        <f aca="false">'C -158'!A60</f>
        <v>Civil y Trabajo de Turrialba.......................................................</v>
      </c>
      <c r="B60" s="25" t="n">
        <f aca="false">'C -158'!B60</f>
        <v>226</v>
      </c>
      <c r="C60" s="25" t="n">
        <f aca="false">'C -158'!C60</f>
        <v>171</v>
      </c>
      <c r="D60" s="25" t="n">
        <f aca="false">'C -158'!D60</f>
        <v>1</v>
      </c>
      <c r="E60" s="25" t="n">
        <f aca="false">'C -158'!E60</f>
        <v>188</v>
      </c>
      <c r="F60" s="25" t="n">
        <f aca="false">'C -158'!F60</f>
        <v>159</v>
      </c>
      <c r="G60" s="25" t="n">
        <f aca="false">'C -158'!G60</f>
        <v>2</v>
      </c>
      <c r="H60" s="25" t="n">
        <f aca="false">'C -158'!H60</f>
        <v>2</v>
      </c>
      <c r="I60" s="25" t="n">
        <f aca="false">'C -158'!I60</f>
        <v>15</v>
      </c>
      <c r="J60" s="25" t="n">
        <f aca="false">'C -158'!J60</f>
        <v>140</v>
      </c>
      <c r="K60" s="25" t="n">
        <f aca="false">'C -158'!K60</f>
        <v>0</v>
      </c>
      <c r="L60" s="25" t="n">
        <f aca="false">'C -158'!L60</f>
        <v>6</v>
      </c>
      <c r="M60" s="25" t="n">
        <f aca="false">'C -158'!M60</f>
        <v>15</v>
      </c>
      <c r="N60" s="25" t="n">
        <f aca="false">'C -158'!N60</f>
        <v>210</v>
      </c>
      <c r="O60" s="25" t="n">
        <f aca="false">'C -158'!O60</f>
        <v>4</v>
      </c>
    </row>
    <row r="61" customFormat="false" ht="12.75" hidden="false" customHeight="false" outlineLevel="0" collapsed="false">
      <c r="A61" s="0" t="str">
        <f aca="false">'C -158'!A61</f>
        <v>Menor Cuantía Cartago...........................................................</v>
      </c>
      <c r="B61" s="25" t="n">
        <f aca="false">'C -158'!B61</f>
        <v>265</v>
      </c>
      <c r="C61" s="25" t="n">
        <f aca="false">'C -158'!C61</f>
        <v>414</v>
      </c>
      <c r="D61" s="25" t="n">
        <f aca="false">'C -158'!D61</f>
        <v>1</v>
      </c>
      <c r="E61" s="25" t="n">
        <f aca="false">'C -158'!E61</f>
        <v>433</v>
      </c>
      <c r="F61" s="25" t="n">
        <f aca="false">'C -158'!F61</f>
        <v>216</v>
      </c>
      <c r="G61" s="25" t="n">
        <f aca="false">'C -158'!G61</f>
        <v>5</v>
      </c>
      <c r="H61" s="25" t="n">
        <f aca="false">'C -158'!H61</f>
        <v>0</v>
      </c>
      <c r="I61" s="25" t="n">
        <f aca="false">'C -158'!I61</f>
        <v>0</v>
      </c>
      <c r="J61" s="25" t="n">
        <f aca="false">'C -158'!J61</f>
        <v>211</v>
      </c>
      <c r="K61" s="25" t="n">
        <f aca="false">'C -158'!K61</f>
        <v>28</v>
      </c>
      <c r="L61" s="25" t="n">
        <f aca="false">'C -158'!L61</f>
        <v>13</v>
      </c>
      <c r="M61" s="25" t="n">
        <f aca="false">'C -158'!M61</f>
        <v>0</v>
      </c>
      <c r="N61" s="25" t="n">
        <f aca="false">'C -158'!N61</f>
        <v>247</v>
      </c>
      <c r="O61" s="25" t="n">
        <f aca="false">'C -158'!O61</f>
        <v>42</v>
      </c>
    </row>
    <row r="62" customFormat="false" ht="12.75" hidden="false" customHeight="false" outlineLevel="0" collapsed="false">
      <c r="A62" s="0" t="str">
        <f aca="false">'C -158'!A62</f>
        <v>Contrav. y Menor Cuantía La Unión...........................................</v>
      </c>
      <c r="B62" s="25" t="n">
        <f aca="false">'C -158'!B62</f>
        <v>64</v>
      </c>
      <c r="C62" s="25" t="n">
        <f aca="false">'C -158'!C62</f>
        <v>74</v>
      </c>
      <c r="D62" s="25" t="n">
        <f aca="false">'C -158'!D62</f>
        <v>1</v>
      </c>
      <c r="E62" s="25" t="n">
        <f aca="false">'C -158'!E62</f>
        <v>75</v>
      </c>
      <c r="F62" s="25" t="n">
        <f aca="false">'C -158'!F62</f>
        <v>52</v>
      </c>
      <c r="G62" s="25" t="n">
        <f aca="false">'C -158'!G62</f>
        <v>19</v>
      </c>
      <c r="H62" s="25" t="n">
        <f aca="false">'C -158'!H62</f>
        <v>0</v>
      </c>
      <c r="I62" s="25" t="n">
        <f aca="false">'C -158'!I62</f>
        <v>0</v>
      </c>
      <c r="J62" s="25" t="n">
        <f aca="false">'C -158'!J62</f>
        <v>33</v>
      </c>
      <c r="K62" s="25" t="n">
        <f aca="false">'C -158'!K62</f>
        <v>2</v>
      </c>
      <c r="L62" s="25" t="n">
        <f aca="false">'C -158'!L62</f>
        <v>9</v>
      </c>
      <c r="M62" s="25" t="n">
        <f aca="false">'C -158'!M62</f>
        <v>0</v>
      </c>
      <c r="N62" s="25" t="n">
        <f aca="false">'C -158'!N62</f>
        <v>64</v>
      </c>
      <c r="O62" s="25" t="n">
        <f aca="false">'C -158'!O62</f>
        <v>8</v>
      </c>
    </row>
    <row r="63" customFormat="false" ht="12.75" hidden="false" customHeight="false" outlineLevel="0" collapsed="false">
      <c r="A63" s="0" t="str">
        <f aca="false">'C -158'!A63</f>
        <v>Contrav. y Menor Cuantía Paraíso..............................................</v>
      </c>
      <c r="B63" s="25" t="n">
        <f aca="false">'C -158'!B63</f>
        <v>84</v>
      </c>
      <c r="C63" s="25" t="n">
        <f aca="false">'C -158'!C63</f>
        <v>64</v>
      </c>
      <c r="D63" s="25" t="n">
        <f aca="false">'C -158'!D63</f>
        <v>0</v>
      </c>
      <c r="E63" s="25" t="n">
        <f aca="false">'C -158'!E63</f>
        <v>86</v>
      </c>
      <c r="F63" s="25" t="n">
        <f aca="false">'C -158'!F63</f>
        <v>62</v>
      </c>
      <c r="G63" s="25" t="n">
        <f aca="false">'C -158'!G63</f>
        <v>6</v>
      </c>
      <c r="H63" s="25" t="n">
        <f aca="false">'C -158'!H63</f>
        <v>0</v>
      </c>
      <c r="I63" s="25" t="n">
        <f aca="false">'C -158'!I63</f>
        <v>0</v>
      </c>
      <c r="J63" s="25" t="n">
        <f aca="false">'C -158'!J63</f>
        <v>56</v>
      </c>
      <c r="K63" s="25" t="n">
        <f aca="false">'C -158'!K63</f>
        <v>6</v>
      </c>
      <c r="L63" s="25" t="n">
        <f aca="false">'C -158'!L63</f>
        <v>4</v>
      </c>
      <c r="M63" s="25" t="n">
        <f aca="false">'C -158'!M63</f>
        <v>0</v>
      </c>
      <c r="N63" s="25" t="n">
        <f aca="false">'C -158'!N63</f>
        <v>62</v>
      </c>
      <c r="O63" s="25" t="n">
        <f aca="false">'C -158'!O63</f>
        <v>7</v>
      </c>
    </row>
    <row r="64" customFormat="false" ht="12.75" hidden="false" customHeight="false" outlineLevel="0" collapsed="false">
      <c r="A64" s="0" t="str">
        <f aca="false">'C -158'!A64</f>
        <v>Contrav. y Menor Cuantía Alvarado............................................</v>
      </c>
      <c r="B64" s="25" t="n">
        <f aca="false">'C -158'!B64</f>
        <v>4</v>
      </c>
      <c r="C64" s="25" t="n">
        <f aca="false">'C -158'!C64</f>
        <v>13</v>
      </c>
      <c r="D64" s="25" t="n">
        <f aca="false">'C -158'!D64</f>
        <v>0</v>
      </c>
      <c r="E64" s="25" t="n">
        <f aca="false">'C -158'!E64</f>
        <v>12</v>
      </c>
      <c r="F64" s="25" t="n">
        <f aca="false">'C -158'!F64</f>
        <v>9</v>
      </c>
      <c r="G64" s="25" t="n">
        <f aca="false">'C -158'!G64</f>
        <v>0</v>
      </c>
      <c r="H64" s="25" t="n">
        <f aca="false">'C -158'!H64</f>
        <v>0</v>
      </c>
      <c r="I64" s="25" t="n">
        <f aca="false">'C -158'!I64</f>
        <v>0</v>
      </c>
      <c r="J64" s="25" t="n">
        <f aca="false">'C -158'!J64</f>
        <v>9</v>
      </c>
      <c r="K64" s="25" t="n">
        <f aca="false">'C -158'!K64</f>
        <v>0</v>
      </c>
      <c r="L64" s="25" t="n">
        <f aca="false">'C -158'!L64</f>
        <v>0</v>
      </c>
      <c r="M64" s="25" t="n">
        <f aca="false">'C -158'!M64</f>
        <v>0</v>
      </c>
      <c r="N64" s="25" t="n">
        <f aca="false">'C -158'!N64</f>
        <v>5</v>
      </c>
      <c r="O64" s="25" t="n">
        <f aca="false">'C -158'!O64</f>
        <v>1</v>
      </c>
    </row>
    <row r="65" customFormat="false" ht="12.75" hidden="false" customHeight="false" outlineLevel="0" collapsed="false">
      <c r="A65" s="0" t="str">
        <f aca="false">'C -158'!A65</f>
        <v>Contrav. y Menor Cuantía Turrialba..........................................</v>
      </c>
      <c r="B65" s="25" t="n">
        <f aca="false">'C -158'!B65</f>
        <v>153</v>
      </c>
      <c r="C65" s="25" t="n">
        <f aca="false">'C -158'!C65</f>
        <v>103</v>
      </c>
      <c r="D65" s="25" t="n">
        <f aca="false">'C -158'!D65</f>
        <v>0</v>
      </c>
      <c r="E65" s="25" t="n">
        <f aca="false">'C -158'!E65</f>
        <v>132</v>
      </c>
      <c r="F65" s="25" t="n">
        <f aca="false">'C -158'!F65</f>
        <v>92</v>
      </c>
      <c r="G65" s="25" t="n">
        <f aca="false">'C -158'!G65</f>
        <v>9</v>
      </c>
      <c r="H65" s="25" t="n">
        <f aca="false">'C -158'!H65</f>
        <v>4</v>
      </c>
      <c r="I65" s="25" t="n">
        <f aca="false">'C -158'!I65</f>
        <v>5</v>
      </c>
      <c r="J65" s="25" t="n">
        <f aca="false">'C -158'!J65</f>
        <v>74</v>
      </c>
      <c r="K65" s="25" t="n">
        <f aca="false">'C -158'!K65</f>
        <v>8</v>
      </c>
      <c r="L65" s="25" t="n">
        <f aca="false">'C -158'!L65</f>
        <v>3</v>
      </c>
      <c r="M65" s="25" t="n">
        <f aca="false">'C -158'!M65</f>
        <v>0</v>
      </c>
      <c r="N65" s="25" t="n">
        <f aca="false">'C -158'!N65</f>
        <v>124</v>
      </c>
      <c r="O65" s="25" t="n">
        <f aca="false">'C -158'!O65</f>
        <v>35</v>
      </c>
    </row>
    <row r="66" customFormat="false" ht="12.75" hidden="false" customHeight="false" outlineLevel="0" collapsed="false">
      <c r="A66" s="0" t="str">
        <f aca="false">'C -158'!A66</f>
        <v>Contrav. y Menor Cuantía Jiménez.............................................</v>
      </c>
      <c r="B66" s="25" t="n">
        <f aca="false">'C -158'!B66</f>
        <v>9</v>
      </c>
      <c r="C66" s="25" t="n">
        <f aca="false">'C -158'!C66</f>
        <v>11</v>
      </c>
      <c r="D66" s="25" t="n">
        <f aca="false">'C -158'!D66</f>
        <v>0</v>
      </c>
      <c r="E66" s="25" t="n">
        <f aca="false">'C -158'!E66</f>
        <v>9</v>
      </c>
      <c r="F66" s="25" t="n">
        <f aca="false">'C -158'!F66</f>
        <v>3</v>
      </c>
      <c r="G66" s="25" t="n">
        <f aca="false">'C -158'!G66</f>
        <v>1</v>
      </c>
      <c r="H66" s="25" t="n">
        <f aca="false">'C -158'!H66</f>
        <v>0</v>
      </c>
      <c r="I66" s="25" t="n">
        <f aca="false">'C -158'!I66</f>
        <v>0</v>
      </c>
      <c r="J66" s="25" t="n">
        <f aca="false">'C -158'!J66</f>
        <v>2</v>
      </c>
      <c r="K66" s="25" t="n">
        <f aca="false">'C -158'!K66</f>
        <v>0</v>
      </c>
      <c r="L66" s="25" t="n">
        <f aca="false">'C -158'!L66</f>
        <v>2</v>
      </c>
      <c r="M66" s="25" t="n">
        <f aca="false">'C -158'!M66</f>
        <v>0</v>
      </c>
      <c r="N66" s="25" t="n">
        <f aca="false">'C -158'!N66</f>
        <v>11</v>
      </c>
      <c r="O66" s="25" t="n">
        <f aca="false">'C -158'!O66</f>
        <v>4</v>
      </c>
    </row>
    <row r="67" customFormat="false" ht="12.75" hidden="false" customHeight="false" outlineLevel="0" collapsed="false">
      <c r="A67" s="0" t="str">
        <f aca="false">'C -158'!A32</f>
        <v>Contrav. y Menor Cuantía Tarrazú...............................................</v>
      </c>
      <c r="B67" s="25" t="n">
        <f aca="false">'C -158'!B32</f>
        <v>12</v>
      </c>
      <c r="C67" s="25" t="n">
        <f aca="false">'C -158'!C32</f>
        <v>35</v>
      </c>
      <c r="D67" s="25" t="n">
        <f aca="false">'C -158'!D32</f>
        <v>1</v>
      </c>
      <c r="E67" s="25" t="n">
        <f aca="false">'C -158'!E32</f>
        <v>28</v>
      </c>
      <c r="F67" s="25" t="n">
        <f aca="false">'C -158'!F32</f>
        <v>15</v>
      </c>
      <c r="G67" s="25" t="n">
        <f aca="false">'C -158'!G32</f>
        <v>0</v>
      </c>
      <c r="H67" s="25" t="n">
        <f aca="false">'C -158'!H32</f>
        <v>0</v>
      </c>
      <c r="I67" s="25" t="n">
        <f aca="false">'C -158'!I32</f>
        <v>0</v>
      </c>
      <c r="J67" s="25" t="n">
        <f aca="false">'C -158'!J32</f>
        <v>15</v>
      </c>
      <c r="K67" s="25" t="n">
        <f aca="false">'C -158'!K32</f>
        <v>0</v>
      </c>
      <c r="L67" s="25" t="n">
        <f aca="false">'C -158'!L32</f>
        <v>0</v>
      </c>
      <c r="M67" s="25" t="n">
        <f aca="false">'C -158'!M32</f>
        <v>0</v>
      </c>
      <c r="N67" s="25" t="n">
        <f aca="false">'C -158'!N32</f>
        <v>20</v>
      </c>
      <c r="O67" s="25" t="n">
        <f aca="false">'C -158'!O32</f>
        <v>0</v>
      </c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75" hidden="false" customHeight="false" outlineLevel="0" collapsed="false">
      <c r="A69" s="2" t="s">
        <v>238</v>
      </c>
      <c r="B69" s="209" t="n">
        <f aca="false">SUM(B70:B76)</f>
        <v>1812</v>
      </c>
      <c r="C69" s="209" t="n">
        <f aca="false">SUM(C70:C76)</f>
        <v>1211</v>
      </c>
      <c r="D69" s="209" t="n">
        <f aca="false">SUM(D70:D76)</f>
        <v>60</v>
      </c>
      <c r="E69" s="209" t="n">
        <f aca="false">SUM(E70:E76)</f>
        <v>1659</v>
      </c>
      <c r="F69" s="209" t="n">
        <f aca="false">SUM(F70:F76)</f>
        <v>1121</v>
      </c>
      <c r="G69" s="209" t="n">
        <f aca="false">SUM(G70:G76)</f>
        <v>114</v>
      </c>
      <c r="H69" s="209" t="n">
        <f aca="false">SUM(H70:H76)</f>
        <v>3</v>
      </c>
      <c r="I69" s="209" t="n">
        <f aca="false">SUM(I70:I76)</f>
        <v>42</v>
      </c>
      <c r="J69" s="209" t="n">
        <f aca="false">SUM(J70:J76)</f>
        <v>962</v>
      </c>
      <c r="K69" s="209" t="n">
        <f aca="false">SUM(K70:K76)</f>
        <v>183</v>
      </c>
      <c r="L69" s="209" t="n">
        <f aca="false">SUM(L70:L76)</f>
        <v>130</v>
      </c>
      <c r="M69" s="209" t="n">
        <f aca="false">SUM(M70:M76)</f>
        <v>63</v>
      </c>
      <c r="N69" s="209" t="n">
        <f aca="false">SUM(N70:N76)</f>
        <v>1424</v>
      </c>
      <c r="O69" s="209" t="n">
        <f aca="false">SUM(O70:O76)</f>
        <v>28</v>
      </c>
    </row>
    <row r="70" customFormat="false" ht="12.75" hidden="false" customHeight="false" outlineLevel="0" collapsed="false">
      <c r="A70" s="0" t="str">
        <f aca="false">'C -158'!A70</f>
        <v>Trabajo Heredia........................................................................</v>
      </c>
      <c r="B70" s="25" t="n">
        <f aca="false">'C -158'!B70</f>
        <v>1190</v>
      </c>
      <c r="C70" s="25" t="n">
        <f aca="false">'C -158'!C70</f>
        <v>588</v>
      </c>
      <c r="D70" s="25" t="n">
        <f aca="false">'C -158'!D70</f>
        <v>34</v>
      </c>
      <c r="E70" s="25" t="n">
        <f aca="false">'C -158'!E70</f>
        <v>995</v>
      </c>
      <c r="F70" s="25" t="n">
        <f aca="false">'C -158'!F70</f>
        <v>767</v>
      </c>
      <c r="G70" s="25" t="n">
        <f aca="false">'C -158'!G70</f>
        <v>68</v>
      </c>
      <c r="H70" s="25" t="n">
        <f aca="false">'C -158'!H70</f>
        <v>3</v>
      </c>
      <c r="I70" s="25" t="n">
        <f aca="false">'C -158'!I70</f>
        <v>16</v>
      </c>
      <c r="J70" s="25" t="n">
        <f aca="false">'C -158'!J70</f>
        <v>680</v>
      </c>
      <c r="K70" s="25" t="n">
        <f aca="false">'C -158'!K70</f>
        <v>93</v>
      </c>
      <c r="L70" s="25" t="n">
        <f aca="false">'C -158'!L70</f>
        <v>77</v>
      </c>
      <c r="M70" s="25" t="n">
        <f aca="false">'C -158'!M70</f>
        <v>63</v>
      </c>
      <c r="N70" s="25" t="n">
        <f aca="false">'C -158'!N70</f>
        <v>817</v>
      </c>
      <c r="O70" s="25" t="n">
        <f aca="false">'C -158'!O70</f>
        <v>3</v>
      </c>
    </row>
    <row r="71" customFormat="false" ht="12.75" hidden="false" customHeight="false" outlineLevel="0" collapsed="false">
      <c r="A71" s="0" t="str">
        <f aca="false">'C -158'!A71</f>
        <v>Menor Cuantía Heredia..............................................................</v>
      </c>
      <c r="B71" s="25" t="n">
        <f aca="false">'C -158'!B71</f>
        <v>350</v>
      </c>
      <c r="C71" s="25" t="n">
        <f aca="false">'C -158'!C71</f>
        <v>356</v>
      </c>
      <c r="D71" s="25" t="n">
        <f aca="false">'C -158'!D71</f>
        <v>15</v>
      </c>
      <c r="E71" s="25" t="n">
        <f aca="false">'C -158'!E71</f>
        <v>310</v>
      </c>
      <c r="F71" s="25" t="n">
        <f aca="false">'C -158'!F71</f>
        <v>153</v>
      </c>
      <c r="G71" s="25" t="n">
        <f aca="false">'C -158'!G71</f>
        <v>39</v>
      </c>
      <c r="H71" s="25" t="n">
        <f aca="false">'C -158'!H71</f>
        <v>0</v>
      </c>
      <c r="I71" s="25" t="n">
        <f aca="false">'C -158'!I71</f>
        <v>0</v>
      </c>
      <c r="J71" s="25" t="n">
        <f aca="false">'C -158'!J71</f>
        <v>114</v>
      </c>
      <c r="K71" s="25" t="n">
        <f aca="false">'C -158'!K71</f>
        <v>66</v>
      </c>
      <c r="L71" s="25" t="n">
        <f aca="false">'C -158'!L71</f>
        <v>30</v>
      </c>
      <c r="M71" s="25" t="n">
        <f aca="false">'C -158'!M71</f>
        <v>0</v>
      </c>
      <c r="N71" s="25" t="n">
        <f aca="false">'C -158'!N71</f>
        <v>411</v>
      </c>
      <c r="O71" s="25" t="n">
        <f aca="false">'C -158'!O71</f>
        <v>0</v>
      </c>
    </row>
    <row r="72" customFormat="false" ht="12.75" hidden="false" customHeight="false" outlineLevel="0" collapsed="false">
      <c r="A72" s="0" t="str">
        <f aca="false">'C -158'!A72</f>
        <v>Contrav. y Menor Cuantía Santo Domingo......................................</v>
      </c>
      <c r="B72" s="25" t="n">
        <f aca="false">'C -158'!B72</f>
        <v>45</v>
      </c>
      <c r="C72" s="25" t="n">
        <f aca="false">'C -158'!C72</f>
        <v>36</v>
      </c>
      <c r="D72" s="25" t="n">
        <f aca="false">'C -158'!D72</f>
        <v>3</v>
      </c>
      <c r="E72" s="25" t="n">
        <f aca="false">'C -158'!E72</f>
        <v>60</v>
      </c>
      <c r="F72" s="25" t="n">
        <f aca="false">'C -158'!F72</f>
        <v>32</v>
      </c>
      <c r="G72" s="25" t="n">
        <f aca="false">'C -158'!G72</f>
        <v>2</v>
      </c>
      <c r="H72" s="25" t="n">
        <f aca="false">'C -158'!H72</f>
        <v>0</v>
      </c>
      <c r="I72" s="25" t="n">
        <f aca="false">'C -158'!I72</f>
        <v>0</v>
      </c>
      <c r="J72" s="25" t="n">
        <f aca="false">'C -158'!J72</f>
        <v>30</v>
      </c>
      <c r="K72" s="25" t="n">
        <f aca="false">'C -158'!K72</f>
        <v>10</v>
      </c>
      <c r="L72" s="25" t="n">
        <f aca="false">'C -158'!L72</f>
        <v>3</v>
      </c>
      <c r="M72" s="25" t="n">
        <f aca="false">'C -158'!M72</f>
        <v>0</v>
      </c>
      <c r="N72" s="25" t="n">
        <f aca="false">'C -158'!N72</f>
        <v>24</v>
      </c>
      <c r="O72" s="25" t="n">
        <f aca="false">'C -158'!O72</f>
        <v>19</v>
      </c>
    </row>
    <row r="73" customFormat="false" ht="12.75" hidden="false" customHeight="false" outlineLevel="0" collapsed="false">
      <c r="A73" s="0" t="str">
        <f aca="false">'C -158'!A73</f>
        <v>Contrav. y Menor Cuantía San Rafael.........................................</v>
      </c>
      <c r="B73" s="25" t="n">
        <f aca="false">'C -158'!B73</f>
        <v>44</v>
      </c>
      <c r="C73" s="25" t="n">
        <f aca="false">'C -158'!C73</f>
        <v>40</v>
      </c>
      <c r="D73" s="25" t="n">
        <f aca="false">'C -158'!D73</f>
        <v>0</v>
      </c>
      <c r="E73" s="25" t="n">
        <f aca="false">'C -158'!E73</f>
        <v>58</v>
      </c>
      <c r="F73" s="25" t="n">
        <f aca="false">'C -158'!F73</f>
        <v>23</v>
      </c>
      <c r="G73" s="25" t="n">
        <f aca="false">'C -158'!G73</f>
        <v>0</v>
      </c>
      <c r="H73" s="25" t="n">
        <f aca="false">'C -158'!H73</f>
        <v>0</v>
      </c>
      <c r="I73" s="25" t="n">
        <f aca="false">'C -158'!I73</f>
        <v>0</v>
      </c>
      <c r="J73" s="25" t="n">
        <f aca="false">'C -158'!J73</f>
        <v>23</v>
      </c>
      <c r="K73" s="25" t="n">
        <f aca="false">'C -158'!K73</f>
        <v>1</v>
      </c>
      <c r="L73" s="25" t="n">
        <f aca="false">'C -158'!L73</f>
        <v>6</v>
      </c>
      <c r="M73" s="25" t="n">
        <f aca="false">'C -158'!M73</f>
        <v>0</v>
      </c>
      <c r="N73" s="25" t="n">
        <f aca="false">'C -158'!N73</f>
        <v>26</v>
      </c>
      <c r="O73" s="25" t="n">
        <f aca="false">'C -158'!O73</f>
        <v>2</v>
      </c>
    </row>
    <row r="74" customFormat="false" ht="12.75" hidden="false" customHeight="false" outlineLevel="0" collapsed="false">
      <c r="A74" s="0" t="str">
        <f aca="false">'C -158'!A74</f>
        <v>Contrav. y Menor Cuantía San Isidro..........................................</v>
      </c>
      <c r="B74" s="25" t="n">
        <f aca="false">'C -158'!B74</f>
        <v>14</v>
      </c>
      <c r="C74" s="25" t="n">
        <f aca="false">'C -158'!C74</f>
        <v>12</v>
      </c>
      <c r="D74" s="25" t="n">
        <f aca="false">'C -158'!D74</f>
        <v>0</v>
      </c>
      <c r="E74" s="25" t="n">
        <f aca="false">'C -158'!E74</f>
        <v>13</v>
      </c>
      <c r="F74" s="25" t="n">
        <f aca="false">'C -158'!F74</f>
        <v>5</v>
      </c>
      <c r="G74" s="25" t="n">
        <f aca="false">'C -158'!G74</f>
        <v>1</v>
      </c>
      <c r="H74" s="25" t="n">
        <f aca="false">'C -158'!H74</f>
        <v>0</v>
      </c>
      <c r="I74" s="25" t="n">
        <f aca="false">'C -158'!I74</f>
        <v>0</v>
      </c>
      <c r="J74" s="25" t="n">
        <f aca="false">'C -158'!J74</f>
        <v>4</v>
      </c>
      <c r="K74" s="25" t="n">
        <f aca="false">'C -158'!K74</f>
        <v>0</v>
      </c>
      <c r="L74" s="25" t="n">
        <f aca="false">'C -158'!L74</f>
        <v>0</v>
      </c>
      <c r="M74" s="25" t="n">
        <f aca="false">'C -158'!M74</f>
        <v>0</v>
      </c>
      <c r="N74" s="25" t="n">
        <f aca="false">'C -158'!N74</f>
        <v>13</v>
      </c>
      <c r="O74" s="25" t="n">
        <f aca="false">'C -158'!O74</f>
        <v>0</v>
      </c>
    </row>
    <row r="75" customFormat="false" ht="12.75" hidden="false" customHeight="false" outlineLevel="0" collapsed="false">
      <c r="A75" s="0" t="str">
        <f aca="false">'C -158'!A75</f>
        <v>Contrav. y Menor Cuantía San Joaquín.......................................</v>
      </c>
      <c r="B75" s="25" t="n">
        <f aca="false">'C -158'!B75</f>
        <v>122</v>
      </c>
      <c r="C75" s="25" t="n">
        <f aca="false">'C -158'!C75</f>
        <v>107</v>
      </c>
      <c r="D75" s="25" t="n">
        <f aca="false">'C -158'!D75</f>
        <v>8</v>
      </c>
      <c r="E75" s="25" t="n">
        <f aca="false">'C -158'!E75</f>
        <v>158</v>
      </c>
      <c r="F75" s="25" t="n">
        <f aca="false">'C -158'!F75</f>
        <v>92</v>
      </c>
      <c r="G75" s="25" t="n">
        <f aca="false">'C -158'!G75</f>
        <v>0</v>
      </c>
      <c r="H75" s="25" t="n">
        <f aca="false">'C -158'!H75</f>
        <v>0</v>
      </c>
      <c r="I75" s="25" t="n">
        <f aca="false">'C -158'!I75</f>
        <v>14</v>
      </c>
      <c r="J75" s="25" t="n">
        <f aca="false">'C -158'!J75</f>
        <v>78</v>
      </c>
      <c r="K75" s="25" t="n">
        <f aca="false">'C -158'!K75</f>
        <v>2</v>
      </c>
      <c r="L75" s="25" t="n">
        <f aca="false">'C -158'!L75</f>
        <v>10</v>
      </c>
      <c r="M75" s="25" t="n">
        <f aca="false">'C -158'!M75</f>
        <v>0</v>
      </c>
      <c r="N75" s="25" t="n">
        <f aca="false">'C -158'!N75</f>
        <v>79</v>
      </c>
      <c r="O75" s="25" t="n">
        <f aca="false">'C -158'!O75</f>
        <v>0</v>
      </c>
    </row>
    <row r="76" customFormat="false" ht="12.75" hidden="false" customHeight="false" outlineLevel="0" collapsed="false">
      <c r="A76" s="0" t="str">
        <f aca="false">'C -158'!A76</f>
        <v>Contrav. y Menor Cuantía Sarapiquí...........................................</v>
      </c>
      <c r="B76" s="25" t="n">
        <f aca="false">'C -158'!B76</f>
        <v>47</v>
      </c>
      <c r="C76" s="25" t="n">
        <f aca="false">'C -158'!C76</f>
        <v>72</v>
      </c>
      <c r="D76" s="25" t="n">
        <f aca="false">'C -158'!D76</f>
        <v>0</v>
      </c>
      <c r="E76" s="25" t="n">
        <f aca="false">'C -158'!E76</f>
        <v>65</v>
      </c>
      <c r="F76" s="25" t="n">
        <f aca="false">'C -158'!F76</f>
        <v>49</v>
      </c>
      <c r="G76" s="25" t="n">
        <f aca="false">'C -158'!G76</f>
        <v>4</v>
      </c>
      <c r="H76" s="25" t="n">
        <f aca="false">'C -158'!H76</f>
        <v>0</v>
      </c>
      <c r="I76" s="25" t="n">
        <f aca="false">'C -158'!I76</f>
        <v>12</v>
      </c>
      <c r="J76" s="25" t="n">
        <f aca="false">'C -158'!J76</f>
        <v>33</v>
      </c>
      <c r="K76" s="25" t="n">
        <f aca="false">'C -158'!K76</f>
        <v>11</v>
      </c>
      <c r="L76" s="25" t="n">
        <f aca="false">'C -158'!L76</f>
        <v>4</v>
      </c>
      <c r="M76" s="25" t="n">
        <f aca="false">'C -158'!M76</f>
        <v>0</v>
      </c>
      <c r="N76" s="25" t="n">
        <f aca="false">'C -158'!N76</f>
        <v>54</v>
      </c>
      <c r="O76" s="25" t="n">
        <f aca="false">'C -158'!O76</f>
        <v>4</v>
      </c>
    </row>
    <row r="77" customFormat="false" ht="12.75" hidden="false" customHeight="fals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</row>
    <row r="78" customFormat="false" ht="12.75" hidden="false" customHeight="false" outlineLevel="0" collapsed="false">
      <c r="A78" s="2" t="s">
        <v>239</v>
      </c>
      <c r="B78" s="209" t="n">
        <f aca="false">SUM(B79:B92)</f>
        <v>1267</v>
      </c>
      <c r="C78" s="209" t="n">
        <f aca="false">SUM(C79:C92)</f>
        <v>1071</v>
      </c>
      <c r="D78" s="209" t="n">
        <f aca="false">SUM(D79:D92)</f>
        <v>28</v>
      </c>
      <c r="E78" s="209" t="n">
        <f aca="false">SUM(E79:E92)</f>
        <v>1169</v>
      </c>
      <c r="F78" s="209" t="n">
        <f aca="false">SUM(F79:F92)</f>
        <v>1572</v>
      </c>
      <c r="G78" s="209" t="n">
        <f aca="false">SUM(G79:G92)</f>
        <v>110</v>
      </c>
      <c r="H78" s="209" t="n">
        <f aca="false">SUM(H79:H92)</f>
        <v>13</v>
      </c>
      <c r="I78" s="209" t="n">
        <f aca="false">SUM(I79:I92)</f>
        <v>1</v>
      </c>
      <c r="J78" s="209" t="n">
        <f aca="false">SUM(J79:J92)</f>
        <v>1448</v>
      </c>
      <c r="K78" s="209" t="n">
        <f aca="false">SUM(K79:K92)</f>
        <v>162</v>
      </c>
      <c r="L78" s="209" t="n">
        <f aca="false">SUM(L79:L92)</f>
        <v>39</v>
      </c>
      <c r="M78" s="209" t="n">
        <f aca="false">SUM(M79:M92)</f>
        <v>40</v>
      </c>
      <c r="N78" s="209" t="n">
        <f aca="false">SUM(N79:N92)</f>
        <v>1197</v>
      </c>
      <c r="O78" s="209" t="n">
        <f aca="false">SUM(O79:O92)</f>
        <v>166</v>
      </c>
    </row>
    <row r="79" customFormat="false" ht="12.75" hidden="false" customHeight="false" outlineLevel="0" collapsed="false">
      <c r="A79" s="0" t="str">
        <f aca="false">'C -158'!A80</f>
        <v>Civil y Trabajo Liberia...............................................................</v>
      </c>
      <c r="B79" s="25" t="n">
        <f aca="false">'C -158'!B80</f>
        <v>135</v>
      </c>
      <c r="C79" s="25" t="n">
        <f aca="false">'C -158'!C80</f>
        <v>142</v>
      </c>
      <c r="D79" s="25" t="n">
        <f aca="false">'C -158'!D80</f>
        <v>4</v>
      </c>
      <c r="E79" s="25" t="n">
        <f aca="false">'C -158'!E80</f>
        <v>182</v>
      </c>
      <c r="F79" s="25" t="n">
        <f aca="false">'C -158'!F80</f>
        <v>134</v>
      </c>
      <c r="G79" s="25" t="n">
        <f aca="false">'C -158'!G80</f>
        <v>13</v>
      </c>
      <c r="H79" s="25" t="n">
        <f aca="false">'C -158'!H80</f>
        <v>2</v>
      </c>
      <c r="I79" s="25" t="n">
        <f aca="false">'C -158'!I80</f>
        <v>0</v>
      </c>
      <c r="J79" s="25" t="n">
        <f aca="false">'C -158'!J80</f>
        <v>119</v>
      </c>
      <c r="K79" s="25" t="n">
        <f aca="false">'C -158'!K80</f>
        <v>20</v>
      </c>
      <c r="L79" s="25" t="n">
        <f aca="false">'C -158'!L80</f>
        <v>8</v>
      </c>
      <c r="M79" s="25" t="n">
        <f aca="false">'C -158'!M80</f>
        <v>14</v>
      </c>
      <c r="N79" s="25" t="n">
        <f aca="false">'C -158'!N80</f>
        <v>99</v>
      </c>
      <c r="O79" s="25" t="n">
        <f aca="false">'C -158'!O80</f>
        <v>11</v>
      </c>
    </row>
    <row r="80" customFormat="false" ht="12.75" hidden="false" customHeight="false" outlineLevel="0" collapsed="false">
      <c r="A80" s="0" t="str">
        <f aca="false">'C -158'!A81</f>
        <v>Civil y Trabajo Cañas................................................................</v>
      </c>
      <c r="B80" s="25" t="n">
        <f aca="false">'C -158'!B81</f>
        <v>130</v>
      </c>
      <c r="C80" s="25" t="n">
        <f aca="false">'C -158'!C81</f>
        <v>124</v>
      </c>
      <c r="D80" s="25" t="n">
        <f aca="false">'C -158'!D81</f>
        <v>3</v>
      </c>
      <c r="E80" s="25" t="n">
        <f aca="false">'C -158'!E81</f>
        <v>141</v>
      </c>
      <c r="F80" s="25" t="n">
        <f aca="false">'C -158'!F81</f>
        <v>80</v>
      </c>
      <c r="G80" s="25" t="n">
        <f aca="false">'C -158'!G81</f>
        <v>9</v>
      </c>
      <c r="H80" s="25" t="n">
        <f aca="false">'C -158'!H81</f>
        <v>0</v>
      </c>
      <c r="I80" s="25" t="n">
        <f aca="false">'C -158'!I81</f>
        <v>0</v>
      </c>
      <c r="J80" s="25" t="n">
        <f aca="false">'C -158'!J81</f>
        <v>71</v>
      </c>
      <c r="K80" s="25" t="n">
        <f aca="false">'C -158'!K81</f>
        <v>18</v>
      </c>
      <c r="L80" s="25" t="n">
        <f aca="false">'C -158'!L81</f>
        <v>9</v>
      </c>
      <c r="M80" s="25" t="n">
        <f aca="false">'C -158'!M81</f>
        <v>7</v>
      </c>
      <c r="N80" s="25" t="n">
        <f aca="false">'C -158'!N81</f>
        <v>116</v>
      </c>
      <c r="O80" s="25" t="n">
        <f aca="false">'C -158'!O81</f>
        <v>13</v>
      </c>
    </row>
    <row r="81" customFormat="false" ht="12.75" hidden="false" customHeight="false" outlineLevel="0" collapsed="false">
      <c r="A81" s="0" t="str">
        <f aca="false">'C -158'!A82</f>
        <v>Civil y Trabajo Nicoya...............................................................</v>
      </c>
      <c r="B81" s="25" t="n">
        <f aca="false">'C -158'!B82</f>
        <v>157</v>
      </c>
      <c r="C81" s="25" t="n">
        <f aca="false">'C -158'!C82</f>
        <v>109</v>
      </c>
      <c r="D81" s="25" t="n">
        <f aca="false">'C -158'!D82</f>
        <v>3</v>
      </c>
      <c r="E81" s="25" t="n">
        <f aca="false">'C -158'!E82</f>
        <v>131</v>
      </c>
      <c r="F81" s="25" t="n">
        <f aca="false">'C -158'!F82</f>
        <v>117</v>
      </c>
      <c r="G81" s="25" t="n">
        <f aca="false">'C -158'!G82</f>
        <v>3</v>
      </c>
      <c r="H81" s="25" t="n">
        <f aca="false">'C -158'!H82</f>
        <v>11</v>
      </c>
      <c r="I81" s="25" t="n">
        <f aca="false">'C -158'!I82</f>
        <v>0</v>
      </c>
      <c r="J81" s="25" t="n">
        <f aca="false">'C -158'!J82</f>
        <v>103</v>
      </c>
      <c r="K81" s="25" t="n">
        <f aca="false">'C -158'!K82</f>
        <v>9</v>
      </c>
      <c r="L81" s="25" t="n">
        <f aca="false">'C -158'!L82</f>
        <v>2</v>
      </c>
      <c r="M81" s="25" t="n">
        <f aca="false">'C -158'!M82</f>
        <v>7</v>
      </c>
      <c r="N81" s="25" t="n">
        <f aca="false">'C -158'!N82</f>
        <v>138</v>
      </c>
      <c r="O81" s="25" t="n">
        <f aca="false">'C -158'!O82</f>
        <v>5</v>
      </c>
    </row>
    <row r="82" customFormat="false" ht="12.75" hidden="false" customHeight="false" outlineLevel="0" collapsed="false">
      <c r="A82" s="0" t="str">
        <f aca="false">'C -158'!A83</f>
        <v>Civil y Trabajo Santa Cruz.......................................................</v>
      </c>
      <c r="B82" s="25" t="n">
        <f aca="false">'C -158'!B83</f>
        <v>233</v>
      </c>
      <c r="C82" s="25" t="n">
        <f aca="false">'C -158'!C83</f>
        <v>131</v>
      </c>
      <c r="D82" s="25" t="n">
        <f aca="false">'C -158'!D83</f>
        <v>16</v>
      </c>
      <c r="E82" s="25" t="n">
        <f aca="false">'C -158'!E83</f>
        <v>108</v>
      </c>
      <c r="F82" s="25" t="n">
        <f aca="false">'C -158'!F83</f>
        <v>41</v>
      </c>
      <c r="G82" s="25" t="n">
        <f aca="false">'C -158'!G83</f>
        <v>3</v>
      </c>
      <c r="H82" s="25" t="n">
        <f aca="false">'C -158'!H83</f>
        <v>0</v>
      </c>
      <c r="I82" s="25" t="n">
        <f aca="false">'C -158'!I83</f>
        <v>0</v>
      </c>
      <c r="J82" s="25" t="n">
        <f aca="false">'C -158'!J83</f>
        <v>38</v>
      </c>
      <c r="K82" s="25" t="n">
        <f aca="false">'C -158'!K83</f>
        <v>30</v>
      </c>
      <c r="L82" s="25" t="n">
        <f aca="false">'C -158'!L83</f>
        <v>2</v>
      </c>
      <c r="M82" s="25" t="n">
        <f aca="false">'C -158'!M83</f>
        <v>12</v>
      </c>
      <c r="N82" s="25" t="n">
        <f aca="false">'C -158'!N83</f>
        <v>272</v>
      </c>
      <c r="O82" s="25" t="n">
        <f aca="false">'C -158'!O83</f>
        <v>10</v>
      </c>
    </row>
    <row r="83" customFormat="false" ht="12.75" hidden="false" customHeight="false" outlineLevel="0" collapsed="false">
      <c r="A83" s="0" t="str">
        <f aca="false">'C -158'!A84</f>
        <v>Contrav. y Menor Cuantía Liberia...............................................</v>
      </c>
      <c r="B83" s="25" t="n">
        <f aca="false">'C -158'!B84</f>
        <v>236</v>
      </c>
      <c r="C83" s="25" t="n">
        <f aca="false">'C -158'!C84</f>
        <v>108</v>
      </c>
      <c r="D83" s="25" t="n">
        <f aca="false">'C -158'!D84</f>
        <v>0</v>
      </c>
      <c r="E83" s="25" t="n">
        <f aca="false">'C -158'!E84</f>
        <v>203</v>
      </c>
      <c r="F83" s="25" t="n">
        <f aca="false">'C -158'!F84</f>
        <v>109</v>
      </c>
      <c r="G83" s="25" t="n">
        <f aca="false">'C -158'!G84</f>
        <v>21</v>
      </c>
      <c r="H83" s="25" t="n">
        <f aca="false">'C -158'!H84</f>
        <v>0</v>
      </c>
      <c r="I83" s="25" t="n">
        <f aca="false">'C -158'!I84</f>
        <v>0</v>
      </c>
      <c r="J83" s="25" t="n">
        <f aca="false">'C -158'!J84</f>
        <v>88</v>
      </c>
      <c r="K83" s="25" t="n">
        <f aca="false">'C -158'!K84</f>
        <v>34</v>
      </c>
      <c r="L83" s="25" t="n">
        <f aca="false">'C -158'!L84</f>
        <v>5</v>
      </c>
      <c r="M83" s="25" t="n">
        <f aca="false">'C -158'!M84</f>
        <v>0</v>
      </c>
      <c r="N83" s="25" t="n">
        <f aca="false">'C -158'!N84</f>
        <v>141</v>
      </c>
      <c r="O83" s="25" t="n">
        <f aca="false">'C -158'!O84</f>
        <v>65</v>
      </c>
    </row>
    <row r="84" customFormat="false" ht="12.75" hidden="false" customHeight="false" outlineLevel="0" collapsed="false">
      <c r="A84" s="0" t="str">
        <f aca="false">'C -158'!A85</f>
        <v>Contrav. y Menor Cuantía Bagaces...........................................</v>
      </c>
      <c r="B84" s="25" t="n">
        <f aca="false">'C -158'!B85</f>
        <v>12</v>
      </c>
      <c r="C84" s="25" t="n">
        <f aca="false">'C -158'!C85</f>
        <v>28</v>
      </c>
      <c r="D84" s="25" t="n">
        <f aca="false">'C -158'!D85</f>
        <v>0</v>
      </c>
      <c r="E84" s="25" t="n">
        <f aca="false">'C -158'!E85</f>
        <v>30</v>
      </c>
      <c r="F84" s="25" t="n">
        <f aca="false">'C -158'!F85</f>
        <v>16</v>
      </c>
      <c r="G84" s="25" t="n">
        <f aca="false">'C -158'!G85</f>
        <v>3</v>
      </c>
      <c r="H84" s="25" t="n">
        <f aca="false">'C -158'!H85</f>
        <v>0</v>
      </c>
      <c r="I84" s="25" t="n">
        <f aca="false">'C -158'!I85</f>
        <v>1</v>
      </c>
      <c r="J84" s="25" t="n">
        <f aca="false">'C -158'!J85</f>
        <v>12</v>
      </c>
      <c r="K84" s="25" t="n">
        <f aca="false">'C -158'!K85</f>
        <v>0</v>
      </c>
      <c r="L84" s="25" t="n">
        <f aca="false">'C -158'!L85</f>
        <v>1</v>
      </c>
      <c r="M84" s="25" t="n">
        <f aca="false">'C -158'!M85</f>
        <v>0</v>
      </c>
      <c r="N84" s="25" t="n">
        <f aca="false">'C -158'!N85</f>
        <v>10</v>
      </c>
      <c r="O84" s="25" t="n">
        <f aca="false">'C -158'!O85</f>
        <v>3</v>
      </c>
    </row>
    <row r="85" customFormat="false" ht="12.75" hidden="false" customHeight="false" outlineLevel="0" collapsed="false">
      <c r="A85" s="0" t="str">
        <f aca="false">'C -158'!A86</f>
        <v>Contrav. y Menor Cuantía La Cruz...........................................</v>
      </c>
      <c r="B85" s="25" t="n">
        <f aca="false">'C -158'!B86</f>
        <v>11</v>
      </c>
      <c r="C85" s="25" t="n">
        <f aca="false">'C -158'!C86</f>
        <v>22</v>
      </c>
      <c r="D85" s="25" t="n">
        <f aca="false">'C -158'!D86</f>
        <v>0</v>
      </c>
      <c r="E85" s="25" t="n">
        <f aca="false">'C -158'!E86</f>
        <v>13</v>
      </c>
      <c r="F85" s="25" t="n">
        <f aca="false">'C -158'!F86</f>
        <v>6</v>
      </c>
      <c r="G85" s="25" t="n">
        <f aca="false">'C -158'!G86</f>
        <v>0</v>
      </c>
      <c r="H85" s="25" t="n">
        <f aca="false">'C -158'!H86</f>
        <v>0</v>
      </c>
      <c r="I85" s="25" t="n">
        <f aca="false">'C -158'!I86</f>
        <v>0</v>
      </c>
      <c r="J85" s="25" t="n">
        <f aca="false">'C -158'!J86</f>
        <v>6</v>
      </c>
      <c r="K85" s="25" t="n">
        <f aca="false">'C -158'!K86</f>
        <v>1</v>
      </c>
      <c r="L85" s="25" t="n">
        <f aca="false">'C -158'!L86</f>
        <v>0</v>
      </c>
      <c r="M85" s="25" t="n">
        <f aca="false">'C -158'!M86</f>
        <v>0</v>
      </c>
      <c r="N85" s="25" t="n">
        <f aca="false">'C -158'!N86</f>
        <v>20</v>
      </c>
      <c r="O85" s="25" t="n">
        <f aca="false">'C -158'!O86</f>
        <v>0</v>
      </c>
    </row>
    <row r="86" customFormat="false" ht="12.75" hidden="false" customHeight="false" outlineLevel="0" collapsed="false">
      <c r="A86" s="0" t="str">
        <f aca="false">'C -158'!A87</f>
        <v>Contrav. y Menor Cuantía Cañas..............................................</v>
      </c>
      <c r="B86" s="25" t="n">
        <f aca="false">'C -158'!B87</f>
        <v>83</v>
      </c>
      <c r="C86" s="25" t="n">
        <f aca="false">'C -158'!C87</f>
        <v>101</v>
      </c>
      <c r="D86" s="25" t="n">
        <f aca="false">'C -158'!D87</f>
        <v>1</v>
      </c>
      <c r="E86" s="25" t="n">
        <f aca="false">'C -158'!E87</f>
        <v>131</v>
      </c>
      <c r="F86" s="25" t="n">
        <f aca="false">'C -158'!F87</f>
        <v>58</v>
      </c>
      <c r="G86" s="25" t="n">
        <f aca="false">'C -158'!G87</f>
        <v>0</v>
      </c>
      <c r="H86" s="25" t="n">
        <f aca="false">'C -158'!H87</f>
        <v>0</v>
      </c>
      <c r="I86" s="25" t="n">
        <f aca="false">'C -158'!I87</f>
        <v>0</v>
      </c>
      <c r="J86" s="25" t="n">
        <f aca="false">'C -158'!J87</f>
        <v>58</v>
      </c>
      <c r="K86" s="25" t="n">
        <f aca="false">'C -158'!K87</f>
        <v>10</v>
      </c>
      <c r="L86" s="25" t="n">
        <f aca="false">'C -158'!L87</f>
        <v>3</v>
      </c>
      <c r="M86" s="25" t="n">
        <f aca="false">'C -158'!M87</f>
        <v>0</v>
      </c>
      <c r="N86" s="25" t="n">
        <f aca="false">'C -158'!N87</f>
        <v>54</v>
      </c>
      <c r="O86" s="25" t="n">
        <f aca="false">'C -158'!O87</f>
        <v>16</v>
      </c>
    </row>
    <row r="87" customFormat="false" ht="12.75" hidden="false" customHeight="false" outlineLevel="0" collapsed="false">
      <c r="A87" s="0" t="str">
        <f aca="false">'C -158'!A88</f>
        <v>Contrav. y Menor Cuantía Tilarán..............................................</v>
      </c>
      <c r="B87" s="25" t="n">
        <f aca="false">'C -158'!B88</f>
        <v>10</v>
      </c>
      <c r="C87" s="25" t="n">
        <f aca="false">'C -158'!C88</f>
        <v>28</v>
      </c>
      <c r="D87" s="25" t="n">
        <f aca="false">'C -158'!D88</f>
        <v>0</v>
      </c>
      <c r="E87" s="25" t="n">
        <f aca="false">'C -158'!E88</f>
        <v>28</v>
      </c>
      <c r="F87" s="25" t="n">
        <f aca="false">'C -158'!F88</f>
        <v>10</v>
      </c>
      <c r="G87" s="25" t="n">
        <f aca="false">'C -158'!G88</f>
        <v>0</v>
      </c>
      <c r="H87" s="25" t="n">
        <f aca="false">'C -158'!H88</f>
        <v>0</v>
      </c>
      <c r="I87" s="25" t="n">
        <f aca="false">'C -158'!I88</f>
        <v>0</v>
      </c>
      <c r="J87" s="25" t="n">
        <f aca="false">'C -158'!J88</f>
        <v>10</v>
      </c>
      <c r="K87" s="25" t="n">
        <f aca="false">'C -158'!K88</f>
        <v>4</v>
      </c>
      <c r="L87" s="25" t="n">
        <f aca="false">'C -158'!L88</f>
        <v>0</v>
      </c>
      <c r="M87" s="25" t="n">
        <f aca="false">'C -158'!M88</f>
        <v>0</v>
      </c>
      <c r="N87" s="25" t="n">
        <f aca="false">'C -158'!N88</f>
        <v>10</v>
      </c>
      <c r="O87" s="25" t="n">
        <f aca="false">'C -158'!O88</f>
        <v>6</v>
      </c>
    </row>
    <row r="88" customFormat="false" ht="12.75" hidden="false" customHeight="false" outlineLevel="0" collapsed="false">
      <c r="A88" s="0" t="str">
        <f aca="false">'C -158'!A89</f>
        <v>Contrav. y Menor Cuantía Abangares.........................................</v>
      </c>
      <c r="B88" s="25" t="n">
        <f aca="false">'C -158'!B89</f>
        <v>19</v>
      </c>
      <c r="C88" s="25" t="n">
        <f aca="false">'C -158'!C89</f>
        <v>38</v>
      </c>
      <c r="D88" s="25" t="n">
        <f aca="false">'C -158'!D89</f>
        <v>0</v>
      </c>
      <c r="E88" s="25" t="n">
        <f aca="false">'C -158'!E89</f>
        <v>23</v>
      </c>
      <c r="F88" s="25" t="n">
        <f aca="false">'C -158'!F89</f>
        <v>13</v>
      </c>
      <c r="G88" s="25" t="n">
        <f aca="false">'C -158'!G89</f>
        <v>5</v>
      </c>
      <c r="H88" s="25" t="n">
        <f aca="false">'C -158'!H89</f>
        <v>0</v>
      </c>
      <c r="I88" s="25" t="n">
        <f aca="false">'C -158'!I89</f>
        <v>0</v>
      </c>
      <c r="J88" s="25" t="n">
        <f aca="false">'C -158'!J89</f>
        <v>8</v>
      </c>
      <c r="K88" s="25" t="n">
        <f aca="false">'C -158'!K89</f>
        <v>5</v>
      </c>
      <c r="L88" s="25" t="n">
        <f aca="false">'C -158'!L89</f>
        <v>2</v>
      </c>
      <c r="M88" s="25" t="n">
        <f aca="false">'C -158'!M89</f>
        <v>0</v>
      </c>
      <c r="N88" s="25" t="n">
        <f aca="false">'C -158'!N89</f>
        <v>34</v>
      </c>
      <c r="O88" s="25" t="n">
        <f aca="false">'C -158'!O89</f>
        <v>3</v>
      </c>
    </row>
    <row r="89" customFormat="false" ht="12.75" hidden="false" customHeight="false" outlineLevel="0" collapsed="false">
      <c r="A89" s="0" t="str">
        <f aca="false">'C -158'!A90</f>
        <v>Contrav. y Menor Cuantía Nicoya...............................................</v>
      </c>
      <c r="B89" s="25" t="n">
        <f aca="false">'C -158'!B90</f>
        <v>58</v>
      </c>
      <c r="C89" s="25" t="n">
        <f aca="false">'C -158'!C90</f>
        <v>72</v>
      </c>
      <c r="D89" s="25" t="n">
        <f aca="false">'C -158'!D90</f>
        <v>0</v>
      </c>
      <c r="E89" s="25" t="n">
        <f aca="false">'C -158'!E90</f>
        <v>54</v>
      </c>
      <c r="F89" s="25" t="n">
        <f aca="false">'C -158'!F90</f>
        <v>33</v>
      </c>
      <c r="G89" s="25" t="n">
        <f aca="false">'C -158'!G90</f>
        <v>4</v>
      </c>
      <c r="H89" s="25" t="n">
        <f aca="false">'C -158'!H90</f>
        <v>0</v>
      </c>
      <c r="I89" s="25" t="n">
        <f aca="false">'C -158'!I90</f>
        <v>0</v>
      </c>
      <c r="J89" s="25" t="n">
        <f aca="false">'C -158'!J90</f>
        <v>29</v>
      </c>
      <c r="K89" s="25" t="n">
        <f aca="false">'C -158'!K90</f>
        <v>7</v>
      </c>
      <c r="L89" s="25" t="n">
        <f aca="false">'C -158'!L90</f>
        <v>2</v>
      </c>
      <c r="M89" s="25" t="n">
        <f aca="false">'C -158'!M90</f>
        <v>0</v>
      </c>
      <c r="N89" s="25" t="n">
        <f aca="false">'C -158'!N90</f>
        <v>76</v>
      </c>
      <c r="O89" s="25" t="n">
        <f aca="false">'C -158'!O90</f>
        <v>24</v>
      </c>
    </row>
    <row r="90" customFormat="false" ht="12.75" hidden="false" customHeight="false" outlineLevel="0" collapsed="false">
      <c r="A90" s="0" t="str">
        <f aca="false">'C -158'!A91</f>
        <v>Contrav. y Menor Cuantía Nandayure........................................</v>
      </c>
      <c r="B90" s="25" t="n">
        <f aca="false">'C -158'!B91</f>
        <v>8</v>
      </c>
      <c r="C90" s="25" t="n">
        <f aca="false">'C -158'!C91</f>
        <v>23</v>
      </c>
      <c r="D90" s="25" t="n">
        <f aca="false">'C -158'!D91</f>
        <v>0</v>
      </c>
      <c r="E90" s="25" t="n">
        <f aca="false">'C -158'!E91</f>
        <v>22</v>
      </c>
      <c r="F90" s="25" t="n">
        <f aca="false">'C -158'!F91</f>
        <v>9</v>
      </c>
      <c r="G90" s="25" t="n">
        <f aca="false">'C -158'!G91</f>
        <v>1</v>
      </c>
      <c r="H90" s="25" t="n">
        <f aca="false">'C -158'!H91</f>
        <v>0</v>
      </c>
      <c r="I90" s="25" t="n">
        <f aca="false">'C -158'!I91</f>
        <v>0</v>
      </c>
      <c r="J90" s="25" t="n">
        <f aca="false">'C -158'!J91</f>
        <v>8</v>
      </c>
      <c r="K90" s="25" t="n">
        <f aca="false">'C -158'!K91</f>
        <v>2</v>
      </c>
      <c r="L90" s="25" t="n">
        <f aca="false">'C -158'!L91</f>
        <v>2</v>
      </c>
      <c r="M90" s="25" t="n">
        <f aca="false">'C -158'!M91</f>
        <v>0</v>
      </c>
      <c r="N90" s="25" t="n">
        <f aca="false">'C -158'!N91</f>
        <v>9</v>
      </c>
      <c r="O90" s="25" t="n">
        <f aca="false">'C -158'!O91</f>
        <v>0</v>
      </c>
    </row>
    <row r="91" customFormat="false" ht="12.75" hidden="false" customHeight="false" outlineLevel="0" collapsed="false">
      <c r="A91" s="0" t="str">
        <f aca="false">'C -158'!A92</f>
        <v>Contrav. y Menor Cuantía Santa Cruz........................................</v>
      </c>
      <c r="B91" s="25" t="n">
        <f aca="false">'C -158'!B92</f>
        <v>107</v>
      </c>
      <c r="C91" s="25" t="n">
        <f aca="false">'C -158'!C92</f>
        <v>101</v>
      </c>
      <c r="D91" s="25" t="n">
        <f aca="false">'C -158'!D92</f>
        <v>0</v>
      </c>
      <c r="E91" s="25" t="n">
        <f aca="false">'C -158'!E92</f>
        <v>78</v>
      </c>
      <c r="F91" s="25" t="n">
        <f aca="false">'C -158'!F92</f>
        <v>46</v>
      </c>
      <c r="G91" s="25" t="n">
        <f aca="false">'C -158'!G92</f>
        <v>4</v>
      </c>
      <c r="H91" s="25" t="n">
        <f aca="false">'C -158'!H92</f>
        <v>0</v>
      </c>
      <c r="I91" s="25" t="n">
        <f aca="false">'C -158'!I92</f>
        <v>0</v>
      </c>
      <c r="J91" s="25" t="n">
        <f aca="false">'C -158'!J92</f>
        <v>42</v>
      </c>
      <c r="K91" s="25" t="n">
        <f aca="false">'C -158'!K92</f>
        <v>13</v>
      </c>
      <c r="L91" s="25" t="n">
        <f aca="false">'C -158'!L92</f>
        <v>3</v>
      </c>
      <c r="M91" s="25" t="n">
        <f aca="false">'C -158'!M92</f>
        <v>0</v>
      </c>
      <c r="N91" s="25" t="n">
        <f aca="false">'C -158'!N92</f>
        <v>130</v>
      </c>
      <c r="O91" s="25" t="n">
        <f aca="false">'C -158'!O92</f>
        <v>10</v>
      </c>
    </row>
    <row r="92" customFormat="false" ht="12.75" hidden="false" customHeight="false" outlineLevel="0" collapsed="false">
      <c r="A92" s="0" t="str">
        <f aca="false">'C -158'!A93</f>
        <v>Contrav. y Menor Cuantía Carrillo...............................................</v>
      </c>
      <c r="B92" s="25" t="n">
        <f aca="false">'C -158'!B93</f>
        <v>68</v>
      </c>
      <c r="C92" s="25" t="n">
        <f aca="false">'C -158'!C93</f>
        <v>44</v>
      </c>
      <c r="D92" s="25" t="n">
        <f aca="false">'C -158'!D93</f>
        <v>1</v>
      </c>
      <c r="E92" s="25" t="n">
        <f aca="false">'C -158'!E93</f>
        <v>25</v>
      </c>
      <c r="F92" s="25" t="n">
        <f aca="false">'C -158'!F93</f>
        <v>900</v>
      </c>
      <c r="G92" s="25" t="n">
        <f aca="false">'C -158'!G93</f>
        <v>44</v>
      </c>
      <c r="H92" s="25" t="n">
        <f aca="false">'C -158'!H93</f>
        <v>0</v>
      </c>
      <c r="I92" s="25" t="n">
        <f aca="false">'C -158'!I93</f>
        <v>0</v>
      </c>
      <c r="J92" s="25" t="n">
        <f aca="false">'C -158'!J93</f>
        <v>856</v>
      </c>
      <c r="K92" s="25" t="n">
        <f aca="false">'C -158'!K93</f>
        <v>9</v>
      </c>
      <c r="L92" s="25" t="n">
        <f aca="false">'C -158'!L93</f>
        <v>0</v>
      </c>
      <c r="M92" s="25" t="n">
        <f aca="false">'C -158'!M93</f>
        <v>0</v>
      </c>
      <c r="N92" s="25" t="n">
        <f aca="false">'C -158'!N93</f>
        <v>88</v>
      </c>
      <c r="O92" s="25" t="n">
        <f aca="false">'C -158'!O93</f>
        <v>0</v>
      </c>
    </row>
    <row r="93" customFormat="false" ht="12.75" hidden="false" customHeight="false" outlineLevel="0" collapsed="false"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</row>
    <row r="94" customFormat="false" ht="12.75" hidden="false" customHeight="false" outlineLevel="0" collapsed="false">
      <c r="A94" s="2" t="s">
        <v>240</v>
      </c>
      <c r="B94" s="209" t="n">
        <f aca="false">SUM(B95:B103)</f>
        <v>1047</v>
      </c>
      <c r="C94" s="209" t="n">
        <f aca="false">SUM(C95:C103)</f>
        <v>1195</v>
      </c>
      <c r="D94" s="209" t="n">
        <f aca="false">SUM(D95:D103)</f>
        <v>55</v>
      </c>
      <c r="E94" s="209" t="n">
        <f aca="false">SUM(E95:E103)</f>
        <v>1187</v>
      </c>
      <c r="F94" s="209" t="n">
        <f aca="false">SUM(F95:F103)</f>
        <v>752</v>
      </c>
      <c r="G94" s="209" t="n">
        <f aca="false">SUM(G95:G103)</f>
        <v>51</v>
      </c>
      <c r="H94" s="209" t="n">
        <f aca="false">SUM(H95:H103)</f>
        <v>17</v>
      </c>
      <c r="I94" s="209" t="n">
        <f aca="false">SUM(I95:I103)</f>
        <v>58</v>
      </c>
      <c r="J94" s="209" t="n">
        <f aca="false">SUM(J95:J103)</f>
        <v>626</v>
      </c>
      <c r="K94" s="209" t="n">
        <f aca="false">SUM(K95:K103)</f>
        <v>97</v>
      </c>
      <c r="L94" s="209" t="n">
        <f aca="false">SUM(L95:L103)</f>
        <v>58</v>
      </c>
      <c r="M94" s="209" t="n">
        <f aca="false">SUM(M95:M103)</f>
        <v>73</v>
      </c>
      <c r="N94" s="209" t="n">
        <f aca="false">SUM(N95:N103)</f>
        <v>1110</v>
      </c>
      <c r="O94" s="209" t="n">
        <f aca="false">SUM(O95:O103)</f>
        <v>39</v>
      </c>
    </row>
    <row r="95" customFormat="false" ht="12.75" hidden="false" customHeight="false" outlineLevel="0" collapsed="false">
      <c r="A95" s="122" t="str">
        <f aca="false">'C -158'!A104</f>
        <v>Trabajo Puntarenas.....................................................................................................</v>
      </c>
      <c r="B95" s="123" t="n">
        <f aca="false">'C -158'!B104</f>
        <v>552</v>
      </c>
      <c r="C95" s="123" t="n">
        <f aca="false">'C -158'!C104</f>
        <v>550</v>
      </c>
      <c r="D95" s="123" t="n">
        <f aca="false">'C -158'!D104</f>
        <v>51</v>
      </c>
      <c r="E95" s="123" t="n">
        <f aca="false">'C -158'!E104</f>
        <v>659</v>
      </c>
      <c r="F95" s="123" t="n">
        <f aca="false">'C -158'!F104</f>
        <v>473</v>
      </c>
      <c r="G95" s="123" t="n">
        <f aca="false">'C -158'!G104</f>
        <v>23</v>
      </c>
      <c r="H95" s="123" t="n">
        <f aca="false">'C -158'!H104</f>
        <v>14</v>
      </c>
      <c r="I95" s="123" t="n">
        <f aca="false">'C -158'!I104</f>
        <v>41</v>
      </c>
      <c r="J95" s="123" t="n">
        <f aca="false">'C -158'!J104</f>
        <v>395</v>
      </c>
      <c r="K95" s="123" t="n">
        <f aca="false">'C -158'!K104</f>
        <v>39</v>
      </c>
      <c r="L95" s="123" t="n">
        <f aca="false">'C -158'!L104</f>
        <v>35</v>
      </c>
      <c r="M95" s="123" t="n">
        <f aca="false">'C -158'!M104</f>
        <v>52</v>
      </c>
      <c r="N95" s="123" t="n">
        <f aca="false">'C -158'!N104</f>
        <v>494</v>
      </c>
      <c r="O95" s="123" t="n">
        <f aca="false">'C -158'!O104</f>
        <v>3</v>
      </c>
    </row>
    <row r="96" customFormat="false" ht="12.75" hidden="false" customHeight="false" outlineLevel="0" collapsed="false">
      <c r="A96" s="122" t="str">
        <f aca="false">'C -158'!A105</f>
        <v>Civil y Trabajo Aguirre - Parrita.................................................</v>
      </c>
      <c r="B96" s="123" t="n">
        <f aca="false">'C -158'!B105</f>
        <v>146</v>
      </c>
      <c r="C96" s="123" t="n">
        <f aca="false">'C -158'!C105</f>
        <v>102</v>
      </c>
      <c r="D96" s="123" t="n">
        <f aca="false">'C -158'!D105</f>
        <v>1</v>
      </c>
      <c r="E96" s="123" t="n">
        <f aca="false">'C -158'!E105</f>
        <v>91</v>
      </c>
      <c r="F96" s="123" t="n">
        <f aca="false">'C -158'!F105</f>
        <v>45</v>
      </c>
      <c r="G96" s="123" t="n">
        <f aca="false">'C -158'!G105</f>
        <v>0</v>
      </c>
      <c r="H96" s="123" t="n">
        <f aca="false">'C -158'!H105</f>
        <v>3</v>
      </c>
      <c r="I96" s="123" t="n">
        <f aca="false">'C -158'!I105</f>
        <v>1</v>
      </c>
      <c r="J96" s="123" t="n">
        <f aca="false">'C -158'!J105</f>
        <v>41</v>
      </c>
      <c r="K96" s="123" t="n">
        <f aca="false">'C -158'!K105</f>
        <v>19</v>
      </c>
      <c r="L96" s="123" t="n">
        <f aca="false">'C -158'!L105</f>
        <v>0</v>
      </c>
      <c r="M96" s="123" t="n">
        <f aca="false">'C -158'!M105</f>
        <v>21</v>
      </c>
      <c r="N96" s="123" t="n">
        <f aca="false">'C -158'!N105</f>
        <v>158</v>
      </c>
      <c r="O96" s="123" t="n">
        <f aca="false">'C -158'!O105</f>
        <v>8</v>
      </c>
    </row>
    <row r="97" customFormat="false" ht="12.75" hidden="false" customHeight="false" outlineLevel="0" collapsed="false">
      <c r="A97" s="122" t="str">
        <f aca="false">'C -158'!A109</f>
        <v>Menor Cuantía Puntarenas.........................................................</v>
      </c>
      <c r="B97" s="123" t="n">
        <f aca="false">'C -158'!B109</f>
        <v>204</v>
      </c>
      <c r="C97" s="123" t="n">
        <f aca="false">'C -158'!C109</f>
        <v>243</v>
      </c>
      <c r="D97" s="123" t="n">
        <f aca="false">'C -158'!D109</f>
        <v>1</v>
      </c>
      <c r="E97" s="123" t="n">
        <f aca="false">'C -158'!E109</f>
        <v>189</v>
      </c>
      <c r="F97" s="123" t="n">
        <f aca="false">'C -158'!F109</f>
        <v>87</v>
      </c>
      <c r="G97" s="123" t="n">
        <f aca="false">'C -158'!G109</f>
        <v>19</v>
      </c>
      <c r="H97" s="123" t="n">
        <f aca="false">'C -158'!H109</f>
        <v>0</v>
      </c>
      <c r="I97" s="123" t="n">
        <f aca="false">'C -158'!I109</f>
        <v>16</v>
      </c>
      <c r="J97" s="123" t="n">
        <f aca="false">'C -158'!J109</f>
        <v>52</v>
      </c>
      <c r="K97" s="123" t="n">
        <f aca="false">'C -158'!K109</f>
        <v>27</v>
      </c>
      <c r="L97" s="123" t="n">
        <f aca="false">'C -158'!L109</f>
        <v>11</v>
      </c>
      <c r="M97" s="123" t="n">
        <f aca="false">'C -158'!M109</f>
        <v>0</v>
      </c>
      <c r="N97" s="123" t="n">
        <f aca="false">'C -158'!N109</f>
        <v>259</v>
      </c>
      <c r="O97" s="123" t="n">
        <f aca="false">'C -158'!O109</f>
        <v>0</v>
      </c>
    </row>
    <row r="98" customFormat="false" ht="12.75" hidden="false" customHeight="false" outlineLevel="0" collapsed="false">
      <c r="A98" s="122" t="str">
        <f aca="false">'C -158'!A110</f>
        <v>Contravencional y Menor Cuantía Esparza..................................</v>
      </c>
      <c r="B98" s="123" t="n">
        <f aca="false">'C -158'!B110</f>
        <v>26</v>
      </c>
      <c r="C98" s="123" t="n">
        <f aca="false">'C -158'!C110</f>
        <v>55</v>
      </c>
      <c r="D98" s="123" t="n">
        <f aca="false">'C -158'!D110</f>
        <v>0</v>
      </c>
      <c r="E98" s="123" t="n">
        <f aca="false">'C -158'!E110</f>
        <v>45</v>
      </c>
      <c r="F98" s="123" t="n">
        <f aca="false">'C -158'!F110</f>
        <v>27</v>
      </c>
      <c r="G98" s="123" t="n">
        <f aca="false">'C -158'!G110</f>
        <v>4</v>
      </c>
      <c r="H98" s="123" t="n">
        <f aca="false">'C -158'!H110</f>
        <v>0</v>
      </c>
      <c r="I98" s="123" t="n">
        <f aca="false">'C -158'!I110</f>
        <v>0</v>
      </c>
      <c r="J98" s="123" t="n">
        <f aca="false">'C -158'!J110</f>
        <v>23</v>
      </c>
      <c r="K98" s="123" t="n">
        <f aca="false">'C -158'!K110</f>
        <v>0</v>
      </c>
      <c r="L98" s="123" t="n">
        <f aca="false">'C -158'!L110</f>
        <v>3</v>
      </c>
      <c r="M98" s="123" t="n">
        <f aca="false">'C -158'!M110</f>
        <v>0</v>
      </c>
      <c r="N98" s="123" t="n">
        <f aca="false">'C -158'!N110</f>
        <v>36</v>
      </c>
      <c r="O98" s="123" t="n">
        <f aca="false">'C -158'!O110</f>
        <v>12</v>
      </c>
    </row>
    <row r="99" customFormat="false" ht="12.75" hidden="false" customHeight="false" outlineLevel="0" collapsed="false">
      <c r="A99" s="122" t="str">
        <f aca="false">'C -158'!A111</f>
        <v>Contravencional y Menor Cuantía Montes de Oro.......................</v>
      </c>
      <c r="B99" s="123" t="n">
        <f aca="false">'C -158'!B111</f>
        <v>4</v>
      </c>
      <c r="C99" s="123" t="n">
        <f aca="false">'C -158'!C111</f>
        <v>35</v>
      </c>
      <c r="D99" s="123" t="n">
        <f aca="false">'C -158'!D111</f>
        <v>0</v>
      </c>
      <c r="E99" s="123" t="n">
        <f aca="false">'C -158'!E111</f>
        <v>33</v>
      </c>
      <c r="F99" s="123" t="n">
        <f aca="false">'C -158'!F111</f>
        <v>27</v>
      </c>
      <c r="G99" s="123" t="n">
        <f aca="false">'C -158'!G111</f>
        <v>1</v>
      </c>
      <c r="H99" s="123" t="n">
        <f aca="false">'C -158'!H111</f>
        <v>0</v>
      </c>
      <c r="I99" s="123" t="n">
        <f aca="false">'C -158'!I111</f>
        <v>0</v>
      </c>
      <c r="J99" s="123" t="n">
        <f aca="false">'C -158'!J111</f>
        <v>26</v>
      </c>
      <c r="K99" s="123" t="n">
        <f aca="false">'C -158'!K111</f>
        <v>0</v>
      </c>
      <c r="L99" s="123" t="n">
        <f aca="false">'C -158'!L111</f>
        <v>2</v>
      </c>
      <c r="M99" s="123" t="n">
        <f aca="false">'C -158'!M111</f>
        <v>0</v>
      </c>
      <c r="N99" s="123" t="n">
        <f aca="false">'C -158'!N111</f>
        <v>6</v>
      </c>
      <c r="O99" s="123" t="n">
        <f aca="false">'C -158'!O111</f>
        <v>0</v>
      </c>
    </row>
    <row r="100" customFormat="false" ht="12.75" hidden="false" customHeight="false" outlineLevel="0" collapsed="false">
      <c r="A100" s="122" t="str">
        <f aca="false">'C -158'!A112</f>
        <v>Contravencional y Menor Cuantía Garabito...................................</v>
      </c>
      <c r="B100" s="123" t="n">
        <f aca="false">'C -158'!B112</f>
        <v>30</v>
      </c>
      <c r="C100" s="123" t="n">
        <f aca="false">'C -158'!C112</f>
        <v>40</v>
      </c>
      <c r="D100" s="123" t="n">
        <f aca="false">'C -158'!D112</f>
        <v>1</v>
      </c>
      <c r="E100" s="123" t="n">
        <f aca="false">'C -158'!E112</f>
        <v>28</v>
      </c>
      <c r="F100" s="123" t="n">
        <f aca="false">'C -158'!F112</f>
        <v>9</v>
      </c>
      <c r="G100" s="123" t="n">
        <f aca="false">'C -158'!G112</f>
        <v>1</v>
      </c>
      <c r="H100" s="123" t="n">
        <f aca="false">'C -158'!H112</f>
        <v>0</v>
      </c>
      <c r="I100" s="123" t="n">
        <f aca="false">'C -158'!I112</f>
        <v>0</v>
      </c>
      <c r="J100" s="123" t="n">
        <f aca="false">'C -158'!J112</f>
        <v>8</v>
      </c>
      <c r="K100" s="123" t="n">
        <f aca="false">'C -158'!K112</f>
        <v>0</v>
      </c>
      <c r="L100" s="123" t="n">
        <f aca="false">'C -158'!L112</f>
        <v>2</v>
      </c>
      <c r="M100" s="123" t="n">
        <f aca="false">'C -158'!M112</f>
        <v>0</v>
      </c>
      <c r="N100" s="123" t="n">
        <f aca="false">'C -158'!N112</f>
        <v>43</v>
      </c>
      <c r="O100" s="123" t="n">
        <f aca="false">'C -158'!O112</f>
        <v>0</v>
      </c>
    </row>
    <row r="101" customFormat="false" ht="12.75" hidden="false" customHeight="false" outlineLevel="0" collapsed="false">
      <c r="A101" s="122" t="str">
        <f aca="false">'C -158'!A113</f>
        <v>Contravencional y Menor Cuantía Jicaral....................................</v>
      </c>
      <c r="B101" s="123" t="n">
        <f aca="false">'C -158'!B113</f>
        <v>4</v>
      </c>
      <c r="C101" s="123" t="n">
        <f aca="false">'C -158'!C113</f>
        <v>12</v>
      </c>
      <c r="D101" s="123" t="n">
        <f aca="false">'C -158'!D113</f>
        <v>0</v>
      </c>
      <c r="E101" s="123" t="n">
        <f aca="false">'C -158'!E113</f>
        <v>9</v>
      </c>
      <c r="F101" s="123" t="n">
        <f aca="false">'C -158'!F113</f>
        <v>4</v>
      </c>
      <c r="G101" s="123" t="n">
        <f aca="false">'C -158'!G113</f>
        <v>1</v>
      </c>
      <c r="H101" s="123" t="n">
        <f aca="false">'C -158'!H113</f>
        <v>0</v>
      </c>
      <c r="I101" s="123" t="n">
        <f aca="false">'C -158'!I113</f>
        <v>0</v>
      </c>
      <c r="J101" s="123" t="n">
        <f aca="false">'C -158'!J113</f>
        <v>3</v>
      </c>
      <c r="K101" s="123" t="n">
        <f aca="false">'C -158'!K113</f>
        <v>0</v>
      </c>
      <c r="L101" s="123" t="n">
        <f aca="false">'C -158'!L113</f>
        <v>0</v>
      </c>
      <c r="M101" s="123" t="n">
        <f aca="false">'C -158'!M113</f>
        <v>0</v>
      </c>
      <c r="N101" s="123" t="n">
        <f aca="false">'C -158'!N113</f>
        <v>7</v>
      </c>
      <c r="O101" s="123" t="n">
        <f aca="false">'C -158'!O113</f>
        <v>2</v>
      </c>
    </row>
    <row r="102" customFormat="false" ht="12.75" hidden="false" customHeight="false" outlineLevel="0" collapsed="false">
      <c r="A102" s="122" t="str">
        <f aca="false">'C -158'!A114</f>
        <v>Contravencional y Menor Cuantía Cóbano..................................</v>
      </c>
      <c r="B102" s="123" t="n">
        <f aca="false">'C -158'!B114</f>
        <v>8</v>
      </c>
      <c r="C102" s="123" t="n">
        <f aca="false">'C -158'!C114</f>
        <v>23</v>
      </c>
      <c r="D102" s="123" t="n">
        <f aca="false">'C -158'!D114</f>
        <v>0</v>
      </c>
      <c r="E102" s="123" t="n">
        <f aca="false">'C -158'!E114</f>
        <v>19</v>
      </c>
      <c r="F102" s="123" t="n">
        <f aca="false">'C -158'!F114</f>
        <v>13</v>
      </c>
      <c r="G102" s="123" t="n">
        <f aca="false">'C -158'!G114</f>
        <v>1</v>
      </c>
      <c r="H102" s="123" t="n">
        <f aca="false">'C -158'!H114</f>
        <v>0</v>
      </c>
      <c r="I102" s="123" t="n">
        <f aca="false">'C -158'!I114</f>
        <v>0</v>
      </c>
      <c r="J102" s="123" t="n">
        <f aca="false">'C -158'!J114</f>
        <v>12</v>
      </c>
      <c r="K102" s="123" t="n">
        <f aca="false">'C -158'!K114</f>
        <v>0</v>
      </c>
      <c r="L102" s="123" t="n">
        <f aca="false">'C -158'!L114</f>
        <v>0</v>
      </c>
      <c r="M102" s="123" t="n">
        <f aca="false">'C -158'!M114</f>
        <v>0</v>
      </c>
      <c r="N102" s="123" t="n">
        <f aca="false">'C -158'!N114</f>
        <v>12</v>
      </c>
      <c r="O102" s="123" t="n">
        <f aca="false">'C -158'!O114</f>
        <v>0</v>
      </c>
    </row>
    <row r="103" customFormat="false" ht="12.75" hidden="false" customHeight="false" outlineLevel="0" collapsed="false">
      <c r="A103" s="122" t="str">
        <f aca="false">'C -158'!A115</f>
        <v>Contravencional y Menor Cuantía Aguirre.................................</v>
      </c>
      <c r="B103" s="123" t="n">
        <f aca="false">'C -158'!B115</f>
        <v>73</v>
      </c>
      <c r="C103" s="123" t="n">
        <f aca="false">'C -158'!C115</f>
        <v>135</v>
      </c>
      <c r="D103" s="123" t="n">
        <f aca="false">'C -158'!D115</f>
        <v>1</v>
      </c>
      <c r="E103" s="123" t="n">
        <f aca="false">'C -158'!E115</f>
        <v>114</v>
      </c>
      <c r="F103" s="123" t="n">
        <f aca="false">'C -158'!F115</f>
        <v>67</v>
      </c>
      <c r="G103" s="123" t="n">
        <f aca="false">'C -158'!G115</f>
        <v>1</v>
      </c>
      <c r="H103" s="123" t="n">
        <f aca="false">'C -158'!H115</f>
        <v>0</v>
      </c>
      <c r="I103" s="123" t="n">
        <f aca="false">'C -158'!I115</f>
        <v>0</v>
      </c>
      <c r="J103" s="123" t="n">
        <f aca="false">'C -158'!J115</f>
        <v>66</v>
      </c>
      <c r="K103" s="123" t="n">
        <f aca="false">'C -158'!K115</f>
        <v>12</v>
      </c>
      <c r="L103" s="123" t="n">
        <f aca="false">'C -158'!L115</f>
        <v>5</v>
      </c>
      <c r="M103" s="123" t="n">
        <f aca="false">'C -158'!M115</f>
        <v>0</v>
      </c>
      <c r="N103" s="123" t="n">
        <f aca="false">'C -158'!N115</f>
        <v>95</v>
      </c>
      <c r="O103" s="123" t="n">
        <f aca="false">'C -158'!O115</f>
        <v>14</v>
      </c>
    </row>
    <row r="104" customFormat="false" ht="12.75" hidden="false" customHeight="false" outlineLevel="0" collapsed="false">
      <c r="A104" s="122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</row>
    <row r="105" customFormat="false" ht="12.75" hidden="false" customHeight="false" outlineLevel="0" collapsed="false">
      <c r="A105" s="2" t="s">
        <v>241</v>
      </c>
      <c r="B105" s="209" t="n">
        <f aca="false">SUM(B106:B115)</f>
        <v>1161</v>
      </c>
      <c r="C105" s="209" t="n">
        <f aca="false">SUM(C106:C115)</f>
        <v>799</v>
      </c>
      <c r="D105" s="209" t="n">
        <f aca="false">SUM(D106:D115)</f>
        <v>18</v>
      </c>
      <c r="E105" s="209" t="n">
        <f aca="false">SUM(E106:E115)</f>
        <v>924</v>
      </c>
      <c r="F105" s="209" t="n">
        <f aca="false">SUM(F106:F115)</f>
        <v>509</v>
      </c>
      <c r="G105" s="209" t="n">
        <f aca="false">SUM(G106:G115)</f>
        <v>86</v>
      </c>
      <c r="H105" s="209" t="n">
        <f aca="false">SUM(H106:H115)</f>
        <v>2</v>
      </c>
      <c r="I105" s="209" t="n">
        <f aca="false">SUM(I106:I115)</f>
        <v>0</v>
      </c>
      <c r="J105" s="209" t="n">
        <f aca="false">SUM(J106:J115)</f>
        <v>421</v>
      </c>
      <c r="K105" s="209" t="n">
        <f aca="false">SUM(K106:K115)</f>
        <v>99</v>
      </c>
      <c r="L105" s="209" t="n">
        <f aca="false">SUM(L106:L115)</f>
        <v>21</v>
      </c>
      <c r="M105" s="209" t="n">
        <f aca="false">SUM(M106:M115)</f>
        <v>59</v>
      </c>
      <c r="N105" s="209" t="n">
        <f aca="false">SUM(N106:N115)</f>
        <v>1054</v>
      </c>
      <c r="O105" s="209" t="n">
        <f aca="false">SUM(O106:O115)</f>
        <v>256</v>
      </c>
    </row>
    <row r="106" customFormat="false" ht="12.75" hidden="false" customHeight="false" outlineLevel="0" collapsed="false">
      <c r="A106" s="122" t="str">
        <f aca="false">'C -158'!A116</f>
        <v>Contravencional y Menor Cuantía Golfito....................................</v>
      </c>
      <c r="B106" s="123" t="n">
        <f aca="false">'C -158'!B116</f>
        <v>65</v>
      </c>
      <c r="C106" s="123" t="n">
        <f aca="false">'C -158'!C116</f>
        <v>56</v>
      </c>
      <c r="D106" s="123" t="n">
        <f aca="false">'C -158'!D116</f>
        <v>0</v>
      </c>
      <c r="E106" s="123" t="n">
        <f aca="false">'C -158'!E116</f>
        <v>81</v>
      </c>
      <c r="F106" s="123" t="n">
        <f aca="false">'C -158'!F116</f>
        <v>27</v>
      </c>
      <c r="G106" s="123" t="n">
        <f aca="false">'C -158'!G116</f>
        <v>1</v>
      </c>
      <c r="H106" s="123" t="n">
        <f aca="false">'C -158'!H116</f>
        <v>0</v>
      </c>
      <c r="I106" s="123" t="n">
        <f aca="false">'C -158'!I116</f>
        <v>0</v>
      </c>
      <c r="J106" s="123" t="n">
        <f aca="false">'C -158'!J116</f>
        <v>26</v>
      </c>
      <c r="K106" s="123" t="n">
        <f aca="false">'C -158'!K116</f>
        <v>36</v>
      </c>
      <c r="L106" s="123" t="n">
        <f aca="false">'C -158'!L116</f>
        <v>1</v>
      </c>
      <c r="M106" s="123" t="n">
        <f aca="false">'C -158'!M116</f>
        <v>0</v>
      </c>
      <c r="N106" s="123" t="n">
        <f aca="false">'C -158'!N116</f>
        <v>40</v>
      </c>
      <c r="O106" s="123" t="n">
        <f aca="false">'C -158'!O116</f>
        <v>0</v>
      </c>
    </row>
    <row r="107" customFormat="false" ht="12.75" hidden="false" customHeight="false" outlineLevel="0" collapsed="false">
      <c r="A107" s="122" t="str">
        <f aca="false">'C -158'!A117</f>
        <v>Contravencional y Menor Cuantía Osa.......................................</v>
      </c>
      <c r="B107" s="123" t="n">
        <f aca="false">'C -158'!B117</f>
        <v>187</v>
      </c>
      <c r="C107" s="123" t="n">
        <f aca="false">'C -158'!C117</f>
        <v>47</v>
      </c>
      <c r="D107" s="123" t="n">
        <f aca="false">'C -158'!D117</f>
        <v>0</v>
      </c>
      <c r="E107" s="123" t="n">
        <f aca="false">'C -158'!E117</f>
        <v>79</v>
      </c>
      <c r="F107" s="123" t="n">
        <f aca="false">'C -158'!F117</f>
        <v>36</v>
      </c>
      <c r="G107" s="123" t="n">
        <f aca="false">'C -158'!G117</f>
        <v>4</v>
      </c>
      <c r="H107" s="123" t="n">
        <f aca="false">'C -158'!H117</f>
        <v>0</v>
      </c>
      <c r="I107" s="123" t="n">
        <f aca="false">'C -158'!I117</f>
        <v>0</v>
      </c>
      <c r="J107" s="123" t="n">
        <f aca="false">'C -158'!J117</f>
        <v>32</v>
      </c>
      <c r="K107" s="123" t="n">
        <f aca="false">'C -158'!K117</f>
        <v>9</v>
      </c>
      <c r="L107" s="123" t="n">
        <f aca="false">'C -158'!L117</f>
        <v>0</v>
      </c>
      <c r="M107" s="123" t="n">
        <f aca="false">'C -158'!M117</f>
        <v>0</v>
      </c>
      <c r="N107" s="123" t="n">
        <f aca="false">'C -158'!N117</f>
        <v>155</v>
      </c>
      <c r="O107" s="123" t="n">
        <f aca="false">'C -158'!O117</f>
        <v>71</v>
      </c>
    </row>
    <row r="108" customFormat="false" ht="12.75" hidden="false" customHeight="false" outlineLevel="0" collapsed="false">
      <c r="A108" s="122" t="str">
        <f aca="false">'C -158'!A118</f>
        <v>Contravencional y Menor Cuantía Corredores..............................</v>
      </c>
      <c r="B108" s="123" t="n">
        <f aca="false">'C -158'!B118</f>
        <v>106</v>
      </c>
      <c r="C108" s="123" t="n">
        <f aca="false">'C -158'!C118</f>
        <v>82</v>
      </c>
      <c r="D108" s="123" t="n">
        <f aca="false">'C -158'!D118</f>
        <v>1</v>
      </c>
      <c r="E108" s="123" t="n">
        <f aca="false">'C -158'!E118</f>
        <v>103</v>
      </c>
      <c r="F108" s="123" t="n">
        <f aca="false">'C -158'!F118</f>
        <v>70</v>
      </c>
      <c r="G108" s="123" t="n">
        <f aca="false">'C -158'!G118</f>
        <v>24</v>
      </c>
      <c r="H108" s="123" t="n">
        <f aca="false">'C -158'!H118</f>
        <v>0</v>
      </c>
      <c r="I108" s="123" t="n">
        <f aca="false">'C -158'!I118</f>
        <v>0</v>
      </c>
      <c r="J108" s="123" t="n">
        <f aca="false">'C -158'!J118</f>
        <v>46</v>
      </c>
      <c r="K108" s="123" t="n">
        <f aca="false">'C -158'!K118</f>
        <v>9</v>
      </c>
      <c r="L108" s="123" t="n">
        <f aca="false">'C -158'!L118</f>
        <v>3</v>
      </c>
      <c r="M108" s="123" t="n">
        <f aca="false">'C -158'!M118</f>
        <v>0</v>
      </c>
      <c r="N108" s="123" t="n">
        <f aca="false">'C -158'!N118</f>
        <v>86</v>
      </c>
      <c r="O108" s="123" t="n">
        <f aca="false">'C -158'!O118</f>
        <v>47</v>
      </c>
    </row>
    <row r="109" customFormat="false" ht="12.75" hidden="false" customHeight="false" outlineLevel="0" collapsed="false">
      <c r="A109" s="122" t="str">
        <f aca="false">'C -158'!A119</f>
        <v>Contravencional y Menor Cuantía Buenos Aires........................</v>
      </c>
      <c r="B109" s="123" t="n">
        <f aca="false">'C -158'!B119</f>
        <v>28</v>
      </c>
      <c r="C109" s="123" t="n">
        <f aca="false">'C -158'!C119</f>
        <v>39</v>
      </c>
      <c r="D109" s="123" t="n">
        <f aca="false">'C -158'!D119</f>
        <v>0</v>
      </c>
      <c r="E109" s="123" t="n">
        <f aca="false">'C -158'!E119</f>
        <v>43</v>
      </c>
      <c r="F109" s="123" t="n">
        <f aca="false">'C -158'!F119</f>
        <v>22</v>
      </c>
      <c r="G109" s="123" t="n">
        <f aca="false">'C -158'!G119</f>
        <v>0</v>
      </c>
      <c r="H109" s="123" t="n">
        <f aca="false">'C -158'!H119</f>
        <v>0</v>
      </c>
      <c r="I109" s="123" t="n">
        <f aca="false">'C -158'!I119</f>
        <v>0</v>
      </c>
      <c r="J109" s="123" t="n">
        <f aca="false">'C -158'!J119</f>
        <v>22</v>
      </c>
      <c r="K109" s="123" t="n">
        <f aca="false">'C -158'!K119</f>
        <v>0</v>
      </c>
      <c r="L109" s="123" t="n">
        <f aca="false">'C -158'!L119</f>
        <v>1</v>
      </c>
      <c r="M109" s="123" t="n">
        <f aca="false">'C -158'!M119</f>
        <v>0</v>
      </c>
      <c r="N109" s="123" t="n">
        <f aca="false">'C -158'!N119</f>
        <v>24</v>
      </c>
      <c r="O109" s="123" t="n">
        <f aca="false">'C -158'!O119</f>
        <v>12</v>
      </c>
    </row>
    <row r="110" customFormat="false" ht="12.75" hidden="false" customHeight="false" outlineLevel="0" collapsed="false">
      <c r="A110" s="122" t="str">
        <f aca="false">'C -158'!A120</f>
        <v>Contravencional y Menor Cuantía Coto Brus..............................</v>
      </c>
      <c r="B110" s="123" t="n">
        <f aca="false">'C -158'!B120</f>
        <v>27</v>
      </c>
      <c r="C110" s="123" t="n">
        <f aca="false">'C -158'!C120</f>
        <v>23</v>
      </c>
      <c r="D110" s="123" t="n">
        <f aca="false">'C -158'!D120</f>
        <v>0</v>
      </c>
      <c r="E110" s="123" t="n">
        <f aca="false">'C -158'!E120</f>
        <v>29</v>
      </c>
      <c r="F110" s="123" t="n">
        <f aca="false">'C -158'!F120</f>
        <v>19</v>
      </c>
      <c r="G110" s="123" t="n">
        <f aca="false">'C -158'!G120</f>
        <v>7</v>
      </c>
      <c r="H110" s="123" t="n">
        <f aca="false">'C -158'!H120</f>
        <v>0</v>
      </c>
      <c r="I110" s="123" t="n">
        <f aca="false">'C -158'!I120</f>
        <v>0</v>
      </c>
      <c r="J110" s="123" t="n">
        <f aca="false">'C -158'!J120</f>
        <v>12</v>
      </c>
      <c r="K110" s="123" t="n">
        <f aca="false">'C -158'!K120</f>
        <v>4</v>
      </c>
      <c r="L110" s="123" t="n">
        <f aca="false">'C -158'!L120</f>
        <v>0</v>
      </c>
      <c r="M110" s="123" t="n">
        <f aca="false">'C -158'!M120</f>
        <v>0</v>
      </c>
      <c r="N110" s="123" t="n">
        <f aca="false">'C -158'!N120</f>
        <v>21</v>
      </c>
      <c r="O110" s="123" t="n">
        <f aca="false">'C -158'!O120</f>
        <v>0</v>
      </c>
    </row>
    <row r="111" customFormat="false" ht="12.75" hidden="false" customHeight="false" outlineLevel="0" collapsed="false">
      <c r="A111" s="122" t="str">
        <f aca="false">'C -158'!A106</f>
        <v>Civil y Trabajo Golfito..................................................................</v>
      </c>
      <c r="B111" s="123" t="n">
        <f aca="false">'C -158'!B106</f>
        <v>67</v>
      </c>
      <c r="C111" s="123" t="n">
        <f aca="false">'C -158'!C106</f>
        <v>76</v>
      </c>
      <c r="D111" s="123" t="n">
        <f aca="false">'C -158'!D106</f>
        <v>4</v>
      </c>
      <c r="E111" s="123" t="n">
        <f aca="false">'C -158'!E106</f>
        <v>50</v>
      </c>
      <c r="F111" s="123" t="n">
        <f aca="false">'C -158'!F106</f>
        <v>24</v>
      </c>
      <c r="G111" s="123" t="n">
        <f aca="false">'C -158'!G106</f>
        <v>4</v>
      </c>
      <c r="H111" s="123" t="n">
        <f aca="false">'C -158'!H106</f>
        <v>0</v>
      </c>
      <c r="I111" s="123" t="n">
        <f aca="false">'C -158'!I106</f>
        <v>0</v>
      </c>
      <c r="J111" s="123" t="n">
        <f aca="false">'C -158'!J106</f>
        <v>20</v>
      </c>
      <c r="K111" s="123" t="n">
        <f aca="false">'C -158'!K106</f>
        <v>6</v>
      </c>
      <c r="L111" s="123" t="n">
        <f aca="false">'C -158'!L106</f>
        <v>3</v>
      </c>
      <c r="M111" s="123" t="n">
        <f aca="false">'C -158'!M106</f>
        <v>3</v>
      </c>
      <c r="N111" s="123" t="n">
        <f aca="false">'C -158'!N106</f>
        <v>97</v>
      </c>
      <c r="O111" s="123" t="n">
        <f aca="false">'C -158'!O106</f>
        <v>13</v>
      </c>
    </row>
    <row r="112" customFormat="false" ht="12.75" hidden="false" customHeight="false" outlineLevel="0" collapsed="false">
      <c r="A112" s="122" t="str">
        <f aca="false">'C -158'!A107</f>
        <v>Civil y Trabajo Osa ...................................................................</v>
      </c>
      <c r="B112" s="123" t="n">
        <f aca="false">'C -158'!B107</f>
        <v>196</v>
      </c>
      <c r="C112" s="123" t="n">
        <f aca="false">'C -158'!C107</f>
        <v>48</v>
      </c>
      <c r="D112" s="123" t="n">
        <f aca="false">'C -158'!D107</f>
        <v>2</v>
      </c>
      <c r="E112" s="123" t="n">
        <f aca="false">'C -158'!E107</f>
        <v>94</v>
      </c>
      <c r="F112" s="123" t="n">
        <f aca="false">'C -158'!F107</f>
        <v>59</v>
      </c>
      <c r="G112" s="123" t="n">
        <f aca="false">'C -158'!G107</f>
        <v>0</v>
      </c>
      <c r="H112" s="123" t="n">
        <f aca="false">'C -158'!H107</f>
        <v>0</v>
      </c>
      <c r="I112" s="123" t="n">
        <f aca="false">'C -158'!I107</f>
        <v>0</v>
      </c>
      <c r="J112" s="123" t="n">
        <f aca="false">'C -158'!J107</f>
        <v>59</v>
      </c>
      <c r="K112" s="123" t="n">
        <f aca="false">'C -158'!K107</f>
        <v>17</v>
      </c>
      <c r="L112" s="123" t="n">
        <f aca="false">'C -158'!L107</f>
        <v>3</v>
      </c>
      <c r="M112" s="123" t="n">
        <f aca="false">'C -158'!M107</f>
        <v>19</v>
      </c>
      <c r="N112" s="123" t="n">
        <f aca="false">'C -158'!N107</f>
        <v>152</v>
      </c>
      <c r="O112" s="123" t="n">
        <f aca="false">'C -158'!O107</f>
        <v>58</v>
      </c>
    </row>
    <row r="113" customFormat="false" ht="12.75" hidden="false" customHeight="false" outlineLevel="0" collapsed="false">
      <c r="A113" s="122" t="str">
        <f aca="false">'C -158'!A108</f>
        <v>Civil y Trabajo Corredores ........................................................</v>
      </c>
      <c r="B113" s="123" t="n">
        <f aca="false">'C -158'!B108</f>
        <v>114</v>
      </c>
      <c r="C113" s="123" t="n">
        <f aca="false">'C -158'!C108</f>
        <v>87</v>
      </c>
      <c r="D113" s="123" t="n">
        <f aca="false">'C -158'!D108</f>
        <v>5</v>
      </c>
      <c r="E113" s="123" t="n">
        <f aca="false">'C -158'!E108</f>
        <v>85</v>
      </c>
      <c r="F113" s="123" t="n">
        <f aca="false">'C -158'!F108</f>
        <v>39</v>
      </c>
      <c r="G113" s="123" t="n">
        <f aca="false">'C -158'!G108</f>
        <v>0</v>
      </c>
      <c r="H113" s="123" t="n">
        <f aca="false">'C -158'!H108</f>
        <v>1</v>
      </c>
      <c r="I113" s="123" t="n">
        <f aca="false">'C -158'!I108</f>
        <v>0</v>
      </c>
      <c r="J113" s="123" t="n">
        <f aca="false">'C -158'!J108</f>
        <v>38</v>
      </c>
      <c r="K113" s="123" t="n">
        <f aca="false">'C -158'!K108</f>
        <v>3</v>
      </c>
      <c r="L113" s="123" t="n">
        <f aca="false">'C -158'!L108</f>
        <v>3</v>
      </c>
      <c r="M113" s="123" t="n">
        <f aca="false">'C -158'!M108</f>
        <v>13</v>
      </c>
      <c r="N113" s="123" t="n">
        <f aca="false">'C -158'!N108</f>
        <v>121</v>
      </c>
      <c r="O113" s="123" t="n">
        <f aca="false">'C -158'!O108</f>
        <v>26</v>
      </c>
    </row>
    <row r="114" customFormat="false" ht="12.75" hidden="false" customHeight="false" outlineLevel="0" collapsed="false">
      <c r="A114" s="0" t="str">
        <f aca="false">'C -158'!A17</f>
        <v>Civil y Trabajo Pérez Zeledón............................................</v>
      </c>
      <c r="B114" s="25" t="n">
        <f aca="false">'C -158'!B17</f>
        <v>178</v>
      </c>
      <c r="C114" s="25" t="n">
        <f aca="false">'C -158'!C17</f>
        <v>172</v>
      </c>
      <c r="D114" s="25" t="n">
        <f aca="false">'C -158'!D17</f>
        <v>3</v>
      </c>
      <c r="E114" s="25" t="n">
        <f aca="false">'C -158'!E17</f>
        <v>154</v>
      </c>
      <c r="F114" s="25" t="n">
        <f aca="false">'C -158'!F17</f>
        <v>69</v>
      </c>
      <c r="G114" s="25" t="n">
        <f aca="false">'C -158'!G17</f>
        <v>3</v>
      </c>
      <c r="H114" s="25" t="n">
        <f aca="false">'C -158'!H17</f>
        <v>1</v>
      </c>
      <c r="I114" s="25" t="n">
        <f aca="false">'C -158'!I17</f>
        <v>0</v>
      </c>
      <c r="J114" s="25" t="n">
        <f aca="false">'C -158'!J17</f>
        <v>65</v>
      </c>
      <c r="K114" s="25" t="n">
        <f aca="false">'C -158'!K17</f>
        <v>10</v>
      </c>
      <c r="L114" s="25" t="n">
        <f aca="false">'C -158'!L17</f>
        <v>5</v>
      </c>
      <c r="M114" s="25" t="n">
        <f aca="false">'C -158'!M17</f>
        <v>23</v>
      </c>
      <c r="N114" s="25" t="n">
        <f aca="false">'C -158'!N17</f>
        <v>199</v>
      </c>
      <c r="O114" s="25" t="n">
        <f aca="false">'C -158'!O17</f>
        <v>10</v>
      </c>
    </row>
    <row r="115" customFormat="false" ht="12.75" hidden="false" customHeight="false" outlineLevel="0" collapsed="false">
      <c r="A115" s="0" t="str">
        <f aca="false">'C -158'!A31</f>
        <v>Contrav. y Menor Cuantía Pérez Zeledón....................................</v>
      </c>
      <c r="B115" s="25" t="n">
        <f aca="false">'C -158'!B31</f>
        <v>193</v>
      </c>
      <c r="C115" s="25" t="n">
        <f aca="false">'C -158'!C31</f>
        <v>169</v>
      </c>
      <c r="D115" s="25" t="n">
        <f aca="false">'C -158'!D31</f>
        <v>3</v>
      </c>
      <c r="E115" s="25" t="n">
        <f aca="false">'C -158'!E31</f>
        <v>206</v>
      </c>
      <c r="F115" s="25" t="n">
        <f aca="false">'C -158'!F31</f>
        <v>144</v>
      </c>
      <c r="G115" s="25" t="n">
        <f aca="false">'C -158'!G31</f>
        <v>43</v>
      </c>
      <c r="H115" s="25" t="n">
        <f aca="false">'C -158'!H31</f>
        <v>0</v>
      </c>
      <c r="I115" s="25" t="n">
        <f aca="false">'C -158'!I31</f>
        <v>0</v>
      </c>
      <c r="J115" s="25" t="n">
        <f aca="false">'C -158'!J31</f>
        <v>101</v>
      </c>
      <c r="K115" s="25" t="n">
        <f aca="false">'C -158'!K31</f>
        <v>5</v>
      </c>
      <c r="L115" s="25" t="n">
        <f aca="false">'C -158'!L31</f>
        <v>2</v>
      </c>
      <c r="M115" s="25" t="n">
        <f aca="false">'C -158'!M31</f>
        <v>1</v>
      </c>
      <c r="N115" s="25" t="n">
        <f aca="false">'C -158'!N31</f>
        <v>159</v>
      </c>
      <c r="O115" s="25" t="n">
        <f aca="false">'C -158'!O31</f>
        <v>19</v>
      </c>
    </row>
    <row r="116" customFormat="false" ht="12.7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</row>
    <row r="117" customFormat="false" ht="12.75" hidden="false" customHeight="false" outlineLevel="0" collapsed="false">
      <c r="A117" s="2" t="s">
        <v>242</v>
      </c>
      <c r="B117" s="209" t="n">
        <f aca="false">SUM(B118:B121)</f>
        <v>944</v>
      </c>
      <c r="C117" s="209" t="n">
        <f aca="false">SUM(C118:C121)</f>
        <v>860</v>
      </c>
      <c r="D117" s="209" t="n">
        <f aca="false">SUM(D118:D121)</f>
        <v>71</v>
      </c>
      <c r="E117" s="209" t="n">
        <f aca="false">SUM(E118:E121)</f>
        <v>974</v>
      </c>
      <c r="F117" s="209" t="n">
        <f aca="false">SUM(F118:F121)</f>
        <v>505</v>
      </c>
      <c r="G117" s="209" t="n">
        <f aca="false">SUM(G118:G121)</f>
        <v>24</v>
      </c>
      <c r="H117" s="209" t="n">
        <f aca="false">SUM(H118:H121)</f>
        <v>2</v>
      </c>
      <c r="I117" s="209" t="n">
        <f aca="false">SUM(I118:I121)</f>
        <v>3</v>
      </c>
      <c r="J117" s="209" t="n">
        <f aca="false">SUM(J118:J121)</f>
        <v>476</v>
      </c>
      <c r="K117" s="209" t="n">
        <f aca="false">SUM(K118:K121)</f>
        <v>49</v>
      </c>
      <c r="L117" s="209" t="n">
        <f aca="false">SUM(L118:L121)</f>
        <v>43</v>
      </c>
      <c r="M117" s="209" t="n">
        <f aca="false">SUM(M118:M121)</f>
        <v>55</v>
      </c>
      <c r="N117" s="209" t="n">
        <f aca="false">SUM(N118:N121)</f>
        <v>901</v>
      </c>
      <c r="O117" s="209" t="n">
        <f aca="false">SUM(O118:O121)</f>
        <v>13</v>
      </c>
    </row>
    <row r="118" customFormat="false" ht="12.75" hidden="false" customHeight="false" outlineLevel="0" collapsed="false">
      <c r="A118" s="0" t="str">
        <f aca="false">'C -158'!A124</f>
        <v>Juzgado Trabajo Limón</v>
      </c>
      <c r="B118" s="25" t="n">
        <f aca="false">'C -158'!B124</f>
        <v>710</v>
      </c>
      <c r="C118" s="25" t="n">
        <f aca="false">'C -158'!C124</f>
        <v>496</v>
      </c>
      <c r="D118" s="25" t="n">
        <f aca="false">'C -158'!D124</f>
        <v>35</v>
      </c>
      <c r="E118" s="25" t="n">
        <f aca="false">'C -158'!E124</f>
        <v>575</v>
      </c>
      <c r="F118" s="25" t="n">
        <f aca="false">'C -158'!F124</f>
        <v>299</v>
      </c>
      <c r="G118" s="25" t="n">
        <f aca="false">'C -158'!G124</f>
        <v>7</v>
      </c>
      <c r="H118" s="25" t="n">
        <f aca="false">'C -158'!H124</f>
        <v>2</v>
      </c>
      <c r="I118" s="25" t="n">
        <f aca="false">'C -158'!I124</f>
        <v>3</v>
      </c>
      <c r="J118" s="25" t="n">
        <f aca="false">'C -158'!J124</f>
        <v>287</v>
      </c>
      <c r="K118" s="25" t="n">
        <f aca="false">'C -158'!K124</f>
        <v>46</v>
      </c>
      <c r="L118" s="25" t="n">
        <f aca="false">'C -158'!L124</f>
        <v>16</v>
      </c>
      <c r="M118" s="25" t="n">
        <f aca="false">'C -158'!M124</f>
        <v>55</v>
      </c>
      <c r="N118" s="25" t="n">
        <f aca="false">'C -158'!N124</f>
        <v>666</v>
      </c>
      <c r="O118" s="25" t="n">
        <f aca="false">'C -158'!O124</f>
        <v>2</v>
      </c>
    </row>
    <row r="119" customFormat="false" ht="12.75" hidden="false" customHeight="false" outlineLevel="0" collapsed="false">
      <c r="A119" s="0" t="str">
        <f aca="false">'C -158'!A126</f>
        <v>Menor Cuantía Limón..............................................................</v>
      </c>
      <c r="B119" s="25" t="n">
        <f aca="false">'C -158'!B126</f>
        <v>161</v>
      </c>
      <c r="C119" s="25" t="n">
        <f aca="false">'C -158'!C126</f>
        <v>279</v>
      </c>
      <c r="D119" s="25" t="n">
        <f aca="false">'C -158'!D126</f>
        <v>35</v>
      </c>
      <c r="E119" s="25" t="n">
        <f aca="false">'C -158'!E126</f>
        <v>313</v>
      </c>
      <c r="F119" s="25" t="n">
        <f aca="false">'C -158'!F126</f>
        <v>149</v>
      </c>
      <c r="G119" s="25" t="n">
        <f aca="false">'C -158'!G126</f>
        <v>5</v>
      </c>
      <c r="H119" s="25" t="n">
        <f aca="false">'C -158'!H126</f>
        <v>0</v>
      </c>
      <c r="I119" s="25" t="n">
        <f aca="false">'C -158'!I126</f>
        <v>0</v>
      </c>
      <c r="J119" s="25" t="n">
        <f aca="false">'C -158'!J126</f>
        <v>144</v>
      </c>
      <c r="K119" s="25" t="n">
        <f aca="false">'C -158'!K126</f>
        <v>0</v>
      </c>
      <c r="L119" s="25" t="n">
        <f aca="false">'C -158'!L126</f>
        <v>27</v>
      </c>
      <c r="M119" s="25" t="n">
        <f aca="false">'C -158'!M126</f>
        <v>0</v>
      </c>
      <c r="N119" s="25" t="n">
        <f aca="false">'C -158'!N126</f>
        <v>162</v>
      </c>
      <c r="O119" s="25" t="n">
        <f aca="false">'C -158'!O126</f>
        <v>6</v>
      </c>
    </row>
    <row r="120" customFormat="false" ht="12.75" hidden="false" customHeight="false" outlineLevel="0" collapsed="false">
      <c r="A120" s="0" t="str">
        <f aca="false">'C -158'!A127</f>
        <v>Contravencional y Menor Cuantía Bribrí......................................</v>
      </c>
      <c r="B120" s="25" t="n">
        <f aca="false">'C -158'!B127</f>
        <v>37</v>
      </c>
      <c r="C120" s="25" t="n">
        <f aca="false">'C -158'!C127</f>
        <v>58</v>
      </c>
      <c r="D120" s="25" t="n">
        <f aca="false">'C -158'!D127</f>
        <v>1</v>
      </c>
      <c r="E120" s="25" t="n">
        <f aca="false">'C -158'!E127</f>
        <v>48</v>
      </c>
      <c r="F120" s="25" t="n">
        <f aca="false">'C -158'!F127</f>
        <v>34</v>
      </c>
      <c r="G120" s="25" t="n">
        <f aca="false">'C -158'!G127</f>
        <v>8</v>
      </c>
      <c r="H120" s="25" t="n">
        <f aca="false">'C -158'!H127</f>
        <v>0</v>
      </c>
      <c r="I120" s="25" t="n">
        <f aca="false">'C -158'!I127</f>
        <v>0</v>
      </c>
      <c r="J120" s="25" t="n">
        <f aca="false">'C -158'!J127</f>
        <v>26</v>
      </c>
      <c r="K120" s="25" t="n">
        <f aca="false">'C -158'!K127</f>
        <v>3</v>
      </c>
      <c r="L120" s="25" t="n">
        <f aca="false">'C -158'!L127</f>
        <v>0</v>
      </c>
      <c r="M120" s="25" t="n">
        <f aca="false">'C -158'!M127</f>
        <v>0</v>
      </c>
      <c r="N120" s="25" t="n">
        <f aca="false">'C -158'!N127</f>
        <v>48</v>
      </c>
      <c r="O120" s="25" t="n">
        <f aca="false">'C -158'!O127</f>
        <v>1</v>
      </c>
    </row>
    <row r="121" customFormat="false" ht="12.75" hidden="false" customHeight="false" outlineLevel="0" collapsed="false">
      <c r="A121" s="0" t="str">
        <f aca="false">'C -158'!A128</f>
        <v>Contravencional y Menor Cuantía Matina....................................</v>
      </c>
      <c r="B121" s="25" t="n">
        <f aca="false">'C -158'!B128</f>
        <v>36</v>
      </c>
      <c r="C121" s="25" t="n">
        <f aca="false">'C -158'!C128</f>
        <v>27</v>
      </c>
      <c r="D121" s="25" t="n">
        <f aca="false">'C -158'!D128</f>
        <v>0</v>
      </c>
      <c r="E121" s="25" t="n">
        <f aca="false">'C -158'!E128</f>
        <v>38</v>
      </c>
      <c r="F121" s="25" t="n">
        <f aca="false">'C -158'!F128</f>
        <v>23</v>
      </c>
      <c r="G121" s="25" t="n">
        <f aca="false">'C -158'!G128</f>
        <v>4</v>
      </c>
      <c r="H121" s="25" t="n">
        <f aca="false">'C -158'!H128</f>
        <v>0</v>
      </c>
      <c r="I121" s="25" t="n">
        <f aca="false">'C -158'!I128</f>
        <v>0</v>
      </c>
      <c r="J121" s="25" t="n">
        <f aca="false">'C -158'!J128</f>
        <v>19</v>
      </c>
      <c r="K121" s="25" t="n">
        <f aca="false">'C -158'!K128</f>
        <v>0</v>
      </c>
      <c r="L121" s="25" t="n">
        <f aca="false">'C -158'!L128</f>
        <v>0</v>
      </c>
      <c r="M121" s="25" t="n">
        <f aca="false">'C -158'!M128</f>
        <v>0</v>
      </c>
      <c r="N121" s="25" t="n">
        <f aca="false">'C -158'!N128</f>
        <v>25</v>
      </c>
      <c r="O121" s="25" t="n">
        <f aca="false">'C -158'!O128</f>
        <v>4</v>
      </c>
    </row>
    <row r="122" customFormat="false" ht="12.75" hidden="false" customHeight="fals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</row>
    <row r="123" customFormat="false" ht="12.75" hidden="false" customHeight="false" outlineLevel="0" collapsed="false">
      <c r="A123" s="2" t="s">
        <v>243</v>
      </c>
      <c r="B123" s="209" t="n">
        <f aca="false">SUM(B124:B127)</f>
        <v>946</v>
      </c>
      <c r="C123" s="209" t="n">
        <f aca="false">SUM(C124:C127)</f>
        <v>769</v>
      </c>
      <c r="D123" s="209" t="n">
        <f aca="false">SUM(D124:D127)</f>
        <v>40</v>
      </c>
      <c r="E123" s="209" t="n">
        <f aca="false">SUM(E124:E127)</f>
        <v>893</v>
      </c>
      <c r="F123" s="209" t="n">
        <f aca="false">SUM(F124:F127)</f>
        <v>415</v>
      </c>
      <c r="G123" s="209" t="n">
        <f aca="false">SUM(G124:G127)</f>
        <v>32</v>
      </c>
      <c r="H123" s="209" t="n">
        <f aca="false">SUM(H124:H127)</f>
        <v>0</v>
      </c>
      <c r="I123" s="209" t="n">
        <f aca="false">SUM(I124:I127)</f>
        <v>1</v>
      </c>
      <c r="J123" s="209" t="n">
        <f aca="false">SUM(J124:J127)</f>
        <v>382</v>
      </c>
      <c r="K123" s="209" t="n">
        <f aca="false">SUM(K124:K127)</f>
        <v>121</v>
      </c>
      <c r="L123" s="209" t="n">
        <f aca="false">SUM(L124:L127)</f>
        <v>18</v>
      </c>
      <c r="M123" s="209" t="n">
        <f aca="false">SUM(M124:M127)</f>
        <v>18</v>
      </c>
      <c r="N123" s="209" t="n">
        <f aca="false">SUM(N124:N127)</f>
        <v>862</v>
      </c>
      <c r="O123" s="209" t="n">
        <f aca="false">SUM(O124:O127)</f>
        <v>174</v>
      </c>
    </row>
    <row r="124" customFormat="false" ht="12.75" hidden="false" customHeight="false" outlineLevel="0" collapsed="false">
      <c r="A124" s="0" t="str">
        <f aca="false">'C -158'!A125</f>
        <v>Civil y Trabajo Pococí..............................................................</v>
      </c>
      <c r="B124" s="25" t="n">
        <f aca="false">'C -158'!B125</f>
        <v>576</v>
      </c>
      <c r="C124" s="25" t="n">
        <f aca="false">'C -158'!C125</f>
        <v>447</v>
      </c>
      <c r="D124" s="25" t="n">
        <f aca="false">'C -158'!D125</f>
        <v>40</v>
      </c>
      <c r="E124" s="25" t="n">
        <f aca="false">'C -158'!E125</f>
        <v>495</v>
      </c>
      <c r="F124" s="25" t="n">
        <f aca="false">'C -158'!F125</f>
        <v>205</v>
      </c>
      <c r="G124" s="25" t="n">
        <f aca="false">'C -158'!G125</f>
        <v>5</v>
      </c>
      <c r="H124" s="25" t="n">
        <f aca="false">'C -158'!H125</f>
        <v>0</v>
      </c>
      <c r="I124" s="25" t="n">
        <f aca="false">'C -158'!I125</f>
        <v>1</v>
      </c>
      <c r="J124" s="25" t="n">
        <f aca="false">'C -158'!J125</f>
        <v>199</v>
      </c>
      <c r="K124" s="25" t="n">
        <f aca="false">'C -158'!K125</f>
        <v>70</v>
      </c>
      <c r="L124" s="25" t="n">
        <f aca="false">'C -158'!L125</f>
        <v>7</v>
      </c>
      <c r="M124" s="25" t="n">
        <f aca="false">'C -158'!M125</f>
        <v>18</v>
      </c>
      <c r="N124" s="25" t="n">
        <f aca="false">'C -158'!N125</f>
        <v>568</v>
      </c>
      <c r="O124" s="25" t="n">
        <f aca="false">'C -158'!O125</f>
        <v>60</v>
      </c>
    </row>
    <row r="125" customFormat="false" ht="12.75" hidden="false" customHeight="false" outlineLevel="0" collapsed="false">
      <c r="A125" s="0" t="str">
        <f aca="false">'C -158'!A129</f>
        <v>Contravencional y Menor Cuantía Pococí...................................</v>
      </c>
      <c r="B125" s="25" t="n">
        <f aca="false">'C -158'!B129</f>
        <v>241</v>
      </c>
      <c r="C125" s="25" t="n">
        <f aca="false">'C -158'!C129</f>
        <v>173</v>
      </c>
      <c r="D125" s="25" t="n">
        <f aca="false">'C -158'!D129</f>
        <v>0</v>
      </c>
      <c r="E125" s="25" t="n">
        <f aca="false">'C -158'!E129</f>
        <v>239</v>
      </c>
      <c r="F125" s="25" t="n">
        <f aca="false">'C -158'!F129</f>
        <v>106</v>
      </c>
      <c r="G125" s="25" t="n">
        <f aca="false">'C -158'!G129</f>
        <v>15</v>
      </c>
      <c r="H125" s="25" t="n">
        <f aca="false">'C -158'!H129</f>
        <v>0</v>
      </c>
      <c r="I125" s="25" t="n">
        <f aca="false">'C -158'!I129</f>
        <v>0</v>
      </c>
      <c r="J125" s="25" t="n">
        <f aca="false">'C -158'!J129</f>
        <v>91</v>
      </c>
      <c r="K125" s="25" t="n">
        <f aca="false">'C -158'!K129</f>
        <v>46</v>
      </c>
      <c r="L125" s="25" t="n">
        <f aca="false">'C -158'!L129</f>
        <v>3</v>
      </c>
      <c r="M125" s="25" t="n">
        <f aca="false">'C -158'!M129</f>
        <v>0</v>
      </c>
      <c r="N125" s="25" t="n">
        <f aca="false">'C -158'!N129</f>
        <v>175</v>
      </c>
      <c r="O125" s="25" t="n">
        <f aca="false">'C -158'!O129</f>
        <v>67</v>
      </c>
    </row>
    <row r="126" customFormat="false" ht="12.75" hidden="false" customHeight="false" outlineLevel="0" collapsed="false">
      <c r="A126" s="0" t="str">
        <f aca="false">'C -158'!A130</f>
        <v>Contravencional y Menor Cuantía Guácimo...............................</v>
      </c>
      <c r="B126" s="25" t="n">
        <f aca="false">'C -158'!B130</f>
        <v>51</v>
      </c>
      <c r="C126" s="25" t="n">
        <f aca="false">'C -158'!C130</f>
        <v>72</v>
      </c>
      <c r="D126" s="25" t="n">
        <f aca="false">'C -158'!D130</f>
        <v>0</v>
      </c>
      <c r="E126" s="25" t="n">
        <f aca="false">'C -158'!E130</f>
        <v>60</v>
      </c>
      <c r="F126" s="25" t="n">
        <f aca="false">'C -158'!F130</f>
        <v>37</v>
      </c>
      <c r="G126" s="25" t="n">
        <f aca="false">'C -158'!G130</f>
        <v>1</v>
      </c>
      <c r="H126" s="25" t="n">
        <f aca="false">'C -158'!H130</f>
        <v>0</v>
      </c>
      <c r="I126" s="25" t="n">
        <f aca="false">'C -158'!I130</f>
        <v>0</v>
      </c>
      <c r="J126" s="25" t="n">
        <f aca="false">'C -158'!J130</f>
        <v>36</v>
      </c>
      <c r="K126" s="25" t="n">
        <f aca="false">'C -158'!K130</f>
        <v>5</v>
      </c>
      <c r="L126" s="25" t="n">
        <f aca="false">'C -158'!L130</f>
        <v>5</v>
      </c>
      <c r="M126" s="25" t="n">
        <f aca="false">'C -158'!M130</f>
        <v>0</v>
      </c>
      <c r="N126" s="25" t="n">
        <f aca="false">'C -158'!N130</f>
        <v>63</v>
      </c>
      <c r="O126" s="25" t="n">
        <f aca="false">'C -158'!O130</f>
        <v>31</v>
      </c>
    </row>
    <row r="127" customFormat="false" ht="12.75" hidden="false" customHeight="false" outlineLevel="0" collapsed="false">
      <c r="A127" s="0" t="str">
        <f aca="false">'C -158'!A131</f>
        <v>Contravencional y Menor Cuantía Siquirres.................................</v>
      </c>
      <c r="B127" s="25" t="n">
        <f aca="false">'C -158'!B131</f>
        <v>78</v>
      </c>
      <c r="C127" s="25" t="n">
        <f aca="false">'C -158'!C131</f>
        <v>77</v>
      </c>
      <c r="D127" s="25" t="n">
        <f aca="false">'C -158'!D131</f>
        <v>0</v>
      </c>
      <c r="E127" s="25" t="n">
        <f aca="false">'C -158'!E131</f>
        <v>99</v>
      </c>
      <c r="F127" s="25" t="n">
        <f aca="false">'C -158'!F131</f>
        <v>67</v>
      </c>
      <c r="G127" s="25" t="n">
        <f aca="false">'C -158'!G131</f>
        <v>11</v>
      </c>
      <c r="H127" s="25" t="n">
        <f aca="false">'C -158'!H131</f>
        <v>0</v>
      </c>
      <c r="I127" s="25" t="n">
        <f aca="false">'C -158'!I131</f>
        <v>0</v>
      </c>
      <c r="J127" s="25" t="n">
        <f aca="false">'C -158'!J131</f>
        <v>56</v>
      </c>
      <c r="K127" s="25" t="n">
        <f aca="false">'C -158'!K131</f>
        <v>0</v>
      </c>
      <c r="L127" s="25" t="n">
        <f aca="false">'C -158'!L131</f>
        <v>3</v>
      </c>
      <c r="M127" s="25" t="n">
        <f aca="false">'C -158'!M131</f>
        <v>0</v>
      </c>
      <c r="N127" s="25" t="n">
        <f aca="false">'C -158'!N131</f>
        <v>56</v>
      </c>
      <c r="O127" s="25" t="n">
        <f aca="false">'C -158'!O131</f>
        <v>16</v>
      </c>
    </row>
  </sheetData>
  <mergeCells count="17">
    <mergeCell ref="A4:O4"/>
    <mergeCell ref="A7:A9"/>
    <mergeCell ref="B7:B9"/>
    <mergeCell ref="C7:C9"/>
    <mergeCell ref="D7:D9"/>
    <mergeCell ref="E7:E9"/>
    <mergeCell ref="F7:J7"/>
    <mergeCell ref="K7:K9"/>
    <mergeCell ref="L7:L9"/>
    <mergeCell ref="M7:M9"/>
    <mergeCell ref="N7:N9"/>
    <mergeCell ref="O7:O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3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Y12" activeCellId="0" sqref="Y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6" min="16" style="0" width="1.85"/>
    <col collapsed="false" customWidth="true" hidden="false" outlineLevel="0" max="17" min="17" style="0" width="30.13"/>
    <col collapsed="false" customWidth="true" hidden="false" outlineLevel="0" max="18" min="18" style="0" width="13.7"/>
    <col collapsed="false" customWidth="true" hidden="false" outlineLevel="0" max="20" min="19" style="0" width="6.41"/>
    <col collapsed="false" customWidth="true" hidden="false" outlineLevel="0" max="21" min="21" style="0" width="7.56"/>
    <col collapsed="false" customWidth="true" hidden="false" outlineLevel="0" max="22" min="22" style="0" width="5.28"/>
    <col collapsed="false" customWidth="true" hidden="false" outlineLevel="0" max="23" min="23" style="0" width="6.41"/>
    <col collapsed="false" customWidth="true" hidden="false" outlineLevel="0" max="24" min="24" style="0" width="5.99"/>
    <col collapsed="false" customWidth="true" hidden="false" outlineLevel="0" max="25" min="25" style="0" width="6.56"/>
    <col collapsed="false" customWidth="true" hidden="false" outlineLevel="0" max="26" min="26" style="0" width="5.56"/>
    <col collapsed="false" customWidth="true" hidden="false" outlineLevel="0" max="27" min="27" style="0" width="5.13"/>
    <col collapsed="false" customWidth="true" hidden="false" outlineLevel="0" max="29" min="28" style="0" width="6.28"/>
    <col collapsed="false" customWidth="true" hidden="false" outlineLevel="0" max="30" min="30" style="0" width="7.56"/>
    <col collapsed="false" customWidth="true" hidden="false" outlineLevel="0" max="31" min="31" style="0" width="7.99"/>
    <col collapsed="false" customWidth="true" hidden="false" outlineLevel="0" max="32" min="32" style="0" width="2.7"/>
    <col collapsed="false" customWidth="true" hidden="false" outlineLevel="0" max="33" min="33" style="0" width="18.41"/>
    <col collapsed="false" customWidth="true" hidden="false" outlineLevel="0" max="34" min="34" style="0" width="13.7"/>
    <col collapsed="false" customWidth="true" hidden="false" outlineLevel="0" max="36" min="35" style="0" width="6.41"/>
    <col collapsed="false" customWidth="true" hidden="false" outlineLevel="0" max="37" min="37" style="0" width="7.56"/>
    <col collapsed="false" customWidth="true" hidden="false" outlineLevel="0" max="38" min="38" style="0" width="5.28"/>
    <col collapsed="false" customWidth="true" hidden="false" outlineLevel="0" max="39" min="39" style="0" width="6.41"/>
    <col collapsed="false" customWidth="true" hidden="false" outlineLevel="0" max="40" min="40" style="0" width="5.99"/>
    <col collapsed="false" customWidth="true" hidden="false" outlineLevel="0" max="41" min="41" style="0" width="6.56"/>
    <col collapsed="false" customWidth="true" hidden="false" outlineLevel="0" max="42" min="42" style="0" width="5.56"/>
    <col collapsed="false" customWidth="true" hidden="false" outlineLevel="0" max="43" min="43" style="0" width="5.13"/>
    <col collapsed="false" customWidth="true" hidden="false" outlineLevel="0" max="45" min="44" style="0" width="6.28"/>
    <col collapsed="false" customWidth="true" hidden="false" outlineLevel="0" max="46" min="46" style="0" width="7.56"/>
    <col collapsed="false" customWidth="true" hidden="false" outlineLevel="0" max="47" min="47" style="0" width="7.99"/>
    <col collapsed="false" customWidth="true" hidden="false" outlineLevel="0" max="48" min="48" style="0" width="2.56"/>
    <col collapsed="false" customWidth="true" hidden="false" outlineLevel="0" max="49" min="49" style="0" width="30.28"/>
    <col collapsed="false" customWidth="true" hidden="false" outlineLevel="0" max="64" min="64" style="210" width="4.41"/>
    <col collapsed="false" customWidth="true" hidden="false" outlineLevel="0" max="65" min="65" style="0" width="29.71"/>
  </cols>
  <sheetData>
    <row r="1" customFormat="false" ht="12.75" hidden="false" customHeight="false" outlineLevel="0" collapsed="false">
      <c r="A1" s="211" t="s">
        <v>244</v>
      </c>
      <c r="B1" s="21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10"/>
      <c r="Q1" s="211" t="s">
        <v>244</v>
      </c>
      <c r="R1" s="21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22"/>
      <c r="AF1" s="210"/>
      <c r="AG1" s="211" t="s">
        <v>244</v>
      </c>
      <c r="AH1" s="211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22"/>
      <c r="AV1" s="210"/>
      <c r="AW1" s="211" t="s">
        <v>244</v>
      </c>
      <c r="AX1" s="211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122"/>
    </row>
    <row r="2" customFormat="false" ht="12.75" hidden="false" customHeight="false" outlineLevel="0" collapsed="false">
      <c r="A2" s="211"/>
      <c r="B2" s="21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10"/>
      <c r="Q2" s="211"/>
      <c r="R2" s="211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122"/>
      <c r="AF2" s="210"/>
      <c r="AG2" s="211"/>
      <c r="AH2" s="211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122"/>
      <c r="AV2" s="210"/>
      <c r="AW2" s="211"/>
      <c r="AX2" s="211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122"/>
    </row>
    <row r="3" customFormat="false" ht="12.75" hidden="false" customHeight="true" outlineLevel="0" collapsed="false">
      <c r="A3" s="212" t="s">
        <v>245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0"/>
      <c r="Q3" s="212" t="s">
        <v>246</v>
      </c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122"/>
      <c r="AF3" s="210"/>
      <c r="AG3" s="212" t="s">
        <v>247</v>
      </c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122"/>
      <c r="AV3" s="210"/>
      <c r="AW3" s="212" t="s">
        <v>248</v>
      </c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  <c r="BK3" s="122"/>
    </row>
    <row r="4" customFormat="false" ht="12.75" hidden="false" customHeight="false" outlineLevel="0" collapsed="false">
      <c r="A4" s="2" t="s">
        <v>24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10"/>
      <c r="Q4" s="2" t="s">
        <v>249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22"/>
      <c r="AF4" s="210"/>
      <c r="AG4" s="2" t="s">
        <v>249</v>
      </c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122"/>
      <c r="AV4" s="210"/>
      <c r="AW4" s="2" t="s">
        <v>249</v>
      </c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12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10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122"/>
      <c r="AF5" s="210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122"/>
      <c r="AV5" s="210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122"/>
      <c r="BM5" s="3" t="s">
        <v>250</v>
      </c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</row>
    <row r="6" customFormat="false" ht="12.75" hidden="false" customHeight="fals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4"/>
      <c r="P6" s="210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4"/>
      <c r="AE6" s="122"/>
      <c r="AF6" s="210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4"/>
      <c r="AU6" s="122"/>
      <c r="AV6" s="210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4"/>
      <c r="BK6" s="122"/>
    </row>
    <row r="7" customFormat="false" ht="12.75" hidden="false" customHeight="true" outlineLevel="0" collapsed="false">
      <c r="A7" s="215" t="s">
        <v>2</v>
      </c>
      <c r="B7" s="216" t="s">
        <v>251</v>
      </c>
      <c r="C7" s="217" t="s">
        <v>4</v>
      </c>
      <c r="D7" s="217" t="s">
        <v>5</v>
      </c>
      <c r="E7" s="217" t="s">
        <v>164</v>
      </c>
      <c r="F7" s="218" t="s">
        <v>7</v>
      </c>
      <c r="G7" s="218"/>
      <c r="H7" s="218"/>
      <c r="I7" s="218"/>
      <c r="J7" s="218"/>
      <c r="K7" s="219" t="s">
        <v>252</v>
      </c>
      <c r="L7" s="220" t="s">
        <v>253</v>
      </c>
      <c r="M7" s="220" t="s">
        <v>254</v>
      </c>
      <c r="N7" s="220" t="s">
        <v>4</v>
      </c>
      <c r="O7" s="221" t="s">
        <v>251</v>
      </c>
      <c r="P7" s="210"/>
      <c r="Q7" s="222" t="s">
        <v>2</v>
      </c>
      <c r="R7" s="223"/>
      <c r="S7" s="217" t="s">
        <v>4</v>
      </c>
      <c r="T7" s="217" t="s">
        <v>5</v>
      </c>
      <c r="U7" s="217" t="s">
        <v>164</v>
      </c>
      <c r="V7" s="218" t="s">
        <v>7</v>
      </c>
      <c r="W7" s="218"/>
      <c r="X7" s="218"/>
      <c r="Y7" s="218"/>
      <c r="Z7" s="218"/>
      <c r="AA7" s="219" t="s">
        <v>252</v>
      </c>
      <c r="AB7" s="220" t="s">
        <v>253</v>
      </c>
      <c r="AC7" s="220" t="s">
        <v>4</v>
      </c>
      <c r="AD7" s="221" t="s">
        <v>251</v>
      </c>
      <c r="AE7" s="224" t="s">
        <v>255</v>
      </c>
      <c r="AF7" s="210"/>
      <c r="AG7" s="222" t="s">
        <v>2</v>
      </c>
      <c r="AH7" s="223"/>
      <c r="AI7" s="217" t="s">
        <v>4</v>
      </c>
      <c r="AJ7" s="217" t="s">
        <v>5</v>
      </c>
      <c r="AK7" s="217" t="s">
        <v>164</v>
      </c>
      <c r="AL7" s="218" t="s">
        <v>7</v>
      </c>
      <c r="AM7" s="218"/>
      <c r="AN7" s="218"/>
      <c r="AO7" s="218"/>
      <c r="AP7" s="218"/>
      <c r="AQ7" s="219" t="s">
        <v>252</v>
      </c>
      <c r="AR7" s="220" t="s">
        <v>253</v>
      </c>
      <c r="AS7" s="220" t="s">
        <v>4</v>
      </c>
      <c r="AT7" s="221" t="s">
        <v>251</v>
      </c>
      <c r="AU7" s="224" t="s">
        <v>255</v>
      </c>
      <c r="AV7" s="210"/>
      <c r="AW7" s="222" t="s">
        <v>2</v>
      </c>
      <c r="AX7" s="223"/>
      <c r="AY7" s="217" t="s">
        <v>4</v>
      </c>
      <c r="AZ7" s="217" t="s">
        <v>5</v>
      </c>
      <c r="BA7" s="217" t="s">
        <v>164</v>
      </c>
      <c r="BB7" s="218" t="s">
        <v>7</v>
      </c>
      <c r="BC7" s="218"/>
      <c r="BD7" s="218"/>
      <c r="BE7" s="218"/>
      <c r="BF7" s="218"/>
      <c r="BG7" s="219" t="s">
        <v>252</v>
      </c>
      <c r="BH7" s="220" t="s">
        <v>253</v>
      </c>
      <c r="BI7" s="220" t="s">
        <v>4</v>
      </c>
      <c r="BJ7" s="221" t="s">
        <v>251</v>
      </c>
      <c r="BK7" s="224" t="s">
        <v>255</v>
      </c>
      <c r="BM7" s="223" t="s">
        <v>2</v>
      </c>
      <c r="BN7" s="216" t="s">
        <v>251</v>
      </c>
      <c r="BO7" s="217" t="s">
        <v>4</v>
      </c>
      <c r="BP7" s="217" t="s">
        <v>5</v>
      </c>
      <c r="BQ7" s="217" t="s">
        <v>164</v>
      </c>
      <c r="BR7" s="217" t="s">
        <v>7</v>
      </c>
      <c r="BS7" s="217"/>
      <c r="BT7" s="217"/>
      <c r="BU7" s="217"/>
      <c r="BV7" s="217"/>
      <c r="BW7" s="225" t="s">
        <v>252</v>
      </c>
      <c r="BX7" s="225" t="s">
        <v>253</v>
      </c>
      <c r="BY7" s="225" t="s">
        <v>4</v>
      </c>
      <c r="BZ7" s="226" t="s">
        <v>251</v>
      </c>
      <c r="CA7" s="224" t="s">
        <v>255</v>
      </c>
    </row>
    <row r="8" customFormat="false" ht="12.75" hidden="false" customHeight="true" outlineLevel="0" collapsed="false">
      <c r="A8" s="215"/>
      <c r="B8" s="227" t="n">
        <v>37257</v>
      </c>
      <c r="C8" s="217"/>
      <c r="D8" s="217"/>
      <c r="E8" s="217"/>
      <c r="F8" s="228" t="s">
        <v>13</v>
      </c>
      <c r="G8" s="148" t="s">
        <v>256</v>
      </c>
      <c r="H8" s="148" t="s">
        <v>257</v>
      </c>
      <c r="I8" s="148" t="s">
        <v>258</v>
      </c>
      <c r="J8" s="228" t="s">
        <v>17</v>
      </c>
      <c r="K8" s="221" t="s">
        <v>18</v>
      </c>
      <c r="L8" s="220" t="s">
        <v>19</v>
      </c>
      <c r="M8" s="220" t="s">
        <v>259</v>
      </c>
      <c r="N8" s="220" t="s">
        <v>20</v>
      </c>
      <c r="O8" s="229" t="n">
        <v>37346</v>
      </c>
      <c r="P8" s="210"/>
      <c r="Q8" s="222"/>
      <c r="R8" s="230" t="s">
        <v>260</v>
      </c>
      <c r="S8" s="217"/>
      <c r="T8" s="217"/>
      <c r="U8" s="217"/>
      <c r="V8" s="228" t="s">
        <v>13</v>
      </c>
      <c r="W8" s="148" t="s">
        <v>256</v>
      </c>
      <c r="X8" s="148" t="s">
        <v>257</v>
      </c>
      <c r="Y8" s="148" t="s">
        <v>258</v>
      </c>
      <c r="Z8" s="228" t="s">
        <v>17</v>
      </c>
      <c r="AA8" s="221" t="s">
        <v>18</v>
      </c>
      <c r="AB8" s="220" t="s">
        <v>19</v>
      </c>
      <c r="AC8" s="220" t="s">
        <v>20</v>
      </c>
      <c r="AD8" s="229" t="n">
        <v>37437</v>
      </c>
      <c r="AE8" s="224" t="s">
        <v>261</v>
      </c>
      <c r="AF8" s="210"/>
      <c r="AG8" s="222"/>
      <c r="AH8" s="230" t="s">
        <v>260</v>
      </c>
      <c r="AI8" s="217"/>
      <c r="AJ8" s="217"/>
      <c r="AK8" s="217"/>
      <c r="AL8" s="228" t="s">
        <v>13</v>
      </c>
      <c r="AM8" s="148" t="s">
        <v>256</v>
      </c>
      <c r="AN8" s="148" t="s">
        <v>257</v>
      </c>
      <c r="AO8" s="148" t="s">
        <v>258</v>
      </c>
      <c r="AP8" s="228" t="s">
        <v>17</v>
      </c>
      <c r="AQ8" s="221" t="s">
        <v>18</v>
      </c>
      <c r="AR8" s="220" t="s">
        <v>19</v>
      </c>
      <c r="AS8" s="220" t="s">
        <v>20</v>
      </c>
      <c r="AT8" s="229" t="n">
        <v>37529</v>
      </c>
      <c r="AU8" s="224" t="s">
        <v>23</v>
      </c>
      <c r="AV8" s="210"/>
      <c r="AW8" s="222"/>
      <c r="AX8" s="230" t="s">
        <v>260</v>
      </c>
      <c r="AY8" s="217"/>
      <c r="AZ8" s="217"/>
      <c r="BA8" s="217"/>
      <c r="BB8" s="228" t="s">
        <v>13</v>
      </c>
      <c r="BC8" s="148" t="s">
        <v>256</v>
      </c>
      <c r="BD8" s="148" t="s">
        <v>257</v>
      </c>
      <c r="BE8" s="148" t="s">
        <v>258</v>
      </c>
      <c r="BF8" s="228" t="s">
        <v>17</v>
      </c>
      <c r="BG8" s="221" t="s">
        <v>18</v>
      </c>
      <c r="BH8" s="220" t="s">
        <v>19</v>
      </c>
      <c r="BI8" s="220" t="s">
        <v>20</v>
      </c>
      <c r="BJ8" s="229" t="n">
        <v>37620</v>
      </c>
      <c r="BK8" s="224" t="s">
        <v>23</v>
      </c>
      <c r="BM8" s="223"/>
      <c r="BN8" s="227" t="n">
        <v>37257</v>
      </c>
      <c r="BO8" s="217"/>
      <c r="BP8" s="217"/>
      <c r="BQ8" s="217"/>
      <c r="BR8" s="228" t="s">
        <v>13</v>
      </c>
      <c r="BS8" s="148" t="s">
        <v>256</v>
      </c>
      <c r="BT8" s="148" t="s">
        <v>257</v>
      </c>
      <c r="BU8" s="148" t="s">
        <v>258</v>
      </c>
      <c r="BV8" s="228" t="s">
        <v>17</v>
      </c>
      <c r="BW8" s="220" t="s">
        <v>18</v>
      </c>
      <c r="BX8" s="220" t="s">
        <v>19</v>
      </c>
      <c r="BY8" s="220" t="s">
        <v>20</v>
      </c>
      <c r="BZ8" s="231" t="n">
        <v>37346</v>
      </c>
      <c r="CA8" s="224" t="s">
        <v>23</v>
      </c>
    </row>
    <row r="9" customFormat="false" ht="12.75" hidden="false" customHeight="false" outlineLevel="0" collapsed="false">
      <c r="A9" s="215"/>
      <c r="B9" s="232"/>
      <c r="C9" s="217"/>
      <c r="D9" s="217"/>
      <c r="E9" s="217"/>
      <c r="F9" s="228"/>
      <c r="G9" s="233" t="s">
        <v>21</v>
      </c>
      <c r="H9" s="233" t="s">
        <v>22</v>
      </c>
      <c r="I9" s="233" t="s">
        <v>23</v>
      </c>
      <c r="J9" s="228"/>
      <c r="K9" s="234"/>
      <c r="L9" s="233"/>
      <c r="M9" s="233"/>
      <c r="N9" s="233"/>
      <c r="O9" s="234"/>
      <c r="P9" s="210"/>
      <c r="Q9" s="222"/>
      <c r="R9" s="235" t="n">
        <v>37347</v>
      </c>
      <c r="S9" s="217"/>
      <c r="T9" s="217"/>
      <c r="U9" s="217"/>
      <c r="V9" s="228"/>
      <c r="W9" s="233" t="s">
        <v>21</v>
      </c>
      <c r="X9" s="233" t="s">
        <v>22</v>
      </c>
      <c r="Y9" s="233" t="s">
        <v>23</v>
      </c>
      <c r="Z9" s="228"/>
      <c r="AA9" s="234"/>
      <c r="AB9" s="233"/>
      <c r="AC9" s="233"/>
      <c r="AD9" s="234"/>
      <c r="AE9" s="236"/>
      <c r="AF9" s="210"/>
      <c r="AG9" s="222"/>
      <c r="AH9" s="237" t="n">
        <v>37438</v>
      </c>
      <c r="AI9" s="217"/>
      <c r="AJ9" s="217"/>
      <c r="AK9" s="217"/>
      <c r="AL9" s="228"/>
      <c r="AM9" s="233" t="s">
        <v>21</v>
      </c>
      <c r="AN9" s="233" t="s">
        <v>22</v>
      </c>
      <c r="AO9" s="233" t="s">
        <v>23</v>
      </c>
      <c r="AP9" s="228"/>
      <c r="AQ9" s="234"/>
      <c r="AR9" s="233"/>
      <c r="AS9" s="233"/>
      <c r="AT9" s="234"/>
      <c r="AU9" s="236"/>
      <c r="AV9" s="210"/>
      <c r="AW9" s="222"/>
      <c r="AX9" s="235" t="n">
        <v>37500</v>
      </c>
      <c r="AY9" s="217"/>
      <c r="AZ9" s="217"/>
      <c r="BA9" s="217"/>
      <c r="BB9" s="228"/>
      <c r="BC9" s="233" t="s">
        <v>21</v>
      </c>
      <c r="BD9" s="233" t="s">
        <v>22</v>
      </c>
      <c r="BE9" s="233" t="s">
        <v>23</v>
      </c>
      <c r="BF9" s="228"/>
      <c r="BG9" s="234"/>
      <c r="BH9" s="233"/>
      <c r="BI9" s="233"/>
      <c r="BJ9" s="234"/>
      <c r="BK9" s="236"/>
      <c r="BM9" s="223"/>
      <c r="BN9" s="232"/>
      <c r="BO9" s="217"/>
      <c r="BP9" s="217"/>
      <c r="BQ9" s="217"/>
      <c r="BR9" s="228"/>
      <c r="BS9" s="233" t="s">
        <v>21</v>
      </c>
      <c r="BT9" s="233" t="s">
        <v>22</v>
      </c>
      <c r="BU9" s="233" t="s">
        <v>23</v>
      </c>
      <c r="BV9" s="228"/>
      <c r="BW9" s="233"/>
      <c r="BX9" s="233"/>
      <c r="BY9" s="233"/>
      <c r="BZ9" s="238"/>
      <c r="CA9" s="236"/>
    </row>
    <row r="10" customFormat="false" ht="12.75" hidden="false" customHeight="false" outlineLevel="0" collapsed="false">
      <c r="A10" s="239" t="s">
        <v>262</v>
      </c>
      <c r="B10" s="240" t="n">
        <f aca="false">B11+B32+B53+B62+B70+B85+B103</f>
        <v>23839</v>
      </c>
      <c r="C10" s="241" t="n">
        <f aca="false">C11+C32+C53+C62+C70+C85+C103</f>
        <v>4522</v>
      </c>
      <c r="D10" s="241" t="n">
        <f aca="false">D11+D32+D53+D62+D70+D85+D103</f>
        <v>358</v>
      </c>
      <c r="E10" s="241" t="n">
        <f aca="false">E11+E32+E53+E62+E70+E85+E103</f>
        <v>4400</v>
      </c>
      <c r="F10" s="241" t="n">
        <f aca="false">F11+F32+F53+F62+F70+F85+F103</f>
        <v>2554</v>
      </c>
      <c r="G10" s="241" t="n">
        <f aca="false">G11+G32+G53+G62+G70+G85+G103</f>
        <v>185</v>
      </c>
      <c r="H10" s="241" t="n">
        <f aca="false">H11+H32+H53+H62+H70+H85+H103</f>
        <v>23</v>
      </c>
      <c r="I10" s="241" t="n">
        <f aca="false">I11+I32+I53+I62+I70+I85+I103</f>
        <v>132</v>
      </c>
      <c r="J10" s="241" t="n">
        <f aca="false">J11+J32+J53+J62+J70+J85+J103</f>
        <v>2214</v>
      </c>
      <c r="K10" s="241" t="n">
        <f aca="false">K11+K32+K53+K62+K70+K85+K103</f>
        <v>575</v>
      </c>
      <c r="L10" s="241" t="n">
        <f aca="false">L11+L32+L53+L62+L70+L85+L103</f>
        <v>180</v>
      </c>
      <c r="M10" s="241" t="n">
        <f aca="false">M11+M32+M53+M62+M70+M85+M103</f>
        <v>8719</v>
      </c>
      <c r="N10" s="241" t="n">
        <f aca="false">N11+N32+N53+N62+N70+N85+N103</f>
        <v>130</v>
      </c>
      <c r="O10" s="242" t="n">
        <f aca="false">O11+O32+O53+O62+O70+O85+O103</f>
        <v>24319</v>
      </c>
      <c r="P10" s="210"/>
      <c r="Q10" s="239" t="s">
        <v>262</v>
      </c>
      <c r="R10" s="230" t="n">
        <f aca="false">SUM(R11,R32,R53,R62,R70,R85,R103)</f>
        <v>24319</v>
      </c>
      <c r="S10" s="230" t="n">
        <f aca="false">SUM(S11,S32,S53,S62,S70,S85,S103)</f>
        <v>5313</v>
      </c>
      <c r="T10" s="230" t="n">
        <f aca="false">SUM(T11,T32,T53,T62,T70,T85,T103)</f>
        <v>508</v>
      </c>
      <c r="U10" s="230" t="n">
        <f aca="false">U11+U32+U62+U70+U85+U103+U53</f>
        <v>5501</v>
      </c>
      <c r="V10" s="230" t="n">
        <f aca="false">SUM(V11,V32,V53,V62,V70,V85,V103)</f>
        <v>4027</v>
      </c>
      <c r="W10" s="230" t="n">
        <f aca="false">SUM(W11,W32,W53,W62,W70,W85,W103)</f>
        <v>278</v>
      </c>
      <c r="X10" s="230" t="n">
        <f aca="false">SUM(X11,X32,X53,X62,X70,X85,X103)</f>
        <v>23</v>
      </c>
      <c r="Y10" s="230" t="n">
        <f aca="false">SUM(Y11,Y32,Y53,Y62,Y70,Y85,Y103)</f>
        <v>182</v>
      </c>
      <c r="Z10" s="230" t="n">
        <f aca="false">SUM(Z11,Z32,Z53,Z62,Z70,Z85,Z103)</f>
        <v>3544</v>
      </c>
      <c r="AA10" s="230" t="n">
        <f aca="false">SUM(AA11,AA32,AA53,AA62,AA70,AA85,AA103)</f>
        <v>755</v>
      </c>
      <c r="AB10" s="230" t="n">
        <f aca="false">SUM(AB11,AB32,AB53,AB62,AB70,AB85,AB103)</f>
        <v>271</v>
      </c>
      <c r="AC10" s="230" t="n">
        <f aca="false">SUM(AC11,AC32,AC53,AC62,AC70,AC85,AC103)</f>
        <v>194</v>
      </c>
      <c r="AD10" s="243" t="n">
        <f aca="false">R10+S10+T10-U10</f>
        <v>24639</v>
      </c>
      <c r="AE10" s="244" t="n">
        <f aca="false">SUM(AE11,AE32,AE53,AE62,AE70,AE85,AE103)</f>
        <v>4093</v>
      </c>
      <c r="AF10" s="210"/>
      <c r="AG10" s="239" t="s">
        <v>262</v>
      </c>
      <c r="AH10" s="230" t="n">
        <f aca="false">SUM(AH11,AH32,AH53,AH62,AH70,AH85,AH103)</f>
        <v>24639</v>
      </c>
      <c r="AI10" s="230" t="n">
        <f aca="false">SUM(AI11,AI32,AI53,AI62,AI70,AI85,AI103)</f>
        <v>5395</v>
      </c>
      <c r="AJ10" s="230" t="n">
        <f aca="false">SUM(AJ11,AJ32,AJ53,AJ62,AJ70,AJ85,AJ103)</f>
        <v>643</v>
      </c>
      <c r="AK10" s="230" t="n">
        <f aca="false">SUM(AK11,AK32,AK53,AK62,AK70,AK85,AK103)</f>
        <v>4897</v>
      </c>
      <c r="AL10" s="230" t="n">
        <f aca="false">SUM(AL11,AL32,AL53,AL62,AL70,AL85,AL103)</f>
        <v>2826</v>
      </c>
      <c r="AM10" s="230" t="n">
        <f aca="false">SUM(AM11,AM32,AM53,AM62,AM70,AM85,AM103)</f>
        <v>281</v>
      </c>
      <c r="AN10" s="230" t="n">
        <f aca="false">SUM(AN11,AN32,AN53,AN62,AN70,AN85,AN103)</f>
        <v>39</v>
      </c>
      <c r="AO10" s="230" t="n">
        <f aca="false">SUM(AO11,AO32,AO53,AO62,AO70,AO85,AO103)</f>
        <v>167</v>
      </c>
      <c r="AP10" s="230" t="n">
        <f aca="false">SUM(AP11,AP32,AP53,AP62,AP70,AP85,AP103)</f>
        <v>2339</v>
      </c>
      <c r="AQ10" s="230" t="n">
        <f aca="false">SUM(AQ11,AQ32,AQ53,AQ62,AQ70,AQ85,AQ103)</f>
        <v>712</v>
      </c>
      <c r="AR10" s="230" t="n">
        <f aca="false">SUM(AR11,AR32,AR53,AR62,AR70,AR85,AR103)</f>
        <v>248</v>
      </c>
      <c r="AS10" s="230" t="n">
        <f aca="false">SUM(AS11,AS32,AS53,AS62,AS70,AS85,AS103)</f>
        <v>177</v>
      </c>
      <c r="AT10" s="243" t="n">
        <f aca="false">AH10+AI10+AJ10-AK10</f>
        <v>25780</v>
      </c>
      <c r="AU10" s="244" t="n">
        <f aca="false">SUM(AU11,AU32,AU53,AU62,AU70,AU85,AU103)</f>
        <v>2396</v>
      </c>
      <c r="AV10" s="210"/>
      <c r="AW10" s="239" t="s">
        <v>262</v>
      </c>
      <c r="AX10" s="230" t="n">
        <f aca="false">SUM(AX11,AX32,AX53,AX62,AX70,AX85,AX103)</f>
        <v>25780</v>
      </c>
      <c r="AY10" s="230" t="n">
        <f aca="false">SUM(AY11,AY32,AY53,AY62,AY70,AY85,AY103)</f>
        <v>4616</v>
      </c>
      <c r="AZ10" s="230" t="n">
        <f aca="false">SUM(AZ11,AZ32,AZ53,AZ62,AZ70,AZ85,AZ103)</f>
        <v>298</v>
      </c>
      <c r="BA10" s="230" t="n">
        <f aca="false">SUM(BA11,BA32,BA53,BA62,BA70,BA85,BA103)</f>
        <v>4186</v>
      </c>
      <c r="BB10" s="230" t="n">
        <f aca="false">SUM(BB11,BB32,BB53,BB62,BB70,BB85,BB103)</f>
        <v>2621</v>
      </c>
      <c r="BC10" s="230" t="n">
        <f aca="false">SUM(BC11,BC32,BC53,BC62,BC70,BC85,BC103)</f>
        <v>213</v>
      </c>
      <c r="BD10" s="230" t="n">
        <f aca="false">SUM(BD11,BD32,BD53,BD62,BD70,BD85,BD103)</f>
        <v>26</v>
      </c>
      <c r="BE10" s="230" t="n">
        <f aca="false">SUM(BE11,BE32,BE53,BE62,BE70,BE85,BE103)</f>
        <v>127</v>
      </c>
      <c r="BF10" s="230" t="n">
        <f aca="false">SUM(BF11,BF32,BF53,BF62,BF70,BF85,BF103)</f>
        <v>2255</v>
      </c>
      <c r="BG10" s="230" t="n">
        <f aca="false">SUM(BG11,BG32,BG53,BG62,BG70,BG85,BG103)</f>
        <v>344</v>
      </c>
      <c r="BH10" s="230" t="n">
        <f aca="false">SUM(BH11,BH32,BH53,BH62,BH70,BH85,BH103)</f>
        <v>197</v>
      </c>
      <c r="BI10" s="230" t="n">
        <f aca="false">SUM(BI11,BI32,BI53,BI62,BI70,BI85,BI103)</f>
        <v>154</v>
      </c>
      <c r="BJ10" s="243" t="n">
        <f aca="false">AX10+AY10+AZ10-BA10</f>
        <v>26508</v>
      </c>
      <c r="BK10" s="230" t="n">
        <f aca="false">SUM(BK11,BK32,BK53,BK62,BK70,BK85,BK103)</f>
        <v>2153</v>
      </c>
      <c r="BM10" s="239" t="s">
        <v>262</v>
      </c>
      <c r="BN10" s="209" t="n">
        <f aca="false">+BN11+BN32+BN53+BN62+BN70+BN85+BN103</f>
        <v>23839</v>
      </c>
      <c r="BO10" s="209" t="n">
        <f aca="false">+BO11+BO32+BO53+BO62+BO70+BO85+BO103</f>
        <v>19951</v>
      </c>
      <c r="BP10" s="209" t="n">
        <f aca="false">+BP11+BP32+BP53+BP62+BP70+BP85+BP103</f>
        <v>1817</v>
      </c>
      <c r="BQ10" s="209" t="n">
        <f aca="false">+BQ11+BQ32+BQ53+BQ62+BQ70+BQ85+BQ103</f>
        <v>19109</v>
      </c>
      <c r="BR10" s="209" t="n">
        <f aca="false">+BR11+BR32+BR53+BR62+BR70+BR85+BR103</f>
        <v>12080</v>
      </c>
      <c r="BS10" s="209" t="n">
        <f aca="false">+BS11+BS32+BS53+BS62+BS70+BS85+BS103</f>
        <v>959</v>
      </c>
      <c r="BT10" s="209" t="n">
        <f aca="false">+BT11+BT32+BT53+BT62+BT70+BT85+BT103</f>
        <v>111</v>
      </c>
      <c r="BU10" s="209" t="n">
        <f aca="false">+BU11+BU32+BU53+BU62+BU70+BU85+BU103</f>
        <v>608</v>
      </c>
      <c r="BV10" s="209" t="n">
        <f aca="false">+BV11+BV32+BV53+BV62+BV70+BV85+BV103</f>
        <v>10402</v>
      </c>
      <c r="BW10" s="209" t="n">
        <f aca="false">+BW11+BW32+BW53+BW62+BW70+BW85+BW103</f>
        <v>2394</v>
      </c>
      <c r="BX10" s="209" t="n">
        <f aca="false">+BX11+BX32+BX53+BX62+BX70+BX85+BX103</f>
        <v>901</v>
      </c>
      <c r="BY10" s="209" t="n">
        <f aca="false">+BY11+BY32+BY53+BY62+BY70+BY85+BY103</f>
        <v>665</v>
      </c>
      <c r="BZ10" s="209" t="n">
        <f aca="false">+BZ11+BZ32+BZ53+BZ62+BZ70+BZ85+BZ103</f>
        <v>26498</v>
      </c>
      <c r="CA10" s="209" t="n">
        <f aca="false">+CA11+CA32+CA53+CA62+CA70+CA85+CA103</f>
        <v>2340</v>
      </c>
      <c r="CB10" s="209"/>
    </row>
    <row r="11" customFormat="false" ht="12.75" hidden="false" customHeight="false" outlineLevel="0" collapsed="false">
      <c r="A11" s="211" t="s">
        <v>263</v>
      </c>
      <c r="B11" s="245" t="n">
        <f aca="false">SUM(B12:B31)</f>
        <v>13070</v>
      </c>
      <c r="C11" s="177" t="n">
        <f aca="false">SUM(C12:C31)</f>
        <v>2369</v>
      </c>
      <c r="D11" s="177" t="n">
        <f aca="false">SUM(D12:D31)</f>
        <v>270</v>
      </c>
      <c r="E11" s="177" t="n">
        <f aca="false">SUM(E12:E31)</f>
        <v>2150</v>
      </c>
      <c r="F11" s="177" t="n">
        <f aca="false">SUM(F12:F31)</f>
        <v>1233</v>
      </c>
      <c r="G11" s="177" t="n">
        <f aca="false">SUM(G12:G31)</f>
        <v>81</v>
      </c>
      <c r="H11" s="177" t="n">
        <f aca="false">SUM(H12:H31)</f>
        <v>1</v>
      </c>
      <c r="I11" s="177" t="n">
        <f aca="false">SUM(I12:I31)</f>
        <v>80</v>
      </c>
      <c r="J11" s="177" t="n">
        <f aca="false">SUM(J12:J31)</f>
        <v>1071</v>
      </c>
      <c r="K11" s="178" t="n">
        <f aca="false">SUM(K12:K31)</f>
        <v>346</v>
      </c>
      <c r="L11" s="177" t="n">
        <f aca="false">SUM(L12:L31)</f>
        <v>85</v>
      </c>
      <c r="M11" s="177" t="n">
        <f aca="false">SUM(M12:M31)</f>
        <v>7679</v>
      </c>
      <c r="N11" s="177" t="n">
        <f aca="false">SUM(N12:N31)</f>
        <v>12</v>
      </c>
      <c r="O11" s="178" t="n">
        <f aca="false">SUM(O12:O31)</f>
        <v>13559</v>
      </c>
      <c r="P11" s="210"/>
      <c r="Q11" s="211" t="s">
        <v>263</v>
      </c>
      <c r="R11" s="246" t="n">
        <f aca="false">SUM(R12:R31)</f>
        <v>13559</v>
      </c>
      <c r="S11" s="246" t="n">
        <f aca="false">SUM(S12:S31)</f>
        <v>2713</v>
      </c>
      <c r="T11" s="246" t="n">
        <f aca="false">SUM(T12:T31)</f>
        <v>389</v>
      </c>
      <c r="U11" s="246" t="n">
        <f aca="false">SUM(U12:U31)</f>
        <v>2685</v>
      </c>
      <c r="V11" s="246" t="n">
        <f aca="false">SUM(V12:V31)</f>
        <v>1469</v>
      </c>
      <c r="W11" s="246" t="n">
        <f aca="false">SUM(W12:W31)</f>
        <v>95</v>
      </c>
      <c r="X11" s="246" t="n">
        <f aca="false">SUM(X12:X31)</f>
        <v>5</v>
      </c>
      <c r="Y11" s="246" t="n">
        <f aca="false">SUM(Y12:Y31)</f>
        <v>95</v>
      </c>
      <c r="Z11" s="246" t="n">
        <f aca="false">SUM(Z12:Z31)</f>
        <v>1274</v>
      </c>
      <c r="AA11" s="246" t="n">
        <f aca="false">SUM(AA12:AA31)</f>
        <v>446</v>
      </c>
      <c r="AB11" s="246" t="n">
        <f aca="false">SUM(AB12:AB31)</f>
        <v>128</v>
      </c>
      <c r="AC11" s="246" t="n">
        <f aca="false">SUM(AC12:AC31)</f>
        <v>30</v>
      </c>
      <c r="AD11" s="247" t="n">
        <f aca="false">R11+S11+T11-U11</f>
        <v>13976</v>
      </c>
      <c r="AE11" s="246" t="n">
        <f aca="false">SUM(AE12:AE31)</f>
        <v>3033</v>
      </c>
      <c r="AF11" s="210"/>
      <c r="AG11" s="211" t="s">
        <v>263</v>
      </c>
      <c r="AH11" s="246" t="n">
        <f aca="false">SUM(AH12:AH31)</f>
        <v>13976</v>
      </c>
      <c r="AI11" s="246" t="n">
        <f aca="false">SUM(AI12:AI31)</f>
        <v>2988</v>
      </c>
      <c r="AJ11" s="246" t="n">
        <f aca="false">SUM(AJ12:AJ31)</f>
        <v>514</v>
      </c>
      <c r="AK11" s="246" t="n">
        <f aca="false">SUM(AK12:AK31)</f>
        <v>2196</v>
      </c>
      <c r="AL11" s="246" t="n">
        <f aca="false">SUM(AL12:AL31)</f>
        <v>1172</v>
      </c>
      <c r="AM11" s="246" t="n">
        <f aca="false">SUM(AM12:AM31)</f>
        <v>115</v>
      </c>
      <c r="AN11" s="246" t="n">
        <f aca="false">SUM(AN12:AN31)</f>
        <v>20</v>
      </c>
      <c r="AO11" s="246" t="n">
        <f aca="false">SUM(AO12:AO31)</f>
        <v>112</v>
      </c>
      <c r="AP11" s="246" t="n">
        <f aca="false">SUM(AP12:AP31)</f>
        <v>925</v>
      </c>
      <c r="AQ11" s="246" t="n">
        <f aca="false">SUM(AQ12:AQ31)</f>
        <v>389</v>
      </c>
      <c r="AR11" s="246" t="n">
        <f aca="false">SUM(AR12:AR31)</f>
        <v>138</v>
      </c>
      <c r="AS11" s="246" t="n">
        <f aca="false">SUM(AS12:AS31)</f>
        <v>32</v>
      </c>
      <c r="AT11" s="247" t="n">
        <f aca="false">AH11+AI11+AJ11-AK11</f>
        <v>15282</v>
      </c>
      <c r="AU11" s="246" t="n">
        <f aca="false">SUM(AU12:AU31)</f>
        <v>1291</v>
      </c>
      <c r="AV11" s="210"/>
      <c r="AW11" s="211" t="s">
        <v>263</v>
      </c>
      <c r="AX11" s="247" t="n">
        <f aca="false">SUM(AX12:AX31)</f>
        <v>15282</v>
      </c>
      <c r="AY11" s="247" t="n">
        <f aca="false">SUM(AY12:AY31)</f>
        <v>2334</v>
      </c>
      <c r="AZ11" s="247" t="n">
        <f aca="false">SUM(AZ12:AZ31)</f>
        <v>226</v>
      </c>
      <c r="BA11" s="247" t="n">
        <f aca="false">SUM(BA12:BA31)</f>
        <v>1669</v>
      </c>
      <c r="BB11" s="247" t="n">
        <f aca="false">SUM(BB12:BB31)</f>
        <v>1102</v>
      </c>
      <c r="BC11" s="247" t="n">
        <f aca="false">SUM(BC12:BC31)</f>
        <v>72</v>
      </c>
      <c r="BD11" s="247" t="n">
        <f aca="false">SUM(BD12:BD31)</f>
        <v>10</v>
      </c>
      <c r="BE11" s="247" t="n">
        <f aca="false">SUM(BE12:BE31)</f>
        <v>80</v>
      </c>
      <c r="BF11" s="247" t="n">
        <f aca="false">SUM(BF12:BF31)</f>
        <v>940</v>
      </c>
      <c r="BG11" s="247" t="n">
        <f aca="false">SUM(BG12:BG31)</f>
        <v>144</v>
      </c>
      <c r="BH11" s="247" t="n">
        <f aca="false">SUM(BH12:BH31)</f>
        <v>73</v>
      </c>
      <c r="BI11" s="247" t="n">
        <f aca="false">SUM(BI12:BI31)</f>
        <v>37</v>
      </c>
      <c r="BJ11" s="247" t="n">
        <f aca="false">SUM(BJ12:BJ31)</f>
        <v>16173</v>
      </c>
      <c r="BK11" s="247" t="n">
        <f aca="false">SUM(BK12:BK31)</f>
        <v>1210</v>
      </c>
      <c r="BM11" s="211" t="s">
        <v>263</v>
      </c>
      <c r="BN11" s="209" t="n">
        <f aca="false">SUM(BN12:BN31)</f>
        <v>13070</v>
      </c>
      <c r="BO11" s="209" t="n">
        <f aca="false">SUM(BO12:BO31)</f>
        <v>10404</v>
      </c>
      <c r="BP11" s="209" t="n">
        <f aca="false">SUM(BP12:BP31)</f>
        <v>1399</v>
      </c>
      <c r="BQ11" s="209" t="n">
        <f aca="false">SUM(BQ12:BQ31)</f>
        <v>8700</v>
      </c>
      <c r="BR11" s="209" t="n">
        <f aca="false">SUM(BR12:BR31)</f>
        <v>4976</v>
      </c>
      <c r="BS11" s="209" t="n">
        <f aca="false">SUM(BS12:BS31)</f>
        <v>363</v>
      </c>
      <c r="BT11" s="209" t="n">
        <f aca="false">SUM(BT12:BT31)</f>
        <v>36</v>
      </c>
      <c r="BU11" s="209" t="n">
        <f aca="false">SUM(BU12:BU31)</f>
        <v>367</v>
      </c>
      <c r="BV11" s="209" t="n">
        <f aca="false">SUM(BV12:BV31)</f>
        <v>4210</v>
      </c>
      <c r="BW11" s="209" t="n">
        <f aca="false">SUM(BW12:BW31)</f>
        <v>1325</v>
      </c>
      <c r="BX11" s="209" t="n">
        <f aca="false">SUM(BX12:BX31)</f>
        <v>424</v>
      </c>
      <c r="BY11" s="209" t="n">
        <f aca="false">SUM(BY12:BY31)</f>
        <v>111</v>
      </c>
      <c r="BZ11" s="209" t="n">
        <f aca="false">SUM(BZ12:BZ31)</f>
        <v>16173</v>
      </c>
      <c r="CA11" s="209" t="n">
        <f aca="false">SUM(CA12:CA31)</f>
        <v>1210</v>
      </c>
      <c r="CB11" s="209"/>
    </row>
    <row r="12" customFormat="false" ht="12.75" hidden="false" customHeight="false" outlineLevel="0" collapsed="false">
      <c r="A12" s="248" t="s">
        <v>264</v>
      </c>
      <c r="B12" s="152" t="n">
        <v>7708</v>
      </c>
      <c r="C12" s="249" t="n">
        <v>1067</v>
      </c>
      <c r="D12" s="249" t="n">
        <v>223</v>
      </c>
      <c r="E12" s="249" t="n">
        <v>1266</v>
      </c>
      <c r="F12" s="250" t="n">
        <f aca="false">SUM(G12:J12)</f>
        <v>790</v>
      </c>
      <c r="G12" s="249" t="n">
        <v>45</v>
      </c>
      <c r="H12" s="249" t="n">
        <v>0</v>
      </c>
      <c r="I12" s="249" t="n">
        <v>80</v>
      </c>
      <c r="J12" s="249" t="n">
        <v>665</v>
      </c>
      <c r="K12" s="249" t="n">
        <v>301</v>
      </c>
      <c r="L12" s="249" t="n">
        <v>44</v>
      </c>
      <c r="M12" s="249" t="n">
        <v>1106</v>
      </c>
      <c r="N12" s="249" t="n">
        <v>4</v>
      </c>
      <c r="O12" s="250" t="n">
        <v>7732</v>
      </c>
      <c r="P12" s="210"/>
      <c r="Q12" s="248" t="s">
        <v>265</v>
      </c>
      <c r="R12" s="244" t="n">
        <v>7732</v>
      </c>
      <c r="S12" s="244" t="n">
        <v>1240</v>
      </c>
      <c r="T12" s="244" t="n">
        <v>266</v>
      </c>
      <c r="U12" s="244" t="n">
        <v>1670</v>
      </c>
      <c r="V12" s="244" t="n">
        <v>971</v>
      </c>
      <c r="W12" s="244" t="n">
        <v>51</v>
      </c>
      <c r="X12" s="244" t="n">
        <v>0</v>
      </c>
      <c r="Y12" s="244" t="n">
        <v>95</v>
      </c>
      <c r="Z12" s="244" t="n">
        <v>825</v>
      </c>
      <c r="AA12" s="244" t="n">
        <v>386</v>
      </c>
      <c r="AB12" s="244" t="n">
        <v>80</v>
      </c>
      <c r="AC12" s="244" t="n">
        <v>8</v>
      </c>
      <c r="AD12" s="247" t="n">
        <f aca="false">R12+S12+T12-U12</f>
        <v>7568</v>
      </c>
      <c r="AE12" s="244" t="n">
        <v>2130</v>
      </c>
      <c r="AF12" s="210"/>
      <c r="AG12" s="248" t="s">
        <v>265</v>
      </c>
      <c r="AH12" s="244" t="n">
        <v>7568</v>
      </c>
      <c r="AI12" s="244" t="n">
        <v>947</v>
      </c>
      <c r="AJ12" s="244" t="n">
        <v>459</v>
      </c>
      <c r="AK12" s="244" t="n">
        <v>1303</v>
      </c>
      <c r="AL12" s="244" t="n">
        <v>696</v>
      </c>
      <c r="AM12" s="244" t="n">
        <v>51</v>
      </c>
      <c r="AN12" s="244" t="n">
        <v>0</v>
      </c>
      <c r="AO12" s="244" t="n">
        <v>112</v>
      </c>
      <c r="AP12" s="244" t="n">
        <v>533</v>
      </c>
      <c r="AQ12" s="244" t="n">
        <v>332</v>
      </c>
      <c r="AR12" s="244" t="n">
        <v>93</v>
      </c>
      <c r="AS12" s="244" t="n">
        <v>16</v>
      </c>
      <c r="AT12" s="247" t="n">
        <f aca="false">AH12+AI12+AJ12-AK12</f>
        <v>7671</v>
      </c>
      <c r="AU12" s="244" t="n">
        <v>997</v>
      </c>
      <c r="AV12" s="210"/>
      <c r="AW12" s="248" t="s">
        <v>265</v>
      </c>
      <c r="AX12" s="244" t="n">
        <v>7671</v>
      </c>
      <c r="AY12" s="244" t="n">
        <v>844</v>
      </c>
      <c r="AZ12" s="244" t="n">
        <v>118</v>
      </c>
      <c r="BA12" s="244" t="n">
        <v>862</v>
      </c>
      <c r="BB12" s="244" t="n">
        <f aca="false">SUM(BC12:BF12)</f>
        <v>636</v>
      </c>
      <c r="BC12" s="244" t="n">
        <v>28</v>
      </c>
      <c r="BD12" s="244" t="n">
        <v>0</v>
      </c>
      <c r="BE12" s="244" t="n">
        <v>80</v>
      </c>
      <c r="BF12" s="244" t="n">
        <v>528</v>
      </c>
      <c r="BG12" s="244" t="n">
        <v>111</v>
      </c>
      <c r="BH12" s="244" t="n">
        <v>42</v>
      </c>
      <c r="BI12" s="244" t="n">
        <v>16</v>
      </c>
      <c r="BJ12" s="247" t="n">
        <f aca="false">AX12+AY12+AZ12-BA12</f>
        <v>7771</v>
      </c>
      <c r="BK12" s="244" t="n">
        <v>789</v>
      </c>
      <c r="BM12" s="248" t="s">
        <v>264</v>
      </c>
      <c r="BN12" s="25" t="n">
        <f aca="false">B12</f>
        <v>7708</v>
      </c>
      <c r="BO12" s="25" t="n">
        <f aca="false">+C12+S12+AI12+AY12</f>
        <v>4098</v>
      </c>
      <c r="BP12" s="25" t="n">
        <f aca="false">+D12+T12+AJ12+AZ12</f>
        <v>1066</v>
      </c>
      <c r="BQ12" s="25" t="n">
        <f aca="false">+E12+U12+AK12+BA12</f>
        <v>5101</v>
      </c>
      <c r="BR12" s="25" t="n">
        <f aca="false">+F12+V12+AL12+BB12</f>
        <v>3093</v>
      </c>
      <c r="BS12" s="25" t="n">
        <f aca="false">+G12+W12+AM12+BC12</f>
        <v>175</v>
      </c>
      <c r="BT12" s="25" t="n">
        <f aca="false">+H12+X12+AN12+BD12</f>
        <v>0</v>
      </c>
      <c r="BU12" s="25" t="n">
        <f aca="false">+I12+Y12+AO12+BE12</f>
        <v>367</v>
      </c>
      <c r="BV12" s="25" t="n">
        <f aca="false">+J12+Z12+AP12+BF12</f>
        <v>2551</v>
      </c>
      <c r="BW12" s="25" t="n">
        <f aca="false">+K12+AA12+AQ12+BG12</f>
        <v>1130</v>
      </c>
      <c r="BX12" s="25" t="n">
        <f aca="false">+L12+AB12+AR12+BH12</f>
        <v>259</v>
      </c>
      <c r="BY12" s="25" t="n">
        <f aca="false">+N12+AC12+AS12+BI12</f>
        <v>44</v>
      </c>
      <c r="BZ12" s="209" t="n">
        <f aca="false">BJ12</f>
        <v>7771</v>
      </c>
      <c r="CA12" s="209" t="n">
        <f aca="false">BK12</f>
        <v>789</v>
      </c>
      <c r="CB12" s="209"/>
    </row>
    <row r="13" customFormat="false" ht="12.75" hidden="false" customHeight="false" outlineLevel="0" collapsed="false">
      <c r="A13" s="248" t="s">
        <v>266</v>
      </c>
      <c r="B13" s="152" t="n">
        <v>163</v>
      </c>
      <c r="C13" s="249" t="n">
        <v>13</v>
      </c>
      <c r="D13" s="249" t="n">
        <v>1</v>
      </c>
      <c r="E13" s="249" t="n">
        <v>29</v>
      </c>
      <c r="F13" s="250" t="n">
        <f aca="false">SUM(G13:J13)</f>
        <v>14</v>
      </c>
      <c r="G13" s="249" t="n">
        <v>1</v>
      </c>
      <c r="H13" s="249" t="n">
        <v>1</v>
      </c>
      <c r="I13" s="249" t="n">
        <v>0</v>
      </c>
      <c r="J13" s="249" t="n">
        <v>12</v>
      </c>
      <c r="K13" s="249" t="n">
        <v>0</v>
      </c>
      <c r="L13" s="249" t="n">
        <v>4</v>
      </c>
      <c r="M13" s="249" t="n">
        <v>16</v>
      </c>
      <c r="N13" s="249" t="n">
        <v>2</v>
      </c>
      <c r="O13" s="250" t="n">
        <v>148</v>
      </c>
      <c r="P13" s="210"/>
      <c r="Q13" s="248" t="s">
        <v>267</v>
      </c>
      <c r="R13" s="251" t="n">
        <v>148</v>
      </c>
      <c r="S13" s="251" t="n">
        <v>18</v>
      </c>
      <c r="T13" s="251" t="n">
        <v>9</v>
      </c>
      <c r="U13" s="251" t="n">
        <v>41</v>
      </c>
      <c r="V13" s="251" t="n">
        <v>21</v>
      </c>
      <c r="W13" s="251" t="n">
        <v>0</v>
      </c>
      <c r="X13" s="251" t="n">
        <v>3</v>
      </c>
      <c r="Y13" s="251" t="n">
        <v>0</v>
      </c>
      <c r="Z13" s="251" t="n">
        <v>18</v>
      </c>
      <c r="AA13" s="251" t="n">
        <v>20</v>
      </c>
      <c r="AB13" s="251" t="n">
        <v>2</v>
      </c>
      <c r="AC13" s="251" t="n">
        <v>2</v>
      </c>
      <c r="AD13" s="243" t="n">
        <f aca="false">R13+S13+T13-U13</f>
        <v>134</v>
      </c>
      <c r="AE13" s="252" t="n">
        <v>18</v>
      </c>
      <c r="AF13" s="210"/>
      <c r="AG13" s="248" t="s">
        <v>267</v>
      </c>
      <c r="AH13" s="251" t="n">
        <v>134</v>
      </c>
      <c r="AI13" s="251" t="n">
        <v>10</v>
      </c>
      <c r="AJ13" s="251" t="n">
        <v>2</v>
      </c>
      <c r="AK13" s="251" t="n">
        <v>22</v>
      </c>
      <c r="AL13" s="251" t="n">
        <v>20</v>
      </c>
      <c r="AM13" s="251" t="n">
        <v>2</v>
      </c>
      <c r="AN13" s="251" t="n">
        <v>3</v>
      </c>
      <c r="AO13" s="251" t="n">
        <v>0</v>
      </c>
      <c r="AP13" s="251" t="n">
        <v>15</v>
      </c>
      <c r="AQ13" s="251" t="n">
        <v>3</v>
      </c>
      <c r="AR13" s="251" t="n">
        <v>1</v>
      </c>
      <c r="AS13" s="251" t="n">
        <v>2</v>
      </c>
      <c r="AT13" s="243" t="n">
        <f aca="false">AH13+AI13+AJ13-AK13</f>
        <v>124</v>
      </c>
      <c r="AU13" s="252" t="n">
        <v>13</v>
      </c>
      <c r="AV13" s="210"/>
      <c r="AW13" s="248" t="s">
        <v>267</v>
      </c>
      <c r="AX13" s="251" t="n">
        <v>124</v>
      </c>
      <c r="AY13" s="251" t="n">
        <v>12</v>
      </c>
      <c r="AZ13" s="251" t="n">
        <v>1</v>
      </c>
      <c r="BA13" s="251" t="n">
        <v>19</v>
      </c>
      <c r="BB13" s="251" t="n">
        <v>18</v>
      </c>
      <c r="BC13" s="251" t="n">
        <v>0</v>
      </c>
      <c r="BD13" s="251" t="n">
        <v>3</v>
      </c>
      <c r="BE13" s="251" t="n">
        <v>0</v>
      </c>
      <c r="BF13" s="251" t="n">
        <v>15</v>
      </c>
      <c r="BG13" s="251" t="n">
        <v>1</v>
      </c>
      <c r="BH13" s="251" t="n">
        <v>1</v>
      </c>
      <c r="BI13" s="251" t="n">
        <v>5</v>
      </c>
      <c r="BJ13" s="243" t="n">
        <f aca="false">AX13+AY13+AZ13-BA13</f>
        <v>118</v>
      </c>
      <c r="BK13" s="252" t="n">
        <v>13</v>
      </c>
      <c r="BM13" s="248" t="s">
        <v>266</v>
      </c>
      <c r="BN13" s="25" t="n">
        <f aca="false">B13</f>
        <v>163</v>
      </c>
      <c r="BO13" s="25" t="n">
        <f aca="false">+C13+S13+AI13+AY13</f>
        <v>53</v>
      </c>
      <c r="BP13" s="25" t="n">
        <f aca="false">+D13+T13+AJ13+AZ13</f>
        <v>13</v>
      </c>
      <c r="BQ13" s="25" t="n">
        <f aca="false">+E13+U13+AK13+BA13</f>
        <v>111</v>
      </c>
      <c r="BR13" s="25" t="n">
        <f aca="false">+F13+V13+AL13+BB13</f>
        <v>73</v>
      </c>
      <c r="BS13" s="25" t="n">
        <f aca="false">+G13+W13+AM13+BC13</f>
        <v>3</v>
      </c>
      <c r="BT13" s="25" t="n">
        <f aca="false">+H13+X13+AN13+BD13</f>
        <v>10</v>
      </c>
      <c r="BU13" s="25" t="n">
        <f aca="false">+I13+Y13+AO13+BE13</f>
        <v>0</v>
      </c>
      <c r="BV13" s="25" t="n">
        <f aca="false">+J13+Z13+AP13+BF13</f>
        <v>60</v>
      </c>
      <c r="BW13" s="25" t="n">
        <f aca="false">+K13+AA13+AQ13+BG13</f>
        <v>24</v>
      </c>
      <c r="BX13" s="25" t="n">
        <f aca="false">+L13+AB13+AR13+BH13</f>
        <v>8</v>
      </c>
      <c r="BY13" s="25" t="n">
        <f aca="false">+N13+AC13+AS13+BI13</f>
        <v>11</v>
      </c>
      <c r="BZ13" s="209" t="n">
        <f aca="false">BJ13</f>
        <v>118</v>
      </c>
      <c r="CA13" s="209" t="n">
        <f aca="false">BK13</f>
        <v>13</v>
      </c>
      <c r="CB13" s="209"/>
    </row>
    <row r="14" customFormat="false" ht="12.75" hidden="false" customHeight="false" outlineLevel="0" collapsed="false">
      <c r="A14" s="248" t="s">
        <v>268</v>
      </c>
      <c r="B14" s="152" t="n">
        <v>351</v>
      </c>
      <c r="C14" s="249" t="n">
        <v>38</v>
      </c>
      <c r="D14" s="249" t="n">
        <v>0</v>
      </c>
      <c r="E14" s="249" t="n">
        <v>44</v>
      </c>
      <c r="F14" s="250" t="n">
        <f aca="false">SUM(G14:J14)</f>
        <v>20</v>
      </c>
      <c r="G14" s="249" t="n">
        <v>5</v>
      </c>
      <c r="H14" s="249" t="n">
        <v>0</v>
      </c>
      <c r="I14" s="249" t="n">
        <v>0</v>
      </c>
      <c r="J14" s="249" t="n">
        <v>15</v>
      </c>
      <c r="K14" s="249" t="n">
        <v>15</v>
      </c>
      <c r="L14" s="249" t="n">
        <v>1</v>
      </c>
      <c r="M14" s="249" t="n">
        <v>22</v>
      </c>
      <c r="N14" s="249" t="n">
        <v>1</v>
      </c>
      <c r="O14" s="250" t="n">
        <v>345</v>
      </c>
      <c r="P14" s="210"/>
      <c r="Q14" s="248" t="s">
        <v>269</v>
      </c>
      <c r="R14" s="253" t="n">
        <v>345</v>
      </c>
      <c r="S14" s="253" t="n">
        <v>68</v>
      </c>
      <c r="T14" s="253" t="n">
        <v>94</v>
      </c>
      <c r="U14" s="253" t="n">
        <v>160</v>
      </c>
      <c r="V14" s="253" t="n">
        <v>39</v>
      </c>
      <c r="W14" s="253" t="n">
        <v>3</v>
      </c>
      <c r="X14" s="253" t="n">
        <v>0</v>
      </c>
      <c r="Y14" s="253" t="n">
        <v>0</v>
      </c>
      <c r="Z14" s="253" t="n">
        <v>36</v>
      </c>
      <c r="AA14" s="253" t="n">
        <v>15</v>
      </c>
      <c r="AB14" s="253" t="n">
        <v>5</v>
      </c>
      <c r="AC14" s="253" t="n">
        <v>4</v>
      </c>
      <c r="AD14" s="243" t="n">
        <f aca="false">R14+S14+T14-U14</f>
        <v>347</v>
      </c>
      <c r="AE14" s="244" t="n">
        <v>48</v>
      </c>
      <c r="AF14" s="210"/>
      <c r="AG14" s="248" t="s">
        <v>269</v>
      </c>
      <c r="AH14" s="253" t="n">
        <v>347</v>
      </c>
      <c r="AI14" s="253" t="n">
        <v>43</v>
      </c>
      <c r="AJ14" s="253" t="n">
        <v>15</v>
      </c>
      <c r="AK14" s="253" t="n">
        <v>84</v>
      </c>
      <c r="AL14" s="253" t="n">
        <v>61</v>
      </c>
      <c r="AM14" s="253" t="n">
        <v>2</v>
      </c>
      <c r="AN14" s="253" t="n">
        <v>17</v>
      </c>
      <c r="AO14" s="253" t="n">
        <v>0</v>
      </c>
      <c r="AP14" s="253" t="n">
        <v>42</v>
      </c>
      <c r="AQ14" s="253" t="n">
        <v>17</v>
      </c>
      <c r="AR14" s="253" t="n">
        <v>9</v>
      </c>
      <c r="AS14" s="253" t="n">
        <v>7</v>
      </c>
      <c r="AT14" s="243" t="n">
        <f aca="false">AH14+AI14+AJ14-AK14</f>
        <v>321</v>
      </c>
      <c r="AU14" s="244" t="n">
        <v>54</v>
      </c>
      <c r="AV14" s="210"/>
      <c r="AW14" s="248" t="s">
        <v>269</v>
      </c>
      <c r="AX14" s="253" t="n">
        <v>321</v>
      </c>
      <c r="AY14" s="253" t="n">
        <v>61</v>
      </c>
      <c r="AZ14" s="253" t="n">
        <v>3</v>
      </c>
      <c r="BA14" s="253" t="n">
        <v>71</v>
      </c>
      <c r="BB14" s="253" t="n">
        <v>42</v>
      </c>
      <c r="BC14" s="253" t="n">
        <v>5</v>
      </c>
      <c r="BD14" s="253" t="n">
        <v>7</v>
      </c>
      <c r="BE14" s="253" t="n">
        <v>0</v>
      </c>
      <c r="BF14" s="253" t="n">
        <v>30</v>
      </c>
      <c r="BG14" s="253" t="n">
        <v>16</v>
      </c>
      <c r="BH14" s="253" t="n">
        <v>6</v>
      </c>
      <c r="BI14" s="253" t="n">
        <v>7</v>
      </c>
      <c r="BJ14" s="243" t="n">
        <f aca="false">AX14+AY14+AZ14-BA14</f>
        <v>314</v>
      </c>
      <c r="BK14" s="244" t="n">
        <v>60</v>
      </c>
      <c r="BM14" s="248" t="s">
        <v>268</v>
      </c>
      <c r="BN14" s="25" t="n">
        <f aca="false">B14</f>
        <v>351</v>
      </c>
      <c r="BO14" s="25" t="n">
        <f aca="false">+C14+S14+AI14+AY14</f>
        <v>210</v>
      </c>
      <c r="BP14" s="25" t="n">
        <f aca="false">+D14+T14+AJ14+AZ14</f>
        <v>112</v>
      </c>
      <c r="BQ14" s="25" t="n">
        <f aca="false">+E14+U14+AK14+BA14</f>
        <v>359</v>
      </c>
      <c r="BR14" s="25" t="n">
        <f aca="false">+F14+V14+AL14+BB14</f>
        <v>162</v>
      </c>
      <c r="BS14" s="25" t="n">
        <f aca="false">+G14+W14+AM14+BC14</f>
        <v>15</v>
      </c>
      <c r="BT14" s="25" t="n">
        <f aca="false">+H14+X14+AN14+BD14</f>
        <v>24</v>
      </c>
      <c r="BU14" s="25" t="n">
        <f aca="false">+I14+Y14+AO14+BE14</f>
        <v>0</v>
      </c>
      <c r="BV14" s="25" t="n">
        <f aca="false">+J14+Z14+AP14+BF14</f>
        <v>123</v>
      </c>
      <c r="BW14" s="25" t="n">
        <f aca="false">+K14+AA14+AQ14+BG14</f>
        <v>63</v>
      </c>
      <c r="BX14" s="25" t="n">
        <f aca="false">+L14+AB14+AR14+BH14</f>
        <v>21</v>
      </c>
      <c r="BY14" s="25" t="n">
        <f aca="false">+N14+AC14+AS14+BI14</f>
        <v>19</v>
      </c>
      <c r="BZ14" s="209" t="n">
        <f aca="false">BJ14</f>
        <v>314</v>
      </c>
      <c r="CA14" s="209" t="n">
        <f aca="false">BK14</f>
        <v>60</v>
      </c>
      <c r="CB14" s="209"/>
    </row>
    <row r="15" customFormat="false" ht="12.75" hidden="false" customHeight="false" outlineLevel="0" collapsed="false">
      <c r="A15" s="248" t="s">
        <v>270</v>
      </c>
      <c r="B15" s="152" t="n">
        <v>128</v>
      </c>
      <c r="C15" s="249" t="n">
        <v>13</v>
      </c>
      <c r="D15" s="249" t="n">
        <v>0</v>
      </c>
      <c r="E15" s="249" t="n">
        <v>11</v>
      </c>
      <c r="F15" s="250" t="n">
        <f aca="false">SUM(G15:J15)</f>
        <v>2</v>
      </c>
      <c r="G15" s="249" t="n">
        <v>0</v>
      </c>
      <c r="H15" s="249" t="n">
        <v>0</v>
      </c>
      <c r="I15" s="249" t="n">
        <v>0</v>
      </c>
      <c r="J15" s="249" t="n">
        <v>2</v>
      </c>
      <c r="K15" s="249" t="n">
        <v>6</v>
      </c>
      <c r="L15" s="249" t="n">
        <v>1</v>
      </c>
      <c r="M15" s="249" t="n">
        <v>1</v>
      </c>
      <c r="N15" s="249" t="n">
        <v>1</v>
      </c>
      <c r="O15" s="250" t="n">
        <v>130</v>
      </c>
      <c r="P15" s="210"/>
      <c r="Q15" s="248" t="s">
        <v>271</v>
      </c>
      <c r="R15" s="253" t="n">
        <v>130</v>
      </c>
      <c r="S15" s="253" t="n">
        <v>19</v>
      </c>
      <c r="T15" s="253" t="n">
        <v>0</v>
      </c>
      <c r="U15" s="253" t="n">
        <v>24</v>
      </c>
      <c r="V15" s="253" t="n">
        <v>16</v>
      </c>
      <c r="W15" s="253" t="n">
        <v>0</v>
      </c>
      <c r="X15" s="253" t="n">
        <v>0</v>
      </c>
      <c r="Y15" s="253" t="n">
        <v>0</v>
      </c>
      <c r="Z15" s="253" t="n">
        <v>16</v>
      </c>
      <c r="AA15" s="253" t="n">
        <v>0</v>
      </c>
      <c r="AB15" s="253" t="n">
        <v>0</v>
      </c>
      <c r="AC15" s="253" t="n">
        <v>0</v>
      </c>
      <c r="AD15" s="243" t="n">
        <f aca="false">R15+S15+T15-U15</f>
        <v>125</v>
      </c>
      <c r="AE15" s="244" t="n">
        <v>1</v>
      </c>
      <c r="AF15" s="210"/>
      <c r="AG15" s="248" t="s">
        <v>271</v>
      </c>
      <c r="AH15" s="253" t="n">
        <v>125</v>
      </c>
      <c r="AI15" s="253" t="n">
        <v>14</v>
      </c>
      <c r="AJ15" s="253" t="n">
        <v>0</v>
      </c>
      <c r="AK15" s="253" t="n">
        <v>20</v>
      </c>
      <c r="AL15" s="253" t="n">
        <v>7</v>
      </c>
      <c r="AM15" s="253" t="n">
        <v>0</v>
      </c>
      <c r="AN15" s="253" t="n">
        <v>0</v>
      </c>
      <c r="AO15" s="253" t="n">
        <v>0</v>
      </c>
      <c r="AP15" s="253" t="n">
        <v>7</v>
      </c>
      <c r="AQ15" s="253" t="n">
        <v>3</v>
      </c>
      <c r="AR15" s="253" t="n">
        <v>2</v>
      </c>
      <c r="AS15" s="253" t="n">
        <v>6</v>
      </c>
      <c r="AT15" s="243" t="n">
        <f aca="false">AH15+AI15+AJ15-AK15</f>
        <v>119</v>
      </c>
      <c r="AU15" s="244" t="n">
        <v>4</v>
      </c>
      <c r="AV15" s="210"/>
      <c r="AW15" s="248" t="s">
        <v>271</v>
      </c>
      <c r="AX15" s="253" t="n">
        <v>119</v>
      </c>
      <c r="AY15" s="253" t="n">
        <v>18</v>
      </c>
      <c r="AZ15" s="253" t="n">
        <v>0</v>
      </c>
      <c r="BA15" s="253" t="n">
        <v>9</v>
      </c>
      <c r="BB15" s="253" t="n">
        <v>5</v>
      </c>
      <c r="BC15" s="253" t="n">
        <v>0</v>
      </c>
      <c r="BD15" s="253" t="n">
        <v>0</v>
      </c>
      <c r="BE15" s="253" t="n">
        <v>0</v>
      </c>
      <c r="BF15" s="253" t="n">
        <v>5</v>
      </c>
      <c r="BG15" s="253" t="n">
        <v>1</v>
      </c>
      <c r="BH15" s="253" t="n">
        <v>0</v>
      </c>
      <c r="BI15" s="253" t="n">
        <v>6</v>
      </c>
      <c r="BJ15" s="243" t="n">
        <f aca="false">AX15+AY15+AZ15-BA15</f>
        <v>128</v>
      </c>
      <c r="BK15" s="244" t="n">
        <v>5</v>
      </c>
      <c r="BM15" s="248" t="s">
        <v>270</v>
      </c>
      <c r="BN15" s="25" t="n">
        <f aca="false">B15</f>
        <v>128</v>
      </c>
      <c r="BO15" s="25" t="n">
        <f aca="false">+C15+S15+AI15+AY15</f>
        <v>64</v>
      </c>
      <c r="BP15" s="25" t="n">
        <f aca="false">+D15+T15+AJ15+AZ15</f>
        <v>0</v>
      </c>
      <c r="BQ15" s="25" t="n">
        <f aca="false">+E15+U15+AK15+BA15</f>
        <v>64</v>
      </c>
      <c r="BR15" s="25" t="n">
        <f aca="false">+F15+V15+AL15+BB15</f>
        <v>30</v>
      </c>
      <c r="BS15" s="25" t="n">
        <f aca="false">+G15+W15+AM15+BC15</f>
        <v>0</v>
      </c>
      <c r="BT15" s="25" t="n">
        <f aca="false">+H15+X15+AN15+BD15</f>
        <v>0</v>
      </c>
      <c r="BU15" s="25" t="n">
        <f aca="false">+I15+Y15+AO15+BE15</f>
        <v>0</v>
      </c>
      <c r="BV15" s="25" t="n">
        <f aca="false">+J15+Z15+AP15+BF15</f>
        <v>30</v>
      </c>
      <c r="BW15" s="25" t="n">
        <f aca="false">+K15+AA15+AQ15+BG15</f>
        <v>10</v>
      </c>
      <c r="BX15" s="25" t="n">
        <f aca="false">+L15+AB15+AR15+BH15</f>
        <v>3</v>
      </c>
      <c r="BY15" s="25" t="n">
        <f aca="false">+N15+AC15+AS15+BI15</f>
        <v>13</v>
      </c>
      <c r="BZ15" s="209" t="n">
        <f aca="false">BJ15</f>
        <v>128</v>
      </c>
      <c r="CA15" s="209" t="n">
        <f aca="false">BK15</f>
        <v>5</v>
      </c>
      <c r="CB15" s="209"/>
    </row>
    <row r="16" customFormat="false" ht="12.75" hidden="false" customHeight="false" outlineLevel="0" collapsed="false">
      <c r="A16" s="248" t="s">
        <v>272</v>
      </c>
      <c r="B16" s="152" t="n">
        <v>178</v>
      </c>
      <c r="C16" s="249" t="n">
        <v>44</v>
      </c>
      <c r="D16" s="249" t="n">
        <v>1</v>
      </c>
      <c r="E16" s="249" t="n">
        <v>35</v>
      </c>
      <c r="F16" s="250" t="n">
        <f aca="false">SUM(G16:J16)</f>
        <v>10</v>
      </c>
      <c r="G16" s="249" t="n">
        <v>1</v>
      </c>
      <c r="H16" s="249" t="n">
        <v>0</v>
      </c>
      <c r="I16" s="249" t="n">
        <v>0</v>
      </c>
      <c r="J16" s="249" t="n">
        <v>9</v>
      </c>
      <c r="K16" s="249" t="n">
        <v>3</v>
      </c>
      <c r="L16" s="249" t="n">
        <v>1</v>
      </c>
      <c r="M16" s="249" t="n">
        <v>25</v>
      </c>
      <c r="N16" s="249" t="n">
        <v>4</v>
      </c>
      <c r="O16" s="250" t="n">
        <v>188</v>
      </c>
      <c r="P16" s="210"/>
      <c r="Q16" s="248" t="s">
        <v>273</v>
      </c>
      <c r="R16" s="253" t="n">
        <v>188</v>
      </c>
      <c r="S16" s="253" t="n">
        <v>51</v>
      </c>
      <c r="T16" s="253" t="n">
        <v>1</v>
      </c>
      <c r="U16" s="253" t="n">
        <v>36</v>
      </c>
      <c r="V16" s="253" t="n">
        <v>16</v>
      </c>
      <c r="W16" s="253" t="n">
        <v>2</v>
      </c>
      <c r="X16" s="253" t="n">
        <v>1</v>
      </c>
      <c r="Y16" s="253" t="n">
        <v>0</v>
      </c>
      <c r="Z16" s="253" t="n">
        <v>13</v>
      </c>
      <c r="AA16" s="253" t="n">
        <v>5</v>
      </c>
      <c r="AB16" s="253" t="n">
        <v>0</v>
      </c>
      <c r="AC16" s="253" t="n">
        <v>16</v>
      </c>
      <c r="AD16" s="243" t="n">
        <f aca="false">R16+S16+T16-U16</f>
        <v>204</v>
      </c>
      <c r="AE16" s="244" t="n">
        <v>1</v>
      </c>
      <c r="AF16" s="210"/>
      <c r="AG16" s="248" t="s">
        <v>273</v>
      </c>
      <c r="AH16" s="253" t="n">
        <v>204</v>
      </c>
      <c r="AI16" s="253" t="n">
        <v>47</v>
      </c>
      <c r="AJ16" s="253" t="n">
        <v>1</v>
      </c>
      <c r="AK16" s="253" t="n">
        <v>41</v>
      </c>
      <c r="AL16" s="253" t="n">
        <v>22</v>
      </c>
      <c r="AM16" s="253" t="n">
        <v>0</v>
      </c>
      <c r="AN16" s="253" t="n">
        <v>0</v>
      </c>
      <c r="AO16" s="253" t="n">
        <v>0</v>
      </c>
      <c r="AP16" s="253" t="n">
        <v>22</v>
      </c>
      <c r="AQ16" s="253" t="n">
        <v>1</v>
      </c>
      <c r="AR16" s="253" t="n">
        <v>2</v>
      </c>
      <c r="AS16" s="253" t="n">
        <v>0</v>
      </c>
      <c r="AT16" s="243" t="n">
        <f aca="false">AH16+AI16+AJ16-AK16</f>
        <v>211</v>
      </c>
      <c r="AU16" s="244" t="n">
        <v>0</v>
      </c>
      <c r="AV16" s="210"/>
      <c r="AW16" s="248" t="s">
        <v>273</v>
      </c>
      <c r="AX16" s="253" t="n">
        <v>211</v>
      </c>
      <c r="AY16" s="253" t="n">
        <v>30</v>
      </c>
      <c r="AZ16" s="253" t="n">
        <v>0</v>
      </c>
      <c r="BA16" s="253" t="n">
        <v>42</v>
      </c>
      <c r="BB16" s="253" t="n">
        <v>21</v>
      </c>
      <c r="BC16" s="253" t="n">
        <v>0</v>
      </c>
      <c r="BD16" s="253" t="n">
        <v>0</v>
      </c>
      <c r="BE16" s="253" t="n">
        <v>0</v>
      </c>
      <c r="BF16" s="253" t="n">
        <v>21</v>
      </c>
      <c r="BG16" s="253" t="n">
        <v>1</v>
      </c>
      <c r="BH16" s="253" t="n">
        <v>2</v>
      </c>
      <c r="BI16" s="253" t="n">
        <v>3</v>
      </c>
      <c r="BJ16" s="243" t="n">
        <f aca="false">AX16+AY16+AZ16-BA16</f>
        <v>199</v>
      </c>
      <c r="BK16" s="244" t="n">
        <v>10</v>
      </c>
      <c r="BM16" s="248" t="s">
        <v>272</v>
      </c>
      <c r="BN16" s="25" t="n">
        <f aca="false">B16</f>
        <v>178</v>
      </c>
      <c r="BO16" s="25" t="n">
        <f aca="false">+C16+S16+AI16+AY16</f>
        <v>172</v>
      </c>
      <c r="BP16" s="25" t="n">
        <f aca="false">+D16+T16+AJ16+AZ16</f>
        <v>3</v>
      </c>
      <c r="BQ16" s="25" t="n">
        <f aca="false">+E16+U16+AK16+BA16</f>
        <v>154</v>
      </c>
      <c r="BR16" s="25" t="n">
        <f aca="false">+F16+V16+AL16+BB16</f>
        <v>69</v>
      </c>
      <c r="BS16" s="25" t="n">
        <f aca="false">+G16+W16+AM16+BC16</f>
        <v>3</v>
      </c>
      <c r="BT16" s="25" t="n">
        <f aca="false">+H16+X16+AN16+BD16</f>
        <v>1</v>
      </c>
      <c r="BU16" s="25" t="n">
        <f aca="false">+I16+Y16+AO16+BE16</f>
        <v>0</v>
      </c>
      <c r="BV16" s="25" t="n">
        <f aca="false">+J16+Z16+AP16+BF16</f>
        <v>65</v>
      </c>
      <c r="BW16" s="25" t="n">
        <f aca="false">+K16+AA16+AQ16+BG16</f>
        <v>10</v>
      </c>
      <c r="BX16" s="25" t="n">
        <f aca="false">+L16+AB16+AR16+BH16</f>
        <v>5</v>
      </c>
      <c r="BY16" s="25" t="n">
        <f aca="false">+N16+AC16+AS16+BI16</f>
        <v>23</v>
      </c>
      <c r="BZ16" s="209" t="n">
        <f aca="false">BJ16</f>
        <v>199</v>
      </c>
      <c r="CA16" s="209" t="n">
        <f aca="false">BK16</f>
        <v>10</v>
      </c>
      <c r="CB16" s="209"/>
    </row>
    <row r="17" customFormat="false" ht="12.75" hidden="false" customHeight="false" outlineLevel="0" collapsed="false">
      <c r="A17" s="248" t="s">
        <v>274</v>
      </c>
      <c r="B17" s="152" t="n">
        <v>3712</v>
      </c>
      <c r="C17" s="249" t="n">
        <v>983</v>
      </c>
      <c r="D17" s="249" t="n">
        <v>42</v>
      </c>
      <c r="E17" s="249" t="n">
        <v>508</v>
      </c>
      <c r="F17" s="250" t="n">
        <f aca="false">SUM(G17:J17)</f>
        <v>251</v>
      </c>
      <c r="G17" s="249" t="n">
        <v>13</v>
      </c>
      <c r="H17" s="249" t="n">
        <v>0</v>
      </c>
      <c r="I17" s="249" t="n">
        <v>0</v>
      </c>
      <c r="J17" s="249" t="n">
        <v>238</v>
      </c>
      <c r="K17" s="249" t="n">
        <v>1</v>
      </c>
      <c r="L17" s="249" t="n">
        <v>27</v>
      </c>
      <c r="M17" s="249" t="n">
        <v>6425</v>
      </c>
      <c r="N17" s="249" t="n">
        <v>0</v>
      </c>
      <c r="O17" s="250" t="n">
        <v>4229</v>
      </c>
      <c r="P17" s="210"/>
      <c r="Q17" s="248" t="s">
        <v>275</v>
      </c>
      <c r="R17" s="253" t="n">
        <v>4229</v>
      </c>
      <c r="S17" s="253" t="n">
        <v>1091</v>
      </c>
      <c r="T17" s="253" t="n">
        <v>17</v>
      </c>
      <c r="U17" s="253" t="n">
        <v>517</v>
      </c>
      <c r="V17" s="253" t="n">
        <v>271</v>
      </c>
      <c r="W17" s="253" t="n">
        <v>13</v>
      </c>
      <c r="X17" s="253" t="n">
        <v>0</v>
      </c>
      <c r="Y17" s="253" t="n">
        <v>0</v>
      </c>
      <c r="Z17" s="253" t="n">
        <v>258</v>
      </c>
      <c r="AA17" s="253" t="n">
        <v>0</v>
      </c>
      <c r="AB17" s="253" t="n">
        <v>23</v>
      </c>
      <c r="AC17" s="253" t="n">
        <v>0</v>
      </c>
      <c r="AD17" s="243" t="n">
        <f aca="false">R17+S17+T17-U17</f>
        <v>4820</v>
      </c>
      <c r="AE17" s="244" t="n">
        <v>747</v>
      </c>
      <c r="AF17" s="210"/>
      <c r="AG17" s="248" t="s">
        <v>275</v>
      </c>
      <c r="AH17" s="253" t="n">
        <v>4820</v>
      </c>
      <c r="AI17" s="253" t="n">
        <v>1698</v>
      </c>
      <c r="AJ17" s="253" t="n">
        <v>31</v>
      </c>
      <c r="AK17" s="253" t="n">
        <v>468</v>
      </c>
      <c r="AL17" s="253" t="n">
        <v>240</v>
      </c>
      <c r="AM17" s="253" t="n">
        <v>17</v>
      </c>
      <c r="AN17" s="253" t="n">
        <v>0</v>
      </c>
      <c r="AO17" s="253" t="n">
        <v>0</v>
      </c>
      <c r="AP17" s="253" t="n">
        <v>223</v>
      </c>
      <c r="AQ17" s="253" t="n">
        <v>0</v>
      </c>
      <c r="AR17" s="253" t="n">
        <v>16</v>
      </c>
      <c r="AS17" s="253" t="n">
        <v>0</v>
      </c>
      <c r="AT17" s="243" t="n">
        <f aca="false">AH17+AI17+AJ17-AK17</f>
        <v>6081</v>
      </c>
      <c r="AU17" s="244" t="n">
        <v>135</v>
      </c>
      <c r="AV17" s="210"/>
      <c r="AW17" s="248" t="s">
        <v>275</v>
      </c>
      <c r="AX17" s="253" t="n">
        <v>6081</v>
      </c>
      <c r="AY17" s="253" t="n">
        <v>1165</v>
      </c>
      <c r="AZ17" s="253" t="n">
        <v>104</v>
      </c>
      <c r="BA17" s="253" t="n">
        <v>453</v>
      </c>
      <c r="BB17" s="253" t="n">
        <v>251</v>
      </c>
      <c r="BC17" s="253" t="n">
        <v>13</v>
      </c>
      <c r="BD17" s="253" t="n">
        <v>0</v>
      </c>
      <c r="BE17" s="253" t="n">
        <v>0</v>
      </c>
      <c r="BF17" s="253" t="n">
        <v>238</v>
      </c>
      <c r="BG17" s="253" t="n">
        <v>0</v>
      </c>
      <c r="BH17" s="253" t="n">
        <v>13</v>
      </c>
      <c r="BI17" s="253" t="n">
        <v>0</v>
      </c>
      <c r="BJ17" s="243" t="n">
        <f aca="false">AX17+AY17+AZ17-BA17</f>
        <v>6897</v>
      </c>
      <c r="BK17" s="244" t="n">
        <v>238</v>
      </c>
      <c r="BM17" s="248" t="s">
        <v>274</v>
      </c>
      <c r="BN17" s="25" t="n">
        <f aca="false">B17</f>
        <v>3712</v>
      </c>
      <c r="BO17" s="25" t="n">
        <f aca="false">+C17+S17+AI17+AY17</f>
        <v>4937</v>
      </c>
      <c r="BP17" s="25" t="n">
        <f aca="false">+D17+T17+AJ17+AZ17</f>
        <v>194</v>
      </c>
      <c r="BQ17" s="25" t="n">
        <f aca="false">+E17+U17+AK17+BA17</f>
        <v>1946</v>
      </c>
      <c r="BR17" s="25" t="n">
        <f aca="false">+F17+V17+AL17+BB17</f>
        <v>1013</v>
      </c>
      <c r="BS17" s="25" t="n">
        <f aca="false">+G17+W17+AM17+BC17</f>
        <v>56</v>
      </c>
      <c r="BT17" s="25" t="n">
        <f aca="false">+H17+X17+AN17+BD17</f>
        <v>0</v>
      </c>
      <c r="BU17" s="25" t="n">
        <f aca="false">+I17+Y17+AO17+BE17</f>
        <v>0</v>
      </c>
      <c r="BV17" s="25" t="n">
        <f aca="false">+J17+Z17+AP17+BF17</f>
        <v>957</v>
      </c>
      <c r="BW17" s="25" t="n">
        <f aca="false">+K17+AA17+AQ17+BG17</f>
        <v>1</v>
      </c>
      <c r="BX17" s="25" t="n">
        <f aca="false">+L17+AB17+AR17+BH17</f>
        <v>79</v>
      </c>
      <c r="BY17" s="25" t="n">
        <f aca="false">+N17+AC17+AS17+BI17</f>
        <v>0</v>
      </c>
      <c r="BZ17" s="209" t="n">
        <f aca="false">BJ17</f>
        <v>6897</v>
      </c>
      <c r="CA17" s="209" t="n">
        <f aca="false">BK17</f>
        <v>238</v>
      </c>
      <c r="CB17" s="209"/>
    </row>
    <row r="18" customFormat="false" ht="12.75" hidden="false" customHeight="false" outlineLevel="0" collapsed="false">
      <c r="A18" s="248" t="s">
        <v>276</v>
      </c>
      <c r="B18" s="152" t="n">
        <v>154</v>
      </c>
      <c r="C18" s="249" t="n">
        <v>31</v>
      </c>
      <c r="D18" s="249" t="n">
        <v>0</v>
      </c>
      <c r="E18" s="249" t="n">
        <v>37</v>
      </c>
      <c r="F18" s="250" t="n">
        <f aca="false">SUM(G18:J18)</f>
        <v>13</v>
      </c>
      <c r="G18" s="249" t="n">
        <v>2</v>
      </c>
      <c r="H18" s="249" t="n">
        <v>0</v>
      </c>
      <c r="I18" s="249" t="n">
        <v>0</v>
      </c>
      <c r="J18" s="123" t="n">
        <v>11</v>
      </c>
      <c r="K18" s="249" t="n">
        <v>12</v>
      </c>
      <c r="L18" s="249" t="n">
        <v>1</v>
      </c>
      <c r="M18" s="249" t="n">
        <v>42</v>
      </c>
      <c r="N18" s="249" t="n">
        <v>0</v>
      </c>
      <c r="O18" s="250" t="n">
        <v>148</v>
      </c>
      <c r="P18" s="210"/>
      <c r="Q18" s="248" t="s">
        <v>277</v>
      </c>
      <c r="R18" s="253" t="n">
        <v>148</v>
      </c>
      <c r="S18" s="253" t="n">
        <v>39</v>
      </c>
      <c r="T18" s="253" t="n">
        <v>2</v>
      </c>
      <c r="U18" s="253" t="n">
        <v>59</v>
      </c>
      <c r="V18" s="253" t="n">
        <v>27</v>
      </c>
      <c r="W18" s="253" t="n">
        <v>3</v>
      </c>
      <c r="X18" s="253" t="n">
        <v>1</v>
      </c>
      <c r="Y18" s="253" t="n">
        <v>0</v>
      </c>
      <c r="Z18" s="244" t="n">
        <v>23</v>
      </c>
      <c r="AA18" s="253" t="n">
        <v>8</v>
      </c>
      <c r="AB18" s="253" t="n">
        <v>8</v>
      </c>
      <c r="AC18" s="253" t="n">
        <v>0</v>
      </c>
      <c r="AD18" s="243" t="n">
        <f aca="false">R18+S18+T18-U18</f>
        <v>130</v>
      </c>
      <c r="AE18" s="244" t="n">
        <v>54</v>
      </c>
      <c r="AF18" s="210"/>
      <c r="AG18" s="248" t="s">
        <v>277</v>
      </c>
      <c r="AH18" s="253" t="n">
        <v>130</v>
      </c>
      <c r="AI18" s="253" t="n">
        <v>42</v>
      </c>
      <c r="AJ18" s="253" t="n">
        <v>4</v>
      </c>
      <c r="AK18" s="253" t="n">
        <v>57</v>
      </c>
      <c r="AL18" s="253" t="n">
        <v>15</v>
      </c>
      <c r="AM18" s="253" t="n">
        <v>9</v>
      </c>
      <c r="AN18" s="253" t="n">
        <v>0</v>
      </c>
      <c r="AO18" s="253" t="n">
        <v>0</v>
      </c>
      <c r="AP18" s="244" t="n">
        <v>6</v>
      </c>
      <c r="AQ18" s="253" t="n">
        <v>11</v>
      </c>
      <c r="AR18" s="253" t="n">
        <v>7</v>
      </c>
      <c r="AS18" s="253" t="n">
        <v>0</v>
      </c>
      <c r="AT18" s="243" t="n">
        <f aca="false">AH18+AI18+AJ18-AK18</f>
        <v>119</v>
      </c>
      <c r="AU18" s="244" t="n">
        <v>39</v>
      </c>
      <c r="AV18" s="210"/>
      <c r="AW18" s="248" t="s">
        <v>277</v>
      </c>
      <c r="AX18" s="253" t="n">
        <v>119</v>
      </c>
      <c r="AY18" s="253" t="n">
        <v>41</v>
      </c>
      <c r="AZ18" s="253" t="n">
        <v>0</v>
      </c>
      <c r="BA18" s="253" t="n">
        <v>47</v>
      </c>
      <c r="BB18" s="253" t="n">
        <v>26</v>
      </c>
      <c r="BC18" s="253" t="n">
        <v>4</v>
      </c>
      <c r="BD18" s="253" t="n">
        <v>0</v>
      </c>
      <c r="BE18" s="253" t="n">
        <v>0</v>
      </c>
      <c r="BF18" s="244" t="n">
        <v>22</v>
      </c>
      <c r="BG18" s="253" t="n">
        <v>2</v>
      </c>
      <c r="BH18" s="253" t="n">
        <v>3</v>
      </c>
      <c r="BI18" s="253" t="n">
        <v>0</v>
      </c>
      <c r="BJ18" s="243" t="n">
        <f aca="false">AX18+AY18+AZ18-BA18</f>
        <v>113</v>
      </c>
      <c r="BK18" s="244" t="n">
        <v>38</v>
      </c>
      <c r="BM18" s="248" t="s">
        <v>276</v>
      </c>
      <c r="BN18" s="25" t="n">
        <f aca="false">B18</f>
        <v>154</v>
      </c>
      <c r="BO18" s="25" t="n">
        <f aca="false">+C18+S18+AI18+AY18</f>
        <v>153</v>
      </c>
      <c r="BP18" s="25" t="n">
        <f aca="false">+D18+T18+AJ18+AZ18</f>
        <v>6</v>
      </c>
      <c r="BQ18" s="25" t="n">
        <f aca="false">+E18+U18+AK18+BA18</f>
        <v>200</v>
      </c>
      <c r="BR18" s="25" t="n">
        <f aca="false">+F18+V18+AL18+BB18</f>
        <v>81</v>
      </c>
      <c r="BS18" s="25" t="n">
        <f aca="false">+G18+W18+AM18+BC18</f>
        <v>18</v>
      </c>
      <c r="BT18" s="25" t="n">
        <f aca="false">+H18+X18+AN18+BD18</f>
        <v>1</v>
      </c>
      <c r="BU18" s="25" t="n">
        <f aca="false">+I18+Y18+AO18+BE18</f>
        <v>0</v>
      </c>
      <c r="BV18" s="25" t="n">
        <f aca="false">+J18+Z18+AP18+BF18</f>
        <v>62</v>
      </c>
      <c r="BW18" s="25" t="n">
        <f aca="false">+K18+AA18+AQ18+BG18</f>
        <v>33</v>
      </c>
      <c r="BX18" s="25" t="n">
        <f aca="false">+L18+AB18+AR18+BH18</f>
        <v>19</v>
      </c>
      <c r="BY18" s="25" t="n">
        <f aca="false">+N18+AC18+AS18+BI18</f>
        <v>0</v>
      </c>
      <c r="BZ18" s="209" t="n">
        <f aca="false">BJ18</f>
        <v>113</v>
      </c>
      <c r="CA18" s="209" t="n">
        <f aca="false">BK18</f>
        <v>38</v>
      </c>
      <c r="CB18" s="209"/>
    </row>
    <row r="19" customFormat="false" ht="12.75" hidden="false" customHeight="false" outlineLevel="0" collapsed="false">
      <c r="A19" s="248" t="s">
        <v>278</v>
      </c>
      <c r="B19" s="152" t="n">
        <v>38</v>
      </c>
      <c r="C19" s="249" t="n">
        <v>9</v>
      </c>
      <c r="D19" s="249" t="n">
        <v>0</v>
      </c>
      <c r="E19" s="249" t="n">
        <v>10</v>
      </c>
      <c r="F19" s="250" t="n">
        <f aca="false">SUM(G19:J19)</f>
        <v>6</v>
      </c>
      <c r="G19" s="249" t="n">
        <v>0</v>
      </c>
      <c r="H19" s="249" t="n">
        <v>0</v>
      </c>
      <c r="I19" s="249" t="n">
        <v>0</v>
      </c>
      <c r="J19" s="249" t="n">
        <v>6</v>
      </c>
      <c r="K19" s="249" t="n">
        <v>0</v>
      </c>
      <c r="L19" s="249" t="n">
        <v>1</v>
      </c>
      <c r="M19" s="249" t="n">
        <v>2</v>
      </c>
      <c r="N19" s="249" t="n">
        <v>0</v>
      </c>
      <c r="O19" s="250" t="n">
        <v>37</v>
      </c>
      <c r="P19" s="210"/>
      <c r="Q19" s="248" t="s">
        <v>279</v>
      </c>
      <c r="R19" s="253" t="n">
        <v>37</v>
      </c>
      <c r="S19" s="253" t="n">
        <v>12</v>
      </c>
      <c r="T19" s="253" t="n">
        <v>0</v>
      </c>
      <c r="U19" s="253" t="n">
        <v>4</v>
      </c>
      <c r="V19" s="253" t="n">
        <v>4</v>
      </c>
      <c r="W19" s="253" t="n">
        <v>0</v>
      </c>
      <c r="X19" s="253" t="n">
        <v>0</v>
      </c>
      <c r="Y19" s="253" t="n">
        <v>0</v>
      </c>
      <c r="Z19" s="253" t="n">
        <v>4</v>
      </c>
      <c r="AA19" s="253" t="n">
        <v>0</v>
      </c>
      <c r="AB19" s="253" t="n">
        <v>0</v>
      </c>
      <c r="AC19" s="253" t="n">
        <v>0</v>
      </c>
      <c r="AD19" s="243" t="n">
        <f aca="false">R19+S19+T19-U19</f>
        <v>45</v>
      </c>
      <c r="AE19" s="244" t="n">
        <v>0</v>
      </c>
      <c r="AF19" s="210"/>
      <c r="AG19" s="248" t="s">
        <v>279</v>
      </c>
      <c r="AH19" s="253" t="n">
        <v>45</v>
      </c>
      <c r="AI19" s="253" t="n">
        <v>10</v>
      </c>
      <c r="AJ19" s="253" t="n">
        <v>0</v>
      </c>
      <c r="AK19" s="253" t="n">
        <v>4</v>
      </c>
      <c r="AL19" s="253" t="n">
        <v>3</v>
      </c>
      <c r="AM19" s="253" t="n">
        <v>0</v>
      </c>
      <c r="AN19" s="253" t="n">
        <v>0</v>
      </c>
      <c r="AO19" s="253" t="n">
        <v>0</v>
      </c>
      <c r="AP19" s="253" t="n">
        <v>3</v>
      </c>
      <c r="AQ19" s="253" t="n">
        <v>0</v>
      </c>
      <c r="AR19" s="253" t="n">
        <v>1</v>
      </c>
      <c r="AS19" s="253" t="n">
        <v>0</v>
      </c>
      <c r="AT19" s="243" t="n">
        <f aca="false">AH19+AI19+AJ19-AK19</f>
        <v>51</v>
      </c>
      <c r="AU19" s="244" t="n">
        <v>5</v>
      </c>
      <c r="AV19" s="210"/>
      <c r="AW19" s="248" t="s">
        <v>279</v>
      </c>
      <c r="AX19" s="253" t="n">
        <v>51</v>
      </c>
      <c r="AY19" s="253" t="n">
        <v>15</v>
      </c>
      <c r="AZ19" s="253" t="n">
        <v>0</v>
      </c>
      <c r="BA19" s="253" t="n">
        <v>2</v>
      </c>
      <c r="BB19" s="253" t="n">
        <v>1</v>
      </c>
      <c r="BC19" s="253" t="n">
        <v>1</v>
      </c>
      <c r="BD19" s="253" t="n">
        <v>0</v>
      </c>
      <c r="BE19" s="253" t="n">
        <v>0</v>
      </c>
      <c r="BF19" s="253" t="n">
        <v>0</v>
      </c>
      <c r="BG19" s="253" t="n">
        <v>0</v>
      </c>
      <c r="BH19" s="253" t="n">
        <v>0</v>
      </c>
      <c r="BI19" s="253" t="n">
        <v>0</v>
      </c>
      <c r="BJ19" s="243" t="n">
        <f aca="false">AX19+AY19+AZ19-BA19</f>
        <v>64</v>
      </c>
      <c r="BK19" s="244" t="n">
        <v>5</v>
      </c>
      <c r="BM19" s="248" t="s">
        <v>278</v>
      </c>
      <c r="BN19" s="25" t="n">
        <f aca="false">B19</f>
        <v>38</v>
      </c>
      <c r="BO19" s="25" t="n">
        <f aca="false">+C19+S19+AI19+AY19</f>
        <v>46</v>
      </c>
      <c r="BP19" s="25" t="n">
        <f aca="false">+D19+T19+AJ19+AZ19</f>
        <v>0</v>
      </c>
      <c r="BQ19" s="25" t="n">
        <f aca="false">+E19+U19+AK19+BA19</f>
        <v>20</v>
      </c>
      <c r="BR19" s="25" t="n">
        <f aca="false">+F19+V19+AL19+BB19</f>
        <v>14</v>
      </c>
      <c r="BS19" s="25" t="n">
        <f aca="false">+G19+W19+AM19+BC19</f>
        <v>1</v>
      </c>
      <c r="BT19" s="25" t="n">
        <f aca="false">+H19+X19+AN19+BD19</f>
        <v>0</v>
      </c>
      <c r="BU19" s="25" t="n">
        <f aca="false">+I19+Y19+AO19+BE19</f>
        <v>0</v>
      </c>
      <c r="BV19" s="25" t="n">
        <f aca="false">+J19+Z19+AP19+BF19</f>
        <v>13</v>
      </c>
      <c r="BW19" s="25" t="n">
        <f aca="false">+K19+AA19+AQ19+BG19</f>
        <v>0</v>
      </c>
      <c r="BX19" s="25" t="n">
        <f aca="false">+L19+AB19+AR19+BH19</f>
        <v>2</v>
      </c>
      <c r="BY19" s="25" t="n">
        <f aca="false">+N19+AC19+AS19+BI19</f>
        <v>0</v>
      </c>
      <c r="BZ19" s="209" t="n">
        <f aca="false">BJ19</f>
        <v>64</v>
      </c>
      <c r="CA19" s="209" t="n">
        <f aca="false">BK19</f>
        <v>5</v>
      </c>
      <c r="CB19" s="209"/>
    </row>
    <row r="20" customFormat="false" ht="12.75" hidden="false" customHeight="false" outlineLevel="0" collapsed="false">
      <c r="A20" s="248" t="s">
        <v>280</v>
      </c>
      <c r="B20" s="152" t="n">
        <v>16</v>
      </c>
      <c r="C20" s="249" t="n">
        <v>5</v>
      </c>
      <c r="D20" s="249" t="n">
        <v>0</v>
      </c>
      <c r="E20" s="249" t="n">
        <v>3</v>
      </c>
      <c r="F20" s="250" t="n">
        <f aca="false">SUM(G20:J20)</f>
        <v>1</v>
      </c>
      <c r="G20" s="249" t="n">
        <v>0</v>
      </c>
      <c r="H20" s="249" t="n">
        <v>0</v>
      </c>
      <c r="I20" s="249" t="n">
        <v>0</v>
      </c>
      <c r="J20" s="249" t="n">
        <v>1</v>
      </c>
      <c r="K20" s="249" t="n">
        <v>0</v>
      </c>
      <c r="L20" s="249" t="n">
        <v>0</v>
      </c>
      <c r="M20" s="249" t="n">
        <v>0</v>
      </c>
      <c r="N20" s="249" t="n">
        <v>0</v>
      </c>
      <c r="O20" s="250" t="n">
        <v>18</v>
      </c>
      <c r="P20" s="210"/>
      <c r="Q20" s="248" t="s">
        <v>281</v>
      </c>
      <c r="R20" s="253" t="n">
        <v>18</v>
      </c>
      <c r="S20" s="253" t="n">
        <v>5</v>
      </c>
      <c r="T20" s="253" t="n">
        <v>0</v>
      </c>
      <c r="U20" s="253" t="n">
        <v>11</v>
      </c>
      <c r="V20" s="253" t="n">
        <v>0</v>
      </c>
      <c r="W20" s="253" t="n">
        <v>0</v>
      </c>
      <c r="X20" s="253" t="n">
        <v>0</v>
      </c>
      <c r="Y20" s="253" t="n">
        <v>0</v>
      </c>
      <c r="Z20" s="253" t="n">
        <v>0</v>
      </c>
      <c r="AA20" s="253" t="n">
        <v>2</v>
      </c>
      <c r="AB20" s="253" t="n">
        <v>1</v>
      </c>
      <c r="AC20" s="253" t="n">
        <v>0</v>
      </c>
      <c r="AD20" s="243" t="n">
        <f aca="false">R20+S20+T20-U20</f>
        <v>12</v>
      </c>
      <c r="AE20" s="244" t="n">
        <v>0</v>
      </c>
      <c r="AF20" s="210"/>
      <c r="AG20" s="248" t="s">
        <v>281</v>
      </c>
      <c r="AH20" s="253" t="n">
        <v>12</v>
      </c>
      <c r="AI20" s="253" t="n">
        <v>12</v>
      </c>
      <c r="AJ20" s="253" t="n">
        <v>0</v>
      </c>
      <c r="AK20" s="253" t="n">
        <v>3</v>
      </c>
      <c r="AL20" s="253" t="n">
        <v>0</v>
      </c>
      <c r="AM20" s="253" t="n">
        <v>0</v>
      </c>
      <c r="AN20" s="253" t="n">
        <v>0</v>
      </c>
      <c r="AO20" s="253" t="n">
        <v>0</v>
      </c>
      <c r="AP20" s="253" t="n">
        <v>0</v>
      </c>
      <c r="AQ20" s="253" t="n">
        <v>0</v>
      </c>
      <c r="AR20" s="253" t="n">
        <v>1</v>
      </c>
      <c r="AS20" s="253" t="n">
        <v>0</v>
      </c>
      <c r="AT20" s="243" t="n">
        <f aca="false">AH20+AI20+AJ20-AK20</f>
        <v>21</v>
      </c>
      <c r="AU20" s="244" t="n">
        <v>0</v>
      </c>
      <c r="AV20" s="210"/>
      <c r="AW20" s="248" t="s">
        <v>281</v>
      </c>
      <c r="AX20" s="253" t="n">
        <v>21</v>
      </c>
      <c r="AY20" s="253" t="n">
        <v>6</v>
      </c>
      <c r="AZ20" s="253" t="n">
        <v>0</v>
      </c>
      <c r="BA20" s="253" t="n">
        <v>7</v>
      </c>
      <c r="BB20" s="253" t="n">
        <v>2</v>
      </c>
      <c r="BC20" s="253" t="n">
        <v>1</v>
      </c>
      <c r="BD20" s="253" t="n">
        <v>0</v>
      </c>
      <c r="BE20" s="253" t="n">
        <v>0</v>
      </c>
      <c r="BF20" s="253" t="n">
        <v>1</v>
      </c>
      <c r="BG20" s="253" t="n">
        <v>0</v>
      </c>
      <c r="BH20" s="253" t="n">
        <v>0</v>
      </c>
      <c r="BI20" s="253" t="n">
        <v>0</v>
      </c>
      <c r="BJ20" s="243" t="n">
        <f aca="false">AX20+AY20+AZ20-BA20</f>
        <v>20</v>
      </c>
      <c r="BK20" s="244" t="n">
        <v>3</v>
      </c>
      <c r="BM20" s="248" t="s">
        <v>282</v>
      </c>
      <c r="BN20" s="25" t="n">
        <f aca="false">B20</f>
        <v>16</v>
      </c>
      <c r="BO20" s="25" t="n">
        <f aca="false">+C20+S20+AI20+AY20</f>
        <v>28</v>
      </c>
      <c r="BP20" s="25" t="n">
        <f aca="false">+D20+T20+AJ20+AZ20</f>
        <v>0</v>
      </c>
      <c r="BQ20" s="25" t="n">
        <f aca="false">+E20+U20+AK20+BA20</f>
        <v>24</v>
      </c>
      <c r="BR20" s="25" t="n">
        <f aca="false">+F20+V20+AL20+BB20</f>
        <v>3</v>
      </c>
      <c r="BS20" s="25" t="n">
        <f aca="false">+G20+W20+AM20+BC20</f>
        <v>1</v>
      </c>
      <c r="BT20" s="25" t="n">
        <f aca="false">+H20+X20+AN20+BD20</f>
        <v>0</v>
      </c>
      <c r="BU20" s="25" t="n">
        <f aca="false">+I20+Y20+AO20+BE20</f>
        <v>0</v>
      </c>
      <c r="BV20" s="25" t="n">
        <f aca="false">+J20+Z20+AP20+BF20</f>
        <v>2</v>
      </c>
      <c r="BW20" s="25" t="n">
        <f aca="false">+K20+AA20+AQ20+BG20</f>
        <v>2</v>
      </c>
      <c r="BX20" s="25" t="n">
        <f aca="false">+L20+AB20+AR20+BH20</f>
        <v>2</v>
      </c>
      <c r="BY20" s="25" t="n">
        <f aca="false">+N20+AC20+AS20+BI20</f>
        <v>0</v>
      </c>
      <c r="BZ20" s="209" t="n">
        <f aca="false">BJ20</f>
        <v>20</v>
      </c>
      <c r="CA20" s="209" t="n">
        <f aca="false">BK20</f>
        <v>3</v>
      </c>
      <c r="CB20" s="209"/>
    </row>
    <row r="21" customFormat="false" ht="12.75" hidden="false" customHeight="false" outlineLevel="0" collapsed="false">
      <c r="A21" s="248" t="s">
        <v>283</v>
      </c>
      <c r="B21" s="152" t="n">
        <v>22</v>
      </c>
      <c r="C21" s="249" t="n">
        <v>6</v>
      </c>
      <c r="D21" s="249" t="n">
        <v>0</v>
      </c>
      <c r="E21" s="249" t="n">
        <v>12</v>
      </c>
      <c r="F21" s="250" t="n">
        <f aca="false">SUM(G21:J21)</f>
        <v>11</v>
      </c>
      <c r="G21" s="249" t="n">
        <v>1</v>
      </c>
      <c r="H21" s="249" t="n">
        <v>0</v>
      </c>
      <c r="I21" s="249" t="n">
        <v>0</v>
      </c>
      <c r="J21" s="249" t="n">
        <v>10</v>
      </c>
      <c r="K21" s="249" t="n">
        <v>1</v>
      </c>
      <c r="L21" s="249" t="n">
        <v>0</v>
      </c>
      <c r="M21" s="249" t="n">
        <v>1</v>
      </c>
      <c r="N21" s="249" t="n">
        <v>0</v>
      </c>
      <c r="O21" s="250" t="n">
        <v>16</v>
      </c>
      <c r="P21" s="210"/>
      <c r="Q21" s="248" t="s">
        <v>284</v>
      </c>
      <c r="R21" s="253" t="n">
        <v>16</v>
      </c>
      <c r="S21" s="253" t="n">
        <v>8</v>
      </c>
      <c r="T21" s="253" t="n">
        <v>0</v>
      </c>
      <c r="U21" s="253" t="n">
        <v>12</v>
      </c>
      <c r="V21" s="253" t="n">
        <v>7</v>
      </c>
      <c r="W21" s="253" t="n">
        <v>1</v>
      </c>
      <c r="X21" s="253" t="n">
        <v>0</v>
      </c>
      <c r="Y21" s="253" t="n">
        <v>0</v>
      </c>
      <c r="Z21" s="253" t="n">
        <v>6</v>
      </c>
      <c r="AA21" s="253" t="n">
        <v>3</v>
      </c>
      <c r="AB21" s="253" t="n">
        <v>0</v>
      </c>
      <c r="AC21" s="253" t="n">
        <v>0</v>
      </c>
      <c r="AD21" s="243" t="n">
        <f aca="false">R21+S21+T21-U21</f>
        <v>12</v>
      </c>
      <c r="AE21" s="244" t="n">
        <v>1</v>
      </c>
      <c r="AF21" s="210"/>
      <c r="AG21" s="248" t="s">
        <v>284</v>
      </c>
      <c r="AH21" s="253" t="n">
        <v>12</v>
      </c>
      <c r="AI21" s="253" t="n">
        <v>7</v>
      </c>
      <c r="AJ21" s="253" t="n">
        <v>0</v>
      </c>
      <c r="AK21" s="253" t="n">
        <v>2</v>
      </c>
      <c r="AL21" s="253" t="n">
        <v>1</v>
      </c>
      <c r="AM21" s="253" t="n">
        <v>0</v>
      </c>
      <c r="AN21" s="253" t="n">
        <v>0</v>
      </c>
      <c r="AO21" s="253" t="n">
        <v>0</v>
      </c>
      <c r="AP21" s="253" t="n">
        <v>1</v>
      </c>
      <c r="AQ21" s="253" t="n">
        <v>0</v>
      </c>
      <c r="AR21" s="253" t="n">
        <v>0</v>
      </c>
      <c r="AS21" s="253" t="n">
        <v>0</v>
      </c>
      <c r="AT21" s="243" t="n">
        <f aca="false">AH21+AI21+AJ21-AK21</f>
        <v>17</v>
      </c>
      <c r="AU21" s="244" t="n">
        <v>6</v>
      </c>
      <c r="AV21" s="210"/>
      <c r="AW21" s="248" t="s">
        <v>284</v>
      </c>
      <c r="AX21" s="253" t="n">
        <v>17</v>
      </c>
      <c r="AY21" s="253" t="n">
        <v>7</v>
      </c>
      <c r="AZ21" s="253" t="n">
        <v>0</v>
      </c>
      <c r="BA21" s="253" t="n">
        <v>4</v>
      </c>
      <c r="BB21" s="253" t="n">
        <v>3</v>
      </c>
      <c r="BC21" s="253" t="n">
        <v>0</v>
      </c>
      <c r="BD21" s="253" t="n">
        <v>0</v>
      </c>
      <c r="BE21" s="253" t="n">
        <v>0</v>
      </c>
      <c r="BF21" s="253" t="n">
        <v>3</v>
      </c>
      <c r="BG21" s="253" t="n">
        <v>0</v>
      </c>
      <c r="BH21" s="253" t="n">
        <v>0</v>
      </c>
      <c r="BI21" s="253" t="n">
        <v>0</v>
      </c>
      <c r="BJ21" s="243" t="n">
        <f aca="false">AX21+AY21+AZ21-BA21</f>
        <v>20</v>
      </c>
      <c r="BK21" s="244" t="n">
        <v>9</v>
      </c>
      <c r="BM21" s="248" t="s">
        <v>283</v>
      </c>
      <c r="BN21" s="25" t="n">
        <f aca="false">B21</f>
        <v>22</v>
      </c>
      <c r="BO21" s="25" t="n">
        <f aca="false">+C21+S21+AI21+AY21</f>
        <v>28</v>
      </c>
      <c r="BP21" s="25" t="n">
        <f aca="false">+D21+T21+AJ21+AZ21</f>
        <v>0</v>
      </c>
      <c r="BQ21" s="25" t="n">
        <f aca="false">+E21+U21+AK21+BA21</f>
        <v>30</v>
      </c>
      <c r="BR21" s="25" t="n">
        <f aca="false">+F21+V21+AL21+BB21</f>
        <v>22</v>
      </c>
      <c r="BS21" s="25" t="n">
        <f aca="false">+G21+W21+AM21+BC21</f>
        <v>2</v>
      </c>
      <c r="BT21" s="25" t="n">
        <f aca="false">+H21+X21+AN21+BD21</f>
        <v>0</v>
      </c>
      <c r="BU21" s="25" t="n">
        <f aca="false">+I21+Y21+AO21+BE21</f>
        <v>0</v>
      </c>
      <c r="BV21" s="25" t="n">
        <f aca="false">+J21+Z21+AP21+BF21</f>
        <v>20</v>
      </c>
      <c r="BW21" s="25" t="n">
        <f aca="false">+K21+AA21+AQ21+BG21</f>
        <v>4</v>
      </c>
      <c r="BX21" s="25" t="n">
        <f aca="false">+L21+AB21+AR21+BH21</f>
        <v>0</v>
      </c>
      <c r="BY21" s="25" t="n">
        <f aca="false">+N21+AC21+AS21+BI21</f>
        <v>0</v>
      </c>
      <c r="BZ21" s="209" t="n">
        <f aca="false">BJ21</f>
        <v>20</v>
      </c>
      <c r="CA21" s="209" t="n">
        <f aca="false">BK21</f>
        <v>9</v>
      </c>
      <c r="CB21" s="209"/>
    </row>
    <row r="22" customFormat="false" ht="12.75" hidden="false" customHeight="false" outlineLevel="0" collapsed="false">
      <c r="A22" s="248" t="s">
        <v>285</v>
      </c>
      <c r="B22" s="152" t="n">
        <v>19</v>
      </c>
      <c r="C22" s="249" t="n">
        <v>5</v>
      </c>
      <c r="D22" s="249" t="n">
        <v>0</v>
      </c>
      <c r="E22" s="249" t="n">
        <v>13</v>
      </c>
      <c r="F22" s="250" t="n">
        <f aca="false">SUM(G22:J22)</f>
        <v>1</v>
      </c>
      <c r="G22" s="249" t="n">
        <v>0</v>
      </c>
      <c r="H22" s="249" t="n">
        <v>0</v>
      </c>
      <c r="I22" s="249" t="n">
        <v>0</v>
      </c>
      <c r="J22" s="249" t="n">
        <v>1</v>
      </c>
      <c r="K22" s="249" t="n">
        <v>1</v>
      </c>
      <c r="L22" s="249" t="n">
        <v>1</v>
      </c>
      <c r="M22" s="249" t="n">
        <v>1</v>
      </c>
      <c r="N22" s="249" t="n">
        <v>0</v>
      </c>
      <c r="O22" s="250" t="n">
        <v>11</v>
      </c>
      <c r="P22" s="210"/>
      <c r="Q22" s="248" t="s">
        <v>286</v>
      </c>
      <c r="R22" s="253" t="n">
        <v>11</v>
      </c>
      <c r="S22" s="253" t="n">
        <v>4</v>
      </c>
      <c r="T22" s="253" t="n">
        <v>0</v>
      </c>
      <c r="U22" s="253" t="n">
        <v>8</v>
      </c>
      <c r="V22" s="253" t="n">
        <v>5</v>
      </c>
      <c r="W22" s="253" t="n">
        <v>0</v>
      </c>
      <c r="X22" s="253" t="n">
        <v>0</v>
      </c>
      <c r="Y22" s="253" t="n">
        <v>0</v>
      </c>
      <c r="Z22" s="253" t="n">
        <v>5</v>
      </c>
      <c r="AA22" s="253" t="n">
        <v>0</v>
      </c>
      <c r="AB22" s="253" t="n">
        <v>0</v>
      </c>
      <c r="AC22" s="253" t="n">
        <v>0</v>
      </c>
      <c r="AD22" s="243" t="n">
        <f aca="false">R22+S22+T22-U22</f>
        <v>7</v>
      </c>
      <c r="AE22" s="244" t="n">
        <v>0</v>
      </c>
      <c r="AF22" s="210"/>
      <c r="AG22" s="248" t="s">
        <v>286</v>
      </c>
      <c r="AH22" s="253" t="n">
        <v>7</v>
      </c>
      <c r="AI22" s="253" t="n">
        <v>5</v>
      </c>
      <c r="AJ22" s="253" t="n">
        <v>0</v>
      </c>
      <c r="AK22" s="253" t="n">
        <v>5</v>
      </c>
      <c r="AL22" s="253" t="n">
        <v>3</v>
      </c>
      <c r="AM22" s="253" t="n">
        <v>0</v>
      </c>
      <c r="AN22" s="253" t="n">
        <v>0</v>
      </c>
      <c r="AO22" s="253" t="n">
        <v>0</v>
      </c>
      <c r="AP22" s="253" t="n">
        <v>3</v>
      </c>
      <c r="AQ22" s="253" t="n">
        <v>1</v>
      </c>
      <c r="AR22" s="253" t="n">
        <v>0</v>
      </c>
      <c r="AS22" s="253" t="n">
        <v>0</v>
      </c>
      <c r="AT22" s="243" t="n">
        <f aca="false">AH22+AI22+AJ22-AK22</f>
        <v>7</v>
      </c>
      <c r="AU22" s="244" t="n">
        <v>1</v>
      </c>
      <c r="AV22" s="210"/>
      <c r="AW22" s="248" t="s">
        <v>286</v>
      </c>
      <c r="AX22" s="253" t="n">
        <v>7</v>
      </c>
      <c r="AY22" s="253" t="n">
        <v>11</v>
      </c>
      <c r="AZ22" s="253" t="n">
        <v>0</v>
      </c>
      <c r="BA22" s="253" t="n">
        <v>2</v>
      </c>
      <c r="BB22" s="253" t="n">
        <v>2</v>
      </c>
      <c r="BC22" s="253" t="n">
        <v>0</v>
      </c>
      <c r="BD22" s="253" t="n">
        <v>0</v>
      </c>
      <c r="BE22" s="253" t="n">
        <v>0</v>
      </c>
      <c r="BF22" s="253" t="n">
        <v>2</v>
      </c>
      <c r="BG22" s="253" t="n">
        <v>0</v>
      </c>
      <c r="BH22" s="253" t="n">
        <v>0</v>
      </c>
      <c r="BI22" s="253" t="n">
        <v>0</v>
      </c>
      <c r="BJ22" s="243" t="n">
        <f aca="false">AX22+AY22+AZ22-BA22</f>
        <v>16</v>
      </c>
      <c r="BK22" s="244" t="n">
        <v>1</v>
      </c>
      <c r="BM22" s="248" t="s">
        <v>285</v>
      </c>
      <c r="BN22" s="25" t="n">
        <f aca="false">B22</f>
        <v>19</v>
      </c>
      <c r="BO22" s="25" t="n">
        <f aca="false">+C22+S22+AI22+AY22</f>
        <v>25</v>
      </c>
      <c r="BP22" s="25" t="n">
        <f aca="false">+D22+T22+AJ22+AZ22</f>
        <v>0</v>
      </c>
      <c r="BQ22" s="25" t="n">
        <f aca="false">+E22+U22+AK22+BA22</f>
        <v>28</v>
      </c>
      <c r="BR22" s="25" t="n">
        <f aca="false">+F22+V22+AL22+BB22</f>
        <v>11</v>
      </c>
      <c r="BS22" s="25" t="n">
        <f aca="false">+G22+W22+AM22+BC22</f>
        <v>0</v>
      </c>
      <c r="BT22" s="25" t="n">
        <f aca="false">+H22+X22+AN22+BD22</f>
        <v>0</v>
      </c>
      <c r="BU22" s="25" t="n">
        <f aca="false">+I22+Y22+AO22+BE22</f>
        <v>0</v>
      </c>
      <c r="BV22" s="25" t="n">
        <f aca="false">+J22+Z22+AP22+BF22</f>
        <v>11</v>
      </c>
      <c r="BW22" s="25" t="n">
        <f aca="false">+K22+AA22+AQ22+BG22</f>
        <v>2</v>
      </c>
      <c r="BX22" s="25" t="n">
        <f aca="false">+L22+AB22+AR22+BH22</f>
        <v>1</v>
      </c>
      <c r="BY22" s="25" t="n">
        <f aca="false">+N22+AC22+AS22+BI22</f>
        <v>0</v>
      </c>
      <c r="BZ22" s="209" t="n">
        <f aca="false">BJ22</f>
        <v>16</v>
      </c>
      <c r="CA22" s="209" t="n">
        <f aca="false">BK22</f>
        <v>1</v>
      </c>
      <c r="CB22" s="209"/>
    </row>
    <row r="23" customFormat="false" ht="12.75" hidden="false" customHeight="false" outlineLevel="0" collapsed="false">
      <c r="A23" s="248" t="s">
        <v>287</v>
      </c>
      <c r="B23" s="152" t="n">
        <v>5</v>
      </c>
      <c r="C23" s="249" t="n">
        <v>0</v>
      </c>
      <c r="D23" s="249" t="n">
        <v>0</v>
      </c>
      <c r="E23" s="249" t="n">
        <v>0</v>
      </c>
      <c r="F23" s="250" t="n">
        <f aca="false">SUM(G23:J23)</f>
        <v>0</v>
      </c>
      <c r="G23" s="249" t="n">
        <v>0</v>
      </c>
      <c r="H23" s="249" t="n">
        <v>0</v>
      </c>
      <c r="I23" s="249" t="n">
        <v>0</v>
      </c>
      <c r="J23" s="249" t="n">
        <v>0</v>
      </c>
      <c r="K23" s="249" t="n">
        <v>0</v>
      </c>
      <c r="L23" s="249" t="n">
        <v>0</v>
      </c>
      <c r="M23" s="249" t="n">
        <v>0</v>
      </c>
      <c r="N23" s="249" t="n">
        <v>0</v>
      </c>
      <c r="O23" s="250" t="n">
        <v>5</v>
      </c>
      <c r="P23" s="210"/>
      <c r="Q23" s="248" t="s">
        <v>288</v>
      </c>
      <c r="R23" s="253" t="n">
        <v>5</v>
      </c>
      <c r="S23" s="253" t="n">
        <v>2</v>
      </c>
      <c r="T23" s="253" t="n">
        <v>0</v>
      </c>
      <c r="U23" s="253" t="n">
        <v>1</v>
      </c>
      <c r="V23" s="253" t="n">
        <v>0</v>
      </c>
      <c r="W23" s="253" t="n">
        <v>0</v>
      </c>
      <c r="X23" s="253" t="n">
        <v>0</v>
      </c>
      <c r="Y23" s="253" t="n">
        <v>0</v>
      </c>
      <c r="Z23" s="253" t="n">
        <v>0</v>
      </c>
      <c r="AA23" s="253" t="n">
        <v>0</v>
      </c>
      <c r="AB23" s="253" t="n">
        <v>0</v>
      </c>
      <c r="AC23" s="253" t="n">
        <v>0</v>
      </c>
      <c r="AD23" s="243" t="n">
        <f aca="false">R23+S23+T23-U23</f>
        <v>6</v>
      </c>
      <c r="AE23" s="244" t="n">
        <v>0</v>
      </c>
      <c r="AF23" s="210"/>
      <c r="AG23" s="248" t="s">
        <v>288</v>
      </c>
      <c r="AH23" s="253" t="n">
        <v>6</v>
      </c>
      <c r="AI23" s="253" t="n">
        <v>4</v>
      </c>
      <c r="AJ23" s="253" t="n">
        <v>0</v>
      </c>
      <c r="AK23" s="253" t="n">
        <v>7</v>
      </c>
      <c r="AL23" s="253" t="n">
        <v>0</v>
      </c>
      <c r="AM23" s="253" t="n">
        <v>0</v>
      </c>
      <c r="AN23" s="253" t="n">
        <v>0</v>
      </c>
      <c r="AO23" s="253" t="n">
        <v>0</v>
      </c>
      <c r="AP23" s="253" t="n">
        <v>0</v>
      </c>
      <c r="AQ23" s="253" t="n">
        <v>0</v>
      </c>
      <c r="AR23" s="253" t="n">
        <v>0</v>
      </c>
      <c r="AS23" s="253" t="n">
        <v>0</v>
      </c>
      <c r="AT23" s="243" t="n">
        <f aca="false">AH23+AI23+AJ23-AK23</f>
        <v>3</v>
      </c>
      <c r="AU23" s="244" t="n">
        <v>0</v>
      </c>
      <c r="AV23" s="210"/>
      <c r="AW23" s="248" t="s">
        <v>288</v>
      </c>
      <c r="AX23" s="253" t="n">
        <v>3</v>
      </c>
      <c r="AY23" s="253" t="n">
        <v>4</v>
      </c>
      <c r="AZ23" s="253" t="n">
        <v>0</v>
      </c>
      <c r="BA23" s="253" t="n">
        <v>4</v>
      </c>
      <c r="BB23" s="253" t="n">
        <v>2</v>
      </c>
      <c r="BC23" s="253" t="n">
        <v>0</v>
      </c>
      <c r="BD23" s="253" t="n">
        <v>0</v>
      </c>
      <c r="BE23" s="253" t="n">
        <v>0</v>
      </c>
      <c r="BF23" s="253" t="n">
        <v>2</v>
      </c>
      <c r="BG23" s="253" t="n">
        <v>0</v>
      </c>
      <c r="BH23" s="253" t="n">
        <v>0</v>
      </c>
      <c r="BI23" s="253" t="n">
        <v>0</v>
      </c>
      <c r="BJ23" s="243" t="n">
        <f aca="false">AX23+AY23+AZ23-BA23</f>
        <v>3</v>
      </c>
      <c r="BK23" s="244" t="n">
        <v>0</v>
      </c>
      <c r="BM23" s="248" t="s">
        <v>287</v>
      </c>
      <c r="BN23" s="25" t="n">
        <f aca="false">B23</f>
        <v>5</v>
      </c>
      <c r="BO23" s="25" t="n">
        <f aca="false">+C23+S23+AI23+AY23</f>
        <v>10</v>
      </c>
      <c r="BP23" s="25" t="n">
        <f aca="false">+D23+T23+AJ23+AZ23</f>
        <v>0</v>
      </c>
      <c r="BQ23" s="25" t="n">
        <f aca="false">+E23+U23+AK23+BA23</f>
        <v>12</v>
      </c>
      <c r="BR23" s="25" t="n">
        <f aca="false">+F23+V23+AL23+BB23</f>
        <v>2</v>
      </c>
      <c r="BS23" s="25" t="n">
        <f aca="false">+G23+W23+AM23+BC23</f>
        <v>0</v>
      </c>
      <c r="BT23" s="25" t="n">
        <f aca="false">+H23+X23+AN23+BD23</f>
        <v>0</v>
      </c>
      <c r="BU23" s="25" t="n">
        <f aca="false">+I23+Y23+AO23+BE23</f>
        <v>0</v>
      </c>
      <c r="BV23" s="25" t="n">
        <f aca="false">+J23+Z23+AP23+BF23</f>
        <v>2</v>
      </c>
      <c r="BW23" s="25" t="n">
        <f aca="false">+K23+AA23+AQ23+BG23</f>
        <v>0</v>
      </c>
      <c r="BX23" s="25" t="n">
        <f aca="false">+L23+AB23+AR23+BH23</f>
        <v>0</v>
      </c>
      <c r="BY23" s="25" t="n">
        <f aca="false">+N23+AC23+AS23+BI23</f>
        <v>0</v>
      </c>
      <c r="BZ23" s="209" t="n">
        <f aca="false">BJ23</f>
        <v>3</v>
      </c>
      <c r="CA23" s="209" t="n">
        <f aca="false">BK23</f>
        <v>0</v>
      </c>
      <c r="CB23" s="209"/>
    </row>
    <row r="24" customFormat="false" ht="12.75" hidden="false" customHeight="false" outlineLevel="0" collapsed="false">
      <c r="A24" s="248" t="s">
        <v>289</v>
      </c>
      <c r="B24" s="152" t="n">
        <v>123</v>
      </c>
      <c r="C24" s="249" t="n">
        <v>16</v>
      </c>
      <c r="D24" s="249" t="n">
        <v>0</v>
      </c>
      <c r="E24" s="249" t="n">
        <v>18</v>
      </c>
      <c r="F24" s="250" t="n">
        <f aca="false">SUM(G24:J24)</f>
        <v>4</v>
      </c>
      <c r="G24" s="249" t="n">
        <v>0</v>
      </c>
      <c r="H24" s="249" t="n">
        <v>0</v>
      </c>
      <c r="I24" s="249" t="n">
        <v>0</v>
      </c>
      <c r="J24" s="249" t="n">
        <v>4</v>
      </c>
      <c r="K24" s="249" t="n">
        <v>0</v>
      </c>
      <c r="L24" s="249" t="n">
        <v>1</v>
      </c>
      <c r="M24" s="249" t="n">
        <v>9</v>
      </c>
      <c r="N24" s="249" t="n">
        <v>0</v>
      </c>
      <c r="O24" s="250" t="n">
        <v>121</v>
      </c>
      <c r="P24" s="210"/>
      <c r="Q24" s="248" t="s">
        <v>290</v>
      </c>
      <c r="R24" s="253" t="n">
        <v>121</v>
      </c>
      <c r="S24" s="253" t="n">
        <v>27</v>
      </c>
      <c r="T24" s="253" t="n">
        <v>0</v>
      </c>
      <c r="U24" s="253" t="n">
        <v>25</v>
      </c>
      <c r="V24" s="253" t="n">
        <v>8</v>
      </c>
      <c r="W24" s="253" t="n">
        <v>0</v>
      </c>
      <c r="X24" s="253" t="n">
        <v>0</v>
      </c>
      <c r="Y24" s="253" t="n">
        <v>0</v>
      </c>
      <c r="Z24" s="253" t="n">
        <v>8</v>
      </c>
      <c r="AA24" s="253" t="n">
        <v>5</v>
      </c>
      <c r="AB24" s="253" t="n">
        <v>0</v>
      </c>
      <c r="AC24" s="253" t="n">
        <v>0</v>
      </c>
      <c r="AD24" s="243" t="n">
        <f aca="false">R24+S24+T24-U24</f>
        <v>123</v>
      </c>
      <c r="AE24" s="244" t="n">
        <v>12</v>
      </c>
      <c r="AF24" s="210"/>
      <c r="AG24" s="248" t="s">
        <v>290</v>
      </c>
      <c r="AH24" s="253" t="n">
        <v>123</v>
      </c>
      <c r="AI24" s="253" t="n">
        <v>26</v>
      </c>
      <c r="AJ24" s="253" t="n">
        <v>0</v>
      </c>
      <c r="AK24" s="253" t="n">
        <v>29</v>
      </c>
      <c r="AL24" s="253" t="n">
        <v>14</v>
      </c>
      <c r="AM24" s="253" t="n">
        <v>0</v>
      </c>
      <c r="AN24" s="253" t="n">
        <v>0</v>
      </c>
      <c r="AO24" s="253" t="n">
        <v>0</v>
      </c>
      <c r="AP24" s="253" t="n">
        <v>14</v>
      </c>
      <c r="AQ24" s="253" t="n">
        <v>6</v>
      </c>
      <c r="AR24" s="253" t="n">
        <v>0</v>
      </c>
      <c r="AS24" s="253" t="n">
        <v>0</v>
      </c>
      <c r="AT24" s="243" t="n">
        <f aca="false">AH24+AI24+AJ24-AK24</f>
        <v>120</v>
      </c>
      <c r="AU24" s="244" t="n">
        <v>11</v>
      </c>
      <c r="AV24" s="210"/>
      <c r="AW24" s="248" t="s">
        <v>290</v>
      </c>
      <c r="AX24" s="253" t="n">
        <v>120</v>
      </c>
      <c r="AY24" s="253" t="n">
        <v>21</v>
      </c>
      <c r="AZ24" s="253" t="n">
        <v>0</v>
      </c>
      <c r="BA24" s="253" t="n">
        <v>27</v>
      </c>
      <c r="BB24" s="253" t="n">
        <v>14</v>
      </c>
      <c r="BC24" s="253" t="n">
        <v>0</v>
      </c>
      <c r="BD24" s="253" t="n">
        <v>0</v>
      </c>
      <c r="BE24" s="253" t="n">
        <v>0</v>
      </c>
      <c r="BF24" s="253" t="n">
        <v>14</v>
      </c>
      <c r="BG24" s="253" t="n">
        <v>10</v>
      </c>
      <c r="BH24" s="253" t="n">
        <v>1</v>
      </c>
      <c r="BI24" s="253" t="n">
        <v>0</v>
      </c>
      <c r="BJ24" s="243" t="n">
        <f aca="false">AX24+AY24+AZ24-BA24</f>
        <v>114</v>
      </c>
      <c r="BK24" s="244" t="n">
        <v>13</v>
      </c>
      <c r="BM24" s="248" t="s">
        <v>289</v>
      </c>
      <c r="BN24" s="25" t="n">
        <f aca="false">B24</f>
        <v>123</v>
      </c>
      <c r="BO24" s="25" t="n">
        <f aca="false">+C24+S24+AI24+AY24</f>
        <v>90</v>
      </c>
      <c r="BP24" s="25" t="n">
        <f aca="false">+D24+T24+AJ24+AZ24</f>
        <v>0</v>
      </c>
      <c r="BQ24" s="25" t="n">
        <f aca="false">+E24+U24+AK24+BA24</f>
        <v>99</v>
      </c>
      <c r="BR24" s="25" t="n">
        <f aca="false">+F24+V24+AL24+BB24</f>
        <v>40</v>
      </c>
      <c r="BS24" s="25" t="n">
        <f aca="false">+G24+W24+AM24+BC24</f>
        <v>0</v>
      </c>
      <c r="BT24" s="25" t="n">
        <f aca="false">+H24+X24+AN24+BD24</f>
        <v>0</v>
      </c>
      <c r="BU24" s="25" t="n">
        <f aca="false">+I24+Y24+AO24+BE24</f>
        <v>0</v>
      </c>
      <c r="BV24" s="25" t="n">
        <f aca="false">+J24+Z24+AP24+BF24</f>
        <v>40</v>
      </c>
      <c r="BW24" s="25" t="n">
        <f aca="false">+K24+AA24+AQ24+BG24</f>
        <v>21</v>
      </c>
      <c r="BX24" s="25" t="n">
        <f aca="false">+L24+AB24+AR24+BH24</f>
        <v>2</v>
      </c>
      <c r="BY24" s="25" t="n">
        <f aca="false">+N24+AC24+AS24+BI24</f>
        <v>0</v>
      </c>
      <c r="BZ24" s="209" t="n">
        <f aca="false">BJ24</f>
        <v>114</v>
      </c>
      <c r="CA24" s="209" t="n">
        <f aca="false">BK24</f>
        <v>13</v>
      </c>
      <c r="CB24" s="209"/>
    </row>
    <row r="25" customFormat="false" ht="12.75" hidden="false" customHeight="false" outlineLevel="0" collapsed="false">
      <c r="A25" s="248" t="s">
        <v>291</v>
      </c>
      <c r="B25" s="152" t="n">
        <v>66</v>
      </c>
      <c r="C25" s="249" t="n">
        <v>24</v>
      </c>
      <c r="D25" s="249" t="n">
        <v>0</v>
      </c>
      <c r="E25" s="249" t="n">
        <v>28</v>
      </c>
      <c r="F25" s="250" t="n">
        <f aca="false">SUM(G25:J25)</f>
        <v>17</v>
      </c>
      <c r="G25" s="249" t="n">
        <v>2</v>
      </c>
      <c r="H25" s="249" t="n">
        <v>0</v>
      </c>
      <c r="I25" s="249" t="n">
        <v>0</v>
      </c>
      <c r="J25" s="249" t="n">
        <v>15</v>
      </c>
      <c r="K25" s="249" t="n">
        <v>0</v>
      </c>
      <c r="L25" s="249" t="n">
        <v>2</v>
      </c>
      <c r="M25" s="249" t="n">
        <v>10</v>
      </c>
      <c r="N25" s="249" t="n">
        <v>0</v>
      </c>
      <c r="O25" s="250" t="n">
        <v>62</v>
      </c>
      <c r="P25" s="210"/>
      <c r="Q25" s="248" t="s">
        <v>292</v>
      </c>
      <c r="R25" s="253" t="n">
        <v>62</v>
      </c>
      <c r="S25" s="253" t="n">
        <v>13</v>
      </c>
      <c r="T25" s="253" t="n">
        <v>0</v>
      </c>
      <c r="U25" s="253" t="n">
        <v>11</v>
      </c>
      <c r="V25" s="253" t="n">
        <v>9</v>
      </c>
      <c r="W25" s="253" t="n">
        <v>2</v>
      </c>
      <c r="X25" s="253" t="n">
        <v>0</v>
      </c>
      <c r="Y25" s="253" t="n">
        <v>0</v>
      </c>
      <c r="Z25" s="253" t="n">
        <v>7</v>
      </c>
      <c r="AA25" s="253" t="n">
        <v>0</v>
      </c>
      <c r="AB25" s="253" t="n">
        <v>2</v>
      </c>
      <c r="AC25" s="253" t="n">
        <v>0</v>
      </c>
      <c r="AD25" s="243" t="n">
        <f aca="false">R25+S25+T25-U25</f>
        <v>64</v>
      </c>
      <c r="AE25" s="244" t="n">
        <v>4</v>
      </c>
      <c r="AF25" s="210"/>
      <c r="AG25" s="248" t="s">
        <v>292</v>
      </c>
      <c r="AH25" s="253" t="n">
        <v>64</v>
      </c>
      <c r="AI25" s="253" t="n">
        <v>17</v>
      </c>
      <c r="AJ25" s="253" t="n">
        <v>0</v>
      </c>
      <c r="AK25" s="253" t="n">
        <v>21</v>
      </c>
      <c r="AL25" s="253" t="n">
        <v>7</v>
      </c>
      <c r="AM25" s="253" t="n">
        <v>3</v>
      </c>
      <c r="AN25" s="253" t="n">
        <v>0</v>
      </c>
      <c r="AO25" s="253" t="n">
        <v>0</v>
      </c>
      <c r="AP25" s="253" t="n">
        <v>4</v>
      </c>
      <c r="AQ25" s="253" t="n">
        <v>0</v>
      </c>
      <c r="AR25" s="253" t="n">
        <v>0</v>
      </c>
      <c r="AS25" s="253" t="n">
        <v>0</v>
      </c>
      <c r="AT25" s="243" t="n">
        <f aca="false">AH25+AI25+AJ25-AK25</f>
        <v>60</v>
      </c>
      <c r="AU25" s="244" t="n">
        <v>2</v>
      </c>
      <c r="AV25" s="210"/>
      <c r="AW25" s="248" t="s">
        <v>292</v>
      </c>
      <c r="AX25" s="253" t="n">
        <v>60</v>
      </c>
      <c r="AY25" s="253" t="n">
        <v>16</v>
      </c>
      <c r="AZ25" s="253" t="n">
        <v>0</v>
      </c>
      <c r="BA25" s="253" t="n">
        <v>13</v>
      </c>
      <c r="BB25" s="253" t="n">
        <v>9</v>
      </c>
      <c r="BC25" s="253" t="n">
        <v>2</v>
      </c>
      <c r="BD25" s="253" t="n">
        <v>0</v>
      </c>
      <c r="BE25" s="253" t="n">
        <v>0</v>
      </c>
      <c r="BF25" s="253" t="n">
        <v>7</v>
      </c>
      <c r="BG25" s="253" t="n">
        <v>0</v>
      </c>
      <c r="BH25" s="253" t="n">
        <v>2</v>
      </c>
      <c r="BI25" s="253" t="n">
        <v>0</v>
      </c>
      <c r="BJ25" s="243" t="n">
        <f aca="false">AX25+AY25+AZ25-BA25</f>
        <v>63</v>
      </c>
      <c r="BK25" s="244" t="n">
        <v>2</v>
      </c>
      <c r="BM25" s="248" t="s">
        <v>291</v>
      </c>
      <c r="BN25" s="25" t="n">
        <f aca="false">B25</f>
        <v>66</v>
      </c>
      <c r="BO25" s="25" t="n">
        <f aca="false">+C25+S25+AI25+AY25</f>
        <v>70</v>
      </c>
      <c r="BP25" s="25" t="n">
        <f aca="false">+D25+T25+AJ25+AZ25</f>
        <v>0</v>
      </c>
      <c r="BQ25" s="25" t="n">
        <f aca="false">+E25+U25+AK25+BA25</f>
        <v>73</v>
      </c>
      <c r="BR25" s="25" t="n">
        <f aca="false">+F25+V25+AL25+BB25</f>
        <v>42</v>
      </c>
      <c r="BS25" s="25" t="n">
        <f aca="false">+G25+W25+AM25+BC25</f>
        <v>9</v>
      </c>
      <c r="BT25" s="25" t="n">
        <f aca="false">+H25+X25+AN25+BD25</f>
        <v>0</v>
      </c>
      <c r="BU25" s="25" t="n">
        <f aca="false">+I25+Y25+AO25+BE25</f>
        <v>0</v>
      </c>
      <c r="BV25" s="25" t="n">
        <f aca="false">+J25+Z25+AP25+BF25</f>
        <v>33</v>
      </c>
      <c r="BW25" s="25" t="n">
        <f aca="false">+K25+AA25+AQ25+BG25</f>
        <v>0</v>
      </c>
      <c r="BX25" s="25" t="n">
        <f aca="false">+L25+AB25+AR25+BH25</f>
        <v>6</v>
      </c>
      <c r="BY25" s="25" t="n">
        <f aca="false">+N25+AC25+AS25+BI25</f>
        <v>0</v>
      </c>
      <c r="BZ25" s="209" t="n">
        <f aca="false">BJ25</f>
        <v>63</v>
      </c>
      <c r="CA25" s="209" t="n">
        <f aca="false">BK25</f>
        <v>2</v>
      </c>
      <c r="CB25" s="209"/>
    </row>
    <row r="26" customFormat="false" ht="12.75" hidden="false" customHeight="false" outlineLevel="0" collapsed="false">
      <c r="A26" s="248" t="s">
        <v>293</v>
      </c>
      <c r="B26" s="152" t="n">
        <v>82</v>
      </c>
      <c r="C26" s="249" t="n">
        <v>26</v>
      </c>
      <c r="D26" s="249" t="n">
        <v>1</v>
      </c>
      <c r="E26" s="249" t="n">
        <v>22</v>
      </c>
      <c r="F26" s="250" t="n">
        <f aca="false">SUM(G26:J26)</f>
        <v>13</v>
      </c>
      <c r="G26" s="249" t="n">
        <v>0</v>
      </c>
      <c r="H26" s="249" t="n">
        <v>0</v>
      </c>
      <c r="I26" s="249" t="n">
        <v>0</v>
      </c>
      <c r="J26" s="123" t="n">
        <v>13</v>
      </c>
      <c r="K26" s="249" t="n">
        <v>5</v>
      </c>
      <c r="L26" s="249" t="n">
        <v>0</v>
      </c>
      <c r="M26" s="249" t="n">
        <v>0</v>
      </c>
      <c r="N26" s="249" t="n">
        <v>0</v>
      </c>
      <c r="O26" s="250" t="n">
        <v>87</v>
      </c>
      <c r="P26" s="210"/>
      <c r="Q26" s="248" t="s">
        <v>294</v>
      </c>
      <c r="R26" s="253" t="n">
        <v>87</v>
      </c>
      <c r="S26" s="253" t="n">
        <v>20</v>
      </c>
      <c r="T26" s="253" t="n">
        <v>0</v>
      </c>
      <c r="U26" s="253" t="n">
        <v>32</v>
      </c>
      <c r="V26" s="253" t="n">
        <v>23</v>
      </c>
      <c r="W26" s="253" t="n">
        <v>1</v>
      </c>
      <c r="X26" s="253" t="n">
        <v>0</v>
      </c>
      <c r="Y26" s="253" t="n">
        <v>0</v>
      </c>
      <c r="Z26" s="244" t="n">
        <v>22</v>
      </c>
      <c r="AA26" s="253" t="n">
        <v>2</v>
      </c>
      <c r="AB26" s="253" t="n">
        <v>4</v>
      </c>
      <c r="AC26" s="253" t="n">
        <v>0</v>
      </c>
      <c r="AD26" s="243" t="n">
        <f aca="false">R26+S26+T26-U26</f>
        <v>75</v>
      </c>
      <c r="AE26" s="244" t="n">
        <v>0</v>
      </c>
      <c r="AF26" s="210"/>
      <c r="AG26" s="248" t="s">
        <v>294</v>
      </c>
      <c r="AH26" s="253" t="n">
        <v>75</v>
      </c>
      <c r="AI26" s="253" t="n">
        <v>16</v>
      </c>
      <c r="AJ26" s="253" t="n">
        <v>0</v>
      </c>
      <c r="AK26" s="253" t="n">
        <v>14</v>
      </c>
      <c r="AL26" s="253" t="n">
        <v>12</v>
      </c>
      <c r="AM26" s="253" t="n">
        <v>4</v>
      </c>
      <c r="AN26" s="253" t="n">
        <v>0</v>
      </c>
      <c r="AO26" s="253" t="n">
        <v>0</v>
      </c>
      <c r="AP26" s="244" t="n">
        <v>8</v>
      </c>
      <c r="AQ26" s="253" t="n">
        <v>0</v>
      </c>
      <c r="AR26" s="253" t="n">
        <v>0</v>
      </c>
      <c r="AS26" s="253" t="n">
        <v>0</v>
      </c>
      <c r="AT26" s="243" t="n">
        <f aca="false">AH26+AI26+AJ26-AK26</f>
        <v>77</v>
      </c>
      <c r="AU26" s="244" t="n">
        <v>0</v>
      </c>
      <c r="AV26" s="210"/>
      <c r="AW26" s="248" t="s">
        <v>294</v>
      </c>
      <c r="AX26" s="253" t="n">
        <v>77</v>
      </c>
      <c r="AY26" s="253" t="n">
        <v>11</v>
      </c>
      <c r="AZ26" s="253" t="n">
        <v>0</v>
      </c>
      <c r="BA26" s="253" t="n">
        <v>21</v>
      </c>
      <c r="BB26" s="253" t="n">
        <v>19</v>
      </c>
      <c r="BC26" s="253" t="n">
        <v>6</v>
      </c>
      <c r="BD26" s="253" t="n">
        <v>0</v>
      </c>
      <c r="BE26" s="253" t="n">
        <v>0</v>
      </c>
      <c r="BF26" s="244" t="n">
        <v>13</v>
      </c>
      <c r="BG26" s="253" t="n">
        <v>0</v>
      </c>
      <c r="BH26" s="253" t="n">
        <v>2</v>
      </c>
      <c r="BI26" s="253" t="n">
        <v>0</v>
      </c>
      <c r="BJ26" s="243" t="n">
        <f aca="false">AX26+AY26+AZ26-BA26</f>
        <v>67</v>
      </c>
      <c r="BK26" s="244" t="n">
        <v>1</v>
      </c>
      <c r="BM26" s="248" t="s">
        <v>293</v>
      </c>
      <c r="BN26" s="25" t="n">
        <f aca="false">B26</f>
        <v>82</v>
      </c>
      <c r="BO26" s="25" t="n">
        <f aca="false">+C26+S26+AI26+AY26</f>
        <v>73</v>
      </c>
      <c r="BP26" s="25" t="n">
        <f aca="false">+D26+T26+AJ26+AZ26</f>
        <v>1</v>
      </c>
      <c r="BQ26" s="25" t="n">
        <f aca="false">+E26+U26+AK26+BA26</f>
        <v>89</v>
      </c>
      <c r="BR26" s="25" t="n">
        <f aca="false">+F26+V26+AL26+BB26</f>
        <v>67</v>
      </c>
      <c r="BS26" s="25" t="n">
        <f aca="false">+G26+W26+AM26+BC26</f>
        <v>11</v>
      </c>
      <c r="BT26" s="25" t="n">
        <f aca="false">+H26+X26+AN26+BD26</f>
        <v>0</v>
      </c>
      <c r="BU26" s="25" t="n">
        <f aca="false">+I26+Y26+AO26+BE26</f>
        <v>0</v>
      </c>
      <c r="BV26" s="25" t="n">
        <f aca="false">+J26+Z26+AP26+BF26</f>
        <v>56</v>
      </c>
      <c r="BW26" s="25" t="n">
        <f aca="false">+K26+AA26+AQ26+BG26</f>
        <v>7</v>
      </c>
      <c r="BX26" s="25" t="n">
        <f aca="false">+L26+AB26+AR26+BH26</f>
        <v>6</v>
      </c>
      <c r="BY26" s="25" t="n">
        <f aca="false">+N26+AC26+AS26+BI26</f>
        <v>0</v>
      </c>
      <c r="BZ26" s="209" t="n">
        <f aca="false">BJ26</f>
        <v>67</v>
      </c>
      <c r="CA26" s="209" t="n">
        <f aca="false">BK26</f>
        <v>1</v>
      </c>
      <c r="CB26" s="209"/>
    </row>
    <row r="27" customFormat="false" ht="12.75" hidden="false" customHeight="false" outlineLevel="0" collapsed="false">
      <c r="A27" s="248" t="s">
        <v>295</v>
      </c>
      <c r="B27" s="152" t="n">
        <v>14</v>
      </c>
      <c r="C27" s="249" t="n">
        <v>4</v>
      </c>
      <c r="D27" s="249" t="n">
        <v>0</v>
      </c>
      <c r="E27" s="249" t="n">
        <v>8</v>
      </c>
      <c r="F27" s="250" t="n">
        <f aca="false">SUM(G27:J27)</f>
        <v>5</v>
      </c>
      <c r="G27" s="249" t="n">
        <v>1</v>
      </c>
      <c r="H27" s="249" t="n">
        <v>0</v>
      </c>
      <c r="I27" s="249" t="n">
        <v>0</v>
      </c>
      <c r="J27" s="249" t="n">
        <v>4</v>
      </c>
      <c r="K27" s="249" t="n">
        <v>0</v>
      </c>
      <c r="L27" s="249" t="n">
        <v>0</v>
      </c>
      <c r="M27" s="249" t="n">
        <v>0</v>
      </c>
      <c r="N27" s="249" t="n">
        <v>0</v>
      </c>
      <c r="O27" s="250" t="n">
        <v>10</v>
      </c>
      <c r="P27" s="210"/>
      <c r="Q27" s="248" t="s">
        <v>296</v>
      </c>
      <c r="R27" s="253" t="n">
        <v>10</v>
      </c>
      <c r="S27" s="253" t="n">
        <v>8</v>
      </c>
      <c r="T27" s="253" t="n">
        <v>0</v>
      </c>
      <c r="U27" s="253" t="n">
        <v>9</v>
      </c>
      <c r="V27" s="253" t="n">
        <v>4</v>
      </c>
      <c r="W27" s="253" t="n">
        <v>4</v>
      </c>
      <c r="X27" s="253" t="n">
        <v>0</v>
      </c>
      <c r="Y27" s="253" t="n">
        <v>0</v>
      </c>
      <c r="Z27" s="253" t="n">
        <v>0</v>
      </c>
      <c r="AA27" s="253" t="n">
        <v>0</v>
      </c>
      <c r="AB27" s="253" t="n">
        <v>1</v>
      </c>
      <c r="AC27" s="253" t="n">
        <v>0</v>
      </c>
      <c r="AD27" s="243" t="n">
        <f aca="false">R27+S27+T27-U27</f>
        <v>9</v>
      </c>
      <c r="AE27" s="244" t="n">
        <v>10</v>
      </c>
      <c r="AF27" s="210"/>
      <c r="AG27" s="248" t="s">
        <v>296</v>
      </c>
      <c r="AH27" s="253" t="n">
        <v>9</v>
      </c>
      <c r="AI27" s="253" t="n">
        <v>18</v>
      </c>
      <c r="AJ27" s="253" t="n">
        <v>0</v>
      </c>
      <c r="AK27" s="253" t="n">
        <v>6</v>
      </c>
      <c r="AL27" s="253" t="n">
        <v>4</v>
      </c>
      <c r="AM27" s="253" t="n">
        <v>1</v>
      </c>
      <c r="AN27" s="253" t="n">
        <v>0</v>
      </c>
      <c r="AO27" s="253" t="n">
        <v>0</v>
      </c>
      <c r="AP27" s="253" t="n">
        <v>3</v>
      </c>
      <c r="AQ27" s="253" t="n">
        <v>0</v>
      </c>
      <c r="AR27" s="253" t="n">
        <v>2</v>
      </c>
      <c r="AS27" s="253" t="n">
        <v>0</v>
      </c>
      <c r="AT27" s="243" t="n">
        <f aca="false">AH27+AI27+AJ27-AK27</f>
        <v>21</v>
      </c>
      <c r="AU27" s="244" t="n">
        <v>1</v>
      </c>
      <c r="AV27" s="210"/>
      <c r="AW27" s="248" t="s">
        <v>296</v>
      </c>
      <c r="AX27" s="253" t="n">
        <v>21</v>
      </c>
      <c r="AY27" s="253" t="n">
        <v>5</v>
      </c>
      <c r="AZ27" s="253" t="n">
        <v>0</v>
      </c>
      <c r="BA27" s="253" t="n">
        <v>11</v>
      </c>
      <c r="BB27" s="253" t="n">
        <v>11</v>
      </c>
      <c r="BC27" s="253" t="n">
        <v>8</v>
      </c>
      <c r="BD27" s="253" t="n">
        <v>0</v>
      </c>
      <c r="BE27" s="253" t="n">
        <v>0</v>
      </c>
      <c r="BF27" s="253" t="n">
        <v>3</v>
      </c>
      <c r="BG27" s="253" t="n">
        <v>0</v>
      </c>
      <c r="BH27" s="253" t="n">
        <v>0</v>
      </c>
      <c r="BI27" s="253" t="n">
        <v>0</v>
      </c>
      <c r="BJ27" s="243" t="n">
        <f aca="false">AX27+AY27+AZ27-BA27</f>
        <v>15</v>
      </c>
      <c r="BK27" s="244" t="n">
        <v>1</v>
      </c>
      <c r="BM27" s="248" t="s">
        <v>295</v>
      </c>
      <c r="BN27" s="25" t="n">
        <f aca="false">B27</f>
        <v>14</v>
      </c>
      <c r="BO27" s="25" t="n">
        <f aca="false">+C27+S27+AI27+AY27</f>
        <v>35</v>
      </c>
      <c r="BP27" s="25" t="n">
        <f aca="false">+D27+T27+AJ27+AZ27</f>
        <v>0</v>
      </c>
      <c r="BQ27" s="25" t="n">
        <f aca="false">+E27+U27+AK27+BA27</f>
        <v>34</v>
      </c>
      <c r="BR27" s="25" t="n">
        <f aca="false">+F27+V27+AL27+BB27</f>
        <v>24</v>
      </c>
      <c r="BS27" s="25" t="n">
        <f aca="false">+G27+W27+AM27+BC27</f>
        <v>14</v>
      </c>
      <c r="BT27" s="25" t="n">
        <f aca="false">+H27+X27+AN27+BD27</f>
        <v>0</v>
      </c>
      <c r="BU27" s="25" t="n">
        <f aca="false">+I27+Y27+AO27+BE27</f>
        <v>0</v>
      </c>
      <c r="BV27" s="25" t="n">
        <f aca="false">+J27+Z27+AP27+BF27</f>
        <v>10</v>
      </c>
      <c r="BW27" s="25" t="n">
        <f aca="false">+K27+AA27+AQ27+BG27</f>
        <v>0</v>
      </c>
      <c r="BX27" s="25" t="n">
        <f aca="false">+L27+AB27+AR27+BH27</f>
        <v>3</v>
      </c>
      <c r="BY27" s="25" t="n">
        <f aca="false">+N27+AC27+AS27+BI27</f>
        <v>0</v>
      </c>
      <c r="BZ27" s="209" t="n">
        <f aca="false">BJ27</f>
        <v>15</v>
      </c>
      <c r="CA27" s="209" t="n">
        <f aca="false">BK27</f>
        <v>1</v>
      </c>
      <c r="CB27" s="209"/>
    </row>
    <row r="28" customFormat="false" ht="12.75" hidden="false" customHeight="false" outlineLevel="0" collapsed="false">
      <c r="A28" s="248" t="s">
        <v>297</v>
      </c>
      <c r="B28" s="152" t="n">
        <v>80</v>
      </c>
      <c r="C28" s="249" t="n">
        <v>27</v>
      </c>
      <c r="D28" s="249" t="n">
        <v>0</v>
      </c>
      <c r="E28" s="249" t="n">
        <v>27</v>
      </c>
      <c r="F28" s="250" t="n">
        <f aca="false">SUM(G28:J28)</f>
        <v>14</v>
      </c>
      <c r="G28" s="249" t="n">
        <v>5</v>
      </c>
      <c r="H28" s="249" t="n">
        <v>0</v>
      </c>
      <c r="I28" s="249" t="n">
        <v>0</v>
      </c>
      <c r="J28" s="249" t="n">
        <v>9</v>
      </c>
      <c r="K28" s="249" t="n">
        <v>0</v>
      </c>
      <c r="L28" s="249" t="n">
        <v>0</v>
      </c>
      <c r="M28" s="249" t="n">
        <v>4</v>
      </c>
      <c r="N28" s="249" t="n">
        <v>0</v>
      </c>
      <c r="O28" s="250" t="n">
        <v>80</v>
      </c>
      <c r="P28" s="210"/>
      <c r="Q28" s="248" t="s">
        <v>298</v>
      </c>
      <c r="R28" s="253" t="n">
        <v>80</v>
      </c>
      <c r="S28" s="253" t="n">
        <v>18</v>
      </c>
      <c r="T28" s="253" t="n">
        <v>0</v>
      </c>
      <c r="U28" s="253" t="n">
        <v>24</v>
      </c>
      <c r="V28" s="253" t="n">
        <v>21</v>
      </c>
      <c r="W28" s="253" t="n">
        <v>2</v>
      </c>
      <c r="X28" s="253" t="n">
        <v>0</v>
      </c>
      <c r="Y28" s="253" t="n">
        <v>0</v>
      </c>
      <c r="Z28" s="253" t="n">
        <v>19</v>
      </c>
      <c r="AA28" s="253" t="n">
        <v>0</v>
      </c>
      <c r="AB28" s="253" t="n">
        <v>2</v>
      </c>
      <c r="AC28" s="253" t="n">
        <v>0</v>
      </c>
      <c r="AD28" s="243" t="n">
        <f aca="false">R28+S28+T28-U28</f>
        <v>74</v>
      </c>
      <c r="AE28" s="244" t="n">
        <v>2</v>
      </c>
      <c r="AF28" s="210"/>
      <c r="AG28" s="248" t="s">
        <v>298</v>
      </c>
      <c r="AH28" s="253" t="n">
        <v>74</v>
      </c>
      <c r="AI28" s="253" t="n">
        <v>27</v>
      </c>
      <c r="AJ28" s="253" t="n">
        <v>0</v>
      </c>
      <c r="AK28" s="253" t="n">
        <v>39</v>
      </c>
      <c r="AL28" s="253" t="n">
        <v>17</v>
      </c>
      <c r="AM28" s="253" t="n">
        <v>5</v>
      </c>
      <c r="AN28" s="253" t="n">
        <v>0</v>
      </c>
      <c r="AO28" s="253" t="n">
        <v>0</v>
      </c>
      <c r="AP28" s="253" t="n">
        <v>12</v>
      </c>
      <c r="AQ28" s="253" t="n">
        <v>11</v>
      </c>
      <c r="AR28" s="253" t="n">
        <v>3</v>
      </c>
      <c r="AS28" s="253" t="n">
        <v>0</v>
      </c>
      <c r="AT28" s="243" t="n">
        <f aca="false">AH28+AI28+AJ28-AK28</f>
        <v>62</v>
      </c>
      <c r="AU28" s="244" t="n">
        <v>3</v>
      </c>
      <c r="AV28" s="210"/>
      <c r="AW28" s="248" t="s">
        <v>298</v>
      </c>
      <c r="AX28" s="253" t="n">
        <v>62</v>
      </c>
      <c r="AY28" s="253" t="n">
        <v>27</v>
      </c>
      <c r="AZ28" s="253" t="n">
        <v>0</v>
      </c>
      <c r="BA28" s="253" t="n">
        <v>20</v>
      </c>
      <c r="BB28" s="253" t="n">
        <v>8</v>
      </c>
      <c r="BC28" s="253" t="n">
        <v>0</v>
      </c>
      <c r="BD28" s="253" t="n">
        <v>0</v>
      </c>
      <c r="BE28" s="253" t="n">
        <v>0</v>
      </c>
      <c r="BF28" s="253" t="n">
        <v>8</v>
      </c>
      <c r="BG28" s="253" t="n">
        <v>2</v>
      </c>
      <c r="BH28" s="253" t="n">
        <v>1</v>
      </c>
      <c r="BI28" s="253" t="n">
        <v>0</v>
      </c>
      <c r="BJ28" s="243" t="n">
        <f aca="false">AX28+AY28+AZ28-BA28</f>
        <v>69</v>
      </c>
      <c r="BK28" s="244" t="n">
        <v>3</v>
      </c>
      <c r="BM28" s="248" t="s">
        <v>297</v>
      </c>
      <c r="BN28" s="25" t="n">
        <f aca="false">B28</f>
        <v>80</v>
      </c>
      <c r="BO28" s="25" t="n">
        <f aca="false">+C28+S28+AI28+AY28</f>
        <v>99</v>
      </c>
      <c r="BP28" s="25" t="n">
        <f aca="false">+D28+T28+AJ28+AZ28</f>
        <v>0</v>
      </c>
      <c r="BQ28" s="25" t="n">
        <f aca="false">+E28+U28+AK28+BA28</f>
        <v>110</v>
      </c>
      <c r="BR28" s="25" t="n">
        <f aca="false">+F28+V28+AL28+BB28</f>
        <v>60</v>
      </c>
      <c r="BS28" s="25" t="n">
        <f aca="false">+G28+W28+AM28+BC28</f>
        <v>12</v>
      </c>
      <c r="BT28" s="25" t="n">
        <f aca="false">+H28+X28+AN28+BD28</f>
        <v>0</v>
      </c>
      <c r="BU28" s="25" t="n">
        <f aca="false">+I28+Y28+AO28+BE28</f>
        <v>0</v>
      </c>
      <c r="BV28" s="25" t="n">
        <f aca="false">+J28+Z28+AP28+BF28</f>
        <v>48</v>
      </c>
      <c r="BW28" s="25" t="n">
        <f aca="false">+K28+AA28+AQ28+BG28</f>
        <v>13</v>
      </c>
      <c r="BX28" s="25" t="n">
        <f aca="false">+L28+AB28+AR28+BH28</f>
        <v>6</v>
      </c>
      <c r="BY28" s="25" t="n">
        <f aca="false">+N28+AC28+AS28+BI28</f>
        <v>0</v>
      </c>
      <c r="BZ28" s="209" t="n">
        <f aca="false">BJ28</f>
        <v>69</v>
      </c>
      <c r="CA28" s="209" t="n">
        <f aca="false">BK28</f>
        <v>3</v>
      </c>
      <c r="CB28" s="209"/>
    </row>
    <row r="29" customFormat="false" ht="12.75" hidden="false" customHeight="false" outlineLevel="0" collapsed="false">
      <c r="A29" s="248" t="s">
        <v>299</v>
      </c>
      <c r="B29" s="152" t="n">
        <v>6</v>
      </c>
      <c r="C29" s="249" t="n">
        <v>1</v>
      </c>
      <c r="D29" s="249" t="n">
        <v>0</v>
      </c>
      <c r="E29" s="249" t="n">
        <v>2</v>
      </c>
      <c r="F29" s="250" t="n">
        <f aca="false">SUM(G29:J29)</f>
        <v>2</v>
      </c>
      <c r="G29" s="249" t="n">
        <v>0</v>
      </c>
      <c r="H29" s="249" t="n">
        <v>0</v>
      </c>
      <c r="I29" s="249" t="n">
        <v>0</v>
      </c>
      <c r="J29" s="249" t="n">
        <v>2</v>
      </c>
      <c r="K29" s="249" t="n">
        <v>0</v>
      </c>
      <c r="L29" s="249" t="n">
        <v>0</v>
      </c>
      <c r="M29" s="249" t="n">
        <v>0</v>
      </c>
      <c r="N29" s="249" t="n">
        <v>0</v>
      </c>
      <c r="O29" s="250" t="n">
        <v>5</v>
      </c>
      <c r="P29" s="210"/>
      <c r="Q29" s="248" t="s">
        <v>300</v>
      </c>
      <c r="R29" s="253" t="n">
        <v>5</v>
      </c>
      <c r="S29" s="253" t="n">
        <v>2</v>
      </c>
      <c r="T29" s="253" t="n">
        <v>0</v>
      </c>
      <c r="U29" s="253" t="n">
        <v>1</v>
      </c>
      <c r="V29" s="253" t="n">
        <v>1</v>
      </c>
      <c r="W29" s="253" t="n">
        <v>0</v>
      </c>
      <c r="X29" s="253" t="n">
        <v>0</v>
      </c>
      <c r="Y29" s="253" t="n">
        <v>0</v>
      </c>
      <c r="Z29" s="253" t="n">
        <v>1</v>
      </c>
      <c r="AA29" s="253" t="n">
        <v>0</v>
      </c>
      <c r="AB29" s="253" t="n">
        <v>0</v>
      </c>
      <c r="AC29" s="253" t="n">
        <v>0</v>
      </c>
      <c r="AD29" s="243" t="n">
        <f aca="false">R29+S29+T29-U29</f>
        <v>6</v>
      </c>
      <c r="AE29" s="244" t="n">
        <v>0</v>
      </c>
      <c r="AF29" s="210"/>
      <c r="AG29" s="248" t="s">
        <v>300</v>
      </c>
      <c r="AH29" s="253" t="n">
        <v>6</v>
      </c>
      <c r="AI29" s="253" t="n">
        <v>6</v>
      </c>
      <c r="AJ29" s="253" t="n">
        <v>0</v>
      </c>
      <c r="AK29" s="253" t="n">
        <v>2</v>
      </c>
      <c r="AL29" s="253" t="n">
        <v>2</v>
      </c>
      <c r="AM29" s="253" t="n">
        <v>0</v>
      </c>
      <c r="AN29" s="253" t="n">
        <v>0</v>
      </c>
      <c r="AO29" s="253" t="n">
        <v>0</v>
      </c>
      <c r="AP29" s="253" t="n">
        <v>2</v>
      </c>
      <c r="AQ29" s="253" t="n">
        <v>0</v>
      </c>
      <c r="AR29" s="253" t="n">
        <v>0</v>
      </c>
      <c r="AS29" s="253" t="n">
        <v>0</v>
      </c>
      <c r="AT29" s="243" t="n">
        <f aca="false">AH29+AI29+AJ29-AK29</f>
        <v>10</v>
      </c>
      <c r="AU29" s="244" t="n">
        <v>0</v>
      </c>
      <c r="AV29" s="210"/>
      <c r="AW29" s="248" t="s">
        <v>300</v>
      </c>
      <c r="AX29" s="253" t="n">
        <v>10</v>
      </c>
      <c r="AY29" s="253" t="n">
        <v>0</v>
      </c>
      <c r="AZ29" s="253" t="n">
        <v>0</v>
      </c>
      <c r="BA29" s="253" t="n">
        <v>7</v>
      </c>
      <c r="BB29" s="253" t="n">
        <v>6</v>
      </c>
      <c r="BC29" s="253" t="n">
        <v>0</v>
      </c>
      <c r="BD29" s="253" t="n">
        <v>0</v>
      </c>
      <c r="BE29" s="253" t="n">
        <v>0</v>
      </c>
      <c r="BF29" s="253" t="n">
        <v>6</v>
      </c>
      <c r="BG29" s="253" t="n">
        <v>0</v>
      </c>
      <c r="BH29" s="253" t="n">
        <v>0</v>
      </c>
      <c r="BI29" s="253" t="n">
        <v>0</v>
      </c>
      <c r="BJ29" s="243" t="n">
        <f aca="false">AX29+AY29+AZ29-BA29</f>
        <v>3</v>
      </c>
      <c r="BK29" s="244" t="n">
        <v>0</v>
      </c>
      <c r="BM29" s="248" t="s">
        <v>299</v>
      </c>
      <c r="BN29" s="25" t="n">
        <f aca="false">B29</f>
        <v>6</v>
      </c>
      <c r="BO29" s="25" t="n">
        <f aca="false">+C29+S29+AI29+AY29</f>
        <v>9</v>
      </c>
      <c r="BP29" s="25" t="n">
        <f aca="false">+D29+T29+AJ29+AZ29</f>
        <v>0</v>
      </c>
      <c r="BQ29" s="25" t="n">
        <f aca="false">+E29+U29+AK29+BA29</f>
        <v>12</v>
      </c>
      <c r="BR29" s="25" t="n">
        <f aca="false">+F29+V29+AL29+BB29</f>
        <v>11</v>
      </c>
      <c r="BS29" s="25" t="n">
        <f aca="false">+G29+W29+AM29+BC29</f>
        <v>0</v>
      </c>
      <c r="BT29" s="25" t="n">
        <f aca="false">+H29+X29+AN29+BD29</f>
        <v>0</v>
      </c>
      <c r="BU29" s="25" t="n">
        <f aca="false">+I29+Y29+AO29+BE29</f>
        <v>0</v>
      </c>
      <c r="BV29" s="25" t="n">
        <f aca="false">+J29+Z29+AP29+BF29</f>
        <v>11</v>
      </c>
      <c r="BW29" s="25" t="n">
        <f aca="false">+K29+AA29+AQ29+BG29</f>
        <v>0</v>
      </c>
      <c r="BX29" s="25" t="n">
        <f aca="false">+L29+AB29+AR29+BH29</f>
        <v>0</v>
      </c>
      <c r="BY29" s="25" t="n">
        <f aca="false">+N29+AC29+AS29+BI29</f>
        <v>0</v>
      </c>
      <c r="BZ29" s="209" t="n">
        <f aca="false">BJ29</f>
        <v>3</v>
      </c>
      <c r="CA29" s="209" t="n">
        <f aca="false">BK29</f>
        <v>0</v>
      </c>
      <c r="CB29" s="209"/>
    </row>
    <row r="30" customFormat="false" ht="12.75" hidden="false" customHeight="false" outlineLevel="0" collapsed="false">
      <c r="A30" s="248" t="s">
        <v>301</v>
      </c>
      <c r="B30" s="152" t="n">
        <v>193</v>
      </c>
      <c r="C30" s="249" t="n">
        <v>48</v>
      </c>
      <c r="D30" s="249" t="n">
        <v>1</v>
      </c>
      <c r="E30" s="249" t="n">
        <v>70</v>
      </c>
      <c r="F30" s="250" t="n">
        <f aca="false">SUM(G30:J30)</f>
        <v>56</v>
      </c>
      <c r="G30" s="249" t="n">
        <v>5</v>
      </c>
      <c r="H30" s="249" t="n">
        <v>0</v>
      </c>
      <c r="I30" s="249" t="n">
        <v>0</v>
      </c>
      <c r="J30" s="249" t="n">
        <v>51</v>
      </c>
      <c r="K30" s="249" t="n">
        <v>1</v>
      </c>
      <c r="L30" s="249" t="n">
        <v>1</v>
      </c>
      <c r="M30" s="249" t="n">
        <v>12</v>
      </c>
      <c r="N30" s="249" t="n">
        <v>0</v>
      </c>
      <c r="O30" s="250" t="n">
        <v>172</v>
      </c>
      <c r="P30" s="210"/>
      <c r="Q30" s="248" t="s">
        <v>302</v>
      </c>
      <c r="R30" s="253" t="n">
        <v>172</v>
      </c>
      <c r="S30" s="253" t="n">
        <v>52</v>
      </c>
      <c r="T30" s="253" t="n">
        <v>0</v>
      </c>
      <c r="U30" s="253" t="n">
        <v>28</v>
      </c>
      <c r="V30" s="253" t="n">
        <v>20</v>
      </c>
      <c r="W30" s="253" t="n">
        <v>13</v>
      </c>
      <c r="X30" s="253" t="n">
        <v>0</v>
      </c>
      <c r="Y30" s="253" t="n">
        <v>0</v>
      </c>
      <c r="Z30" s="253" t="n">
        <v>7</v>
      </c>
      <c r="AA30" s="253" t="n">
        <v>0</v>
      </c>
      <c r="AB30" s="253" t="n">
        <v>0</v>
      </c>
      <c r="AC30" s="253" t="n">
        <v>0</v>
      </c>
      <c r="AD30" s="243" t="n">
        <f aca="false">R30+S30+T30-U30</f>
        <v>196</v>
      </c>
      <c r="AE30" s="244" t="n">
        <v>3</v>
      </c>
      <c r="AF30" s="210"/>
      <c r="AG30" s="248" t="s">
        <v>302</v>
      </c>
      <c r="AH30" s="253" t="n">
        <v>196</v>
      </c>
      <c r="AI30" s="253" t="n">
        <v>34</v>
      </c>
      <c r="AJ30" s="253" t="n">
        <v>2</v>
      </c>
      <c r="AK30" s="253" t="n">
        <v>63</v>
      </c>
      <c r="AL30" s="253" t="n">
        <v>44</v>
      </c>
      <c r="AM30" s="253" t="n">
        <v>21</v>
      </c>
      <c r="AN30" s="253" t="n">
        <v>0</v>
      </c>
      <c r="AO30" s="253" t="n">
        <v>0</v>
      </c>
      <c r="AP30" s="253" t="n">
        <v>23</v>
      </c>
      <c r="AQ30" s="253" t="n">
        <v>4</v>
      </c>
      <c r="AR30" s="253" t="n">
        <v>1</v>
      </c>
      <c r="AS30" s="253" t="n">
        <v>1</v>
      </c>
      <c r="AT30" s="243" t="n">
        <f aca="false">AH30+AI30+AJ30-AK30</f>
        <v>169</v>
      </c>
      <c r="AU30" s="244" t="n">
        <v>20</v>
      </c>
      <c r="AV30" s="210"/>
      <c r="AW30" s="248" t="s">
        <v>302</v>
      </c>
      <c r="AX30" s="253" t="n">
        <v>169</v>
      </c>
      <c r="AY30" s="253" t="n">
        <v>35</v>
      </c>
      <c r="AZ30" s="253" t="n">
        <v>0</v>
      </c>
      <c r="BA30" s="253" t="n">
        <v>45</v>
      </c>
      <c r="BB30" s="253" t="n">
        <v>24</v>
      </c>
      <c r="BC30" s="253" t="n">
        <v>4</v>
      </c>
      <c r="BD30" s="253" t="n">
        <v>0</v>
      </c>
      <c r="BE30" s="253" t="n">
        <v>0</v>
      </c>
      <c r="BF30" s="253" t="n">
        <v>20</v>
      </c>
      <c r="BG30" s="253" t="n">
        <v>0</v>
      </c>
      <c r="BH30" s="253" t="n">
        <v>0</v>
      </c>
      <c r="BI30" s="253" t="n">
        <v>0</v>
      </c>
      <c r="BJ30" s="243" t="n">
        <f aca="false">AX30+AY30+AZ30-BA30</f>
        <v>159</v>
      </c>
      <c r="BK30" s="244" t="n">
        <v>19</v>
      </c>
      <c r="BM30" s="248" t="s">
        <v>301</v>
      </c>
      <c r="BN30" s="25" t="n">
        <f aca="false">B30</f>
        <v>193</v>
      </c>
      <c r="BO30" s="25" t="n">
        <f aca="false">+C30+S30+AI30+AY30</f>
        <v>169</v>
      </c>
      <c r="BP30" s="25" t="n">
        <f aca="false">+D30+T30+AJ30+AZ30</f>
        <v>3</v>
      </c>
      <c r="BQ30" s="25" t="n">
        <f aca="false">+E30+U30+AK30+BA30</f>
        <v>206</v>
      </c>
      <c r="BR30" s="25" t="n">
        <f aca="false">+F30+V30+AL30+BB30</f>
        <v>144</v>
      </c>
      <c r="BS30" s="25" t="n">
        <f aca="false">+G30+W30+AM30+BC30</f>
        <v>43</v>
      </c>
      <c r="BT30" s="25" t="n">
        <f aca="false">+H30+X30+AN30+BD30</f>
        <v>0</v>
      </c>
      <c r="BU30" s="25" t="n">
        <f aca="false">+I30+Y30+AO30+BE30</f>
        <v>0</v>
      </c>
      <c r="BV30" s="25" t="n">
        <f aca="false">+J30+Z30+AP30+BF30</f>
        <v>101</v>
      </c>
      <c r="BW30" s="25" t="n">
        <f aca="false">+K30+AA30+AQ30+BG30</f>
        <v>5</v>
      </c>
      <c r="BX30" s="25" t="n">
        <f aca="false">+L30+AB30+AR30+BH30</f>
        <v>2</v>
      </c>
      <c r="BY30" s="25" t="n">
        <f aca="false">+N30+AC30+AS30+BI30</f>
        <v>1</v>
      </c>
      <c r="BZ30" s="209" t="n">
        <f aca="false">BJ30</f>
        <v>159</v>
      </c>
      <c r="CA30" s="209" t="n">
        <f aca="false">BK30</f>
        <v>19</v>
      </c>
      <c r="CB30" s="209"/>
    </row>
    <row r="31" customFormat="false" ht="12.75" hidden="false" customHeight="false" outlineLevel="0" collapsed="false">
      <c r="A31" s="248" t="s">
        <v>303</v>
      </c>
      <c r="B31" s="152" t="n">
        <v>12</v>
      </c>
      <c r="C31" s="249" t="n">
        <v>9</v>
      </c>
      <c r="D31" s="249" t="n">
        <v>1</v>
      </c>
      <c r="E31" s="249" t="n">
        <v>7</v>
      </c>
      <c r="F31" s="250" t="n">
        <f aca="false">SUM(G31:J31)</f>
        <v>3</v>
      </c>
      <c r="G31" s="249" t="n">
        <v>0</v>
      </c>
      <c r="H31" s="249" t="n">
        <v>0</v>
      </c>
      <c r="I31" s="249" t="n">
        <v>0</v>
      </c>
      <c r="J31" s="249" t="n">
        <v>3</v>
      </c>
      <c r="K31" s="249" t="n">
        <v>0</v>
      </c>
      <c r="L31" s="249" t="n">
        <v>0</v>
      </c>
      <c r="M31" s="249" t="n">
        <v>3</v>
      </c>
      <c r="N31" s="249" t="n">
        <v>0</v>
      </c>
      <c r="O31" s="250" t="n">
        <v>15</v>
      </c>
      <c r="P31" s="210"/>
      <c r="Q31" s="248" t="s">
        <v>304</v>
      </c>
      <c r="R31" s="253" t="n">
        <v>15</v>
      </c>
      <c r="S31" s="253" t="n">
        <v>16</v>
      </c>
      <c r="T31" s="253" t="n">
        <v>0</v>
      </c>
      <c r="U31" s="253" t="n">
        <v>12</v>
      </c>
      <c r="V31" s="253" t="n">
        <v>6</v>
      </c>
      <c r="W31" s="253" t="n">
        <v>0</v>
      </c>
      <c r="X31" s="253" t="n">
        <v>0</v>
      </c>
      <c r="Y31" s="253" t="n">
        <v>0</v>
      </c>
      <c r="Z31" s="253" t="n">
        <v>6</v>
      </c>
      <c r="AA31" s="253" t="n">
        <v>0</v>
      </c>
      <c r="AB31" s="253" t="n">
        <v>0</v>
      </c>
      <c r="AC31" s="253" t="n">
        <v>0</v>
      </c>
      <c r="AD31" s="243" t="n">
        <f aca="false">R31+S31+T31-U31</f>
        <v>19</v>
      </c>
      <c r="AE31" s="244" t="n">
        <v>2</v>
      </c>
      <c r="AF31" s="210"/>
      <c r="AG31" s="248" t="s">
        <v>304</v>
      </c>
      <c r="AH31" s="253" t="n">
        <v>19</v>
      </c>
      <c r="AI31" s="253" t="n">
        <v>5</v>
      </c>
      <c r="AJ31" s="253" t="n">
        <v>0</v>
      </c>
      <c r="AK31" s="253" t="n">
        <v>6</v>
      </c>
      <c r="AL31" s="253" t="n">
        <v>4</v>
      </c>
      <c r="AM31" s="253" t="n">
        <v>0</v>
      </c>
      <c r="AN31" s="253" t="n">
        <v>0</v>
      </c>
      <c r="AO31" s="253" t="n">
        <v>0</v>
      </c>
      <c r="AP31" s="253" t="n">
        <v>4</v>
      </c>
      <c r="AQ31" s="253" t="n">
        <v>0</v>
      </c>
      <c r="AR31" s="253" t="n">
        <v>0</v>
      </c>
      <c r="AS31" s="253" t="n">
        <v>0</v>
      </c>
      <c r="AT31" s="243" t="n">
        <f aca="false">AH31+AI31+AJ31-AK31</f>
        <v>18</v>
      </c>
      <c r="AU31" s="244" t="n">
        <v>0</v>
      </c>
      <c r="AV31" s="210"/>
      <c r="AW31" s="248" t="s">
        <v>304</v>
      </c>
      <c r="AX31" s="253" t="n">
        <v>18</v>
      </c>
      <c r="AY31" s="253" t="n">
        <v>5</v>
      </c>
      <c r="AZ31" s="253" t="n">
        <v>0</v>
      </c>
      <c r="BA31" s="253" t="n">
        <v>3</v>
      </c>
      <c r="BB31" s="253" t="n">
        <v>2</v>
      </c>
      <c r="BC31" s="253" t="n">
        <v>0</v>
      </c>
      <c r="BD31" s="253" t="n">
        <v>0</v>
      </c>
      <c r="BE31" s="253" t="n">
        <v>0</v>
      </c>
      <c r="BF31" s="253" t="n">
        <v>2</v>
      </c>
      <c r="BG31" s="253" t="n">
        <v>0</v>
      </c>
      <c r="BH31" s="253" t="n">
        <v>0</v>
      </c>
      <c r="BI31" s="253" t="n">
        <v>0</v>
      </c>
      <c r="BJ31" s="243" t="n">
        <f aca="false">AX31+AY31+AZ31-BA31</f>
        <v>20</v>
      </c>
      <c r="BK31" s="244" t="n">
        <v>0</v>
      </c>
      <c r="BM31" s="248" t="s">
        <v>303</v>
      </c>
      <c r="BN31" s="25" t="n">
        <f aca="false">B31</f>
        <v>12</v>
      </c>
      <c r="BO31" s="25" t="n">
        <f aca="false">+C31+S31+AI31+AY31</f>
        <v>35</v>
      </c>
      <c r="BP31" s="25" t="n">
        <f aca="false">+D31+T31+AJ31+AZ31</f>
        <v>1</v>
      </c>
      <c r="BQ31" s="25" t="n">
        <f aca="false">+E31+U31+AK31+BA31</f>
        <v>28</v>
      </c>
      <c r="BR31" s="25" t="n">
        <f aca="false">+F31+V31+AL31+BB31</f>
        <v>15</v>
      </c>
      <c r="BS31" s="25" t="n">
        <f aca="false">+G31+W31+AM31+BC31</f>
        <v>0</v>
      </c>
      <c r="BT31" s="25" t="n">
        <f aca="false">+H31+X31+AN31+BD31</f>
        <v>0</v>
      </c>
      <c r="BU31" s="25" t="n">
        <f aca="false">+I31+Y31+AO31+BE31</f>
        <v>0</v>
      </c>
      <c r="BV31" s="25" t="n">
        <f aca="false">+J31+Z31+AP31+BF31</f>
        <v>15</v>
      </c>
      <c r="BW31" s="25" t="n">
        <f aca="false">+K31+AA31+AQ31+BG31</f>
        <v>0</v>
      </c>
      <c r="BX31" s="25" t="n">
        <f aca="false">+L31+AB31+AR31+BH31</f>
        <v>0</v>
      </c>
      <c r="BY31" s="25" t="n">
        <f aca="false">+N31+AC31+AS31+BI31</f>
        <v>0</v>
      </c>
      <c r="BZ31" s="209" t="n">
        <f aca="false">BJ31</f>
        <v>20</v>
      </c>
      <c r="CA31" s="209" t="n">
        <f aca="false">BK31</f>
        <v>0</v>
      </c>
      <c r="CB31" s="209"/>
    </row>
    <row r="32" customFormat="false" ht="12.75" hidden="false" customHeight="false" outlineLevel="0" collapsed="false">
      <c r="A32" s="211" t="s">
        <v>305</v>
      </c>
      <c r="B32" s="245" t="n">
        <f aca="false">SUM(B33:B52)</f>
        <v>2650</v>
      </c>
      <c r="C32" s="177" t="n">
        <f aca="false">SUM(C33:C52)</f>
        <v>548</v>
      </c>
      <c r="D32" s="177" t="n">
        <f aca="false">SUM(D33:D52)</f>
        <v>46</v>
      </c>
      <c r="E32" s="177" t="n">
        <f aca="false">SUM(E33:E52)</f>
        <v>573</v>
      </c>
      <c r="F32" s="177" t="n">
        <f aca="false">SUM(F33:F52)</f>
        <v>346</v>
      </c>
      <c r="G32" s="177" t="n">
        <f aca="false">SUM(G33:G52)</f>
        <v>39</v>
      </c>
      <c r="H32" s="177" t="n">
        <f aca="false">SUM(H33:H52)</f>
        <v>13</v>
      </c>
      <c r="I32" s="177" t="n">
        <f aca="false">SUM(I33:I52)</f>
        <v>39</v>
      </c>
      <c r="J32" s="177" t="n">
        <f aca="false">SUM(J33:J52)</f>
        <v>255</v>
      </c>
      <c r="K32" s="178" t="n">
        <f aca="false">SUM(K33:K52)</f>
        <v>69</v>
      </c>
      <c r="L32" s="177" t="n">
        <f aca="false">SUM(L33:L52)</f>
        <v>28</v>
      </c>
      <c r="M32" s="177" t="n">
        <f aca="false">SUM(M33:M52)</f>
        <v>393</v>
      </c>
      <c r="N32" s="177" t="n">
        <f aca="false">SUM(N33:N52)</f>
        <v>44</v>
      </c>
      <c r="O32" s="245" t="n">
        <f aca="false">SUM(O33:O52)</f>
        <v>2671</v>
      </c>
      <c r="P32" s="210"/>
      <c r="Q32" s="211" t="s">
        <v>305</v>
      </c>
      <c r="R32" s="254" t="n">
        <f aca="false">SUM(R33:R52)</f>
        <v>2671</v>
      </c>
      <c r="S32" s="254" t="n">
        <f aca="false">SUM(S33:S52)</f>
        <v>685</v>
      </c>
      <c r="T32" s="254" t="n">
        <f aca="false">SUM(T33:T52)</f>
        <v>43</v>
      </c>
      <c r="U32" s="254" t="n">
        <f aca="false">SUM(U33:U52)</f>
        <v>673</v>
      </c>
      <c r="V32" s="254" t="n">
        <f aca="false">SUM(V33:V52)</f>
        <v>417</v>
      </c>
      <c r="W32" s="254" t="n">
        <f aca="false">SUM(W33:W52)</f>
        <v>44</v>
      </c>
      <c r="X32" s="254" t="n">
        <f aca="false">SUM(X33:X52)</f>
        <v>8</v>
      </c>
      <c r="Y32" s="254" t="n">
        <f aca="false">SUM(Y33:Y52)</f>
        <v>74</v>
      </c>
      <c r="Z32" s="254" t="n">
        <f aca="false">SUM(Z33:Z52)</f>
        <v>291</v>
      </c>
      <c r="AA32" s="254" t="n">
        <f aca="false">SUM(AA33:AA52)</f>
        <v>92</v>
      </c>
      <c r="AB32" s="254" t="n">
        <f aca="false">SUM(AB33:AB52)</f>
        <v>41</v>
      </c>
      <c r="AC32" s="254" t="n">
        <f aca="false">SUM(AC33:AC52)</f>
        <v>58</v>
      </c>
      <c r="AD32" s="243" t="n">
        <f aca="false">R32+S32+T32-U32</f>
        <v>2726</v>
      </c>
      <c r="AE32" s="254" t="n">
        <f aca="false">SUM(AE33:AE52)</f>
        <v>321</v>
      </c>
      <c r="AF32" s="210"/>
      <c r="AG32" s="211" t="s">
        <v>305</v>
      </c>
      <c r="AH32" s="254" t="n">
        <f aca="false">SUM(AH33:AH52)</f>
        <v>2726</v>
      </c>
      <c r="AI32" s="254" t="n">
        <f aca="false">SUM(AI33:AI52)</f>
        <v>619</v>
      </c>
      <c r="AJ32" s="254" t="n">
        <f aca="false">SUM(AJ33:AJ52)</f>
        <v>26</v>
      </c>
      <c r="AK32" s="254" t="n">
        <f aca="false">SUM(AK33:AK52)</f>
        <v>575</v>
      </c>
      <c r="AL32" s="254" t="n">
        <f aca="false">SUM(AL33:AL52)</f>
        <v>339</v>
      </c>
      <c r="AM32" s="254" t="n">
        <f aca="false">SUM(AM33:AM52)</f>
        <v>41</v>
      </c>
      <c r="AN32" s="254" t="n">
        <f aca="false">SUM(AN33:AN52)</f>
        <v>6</v>
      </c>
      <c r="AO32" s="254" t="n">
        <f aca="false">SUM(AO33:AO52)</f>
        <v>1</v>
      </c>
      <c r="AP32" s="254" t="n">
        <f aca="false">SUM(AP33:AP52)</f>
        <v>291</v>
      </c>
      <c r="AQ32" s="254" t="n">
        <f aca="false">SUM(AQ33:AQ52)</f>
        <v>91</v>
      </c>
      <c r="AR32" s="254" t="n">
        <f aca="false">SUM(AR33:AR52)</f>
        <v>20</v>
      </c>
      <c r="AS32" s="254" t="n">
        <f aca="false">SUM(AS33:AS52)</f>
        <v>41</v>
      </c>
      <c r="AT32" s="243" t="n">
        <f aca="false">AH32+AI32+AJ32-AK32</f>
        <v>2796</v>
      </c>
      <c r="AU32" s="254" t="n">
        <f aca="false">SUM(AU33:AU52)</f>
        <v>328</v>
      </c>
      <c r="AV32" s="210"/>
      <c r="AW32" s="211" t="s">
        <v>305</v>
      </c>
      <c r="AX32" s="254" t="n">
        <f aca="false">SUM(AX33:AX52)</f>
        <v>2796</v>
      </c>
      <c r="AY32" s="254" t="n">
        <f aca="false">SUM(AY33:AY52)</f>
        <v>629</v>
      </c>
      <c r="AZ32" s="254" t="n">
        <f aca="false">SUM(AZ33:AZ52)</f>
        <v>20</v>
      </c>
      <c r="BA32" s="254" t="n">
        <f aca="false">SUM(BA33:BA52)</f>
        <v>602</v>
      </c>
      <c r="BB32" s="254" t="n">
        <f aca="false">SUM(BB33:BB52)</f>
        <v>366</v>
      </c>
      <c r="BC32" s="254" t="n">
        <f aca="false">SUM(BC33:BC52)</f>
        <v>36</v>
      </c>
      <c r="BD32" s="254" t="n">
        <f aca="false">SUM(BD33:BD52)</f>
        <v>6</v>
      </c>
      <c r="BE32" s="254" t="n">
        <f aca="false">SUM(BE33:BE52)</f>
        <v>2</v>
      </c>
      <c r="BF32" s="254" t="n">
        <f aca="false">SUM(BF33:BF52)</f>
        <v>322</v>
      </c>
      <c r="BG32" s="254" t="n">
        <f aca="false">SUM(BG33:BG52)</f>
        <v>35</v>
      </c>
      <c r="BH32" s="254" t="n">
        <f aca="false">SUM(BH33:BH52)</f>
        <v>24</v>
      </c>
      <c r="BI32" s="254" t="n">
        <f aca="false">SUM(BI33:BI52)</f>
        <v>37</v>
      </c>
      <c r="BJ32" s="243" t="n">
        <f aca="false">AX32+AY32+AZ32-BA32</f>
        <v>2843</v>
      </c>
      <c r="BK32" s="254" t="n">
        <f aca="false">SUM(BK33:BK52)</f>
        <v>349</v>
      </c>
      <c r="BM32" s="211" t="s">
        <v>305</v>
      </c>
      <c r="BN32" s="209" t="n">
        <f aca="false">SUM(BN33:BN52)</f>
        <v>2650</v>
      </c>
      <c r="BO32" s="209" t="n">
        <f aca="false">SUM(BO33:BO52)</f>
        <v>2481</v>
      </c>
      <c r="BP32" s="209" t="n">
        <f aca="false">SUM(BP33:BP52)</f>
        <v>135</v>
      </c>
      <c r="BQ32" s="209" t="n">
        <f aca="false">SUM(BQ33:BQ52)</f>
        <v>2423</v>
      </c>
      <c r="BR32" s="209" t="n">
        <f aca="false">SUM(BR33:BR52)</f>
        <v>1468</v>
      </c>
      <c r="BS32" s="209" t="n">
        <f aca="false">SUM(BS33:BS52)</f>
        <v>160</v>
      </c>
      <c r="BT32" s="209" t="n">
        <f aca="false">SUM(BT33:BT52)</f>
        <v>33</v>
      </c>
      <c r="BU32" s="209" t="n">
        <f aca="false">SUM(BU33:BU52)</f>
        <v>116</v>
      </c>
      <c r="BV32" s="209" t="n">
        <f aca="false">SUM(BV33:BV52)</f>
        <v>1159</v>
      </c>
      <c r="BW32" s="209" t="n">
        <f aca="false">SUM(BW33:BW52)</f>
        <v>287</v>
      </c>
      <c r="BX32" s="209" t="n">
        <f aca="false">SUM(BX33:BX52)</f>
        <v>113</v>
      </c>
      <c r="BY32" s="209" t="n">
        <f aca="false">SUM(BY33:BY52)</f>
        <v>180</v>
      </c>
      <c r="BZ32" s="209" t="n">
        <f aca="false">SUM(BZ33:BZ52)</f>
        <v>2843</v>
      </c>
      <c r="CA32" s="209" t="n">
        <f aca="false">SUM(CA33:CA52)</f>
        <v>349</v>
      </c>
      <c r="CB32" s="209"/>
    </row>
    <row r="33" customFormat="false" ht="12.75" hidden="false" customHeight="false" outlineLevel="0" collapsed="false">
      <c r="A33" s="248" t="s">
        <v>306</v>
      </c>
      <c r="B33" s="255" t="n">
        <v>903</v>
      </c>
      <c r="C33" s="249" t="n">
        <v>134</v>
      </c>
      <c r="D33" s="249" t="n">
        <v>23</v>
      </c>
      <c r="E33" s="249" t="n">
        <v>122</v>
      </c>
      <c r="F33" s="250" t="n">
        <f aca="false">SUM(G33:J33)</f>
        <v>83</v>
      </c>
      <c r="G33" s="249" t="n">
        <v>9</v>
      </c>
      <c r="H33" s="249" t="n">
        <v>11</v>
      </c>
      <c r="I33" s="249" t="n">
        <v>2</v>
      </c>
      <c r="J33" s="249" t="n">
        <v>61</v>
      </c>
      <c r="K33" s="249" t="n">
        <v>5</v>
      </c>
      <c r="L33" s="249" t="n">
        <v>7</v>
      </c>
      <c r="M33" s="249" t="n">
        <v>74</v>
      </c>
      <c r="N33" s="249" t="n">
        <v>29</v>
      </c>
      <c r="O33" s="250" t="n">
        <v>938</v>
      </c>
      <c r="P33" s="210"/>
      <c r="Q33" s="248" t="s">
        <v>307</v>
      </c>
      <c r="R33" s="253" t="n">
        <v>938</v>
      </c>
      <c r="S33" s="253" t="n">
        <v>175</v>
      </c>
      <c r="T33" s="253" t="n">
        <v>4</v>
      </c>
      <c r="U33" s="253" t="n">
        <v>160</v>
      </c>
      <c r="V33" s="253" t="n">
        <v>125</v>
      </c>
      <c r="W33" s="253" t="n">
        <v>9</v>
      </c>
      <c r="X33" s="253" t="n">
        <v>7</v>
      </c>
      <c r="Y33" s="253" t="n">
        <v>9</v>
      </c>
      <c r="Z33" s="253" t="n">
        <v>100</v>
      </c>
      <c r="AA33" s="253" t="n">
        <v>15</v>
      </c>
      <c r="AB33" s="253" t="n">
        <v>7</v>
      </c>
      <c r="AC33" s="253" t="n">
        <v>33</v>
      </c>
      <c r="AD33" s="243" t="n">
        <f aca="false">R33+S33+T33-U33</f>
        <v>957</v>
      </c>
      <c r="AE33" s="244" t="n">
        <v>9</v>
      </c>
      <c r="AF33" s="210"/>
      <c r="AG33" s="248" t="s">
        <v>307</v>
      </c>
      <c r="AH33" s="253" t="n">
        <v>957</v>
      </c>
      <c r="AI33" s="253" t="n">
        <v>144</v>
      </c>
      <c r="AJ33" s="253" t="n">
        <v>2</v>
      </c>
      <c r="AK33" s="253" t="n">
        <v>132</v>
      </c>
      <c r="AL33" s="253" t="n">
        <v>83</v>
      </c>
      <c r="AM33" s="253" t="n">
        <v>9</v>
      </c>
      <c r="AN33" s="253" t="n">
        <v>2</v>
      </c>
      <c r="AO33" s="253" t="n">
        <v>0</v>
      </c>
      <c r="AP33" s="253" t="n">
        <v>72</v>
      </c>
      <c r="AQ33" s="253" t="n">
        <v>16</v>
      </c>
      <c r="AR33" s="253" t="n">
        <v>4</v>
      </c>
      <c r="AS33" s="253" t="n">
        <v>21</v>
      </c>
      <c r="AT33" s="243" t="n">
        <f aca="false">AH33+AI33+AJ33-AK33</f>
        <v>971</v>
      </c>
      <c r="AU33" s="244" t="n">
        <v>23</v>
      </c>
      <c r="AV33" s="210"/>
      <c r="AW33" s="248" t="s">
        <v>307</v>
      </c>
      <c r="AX33" s="253" t="n">
        <v>971</v>
      </c>
      <c r="AY33" s="253" t="n">
        <v>126</v>
      </c>
      <c r="AZ33" s="253" t="n">
        <v>6</v>
      </c>
      <c r="BA33" s="253" t="n">
        <v>155</v>
      </c>
      <c r="BB33" s="253" t="n">
        <v>106</v>
      </c>
      <c r="BC33" s="253" t="n">
        <v>5</v>
      </c>
      <c r="BD33" s="253" t="n">
        <v>2</v>
      </c>
      <c r="BE33" s="253" t="n">
        <v>2</v>
      </c>
      <c r="BF33" s="253" t="n">
        <v>97</v>
      </c>
      <c r="BG33" s="253" t="n">
        <v>2</v>
      </c>
      <c r="BH33" s="253" t="n">
        <v>6</v>
      </c>
      <c r="BI33" s="253" t="n">
        <v>22</v>
      </c>
      <c r="BJ33" s="243" t="n">
        <f aca="false">AX33+AY33+AZ33-BA33</f>
        <v>948</v>
      </c>
      <c r="BK33" s="244" t="n">
        <v>2</v>
      </c>
      <c r="BM33" s="248" t="s">
        <v>306</v>
      </c>
      <c r="BN33" s="25" t="n">
        <f aca="false">B33</f>
        <v>903</v>
      </c>
      <c r="BO33" s="25" t="n">
        <f aca="false">+C33+S33+AI33+AY33</f>
        <v>579</v>
      </c>
      <c r="BP33" s="25" t="n">
        <f aca="false">+D33+T33+AJ33+AZ33</f>
        <v>35</v>
      </c>
      <c r="BQ33" s="25" t="n">
        <f aca="false">+E33+U33+AK33+BA33</f>
        <v>569</v>
      </c>
      <c r="BR33" s="25" t="n">
        <f aca="false">+F33+V33+AL33+BB33</f>
        <v>397</v>
      </c>
      <c r="BS33" s="25" t="n">
        <f aca="false">+G33+W33+AM33+BC33</f>
        <v>32</v>
      </c>
      <c r="BT33" s="25" t="n">
        <f aca="false">+H33+X33+AN33+BD33</f>
        <v>22</v>
      </c>
      <c r="BU33" s="25" t="n">
        <f aca="false">+I33+Y33+AO33+BE33</f>
        <v>13</v>
      </c>
      <c r="BV33" s="25" t="n">
        <f aca="false">+J33+Z33+AP33+BF33</f>
        <v>330</v>
      </c>
      <c r="BW33" s="25" t="n">
        <f aca="false">+K33+AA33+AQ33+BG33</f>
        <v>38</v>
      </c>
      <c r="BX33" s="25" t="n">
        <f aca="false">+L33+AB33+AR33+BH33</f>
        <v>24</v>
      </c>
      <c r="BY33" s="25" t="n">
        <f aca="false">+N33+AC33+AS33+BI33</f>
        <v>105</v>
      </c>
      <c r="BZ33" s="209" t="n">
        <f aca="false">BJ33</f>
        <v>948</v>
      </c>
      <c r="CA33" s="209" t="n">
        <f aca="false">BK33</f>
        <v>2</v>
      </c>
      <c r="CB33" s="209"/>
    </row>
    <row r="34" customFormat="false" ht="12.75" hidden="false" customHeight="false" outlineLevel="0" collapsed="false">
      <c r="A34" s="248" t="s">
        <v>308</v>
      </c>
      <c r="B34" s="255" t="n">
        <v>156</v>
      </c>
      <c r="C34" s="249" t="n">
        <v>29</v>
      </c>
      <c r="D34" s="249" t="n">
        <v>0</v>
      </c>
      <c r="E34" s="249" t="n">
        <v>24</v>
      </c>
      <c r="F34" s="250" t="n">
        <f aca="false">SUM(G34:J34)</f>
        <v>18</v>
      </c>
      <c r="G34" s="249" t="n">
        <v>2</v>
      </c>
      <c r="H34" s="249" t="n">
        <v>0</v>
      </c>
      <c r="I34" s="249" t="n">
        <v>1</v>
      </c>
      <c r="J34" s="249" t="n">
        <v>15</v>
      </c>
      <c r="K34" s="249" t="n">
        <v>0</v>
      </c>
      <c r="L34" s="249" t="n">
        <v>2</v>
      </c>
      <c r="M34" s="249" t="n">
        <v>22</v>
      </c>
      <c r="N34" s="249" t="n">
        <v>5</v>
      </c>
      <c r="O34" s="250" t="n">
        <v>161</v>
      </c>
      <c r="P34" s="210"/>
      <c r="Q34" s="248" t="s">
        <v>309</v>
      </c>
      <c r="R34" s="253" t="n">
        <v>161</v>
      </c>
      <c r="S34" s="253" t="n">
        <v>38</v>
      </c>
      <c r="T34" s="253" t="n">
        <v>0</v>
      </c>
      <c r="U34" s="253" t="n">
        <v>30</v>
      </c>
      <c r="V34" s="253" t="n">
        <v>19</v>
      </c>
      <c r="W34" s="253" t="n">
        <v>0</v>
      </c>
      <c r="X34" s="253" t="n">
        <v>0</v>
      </c>
      <c r="Y34" s="253" t="n">
        <v>1</v>
      </c>
      <c r="Z34" s="253" t="n">
        <v>18</v>
      </c>
      <c r="AA34" s="253" t="n">
        <v>0</v>
      </c>
      <c r="AB34" s="253" t="n">
        <v>1</v>
      </c>
      <c r="AC34" s="253" t="n">
        <v>6</v>
      </c>
      <c r="AD34" s="243" t="n">
        <f aca="false">R34+S34+T34-U34</f>
        <v>169</v>
      </c>
      <c r="AE34" s="244" t="n">
        <v>22</v>
      </c>
      <c r="AF34" s="210"/>
      <c r="AG34" s="248" t="s">
        <v>309</v>
      </c>
      <c r="AH34" s="253" t="n">
        <v>169</v>
      </c>
      <c r="AI34" s="253" t="n">
        <v>37</v>
      </c>
      <c r="AJ34" s="253" t="n">
        <v>1</v>
      </c>
      <c r="AK34" s="253" t="n">
        <v>9</v>
      </c>
      <c r="AL34" s="253" t="n">
        <v>4</v>
      </c>
      <c r="AM34" s="253" t="n">
        <v>0</v>
      </c>
      <c r="AN34" s="253" t="n">
        <v>0</v>
      </c>
      <c r="AO34" s="253" t="n">
        <v>0</v>
      </c>
      <c r="AP34" s="253" t="n">
        <v>4</v>
      </c>
      <c r="AQ34" s="253" t="n">
        <v>0</v>
      </c>
      <c r="AR34" s="253" t="n">
        <v>0</v>
      </c>
      <c r="AS34" s="253" t="n">
        <v>6</v>
      </c>
      <c r="AT34" s="243" t="n">
        <f aca="false">AH34+AI34+AJ34-AK34</f>
        <v>198</v>
      </c>
      <c r="AU34" s="244" t="n">
        <v>40</v>
      </c>
      <c r="AV34" s="210"/>
      <c r="AW34" s="248" t="s">
        <v>309</v>
      </c>
      <c r="AX34" s="253" t="n">
        <v>198</v>
      </c>
      <c r="AY34" s="253" t="n">
        <v>30</v>
      </c>
      <c r="AZ34" s="253" t="n">
        <v>1</v>
      </c>
      <c r="BA34" s="253" t="n">
        <v>60</v>
      </c>
      <c r="BB34" s="253" t="n">
        <v>49</v>
      </c>
      <c r="BC34" s="253" t="n">
        <v>2</v>
      </c>
      <c r="BD34" s="253" t="n">
        <v>0</v>
      </c>
      <c r="BE34" s="253" t="n">
        <v>0</v>
      </c>
      <c r="BF34" s="253" t="n">
        <v>47</v>
      </c>
      <c r="BG34" s="253" t="n">
        <v>0</v>
      </c>
      <c r="BH34" s="253" t="n">
        <v>0</v>
      </c>
      <c r="BI34" s="253" t="n">
        <v>4</v>
      </c>
      <c r="BJ34" s="243" t="n">
        <f aca="false">AX34+AY34+AZ34-BA34</f>
        <v>169</v>
      </c>
      <c r="BK34" s="244" t="n">
        <v>48</v>
      </c>
      <c r="BM34" s="248" t="s">
        <v>308</v>
      </c>
      <c r="BN34" s="25" t="n">
        <f aca="false">B34</f>
        <v>156</v>
      </c>
      <c r="BO34" s="25" t="n">
        <f aca="false">+C34+S34+AI34+AY34</f>
        <v>134</v>
      </c>
      <c r="BP34" s="25" t="n">
        <f aca="false">+D34+T34+AJ34+AZ34</f>
        <v>2</v>
      </c>
      <c r="BQ34" s="25" t="n">
        <f aca="false">+E34+U34+AK34+BA34</f>
        <v>123</v>
      </c>
      <c r="BR34" s="25" t="n">
        <f aca="false">+F34+V34+AL34+BB34</f>
        <v>90</v>
      </c>
      <c r="BS34" s="25" t="n">
        <f aca="false">+G34+W34+AM34+BC34</f>
        <v>4</v>
      </c>
      <c r="BT34" s="25" t="n">
        <f aca="false">+H34+X34+AN34+BD34</f>
        <v>0</v>
      </c>
      <c r="BU34" s="25" t="n">
        <f aca="false">+I34+Y34+AO34+BE34</f>
        <v>2</v>
      </c>
      <c r="BV34" s="25" t="n">
        <f aca="false">+J34+Z34+AP34+BF34</f>
        <v>84</v>
      </c>
      <c r="BW34" s="25" t="n">
        <f aca="false">+K34+AA34+AQ34+BG34</f>
        <v>0</v>
      </c>
      <c r="BX34" s="25" t="n">
        <f aca="false">+L34+AB34+AR34+BH34</f>
        <v>3</v>
      </c>
      <c r="BY34" s="25" t="n">
        <f aca="false">+N34+AC34+AS34+BI34</f>
        <v>21</v>
      </c>
      <c r="BZ34" s="209" t="n">
        <f aca="false">BJ34</f>
        <v>169</v>
      </c>
      <c r="CA34" s="209" t="n">
        <f aca="false">BK34</f>
        <v>48</v>
      </c>
      <c r="CB34" s="209"/>
    </row>
    <row r="35" customFormat="false" ht="12.75" hidden="false" customHeight="false" outlineLevel="0" collapsed="false">
      <c r="A35" s="248" t="s">
        <v>310</v>
      </c>
      <c r="B35" s="255" t="n">
        <v>180</v>
      </c>
      <c r="C35" s="249" t="n">
        <v>37</v>
      </c>
      <c r="D35" s="249" t="n">
        <v>3</v>
      </c>
      <c r="E35" s="249" t="n">
        <v>17</v>
      </c>
      <c r="F35" s="250" t="n">
        <f aca="false">SUM(G35:J35)</f>
        <v>11</v>
      </c>
      <c r="G35" s="249" t="n">
        <v>0</v>
      </c>
      <c r="H35" s="249" t="n">
        <v>0</v>
      </c>
      <c r="I35" s="249" t="n">
        <v>0</v>
      </c>
      <c r="J35" s="249" t="n">
        <v>11</v>
      </c>
      <c r="K35" s="249" t="n">
        <v>0</v>
      </c>
      <c r="L35" s="249" t="n">
        <v>1</v>
      </c>
      <c r="M35" s="249" t="n">
        <v>11</v>
      </c>
      <c r="N35" s="249" t="n">
        <v>7</v>
      </c>
      <c r="O35" s="250" t="n">
        <v>203</v>
      </c>
      <c r="P35" s="210"/>
      <c r="Q35" s="248" t="s">
        <v>311</v>
      </c>
      <c r="R35" s="253" t="n">
        <v>203</v>
      </c>
      <c r="S35" s="253" t="n">
        <v>39</v>
      </c>
      <c r="T35" s="253" t="n">
        <v>0</v>
      </c>
      <c r="U35" s="253" t="n">
        <v>25</v>
      </c>
      <c r="V35" s="253" t="n">
        <v>13</v>
      </c>
      <c r="W35" s="253" t="n">
        <v>1</v>
      </c>
      <c r="X35" s="253" t="n">
        <v>0</v>
      </c>
      <c r="Y35" s="253" t="n">
        <v>0</v>
      </c>
      <c r="Z35" s="253" t="n">
        <v>12</v>
      </c>
      <c r="AA35" s="253" t="n">
        <v>0</v>
      </c>
      <c r="AB35" s="253" t="n">
        <v>5</v>
      </c>
      <c r="AC35" s="253" t="n">
        <v>3</v>
      </c>
      <c r="AD35" s="243" t="n">
        <f aca="false">R35+S35+T35-U35</f>
        <v>217</v>
      </c>
      <c r="AE35" s="244" t="n">
        <v>14</v>
      </c>
      <c r="AF35" s="210"/>
      <c r="AG35" s="248" t="s">
        <v>311</v>
      </c>
      <c r="AH35" s="253" t="n">
        <v>217</v>
      </c>
      <c r="AI35" s="253" t="n">
        <v>24</v>
      </c>
      <c r="AJ35" s="253" t="n">
        <v>2</v>
      </c>
      <c r="AK35" s="253" t="n">
        <v>27</v>
      </c>
      <c r="AL35" s="253" t="n">
        <v>22</v>
      </c>
      <c r="AM35" s="253" t="n">
        <v>1</v>
      </c>
      <c r="AN35" s="253" t="n">
        <v>0</v>
      </c>
      <c r="AO35" s="253" t="n">
        <v>0</v>
      </c>
      <c r="AP35" s="253" t="n">
        <v>21</v>
      </c>
      <c r="AQ35" s="253" t="n">
        <v>0</v>
      </c>
      <c r="AR35" s="253" t="n">
        <v>2</v>
      </c>
      <c r="AS35" s="253" t="n">
        <v>1</v>
      </c>
      <c r="AT35" s="243" t="n">
        <f aca="false">AH35+AI35+AJ35-AK35</f>
        <v>216</v>
      </c>
      <c r="AU35" s="244" t="n">
        <v>15</v>
      </c>
      <c r="AV35" s="210"/>
      <c r="AW35" s="248" t="s">
        <v>311</v>
      </c>
      <c r="AX35" s="253" t="n">
        <v>216</v>
      </c>
      <c r="AY35" s="253" t="n">
        <v>57</v>
      </c>
      <c r="AZ35" s="253" t="n">
        <v>0</v>
      </c>
      <c r="BA35" s="253" t="n">
        <v>11</v>
      </c>
      <c r="BB35" s="253" t="n">
        <v>7</v>
      </c>
      <c r="BC35" s="253" t="n">
        <v>1</v>
      </c>
      <c r="BD35" s="253" t="n">
        <v>0</v>
      </c>
      <c r="BE35" s="253" t="n">
        <v>0</v>
      </c>
      <c r="BF35" s="253" t="n">
        <v>6</v>
      </c>
      <c r="BG35" s="253" t="n">
        <v>0</v>
      </c>
      <c r="BH35" s="253" t="n">
        <v>0</v>
      </c>
      <c r="BI35" s="253" t="n">
        <v>3</v>
      </c>
      <c r="BJ35" s="243" t="n">
        <f aca="false">AX35+AY35+AZ35-BA35</f>
        <v>262</v>
      </c>
      <c r="BK35" s="244" t="n">
        <v>19</v>
      </c>
      <c r="BM35" s="248" t="s">
        <v>310</v>
      </c>
      <c r="BN35" s="25" t="n">
        <f aca="false">B35</f>
        <v>180</v>
      </c>
      <c r="BO35" s="25" t="n">
        <f aca="false">+C35+S35+AI35+AY35</f>
        <v>157</v>
      </c>
      <c r="BP35" s="25" t="n">
        <f aca="false">+D35+T35+AJ35+AZ35</f>
        <v>5</v>
      </c>
      <c r="BQ35" s="25" t="n">
        <f aca="false">+E35+U35+AK35+BA35</f>
        <v>80</v>
      </c>
      <c r="BR35" s="25" t="n">
        <f aca="false">+F35+V35+AL35+BB35</f>
        <v>53</v>
      </c>
      <c r="BS35" s="25" t="n">
        <f aca="false">+G35+W35+AM35+BC35</f>
        <v>3</v>
      </c>
      <c r="BT35" s="25" t="n">
        <f aca="false">+H35+X35+AN35+BD35</f>
        <v>0</v>
      </c>
      <c r="BU35" s="25" t="n">
        <f aca="false">+I35+Y35+AO35+BE35</f>
        <v>0</v>
      </c>
      <c r="BV35" s="25" t="n">
        <f aca="false">+J35+Z35+AP35+BF35</f>
        <v>50</v>
      </c>
      <c r="BW35" s="25" t="n">
        <f aca="false">+K35+AA35+AQ35+BG35</f>
        <v>0</v>
      </c>
      <c r="BX35" s="25" t="n">
        <f aca="false">+L35+AB35+AR35+BH35</f>
        <v>8</v>
      </c>
      <c r="BY35" s="25" t="n">
        <f aca="false">+N35+AC35+AS35+BI35</f>
        <v>14</v>
      </c>
      <c r="BZ35" s="209" t="n">
        <f aca="false">BJ35</f>
        <v>262</v>
      </c>
      <c r="CA35" s="209" t="n">
        <f aca="false">BK35</f>
        <v>19</v>
      </c>
      <c r="CB35" s="209"/>
    </row>
    <row r="36" customFormat="false" ht="12.75" hidden="false" customHeight="false" outlineLevel="0" collapsed="false">
      <c r="A36" s="248" t="s">
        <v>312</v>
      </c>
      <c r="B36" s="255" t="n">
        <v>199</v>
      </c>
      <c r="C36" s="249" t="n">
        <v>50</v>
      </c>
      <c r="D36" s="249" t="n">
        <v>9</v>
      </c>
      <c r="E36" s="249" t="n">
        <v>73</v>
      </c>
      <c r="F36" s="250" t="n">
        <f aca="false">SUM(G36:J36)</f>
        <v>36</v>
      </c>
      <c r="G36" s="249" t="n">
        <v>5</v>
      </c>
      <c r="H36" s="249" t="n">
        <v>2</v>
      </c>
      <c r="I36" s="249" t="n">
        <v>0</v>
      </c>
      <c r="J36" s="249" t="n">
        <v>29</v>
      </c>
      <c r="K36" s="249" t="n">
        <v>12</v>
      </c>
      <c r="L36" s="249" t="n">
        <v>2</v>
      </c>
      <c r="M36" s="249" t="n">
        <v>125</v>
      </c>
      <c r="N36" s="249" t="n">
        <v>3</v>
      </c>
      <c r="O36" s="250" t="n">
        <v>185</v>
      </c>
      <c r="P36" s="210"/>
      <c r="Q36" s="248" t="s">
        <v>313</v>
      </c>
      <c r="R36" s="253" t="n">
        <v>185</v>
      </c>
      <c r="S36" s="253" t="n">
        <v>70</v>
      </c>
      <c r="T36" s="253" t="n">
        <v>14</v>
      </c>
      <c r="U36" s="253" t="n">
        <v>73</v>
      </c>
      <c r="V36" s="253" t="n">
        <v>26</v>
      </c>
      <c r="W36" s="253" t="n">
        <v>3</v>
      </c>
      <c r="X36" s="253" t="n">
        <v>1</v>
      </c>
      <c r="Y36" s="253" t="n">
        <v>1</v>
      </c>
      <c r="Z36" s="253" t="n">
        <v>21</v>
      </c>
      <c r="AA36" s="253" t="n">
        <v>8</v>
      </c>
      <c r="AB36" s="253" t="n">
        <v>10</v>
      </c>
      <c r="AC36" s="253" t="n">
        <v>16</v>
      </c>
      <c r="AD36" s="243" t="n">
        <f aca="false">R36+S36+T36-U36</f>
        <v>196</v>
      </c>
      <c r="AE36" s="256" t="n">
        <v>63</v>
      </c>
      <c r="AF36" s="210"/>
      <c r="AG36" s="248" t="s">
        <v>313</v>
      </c>
      <c r="AH36" s="253" t="n">
        <v>196</v>
      </c>
      <c r="AI36" s="253" t="n">
        <v>74</v>
      </c>
      <c r="AJ36" s="253" t="n">
        <v>9</v>
      </c>
      <c r="AK36" s="253" t="n">
        <v>67</v>
      </c>
      <c r="AL36" s="253" t="n">
        <v>41</v>
      </c>
      <c r="AM36" s="253" t="n">
        <v>4</v>
      </c>
      <c r="AN36" s="253" t="n">
        <v>4</v>
      </c>
      <c r="AO36" s="253" t="n">
        <v>1</v>
      </c>
      <c r="AP36" s="253" t="n">
        <v>32</v>
      </c>
      <c r="AQ36" s="253" t="n">
        <v>7</v>
      </c>
      <c r="AR36" s="253" t="n">
        <v>1</v>
      </c>
      <c r="AS36" s="253" t="n">
        <v>13</v>
      </c>
      <c r="AT36" s="243" t="n">
        <f aca="false">AH36+AI36+AJ36-AK36</f>
        <v>212</v>
      </c>
      <c r="AU36" s="256" t="n">
        <v>80</v>
      </c>
      <c r="AV36" s="210"/>
      <c r="AW36" s="248" t="s">
        <v>313</v>
      </c>
      <c r="AX36" s="253" t="n">
        <v>212</v>
      </c>
      <c r="AY36" s="253" t="n">
        <v>71</v>
      </c>
      <c r="AZ36" s="253" t="n">
        <v>7</v>
      </c>
      <c r="BA36" s="253" t="n">
        <v>64</v>
      </c>
      <c r="BB36" s="253" t="n">
        <v>31</v>
      </c>
      <c r="BC36" s="253" t="n">
        <v>4</v>
      </c>
      <c r="BD36" s="253" t="n">
        <v>2</v>
      </c>
      <c r="BE36" s="253" t="n">
        <v>0</v>
      </c>
      <c r="BF36" s="253" t="n">
        <v>25</v>
      </c>
      <c r="BG36" s="253" t="n">
        <v>8</v>
      </c>
      <c r="BH36" s="253" t="n">
        <v>2</v>
      </c>
      <c r="BI36" s="253" t="n">
        <v>8</v>
      </c>
      <c r="BJ36" s="243" t="n">
        <f aca="false">AX36+AY36+AZ36-BA36</f>
        <v>226</v>
      </c>
      <c r="BK36" s="256" t="n">
        <v>63</v>
      </c>
      <c r="BM36" s="248" t="s">
        <v>312</v>
      </c>
      <c r="BN36" s="25" t="n">
        <f aca="false">B36</f>
        <v>199</v>
      </c>
      <c r="BO36" s="25" t="n">
        <f aca="false">+C36+S36+AI36+AY36</f>
        <v>265</v>
      </c>
      <c r="BP36" s="25" t="n">
        <f aca="false">+D36+T36+AJ36+AZ36</f>
        <v>39</v>
      </c>
      <c r="BQ36" s="25" t="n">
        <f aca="false">+E36+U36+AK36+BA36</f>
        <v>277</v>
      </c>
      <c r="BR36" s="25" t="n">
        <f aca="false">+F36+V36+AL36+BB36</f>
        <v>134</v>
      </c>
      <c r="BS36" s="25" t="n">
        <f aca="false">+G36+W36+AM36+BC36</f>
        <v>16</v>
      </c>
      <c r="BT36" s="25" t="n">
        <f aca="false">+H36+X36+AN36+BD36</f>
        <v>9</v>
      </c>
      <c r="BU36" s="25" t="n">
        <f aca="false">+I36+Y36+AO36+BE36</f>
        <v>2</v>
      </c>
      <c r="BV36" s="25" t="n">
        <f aca="false">+J36+Z36+AP36+BF36</f>
        <v>107</v>
      </c>
      <c r="BW36" s="25" t="n">
        <f aca="false">+K36+AA36+AQ36+BG36</f>
        <v>35</v>
      </c>
      <c r="BX36" s="25" t="n">
        <f aca="false">+L36+AB36+AR36+BH36</f>
        <v>15</v>
      </c>
      <c r="BY36" s="25" t="n">
        <f aca="false">+N36+AC36+AS36+BI36</f>
        <v>40</v>
      </c>
      <c r="BZ36" s="209" t="n">
        <f aca="false">BJ36</f>
        <v>226</v>
      </c>
      <c r="CA36" s="209" t="n">
        <f aca="false">BK36</f>
        <v>63</v>
      </c>
      <c r="CB36" s="209"/>
    </row>
    <row r="37" customFormat="false" ht="12.75" hidden="false" customHeight="false" outlineLevel="0" collapsed="false">
      <c r="A37" s="248" t="s">
        <v>314</v>
      </c>
      <c r="B37" s="255" t="n">
        <v>704</v>
      </c>
      <c r="C37" s="249" t="n">
        <v>128</v>
      </c>
      <c r="D37" s="249" t="n">
        <v>5</v>
      </c>
      <c r="E37" s="249" t="n">
        <v>167</v>
      </c>
      <c r="F37" s="250" t="n">
        <f aca="false">SUM(G37:J37)</f>
        <v>96</v>
      </c>
      <c r="G37" s="249" t="n">
        <v>4</v>
      </c>
      <c r="H37" s="249" t="n">
        <v>0</v>
      </c>
      <c r="I37" s="249" t="n">
        <v>36</v>
      </c>
      <c r="J37" s="249" t="n">
        <v>56</v>
      </c>
      <c r="K37" s="249" t="n">
        <v>47</v>
      </c>
      <c r="L37" s="249" t="n">
        <v>4</v>
      </c>
      <c r="M37" s="249" t="n">
        <v>49</v>
      </c>
      <c r="N37" s="249" t="n">
        <v>0</v>
      </c>
      <c r="O37" s="250" t="n">
        <v>670</v>
      </c>
      <c r="P37" s="210"/>
      <c r="Q37" s="248" t="s">
        <v>315</v>
      </c>
      <c r="R37" s="253" t="n">
        <v>670</v>
      </c>
      <c r="S37" s="253" t="n">
        <v>187</v>
      </c>
      <c r="T37" s="253" t="n">
        <v>14</v>
      </c>
      <c r="U37" s="253" t="n">
        <v>197</v>
      </c>
      <c r="V37" s="253" t="n">
        <v>147</v>
      </c>
      <c r="W37" s="253" t="n">
        <v>12</v>
      </c>
      <c r="X37" s="253" t="n">
        <v>0</v>
      </c>
      <c r="Y37" s="253" t="n">
        <v>62</v>
      </c>
      <c r="Z37" s="253" t="n">
        <v>73</v>
      </c>
      <c r="AA37" s="253" t="n">
        <v>56</v>
      </c>
      <c r="AB37" s="253" t="n">
        <v>7</v>
      </c>
      <c r="AC37" s="253" t="n">
        <v>0</v>
      </c>
      <c r="AD37" s="243" t="n">
        <f aca="false">R37+S37+T37-U37</f>
        <v>674</v>
      </c>
      <c r="AE37" s="244" t="n">
        <v>97</v>
      </c>
      <c r="AF37" s="210"/>
      <c r="AG37" s="248" t="s">
        <v>315</v>
      </c>
      <c r="AH37" s="253" t="n">
        <v>674</v>
      </c>
      <c r="AI37" s="253" t="n">
        <v>133</v>
      </c>
      <c r="AJ37" s="253" t="n">
        <v>9</v>
      </c>
      <c r="AK37" s="253" t="n">
        <v>154</v>
      </c>
      <c r="AL37" s="253" t="n">
        <v>70</v>
      </c>
      <c r="AM37" s="253" t="n">
        <v>8</v>
      </c>
      <c r="AN37" s="253" t="n">
        <v>0</v>
      </c>
      <c r="AO37" s="253" t="n">
        <v>0</v>
      </c>
      <c r="AP37" s="253" t="n">
        <v>62</v>
      </c>
      <c r="AQ37" s="253" t="n">
        <v>52</v>
      </c>
      <c r="AR37" s="253" t="n">
        <v>4</v>
      </c>
      <c r="AS37" s="253" t="n">
        <v>0</v>
      </c>
      <c r="AT37" s="243" t="n">
        <f aca="false">AH37+AI37+AJ37-AK37</f>
        <v>662</v>
      </c>
      <c r="AU37" s="244" t="n">
        <v>1</v>
      </c>
      <c r="AV37" s="210"/>
      <c r="AW37" s="248" t="s">
        <v>315</v>
      </c>
      <c r="AX37" s="253" t="n">
        <v>662</v>
      </c>
      <c r="AY37" s="253" t="n">
        <v>117</v>
      </c>
      <c r="AZ37" s="253" t="n">
        <v>2</v>
      </c>
      <c r="BA37" s="253" t="n">
        <v>130</v>
      </c>
      <c r="BB37" s="253" t="n">
        <v>69</v>
      </c>
      <c r="BC37" s="253" t="n">
        <v>3</v>
      </c>
      <c r="BD37" s="253" t="n">
        <v>2</v>
      </c>
      <c r="BE37" s="253" t="n">
        <v>0</v>
      </c>
      <c r="BF37" s="253" t="n">
        <v>64</v>
      </c>
      <c r="BG37" s="253" t="n">
        <v>10</v>
      </c>
      <c r="BH37" s="253" t="n">
        <v>3</v>
      </c>
      <c r="BI37" s="253" t="n">
        <v>0</v>
      </c>
      <c r="BJ37" s="243" t="n">
        <f aca="false">AX37+AY37+AZ37-BA37</f>
        <v>651</v>
      </c>
      <c r="BK37" s="244" t="n">
        <v>1</v>
      </c>
      <c r="BM37" s="248" t="s">
        <v>314</v>
      </c>
      <c r="BN37" s="25" t="n">
        <f aca="false">B37</f>
        <v>704</v>
      </c>
      <c r="BO37" s="25" t="n">
        <f aca="false">+C37+S37+AI37+AY37</f>
        <v>565</v>
      </c>
      <c r="BP37" s="25" t="n">
        <f aca="false">+D37+T37+AJ37+AZ37</f>
        <v>30</v>
      </c>
      <c r="BQ37" s="25" t="n">
        <f aca="false">+E37+U37+AK37+BA37</f>
        <v>648</v>
      </c>
      <c r="BR37" s="25" t="n">
        <f aca="false">+F37+V37+AL37+BB37</f>
        <v>382</v>
      </c>
      <c r="BS37" s="25" t="n">
        <f aca="false">+G37+W37+AM37+BC37</f>
        <v>27</v>
      </c>
      <c r="BT37" s="25" t="n">
        <f aca="false">+H37+X37+AN37+BD37</f>
        <v>2</v>
      </c>
      <c r="BU37" s="25" t="n">
        <f aca="false">+I37+Y37+AO37+BE37</f>
        <v>98</v>
      </c>
      <c r="BV37" s="25" t="n">
        <f aca="false">+J37+Z37+AP37+BF37</f>
        <v>255</v>
      </c>
      <c r="BW37" s="25" t="n">
        <f aca="false">+K37+AA37+AQ37+BG37</f>
        <v>165</v>
      </c>
      <c r="BX37" s="25" t="n">
        <f aca="false">+L37+AB37+AR37+BH37</f>
        <v>18</v>
      </c>
      <c r="BY37" s="25" t="n">
        <f aca="false">+N37+AC37+AS37+BI37</f>
        <v>0</v>
      </c>
      <c r="BZ37" s="209" t="n">
        <f aca="false">BJ37</f>
        <v>651</v>
      </c>
      <c r="CA37" s="209" t="n">
        <f aca="false">BK37</f>
        <v>1</v>
      </c>
      <c r="CB37" s="209"/>
    </row>
    <row r="38" customFormat="false" ht="12.75" hidden="false" customHeight="false" outlineLevel="0" collapsed="false">
      <c r="A38" s="248" t="s">
        <v>316</v>
      </c>
      <c r="B38" s="255" t="n">
        <v>88</v>
      </c>
      <c r="C38" s="249" t="n">
        <v>49</v>
      </c>
      <c r="D38" s="249" t="n">
        <v>1</v>
      </c>
      <c r="E38" s="249" t="n">
        <v>36</v>
      </c>
      <c r="F38" s="250" t="n">
        <f aca="false">SUM(G38:J38)</f>
        <v>23</v>
      </c>
      <c r="G38" s="249" t="n">
        <v>6</v>
      </c>
      <c r="H38" s="249" t="n">
        <v>0</v>
      </c>
      <c r="I38" s="249" t="n">
        <v>0</v>
      </c>
      <c r="J38" s="249" t="n">
        <v>17</v>
      </c>
      <c r="K38" s="249" t="n">
        <v>1</v>
      </c>
      <c r="L38" s="249" t="n">
        <v>1</v>
      </c>
      <c r="M38" s="249" t="n">
        <v>25</v>
      </c>
      <c r="N38" s="249" t="n">
        <v>0</v>
      </c>
      <c r="O38" s="250" t="n">
        <v>102</v>
      </c>
      <c r="P38" s="210"/>
      <c r="Q38" s="248" t="s">
        <v>317</v>
      </c>
      <c r="R38" s="253" t="n">
        <v>102</v>
      </c>
      <c r="S38" s="253" t="n">
        <v>37</v>
      </c>
      <c r="T38" s="253" t="n">
        <v>6</v>
      </c>
      <c r="U38" s="253" t="n">
        <v>48</v>
      </c>
      <c r="V38" s="253" t="n">
        <v>23</v>
      </c>
      <c r="W38" s="253" t="n">
        <v>5</v>
      </c>
      <c r="X38" s="253" t="n">
        <v>0</v>
      </c>
      <c r="Y38" s="253" t="n">
        <v>0</v>
      </c>
      <c r="Z38" s="253" t="n">
        <v>18</v>
      </c>
      <c r="AA38" s="253" t="n">
        <v>3</v>
      </c>
      <c r="AB38" s="253" t="n">
        <v>4</v>
      </c>
      <c r="AC38" s="253" t="n">
        <v>0</v>
      </c>
      <c r="AD38" s="243" t="n">
        <f aca="false">R38+S38+T38-U38</f>
        <v>97</v>
      </c>
      <c r="AE38" s="244" t="n">
        <v>27</v>
      </c>
      <c r="AF38" s="210"/>
      <c r="AG38" s="248" t="s">
        <v>317</v>
      </c>
      <c r="AH38" s="253" t="n">
        <v>97</v>
      </c>
      <c r="AI38" s="253" t="n">
        <v>44</v>
      </c>
      <c r="AJ38" s="253" t="n">
        <v>1</v>
      </c>
      <c r="AK38" s="253" t="n">
        <v>59</v>
      </c>
      <c r="AL38" s="253" t="n">
        <v>45</v>
      </c>
      <c r="AM38" s="253" t="n">
        <v>8</v>
      </c>
      <c r="AN38" s="253" t="n">
        <v>0</v>
      </c>
      <c r="AO38" s="253" t="n">
        <v>0</v>
      </c>
      <c r="AP38" s="253" t="n">
        <v>37</v>
      </c>
      <c r="AQ38" s="253" t="n">
        <v>6</v>
      </c>
      <c r="AR38" s="253" t="n">
        <v>3</v>
      </c>
      <c r="AS38" s="253" t="n">
        <v>0</v>
      </c>
      <c r="AT38" s="243" t="n">
        <f aca="false">AH38+AI38+AJ38-AK38</f>
        <v>83</v>
      </c>
      <c r="AU38" s="244" t="n">
        <v>41</v>
      </c>
      <c r="AV38" s="210"/>
      <c r="AW38" s="248" t="s">
        <v>317</v>
      </c>
      <c r="AX38" s="253" t="n">
        <v>83</v>
      </c>
      <c r="AY38" s="253" t="n">
        <v>56</v>
      </c>
      <c r="AZ38" s="253" t="n">
        <v>4</v>
      </c>
      <c r="BA38" s="253" t="n">
        <v>46</v>
      </c>
      <c r="BB38" s="253" t="n">
        <v>34</v>
      </c>
      <c r="BC38" s="253" t="n">
        <v>3</v>
      </c>
      <c r="BD38" s="253" t="n">
        <v>0</v>
      </c>
      <c r="BE38" s="253" t="n">
        <v>0</v>
      </c>
      <c r="BF38" s="253" t="n">
        <v>31</v>
      </c>
      <c r="BG38" s="253" t="n">
        <v>1</v>
      </c>
      <c r="BH38" s="253" t="n">
        <v>2</v>
      </c>
      <c r="BI38" s="253" t="n">
        <v>0</v>
      </c>
      <c r="BJ38" s="243" t="n">
        <f aca="false">AX38+AY38+AZ38-BA38</f>
        <v>97</v>
      </c>
      <c r="BK38" s="244" t="n">
        <v>57</v>
      </c>
      <c r="BM38" s="248" t="s">
        <v>316</v>
      </c>
      <c r="BN38" s="25" t="n">
        <f aca="false">B38</f>
        <v>88</v>
      </c>
      <c r="BO38" s="25" t="n">
        <f aca="false">+C38+S38+AI38+AY38</f>
        <v>186</v>
      </c>
      <c r="BP38" s="25" t="n">
        <f aca="false">+D38+T38+AJ38+AZ38</f>
        <v>12</v>
      </c>
      <c r="BQ38" s="25" t="n">
        <f aca="false">+E38+U38+AK38+BA38</f>
        <v>189</v>
      </c>
      <c r="BR38" s="25" t="n">
        <f aca="false">+F38+V38+AL38+BB38</f>
        <v>125</v>
      </c>
      <c r="BS38" s="25" t="n">
        <f aca="false">+G38+W38+AM38+BC38</f>
        <v>22</v>
      </c>
      <c r="BT38" s="25" t="n">
        <f aca="false">+H38+X38+AN38+BD38</f>
        <v>0</v>
      </c>
      <c r="BU38" s="25" t="n">
        <f aca="false">+I38+Y38+AO38+BE38</f>
        <v>0</v>
      </c>
      <c r="BV38" s="25" t="n">
        <f aca="false">+J38+Z38+AP38+BF38</f>
        <v>103</v>
      </c>
      <c r="BW38" s="25" t="n">
        <f aca="false">+K38+AA38+AQ38+BG38</f>
        <v>11</v>
      </c>
      <c r="BX38" s="25" t="n">
        <f aca="false">+L38+AB38+AR38+BH38</f>
        <v>10</v>
      </c>
      <c r="BY38" s="25" t="n">
        <f aca="false">+N38+AC38+AS38+BI38</f>
        <v>0</v>
      </c>
      <c r="BZ38" s="209" t="n">
        <f aca="false">BJ38</f>
        <v>97</v>
      </c>
      <c r="CA38" s="209" t="n">
        <f aca="false">BK38</f>
        <v>57</v>
      </c>
      <c r="CB38" s="209"/>
    </row>
    <row r="39" customFormat="false" ht="12.75" hidden="false" customHeight="false" outlineLevel="0" collapsed="false">
      <c r="A39" s="248" t="s">
        <v>318</v>
      </c>
      <c r="B39" s="255" t="n">
        <v>91</v>
      </c>
      <c r="C39" s="249" t="n">
        <v>36</v>
      </c>
      <c r="D39" s="249" t="n">
        <v>4</v>
      </c>
      <c r="E39" s="249" t="n">
        <v>39</v>
      </c>
      <c r="F39" s="250" t="n">
        <f aca="false">SUM(G39:J39)</f>
        <v>25</v>
      </c>
      <c r="G39" s="249" t="n">
        <v>6</v>
      </c>
      <c r="H39" s="249" t="n">
        <v>0</v>
      </c>
      <c r="I39" s="249" t="n">
        <v>0</v>
      </c>
      <c r="J39" s="249" t="n">
        <v>19</v>
      </c>
      <c r="K39" s="249" t="n">
        <v>0</v>
      </c>
      <c r="L39" s="249" t="n">
        <v>3</v>
      </c>
      <c r="M39" s="249" t="n">
        <v>21</v>
      </c>
      <c r="N39" s="249" t="n">
        <v>0</v>
      </c>
      <c r="O39" s="250" t="n">
        <v>92</v>
      </c>
      <c r="P39" s="210"/>
      <c r="Q39" s="248" t="s">
        <v>319</v>
      </c>
      <c r="R39" s="253" t="n">
        <v>92</v>
      </c>
      <c r="S39" s="253" t="n">
        <v>44</v>
      </c>
      <c r="T39" s="253" t="n">
        <v>1</v>
      </c>
      <c r="U39" s="253" t="n">
        <v>46</v>
      </c>
      <c r="V39" s="253" t="n">
        <v>19</v>
      </c>
      <c r="W39" s="253" t="n">
        <v>2</v>
      </c>
      <c r="X39" s="253" t="n">
        <v>0</v>
      </c>
      <c r="Y39" s="253" t="n">
        <v>1</v>
      </c>
      <c r="Z39" s="253" t="n">
        <v>16</v>
      </c>
      <c r="AA39" s="253" t="n">
        <v>4</v>
      </c>
      <c r="AB39" s="253" t="n">
        <v>2</v>
      </c>
      <c r="AC39" s="253" t="n">
        <v>0</v>
      </c>
      <c r="AD39" s="243" t="n">
        <f aca="false">R39+S39+T39-U39</f>
        <v>91</v>
      </c>
      <c r="AE39" s="244" t="n">
        <v>9</v>
      </c>
      <c r="AF39" s="210"/>
      <c r="AG39" s="248" t="s">
        <v>319</v>
      </c>
      <c r="AH39" s="253" t="n">
        <v>91</v>
      </c>
      <c r="AI39" s="253" t="n">
        <v>31</v>
      </c>
      <c r="AJ39" s="253" t="n">
        <v>1</v>
      </c>
      <c r="AK39" s="253" t="n">
        <v>36</v>
      </c>
      <c r="AL39" s="253" t="n">
        <v>15</v>
      </c>
      <c r="AM39" s="253" t="n">
        <v>3</v>
      </c>
      <c r="AN39" s="253" t="n">
        <v>0</v>
      </c>
      <c r="AO39" s="253" t="n">
        <v>0</v>
      </c>
      <c r="AP39" s="253" t="n">
        <v>12</v>
      </c>
      <c r="AQ39" s="253" t="n">
        <v>5</v>
      </c>
      <c r="AR39" s="253" t="n">
        <v>2</v>
      </c>
      <c r="AS39" s="253" t="n">
        <v>0</v>
      </c>
      <c r="AT39" s="243" t="n">
        <f aca="false">AH39+AI39+AJ39-AK39</f>
        <v>87</v>
      </c>
      <c r="AU39" s="244" t="n">
        <v>33</v>
      </c>
      <c r="AV39" s="210"/>
      <c r="AW39" s="248" t="s">
        <v>319</v>
      </c>
      <c r="AX39" s="253" t="n">
        <v>87</v>
      </c>
      <c r="AY39" s="253" t="n">
        <v>39</v>
      </c>
      <c r="AZ39" s="253" t="n">
        <v>0</v>
      </c>
      <c r="BA39" s="253" t="n">
        <v>44</v>
      </c>
      <c r="BB39" s="253" t="n">
        <v>23</v>
      </c>
      <c r="BC39" s="253" t="n">
        <v>5</v>
      </c>
      <c r="BD39" s="253" t="n">
        <v>0</v>
      </c>
      <c r="BE39" s="253" t="n">
        <v>0</v>
      </c>
      <c r="BF39" s="253" t="n">
        <v>18</v>
      </c>
      <c r="BG39" s="253" t="n">
        <v>5</v>
      </c>
      <c r="BH39" s="253" t="n">
        <v>6</v>
      </c>
      <c r="BI39" s="253" t="n">
        <v>0</v>
      </c>
      <c r="BJ39" s="243" t="n">
        <f aca="false">AX39+AY39+AZ39-BA39</f>
        <v>82</v>
      </c>
      <c r="BK39" s="244" t="n">
        <v>42</v>
      </c>
      <c r="BM39" s="248" t="s">
        <v>318</v>
      </c>
      <c r="BN39" s="25" t="n">
        <f aca="false">B39</f>
        <v>91</v>
      </c>
      <c r="BO39" s="25" t="n">
        <f aca="false">+C39+S39+AI39+AY39</f>
        <v>150</v>
      </c>
      <c r="BP39" s="25" t="n">
        <f aca="false">+D39+T39+AJ39+AZ39</f>
        <v>6</v>
      </c>
      <c r="BQ39" s="25" t="n">
        <f aca="false">+E39+U39+AK39+BA39</f>
        <v>165</v>
      </c>
      <c r="BR39" s="25" t="n">
        <f aca="false">+F39+V39+AL39+BB39</f>
        <v>82</v>
      </c>
      <c r="BS39" s="25" t="n">
        <f aca="false">+G39+W39+AM39+BC39</f>
        <v>16</v>
      </c>
      <c r="BT39" s="25" t="n">
        <f aca="false">+H39+X39+AN39+BD39</f>
        <v>0</v>
      </c>
      <c r="BU39" s="25" t="n">
        <f aca="false">+I39+Y39+AO39+BE39</f>
        <v>1</v>
      </c>
      <c r="BV39" s="25" t="n">
        <f aca="false">+J39+Z39+AP39+BF39</f>
        <v>65</v>
      </c>
      <c r="BW39" s="25" t="n">
        <f aca="false">+K39+AA39+AQ39+BG39</f>
        <v>14</v>
      </c>
      <c r="BX39" s="25" t="n">
        <f aca="false">+L39+AB39+AR39+BH39</f>
        <v>13</v>
      </c>
      <c r="BY39" s="25" t="n">
        <f aca="false">+N39+AC39+AS39+BI39</f>
        <v>0</v>
      </c>
      <c r="BZ39" s="209" t="n">
        <f aca="false">BJ39</f>
        <v>82</v>
      </c>
      <c r="CA39" s="209" t="n">
        <f aca="false">BK39</f>
        <v>42</v>
      </c>
      <c r="CB39" s="209"/>
    </row>
    <row r="40" customFormat="false" ht="12.75" hidden="false" customHeight="false" outlineLevel="0" collapsed="false">
      <c r="A40" s="248" t="s">
        <v>320</v>
      </c>
      <c r="B40" s="255" t="n">
        <v>4</v>
      </c>
      <c r="C40" s="249" t="n">
        <v>0</v>
      </c>
      <c r="D40" s="249" t="n">
        <v>0</v>
      </c>
      <c r="E40" s="249" t="n">
        <v>3</v>
      </c>
      <c r="F40" s="250" t="n">
        <f aca="false">SUM(G40:J40)</f>
        <v>0</v>
      </c>
      <c r="G40" s="249" t="n">
        <v>0</v>
      </c>
      <c r="H40" s="249" t="n">
        <v>0</v>
      </c>
      <c r="I40" s="249" t="n">
        <v>0</v>
      </c>
      <c r="J40" s="249" t="n">
        <v>0</v>
      </c>
      <c r="K40" s="249" t="n">
        <v>0</v>
      </c>
      <c r="L40" s="249" t="n">
        <v>0</v>
      </c>
      <c r="M40" s="249" t="n">
        <v>0</v>
      </c>
      <c r="N40" s="249" t="n">
        <v>0</v>
      </c>
      <c r="O40" s="250" t="n">
        <v>1</v>
      </c>
      <c r="P40" s="210"/>
      <c r="Q40" s="248" t="s">
        <v>321</v>
      </c>
      <c r="R40" s="253" t="n">
        <v>1</v>
      </c>
      <c r="S40" s="253" t="n">
        <v>5</v>
      </c>
      <c r="T40" s="253" t="n">
        <v>0</v>
      </c>
      <c r="U40" s="253" t="n">
        <v>3</v>
      </c>
      <c r="V40" s="253" t="n">
        <v>1</v>
      </c>
      <c r="W40" s="253" t="n">
        <v>0</v>
      </c>
      <c r="X40" s="253" t="n">
        <v>0</v>
      </c>
      <c r="Y40" s="253" t="n">
        <v>0</v>
      </c>
      <c r="Z40" s="253" t="n">
        <v>1</v>
      </c>
      <c r="AA40" s="253" t="n">
        <v>0</v>
      </c>
      <c r="AB40" s="253" t="n">
        <v>0</v>
      </c>
      <c r="AC40" s="253" t="n">
        <v>0</v>
      </c>
      <c r="AD40" s="243" t="n">
        <f aca="false">R40+S40+T40-U40</f>
        <v>3</v>
      </c>
      <c r="AE40" s="244" t="n">
        <v>1</v>
      </c>
      <c r="AF40" s="210"/>
      <c r="AG40" s="248" t="s">
        <v>321</v>
      </c>
      <c r="AH40" s="253" t="n">
        <v>3</v>
      </c>
      <c r="AI40" s="253" t="n">
        <v>8</v>
      </c>
      <c r="AJ40" s="253" t="n">
        <v>0</v>
      </c>
      <c r="AK40" s="253" t="n">
        <v>7</v>
      </c>
      <c r="AL40" s="253" t="n">
        <v>3</v>
      </c>
      <c r="AM40" s="253" t="n">
        <v>1</v>
      </c>
      <c r="AN40" s="253" t="n">
        <v>0</v>
      </c>
      <c r="AO40" s="253" t="n">
        <v>0</v>
      </c>
      <c r="AP40" s="253" t="n">
        <v>2</v>
      </c>
      <c r="AQ40" s="253" t="n">
        <v>0</v>
      </c>
      <c r="AR40" s="253" t="n">
        <v>0</v>
      </c>
      <c r="AS40" s="253" t="n">
        <v>0</v>
      </c>
      <c r="AT40" s="243" t="n">
        <f aca="false">AH40+AI40+AJ40-AK40</f>
        <v>4</v>
      </c>
      <c r="AU40" s="244" t="n">
        <v>0</v>
      </c>
      <c r="AV40" s="210"/>
      <c r="AW40" s="248" t="s">
        <v>321</v>
      </c>
      <c r="AX40" s="253" t="n">
        <v>4</v>
      </c>
      <c r="AY40" s="253" t="n">
        <v>7</v>
      </c>
      <c r="AZ40" s="253" t="n">
        <v>0</v>
      </c>
      <c r="BA40" s="253" t="n">
        <v>6</v>
      </c>
      <c r="BB40" s="253" t="n">
        <v>3</v>
      </c>
      <c r="BC40" s="253" t="n">
        <v>1</v>
      </c>
      <c r="BD40" s="253" t="n">
        <v>0</v>
      </c>
      <c r="BE40" s="253" t="n">
        <v>0</v>
      </c>
      <c r="BF40" s="253" t="n">
        <v>2</v>
      </c>
      <c r="BG40" s="253" t="n">
        <v>0</v>
      </c>
      <c r="BH40" s="253" t="n">
        <v>0</v>
      </c>
      <c r="BI40" s="253" t="n">
        <v>0</v>
      </c>
      <c r="BJ40" s="243" t="n">
        <f aca="false">AX40+AY40+AZ40-BA40</f>
        <v>5</v>
      </c>
      <c r="BK40" s="244" t="n">
        <v>1</v>
      </c>
      <c r="BM40" s="248" t="s">
        <v>320</v>
      </c>
      <c r="BN40" s="25" t="n">
        <f aca="false">B40</f>
        <v>4</v>
      </c>
      <c r="BO40" s="25" t="n">
        <f aca="false">+C40+S40+AI40+AY40</f>
        <v>20</v>
      </c>
      <c r="BP40" s="25" t="n">
        <f aca="false">+D40+T40+AJ40+AZ40</f>
        <v>0</v>
      </c>
      <c r="BQ40" s="25" t="n">
        <f aca="false">+E40+U40+AK40+BA40</f>
        <v>19</v>
      </c>
      <c r="BR40" s="25" t="n">
        <f aca="false">+F40+V40+AL40+BB40</f>
        <v>7</v>
      </c>
      <c r="BS40" s="25" t="n">
        <f aca="false">+G40+W40+AM40+BC40</f>
        <v>2</v>
      </c>
      <c r="BT40" s="25" t="n">
        <f aca="false">+H40+X40+AN40+BD40</f>
        <v>0</v>
      </c>
      <c r="BU40" s="25" t="n">
        <f aca="false">+I40+Y40+AO40+BE40</f>
        <v>0</v>
      </c>
      <c r="BV40" s="25" t="n">
        <f aca="false">+J40+Z40+AP40+BF40</f>
        <v>5</v>
      </c>
      <c r="BW40" s="25" t="n">
        <f aca="false">+K40+AA40+AQ40+BG40</f>
        <v>0</v>
      </c>
      <c r="BX40" s="25" t="n">
        <f aca="false">+L40+AB40+AR40+BH40</f>
        <v>0</v>
      </c>
      <c r="BY40" s="25" t="n">
        <f aca="false">+N40+AC40+AS40+BI40</f>
        <v>0</v>
      </c>
      <c r="BZ40" s="209" t="n">
        <f aca="false">BJ40</f>
        <v>5</v>
      </c>
      <c r="CA40" s="209" t="n">
        <f aca="false">BK40</f>
        <v>1</v>
      </c>
      <c r="CB40" s="209"/>
    </row>
    <row r="41" customFormat="false" ht="12.75" hidden="false" customHeight="false" outlineLevel="0" collapsed="false">
      <c r="A41" s="248" t="s">
        <v>322</v>
      </c>
      <c r="B41" s="255" t="n">
        <v>17</v>
      </c>
      <c r="C41" s="249" t="n">
        <v>2</v>
      </c>
      <c r="D41" s="249" t="n">
        <v>1</v>
      </c>
      <c r="E41" s="249" t="n">
        <v>8</v>
      </c>
      <c r="F41" s="250" t="n">
        <f aca="false">SUM(G41:J41)</f>
        <v>6</v>
      </c>
      <c r="G41" s="249" t="n">
        <v>0</v>
      </c>
      <c r="H41" s="249" t="n">
        <v>0</v>
      </c>
      <c r="I41" s="249" t="n">
        <v>0</v>
      </c>
      <c r="J41" s="249" t="n">
        <v>6</v>
      </c>
      <c r="K41" s="249" t="n">
        <v>1</v>
      </c>
      <c r="L41" s="249" t="n">
        <v>0</v>
      </c>
      <c r="M41" s="249" t="n">
        <v>3</v>
      </c>
      <c r="N41" s="249" t="n">
        <v>0</v>
      </c>
      <c r="O41" s="250" t="n">
        <v>12</v>
      </c>
      <c r="P41" s="210"/>
      <c r="Q41" s="248" t="s">
        <v>323</v>
      </c>
      <c r="R41" s="253" t="n">
        <v>12</v>
      </c>
      <c r="S41" s="253" t="n">
        <v>4</v>
      </c>
      <c r="T41" s="253" t="n">
        <v>2</v>
      </c>
      <c r="U41" s="253" t="n">
        <v>4</v>
      </c>
      <c r="V41" s="253" t="n">
        <v>1</v>
      </c>
      <c r="W41" s="253" t="n">
        <v>0</v>
      </c>
      <c r="X41" s="253" t="n">
        <v>0</v>
      </c>
      <c r="Y41" s="253" t="n">
        <v>0</v>
      </c>
      <c r="Z41" s="253" t="n">
        <v>1</v>
      </c>
      <c r="AA41" s="253" t="n">
        <v>1</v>
      </c>
      <c r="AB41" s="253" t="n">
        <v>0</v>
      </c>
      <c r="AC41" s="253" t="n">
        <v>0</v>
      </c>
      <c r="AD41" s="243" t="n">
        <f aca="false">R41+S41+T41-U41</f>
        <v>14</v>
      </c>
      <c r="AE41" s="244" t="n">
        <v>4</v>
      </c>
      <c r="AF41" s="210"/>
      <c r="AG41" s="248" t="s">
        <v>323</v>
      </c>
      <c r="AH41" s="253" t="n">
        <v>14</v>
      </c>
      <c r="AI41" s="253" t="n">
        <v>9</v>
      </c>
      <c r="AJ41" s="253" t="n">
        <v>1</v>
      </c>
      <c r="AK41" s="253" t="n">
        <v>7</v>
      </c>
      <c r="AL41" s="253" t="n">
        <v>7</v>
      </c>
      <c r="AM41" s="253" t="n">
        <v>0</v>
      </c>
      <c r="AN41" s="253" t="n">
        <v>0</v>
      </c>
      <c r="AO41" s="253" t="n">
        <v>0</v>
      </c>
      <c r="AP41" s="253" t="n">
        <v>7</v>
      </c>
      <c r="AQ41" s="253" t="n">
        <v>0</v>
      </c>
      <c r="AR41" s="253" t="n">
        <v>0</v>
      </c>
      <c r="AS41" s="253" t="n">
        <v>0</v>
      </c>
      <c r="AT41" s="243" t="n">
        <f aca="false">AH41+AI41+AJ41-AK41</f>
        <v>17</v>
      </c>
      <c r="AU41" s="244" t="n">
        <v>3</v>
      </c>
      <c r="AV41" s="210"/>
      <c r="AW41" s="248" t="s">
        <v>323</v>
      </c>
      <c r="AX41" s="253" t="n">
        <v>17</v>
      </c>
      <c r="AY41" s="253" t="n">
        <v>8</v>
      </c>
      <c r="AZ41" s="253" t="n">
        <v>0</v>
      </c>
      <c r="BA41" s="253" t="n">
        <v>2</v>
      </c>
      <c r="BB41" s="253" t="n">
        <v>2</v>
      </c>
      <c r="BC41" s="253" t="n">
        <v>1</v>
      </c>
      <c r="BD41" s="253" t="n">
        <v>0</v>
      </c>
      <c r="BE41" s="253" t="n">
        <v>0</v>
      </c>
      <c r="BF41" s="253" t="n">
        <v>1</v>
      </c>
      <c r="BG41" s="253" t="n">
        <v>0</v>
      </c>
      <c r="BH41" s="253" t="n">
        <v>0</v>
      </c>
      <c r="BI41" s="253" t="n">
        <v>0</v>
      </c>
      <c r="BJ41" s="243" t="n">
        <f aca="false">AX41+AY41+AZ41-BA41</f>
        <v>23</v>
      </c>
      <c r="BK41" s="244" t="n">
        <v>3</v>
      </c>
      <c r="BM41" s="248" t="s">
        <v>322</v>
      </c>
      <c r="BN41" s="25" t="n">
        <f aca="false">B41</f>
        <v>17</v>
      </c>
      <c r="BO41" s="25" t="n">
        <f aca="false">+C41+S41+AI41+AY41</f>
        <v>23</v>
      </c>
      <c r="BP41" s="25" t="n">
        <f aca="false">+D41+T41+AJ41+AZ41</f>
        <v>4</v>
      </c>
      <c r="BQ41" s="25" t="n">
        <f aca="false">+E41+U41+AK41+BA41</f>
        <v>21</v>
      </c>
      <c r="BR41" s="25" t="n">
        <f aca="false">+F41+V41+AL41+BB41</f>
        <v>16</v>
      </c>
      <c r="BS41" s="25" t="n">
        <f aca="false">+G41+W41+AM41+BC41</f>
        <v>1</v>
      </c>
      <c r="BT41" s="25" t="n">
        <f aca="false">+H41+X41+AN41+BD41</f>
        <v>0</v>
      </c>
      <c r="BU41" s="25" t="n">
        <f aca="false">+I41+Y41+AO41+BE41</f>
        <v>0</v>
      </c>
      <c r="BV41" s="25" t="n">
        <f aca="false">+J41+Z41+AP41+BF41</f>
        <v>15</v>
      </c>
      <c r="BW41" s="25" t="n">
        <f aca="false">+K41+AA41+AQ41+BG41</f>
        <v>2</v>
      </c>
      <c r="BX41" s="25" t="n">
        <f aca="false">+L41+AB41+AR41+BH41</f>
        <v>0</v>
      </c>
      <c r="BY41" s="25" t="n">
        <f aca="false">+N41+AC41+AS41+BI41</f>
        <v>0</v>
      </c>
      <c r="BZ41" s="209" t="n">
        <f aca="false">BJ41</f>
        <v>23</v>
      </c>
      <c r="CA41" s="209" t="n">
        <f aca="false">BK41</f>
        <v>3</v>
      </c>
      <c r="CB41" s="209"/>
    </row>
    <row r="42" customFormat="false" ht="12.75" hidden="false" customHeight="false" outlineLevel="0" collapsed="false">
      <c r="A42" s="248" t="s">
        <v>324</v>
      </c>
      <c r="B42" s="255" t="n">
        <v>17</v>
      </c>
      <c r="C42" s="249" t="n">
        <v>5</v>
      </c>
      <c r="D42" s="249" t="n">
        <v>0</v>
      </c>
      <c r="E42" s="249" t="n">
        <v>9</v>
      </c>
      <c r="F42" s="250" t="n">
        <f aca="false">SUM(G42:J42)</f>
        <v>6</v>
      </c>
      <c r="G42" s="249" t="n">
        <v>3</v>
      </c>
      <c r="H42" s="249" t="n">
        <v>0</v>
      </c>
      <c r="I42" s="249" t="n">
        <v>0</v>
      </c>
      <c r="J42" s="249" t="n">
        <v>3</v>
      </c>
      <c r="K42" s="249" t="n">
        <v>0</v>
      </c>
      <c r="L42" s="249" t="n">
        <v>0</v>
      </c>
      <c r="M42" s="249" t="n">
        <v>0</v>
      </c>
      <c r="N42" s="249" t="n">
        <v>0</v>
      </c>
      <c r="O42" s="250" t="n">
        <v>13</v>
      </c>
      <c r="P42" s="210"/>
      <c r="Q42" s="248" t="s">
        <v>325</v>
      </c>
      <c r="R42" s="253" t="n">
        <v>13</v>
      </c>
      <c r="S42" s="253" t="n">
        <v>0</v>
      </c>
      <c r="T42" s="253" t="n">
        <v>0</v>
      </c>
      <c r="U42" s="253" t="n">
        <v>3</v>
      </c>
      <c r="V42" s="253" t="n">
        <v>2</v>
      </c>
      <c r="W42" s="253" t="n">
        <v>0</v>
      </c>
      <c r="X42" s="253" t="n">
        <v>0</v>
      </c>
      <c r="Y42" s="253" t="n">
        <v>0</v>
      </c>
      <c r="Z42" s="253" t="n">
        <v>2</v>
      </c>
      <c r="AA42" s="253" t="n">
        <v>0</v>
      </c>
      <c r="AB42" s="253" t="n">
        <v>0</v>
      </c>
      <c r="AC42" s="253" t="n">
        <v>0</v>
      </c>
      <c r="AD42" s="243" t="n">
        <f aca="false">R42+S42+T42-U42</f>
        <v>10</v>
      </c>
      <c r="AE42" s="244" t="n">
        <v>0</v>
      </c>
      <c r="AF42" s="210"/>
      <c r="AG42" s="248" t="s">
        <v>325</v>
      </c>
      <c r="AH42" s="253" t="n">
        <v>10</v>
      </c>
      <c r="AI42" s="253" t="n">
        <v>8</v>
      </c>
      <c r="AJ42" s="253" t="n">
        <v>0</v>
      </c>
      <c r="AK42" s="253" t="n">
        <v>3</v>
      </c>
      <c r="AL42" s="253" t="n">
        <v>0</v>
      </c>
      <c r="AM42" s="253" t="n">
        <v>0</v>
      </c>
      <c r="AN42" s="253" t="n">
        <v>0</v>
      </c>
      <c r="AO42" s="253" t="n">
        <v>0</v>
      </c>
      <c r="AP42" s="253" t="n">
        <v>0</v>
      </c>
      <c r="AQ42" s="253" t="n">
        <v>0</v>
      </c>
      <c r="AR42" s="253" t="n">
        <v>0</v>
      </c>
      <c r="AS42" s="253" t="n">
        <v>0</v>
      </c>
      <c r="AT42" s="243" t="n">
        <f aca="false">AH42+AI42+AJ42-AK42</f>
        <v>15</v>
      </c>
      <c r="AU42" s="244" t="n">
        <v>0</v>
      </c>
      <c r="AV42" s="210"/>
      <c r="AW42" s="248" t="s">
        <v>325</v>
      </c>
      <c r="AX42" s="253" t="n">
        <v>15</v>
      </c>
      <c r="AY42" s="253" t="n">
        <v>13</v>
      </c>
      <c r="AZ42" s="253" t="n">
        <v>0</v>
      </c>
      <c r="BA42" s="253" t="n">
        <v>4</v>
      </c>
      <c r="BB42" s="253" t="n">
        <v>0</v>
      </c>
      <c r="BC42" s="253" t="n">
        <v>0</v>
      </c>
      <c r="BD42" s="253" t="n">
        <v>0</v>
      </c>
      <c r="BE42" s="253" t="n">
        <v>0</v>
      </c>
      <c r="BF42" s="253" t="n">
        <v>0</v>
      </c>
      <c r="BG42" s="253" t="n">
        <v>0</v>
      </c>
      <c r="BH42" s="253" t="n">
        <v>1</v>
      </c>
      <c r="BI42" s="253" t="n">
        <v>0</v>
      </c>
      <c r="BJ42" s="243" t="n">
        <f aca="false">AX42+AY42+AZ42-BA42</f>
        <v>24</v>
      </c>
      <c r="BK42" s="244" t="n">
        <v>0</v>
      </c>
      <c r="BM42" s="248" t="s">
        <v>324</v>
      </c>
      <c r="BN42" s="25" t="n">
        <f aca="false">B42</f>
        <v>17</v>
      </c>
      <c r="BO42" s="25" t="n">
        <f aca="false">+C42+S42+AI42+AY42</f>
        <v>26</v>
      </c>
      <c r="BP42" s="25" t="n">
        <f aca="false">+D42+T42+AJ42+AZ42</f>
        <v>0</v>
      </c>
      <c r="BQ42" s="25" t="n">
        <f aca="false">+E42+U42+AK42+BA42</f>
        <v>19</v>
      </c>
      <c r="BR42" s="25" t="n">
        <f aca="false">+F42+V42+AL42+BB42</f>
        <v>8</v>
      </c>
      <c r="BS42" s="25" t="n">
        <f aca="false">+G42+W42+AM42+BC42</f>
        <v>3</v>
      </c>
      <c r="BT42" s="25" t="n">
        <f aca="false">+H42+X42+AN42+BD42</f>
        <v>0</v>
      </c>
      <c r="BU42" s="25" t="n">
        <f aca="false">+I42+Y42+AO42+BE42</f>
        <v>0</v>
      </c>
      <c r="BV42" s="25" t="n">
        <f aca="false">+J42+Z42+AP42+BF42</f>
        <v>5</v>
      </c>
      <c r="BW42" s="25" t="n">
        <f aca="false">+K42+AA42+AQ42+BG42</f>
        <v>0</v>
      </c>
      <c r="BX42" s="25" t="n">
        <f aca="false">+L42+AB42+AR42+BH42</f>
        <v>1</v>
      </c>
      <c r="BY42" s="25" t="n">
        <f aca="false">+N42+AC42+AS42+BI42</f>
        <v>0</v>
      </c>
      <c r="BZ42" s="209" t="n">
        <f aca="false">BJ42</f>
        <v>24</v>
      </c>
      <c r="CA42" s="209" t="n">
        <f aca="false">BK42</f>
        <v>0</v>
      </c>
      <c r="CB42" s="209"/>
    </row>
    <row r="43" customFormat="false" ht="12.75" hidden="false" customHeight="false" outlineLevel="0" collapsed="false">
      <c r="A43" s="248" t="s">
        <v>326</v>
      </c>
      <c r="B43" s="255" t="n">
        <v>75</v>
      </c>
      <c r="C43" s="249" t="n">
        <v>19</v>
      </c>
      <c r="D43" s="249" t="n">
        <v>0</v>
      </c>
      <c r="E43" s="249" t="n">
        <v>25</v>
      </c>
      <c r="F43" s="250" t="n">
        <f aca="false">SUM(G43:J43)</f>
        <v>17</v>
      </c>
      <c r="G43" s="249" t="n">
        <v>3</v>
      </c>
      <c r="H43" s="249" t="n">
        <v>0</v>
      </c>
      <c r="I43" s="249" t="n">
        <v>0</v>
      </c>
      <c r="J43" s="249" t="n">
        <v>14</v>
      </c>
      <c r="K43" s="249" t="n">
        <v>0</v>
      </c>
      <c r="L43" s="249" t="n">
        <v>2</v>
      </c>
      <c r="M43" s="249" t="n">
        <v>23</v>
      </c>
      <c r="N43" s="249" t="n">
        <v>0</v>
      </c>
      <c r="O43" s="250" t="n">
        <v>69</v>
      </c>
      <c r="P43" s="210"/>
      <c r="Q43" s="248" t="s">
        <v>327</v>
      </c>
      <c r="R43" s="253" t="n">
        <v>69</v>
      </c>
      <c r="S43" s="253" t="n">
        <v>26</v>
      </c>
      <c r="T43" s="253" t="n">
        <v>0</v>
      </c>
      <c r="U43" s="253" t="n">
        <v>22</v>
      </c>
      <c r="V43" s="253" t="n">
        <v>11</v>
      </c>
      <c r="W43" s="253" t="n">
        <v>5</v>
      </c>
      <c r="X43" s="253" t="n">
        <v>0</v>
      </c>
      <c r="Y43" s="253" t="n">
        <v>0</v>
      </c>
      <c r="Z43" s="253" t="n">
        <v>6</v>
      </c>
      <c r="AA43" s="253" t="n">
        <v>0</v>
      </c>
      <c r="AB43" s="253" t="n">
        <v>1</v>
      </c>
      <c r="AC43" s="253" t="n">
        <v>0</v>
      </c>
      <c r="AD43" s="243" t="n">
        <f aca="false">R43+S43+T43-U43</f>
        <v>73</v>
      </c>
      <c r="AE43" s="244" t="n">
        <v>37</v>
      </c>
      <c r="AF43" s="210"/>
      <c r="AG43" s="248" t="s">
        <v>327</v>
      </c>
      <c r="AH43" s="253" t="n">
        <v>73</v>
      </c>
      <c r="AI43" s="253" t="n">
        <v>19</v>
      </c>
      <c r="AJ43" s="253" t="n">
        <v>0</v>
      </c>
      <c r="AK43" s="253" t="n">
        <v>19</v>
      </c>
      <c r="AL43" s="253" t="n">
        <v>16</v>
      </c>
      <c r="AM43" s="253" t="n">
        <v>1</v>
      </c>
      <c r="AN43" s="253" t="n">
        <v>0</v>
      </c>
      <c r="AO43" s="253" t="n">
        <v>0</v>
      </c>
      <c r="AP43" s="253" t="n">
        <v>15</v>
      </c>
      <c r="AQ43" s="253" t="n">
        <v>0</v>
      </c>
      <c r="AR43" s="253" t="n">
        <v>3</v>
      </c>
      <c r="AS43" s="253" t="n">
        <v>0</v>
      </c>
      <c r="AT43" s="243" t="n">
        <f aca="false">AH43+AI43+AJ43-AK43</f>
        <v>73</v>
      </c>
      <c r="AU43" s="244" t="n">
        <v>37</v>
      </c>
      <c r="AV43" s="210"/>
      <c r="AW43" s="248" t="s">
        <v>327</v>
      </c>
      <c r="AX43" s="253" t="n">
        <v>73</v>
      </c>
      <c r="AY43" s="253" t="n">
        <v>31</v>
      </c>
      <c r="AZ43" s="253" t="n">
        <v>0</v>
      </c>
      <c r="BA43" s="253" t="n">
        <v>10</v>
      </c>
      <c r="BB43" s="253" t="n">
        <v>8</v>
      </c>
      <c r="BC43" s="253" t="n">
        <v>0</v>
      </c>
      <c r="BD43" s="253" t="n">
        <v>0</v>
      </c>
      <c r="BE43" s="253" t="n">
        <v>0</v>
      </c>
      <c r="BF43" s="253" t="n">
        <v>8</v>
      </c>
      <c r="BG43" s="253" t="n">
        <v>1</v>
      </c>
      <c r="BH43" s="253" t="n">
        <v>0</v>
      </c>
      <c r="BI43" s="253" t="n">
        <v>0</v>
      </c>
      <c r="BJ43" s="243" t="n">
        <f aca="false">AX43+AY43+AZ43-BA43</f>
        <v>94</v>
      </c>
      <c r="BK43" s="244" t="n">
        <v>48</v>
      </c>
      <c r="BM43" s="248" t="s">
        <v>326</v>
      </c>
      <c r="BN43" s="25" t="n">
        <f aca="false">B43</f>
        <v>75</v>
      </c>
      <c r="BO43" s="25" t="n">
        <f aca="false">+C43+S43+AI43+AY43</f>
        <v>95</v>
      </c>
      <c r="BP43" s="25" t="n">
        <f aca="false">+D43+T43+AJ43+AZ43</f>
        <v>0</v>
      </c>
      <c r="BQ43" s="25" t="n">
        <f aca="false">+E43+U43+AK43+BA43</f>
        <v>76</v>
      </c>
      <c r="BR43" s="25" t="n">
        <f aca="false">+F43+V43+AL43+BB43</f>
        <v>52</v>
      </c>
      <c r="BS43" s="25" t="n">
        <f aca="false">+G43+W43+AM43+BC43</f>
        <v>9</v>
      </c>
      <c r="BT43" s="25" t="n">
        <f aca="false">+H43+X43+AN43+BD43</f>
        <v>0</v>
      </c>
      <c r="BU43" s="25" t="n">
        <f aca="false">+I43+Y43+AO43+BE43</f>
        <v>0</v>
      </c>
      <c r="BV43" s="25" t="n">
        <f aca="false">+J43+Z43+AP43+BF43</f>
        <v>43</v>
      </c>
      <c r="BW43" s="25" t="n">
        <f aca="false">+K43+AA43+AQ43+BG43</f>
        <v>1</v>
      </c>
      <c r="BX43" s="25" t="n">
        <f aca="false">+L43+AB43+AR43+BH43</f>
        <v>6</v>
      </c>
      <c r="BY43" s="25" t="n">
        <f aca="false">+N43+AC43+AS43+BI43</f>
        <v>0</v>
      </c>
      <c r="BZ43" s="209" t="n">
        <f aca="false">BJ43</f>
        <v>94</v>
      </c>
      <c r="CA43" s="209" t="n">
        <f aca="false">BK43</f>
        <v>48</v>
      </c>
      <c r="CB43" s="209"/>
    </row>
    <row r="44" customFormat="false" ht="12.75" hidden="false" customHeight="false" outlineLevel="0" collapsed="false">
      <c r="A44" s="248" t="s">
        <v>328</v>
      </c>
      <c r="B44" s="255" t="n">
        <v>58</v>
      </c>
      <c r="C44" s="249" t="n">
        <v>15</v>
      </c>
      <c r="D44" s="249" t="n">
        <v>0</v>
      </c>
      <c r="E44" s="249" t="n">
        <v>20</v>
      </c>
      <c r="F44" s="250" t="n">
        <f aca="false">SUM(G44:J44)</f>
        <v>8</v>
      </c>
      <c r="G44" s="249" t="n">
        <v>0</v>
      </c>
      <c r="H44" s="249" t="n">
        <v>0</v>
      </c>
      <c r="I44" s="249" t="n">
        <v>0</v>
      </c>
      <c r="J44" s="249" t="n">
        <v>8</v>
      </c>
      <c r="K44" s="249" t="n">
        <v>0</v>
      </c>
      <c r="L44" s="249" t="n">
        <v>2</v>
      </c>
      <c r="M44" s="249" t="n">
        <v>19</v>
      </c>
      <c r="N44" s="249" t="n">
        <v>0</v>
      </c>
      <c r="O44" s="250" t="n">
        <v>53</v>
      </c>
      <c r="P44" s="210"/>
      <c r="Q44" s="248" t="s">
        <v>329</v>
      </c>
      <c r="R44" s="253" t="n">
        <v>53</v>
      </c>
      <c r="S44" s="253" t="n">
        <v>11</v>
      </c>
      <c r="T44" s="253" t="n">
        <v>0</v>
      </c>
      <c r="U44" s="253" t="n">
        <v>10</v>
      </c>
      <c r="V44" s="253" t="n">
        <v>6</v>
      </c>
      <c r="W44" s="253" t="n">
        <v>1</v>
      </c>
      <c r="X44" s="253" t="n">
        <v>0</v>
      </c>
      <c r="Y44" s="253" t="n">
        <v>0</v>
      </c>
      <c r="Z44" s="253" t="n">
        <v>5</v>
      </c>
      <c r="AA44" s="253" t="n">
        <v>0</v>
      </c>
      <c r="AB44" s="253" t="n">
        <v>0</v>
      </c>
      <c r="AC44" s="253" t="n">
        <v>0</v>
      </c>
      <c r="AD44" s="243" t="n">
        <f aca="false">R44+S44+T44-U44</f>
        <v>54</v>
      </c>
      <c r="AE44" s="244" t="n">
        <v>21</v>
      </c>
      <c r="AF44" s="210"/>
      <c r="AG44" s="248" t="s">
        <v>329</v>
      </c>
      <c r="AH44" s="253" t="n">
        <v>54</v>
      </c>
      <c r="AI44" s="253" t="n">
        <v>19</v>
      </c>
      <c r="AJ44" s="253" t="n">
        <v>0</v>
      </c>
      <c r="AK44" s="253" t="n">
        <v>9</v>
      </c>
      <c r="AL44" s="253" t="n">
        <v>0</v>
      </c>
      <c r="AM44" s="253" t="n">
        <v>0</v>
      </c>
      <c r="AN44" s="253" t="n">
        <v>0</v>
      </c>
      <c r="AO44" s="253" t="n">
        <v>0</v>
      </c>
      <c r="AP44" s="253" t="n">
        <v>0</v>
      </c>
      <c r="AQ44" s="253" t="n">
        <v>3</v>
      </c>
      <c r="AR44" s="253" t="n">
        <v>0</v>
      </c>
      <c r="AS44" s="253" t="n">
        <v>0</v>
      </c>
      <c r="AT44" s="243" t="n">
        <f aca="false">AH44+AI44+AJ44-AK44</f>
        <v>64</v>
      </c>
      <c r="AU44" s="244" t="n">
        <v>25</v>
      </c>
      <c r="AV44" s="210"/>
      <c r="AW44" s="248" t="s">
        <v>329</v>
      </c>
      <c r="AX44" s="253" t="n">
        <v>64</v>
      </c>
      <c r="AY44" s="253" t="n">
        <v>11</v>
      </c>
      <c r="AZ44" s="253" t="n">
        <v>0</v>
      </c>
      <c r="BA44" s="253" t="n">
        <v>10</v>
      </c>
      <c r="BB44" s="253" t="n">
        <v>1</v>
      </c>
      <c r="BC44" s="253" t="n">
        <v>0</v>
      </c>
      <c r="BD44" s="253" t="n">
        <v>0</v>
      </c>
      <c r="BE44" s="253" t="n">
        <v>0</v>
      </c>
      <c r="BF44" s="253" t="n">
        <v>1</v>
      </c>
      <c r="BG44" s="253" t="n">
        <v>1</v>
      </c>
      <c r="BH44" s="253" t="n">
        <v>1</v>
      </c>
      <c r="BI44" s="253" t="n">
        <v>0</v>
      </c>
      <c r="BJ44" s="243" t="n">
        <f aca="false">AX44+AY44+AZ44-BA44</f>
        <v>65</v>
      </c>
      <c r="BK44" s="244" t="n">
        <v>29</v>
      </c>
      <c r="BM44" s="248" t="s">
        <v>328</v>
      </c>
      <c r="BN44" s="25" t="n">
        <f aca="false">B44</f>
        <v>58</v>
      </c>
      <c r="BO44" s="25" t="n">
        <f aca="false">+C44+S44+AI44+AY44</f>
        <v>56</v>
      </c>
      <c r="BP44" s="25" t="n">
        <f aca="false">+D44+T44+AJ44+AZ44</f>
        <v>0</v>
      </c>
      <c r="BQ44" s="25" t="n">
        <f aca="false">+E44+U44+AK44+BA44</f>
        <v>49</v>
      </c>
      <c r="BR44" s="25" t="n">
        <f aca="false">+F44+V44+AL44+BB44</f>
        <v>15</v>
      </c>
      <c r="BS44" s="25" t="n">
        <f aca="false">+G44+W44+AM44+BC44</f>
        <v>1</v>
      </c>
      <c r="BT44" s="25" t="n">
        <f aca="false">+H44+X44+AN44+BD44</f>
        <v>0</v>
      </c>
      <c r="BU44" s="25" t="n">
        <f aca="false">+I44+Y44+AO44+BE44</f>
        <v>0</v>
      </c>
      <c r="BV44" s="25" t="n">
        <f aca="false">+J44+Z44+AP44+BF44</f>
        <v>14</v>
      </c>
      <c r="BW44" s="25" t="n">
        <f aca="false">+K44+AA44+AQ44+BG44</f>
        <v>4</v>
      </c>
      <c r="BX44" s="25" t="n">
        <f aca="false">+L44+AB44+AR44+BH44</f>
        <v>3</v>
      </c>
      <c r="BY44" s="25" t="n">
        <f aca="false">+N44+AC44+AS44+BI44</f>
        <v>0</v>
      </c>
      <c r="BZ44" s="209" t="n">
        <f aca="false">BJ44</f>
        <v>65</v>
      </c>
      <c r="CA44" s="209" t="n">
        <f aca="false">BK44</f>
        <v>29</v>
      </c>
      <c r="CB44" s="209"/>
    </row>
    <row r="45" customFormat="false" ht="12.75" hidden="false" customHeight="false" outlineLevel="0" collapsed="false">
      <c r="A45" s="248" t="s">
        <v>330</v>
      </c>
      <c r="B45" s="255" t="n">
        <v>55</v>
      </c>
      <c r="C45" s="249" t="n">
        <v>7</v>
      </c>
      <c r="D45" s="249" t="n">
        <v>0</v>
      </c>
      <c r="E45" s="249" t="n">
        <v>7</v>
      </c>
      <c r="F45" s="250" t="n">
        <f aca="false">SUM(G45:J45)</f>
        <v>5</v>
      </c>
      <c r="G45" s="249" t="n">
        <v>0</v>
      </c>
      <c r="H45" s="249" t="n">
        <v>0</v>
      </c>
      <c r="I45" s="249" t="n">
        <v>0</v>
      </c>
      <c r="J45" s="249" t="n">
        <v>5</v>
      </c>
      <c r="K45" s="249" t="n">
        <v>0</v>
      </c>
      <c r="L45" s="249" t="n">
        <v>0</v>
      </c>
      <c r="M45" s="249" t="n">
        <v>5</v>
      </c>
      <c r="N45" s="249" t="n">
        <v>0</v>
      </c>
      <c r="O45" s="250" t="n">
        <v>55</v>
      </c>
      <c r="P45" s="210"/>
      <c r="Q45" s="248" t="s">
        <v>331</v>
      </c>
      <c r="R45" s="253" t="n">
        <v>55</v>
      </c>
      <c r="S45" s="253" t="n">
        <v>8</v>
      </c>
      <c r="T45" s="253" t="n">
        <v>0</v>
      </c>
      <c r="U45" s="253" t="n">
        <v>11</v>
      </c>
      <c r="V45" s="253" t="n">
        <v>2</v>
      </c>
      <c r="W45" s="253" t="n">
        <v>0</v>
      </c>
      <c r="X45" s="253" t="n">
        <v>0</v>
      </c>
      <c r="Y45" s="253" t="n">
        <v>0</v>
      </c>
      <c r="Z45" s="253" t="n">
        <v>2</v>
      </c>
      <c r="AA45" s="253" t="n">
        <v>4</v>
      </c>
      <c r="AB45" s="253" t="n">
        <v>0</v>
      </c>
      <c r="AC45" s="253" t="n">
        <v>0</v>
      </c>
      <c r="AD45" s="243" t="n">
        <f aca="false">R45+S45+T45-U45</f>
        <v>52</v>
      </c>
      <c r="AE45" s="244" t="n">
        <v>1</v>
      </c>
      <c r="AF45" s="210"/>
      <c r="AG45" s="248" t="s">
        <v>331</v>
      </c>
      <c r="AH45" s="253" t="n">
        <v>52</v>
      </c>
      <c r="AI45" s="253" t="n">
        <v>7</v>
      </c>
      <c r="AJ45" s="253" t="n">
        <v>0</v>
      </c>
      <c r="AK45" s="253" t="n">
        <v>3</v>
      </c>
      <c r="AL45" s="253" t="n">
        <v>2</v>
      </c>
      <c r="AM45" s="253" t="n">
        <v>0</v>
      </c>
      <c r="AN45" s="253" t="n">
        <v>0</v>
      </c>
      <c r="AO45" s="253" t="n">
        <v>0</v>
      </c>
      <c r="AP45" s="253" t="n">
        <v>2</v>
      </c>
      <c r="AQ45" s="253" t="n">
        <v>0</v>
      </c>
      <c r="AR45" s="253" t="n">
        <v>0</v>
      </c>
      <c r="AS45" s="253" t="n">
        <v>0</v>
      </c>
      <c r="AT45" s="243" t="n">
        <f aca="false">AH45+AI45+AJ45-AK45</f>
        <v>56</v>
      </c>
      <c r="AU45" s="244" t="n">
        <v>2</v>
      </c>
      <c r="AV45" s="210"/>
      <c r="AW45" s="248" t="s">
        <v>331</v>
      </c>
      <c r="AX45" s="253" t="n">
        <v>56</v>
      </c>
      <c r="AY45" s="253" t="n">
        <v>10</v>
      </c>
      <c r="AZ45" s="253" t="n">
        <v>0</v>
      </c>
      <c r="BA45" s="253" t="n">
        <v>10</v>
      </c>
      <c r="BB45" s="253" t="n">
        <v>3</v>
      </c>
      <c r="BC45" s="253" t="n">
        <v>1</v>
      </c>
      <c r="BD45" s="253" t="n">
        <v>0</v>
      </c>
      <c r="BE45" s="253" t="n">
        <v>0</v>
      </c>
      <c r="BF45" s="253" t="n">
        <v>2</v>
      </c>
      <c r="BG45" s="253" t="n">
        <v>5</v>
      </c>
      <c r="BH45" s="253" t="n">
        <v>0</v>
      </c>
      <c r="BI45" s="253" t="n">
        <v>0</v>
      </c>
      <c r="BJ45" s="243" t="n">
        <f aca="false">AX45+AY45+AZ45-BA45</f>
        <v>56</v>
      </c>
      <c r="BK45" s="244" t="n">
        <v>3</v>
      </c>
      <c r="BM45" s="248" t="s">
        <v>330</v>
      </c>
      <c r="BN45" s="25" t="n">
        <f aca="false">B45</f>
        <v>55</v>
      </c>
      <c r="BO45" s="25" t="n">
        <f aca="false">+C45+S45+AI45+AY45</f>
        <v>32</v>
      </c>
      <c r="BP45" s="25" t="n">
        <f aca="false">+D45+T45+AJ45+AZ45</f>
        <v>0</v>
      </c>
      <c r="BQ45" s="25" t="n">
        <f aca="false">+E45+U45+AK45+BA45</f>
        <v>31</v>
      </c>
      <c r="BR45" s="25" t="n">
        <f aca="false">+F45+V45+AL45+BB45</f>
        <v>12</v>
      </c>
      <c r="BS45" s="25" t="n">
        <f aca="false">+G45+W45+AM45+BC45</f>
        <v>1</v>
      </c>
      <c r="BT45" s="25" t="n">
        <f aca="false">+H45+X45+AN45+BD45</f>
        <v>0</v>
      </c>
      <c r="BU45" s="25" t="n">
        <f aca="false">+I45+Y45+AO45+BE45</f>
        <v>0</v>
      </c>
      <c r="BV45" s="25" t="n">
        <f aca="false">+J45+Z45+AP45+BF45</f>
        <v>11</v>
      </c>
      <c r="BW45" s="25" t="n">
        <f aca="false">+K45+AA45+AQ45+BG45</f>
        <v>9</v>
      </c>
      <c r="BX45" s="25" t="n">
        <f aca="false">+L45+AB45+AR45+BH45</f>
        <v>0</v>
      </c>
      <c r="BY45" s="25" t="n">
        <f aca="false">+N45+AC45+AS45+BI45</f>
        <v>0</v>
      </c>
      <c r="BZ45" s="209" t="n">
        <f aca="false">BJ45</f>
        <v>56</v>
      </c>
      <c r="CA45" s="209" t="n">
        <f aca="false">BK45</f>
        <v>3</v>
      </c>
      <c r="CB45" s="209"/>
    </row>
    <row r="46" customFormat="false" ht="12.75" hidden="false" customHeight="false" outlineLevel="0" collapsed="false">
      <c r="A46" s="248" t="s">
        <v>332</v>
      </c>
      <c r="B46" s="255" t="n">
        <v>13</v>
      </c>
      <c r="C46" s="249" t="n">
        <v>4</v>
      </c>
      <c r="D46" s="249" t="n">
        <v>0</v>
      </c>
      <c r="E46" s="249" t="n">
        <v>3</v>
      </c>
      <c r="F46" s="250" t="n">
        <f aca="false">SUM(G46:J46)</f>
        <v>2</v>
      </c>
      <c r="G46" s="249" t="n">
        <v>0</v>
      </c>
      <c r="H46" s="249" t="n">
        <v>0</v>
      </c>
      <c r="I46" s="249" t="n">
        <v>0</v>
      </c>
      <c r="J46" s="249" t="n">
        <v>2</v>
      </c>
      <c r="K46" s="249" t="n">
        <v>0</v>
      </c>
      <c r="L46" s="249" t="n">
        <v>0</v>
      </c>
      <c r="M46" s="249" t="n">
        <v>2</v>
      </c>
      <c r="N46" s="249" t="n">
        <v>0</v>
      </c>
      <c r="O46" s="250" t="n">
        <v>14</v>
      </c>
      <c r="P46" s="210"/>
      <c r="Q46" s="248" t="s">
        <v>333</v>
      </c>
      <c r="R46" s="253" t="n">
        <v>14</v>
      </c>
      <c r="S46" s="253" t="n">
        <v>7</v>
      </c>
      <c r="T46" s="253" t="n">
        <v>0</v>
      </c>
      <c r="U46" s="253" t="n">
        <v>3</v>
      </c>
      <c r="V46" s="253" t="n">
        <v>2</v>
      </c>
      <c r="W46" s="253" t="n">
        <v>0</v>
      </c>
      <c r="X46" s="253" t="n">
        <v>0</v>
      </c>
      <c r="Y46" s="253" t="n">
        <v>0</v>
      </c>
      <c r="Z46" s="253" t="n">
        <v>2</v>
      </c>
      <c r="AA46" s="253" t="n">
        <v>0</v>
      </c>
      <c r="AB46" s="253" t="n">
        <v>0</v>
      </c>
      <c r="AC46" s="253" t="n">
        <v>0</v>
      </c>
      <c r="AD46" s="243" t="n">
        <f aca="false">R46+S46+T46-U46</f>
        <v>18</v>
      </c>
      <c r="AE46" s="244" t="n">
        <v>1</v>
      </c>
      <c r="AF46" s="210"/>
      <c r="AG46" s="248" t="s">
        <v>333</v>
      </c>
      <c r="AH46" s="253" t="n">
        <v>18</v>
      </c>
      <c r="AI46" s="253" t="n">
        <v>12</v>
      </c>
      <c r="AJ46" s="253" t="n">
        <v>0</v>
      </c>
      <c r="AK46" s="253" t="n">
        <v>14</v>
      </c>
      <c r="AL46" s="253" t="n">
        <v>11</v>
      </c>
      <c r="AM46" s="253" t="n">
        <v>3</v>
      </c>
      <c r="AN46" s="253" t="n">
        <v>0</v>
      </c>
      <c r="AO46" s="253" t="n">
        <v>0</v>
      </c>
      <c r="AP46" s="253" t="n">
        <v>8</v>
      </c>
      <c r="AQ46" s="253" t="n">
        <v>0</v>
      </c>
      <c r="AR46" s="253" t="n">
        <v>0</v>
      </c>
      <c r="AS46" s="253" t="n">
        <v>0</v>
      </c>
      <c r="AT46" s="243" t="n">
        <f aca="false">AH46+AI46+AJ46-AK46</f>
        <v>16</v>
      </c>
      <c r="AU46" s="244" t="n">
        <v>2</v>
      </c>
      <c r="AV46" s="210"/>
      <c r="AW46" s="248" t="s">
        <v>333</v>
      </c>
      <c r="AX46" s="253" t="n">
        <v>16</v>
      </c>
      <c r="AY46" s="253" t="n">
        <v>10</v>
      </c>
      <c r="AZ46" s="253" t="n">
        <v>0</v>
      </c>
      <c r="BA46" s="253" t="n">
        <v>7</v>
      </c>
      <c r="BB46" s="253" t="n">
        <v>5</v>
      </c>
      <c r="BC46" s="253" t="n">
        <v>2</v>
      </c>
      <c r="BD46" s="253" t="n">
        <v>0</v>
      </c>
      <c r="BE46" s="253" t="n">
        <v>0</v>
      </c>
      <c r="BF46" s="253" t="n">
        <v>3</v>
      </c>
      <c r="BG46" s="253" t="n">
        <v>0</v>
      </c>
      <c r="BH46" s="253" t="n">
        <v>0</v>
      </c>
      <c r="BI46" s="253" t="n">
        <v>0</v>
      </c>
      <c r="BJ46" s="243" t="n">
        <f aca="false">AX46+AY46+AZ46-BA46</f>
        <v>19</v>
      </c>
      <c r="BK46" s="244" t="n">
        <v>6</v>
      </c>
      <c r="BM46" s="248" t="s">
        <v>332</v>
      </c>
      <c r="BN46" s="25" t="n">
        <f aca="false">B46</f>
        <v>13</v>
      </c>
      <c r="BO46" s="25" t="n">
        <f aca="false">+C46+S46+AI46+AY46</f>
        <v>33</v>
      </c>
      <c r="BP46" s="25" t="n">
        <f aca="false">+D46+T46+AJ46+AZ46</f>
        <v>0</v>
      </c>
      <c r="BQ46" s="25" t="n">
        <f aca="false">+E46+U46+AK46+BA46</f>
        <v>27</v>
      </c>
      <c r="BR46" s="25" t="n">
        <f aca="false">+F46+V46+AL46+BB46</f>
        <v>20</v>
      </c>
      <c r="BS46" s="25" t="n">
        <f aca="false">+G46+W46+AM46+BC46</f>
        <v>5</v>
      </c>
      <c r="BT46" s="25" t="n">
        <f aca="false">+H46+X46+AN46+BD46</f>
        <v>0</v>
      </c>
      <c r="BU46" s="25" t="n">
        <f aca="false">+I46+Y46+AO46+BE46</f>
        <v>0</v>
      </c>
      <c r="BV46" s="25" t="n">
        <f aca="false">+J46+Z46+AP46+BF46</f>
        <v>15</v>
      </c>
      <c r="BW46" s="25" t="n">
        <f aca="false">+K46+AA46+AQ46+BG46</f>
        <v>0</v>
      </c>
      <c r="BX46" s="25" t="n">
        <f aca="false">+L46+AB46+AR46+BH46</f>
        <v>0</v>
      </c>
      <c r="BY46" s="25" t="n">
        <f aca="false">+N46+AC46+AS46+BI46</f>
        <v>0</v>
      </c>
      <c r="BZ46" s="209" t="n">
        <f aca="false">BJ46</f>
        <v>19</v>
      </c>
      <c r="CA46" s="209" t="n">
        <f aca="false">BK46</f>
        <v>6</v>
      </c>
      <c r="CB46" s="209"/>
    </row>
    <row r="47" customFormat="false" ht="12.75" hidden="false" customHeight="false" outlineLevel="0" collapsed="false">
      <c r="A47" s="248" t="s">
        <v>334</v>
      </c>
      <c r="B47" s="255" t="n">
        <v>4</v>
      </c>
      <c r="C47" s="249" t="n">
        <v>2</v>
      </c>
      <c r="D47" s="249" t="n">
        <v>0</v>
      </c>
      <c r="E47" s="249" t="n">
        <v>0</v>
      </c>
      <c r="F47" s="250" t="n">
        <f aca="false">SUM(G47:J47)</f>
        <v>0</v>
      </c>
      <c r="G47" s="249" t="n">
        <v>0</v>
      </c>
      <c r="H47" s="249" t="n">
        <v>0</v>
      </c>
      <c r="I47" s="249" t="n">
        <v>0</v>
      </c>
      <c r="J47" s="249" t="n">
        <v>0</v>
      </c>
      <c r="K47" s="249" t="n">
        <v>0</v>
      </c>
      <c r="L47" s="249" t="n">
        <v>0</v>
      </c>
      <c r="M47" s="249" t="n">
        <v>0</v>
      </c>
      <c r="N47" s="249" t="n">
        <v>0</v>
      </c>
      <c r="O47" s="250" t="n">
        <v>6</v>
      </c>
      <c r="P47" s="210"/>
      <c r="Q47" s="248" t="s">
        <v>335</v>
      </c>
      <c r="R47" s="253" t="n">
        <v>6</v>
      </c>
      <c r="S47" s="253" t="n">
        <v>0</v>
      </c>
      <c r="T47" s="253" t="n">
        <v>1</v>
      </c>
      <c r="U47" s="253" t="n">
        <v>0</v>
      </c>
      <c r="V47" s="253" t="n">
        <v>0</v>
      </c>
      <c r="W47" s="253" t="n">
        <v>0</v>
      </c>
      <c r="X47" s="253" t="n">
        <v>0</v>
      </c>
      <c r="Y47" s="253" t="n">
        <v>0</v>
      </c>
      <c r="Z47" s="253" t="n">
        <v>0</v>
      </c>
      <c r="AA47" s="253" t="n">
        <v>0</v>
      </c>
      <c r="AB47" s="253" t="n">
        <v>0</v>
      </c>
      <c r="AC47" s="253" t="n">
        <v>0</v>
      </c>
      <c r="AD47" s="243" t="n">
        <f aca="false">R47+S47+T47-U47</f>
        <v>7</v>
      </c>
      <c r="AE47" s="244" t="n">
        <v>0</v>
      </c>
      <c r="AF47" s="210"/>
      <c r="AG47" s="248" t="s">
        <v>335</v>
      </c>
      <c r="AH47" s="253" t="n">
        <v>7</v>
      </c>
      <c r="AI47" s="253" t="n">
        <v>0</v>
      </c>
      <c r="AJ47" s="253" t="n">
        <v>0</v>
      </c>
      <c r="AK47" s="253" t="n">
        <v>3</v>
      </c>
      <c r="AL47" s="253" t="n">
        <v>3</v>
      </c>
      <c r="AM47" s="253" t="n">
        <v>1</v>
      </c>
      <c r="AN47" s="253" t="n">
        <v>0</v>
      </c>
      <c r="AO47" s="253" t="n">
        <v>0</v>
      </c>
      <c r="AP47" s="253" t="n">
        <v>2</v>
      </c>
      <c r="AQ47" s="253" t="n">
        <v>0</v>
      </c>
      <c r="AR47" s="253" t="n">
        <v>0</v>
      </c>
      <c r="AS47" s="253" t="n">
        <v>0</v>
      </c>
      <c r="AT47" s="243" t="n">
        <f aca="false">AH47+AI47+AJ47-AK47</f>
        <v>4</v>
      </c>
      <c r="AU47" s="244" t="n">
        <v>2</v>
      </c>
      <c r="AV47" s="210"/>
      <c r="AW47" s="248" t="s">
        <v>335</v>
      </c>
      <c r="AX47" s="253" t="n">
        <v>4</v>
      </c>
      <c r="AY47" s="253" t="n">
        <v>2</v>
      </c>
      <c r="AZ47" s="253" t="n">
        <v>0</v>
      </c>
      <c r="BA47" s="253" t="n">
        <v>1</v>
      </c>
      <c r="BB47" s="253" t="n">
        <v>1</v>
      </c>
      <c r="BC47" s="253" t="n">
        <v>0</v>
      </c>
      <c r="BD47" s="253" t="n">
        <v>0</v>
      </c>
      <c r="BE47" s="253" t="n">
        <v>0</v>
      </c>
      <c r="BF47" s="253" t="n">
        <v>1</v>
      </c>
      <c r="BG47" s="253" t="n">
        <v>0</v>
      </c>
      <c r="BH47" s="253" t="n">
        <v>0</v>
      </c>
      <c r="BI47" s="253" t="n">
        <v>0</v>
      </c>
      <c r="BJ47" s="243" t="n">
        <f aca="false">AX47+AY47+AZ47-BA47</f>
        <v>5</v>
      </c>
      <c r="BK47" s="244" t="n">
        <v>3</v>
      </c>
      <c r="BM47" s="248" t="s">
        <v>334</v>
      </c>
      <c r="BN47" s="25" t="n">
        <f aca="false">B47</f>
        <v>4</v>
      </c>
      <c r="BO47" s="25" t="n">
        <f aca="false">+C47+S47+AI47+AY47</f>
        <v>4</v>
      </c>
      <c r="BP47" s="25" t="n">
        <f aca="false">+D47+T47+AJ47+AZ47</f>
        <v>1</v>
      </c>
      <c r="BQ47" s="25" t="n">
        <f aca="false">+E47+U47+AK47+BA47</f>
        <v>4</v>
      </c>
      <c r="BR47" s="25" t="n">
        <f aca="false">+F47+V47+AL47+BB47</f>
        <v>4</v>
      </c>
      <c r="BS47" s="25" t="n">
        <f aca="false">+G47+W47+AM47+BC47</f>
        <v>1</v>
      </c>
      <c r="BT47" s="25" t="n">
        <f aca="false">+H47+X47+AN47+BD47</f>
        <v>0</v>
      </c>
      <c r="BU47" s="25" t="n">
        <f aca="false">+I47+Y47+AO47+BE47</f>
        <v>0</v>
      </c>
      <c r="BV47" s="25" t="n">
        <f aca="false">+J47+Z47+AP47+BF47</f>
        <v>3</v>
      </c>
      <c r="BW47" s="25" t="n">
        <f aca="false">+K47+AA47+AQ47+BG47</f>
        <v>0</v>
      </c>
      <c r="BX47" s="25" t="n">
        <f aca="false">+L47+AB47+AR47+BH47</f>
        <v>0</v>
      </c>
      <c r="BY47" s="25" t="n">
        <f aca="false">+N47+AC47+AS47+BI47</f>
        <v>0</v>
      </c>
      <c r="BZ47" s="209" t="n">
        <f aca="false">BJ47</f>
        <v>5</v>
      </c>
      <c r="CA47" s="209" t="n">
        <f aca="false">BK47</f>
        <v>3</v>
      </c>
      <c r="CB47" s="209"/>
    </row>
    <row r="48" customFormat="false" ht="12.75" hidden="false" customHeight="false" outlineLevel="0" collapsed="false">
      <c r="A48" s="248" t="s">
        <v>336</v>
      </c>
      <c r="B48" s="255" t="n">
        <v>13</v>
      </c>
      <c r="C48" s="249" t="n">
        <v>10</v>
      </c>
      <c r="D48" s="249" t="n">
        <v>0</v>
      </c>
      <c r="E48" s="249" t="n">
        <v>5</v>
      </c>
      <c r="F48" s="250" t="n">
        <f aca="false">SUM(G48:J48)</f>
        <v>1</v>
      </c>
      <c r="G48" s="249" t="n">
        <v>0</v>
      </c>
      <c r="H48" s="249" t="n">
        <v>0</v>
      </c>
      <c r="I48" s="249" t="n">
        <v>0</v>
      </c>
      <c r="J48" s="249" t="n">
        <v>1</v>
      </c>
      <c r="K48" s="249" t="n">
        <v>0</v>
      </c>
      <c r="L48" s="249" t="n">
        <v>1</v>
      </c>
      <c r="M48" s="249" t="n">
        <v>4</v>
      </c>
      <c r="N48" s="249" t="n">
        <v>0</v>
      </c>
      <c r="O48" s="250" t="n">
        <v>18</v>
      </c>
      <c r="P48" s="210"/>
      <c r="Q48" s="248" t="s">
        <v>337</v>
      </c>
      <c r="R48" s="253" t="n">
        <v>18</v>
      </c>
      <c r="S48" s="253" t="n">
        <v>5</v>
      </c>
      <c r="T48" s="253" t="n">
        <v>0</v>
      </c>
      <c r="U48" s="253" t="n">
        <v>11</v>
      </c>
      <c r="V48" s="253" t="n">
        <v>3</v>
      </c>
      <c r="W48" s="253" t="n">
        <v>1</v>
      </c>
      <c r="X48" s="253" t="n">
        <v>0</v>
      </c>
      <c r="Y48" s="253" t="n">
        <v>0</v>
      </c>
      <c r="Z48" s="253" t="n">
        <v>2</v>
      </c>
      <c r="AA48" s="253" t="n">
        <v>0</v>
      </c>
      <c r="AB48" s="253" t="n">
        <v>1</v>
      </c>
      <c r="AC48" s="253" t="n">
        <v>0</v>
      </c>
      <c r="AD48" s="243" t="n">
        <f aca="false">R48+S48+T48-U48</f>
        <v>12</v>
      </c>
      <c r="AE48" s="244" t="n">
        <v>5</v>
      </c>
      <c r="AF48" s="210"/>
      <c r="AG48" s="248" t="s">
        <v>337</v>
      </c>
      <c r="AH48" s="253" t="n">
        <v>12</v>
      </c>
      <c r="AI48" s="253" t="n">
        <v>11</v>
      </c>
      <c r="AJ48" s="253" t="n">
        <v>0</v>
      </c>
      <c r="AK48" s="253" t="n">
        <v>10</v>
      </c>
      <c r="AL48" s="253" t="n">
        <v>6</v>
      </c>
      <c r="AM48" s="253" t="n">
        <v>1</v>
      </c>
      <c r="AN48" s="253" t="n">
        <v>0</v>
      </c>
      <c r="AO48" s="253" t="n">
        <v>0</v>
      </c>
      <c r="AP48" s="253" t="n">
        <v>5</v>
      </c>
      <c r="AQ48" s="253" t="n">
        <v>1</v>
      </c>
      <c r="AR48" s="253" t="n">
        <v>1</v>
      </c>
      <c r="AS48" s="253" t="n">
        <v>0</v>
      </c>
      <c r="AT48" s="243" t="n">
        <f aca="false">AH48+AI48+AJ48-AK48</f>
        <v>13</v>
      </c>
      <c r="AU48" s="244" t="n">
        <v>7</v>
      </c>
      <c r="AV48" s="210"/>
      <c r="AW48" s="248" t="s">
        <v>337</v>
      </c>
      <c r="AX48" s="253" t="n">
        <v>13</v>
      </c>
      <c r="AY48" s="253" t="n">
        <v>10</v>
      </c>
      <c r="AZ48" s="253" t="n">
        <v>0</v>
      </c>
      <c r="BA48" s="253" t="n">
        <v>9</v>
      </c>
      <c r="BB48" s="253" t="n">
        <v>5</v>
      </c>
      <c r="BC48" s="253" t="n">
        <v>1</v>
      </c>
      <c r="BD48" s="253" t="n">
        <v>0</v>
      </c>
      <c r="BE48" s="253" t="n">
        <v>0</v>
      </c>
      <c r="BF48" s="253" t="n">
        <v>4</v>
      </c>
      <c r="BG48" s="253" t="n">
        <v>0</v>
      </c>
      <c r="BH48" s="253" t="n">
        <v>2</v>
      </c>
      <c r="BI48" s="253" t="n">
        <v>0</v>
      </c>
      <c r="BJ48" s="243" t="n">
        <f aca="false">AX48+AY48+AZ48-BA48</f>
        <v>14</v>
      </c>
      <c r="BK48" s="244" t="n">
        <v>9</v>
      </c>
      <c r="BM48" s="248" t="s">
        <v>336</v>
      </c>
      <c r="BN48" s="25" t="n">
        <f aca="false">B48</f>
        <v>13</v>
      </c>
      <c r="BO48" s="25" t="n">
        <f aca="false">+C48+S48+AI48+AY48</f>
        <v>36</v>
      </c>
      <c r="BP48" s="25" t="n">
        <f aca="false">+D48+T48+AJ48+AZ48</f>
        <v>0</v>
      </c>
      <c r="BQ48" s="25" t="n">
        <f aca="false">+E48+U48+AK48+BA48</f>
        <v>35</v>
      </c>
      <c r="BR48" s="25" t="n">
        <f aca="false">+F48+V48+AL48+BB48</f>
        <v>15</v>
      </c>
      <c r="BS48" s="25" t="n">
        <f aca="false">+G48+W48+AM48+BC48</f>
        <v>3</v>
      </c>
      <c r="BT48" s="25" t="n">
        <f aca="false">+H48+X48+AN48+BD48</f>
        <v>0</v>
      </c>
      <c r="BU48" s="25" t="n">
        <f aca="false">+I48+Y48+AO48+BE48</f>
        <v>0</v>
      </c>
      <c r="BV48" s="25" t="n">
        <f aca="false">+J48+Z48+AP48+BF48</f>
        <v>12</v>
      </c>
      <c r="BW48" s="25" t="n">
        <f aca="false">+K48+AA48+AQ48+BG48</f>
        <v>1</v>
      </c>
      <c r="BX48" s="25" t="n">
        <f aca="false">+L48+AB48+AR48+BH48</f>
        <v>5</v>
      </c>
      <c r="BY48" s="25" t="n">
        <f aca="false">+N48+AC48+AS48+BI48</f>
        <v>0</v>
      </c>
      <c r="BZ48" s="209" t="n">
        <f aca="false">BJ48</f>
        <v>14</v>
      </c>
      <c r="CA48" s="209" t="n">
        <f aca="false">BK48</f>
        <v>9</v>
      </c>
      <c r="CB48" s="209"/>
    </row>
    <row r="49" customFormat="false" ht="12.75" hidden="false" customHeight="false" outlineLevel="0" collapsed="false">
      <c r="A49" s="248" t="s">
        <v>338</v>
      </c>
      <c r="B49" s="255" t="n">
        <v>22</v>
      </c>
      <c r="C49" s="249" t="n">
        <v>2</v>
      </c>
      <c r="D49" s="249" t="n">
        <v>0</v>
      </c>
      <c r="E49" s="249" t="n">
        <v>0</v>
      </c>
      <c r="F49" s="250" t="n">
        <f aca="false">SUM(G49:J49)</f>
        <v>0</v>
      </c>
      <c r="G49" s="249" t="n">
        <v>0</v>
      </c>
      <c r="H49" s="249" t="n">
        <v>0</v>
      </c>
      <c r="I49" s="249" t="n">
        <v>0</v>
      </c>
      <c r="J49" s="249" t="n">
        <v>0</v>
      </c>
      <c r="K49" s="249" t="n">
        <v>0</v>
      </c>
      <c r="L49" s="249" t="n">
        <v>0</v>
      </c>
      <c r="M49" s="249" t="n">
        <v>7</v>
      </c>
      <c r="N49" s="249" t="n">
        <v>0</v>
      </c>
      <c r="O49" s="250" t="n">
        <v>24</v>
      </c>
      <c r="P49" s="210"/>
      <c r="Q49" s="248" t="s">
        <v>339</v>
      </c>
      <c r="R49" s="253" t="n">
        <v>24</v>
      </c>
      <c r="S49" s="253" t="n">
        <v>9</v>
      </c>
      <c r="T49" s="253" t="n">
        <v>0</v>
      </c>
      <c r="U49" s="253" t="n">
        <v>5</v>
      </c>
      <c r="V49" s="253" t="n">
        <v>2</v>
      </c>
      <c r="W49" s="253" t="n">
        <v>0</v>
      </c>
      <c r="X49" s="253" t="n">
        <v>0</v>
      </c>
      <c r="Y49" s="253" t="n">
        <v>0</v>
      </c>
      <c r="Z49" s="253" t="n">
        <v>2</v>
      </c>
      <c r="AA49" s="253" t="n">
        <v>0</v>
      </c>
      <c r="AB49" s="253" t="n">
        <v>1</v>
      </c>
      <c r="AC49" s="253" t="n">
        <v>0</v>
      </c>
      <c r="AD49" s="243" t="n">
        <f aca="false">R49+S49+T49-U49</f>
        <v>28</v>
      </c>
      <c r="AE49" s="244" t="n">
        <v>7</v>
      </c>
      <c r="AF49" s="210"/>
      <c r="AG49" s="248" t="s">
        <v>339</v>
      </c>
      <c r="AH49" s="253" t="n">
        <v>28</v>
      </c>
      <c r="AI49" s="253" t="n">
        <v>17</v>
      </c>
      <c r="AJ49" s="253" t="n">
        <v>0</v>
      </c>
      <c r="AK49" s="253" t="n">
        <v>8</v>
      </c>
      <c r="AL49" s="253" t="n">
        <v>6</v>
      </c>
      <c r="AM49" s="253" t="n">
        <v>0</v>
      </c>
      <c r="AN49" s="253" t="n">
        <v>0</v>
      </c>
      <c r="AO49" s="253" t="n">
        <v>0</v>
      </c>
      <c r="AP49" s="253" t="n">
        <v>6</v>
      </c>
      <c r="AQ49" s="253" t="n">
        <v>0</v>
      </c>
      <c r="AR49" s="253" t="n">
        <v>0</v>
      </c>
      <c r="AS49" s="253" t="n">
        <v>0</v>
      </c>
      <c r="AT49" s="243" t="n">
        <f aca="false">AH49+AI49+AJ49-AK49</f>
        <v>37</v>
      </c>
      <c r="AU49" s="244" t="n">
        <v>14</v>
      </c>
      <c r="AV49" s="210"/>
      <c r="AW49" s="248" t="s">
        <v>339</v>
      </c>
      <c r="AX49" s="253" t="n">
        <v>37</v>
      </c>
      <c r="AY49" s="253" t="n">
        <v>13</v>
      </c>
      <c r="AZ49" s="253" t="n">
        <v>0</v>
      </c>
      <c r="BA49" s="253" t="n">
        <v>11</v>
      </c>
      <c r="BB49" s="253" t="n">
        <v>1</v>
      </c>
      <c r="BC49" s="253" t="n">
        <v>1</v>
      </c>
      <c r="BD49" s="253" t="n">
        <v>0</v>
      </c>
      <c r="BE49" s="253" t="n">
        <v>0</v>
      </c>
      <c r="BF49" s="253" t="n">
        <v>0</v>
      </c>
      <c r="BG49" s="253" t="n">
        <v>0</v>
      </c>
      <c r="BH49" s="253" t="n">
        <v>0</v>
      </c>
      <c r="BI49" s="253" t="n">
        <v>0</v>
      </c>
      <c r="BJ49" s="243" t="n">
        <f aca="false">AX49+AY49+AZ49-BA49</f>
        <v>39</v>
      </c>
      <c r="BK49" s="244" t="n">
        <v>14</v>
      </c>
      <c r="BM49" s="248" t="s">
        <v>338</v>
      </c>
      <c r="BN49" s="25" t="n">
        <f aca="false">B49</f>
        <v>22</v>
      </c>
      <c r="BO49" s="25" t="n">
        <f aca="false">+C49+S49+AI49+AY49</f>
        <v>41</v>
      </c>
      <c r="BP49" s="25" t="n">
        <f aca="false">+D49+T49+AJ49+AZ49</f>
        <v>0</v>
      </c>
      <c r="BQ49" s="25" t="n">
        <f aca="false">+E49+U49+AK49+BA49</f>
        <v>24</v>
      </c>
      <c r="BR49" s="25" t="n">
        <f aca="false">+F49+V49+AL49+BB49</f>
        <v>9</v>
      </c>
      <c r="BS49" s="25" t="n">
        <f aca="false">+G49+W49+AM49+BC49</f>
        <v>1</v>
      </c>
      <c r="BT49" s="25" t="n">
        <f aca="false">+H49+X49+AN49+BD49</f>
        <v>0</v>
      </c>
      <c r="BU49" s="25" t="n">
        <f aca="false">+I49+Y49+AO49+BE49</f>
        <v>0</v>
      </c>
      <c r="BV49" s="25" t="n">
        <f aca="false">+J49+Z49+AP49+BF49</f>
        <v>8</v>
      </c>
      <c r="BW49" s="25" t="n">
        <f aca="false">+K49+AA49+AQ49+BG49</f>
        <v>0</v>
      </c>
      <c r="BX49" s="25" t="n">
        <f aca="false">+L49+AB49+AR49+BH49</f>
        <v>1</v>
      </c>
      <c r="BY49" s="25" t="n">
        <f aca="false">+N49+AC49+AS49+BI49</f>
        <v>0</v>
      </c>
      <c r="BZ49" s="209" t="n">
        <f aca="false">BJ49</f>
        <v>39</v>
      </c>
      <c r="CA49" s="209" t="n">
        <f aca="false">BK49</f>
        <v>14</v>
      </c>
      <c r="CB49" s="209"/>
    </row>
    <row r="50" customFormat="false" ht="12.75" hidden="false" customHeight="false" outlineLevel="0" collapsed="false">
      <c r="A50" s="248" t="s">
        <v>340</v>
      </c>
      <c r="B50" s="255" t="n">
        <v>17</v>
      </c>
      <c r="C50" s="249" t="n">
        <v>5</v>
      </c>
      <c r="D50" s="249" t="n">
        <v>0</v>
      </c>
      <c r="E50" s="249" t="n">
        <v>7</v>
      </c>
      <c r="F50" s="250" t="n">
        <f aca="false">SUM(G50:J50)</f>
        <v>3</v>
      </c>
      <c r="G50" s="249" t="n">
        <v>0</v>
      </c>
      <c r="H50" s="249" t="n">
        <v>0</v>
      </c>
      <c r="I50" s="249" t="n">
        <v>0</v>
      </c>
      <c r="J50" s="249" t="n">
        <v>3</v>
      </c>
      <c r="K50" s="249" t="n">
        <v>1</v>
      </c>
      <c r="L50" s="249" t="n">
        <v>3</v>
      </c>
      <c r="M50" s="249" t="n">
        <v>0</v>
      </c>
      <c r="N50" s="249" t="n">
        <v>0</v>
      </c>
      <c r="O50" s="250" t="n">
        <v>15</v>
      </c>
      <c r="P50" s="210"/>
      <c r="Q50" s="248" t="s">
        <v>341</v>
      </c>
      <c r="R50" s="253" t="n">
        <v>15</v>
      </c>
      <c r="S50" s="253" t="n">
        <v>4</v>
      </c>
      <c r="T50" s="253" t="n">
        <v>0</v>
      </c>
      <c r="U50" s="253" t="n">
        <v>7</v>
      </c>
      <c r="V50" s="253" t="n">
        <v>5</v>
      </c>
      <c r="W50" s="253" t="n">
        <v>0</v>
      </c>
      <c r="X50" s="253" t="n">
        <v>0</v>
      </c>
      <c r="Y50" s="253" t="n">
        <v>0</v>
      </c>
      <c r="Z50" s="253" t="n">
        <v>5</v>
      </c>
      <c r="AA50" s="253" t="n">
        <v>0</v>
      </c>
      <c r="AB50" s="253" t="n">
        <v>1</v>
      </c>
      <c r="AC50" s="253" t="n">
        <v>0</v>
      </c>
      <c r="AD50" s="243" t="n">
        <f aca="false">R50+S50+T50-U50</f>
        <v>12</v>
      </c>
      <c r="AE50" s="244" t="n">
        <v>0</v>
      </c>
      <c r="AF50" s="210"/>
      <c r="AG50" s="248" t="s">
        <v>341</v>
      </c>
      <c r="AH50" s="253" t="n">
        <v>12</v>
      </c>
      <c r="AI50" s="253" t="n">
        <v>3</v>
      </c>
      <c r="AJ50" s="253" t="n">
        <v>0</v>
      </c>
      <c r="AK50" s="253" t="n">
        <v>2</v>
      </c>
      <c r="AL50" s="253" t="n">
        <v>0</v>
      </c>
      <c r="AM50" s="253" t="n">
        <v>0</v>
      </c>
      <c r="AN50" s="253" t="n">
        <v>0</v>
      </c>
      <c r="AO50" s="253" t="n">
        <v>0</v>
      </c>
      <c r="AP50" s="253" t="n">
        <v>0</v>
      </c>
      <c r="AQ50" s="253" t="n">
        <v>1</v>
      </c>
      <c r="AR50" s="253" t="n">
        <v>0</v>
      </c>
      <c r="AS50" s="253" t="n">
        <v>0</v>
      </c>
      <c r="AT50" s="243" t="n">
        <f aca="false">AH50+AI50+AJ50-AK50</f>
        <v>13</v>
      </c>
      <c r="AU50" s="244" t="n">
        <v>0</v>
      </c>
      <c r="AV50" s="210"/>
      <c r="AW50" s="248" t="s">
        <v>341</v>
      </c>
      <c r="AX50" s="253" t="n">
        <v>13</v>
      </c>
      <c r="AY50" s="253" t="n">
        <v>6</v>
      </c>
      <c r="AZ50" s="253" t="n">
        <v>0</v>
      </c>
      <c r="BA50" s="253" t="n">
        <v>1</v>
      </c>
      <c r="BB50" s="253" t="n">
        <v>1</v>
      </c>
      <c r="BC50" s="253" t="n">
        <v>0</v>
      </c>
      <c r="BD50" s="253" t="n">
        <v>0</v>
      </c>
      <c r="BE50" s="253" t="n">
        <v>0</v>
      </c>
      <c r="BF50" s="253" t="n">
        <v>1</v>
      </c>
      <c r="BG50" s="253" t="n">
        <v>0</v>
      </c>
      <c r="BH50" s="253" t="n">
        <v>0</v>
      </c>
      <c r="BI50" s="253" t="n">
        <v>0</v>
      </c>
      <c r="BJ50" s="243" t="n">
        <f aca="false">AX50+AY50+AZ50-BA50</f>
        <v>18</v>
      </c>
      <c r="BK50" s="244" t="n">
        <v>0</v>
      </c>
      <c r="BM50" s="248" t="s">
        <v>340</v>
      </c>
      <c r="BN50" s="25" t="n">
        <f aca="false">B50</f>
        <v>17</v>
      </c>
      <c r="BO50" s="25" t="n">
        <f aca="false">+C50+S50+AI50+AY50</f>
        <v>18</v>
      </c>
      <c r="BP50" s="25" t="n">
        <f aca="false">+D50+T50+AJ50+AZ50</f>
        <v>0</v>
      </c>
      <c r="BQ50" s="25" t="n">
        <f aca="false">+E50+U50+AK50+BA50</f>
        <v>17</v>
      </c>
      <c r="BR50" s="25" t="n">
        <f aca="false">+F50+V50+AL50+BB50</f>
        <v>9</v>
      </c>
      <c r="BS50" s="25" t="n">
        <f aca="false">+G50+W50+AM50+BC50</f>
        <v>0</v>
      </c>
      <c r="BT50" s="25" t="n">
        <f aca="false">+H50+X50+AN50+BD50</f>
        <v>0</v>
      </c>
      <c r="BU50" s="25" t="n">
        <f aca="false">+I50+Y50+AO50+BE50</f>
        <v>0</v>
      </c>
      <c r="BV50" s="25" t="n">
        <f aca="false">+J50+Z50+AP50+BF50</f>
        <v>9</v>
      </c>
      <c r="BW50" s="25" t="n">
        <f aca="false">+K50+AA50+AQ50+BG50</f>
        <v>2</v>
      </c>
      <c r="BX50" s="25" t="n">
        <f aca="false">+L50+AB50+AR50+BH50</f>
        <v>4</v>
      </c>
      <c r="BY50" s="25" t="n">
        <f aca="false">+N50+AC50+AS50+BI50</f>
        <v>0</v>
      </c>
      <c r="BZ50" s="209" t="n">
        <f aca="false">BJ50</f>
        <v>18</v>
      </c>
      <c r="CA50" s="209" t="n">
        <f aca="false">BK50</f>
        <v>0</v>
      </c>
      <c r="CB50" s="209"/>
    </row>
    <row r="51" customFormat="false" ht="12.75" hidden="false" customHeight="false" outlineLevel="0" collapsed="false">
      <c r="A51" s="248" t="s">
        <v>342</v>
      </c>
      <c r="B51" s="255" t="n">
        <v>6</v>
      </c>
      <c r="C51" s="249" t="n">
        <v>3</v>
      </c>
      <c r="D51" s="249" t="n">
        <v>0</v>
      </c>
      <c r="E51" s="249" t="n">
        <v>4</v>
      </c>
      <c r="F51" s="250" t="n">
        <f aca="false">SUM(G51:J51)</f>
        <v>2</v>
      </c>
      <c r="G51" s="249" t="n">
        <v>1</v>
      </c>
      <c r="H51" s="249" t="n">
        <v>0</v>
      </c>
      <c r="I51" s="249" t="n">
        <v>0</v>
      </c>
      <c r="J51" s="249" t="n">
        <v>1</v>
      </c>
      <c r="K51" s="249" t="n">
        <v>2</v>
      </c>
      <c r="L51" s="249" t="n">
        <v>0</v>
      </c>
      <c r="M51" s="249" t="n">
        <v>0</v>
      </c>
      <c r="N51" s="249" t="n">
        <v>0</v>
      </c>
      <c r="O51" s="250" t="n">
        <v>5</v>
      </c>
      <c r="P51" s="210"/>
      <c r="Q51" s="248" t="s">
        <v>343</v>
      </c>
      <c r="R51" s="253" t="n">
        <v>5</v>
      </c>
      <c r="S51" s="253" t="n">
        <v>2</v>
      </c>
      <c r="T51" s="253" t="n">
        <v>0</v>
      </c>
      <c r="U51" s="253" t="n">
        <v>4</v>
      </c>
      <c r="V51" s="253" t="n">
        <v>1</v>
      </c>
      <c r="W51" s="253" t="n">
        <v>0</v>
      </c>
      <c r="X51" s="253" t="n">
        <v>0</v>
      </c>
      <c r="Y51" s="253" t="n">
        <v>0</v>
      </c>
      <c r="Z51" s="253" t="n">
        <v>1</v>
      </c>
      <c r="AA51" s="253" t="n">
        <v>1</v>
      </c>
      <c r="AB51" s="253" t="n">
        <v>0</v>
      </c>
      <c r="AC51" s="253" t="n">
        <v>0</v>
      </c>
      <c r="AD51" s="243" t="n">
        <f aca="false">R51+S51+T51-U51</f>
        <v>3</v>
      </c>
      <c r="AE51" s="244" t="n">
        <v>1</v>
      </c>
      <c r="AF51" s="210"/>
      <c r="AG51" s="248" t="s">
        <v>343</v>
      </c>
      <c r="AH51" s="253" t="n">
        <v>3</v>
      </c>
      <c r="AI51" s="253" t="n">
        <v>3</v>
      </c>
      <c r="AJ51" s="253" t="n">
        <v>0</v>
      </c>
      <c r="AK51" s="253" t="n">
        <v>2</v>
      </c>
      <c r="AL51" s="253" t="n">
        <v>1</v>
      </c>
      <c r="AM51" s="253" t="n">
        <v>0</v>
      </c>
      <c r="AN51" s="253" t="n">
        <v>0</v>
      </c>
      <c r="AO51" s="253" t="n">
        <v>0</v>
      </c>
      <c r="AP51" s="253" t="n">
        <v>1</v>
      </c>
      <c r="AQ51" s="253" t="n">
        <v>0</v>
      </c>
      <c r="AR51" s="253" t="n">
        <v>0</v>
      </c>
      <c r="AS51" s="253" t="n">
        <v>0</v>
      </c>
      <c r="AT51" s="243" t="n">
        <f aca="false">AH51+AI51+AJ51-AK51</f>
        <v>4</v>
      </c>
      <c r="AU51" s="244" t="n">
        <v>1</v>
      </c>
      <c r="AV51" s="210"/>
      <c r="AW51" s="248" t="s">
        <v>343</v>
      </c>
      <c r="AX51" s="253" t="n">
        <v>4</v>
      </c>
      <c r="AY51" s="253" t="n">
        <v>3</v>
      </c>
      <c r="AZ51" s="253" t="n">
        <v>0</v>
      </c>
      <c r="BA51" s="253" t="n">
        <v>4</v>
      </c>
      <c r="BB51" s="253" t="n">
        <v>3</v>
      </c>
      <c r="BC51" s="253" t="n">
        <v>1</v>
      </c>
      <c r="BD51" s="253" t="n">
        <v>0</v>
      </c>
      <c r="BE51" s="253" t="n">
        <v>0</v>
      </c>
      <c r="BF51" s="253" t="n">
        <v>2</v>
      </c>
      <c r="BG51" s="253" t="n">
        <v>1</v>
      </c>
      <c r="BH51" s="253" t="n">
        <v>0</v>
      </c>
      <c r="BI51" s="253" t="n">
        <v>0</v>
      </c>
      <c r="BJ51" s="243" t="n">
        <f aca="false">AX51+AY51+AZ51-BA51</f>
        <v>3</v>
      </c>
      <c r="BK51" s="244" t="n">
        <v>0</v>
      </c>
      <c r="BM51" s="248" t="s">
        <v>342</v>
      </c>
      <c r="BN51" s="25" t="n">
        <f aca="false">B51</f>
        <v>6</v>
      </c>
      <c r="BO51" s="25" t="n">
        <f aca="false">+C51+S51+AI51+AY51</f>
        <v>11</v>
      </c>
      <c r="BP51" s="25" t="n">
        <f aca="false">+D51+T51+AJ51+AZ51</f>
        <v>0</v>
      </c>
      <c r="BQ51" s="25" t="n">
        <f aca="false">+E51+U51+AK51+BA51</f>
        <v>14</v>
      </c>
      <c r="BR51" s="25" t="n">
        <f aca="false">+F51+V51+AL51+BB51</f>
        <v>7</v>
      </c>
      <c r="BS51" s="25" t="n">
        <f aca="false">+G51+W51+AM51+BC51</f>
        <v>2</v>
      </c>
      <c r="BT51" s="25" t="n">
        <f aca="false">+H51+X51+AN51+BD51</f>
        <v>0</v>
      </c>
      <c r="BU51" s="25" t="n">
        <f aca="false">+I51+Y51+AO51+BE51</f>
        <v>0</v>
      </c>
      <c r="BV51" s="25" t="n">
        <f aca="false">+J51+Z51+AP51+BF51</f>
        <v>5</v>
      </c>
      <c r="BW51" s="25" t="n">
        <f aca="false">+K51+AA51+AQ51+BG51</f>
        <v>4</v>
      </c>
      <c r="BX51" s="25" t="n">
        <f aca="false">+L51+AB51+AR51+BH51</f>
        <v>0</v>
      </c>
      <c r="BY51" s="25" t="n">
        <f aca="false">+N51+AC51+AS51+BI51</f>
        <v>0</v>
      </c>
      <c r="BZ51" s="209" t="n">
        <f aca="false">BJ51</f>
        <v>3</v>
      </c>
      <c r="CA51" s="209" t="n">
        <f aca="false">BK51</f>
        <v>0</v>
      </c>
      <c r="CB51" s="209"/>
    </row>
    <row r="52" customFormat="false" ht="12.75" hidden="false" customHeight="false" outlineLevel="0" collapsed="false">
      <c r="A52" s="248" t="s">
        <v>344</v>
      </c>
      <c r="B52" s="255" t="n">
        <v>28</v>
      </c>
      <c r="C52" s="249" t="n">
        <v>11</v>
      </c>
      <c r="D52" s="249" t="n">
        <v>0</v>
      </c>
      <c r="E52" s="249" t="n">
        <v>4</v>
      </c>
      <c r="F52" s="250" t="n">
        <f aca="false">SUM(G52:J52)</f>
        <v>4</v>
      </c>
      <c r="G52" s="249" t="n">
        <v>0</v>
      </c>
      <c r="H52" s="249" t="n">
        <v>0</v>
      </c>
      <c r="I52" s="249" t="n">
        <v>0</v>
      </c>
      <c r="J52" s="249" t="n">
        <v>4</v>
      </c>
      <c r="K52" s="249" t="n">
        <v>0</v>
      </c>
      <c r="L52" s="249" t="n">
        <v>0</v>
      </c>
      <c r="M52" s="249" t="n">
        <v>3</v>
      </c>
      <c r="N52" s="249" t="n">
        <v>0</v>
      </c>
      <c r="O52" s="250" t="n">
        <v>35</v>
      </c>
      <c r="P52" s="210"/>
      <c r="Q52" s="248" t="s">
        <v>345</v>
      </c>
      <c r="R52" s="253" t="n">
        <v>35</v>
      </c>
      <c r="S52" s="253" t="n">
        <v>14</v>
      </c>
      <c r="T52" s="253" t="n">
        <v>1</v>
      </c>
      <c r="U52" s="253" t="n">
        <v>11</v>
      </c>
      <c r="V52" s="253" t="n">
        <v>9</v>
      </c>
      <c r="W52" s="253" t="n">
        <v>5</v>
      </c>
      <c r="X52" s="253" t="n">
        <v>0</v>
      </c>
      <c r="Y52" s="253" t="n">
        <v>0</v>
      </c>
      <c r="Z52" s="253" t="n">
        <v>4</v>
      </c>
      <c r="AA52" s="253" t="n">
        <v>0</v>
      </c>
      <c r="AB52" s="253" t="n">
        <v>1</v>
      </c>
      <c r="AC52" s="253" t="n">
        <v>0</v>
      </c>
      <c r="AD52" s="243" t="n">
        <f aca="false">R52+S52+T52-U52</f>
        <v>39</v>
      </c>
      <c r="AE52" s="244" t="n">
        <v>2</v>
      </c>
      <c r="AF52" s="210"/>
      <c r="AG52" s="248" t="s">
        <v>345</v>
      </c>
      <c r="AH52" s="253" t="n">
        <v>39</v>
      </c>
      <c r="AI52" s="253" t="n">
        <v>16</v>
      </c>
      <c r="AJ52" s="253" t="n">
        <v>0</v>
      </c>
      <c r="AK52" s="253" t="n">
        <v>4</v>
      </c>
      <c r="AL52" s="253" t="n">
        <v>4</v>
      </c>
      <c r="AM52" s="253" t="n">
        <v>1</v>
      </c>
      <c r="AN52" s="253" t="n">
        <v>0</v>
      </c>
      <c r="AO52" s="253" t="n">
        <v>0</v>
      </c>
      <c r="AP52" s="253" t="n">
        <v>3</v>
      </c>
      <c r="AQ52" s="253" t="n">
        <v>0</v>
      </c>
      <c r="AR52" s="253" t="n">
        <v>0</v>
      </c>
      <c r="AS52" s="253" t="n">
        <v>0</v>
      </c>
      <c r="AT52" s="243" t="n">
        <f aca="false">AH52+AI52+AJ52-AK52</f>
        <v>51</v>
      </c>
      <c r="AU52" s="244" t="n">
        <v>2</v>
      </c>
      <c r="AV52" s="210"/>
      <c r="AW52" s="248" t="s">
        <v>345</v>
      </c>
      <c r="AX52" s="253" t="n">
        <v>51</v>
      </c>
      <c r="AY52" s="253" t="n">
        <v>9</v>
      </c>
      <c r="AZ52" s="253" t="n">
        <v>0</v>
      </c>
      <c r="BA52" s="253" t="n">
        <v>17</v>
      </c>
      <c r="BB52" s="253" t="n">
        <v>14</v>
      </c>
      <c r="BC52" s="253" t="n">
        <v>5</v>
      </c>
      <c r="BD52" s="253" t="n">
        <v>0</v>
      </c>
      <c r="BE52" s="253" t="n">
        <v>0</v>
      </c>
      <c r="BF52" s="253" t="n">
        <v>9</v>
      </c>
      <c r="BG52" s="253" t="n">
        <v>1</v>
      </c>
      <c r="BH52" s="253" t="n">
        <v>1</v>
      </c>
      <c r="BI52" s="253" t="n">
        <v>0</v>
      </c>
      <c r="BJ52" s="243" t="n">
        <f aca="false">AX52+AY52+AZ52-BA52</f>
        <v>43</v>
      </c>
      <c r="BK52" s="244" t="n">
        <v>1</v>
      </c>
      <c r="BM52" s="248" t="s">
        <v>346</v>
      </c>
      <c r="BN52" s="25" t="n">
        <f aca="false">B52</f>
        <v>28</v>
      </c>
      <c r="BO52" s="25" t="n">
        <f aca="false">+C52+S52+AI52+AY52</f>
        <v>50</v>
      </c>
      <c r="BP52" s="25" t="n">
        <f aca="false">+D52+T52+AJ52+AZ52</f>
        <v>1</v>
      </c>
      <c r="BQ52" s="25" t="n">
        <f aca="false">+E52+U52+AK52+BA52</f>
        <v>36</v>
      </c>
      <c r="BR52" s="25" t="n">
        <f aca="false">+F52+V52+AL52+BB52</f>
        <v>31</v>
      </c>
      <c r="BS52" s="25" t="n">
        <f aca="false">+G52+W52+AM52+BC52</f>
        <v>11</v>
      </c>
      <c r="BT52" s="25" t="n">
        <f aca="false">+H52+X52+AN52+BD52</f>
        <v>0</v>
      </c>
      <c r="BU52" s="25" t="n">
        <f aca="false">+I52+Y52+AO52+BE52</f>
        <v>0</v>
      </c>
      <c r="BV52" s="25" t="n">
        <f aca="false">+J52+Z52+AP52+BF52</f>
        <v>20</v>
      </c>
      <c r="BW52" s="25" t="n">
        <f aca="false">+K52+AA52+AQ52+BG52</f>
        <v>1</v>
      </c>
      <c r="BX52" s="25" t="n">
        <f aca="false">+L52+AB52+AR52+BH52</f>
        <v>2</v>
      </c>
      <c r="BY52" s="25" t="n">
        <f aca="false">+N52+AC52+AS52+BI52</f>
        <v>0</v>
      </c>
      <c r="BZ52" s="209" t="n">
        <f aca="false">BJ52</f>
        <v>43</v>
      </c>
      <c r="CA52" s="209" t="n">
        <f aca="false">BK52</f>
        <v>1</v>
      </c>
      <c r="CB52" s="209"/>
    </row>
    <row r="53" customFormat="false" ht="12.75" hidden="false" customHeight="false" outlineLevel="0" collapsed="false">
      <c r="A53" s="156" t="s">
        <v>347</v>
      </c>
      <c r="B53" s="257" t="n">
        <f aca="false">SUM(B54:B61)</f>
        <v>1313</v>
      </c>
      <c r="C53" s="258" t="n">
        <f aca="false">SUM(C54:C61)</f>
        <v>357</v>
      </c>
      <c r="D53" s="258" t="n">
        <f aca="false">SUM(D54:D61)</f>
        <v>4</v>
      </c>
      <c r="E53" s="258" t="n">
        <f aca="false">SUM(E54:E61)</f>
        <v>330</v>
      </c>
      <c r="F53" s="258" t="n">
        <f aca="false">SUM(F54:F61)</f>
        <v>217</v>
      </c>
      <c r="G53" s="258" t="n">
        <f aca="false">SUM(G54:G61)</f>
        <v>17</v>
      </c>
      <c r="H53" s="258" t="n">
        <f aca="false">SUM(H54:H61)</f>
        <v>1</v>
      </c>
      <c r="I53" s="258" t="n">
        <f aca="false">SUM(I54:I61)</f>
        <v>2</v>
      </c>
      <c r="J53" s="258" t="n">
        <f aca="false">SUM(J54:J61)</f>
        <v>197</v>
      </c>
      <c r="K53" s="258" t="n">
        <f aca="false">SUM(K54:K61)</f>
        <v>19</v>
      </c>
      <c r="L53" s="259" t="n">
        <f aca="false">SUM(L54:L61)</f>
        <v>11</v>
      </c>
      <c r="M53" s="258" t="n">
        <f aca="false">SUM(M54:M61)</f>
        <v>114</v>
      </c>
      <c r="N53" s="258" t="n">
        <f aca="false">SUM(N54:N61)</f>
        <v>16</v>
      </c>
      <c r="O53" s="260" t="n">
        <f aca="false">SUM(O54:O61)</f>
        <v>1344</v>
      </c>
      <c r="P53" s="210"/>
      <c r="Q53" s="156" t="s">
        <v>347</v>
      </c>
      <c r="R53" s="254" t="n">
        <f aca="false">SUM(R54:R61)</f>
        <v>1344</v>
      </c>
      <c r="S53" s="254" t="n">
        <f aca="false">SUM(S54:S61)</f>
        <v>387</v>
      </c>
      <c r="T53" s="254" t="n">
        <f aca="false">SUM(T54:T61)</f>
        <v>3</v>
      </c>
      <c r="U53" s="254" t="n">
        <f aca="false">SUM(U54:U61)</f>
        <v>414</v>
      </c>
      <c r="V53" s="254" t="n">
        <f aca="false">SUM(V54:V61)</f>
        <v>243</v>
      </c>
      <c r="W53" s="254" t="n">
        <f aca="false">SUM(W54:W61)</f>
        <v>12</v>
      </c>
      <c r="X53" s="254" t="n">
        <f aca="false">SUM(X54:X61)</f>
        <v>0</v>
      </c>
      <c r="Y53" s="254" t="n">
        <f aca="false">SUM(Y54:Y61)</f>
        <v>0</v>
      </c>
      <c r="Z53" s="254" t="n">
        <f aca="false">SUM(Z54:Z61)</f>
        <v>231</v>
      </c>
      <c r="AA53" s="254" t="n">
        <f aca="false">SUM(AA54:AA61)</f>
        <v>22</v>
      </c>
      <c r="AB53" s="254" t="n">
        <f aca="false">SUM(AB54:AB61)</f>
        <v>19</v>
      </c>
      <c r="AC53" s="254" t="n">
        <f aca="false">SUM(AC54:AC61)</f>
        <v>32</v>
      </c>
      <c r="AD53" s="243" t="n">
        <f aca="false">R53+S53+T53-U53</f>
        <v>1320</v>
      </c>
      <c r="AE53" s="254" t="n">
        <f aca="false">SUM(AE54:AE61)</f>
        <v>216</v>
      </c>
      <c r="AF53" s="210"/>
      <c r="AG53" s="156" t="s">
        <v>347</v>
      </c>
      <c r="AH53" s="254" t="n">
        <f aca="false">SUM(AH54:AH61)</f>
        <v>1320</v>
      </c>
      <c r="AI53" s="254" t="n">
        <f aca="false">SUM(AI54:AI61)</f>
        <v>382</v>
      </c>
      <c r="AJ53" s="254" t="n">
        <f aca="false">SUM(AJ54:AJ61)</f>
        <v>8</v>
      </c>
      <c r="AK53" s="254" t="n">
        <f aca="false">SUM(AK54:AK61)</f>
        <v>423</v>
      </c>
      <c r="AL53" s="254" t="n">
        <f aca="false">SUM(AL54:AL61)</f>
        <v>279</v>
      </c>
      <c r="AM53" s="254" t="n">
        <f aca="false">SUM(AM54:AM61)</f>
        <v>24</v>
      </c>
      <c r="AN53" s="254" t="n">
        <f aca="false">SUM(AN54:AN61)</f>
        <v>3</v>
      </c>
      <c r="AO53" s="254" t="n">
        <f aca="false">SUM(AO54:AO61)</f>
        <v>6</v>
      </c>
      <c r="AP53" s="254" t="n">
        <f aca="false">SUM(AP54:AP61)</f>
        <v>246</v>
      </c>
      <c r="AQ53" s="254" t="n">
        <f aca="false">SUM(AQ54:AQ61)</f>
        <v>29</v>
      </c>
      <c r="AR53" s="254" t="n">
        <f aca="false">SUM(AR54:AR61)</f>
        <v>19</v>
      </c>
      <c r="AS53" s="254" t="n">
        <f aca="false">SUM(AS54:AS61)</f>
        <v>24</v>
      </c>
      <c r="AT53" s="243" t="n">
        <f aca="false">AH53+AI53+AJ53-AK53</f>
        <v>1287</v>
      </c>
      <c r="AU53" s="254" t="n">
        <f aca="false">SUM(AU54:AU61)</f>
        <v>137</v>
      </c>
      <c r="AV53" s="210"/>
      <c r="AW53" s="156" t="s">
        <v>347</v>
      </c>
      <c r="AX53" s="254" t="n">
        <f aca="false">SUM(AX54:AX61)</f>
        <v>1287</v>
      </c>
      <c r="AY53" s="254" t="n">
        <f aca="false">SUM(AY54:AY61)</f>
        <v>376</v>
      </c>
      <c r="AZ53" s="254" t="n">
        <f aca="false">SUM(AZ54:AZ61)</f>
        <v>2</v>
      </c>
      <c r="BA53" s="254" t="n">
        <f aca="false">SUM(BA54:BA61)</f>
        <v>373</v>
      </c>
      <c r="BB53" s="254" t="n">
        <f aca="false">SUM(BB54:BB61)</f>
        <v>236</v>
      </c>
      <c r="BC53" s="254" t="n">
        <f aca="false">SUM(BC54:BC61)</f>
        <v>12</v>
      </c>
      <c r="BD53" s="254" t="n">
        <f aca="false">SUM(BD54:BD61)</f>
        <v>2</v>
      </c>
      <c r="BE53" s="254" t="n">
        <f aca="false">SUM(BE54:BE61)</f>
        <v>12</v>
      </c>
      <c r="BF53" s="254" t="n">
        <f aca="false">SUM(BF54:BF61)</f>
        <v>210</v>
      </c>
      <c r="BG53" s="254" t="n">
        <v>15</v>
      </c>
      <c r="BH53" s="254" t="n">
        <f aca="false">SUM(BH54:BH61)</f>
        <v>13</v>
      </c>
      <c r="BI53" s="254" t="n">
        <f aca="false">SUM(BI54:BI61)</f>
        <v>18</v>
      </c>
      <c r="BJ53" s="243" t="n">
        <f aca="false">AX53+AY53+AZ53-BA53</f>
        <v>1292</v>
      </c>
      <c r="BK53" s="254" t="n">
        <f aca="false">SUM(BK54:BK61)</f>
        <v>134</v>
      </c>
      <c r="BM53" s="156" t="s">
        <v>347</v>
      </c>
      <c r="BN53" s="209" t="n">
        <f aca="false">SUM(BN54:BN61)</f>
        <v>1313</v>
      </c>
      <c r="BO53" s="209" t="n">
        <f aca="false">SUM(BO54:BO61)</f>
        <v>1502</v>
      </c>
      <c r="BP53" s="209" t="n">
        <f aca="false">SUM(BP54:BP61)</f>
        <v>17</v>
      </c>
      <c r="BQ53" s="209" t="n">
        <f aca="false">SUM(BQ54:BQ61)</f>
        <v>1540</v>
      </c>
      <c r="BR53" s="209" t="n">
        <f aca="false">SUM(BR54:BR61)</f>
        <v>975</v>
      </c>
      <c r="BS53" s="209" t="n">
        <f aca="false">SUM(BS54:BS61)</f>
        <v>65</v>
      </c>
      <c r="BT53" s="209" t="n">
        <f aca="false">SUM(BT54:BT61)</f>
        <v>6</v>
      </c>
      <c r="BU53" s="209" t="n">
        <f aca="false">SUM(BU54:BU61)</f>
        <v>20</v>
      </c>
      <c r="BV53" s="209" t="n">
        <f aca="false">SUM(BV54:BV61)</f>
        <v>884</v>
      </c>
      <c r="BW53" s="209" t="n">
        <f aca="false">SUM(BW54:BW61)</f>
        <v>86</v>
      </c>
      <c r="BX53" s="209" t="n">
        <f aca="false">SUM(BX54:BX61)</f>
        <v>62</v>
      </c>
      <c r="BY53" s="209" t="n">
        <f aca="false">SUM(BY54:BY61)</f>
        <v>90</v>
      </c>
      <c r="BZ53" s="209" t="n">
        <f aca="false">SUM(BZ54:BZ61)</f>
        <v>1292</v>
      </c>
      <c r="CA53" s="209" t="n">
        <f aca="false">SUM(CA54:CA61)</f>
        <v>134</v>
      </c>
      <c r="CB53" s="209"/>
    </row>
    <row r="54" customFormat="false" ht="12.75" hidden="false" customHeight="false" outlineLevel="0" collapsed="false">
      <c r="A54" s="248" t="s">
        <v>348</v>
      </c>
      <c r="B54" s="255" t="n">
        <v>508</v>
      </c>
      <c r="C54" s="249" t="n">
        <v>131</v>
      </c>
      <c r="D54" s="249" t="n">
        <v>4</v>
      </c>
      <c r="E54" s="249" t="n">
        <v>119</v>
      </c>
      <c r="F54" s="250" t="n">
        <f aca="false">SUM(G54:J54)</f>
        <v>82</v>
      </c>
      <c r="G54" s="249" t="n">
        <v>4</v>
      </c>
      <c r="H54" s="249" t="n">
        <v>0</v>
      </c>
      <c r="I54" s="249" t="n">
        <v>0</v>
      </c>
      <c r="J54" s="249" t="n">
        <v>78</v>
      </c>
      <c r="K54" s="261" t="n">
        <v>8</v>
      </c>
      <c r="L54" s="249" t="n">
        <v>6</v>
      </c>
      <c r="M54" s="249" t="n">
        <v>32</v>
      </c>
      <c r="N54" s="249" t="n">
        <v>16</v>
      </c>
      <c r="O54" s="250" t="n">
        <v>524</v>
      </c>
      <c r="P54" s="210"/>
      <c r="Q54" s="248" t="s">
        <v>349</v>
      </c>
      <c r="R54" s="253" t="n">
        <v>524</v>
      </c>
      <c r="S54" s="253" t="n">
        <v>184</v>
      </c>
      <c r="T54" s="253" t="n">
        <v>0</v>
      </c>
      <c r="U54" s="253" t="n">
        <v>144</v>
      </c>
      <c r="V54" s="253" t="n">
        <v>87</v>
      </c>
      <c r="W54" s="253" t="n">
        <v>7</v>
      </c>
      <c r="X54" s="253" t="n">
        <v>0</v>
      </c>
      <c r="Y54" s="253" t="n">
        <v>0</v>
      </c>
      <c r="Z54" s="253" t="n">
        <v>80</v>
      </c>
      <c r="AA54" s="253" t="n">
        <v>12</v>
      </c>
      <c r="AB54" s="253" t="n">
        <v>7</v>
      </c>
      <c r="AC54" s="253" t="n">
        <v>23</v>
      </c>
      <c r="AD54" s="243" t="n">
        <f aca="false">R54+S54+T54-U54</f>
        <v>564</v>
      </c>
      <c r="AE54" s="244" t="n">
        <v>122</v>
      </c>
      <c r="AF54" s="210"/>
      <c r="AG54" s="248" t="s">
        <v>349</v>
      </c>
      <c r="AH54" s="253" t="n">
        <v>564</v>
      </c>
      <c r="AI54" s="253" t="n">
        <v>179</v>
      </c>
      <c r="AJ54" s="253" t="n">
        <v>8</v>
      </c>
      <c r="AK54" s="253" t="n">
        <v>197</v>
      </c>
      <c r="AL54" s="253" t="n">
        <v>119</v>
      </c>
      <c r="AM54" s="253" t="n">
        <v>7</v>
      </c>
      <c r="AN54" s="253" t="n">
        <v>0</v>
      </c>
      <c r="AO54" s="253" t="n">
        <v>0</v>
      </c>
      <c r="AP54" s="253" t="n">
        <v>112</v>
      </c>
      <c r="AQ54" s="253" t="n">
        <v>22</v>
      </c>
      <c r="AR54" s="253" t="n">
        <v>8</v>
      </c>
      <c r="AS54" s="253" t="n">
        <v>20</v>
      </c>
      <c r="AT54" s="243" t="n">
        <f aca="false">AH54+AI54+AJ54-AK54</f>
        <v>554</v>
      </c>
      <c r="AU54" s="244" t="n">
        <v>50</v>
      </c>
      <c r="AV54" s="210"/>
      <c r="AW54" s="248" t="s">
        <v>349</v>
      </c>
      <c r="AX54" s="253" t="n">
        <v>554</v>
      </c>
      <c r="AY54" s="253" t="n">
        <v>158</v>
      </c>
      <c r="AZ54" s="253" t="n">
        <v>2</v>
      </c>
      <c r="BA54" s="253" t="n">
        <v>145</v>
      </c>
      <c r="BB54" s="253" t="n">
        <v>94</v>
      </c>
      <c r="BC54" s="253" t="n">
        <v>5</v>
      </c>
      <c r="BD54" s="253" t="n">
        <v>0</v>
      </c>
      <c r="BE54" s="253" t="n">
        <v>0</v>
      </c>
      <c r="BF54" s="253" t="n">
        <v>89</v>
      </c>
      <c r="BG54" s="253" t="n">
        <v>0</v>
      </c>
      <c r="BH54" s="253" t="n">
        <v>4</v>
      </c>
      <c r="BI54" s="253" t="n">
        <v>16</v>
      </c>
      <c r="BJ54" s="243" t="n">
        <f aca="false">AX54+AY54+AZ54-BA54</f>
        <v>569</v>
      </c>
      <c r="BK54" s="244" t="n">
        <v>33</v>
      </c>
      <c r="BM54" s="248" t="s">
        <v>348</v>
      </c>
      <c r="BN54" s="25" t="n">
        <f aca="false">B54</f>
        <v>508</v>
      </c>
      <c r="BO54" s="25" t="n">
        <f aca="false">+C54+S54+AI54+AY54</f>
        <v>652</v>
      </c>
      <c r="BP54" s="25" t="n">
        <f aca="false">+D54+T54+AJ54+AZ54</f>
        <v>14</v>
      </c>
      <c r="BQ54" s="25" t="n">
        <f aca="false">+E54+U54+AK54+BA54</f>
        <v>605</v>
      </c>
      <c r="BR54" s="25" t="n">
        <f aca="false">+F54+V54+AL54+BB54</f>
        <v>382</v>
      </c>
      <c r="BS54" s="25" t="n">
        <f aca="false">+G54+W54+AM54+BC54</f>
        <v>23</v>
      </c>
      <c r="BT54" s="25" t="n">
        <f aca="false">+H54+X54+AN54+BD54</f>
        <v>0</v>
      </c>
      <c r="BU54" s="25" t="n">
        <f aca="false">+I54+Y54+AO54+BE54</f>
        <v>0</v>
      </c>
      <c r="BV54" s="25" t="n">
        <f aca="false">+J54+Z54+AP54+BF54</f>
        <v>359</v>
      </c>
      <c r="BW54" s="25" t="n">
        <f aca="false">+K54+AA54+AQ54+BG54</f>
        <v>42</v>
      </c>
      <c r="BX54" s="25" t="n">
        <f aca="false">+L54+AB54+AR54+BH54</f>
        <v>25</v>
      </c>
      <c r="BY54" s="25" t="n">
        <f aca="false">+N54+AC54+AS54+BI54</f>
        <v>75</v>
      </c>
      <c r="BZ54" s="209" t="n">
        <f aca="false">BJ54</f>
        <v>569</v>
      </c>
      <c r="CA54" s="209" t="n">
        <f aca="false">BK54</f>
        <v>33</v>
      </c>
      <c r="CB54" s="209"/>
    </row>
    <row r="55" customFormat="false" ht="12.75" hidden="false" customHeight="false" outlineLevel="0" collapsed="false">
      <c r="A55" s="248" t="s">
        <v>350</v>
      </c>
      <c r="B55" s="255" t="n">
        <v>226</v>
      </c>
      <c r="C55" s="249" t="n">
        <v>43</v>
      </c>
      <c r="D55" s="249" t="n">
        <v>0</v>
      </c>
      <c r="E55" s="249" t="n">
        <v>33</v>
      </c>
      <c r="F55" s="250" t="n">
        <f aca="false">SUM(G55:J55)</f>
        <v>21</v>
      </c>
      <c r="G55" s="249" t="n">
        <v>0</v>
      </c>
      <c r="H55" s="249" t="n">
        <v>0</v>
      </c>
      <c r="I55" s="249" t="n">
        <v>2</v>
      </c>
      <c r="J55" s="249" t="n">
        <v>19</v>
      </c>
      <c r="K55" s="261" t="n">
        <v>0</v>
      </c>
      <c r="L55" s="249" t="n">
        <v>3</v>
      </c>
      <c r="M55" s="249" t="n">
        <v>2</v>
      </c>
      <c r="N55" s="249" t="n">
        <v>0</v>
      </c>
      <c r="O55" s="250" t="n">
        <v>236</v>
      </c>
      <c r="P55" s="210"/>
      <c r="Q55" s="248" t="s">
        <v>351</v>
      </c>
      <c r="R55" s="253" t="n">
        <v>236</v>
      </c>
      <c r="S55" s="253" t="n">
        <v>41</v>
      </c>
      <c r="T55" s="253" t="n">
        <v>1</v>
      </c>
      <c r="U55" s="253" t="n">
        <v>48</v>
      </c>
      <c r="V55" s="253" t="n">
        <v>37</v>
      </c>
      <c r="W55" s="253" t="n">
        <v>0</v>
      </c>
      <c r="X55" s="253" t="n">
        <v>0</v>
      </c>
      <c r="Y55" s="253" t="n">
        <v>0</v>
      </c>
      <c r="Z55" s="253" t="n">
        <v>37</v>
      </c>
      <c r="AA55" s="253" t="n">
        <v>0</v>
      </c>
      <c r="AB55" s="253" t="n">
        <v>2</v>
      </c>
      <c r="AC55" s="253" t="n">
        <v>9</v>
      </c>
      <c r="AD55" s="243" t="n">
        <f aca="false">R55+S55+T55-U55</f>
        <v>230</v>
      </c>
      <c r="AE55" s="244" t="n">
        <v>5</v>
      </c>
      <c r="AF55" s="210"/>
      <c r="AG55" s="248" t="s">
        <v>351</v>
      </c>
      <c r="AH55" s="253" t="n">
        <v>230</v>
      </c>
      <c r="AI55" s="253" t="n">
        <v>43</v>
      </c>
      <c r="AJ55" s="253" t="n">
        <v>0</v>
      </c>
      <c r="AK55" s="253" t="n">
        <v>68</v>
      </c>
      <c r="AL55" s="253" t="n">
        <v>62</v>
      </c>
      <c r="AM55" s="253" t="n">
        <v>0</v>
      </c>
      <c r="AN55" s="253" t="n">
        <v>0</v>
      </c>
      <c r="AO55" s="253" t="n">
        <v>6</v>
      </c>
      <c r="AP55" s="253" t="n">
        <v>56</v>
      </c>
      <c r="AQ55" s="253" t="n">
        <v>0</v>
      </c>
      <c r="AR55" s="253" t="n">
        <v>0</v>
      </c>
      <c r="AS55" s="253" t="n">
        <v>4</v>
      </c>
      <c r="AT55" s="243" t="n">
        <f aca="false">AH55+AI55+AJ55-AK55</f>
        <v>205</v>
      </c>
      <c r="AU55" s="244" t="n">
        <v>6</v>
      </c>
      <c r="AV55" s="210"/>
      <c r="AW55" s="248" t="s">
        <v>351</v>
      </c>
      <c r="AX55" s="253" t="n">
        <v>205</v>
      </c>
      <c r="AY55" s="253" t="n">
        <v>44</v>
      </c>
      <c r="AZ55" s="253" t="n">
        <v>0</v>
      </c>
      <c r="BA55" s="253" t="n">
        <v>39</v>
      </c>
      <c r="BB55" s="253" t="n">
        <v>39</v>
      </c>
      <c r="BC55" s="253" t="n">
        <v>2</v>
      </c>
      <c r="BD55" s="253" t="n">
        <v>2</v>
      </c>
      <c r="BE55" s="253" t="n">
        <v>7</v>
      </c>
      <c r="BF55" s="253" t="n">
        <v>28</v>
      </c>
      <c r="BG55" s="253" t="n">
        <v>0</v>
      </c>
      <c r="BH55" s="253" t="n">
        <v>1</v>
      </c>
      <c r="BI55" s="253" t="n">
        <v>2</v>
      </c>
      <c r="BJ55" s="243" t="n">
        <f aca="false">AX55+AY55+AZ55-BA55</f>
        <v>210</v>
      </c>
      <c r="BK55" s="244" t="n">
        <v>4</v>
      </c>
      <c r="BM55" s="248" t="s">
        <v>350</v>
      </c>
      <c r="BN55" s="25" t="n">
        <f aca="false">B55</f>
        <v>226</v>
      </c>
      <c r="BO55" s="25" t="n">
        <f aca="false">+C55+S55+AI55+AY55</f>
        <v>171</v>
      </c>
      <c r="BP55" s="25" t="n">
        <f aca="false">+D55+T55+AJ55+AZ55</f>
        <v>1</v>
      </c>
      <c r="BQ55" s="25" t="n">
        <f aca="false">+E55+U55+AK55+BA55</f>
        <v>188</v>
      </c>
      <c r="BR55" s="25" t="n">
        <f aca="false">+F55+V55+AL55+BB55</f>
        <v>159</v>
      </c>
      <c r="BS55" s="25" t="n">
        <f aca="false">+G55+W55+AM55+BC55</f>
        <v>2</v>
      </c>
      <c r="BT55" s="25" t="n">
        <f aca="false">+H55+X55+AN55+BD55</f>
        <v>2</v>
      </c>
      <c r="BU55" s="25" t="n">
        <f aca="false">+I55+Y55+AO55+BE55</f>
        <v>15</v>
      </c>
      <c r="BV55" s="25" t="n">
        <f aca="false">+J55+Z55+AP55+BF55</f>
        <v>140</v>
      </c>
      <c r="BW55" s="25" t="n">
        <f aca="false">+K55+AA55+AQ55+BG55</f>
        <v>0</v>
      </c>
      <c r="BX55" s="25" t="n">
        <f aca="false">+L55+AB55+AR55+BH55</f>
        <v>6</v>
      </c>
      <c r="BY55" s="25" t="n">
        <f aca="false">+N55+AC55+AS55+BI55</f>
        <v>15</v>
      </c>
      <c r="BZ55" s="209" t="n">
        <f aca="false">BJ55</f>
        <v>210</v>
      </c>
      <c r="CA55" s="209" t="n">
        <f aca="false">BK55</f>
        <v>4</v>
      </c>
      <c r="CB55" s="209"/>
    </row>
    <row r="56" customFormat="false" ht="12.75" hidden="false" customHeight="false" outlineLevel="0" collapsed="false">
      <c r="A56" s="248" t="s">
        <v>352</v>
      </c>
      <c r="B56" s="255" t="n">
        <v>265</v>
      </c>
      <c r="C56" s="249" t="n">
        <v>112</v>
      </c>
      <c r="D56" s="249" t="n">
        <v>0</v>
      </c>
      <c r="E56" s="249" t="n">
        <v>110</v>
      </c>
      <c r="F56" s="250" t="n">
        <f aca="false">SUM(G56:J56)</f>
        <v>67</v>
      </c>
      <c r="G56" s="249" t="n">
        <v>0</v>
      </c>
      <c r="H56" s="249" t="n">
        <v>0</v>
      </c>
      <c r="I56" s="249" t="n">
        <v>0</v>
      </c>
      <c r="J56" s="249" t="n">
        <v>67</v>
      </c>
      <c r="K56" s="261" t="n">
        <v>11</v>
      </c>
      <c r="L56" s="249" t="n">
        <v>0</v>
      </c>
      <c r="M56" s="249" t="n">
        <v>32</v>
      </c>
      <c r="N56" s="249" t="n">
        <v>0</v>
      </c>
      <c r="O56" s="250" t="n">
        <v>267</v>
      </c>
      <c r="P56" s="210"/>
      <c r="Q56" s="248" t="s">
        <v>353</v>
      </c>
      <c r="R56" s="253" t="n">
        <v>267</v>
      </c>
      <c r="S56" s="253" t="n">
        <v>111</v>
      </c>
      <c r="T56" s="253" t="n">
        <v>1</v>
      </c>
      <c r="U56" s="253" t="n">
        <v>133</v>
      </c>
      <c r="V56" s="253" t="n">
        <v>51</v>
      </c>
      <c r="W56" s="253" t="n">
        <v>0</v>
      </c>
      <c r="X56" s="253" t="n">
        <v>0</v>
      </c>
      <c r="Y56" s="253" t="n">
        <v>0</v>
      </c>
      <c r="Z56" s="253" t="n">
        <v>51</v>
      </c>
      <c r="AA56" s="253" t="n">
        <v>8</v>
      </c>
      <c r="AB56" s="253" t="n">
        <v>6</v>
      </c>
      <c r="AC56" s="253" t="n">
        <v>0</v>
      </c>
      <c r="AD56" s="243" t="n">
        <f aca="false">R56+S56+T56-U56</f>
        <v>246</v>
      </c>
      <c r="AE56" s="244" t="n">
        <v>38</v>
      </c>
      <c r="AF56" s="210"/>
      <c r="AG56" s="248" t="s">
        <v>353</v>
      </c>
      <c r="AH56" s="253" t="n">
        <v>246</v>
      </c>
      <c r="AI56" s="253" t="n">
        <v>105</v>
      </c>
      <c r="AJ56" s="253" t="n">
        <v>0</v>
      </c>
      <c r="AK56" s="253" t="n">
        <v>85</v>
      </c>
      <c r="AL56" s="253" t="n">
        <v>42</v>
      </c>
      <c r="AM56" s="253" t="n">
        <v>5</v>
      </c>
      <c r="AN56" s="253" t="n">
        <v>0</v>
      </c>
      <c r="AO56" s="253" t="n">
        <v>0</v>
      </c>
      <c r="AP56" s="253" t="n">
        <v>37</v>
      </c>
      <c r="AQ56" s="253" t="n">
        <v>4</v>
      </c>
      <c r="AR56" s="253" t="n">
        <v>2</v>
      </c>
      <c r="AS56" s="253" t="n">
        <v>0</v>
      </c>
      <c r="AT56" s="243" t="n">
        <f aca="false">AH56+AI56+AJ56-AK56</f>
        <v>266</v>
      </c>
      <c r="AU56" s="244" t="n">
        <v>31</v>
      </c>
      <c r="AV56" s="210"/>
      <c r="AW56" s="248" t="s">
        <v>353</v>
      </c>
      <c r="AX56" s="253" t="n">
        <v>266</v>
      </c>
      <c r="AY56" s="253" t="n">
        <v>86</v>
      </c>
      <c r="AZ56" s="253" t="n">
        <v>0</v>
      </c>
      <c r="BA56" s="253" t="n">
        <v>105</v>
      </c>
      <c r="BB56" s="253" t="n">
        <v>56</v>
      </c>
      <c r="BC56" s="253" t="n">
        <v>0</v>
      </c>
      <c r="BD56" s="253" t="n">
        <v>0</v>
      </c>
      <c r="BE56" s="253" t="n">
        <v>0</v>
      </c>
      <c r="BF56" s="253" t="n">
        <v>56</v>
      </c>
      <c r="BG56" s="253" t="n">
        <v>5</v>
      </c>
      <c r="BH56" s="253" t="n">
        <v>5</v>
      </c>
      <c r="BI56" s="253" t="n">
        <v>0</v>
      </c>
      <c r="BJ56" s="243" t="n">
        <f aca="false">AX56+AY56+AZ56-BA56</f>
        <v>247</v>
      </c>
      <c r="BK56" s="244" t="n">
        <v>42</v>
      </c>
      <c r="BM56" s="248" t="s">
        <v>352</v>
      </c>
      <c r="BN56" s="25" t="n">
        <f aca="false">B56</f>
        <v>265</v>
      </c>
      <c r="BO56" s="25" t="n">
        <f aca="false">+C56+S56+AI56+AY56</f>
        <v>414</v>
      </c>
      <c r="BP56" s="25" t="n">
        <f aca="false">+D56+T56+AJ56+AZ56</f>
        <v>1</v>
      </c>
      <c r="BQ56" s="25" t="n">
        <f aca="false">+E56+U56+AK56+BA56</f>
        <v>433</v>
      </c>
      <c r="BR56" s="25" t="n">
        <f aca="false">+F56+V56+AL56+BB56</f>
        <v>216</v>
      </c>
      <c r="BS56" s="25" t="n">
        <f aca="false">+G56+W56+AM56+BC56</f>
        <v>5</v>
      </c>
      <c r="BT56" s="25" t="n">
        <f aca="false">+H56+X56+AN56+BD56</f>
        <v>0</v>
      </c>
      <c r="BU56" s="25" t="n">
        <f aca="false">+I56+Y56+AO56+BE56</f>
        <v>0</v>
      </c>
      <c r="BV56" s="25" t="n">
        <f aca="false">+J56+Z56+AP56+BF56</f>
        <v>211</v>
      </c>
      <c r="BW56" s="25" t="n">
        <f aca="false">+K56+AA56+AQ56+BG56</f>
        <v>28</v>
      </c>
      <c r="BX56" s="25" t="n">
        <f aca="false">+L56+AB56+AR56+BH56</f>
        <v>13</v>
      </c>
      <c r="BY56" s="25" t="n">
        <f aca="false">+N56+AC56+AS56+BI56</f>
        <v>0</v>
      </c>
      <c r="BZ56" s="209" t="n">
        <f aca="false">BJ56</f>
        <v>247</v>
      </c>
      <c r="CA56" s="209" t="n">
        <f aca="false">BK56</f>
        <v>42</v>
      </c>
      <c r="CB56" s="209"/>
    </row>
    <row r="57" customFormat="false" ht="12.75" hidden="false" customHeight="false" outlineLevel="0" collapsed="false">
      <c r="A57" s="248" t="s">
        <v>354</v>
      </c>
      <c r="B57" s="255" t="n">
        <v>64</v>
      </c>
      <c r="C57" s="249" t="n">
        <v>19</v>
      </c>
      <c r="D57" s="249" t="n">
        <v>0</v>
      </c>
      <c r="E57" s="249" t="n">
        <v>23</v>
      </c>
      <c r="F57" s="250" t="n">
        <f aca="false">SUM(G57:J57)</f>
        <v>20</v>
      </c>
      <c r="G57" s="249" t="n">
        <v>9</v>
      </c>
      <c r="H57" s="249" t="n">
        <v>0</v>
      </c>
      <c r="I57" s="249" t="n">
        <v>0</v>
      </c>
      <c r="J57" s="249" t="n">
        <v>11</v>
      </c>
      <c r="K57" s="261" t="n">
        <v>0</v>
      </c>
      <c r="L57" s="249" t="n">
        <v>0</v>
      </c>
      <c r="M57" s="249" t="n">
        <v>20</v>
      </c>
      <c r="N57" s="249" t="n">
        <v>0</v>
      </c>
      <c r="O57" s="250" t="n">
        <v>60</v>
      </c>
      <c r="P57" s="210"/>
      <c r="Q57" s="248" t="s">
        <v>355</v>
      </c>
      <c r="R57" s="253" t="n">
        <v>60</v>
      </c>
      <c r="S57" s="253" t="n">
        <v>12</v>
      </c>
      <c r="T57" s="253" t="n">
        <v>1</v>
      </c>
      <c r="U57" s="253" t="n">
        <v>14</v>
      </c>
      <c r="V57" s="253" t="n">
        <v>5</v>
      </c>
      <c r="W57" s="253" t="n">
        <v>1</v>
      </c>
      <c r="X57" s="253" t="n">
        <v>0</v>
      </c>
      <c r="Y57" s="253" t="n">
        <v>0</v>
      </c>
      <c r="Z57" s="253" t="n">
        <v>4</v>
      </c>
      <c r="AA57" s="253" t="n">
        <v>1</v>
      </c>
      <c r="AB57" s="253" t="n">
        <v>1</v>
      </c>
      <c r="AC57" s="253" t="n">
        <v>0</v>
      </c>
      <c r="AD57" s="243" t="n">
        <f aca="false">R57+S57+T57-U57</f>
        <v>59</v>
      </c>
      <c r="AE57" s="244" t="n">
        <v>25</v>
      </c>
      <c r="AF57" s="210"/>
      <c r="AG57" s="248" t="s">
        <v>355</v>
      </c>
      <c r="AH57" s="253" t="n">
        <v>59</v>
      </c>
      <c r="AI57" s="253" t="n">
        <v>15</v>
      </c>
      <c r="AJ57" s="253" t="n">
        <v>0</v>
      </c>
      <c r="AK57" s="253" t="n">
        <v>29</v>
      </c>
      <c r="AL57" s="253" t="n">
        <v>21</v>
      </c>
      <c r="AM57" s="253" t="n">
        <v>7</v>
      </c>
      <c r="AN57" s="253" t="n">
        <v>0</v>
      </c>
      <c r="AO57" s="253" t="n">
        <v>0</v>
      </c>
      <c r="AP57" s="253" t="n">
        <v>14</v>
      </c>
      <c r="AQ57" s="253" t="n">
        <v>1</v>
      </c>
      <c r="AR57" s="253" t="n">
        <v>7</v>
      </c>
      <c r="AS57" s="253" t="n">
        <v>0</v>
      </c>
      <c r="AT57" s="243" t="n">
        <f aca="false">AH57+AI57+AJ57-AK57</f>
        <v>45</v>
      </c>
      <c r="AU57" s="244" t="n">
        <v>13</v>
      </c>
      <c r="AV57" s="210"/>
      <c r="AW57" s="248" t="s">
        <v>355</v>
      </c>
      <c r="AX57" s="253" t="n">
        <v>45</v>
      </c>
      <c r="AY57" s="253" t="n">
        <v>28</v>
      </c>
      <c r="AZ57" s="253" t="n">
        <v>0</v>
      </c>
      <c r="BA57" s="253" t="n">
        <v>9</v>
      </c>
      <c r="BB57" s="253" t="n">
        <v>6</v>
      </c>
      <c r="BC57" s="253" t="n">
        <v>2</v>
      </c>
      <c r="BD57" s="253" t="n">
        <v>0</v>
      </c>
      <c r="BE57" s="253" t="n">
        <v>0</v>
      </c>
      <c r="BF57" s="253" t="n">
        <v>4</v>
      </c>
      <c r="BG57" s="253" t="n">
        <v>0</v>
      </c>
      <c r="BH57" s="253" t="n">
        <v>1</v>
      </c>
      <c r="BI57" s="253" t="n">
        <v>0</v>
      </c>
      <c r="BJ57" s="243" t="n">
        <f aca="false">AX57+AY57+AZ57-BA57</f>
        <v>64</v>
      </c>
      <c r="BK57" s="244" t="n">
        <v>8</v>
      </c>
      <c r="BM57" s="248" t="s">
        <v>354</v>
      </c>
      <c r="BN57" s="25" t="n">
        <f aca="false">B57</f>
        <v>64</v>
      </c>
      <c r="BO57" s="25" t="n">
        <f aca="false">+C57+S57+AI57+AY57</f>
        <v>74</v>
      </c>
      <c r="BP57" s="25" t="n">
        <f aca="false">+D57+T57+AJ57+AZ57</f>
        <v>1</v>
      </c>
      <c r="BQ57" s="25" t="n">
        <f aca="false">+E57+U57+AK57+BA57</f>
        <v>75</v>
      </c>
      <c r="BR57" s="25" t="n">
        <f aca="false">+F57+V57+AL57+BB57</f>
        <v>52</v>
      </c>
      <c r="BS57" s="25" t="n">
        <f aca="false">+G57+W57+AM57+BC57</f>
        <v>19</v>
      </c>
      <c r="BT57" s="25" t="n">
        <f aca="false">+H57+X57+AN57+BD57</f>
        <v>0</v>
      </c>
      <c r="BU57" s="25" t="n">
        <f aca="false">+I57+Y57+AO57+BE57</f>
        <v>0</v>
      </c>
      <c r="BV57" s="25" t="n">
        <f aca="false">+J57+Z57+AP57+BF57</f>
        <v>33</v>
      </c>
      <c r="BW57" s="25" t="n">
        <f aca="false">+K57+AA57+AQ57+BG57</f>
        <v>2</v>
      </c>
      <c r="BX57" s="25" t="n">
        <f aca="false">+L57+AB57+AR57+BH57</f>
        <v>9</v>
      </c>
      <c r="BY57" s="25" t="n">
        <f aca="false">+N57+AC57+AS57+BI57</f>
        <v>0</v>
      </c>
      <c r="BZ57" s="209" t="n">
        <f aca="false">BJ57</f>
        <v>64</v>
      </c>
      <c r="CA57" s="209" t="n">
        <f aca="false">BK57</f>
        <v>8</v>
      </c>
      <c r="CB57" s="209"/>
    </row>
    <row r="58" customFormat="false" ht="12.75" hidden="false" customHeight="false" outlineLevel="0" collapsed="false">
      <c r="A58" s="248" t="s">
        <v>356</v>
      </c>
      <c r="B58" s="255" t="n">
        <v>84</v>
      </c>
      <c r="C58" s="249" t="n">
        <v>26</v>
      </c>
      <c r="D58" s="249" t="n">
        <v>0</v>
      </c>
      <c r="E58" s="249" t="n">
        <v>32</v>
      </c>
      <c r="F58" s="250" t="n">
        <f aca="false">SUM(G58:J58)</f>
        <v>23</v>
      </c>
      <c r="G58" s="249" t="n">
        <v>3</v>
      </c>
      <c r="H58" s="249" t="n">
        <v>0</v>
      </c>
      <c r="I58" s="249" t="n">
        <v>0</v>
      </c>
      <c r="J58" s="249" t="n">
        <v>20</v>
      </c>
      <c r="K58" s="249" t="n">
        <v>0</v>
      </c>
      <c r="L58" s="249" t="n">
        <v>1</v>
      </c>
      <c r="M58" s="249" t="n">
        <v>4</v>
      </c>
      <c r="N58" s="249" t="n">
        <v>0</v>
      </c>
      <c r="O58" s="250" t="n">
        <v>78</v>
      </c>
      <c r="P58" s="210"/>
      <c r="Q58" s="248" t="s">
        <v>357</v>
      </c>
      <c r="R58" s="253" t="n">
        <v>78</v>
      </c>
      <c r="S58" s="253" t="n">
        <v>17</v>
      </c>
      <c r="T58" s="253" t="n">
        <v>0</v>
      </c>
      <c r="U58" s="253" t="n">
        <v>19</v>
      </c>
      <c r="V58" s="253" t="n">
        <v>17</v>
      </c>
      <c r="W58" s="253" t="n">
        <v>2</v>
      </c>
      <c r="X58" s="253" t="n">
        <v>0</v>
      </c>
      <c r="Y58" s="253" t="n">
        <v>0</v>
      </c>
      <c r="Z58" s="253" t="n">
        <v>15</v>
      </c>
      <c r="AA58" s="253" t="n">
        <v>0</v>
      </c>
      <c r="AB58" s="253" t="n">
        <v>2</v>
      </c>
      <c r="AC58" s="253" t="n">
        <v>0</v>
      </c>
      <c r="AD58" s="243" t="n">
        <f aca="false">R58+S58+T58-U58</f>
        <v>76</v>
      </c>
      <c r="AE58" s="244" t="n">
        <v>3</v>
      </c>
      <c r="AF58" s="210"/>
      <c r="AG58" s="248" t="s">
        <v>357</v>
      </c>
      <c r="AH58" s="253" t="n">
        <v>76</v>
      </c>
      <c r="AI58" s="253" t="n">
        <v>9</v>
      </c>
      <c r="AJ58" s="253" t="n">
        <v>0</v>
      </c>
      <c r="AK58" s="253" t="n">
        <v>11</v>
      </c>
      <c r="AL58" s="253" t="n">
        <v>7</v>
      </c>
      <c r="AM58" s="253" t="n">
        <v>1</v>
      </c>
      <c r="AN58" s="253" t="n">
        <v>0</v>
      </c>
      <c r="AO58" s="253" t="n">
        <v>0</v>
      </c>
      <c r="AP58" s="253" t="n">
        <v>6</v>
      </c>
      <c r="AQ58" s="253" t="n">
        <v>2</v>
      </c>
      <c r="AR58" s="253" t="n">
        <v>1</v>
      </c>
      <c r="AS58" s="253" t="n">
        <v>0</v>
      </c>
      <c r="AT58" s="243" t="n">
        <f aca="false">AH58+AI58+AJ58-AK58</f>
        <v>74</v>
      </c>
      <c r="AU58" s="244" t="n">
        <v>3</v>
      </c>
      <c r="AV58" s="210"/>
      <c r="AW58" s="248" t="s">
        <v>357</v>
      </c>
      <c r="AX58" s="253" t="n">
        <v>74</v>
      </c>
      <c r="AY58" s="253" t="n">
        <v>12</v>
      </c>
      <c r="AZ58" s="253" t="n">
        <v>0</v>
      </c>
      <c r="BA58" s="253" t="n">
        <v>24</v>
      </c>
      <c r="BB58" s="253" t="n">
        <v>15</v>
      </c>
      <c r="BC58" s="253" t="n">
        <v>0</v>
      </c>
      <c r="BD58" s="253" t="n">
        <v>0</v>
      </c>
      <c r="BE58" s="253" t="n">
        <v>0</v>
      </c>
      <c r="BF58" s="253" t="n">
        <v>15</v>
      </c>
      <c r="BG58" s="253" t="n">
        <v>4</v>
      </c>
      <c r="BH58" s="253" t="n">
        <v>0</v>
      </c>
      <c r="BI58" s="253" t="n">
        <v>0</v>
      </c>
      <c r="BJ58" s="243" t="n">
        <f aca="false">AX58+AY58+AZ58-BA58</f>
        <v>62</v>
      </c>
      <c r="BK58" s="244" t="n">
        <v>7</v>
      </c>
      <c r="BM58" s="248" t="s">
        <v>356</v>
      </c>
      <c r="BN58" s="25" t="n">
        <f aca="false">B58</f>
        <v>84</v>
      </c>
      <c r="BO58" s="25" t="n">
        <f aca="false">+C58+S58+AI58+AY58</f>
        <v>64</v>
      </c>
      <c r="BP58" s="25" t="n">
        <f aca="false">+D58+T58+AJ58+AZ58</f>
        <v>0</v>
      </c>
      <c r="BQ58" s="25" t="n">
        <f aca="false">+E58+U58+AK58+BA58</f>
        <v>86</v>
      </c>
      <c r="BR58" s="25" t="n">
        <f aca="false">+F58+V58+AL58+BB58</f>
        <v>62</v>
      </c>
      <c r="BS58" s="25" t="n">
        <f aca="false">+G58+W58+AM58+BC58</f>
        <v>6</v>
      </c>
      <c r="BT58" s="25" t="n">
        <f aca="false">+H58+X58+AN58+BD58</f>
        <v>0</v>
      </c>
      <c r="BU58" s="25" t="n">
        <f aca="false">+I58+Y58+AO58+BE58</f>
        <v>0</v>
      </c>
      <c r="BV58" s="25" t="n">
        <f aca="false">+J58+Z58+AP58+BF58</f>
        <v>56</v>
      </c>
      <c r="BW58" s="25" t="n">
        <f aca="false">+K58+AA58+AQ58+BG58</f>
        <v>6</v>
      </c>
      <c r="BX58" s="25" t="n">
        <f aca="false">+L58+AB58+AR58+BH58</f>
        <v>4</v>
      </c>
      <c r="BY58" s="25" t="n">
        <f aca="false">+N58+AC58+AS58+BI58</f>
        <v>0</v>
      </c>
      <c r="BZ58" s="209" t="n">
        <f aca="false">BJ58</f>
        <v>62</v>
      </c>
      <c r="CA58" s="209" t="n">
        <f aca="false">BK58</f>
        <v>7</v>
      </c>
      <c r="CB58" s="209"/>
    </row>
    <row r="59" customFormat="false" ht="12.75" hidden="false" customHeight="false" outlineLevel="0" collapsed="false">
      <c r="A59" s="248" t="s">
        <v>358</v>
      </c>
      <c r="B59" s="255" t="n">
        <v>4</v>
      </c>
      <c r="C59" s="249" t="n">
        <v>4</v>
      </c>
      <c r="D59" s="249" t="n">
        <v>0</v>
      </c>
      <c r="E59" s="249" t="n">
        <v>1</v>
      </c>
      <c r="F59" s="250" t="n">
        <f aca="false">SUM(G59:J59)</f>
        <v>1</v>
      </c>
      <c r="G59" s="249" t="n">
        <v>0</v>
      </c>
      <c r="H59" s="249" t="n">
        <v>0</v>
      </c>
      <c r="I59" s="249" t="n">
        <v>0</v>
      </c>
      <c r="J59" s="249" t="n">
        <v>1</v>
      </c>
      <c r="K59" s="249" t="n">
        <v>0</v>
      </c>
      <c r="L59" s="249" t="n">
        <v>0</v>
      </c>
      <c r="M59" s="249" t="n">
        <v>0</v>
      </c>
      <c r="N59" s="249" t="n">
        <v>0</v>
      </c>
      <c r="O59" s="250" t="n">
        <v>7</v>
      </c>
      <c r="P59" s="210"/>
      <c r="Q59" s="248" t="s">
        <v>359</v>
      </c>
      <c r="R59" s="253" t="n">
        <v>7</v>
      </c>
      <c r="S59" s="253" t="n">
        <v>2</v>
      </c>
      <c r="T59" s="253" t="n">
        <v>0</v>
      </c>
      <c r="U59" s="253" t="n">
        <v>4</v>
      </c>
      <c r="V59" s="253" t="n">
        <v>3</v>
      </c>
      <c r="W59" s="253" t="n">
        <v>0</v>
      </c>
      <c r="X59" s="253" t="n">
        <v>0</v>
      </c>
      <c r="Y59" s="253" t="n">
        <v>0</v>
      </c>
      <c r="Z59" s="253" t="n">
        <v>3</v>
      </c>
      <c r="AA59" s="253" t="n">
        <v>0</v>
      </c>
      <c r="AB59" s="253" t="n">
        <v>0</v>
      </c>
      <c r="AC59" s="253" t="n">
        <v>0</v>
      </c>
      <c r="AD59" s="243" t="n">
        <f aca="false">R59+S59+T59-U59</f>
        <v>5</v>
      </c>
      <c r="AE59" s="244" t="n">
        <v>0</v>
      </c>
      <c r="AF59" s="210"/>
      <c r="AG59" s="248" t="s">
        <v>359</v>
      </c>
      <c r="AH59" s="253" t="n">
        <v>5</v>
      </c>
      <c r="AI59" s="253" t="n">
        <v>2</v>
      </c>
      <c r="AJ59" s="253" t="n">
        <v>0</v>
      </c>
      <c r="AK59" s="253" t="n">
        <v>3</v>
      </c>
      <c r="AL59" s="253" t="n">
        <v>2</v>
      </c>
      <c r="AM59" s="253" t="n">
        <v>0</v>
      </c>
      <c r="AN59" s="253" t="n">
        <v>0</v>
      </c>
      <c r="AO59" s="253" t="n">
        <v>0</v>
      </c>
      <c r="AP59" s="253" t="n">
        <v>2</v>
      </c>
      <c r="AQ59" s="253" t="n">
        <v>0</v>
      </c>
      <c r="AR59" s="253" t="n">
        <v>0</v>
      </c>
      <c r="AS59" s="253" t="n">
        <v>0</v>
      </c>
      <c r="AT59" s="243" t="n">
        <f aca="false">AH59+AI59+AJ59-AK59</f>
        <v>4</v>
      </c>
      <c r="AU59" s="244" t="n">
        <v>2</v>
      </c>
      <c r="AV59" s="210"/>
      <c r="AW59" s="248" t="s">
        <v>359</v>
      </c>
      <c r="AX59" s="262" t="n">
        <v>4</v>
      </c>
      <c r="AY59" s="262" t="n">
        <v>5</v>
      </c>
      <c r="AZ59" s="262" t="n">
        <v>0</v>
      </c>
      <c r="BA59" s="262" t="n">
        <v>4</v>
      </c>
      <c r="BB59" s="262" t="n">
        <v>3</v>
      </c>
      <c r="BC59" s="262" t="n">
        <v>0</v>
      </c>
      <c r="BD59" s="262" t="n">
        <v>0</v>
      </c>
      <c r="BE59" s="262" t="n">
        <v>0</v>
      </c>
      <c r="BF59" s="262" t="n">
        <v>3</v>
      </c>
      <c r="BG59" s="262" t="n">
        <v>0</v>
      </c>
      <c r="BH59" s="262" t="n">
        <v>0</v>
      </c>
      <c r="BI59" s="262" t="n">
        <v>0</v>
      </c>
      <c r="BJ59" s="247" t="n">
        <f aca="false">AX59+AY59+AZ59-BA59</f>
        <v>5</v>
      </c>
      <c r="BK59" s="244" t="n">
        <v>1</v>
      </c>
      <c r="BM59" s="248" t="s">
        <v>358</v>
      </c>
      <c r="BN59" s="25" t="n">
        <f aca="false">B59</f>
        <v>4</v>
      </c>
      <c r="BO59" s="25" t="n">
        <f aca="false">+C59+S59+AI59+AY59</f>
        <v>13</v>
      </c>
      <c r="BP59" s="25" t="n">
        <f aca="false">+D59+T59+AJ59+AZ59</f>
        <v>0</v>
      </c>
      <c r="BQ59" s="25" t="n">
        <f aca="false">+E59+U59+AK59+BA59</f>
        <v>12</v>
      </c>
      <c r="BR59" s="25" t="n">
        <f aca="false">+F59+V59+AL59+BB59</f>
        <v>9</v>
      </c>
      <c r="BS59" s="25" t="n">
        <f aca="false">+G59+W59+AM59+BC59</f>
        <v>0</v>
      </c>
      <c r="BT59" s="25" t="n">
        <f aca="false">+H59+X59+AN59+BD59</f>
        <v>0</v>
      </c>
      <c r="BU59" s="25" t="n">
        <f aca="false">+I59+Y59+AO59+BE59</f>
        <v>0</v>
      </c>
      <c r="BV59" s="25" t="n">
        <f aca="false">+J59+Z59+AP59+BF59</f>
        <v>9</v>
      </c>
      <c r="BW59" s="25" t="n">
        <f aca="false">+K59+AA59+AQ59+BG59</f>
        <v>0</v>
      </c>
      <c r="BX59" s="25" t="n">
        <f aca="false">+L59+AB59+AR59+BH59</f>
        <v>0</v>
      </c>
      <c r="BY59" s="25" t="n">
        <f aca="false">+N59+AC59+AS59+BI59</f>
        <v>0</v>
      </c>
      <c r="BZ59" s="209" t="n">
        <f aca="false">BJ59</f>
        <v>5</v>
      </c>
      <c r="CA59" s="209" t="n">
        <f aca="false">BK59</f>
        <v>1</v>
      </c>
      <c r="CB59" s="209"/>
    </row>
    <row r="60" customFormat="false" ht="12.75" hidden="false" customHeight="false" outlineLevel="0" collapsed="false">
      <c r="A60" s="248" t="s">
        <v>360</v>
      </c>
      <c r="B60" s="255" t="n">
        <v>153</v>
      </c>
      <c r="C60" s="249" t="n">
        <v>22</v>
      </c>
      <c r="D60" s="249" t="n">
        <v>0</v>
      </c>
      <c r="E60" s="249" t="n">
        <v>11</v>
      </c>
      <c r="F60" s="250" t="n">
        <f aca="false">SUM(G60:J60)</f>
        <v>2</v>
      </c>
      <c r="G60" s="249" t="n">
        <v>0</v>
      </c>
      <c r="H60" s="249" t="n">
        <v>1</v>
      </c>
      <c r="I60" s="249" t="n">
        <v>0</v>
      </c>
      <c r="J60" s="249" t="n">
        <v>1</v>
      </c>
      <c r="K60" s="249" t="n">
        <v>0</v>
      </c>
      <c r="L60" s="249" t="n">
        <v>1</v>
      </c>
      <c r="M60" s="249" t="n">
        <v>24</v>
      </c>
      <c r="N60" s="249" t="n">
        <v>0</v>
      </c>
      <c r="O60" s="250" t="n">
        <v>164</v>
      </c>
      <c r="P60" s="210"/>
      <c r="Q60" s="248" t="s">
        <v>361</v>
      </c>
      <c r="R60" s="253" t="n">
        <v>164</v>
      </c>
      <c r="S60" s="253" t="n">
        <v>16</v>
      </c>
      <c r="T60" s="253" t="n">
        <v>0</v>
      </c>
      <c r="U60" s="253" t="n">
        <v>49</v>
      </c>
      <c r="V60" s="253" t="n">
        <v>42</v>
      </c>
      <c r="W60" s="253" t="n">
        <v>2</v>
      </c>
      <c r="X60" s="253" t="n">
        <v>0</v>
      </c>
      <c r="Y60" s="253" t="n">
        <v>0</v>
      </c>
      <c r="Z60" s="253" t="n">
        <v>40</v>
      </c>
      <c r="AA60" s="253" t="n">
        <v>1</v>
      </c>
      <c r="AB60" s="253" t="n">
        <v>1</v>
      </c>
      <c r="AC60" s="253" t="n">
        <v>0</v>
      </c>
      <c r="AD60" s="243" t="n">
        <f aca="false">R60+S60+T60-U60</f>
        <v>131</v>
      </c>
      <c r="AE60" s="244" t="n">
        <v>23</v>
      </c>
      <c r="AF60" s="210"/>
      <c r="AG60" s="248" t="s">
        <v>361</v>
      </c>
      <c r="AH60" s="253" t="n">
        <v>131</v>
      </c>
      <c r="AI60" s="253" t="n">
        <v>25</v>
      </c>
      <c r="AJ60" s="253" t="n">
        <v>0</v>
      </c>
      <c r="AK60" s="253" t="n">
        <v>28</v>
      </c>
      <c r="AL60" s="253" t="n">
        <v>25</v>
      </c>
      <c r="AM60" s="253" t="n">
        <v>4</v>
      </c>
      <c r="AN60" s="253" t="n">
        <v>3</v>
      </c>
      <c r="AO60" s="253" t="n">
        <v>0</v>
      </c>
      <c r="AP60" s="253" t="n">
        <v>18</v>
      </c>
      <c r="AQ60" s="253" t="n">
        <v>0</v>
      </c>
      <c r="AR60" s="253" t="n">
        <v>1</v>
      </c>
      <c r="AS60" s="253" t="n">
        <v>0</v>
      </c>
      <c r="AT60" s="243" t="n">
        <f aca="false">AH60+AI60+AJ60-AK60</f>
        <v>128</v>
      </c>
      <c r="AU60" s="244" t="n">
        <v>28</v>
      </c>
      <c r="AV60" s="210"/>
      <c r="AW60" s="263" t="s">
        <v>361</v>
      </c>
      <c r="AX60" s="244" t="n">
        <v>128</v>
      </c>
      <c r="AY60" s="244" t="n">
        <v>40</v>
      </c>
      <c r="AZ60" s="244" t="n">
        <v>0</v>
      </c>
      <c r="BA60" s="244" t="n">
        <v>44</v>
      </c>
      <c r="BB60" s="244" t="n">
        <v>23</v>
      </c>
      <c r="BC60" s="244" t="n">
        <v>3</v>
      </c>
      <c r="BD60" s="244" t="n">
        <v>0</v>
      </c>
      <c r="BE60" s="244" t="n">
        <v>5</v>
      </c>
      <c r="BF60" s="244" t="n">
        <v>15</v>
      </c>
      <c r="BG60" s="244" t="n">
        <v>7</v>
      </c>
      <c r="BH60" s="244" t="n">
        <v>0</v>
      </c>
      <c r="BI60" s="244" t="n">
        <v>0</v>
      </c>
      <c r="BJ60" s="264" t="n">
        <f aca="false">AX60+AY60+AZ60-BA60</f>
        <v>124</v>
      </c>
      <c r="BK60" s="123" t="n">
        <v>35</v>
      </c>
      <c r="BM60" s="248" t="s">
        <v>360</v>
      </c>
      <c r="BN60" s="25" t="n">
        <f aca="false">B60</f>
        <v>153</v>
      </c>
      <c r="BO60" s="25" t="n">
        <f aca="false">+C60+S60+AI60+AY60</f>
        <v>103</v>
      </c>
      <c r="BP60" s="25" t="n">
        <f aca="false">+D60+T60+AJ60+AZ60</f>
        <v>0</v>
      </c>
      <c r="BQ60" s="25" t="n">
        <f aca="false">+E60+U60+AK60+BA60</f>
        <v>132</v>
      </c>
      <c r="BR60" s="25" t="n">
        <f aca="false">+F60+V60+AL60+BB60</f>
        <v>92</v>
      </c>
      <c r="BS60" s="25" t="n">
        <f aca="false">+G60+W60+AM60+BC60</f>
        <v>9</v>
      </c>
      <c r="BT60" s="25" t="n">
        <f aca="false">+H60+X60+AN60+BD60</f>
        <v>4</v>
      </c>
      <c r="BU60" s="25" t="n">
        <f aca="false">+I60+Y60+AO60+BE60</f>
        <v>5</v>
      </c>
      <c r="BV60" s="25" t="n">
        <f aca="false">+J60+Z60+AP60+BF60</f>
        <v>74</v>
      </c>
      <c r="BW60" s="25" t="n">
        <f aca="false">+K60+AA60+AQ60+BG60</f>
        <v>8</v>
      </c>
      <c r="BX60" s="25" t="n">
        <f aca="false">+L60+AB60+AR60+BH60</f>
        <v>3</v>
      </c>
      <c r="BY60" s="25" t="n">
        <f aca="false">+N60+AC60+AS60+BI60</f>
        <v>0</v>
      </c>
      <c r="BZ60" s="209" t="n">
        <f aca="false">BJ60</f>
        <v>124</v>
      </c>
      <c r="CA60" s="209" t="n">
        <f aca="false">BK60</f>
        <v>35</v>
      </c>
      <c r="CB60" s="209"/>
    </row>
    <row r="61" customFormat="false" ht="12.75" hidden="false" customHeight="false" outlineLevel="0" collapsed="false">
      <c r="A61" s="248" t="s">
        <v>362</v>
      </c>
      <c r="B61" s="255" t="n">
        <v>9</v>
      </c>
      <c r="C61" s="249" t="n">
        <v>0</v>
      </c>
      <c r="D61" s="249" t="n">
        <v>0</v>
      </c>
      <c r="E61" s="249" t="n">
        <v>1</v>
      </c>
      <c r="F61" s="250" t="n">
        <f aca="false">SUM(G61:J61)</f>
        <v>1</v>
      </c>
      <c r="G61" s="249" t="n">
        <v>1</v>
      </c>
      <c r="H61" s="249" t="n">
        <v>0</v>
      </c>
      <c r="I61" s="249" t="n">
        <v>0</v>
      </c>
      <c r="J61" s="249" t="n">
        <v>0</v>
      </c>
      <c r="K61" s="249" t="n">
        <v>0</v>
      </c>
      <c r="L61" s="249" t="n">
        <v>0</v>
      </c>
      <c r="M61" s="249" t="n">
        <v>0</v>
      </c>
      <c r="N61" s="249" t="n">
        <v>0</v>
      </c>
      <c r="O61" s="250" t="n">
        <v>8</v>
      </c>
      <c r="P61" s="210"/>
      <c r="Q61" s="248" t="s">
        <v>363</v>
      </c>
      <c r="R61" s="253" t="n">
        <v>8</v>
      </c>
      <c r="S61" s="253" t="n">
        <v>4</v>
      </c>
      <c r="T61" s="253" t="n">
        <v>0</v>
      </c>
      <c r="U61" s="253" t="n">
        <v>3</v>
      </c>
      <c r="V61" s="253" t="n">
        <v>1</v>
      </c>
      <c r="W61" s="253" t="n">
        <v>0</v>
      </c>
      <c r="X61" s="253" t="n">
        <v>0</v>
      </c>
      <c r="Y61" s="253" t="n">
        <v>0</v>
      </c>
      <c r="Z61" s="253" t="n">
        <v>1</v>
      </c>
      <c r="AA61" s="253" t="n">
        <v>0</v>
      </c>
      <c r="AB61" s="253" t="n">
        <v>0</v>
      </c>
      <c r="AC61" s="253" t="n">
        <v>0</v>
      </c>
      <c r="AD61" s="243" t="n">
        <f aca="false">R61+S61+T61-U61</f>
        <v>9</v>
      </c>
      <c r="AE61" s="244" t="n">
        <v>0</v>
      </c>
      <c r="AF61" s="210"/>
      <c r="AG61" s="248" t="s">
        <v>363</v>
      </c>
      <c r="AH61" s="253" t="n">
        <v>9</v>
      </c>
      <c r="AI61" s="253" t="n">
        <v>4</v>
      </c>
      <c r="AJ61" s="253" t="n">
        <v>0</v>
      </c>
      <c r="AK61" s="253" t="n">
        <v>2</v>
      </c>
      <c r="AL61" s="253" t="n">
        <v>1</v>
      </c>
      <c r="AM61" s="253" t="n">
        <v>0</v>
      </c>
      <c r="AN61" s="253" t="n">
        <v>0</v>
      </c>
      <c r="AO61" s="253" t="n">
        <v>0</v>
      </c>
      <c r="AP61" s="253" t="n">
        <v>1</v>
      </c>
      <c r="AQ61" s="253" t="n">
        <v>0</v>
      </c>
      <c r="AR61" s="253" t="n">
        <v>0</v>
      </c>
      <c r="AS61" s="253" t="n">
        <v>0</v>
      </c>
      <c r="AT61" s="243" t="n">
        <f aca="false">AH61+AI61+AJ61-AK61</f>
        <v>11</v>
      </c>
      <c r="AU61" s="244" t="n">
        <v>4</v>
      </c>
      <c r="AV61" s="210"/>
      <c r="AW61" s="248" t="s">
        <v>363</v>
      </c>
      <c r="AX61" s="251" t="n">
        <v>11</v>
      </c>
      <c r="AY61" s="251" t="n">
        <v>3</v>
      </c>
      <c r="AZ61" s="251" t="n">
        <v>0</v>
      </c>
      <c r="BA61" s="251" t="n">
        <v>3</v>
      </c>
      <c r="BB61" s="251" t="n">
        <v>0</v>
      </c>
      <c r="BC61" s="251" t="n">
        <v>0</v>
      </c>
      <c r="BD61" s="251" t="n">
        <v>0</v>
      </c>
      <c r="BE61" s="251" t="n">
        <v>0</v>
      </c>
      <c r="BF61" s="251" t="n">
        <v>0</v>
      </c>
      <c r="BG61" s="251" t="n">
        <v>0</v>
      </c>
      <c r="BH61" s="251" t="n">
        <v>2</v>
      </c>
      <c r="BI61" s="251" t="n">
        <v>0</v>
      </c>
      <c r="BJ61" s="243" t="n">
        <f aca="false">AX61+AY61+AZ61-BA61</f>
        <v>11</v>
      </c>
      <c r="BK61" s="244" t="n">
        <v>4</v>
      </c>
      <c r="BM61" s="248" t="s">
        <v>362</v>
      </c>
      <c r="BN61" s="25" t="n">
        <f aca="false">B61</f>
        <v>9</v>
      </c>
      <c r="BO61" s="25" t="n">
        <f aca="false">+C61+S61+AI61+AY61</f>
        <v>11</v>
      </c>
      <c r="BP61" s="25" t="n">
        <f aca="false">+D61+T61+AJ61+AZ61</f>
        <v>0</v>
      </c>
      <c r="BQ61" s="25" t="n">
        <f aca="false">+E61+U61+AK61+BA61</f>
        <v>9</v>
      </c>
      <c r="BR61" s="25" t="n">
        <f aca="false">+F61+V61+AL61+BB61</f>
        <v>3</v>
      </c>
      <c r="BS61" s="25" t="n">
        <f aca="false">+G61+W61+AM61+BC61</f>
        <v>1</v>
      </c>
      <c r="BT61" s="25" t="n">
        <f aca="false">+H61+X61+AN61+BD61</f>
        <v>0</v>
      </c>
      <c r="BU61" s="25" t="n">
        <f aca="false">+I61+Y61+AO61+BE61</f>
        <v>0</v>
      </c>
      <c r="BV61" s="25" t="n">
        <f aca="false">+J61+Z61+AP61+BF61</f>
        <v>2</v>
      </c>
      <c r="BW61" s="25" t="n">
        <f aca="false">+K61+AA61+AQ61+BG61</f>
        <v>0</v>
      </c>
      <c r="BX61" s="25" t="n">
        <f aca="false">+L61+AB61+AR61+BH61</f>
        <v>2</v>
      </c>
      <c r="BY61" s="25" t="n">
        <f aca="false">+N61+AC61+AS61+BI61</f>
        <v>0</v>
      </c>
      <c r="BZ61" s="209" t="n">
        <f aca="false">BJ61</f>
        <v>11</v>
      </c>
      <c r="CA61" s="209" t="n">
        <f aca="false">BK61</f>
        <v>4</v>
      </c>
      <c r="CB61" s="209"/>
    </row>
    <row r="62" customFormat="false" ht="12.75" hidden="false" customHeight="false" outlineLevel="0" collapsed="false">
      <c r="A62" s="211" t="s">
        <v>364</v>
      </c>
      <c r="B62" s="245" t="n">
        <f aca="false">SUM(B63:B69)</f>
        <v>1812</v>
      </c>
      <c r="C62" s="177" t="n">
        <f aca="false">SUM(C63:C69)</f>
        <v>268</v>
      </c>
      <c r="D62" s="177" t="n">
        <f aca="false">SUM(D63:D69)</f>
        <v>10</v>
      </c>
      <c r="E62" s="177" t="n">
        <f aca="false">SUM(E63:E69)</f>
        <v>401</v>
      </c>
      <c r="F62" s="177" t="n">
        <f aca="false">SUM(F63:F69)</f>
        <v>281</v>
      </c>
      <c r="G62" s="177" t="n">
        <f aca="false">SUM(G63:G69)</f>
        <v>11</v>
      </c>
      <c r="H62" s="177" t="n">
        <f aca="false">SUM(H63:H69)</f>
        <v>3</v>
      </c>
      <c r="I62" s="177" t="n">
        <f aca="false">SUM(I63:I69)</f>
        <v>4</v>
      </c>
      <c r="J62" s="177" t="n">
        <f aca="false">SUM(J63:J69)</f>
        <v>263</v>
      </c>
      <c r="K62" s="177" t="n">
        <f aca="false">SUM(K63:K69)</f>
        <v>40</v>
      </c>
      <c r="L62" s="177" t="n">
        <f aca="false">SUM(L63:L69)</f>
        <v>21</v>
      </c>
      <c r="M62" s="177" t="n">
        <f aca="false">SUM(M63:M69)</f>
        <v>43</v>
      </c>
      <c r="N62" s="177" t="n">
        <f aca="false">SUM(N63:N69)</f>
        <v>11</v>
      </c>
      <c r="O62" s="178" t="n">
        <f aca="false">SUM(O63:O69)</f>
        <v>1689</v>
      </c>
      <c r="P62" s="210"/>
      <c r="Q62" s="211" t="s">
        <v>364</v>
      </c>
      <c r="R62" s="254" t="n">
        <f aca="false">SUM(R63:R69)</f>
        <v>1689</v>
      </c>
      <c r="S62" s="254" t="n">
        <f aca="false">SUM(S63:S69)</f>
        <v>332</v>
      </c>
      <c r="T62" s="254" t="n">
        <f aca="false">SUM(T63:T69)</f>
        <v>23</v>
      </c>
      <c r="U62" s="254" t="n">
        <f aca="false">SUM(U63:U69)</f>
        <v>443</v>
      </c>
      <c r="V62" s="254" t="n">
        <f aca="false">SUM(V63:V69)</f>
        <v>300</v>
      </c>
      <c r="W62" s="254" t="n">
        <f aca="false">SUM(W63:W69)</f>
        <v>29</v>
      </c>
      <c r="X62" s="254" t="n">
        <f aca="false">SUM(X63:X69)</f>
        <v>0</v>
      </c>
      <c r="Y62" s="254" t="n">
        <f aca="false">SUM(Y63:Y69)</f>
        <v>5</v>
      </c>
      <c r="Z62" s="254" t="n">
        <f aca="false">SUM(Z63:Z69)</f>
        <v>266</v>
      </c>
      <c r="AA62" s="254" t="n">
        <f aca="false">SUM(AA63:AA69)</f>
        <v>42</v>
      </c>
      <c r="AB62" s="254" t="n">
        <f aca="false">SUM(AB63:AB69)</f>
        <v>38</v>
      </c>
      <c r="AC62" s="254" t="n">
        <f aca="false">SUM(AC63:AC69)</f>
        <v>18</v>
      </c>
      <c r="AD62" s="243" t="n">
        <f aca="false">R62+S62+T62-U62</f>
        <v>1601</v>
      </c>
      <c r="AE62" s="254" t="n">
        <f aca="false">SUM(AE63:AE69)</f>
        <v>60</v>
      </c>
      <c r="AF62" s="210"/>
      <c r="AG62" s="211" t="s">
        <v>364</v>
      </c>
      <c r="AH62" s="254" t="n">
        <f aca="false">SUM(AH63:AH69)</f>
        <v>1601</v>
      </c>
      <c r="AI62" s="254" t="n">
        <f aca="false">SUM(AI63:AI69)</f>
        <v>297</v>
      </c>
      <c r="AJ62" s="254" t="n">
        <f aca="false">SUM(AJ63:AJ69)</f>
        <v>14</v>
      </c>
      <c r="AK62" s="254" t="n">
        <f aca="false">SUM(AK63:AK69)</f>
        <v>364</v>
      </c>
      <c r="AL62" s="254" t="n">
        <f aca="false">SUM(AL63:AL69)</f>
        <v>255</v>
      </c>
      <c r="AM62" s="254" t="n">
        <f aca="false">SUM(AM63:AM69)</f>
        <v>33</v>
      </c>
      <c r="AN62" s="254" t="n">
        <f aca="false">SUM(AN63:AN69)</f>
        <v>0</v>
      </c>
      <c r="AO62" s="254" t="n">
        <f aca="false">SUM(AO63:AO69)</f>
        <v>29</v>
      </c>
      <c r="AP62" s="254" t="n">
        <f aca="false">SUM(AP63:AP69)</f>
        <v>193</v>
      </c>
      <c r="AQ62" s="254" t="n">
        <f aca="false">SUM(AQ63:AQ69)</f>
        <v>56</v>
      </c>
      <c r="AR62" s="254" t="n">
        <f aca="false">SUM(AR63:AR69)</f>
        <v>28</v>
      </c>
      <c r="AS62" s="254" t="n">
        <f aca="false">SUM(AS63:AS69)</f>
        <v>16</v>
      </c>
      <c r="AT62" s="243" t="n">
        <f aca="false">AH62+AI62+AJ62-AK62</f>
        <v>1548</v>
      </c>
      <c r="AU62" s="254" t="n">
        <f aca="false">SUM(AU63:AU69)</f>
        <v>51</v>
      </c>
      <c r="AV62" s="210"/>
      <c r="AW62" s="211" t="s">
        <v>364</v>
      </c>
      <c r="AX62" s="254" t="n">
        <f aca="false">SUM(AX63:AX69)</f>
        <v>1548</v>
      </c>
      <c r="AY62" s="254" t="n">
        <f aca="false">SUM(AY63:AY69)</f>
        <v>314</v>
      </c>
      <c r="AZ62" s="254" t="n">
        <f aca="false">SUM(AZ63:AZ69)</f>
        <v>13</v>
      </c>
      <c r="BA62" s="254" t="n">
        <f aca="false">SUM(BA63:BA69)</f>
        <v>451</v>
      </c>
      <c r="BB62" s="254" t="n">
        <f aca="false">SUM(BB63:BB69)</f>
        <v>285</v>
      </c>
      <c r="BC62" s="254" t="n">
        <f aca="false">SUM(BC63:BC69)</f>
        <v>41</v>
      </c>
      <c r="BD62" s="254" t="n">
        <f aca="false">SUM(BD63:BD69)</f>
        <v>0</v>
      </c>
      <c r="BE62" s="254" t="n">
        <f aca="false">SUM(BE63:BE69)</f>
        <v>4</v>
      </c>
      <c r="BF62" s="254" t="n">
        <f aca="false">SUM(BF63:BF69)</f>
        <v>240</v>
      </c>
      <c r="BG62" s="254" t="n">
        <f aca="false">SUM(BG63:BG69)</f>
        <v>45</v>
      </c>
      <c r="BH62" s="254" t="n">
        <f aca="false">SUM(BH63:BH69)</f>
        <v>43</v>
      </c>
      <c r="BI62" s="254" t="n">
        <f aca="false">SUM(BI63:BI69)</f>
        <v>18</v>
      </c>
      <c r="BJ62" s="243" t="n">
        <f aca="false">AX62+AY62+AZ62-BA62</f>
        <v>1424</v>
      </c>
      <c r="BK62" s="254" t="n">
        <f aca="false">SUM(BK63:BK69)</f>
        <v>28</v>
      </c>
      <c r="BM62" s="211" t="s">
        <v>364</v>
      </c>
      <c r="BN62" s="209" t="n">
        <f aca="false">SUM(BN63:BN69)</f>
        <v>1812</v>
      </c>
      <c r="BO62" s="209" t="n">
        <f aca="false">SUM(BO63:BO69)</f>
        <v>1211</v>
      </c>
      <c r="BP62" s="209" t="n">
        <f aca="false">SUM(BP63:BP69)</f>
        <v>60</v>
      </c>
      <c r="BQ62" s="209" t="n">
        <f aca="false">SUM(BQ63:BQ69)</f>
        <v>1659</v>
      </c>
      <c r="BR62" s="209" t="n">
        <f aca="false">SUM(BR63:BR69)</f>
        <v>1121</v>
      </c>
      <c r="BS62" s="209" t="n">
        <f aca="false">SUM(BS63:BS69)</f>
        <v>114</v>
      </c>
      <c r="BT62" s="209" t="n">
        <f aca="false">SUM(BT63:BT69)</f>
        <v>3</v>
      </c>
      <c r="BU62" s="209" t="n">
        <f aca="false">SUM(BU63:BU69)</f>
        <v>42</v>
      </c>
      <c r="BV62" s="209" t="n">
        <f aca="false">SUM(BV63:BV69)</f>
        <v>962</v>
      </c>
      <c r="BW62" s="209" t="n">
        <f aca="false">SUM(BW63:BW69)</f>
        <v>183</v>
      </c>
      <c r="BX62" s="209" t="n">
        <f aca="false">SUM(BX63:BX69)</f>
        <v>130</v>
      </c>
      <c r="BY62" s="209" t="n">
        <f aca="false">SUM(BY63:BY69)</f>
        <v>63</v>
      </c>
      <c r="BZ62" s="209" t="n">
        <f aca="false">SUM(BZ63:BZ69)</f>
        <v>1424</v>
      </c>
      <c r="CA62" s="209" t="n">
        <f aca="false">SUM(CA63:CA69)</f>
        <v>28</v>
      </c>
      <c r="CB62" s="209"/>
    </row>
    <row r="63" customFormat="false" ht="12.75" hidden="false" customHeight="false" outlineLevel="0" collapsed="false">
      <c r="A63" s="248" t="s">
        <v>365</v>
      </c>
      <c r="B63" s="255" t="n">
        <v>1190</v>
      </c>
      <c r="C63" s="249" t="n">
        <v>118</v>
      </c>
      <c r="D63" s="249" t="n">
        <v>7</v>
      </c>
      <c r="E63" s="249" t="n">
        <v>279</v>
      </c>
      <c r="F63" s="250" t="n">
        <f aca="false">SUM(G63:J63)</f>
        <v>217</v>
      </c>
      <c r="G63" s="249" t="n">
        <v>5</v>
      </c>
      <c r="H63" s="249" t="n">
        <v>3</v>
      </c>
      <c r="I63" s="249" t="n">
        <v>4</v>
      </c>
      <c r="J63" s="249" t="n">
        <v>205</v>
      </c>
      <c r="K63" s="249" t="n">
        <v>20</v>
      </c>
      <c r="L63" s="249" t="n">
        <v>12</v>
      </c>
      <c r="M63" s="249" t="n">
        <v>4</v>
      </c>
      <c r="N63" s="249" t="n">
        <v>11</v>
      </c>
      <c r="O63" s="250" t="n">
        <v>1036</v>
      </c>
      <c r="P63" s="210"/>
      <c r="Q63" s="248" t="s">
        <v>366</v>
      </c>
      <c r="R63" s="253" t="n">
        <v>1036</v>
      </c>
      <c r="S63" s="253" t="n">
        <v>177</v>
      </c>
      <c r="T63" s="253" t="n">
        <v>12</v>
      </c>
      <c r="U63" s="253" t="n">
        <v>266</v>
      </c>
      <c r="V63" s="253" t="n">
        <v>210</v>
      </c>
      <c r="W63" s="253" t="n">
        <v>24</v>
      </c>
      <c r="X63" s="253" t="n">
        <v>0</v>
      </c>
      <c r="Y63" s="253" t="n">
        <v>5</v>
      </c>
      <c r="Z63" s="253" t="n">
        <v>181</v>
      </c>
      <c r="AA63" s="253" t="n">
        <v>21</v>
      </c>
      <c r="AB63" s="253" t="n">
        <v>24</v>
      </c>
      <c r="AC63" s="253" t="n">
        <v>18</v>
      </c>
      <c r="AD63" s="243" t="n">
        <f aca="false">R63+S63+T63-U63</f>
        <v>959</v>
      </c>
      <c r="AE63" s="244" t="n">
        <v>5</v>
      </c>
      <c r="AF63" s="210"/>
      <c r="AG63" s="248" t="s">
        <v>366</v>
      </c>
      <c r="AH63" s="253" t="n">
        <v>959</v>
      </c>
      <c r="AI63" s="253" t="n">
        <v>140</v>
      </c>
      <c r="AJ63" s="253" t="n">
        <v>9</v>
      </c>
      <c r="AK63" s="253" t="n">
        <v>219</v>
      </c>
      <c r="AL63" s="253" t="n">
        <v>166</v>
      </c>
      <c r="AM63" s="253" t="n">
        <v>25</v>
      </c>
      <c r="AN63" s="253" t="n">
        <v>0</v>
      </c>
      <c r="AO63" s="253" t="n">
        <v>3</v>
      </c>
      <c r="AP63" s="253" t="n">
        <v>138</v>
      </c>
      <c r="AQ63" s="253" t="n">
        <v>30</v>
      </c>
      <c r="AR63" s="253" t="n">
        <v>10</v>
      </c>
      <c r="AS63" s="253" t="n">
        <v>16</v>
      </c>
      <c r="AT63" s="243" t="n">
        <f aca="false">AH63+AI63+AJ63-AK63</f>
        <v>889</v>
      </c>
      <c r="AU63" s="244" t="n">
        <v>3</v>
      </c>
      <c r="AV63" s="210"/>
      <c r="AW63" s="248" t="s">
        <v>366</v>
      </c>
      <c r="AX63" s="253" t="n">
        <v>889</v>
      </c>
      <c r="AY63" s="253" t="n">
        <v>153</v>
      </c>
      <c r="AZ63" s="253" t="n">
        <v>6</v>
      </c>
      <c r="BA63" s="253" t="n">
        <v>231</v>
      </c>
      <c r="BB63" s="253" t="n">
        <v>174</v>
      </c>
      <c r="BC63" s="253" t="n">
        <v>14</v>
      </c>
      <c r="BD63" s="253" t="n">
        <v>0</v>
      </c>
      <c r="BE63" s="253" t="n">
        <v>4</v>
      </c>
      <c r="BF63" s="253" t="n">
        <v>156</v>
      </c>
      <c r="BG63" s="253" t="n">
        <v>22</v>
      </c>
      <c r="BH63" s="253" t="n">
        <v>31</v>
      </c>
      <c r="BI63" s="253" t="n">
        <v>18</v>
      </c>
      <c r="BJ63" s="243" t="n">
        <f aca="false">AX63+AY63+AZ63-BA63</f>
        <v>817</v>
      </c>
      <c r="BK63" s="244" t="n">
        <v>3</v>
      </c>
      <c r="BM63" s="248" t="s">
        <v>365</v>
      </c>
      <c r="BN63" s="25" t="n">
        <f aca="false">B63</f>
        <v>1190</v>
      </c>
      <c r="BO63" s="25" t="n">
        <f aca="false">+C63+S63+AI63+AY63</f>
        <v>588</v>
      </c>
      <c r="BP63" s="25" t="n">
        <f aca="false">+D63+T63+AJ63+AZ63</f>
        <v>34</v>
      </c>
      <c r="BQ63" s="25" t="n">
        <f aca="false">+E63+U63+AK63+BA63</f>
        <v>995</v>
      </c>
      <c r="BR63" s="25" t="n">
        <f aca="false">+F63+V63+AL63+BB63</f>
        <v>767</v>
      </c>
      <c r="BS63" s="25" t="n">
        <f aca="false">+G63+W63+AM63+BC63</f>
        <v>68</v>
      </c>
      <c r="BT63" s="25" t="n">
        <f aca="false">+H63+X63+AN63+BD63</f>
        <v>3</v>
      </c>
      <c r="BU63" s="25" t="n">
        <f aca="false">+I63+Y63+AO63+BE63</f>
        <v>16</v>
      </c>
      <c r="BV63" s="25" t="n">
        <f aca="false">+J63+Z63+AP63+BF63</f>
        <v>680</v>
      </c>
      <c r="BW63" s="25" t="n">
        <f aca="false">+K63+AA63+AQ63+BG63</f>
        <v>93</v>
      </c>
      <c r="BX63" s="25" t="n">
        <f aca="false">+L63+AB63+AR63+BH63</f>
        <v>77</v>
      </c>
      <c r="BY63" s="25" t="n">
        <f aca="false">+N63+AC63+AS63+BI63</f>
        <v>63</v>
      </c>
      <c r="BZ63" s="209" t="n">
        <f aca="false">BJ63</f>
        <v>817</v>
      </c>
      <c r="CA63" s="209" t="n">
        <f aca="false">BK63</f>
        <v>3</v>
      </c>
      <c r="CB63" s="209"/>
    </row>
    <row r="64" customFormat="false" ht="12.75" hidden="false" customHeight="false" outlineLevel="0" collapsed="false">
      <c r="A64" s="248" t="s">
        <v>367</v>
      </c>
      <c r="B64" s="255" t="n">
        <v>350</v>
      </c>
      <c r="C64" s="249" t="n">
        <v>91</v>
      </c>
      <c r="D64" s="249" t="n">
        <v>3</v>
      </c>
      <c r="E64" s="249" t="n">
        <v>44</v>
      </c>
      <c r="F64" s="250" t="n">
        <v>23</v>
      </c>
      <c r="G64" s="249" t="n">
        <v>5</v>
      </c>
      <c r="H64" s="249" t="n">
        <v>0</v>
      </c>
      <c r="I64" s="249" t="n">
        <v>0</v>
      </c>
      <c r="J64" s="249" t="n">
        <v>18</v>
      </c>
      <c r="K64" s="249" t="n">
        <v>4</v>
      </c>
      <c r="L64" s="249" t="n">
        <v>5</v>
      </c>
      <c r="M64" s="265" t="n">
        <v>0</v>
      </c>
      <c r="N64" s="249" t="n">
        <v>0</v>
      </c>
      <c r="O64" s="123" t="n">
        <f aca="false">B64+C64+D64-E64</f>
        <v>400</v>
      </c>
      <c r="P64" s="210"/>
      <c r="Q64" s="248" t="s">
        <v>368</v>
      </c>
      <c r="R64" s="253" t="n">
        <v>400</v>
      </c>
      <c r="S64" s="253" t="n">
        <v>90</v>
      </c>
      <c r="T64" s="253" t="n">
        <v>3</v>
      </c>
      <c r="U64" s="253" t="n">
        <v>67</v>
      </c>
      <c r="V64" s="253" t="n">
        <v>26</v>
      </c>
      <c r="W64" s="253" t="n">
        <v>4</v>
      </c>
      <c r="X64" s="253" t="n">
        <v>0</v>
      </c>
      <c r="Y64" s="253" t="n">
        <v>0</v>
      </c>
      <c r="Z64" s="253" t="n">
        <v>22</v>
      </c>
      <c r="AA64" s="253" t="n">
        <v>20</v>
      </c>
      <c r="AB64" s="253" t="n">
        <v>7</v>
      </c>
      <c r="AC64" s="253" t="n">
        <v>0</v>
      </c>
      <c r="AD64" s="243" t="n">
        <f aca="false">R64+S64+T64-U64</f>
        <v>426</v>
      </c>
      <c r="AE64" s="266"/>
      <c r="AF64" s="210"/>
      <c r="AG64" s="248" t="s">
        <v>368</v>
      </c>
      <c r="AH64" s="253" t="n">
        <v>426</v>
      </c>
      <c r="AI64" s="253" t="n">
        <v>92</v>
      </c>
      <c r="AJ64" s="253" t="n">
        <v>3</v>
      </c>
      <c r="AK64" s="253" t="n">
        <v>87</v>
      </c>
      <c r="AL64" s="253" t="n">
        <v>38</v>
      </c>
      <c r="AM64" s="253" t="n">
        <v>8</v>
      </c>
      <c r="AN64" s="253" t="n">
        <v>0</v>
      </c>
      <c r="AO64" s="253" t="n">
        <v>0</v>
      </c>
      <c r="AP64" s="253" t="n">
        <v>30</v>
      </c>
      <c r="AQ64" s="253" t="n">
        <v>22</v>
      </c>
      <c r="AR64" s="253" t="n">
        <v>13</v>
      </c>
      <c r="AS64" s="253" t="n">
        <v>0</v>
      </c>
      <c r="AT64" s="243" t="n">
        <f aca="false">AH64+AI64+AJ64-AK64</f>
        <v>434</v>
      </c>
      <c r="AU64" s="266"/>
      <c r="AV64" s="210"/>
      <c r="AW64" s="248" t="s">
        <v>368</v>
      </c>
      <c r="AX64" s="253" t="n">
        <v>434</v>
      </c>
      <c r="AY64" s="253" t="n">
        <v>83</v>
      </c>
      <c r="AZ64" s="253" t="n">
        <v>6</v>
      </c>
      <c r="BA64" s="253" t="n">
        <v>112</v>
      </c>
      <c r="BB64" s="253" t="n">
        <v>66</v>
      </c>
      <c r="BC64" s="253" t="n">
        <v>22</v>
      </c>
      <c r="BD64" s="253" t="n">
        <v>0</v>
      </c>
      <c r="BE64" s="253" t="n">
        <v>0</v>
      </c>
      <c r="BF64" s="253" t="n">
        <v>44</v>
      </c>
      <c r="BG64" s="253" t="n">
        <v>20</v>
      </c>
      <c r="BH64" s="253" t="n">
        <v>5</v>
      </c>
      <c r="BI64" s="253" t="n">
        <v>0</v>
      </c>
      <c r="BJ64" s="243" t="n">
        <f aca="false">AX64+AY64+AZ64-BA64</f>
        <v>411</v>
      </c>
      <c r="BK64" s="266"/>
      <c r="BM64" s="248" t="s">
        <v>367</v>
      </c>
      <c r="BN64" s="25" t="n">
        <f aca="false">B64</f>
        <v>350</v>
      </c>
      <c r="BO64" s="25" t="n">
        <f aca="false">+C64+S64+AI64+AY64</f>
        <v>356</v>
      </c>
      <c r="BP64" s="25" t="n">
        <f aca="false">+D64+T64+AJ64+AZ64</f>
        <v>15</v>
      </c>
      <c r="BQ64" s="25" t="n">
        <f aca="false">+E64+U64+AK64+BA64</f>
        <v>310</v>
      </c>
      <c r="BR64" s="25" t="n">
        <f aca="false">+F64+V64+AL64+BB64</f>
        <v>153</v>
      </c>
      <c r="BS64" s="25" t="n">
        <f aca="false">+G64+W64+AM64+BC64</f>
        <v>39</v>
      </c>
      <c r="BT64" s="25" t="n">
        <f aca="false">+H64+X64+AN64+BD64</f>
        <v>0</v>
      </c>
      <c r="BU64" s="25" t="n">
        <f aca="false">+I64+Y64+AO64+BE64</f>
        <v>0</v>
      </c>
      <c r="BV64" s="25" t="n">
        <f aca="false">+J64+Z64+AP64+BF64</f>
        <v>114</v>
      </c>
      <c r="BW64" s="25" t="n">
        <f aca="false">+K64+AA64+AQ64+BG64</f>
        <v>66</v>
      </c>
      <c r="BX64" s="25" t="n">
        <f aca="false">+L64+AB64+AR64+BH64</f>
        <v>30</v>
      </c>
      <c r="BY64" s="25" t="n">
        <f aca="false">+N64+AC64+AS64+BI64</f>
        <v>0</v>
      </c>
      <c r="BZ64" s="209" t="n">
        <f aca="false">BJ64</f>
        <v>411</v>
      </c>
      <c r="CA64" s="209" t="n">
        <f aca="false">BK64</f>
        <v>0</v>
      </c>
      <c r="CB64" s="209"/>
    </row>
    <row r="65" customFormat="false" ht="12.75" hidden="false" customHeight="false" outlineLevel="0" collapsed="false">
      <c r="A65" s="248" t="s">
        <v>369</v>
      </c>
      <c r="B65" s="255" t="n">
        <v>45</v>
      </c>
      <c r="C65" s="249" t="n">
        <v>9</v>
      </c>
      <c r="D65" s="249" t="n">
        <v>0</v>
      </c>
      <c r="E65" s="249" t="n">
        <v>22</v>
      </c>
      <c r="F65" s="250" t="n">
        <f aca="false">SUM(G65:J65)</f>
        <v>10</v>
      </c>
      <c r="G65" s="249" t="n">
        <v>0</v>
      </c>
      <c r="H65" s="249" t="n">
        <v>0</v>
      </c>
      <c r="I65" s="249" t="n">
        <v>0</v>
      </c>
      <c r="J65" s="249" t="n">
        <v>10</v>
      </c>
      <c r="K65" s="249" t="n">
        <v>6</v>
      </c>
      <c r="L65" s="249" t="n">
        <v>0</v>
      </c>
      <c r="M65" s="249" t="n">
        <v>24</v>
      </c>
      <c r="N65" s="249" t="n">
        <v>0</v>
      </c>
      <c r="O65" s="250" t="n">
        <v>32</v>
      </c>
      <c r="P65" s="210"/>
      <c r="Q65" s="248" t="s">
        <v>370</v>
      </c>
      <c r="R65" s="253" t="n">
        <v>32</v>
      </c>
      <c r="S65" s="253" t="n">
        <v>12</v>
      </c>
      <c r="T65" s="253" t="n">
        <v>2</v>
      </c>
      <c r="U65" s="253" t="n">
        <v>7</v>
      </c>
      <c r="V65" s="253" t="n">
        <v>2</v>
      </c>
      <c r="W65" s="253" t="n">
        <v>1</v>
      </c>
      <c r="X65" s="253" t="n">
        <v>0</v>
      </c>
      <c r="Y65" s="253" t="n">
        <v>0</v>
      </c>
      <c r="Z65" s="253" t="n">
        <v>1</v>
      </c>
      <c r="AA65" s="253" t="n">
        <v>1</v>
      </c>
      <c r="AB65" s="253" t="n">
        <v>0</v>
      </c>
      <c r="AC65" s="253" t="n">
        <v>0</v>
      </c>
      <c r="AD65" s="243" t="n">
        <f aca="false">R65+S65+T65-U65</f>
        <v>39</v>
      </c>
      <c r="AE65" s="244" t="n">
        <v>34</v>
      </c>
      <c r="AF65" s="210"/>
      <c r="AG65" s="248" t="s">
        <v>370</v>
      </c>
      <c r="AH65" s="253" t="n">
        <v>39</v>
      </c>
      <c r="AI65" s="253" t="n">
        <v>10</v>
      </c>
      <c r="AJ65" s="253" t="n">
        <v>0</v>
      </c>
      <c r="AK65" s="253" t="n">
        <v>18</v>
      </c>
      <c r="AL65" s="253" t="n">
        <v>9</v>
      </c>
      <c r="AM65" s="253" t="n">
        <v>0</v>
      </c>
      <c r="AN65" s="253" t="n">
        <v>0</v>
      </c>
      <c r="AO65" s="253" t="n">
        <v>0</v>
      </c>
      <c r="AP65" s="253" t="n">
        <v>9</v>
      </c>
      <c r="AQ65" s="253" t="n">
        <v>3</v>
      </c>
      <c r="AR65" s="253" t="n">
        <v>3</v>
      </c>
      <c r="AS65" s="253" t="n">
        <v>0</v>
      </c>
      <c r="AT65" s="243" t="n">
        <f aca="false">AH65+AI65+AJ65-AK65</f>
        <v>31</v>
      </c>
      <c r="AU65" s="244" t="n">
        <v>35</v>
      </c>
      <c r="AV65" s="210"/>
      <c r="AW65" s="248" t="s">
        <v>370</v>
      </c>
      <c r="AX65" s="253" t="n">
        <v>31</v>
      </c>
      <c r="AY65" s="253" t="n">
        <v>5</v>
      </c>
      <c r="AZ65" s="253" t="n">
        <v>1</v>
      </c>
      <c r="BA65" s="253" t="n">
        <v>13</v>
      </c>
      <c r="BB65" s="253" t="n">
        <v>11</v>
      </c>
      <c r="BC65" s="253" t="n">
        <v>1</v>
      </c>
      <c r="BD65" s="253" t="n">
        <v>0</v>
      </c>
      <c r="BE65" s="253" t="n">
        <v>0</v>
      </c>
      <c r="BF65" s="253" t="n">
        <v>10</v>
      </c>
      <c r="BG65" s="253" t="n">
        <v>0</v>
      </c>
      <c r="BH65" s="253" t="n">
        <v>0</v>
      </c>
      <c r="BI65" s="253" t="n">
        <v>0</v>
      </c>
      <c r="BJ65" s="243" t="n">
        <f aca="false">AX65+AY65+AZ65-BA65</f>
        <v>24</v>
      </c>
      <c r="BK65" s="244" t="n">
        <v>19</v>
      </c>
      <c r="BM65" s="248" t="s">
        <v>369</v>
      </c>
      <c r="BN65" s="25" t="n">
        <f aca="false">B65</f>
        <v>45</v>
      </c>
      <c r="BO65" s="25" t="n">
        <f aca="false">+C65+S65+AI65+AY65</f>
        <v>36</v>
      </c>
      <c r="BP65" s="25" t="n">
        <f aca="false">+D65+T65+AJ65+AZ65</f>
        <v>3</v>
      </c>
      <c r="BQ65" s="25" t="n">
        <f aca="false">+E65+U65+AK65+BA65</f>
        <v>60</v>
      </c>
      <c r="BR65" s="25" t="n">
        <f aca="false">+F65+V65+AL65+BB65</f>
        <v>32</v>
      </c>
      <c r="BS65" s="25" t="n">
        <f aca="false">+G65+W65+AM65+BC65</f>
        <v>2</v>
      </c>
      <c r="BT65" s="25" t="n">
        <f aca="false">+H65+X65+AN65+BD65</f>
        <v>0</v>
      </c>
      <c r="BU65" s="25" t="n">
        <f aca="false">+I65+Y65+AO65+BE65</f>
        <v>0</v>
      </c>
      <c r="BV65" s="25" t="n">
        <f aca="false">+J65+Z65+AP65+BF65</f>
        <v>30</v>
      </c>
      <c r="BW65" s="25" t="n">
        <f aca="false">+K65+AA65+AQ65+BG65</f>
        <v>10</v>
      </c>
      <c r="BX65" s="25" t="n">
        <f aca="false">+L65+AB65+AR65+BH65</f>
        <v>3</v>
      </c>
      <c r="BY65" s="25" t="n">
        <f aca="false">+N65+AC65+AS65+BI65</f>
        <v>0</v>
      </c>
      <c r="BZ65" s="209" t="n">
        <f aca="false">BJ65</f>
        <v>24</v>
      </c>
      <c r="CA65" s="209" t="n">
        <f aca="false">BK65</f>
        <v>19</v>
      </c>
      <c r="CB65" s="209"/>
    </row>
    <row r="66" customFormat="false" ht="12.75" hidden="false" customHeight="false" outlineLevel="0" collapsed="false">
      <c r="A66" s="248" t="s">
        <v>371</v>
      </c>
      <c r="B66" s="255" t="n">
        <v>44</v>
      </c>
      <c r="C66" s="249" t="n">
        <v>7</v>
      </c>
      <c r="D66" s="249" t="n">
        <v>0</v>
      </c>
      <c r="E66" s="249" t="n">
        <v>9</v>
      </c>
      <c r="F66" s="250" t="n">
        <f aca="false">SUM(G66:J66)</f>
        <v>6</v>
      </c>
      <c r="G66" s="249" t="n">
        <v>0</v>
      </c>
      <c r="H66" s="249" t="n">
        <v>0</v>
      </c>
      <c r="I66" s="249" t="n">
        <v>0</v>
      </c>
      <c r="J66" s="249" t="n">
        <v>6</v>
      </c>
      <c r="K66" s="249" t="n">
        <v>0</v>
      </c>
      <c r="L66" s="249" t="n">
        <v>2</v>
      </c>
      <c r="M66" s="249" t="n">
        <v>7</v>
      </c>
      <c r="N66" s="249" t="n">
        <v>0</v>
      </c>
      <c r="O66" s="250" t="n">
        <v>42</v>
      </c>
      <c r="P66" s="210"/>
      <c r="Q66" s="248" t="s">
        <v>372</v>
      </c>
      <c r="R66" s="253" t="n">
        <v>42</v>
      </c>
      <c r="S66" s="253" t="n">
        <v>10</v>
      </c>
      <c r="T66" s="253" t="n">
        <v>0</v>
      </c>
      <c r="U66" s="253" t="n">
        <v>12</v>
      </c>
      <c r="V66" s="253" t="n">
        <v>7</v>
      </c>
      <c r="W66" s="253" t="n">
        <v>0</v>
      </c>
      <c r="X66" s="253" t="n">
        <v>0</v>
      </c>
      <c r="Y66" s="253" t="n">
        <v>0</v>
      </c>
      <c r="Z66" s="253" t="n">
        <v>7</v>
      </c>
      <c r="AA66" s="253" t="n">
        <v>0</v>
      </c>
      <c r="AB66" s="253" t="n">
        <v>1</v>
      </c>
      <c r="AC66" s="253" t="n">
        <v>0</v>
      </c>
      <c r="AD66" s="243" t="n">
        <f aca="false">R66+S66+T66-U66</f>
        <v>40</v>
      </c>
      <c r="AE66" s="244" t="n">
        <v>12</v>
      </c>
      <c r="AF66" s="210"/>
      <c r="AG66" s="248" t="s">
        <v>372</v>
      </c>
      <c r="AH66" s="253" t="n">
        <v>40</v>
      </c>
      <c r="AI66" s="253" t="n">
        <v>13</v>
      </c>
      <c r="AJ66" s="253" t="n">
        <v>0</v>
      </c>
      <c r="AK66" s="253" t="n">
        <v>9</v>
      </c>
      <c r="AL66" s="253" t="n">
        <v>4</v>
      </c>
      <c r="AM66" s="253" t="n">
        <v>0</v>
      </c>
      <c r="AN66" s="253" t="n">
        <v>0</v>
      </c>
      <c r="AO66" s="253" t="n">
        <v>0</v>
      </c>
      <c r="AP66" s="253" t="n">
        <v>4</v>
      </c>
      <c r="AQ66" s="253" t="n">
        <v>0</v>
      </c>
      <c r="AR66" s="253" t="n">
        <v>1</v>
      </c>
      <c r="AS66" s="253" t="n">
        <v>0</v>
      </c>
      <c r="AT66" s="243" t="n">
        <f aca="false">AH66+AI66+AJ66-AK66</f>
        <v>44</v>
      </c>
      <c r="AU66" s="244" t="n">
        <v>1</v>
      </c>
      <c r="AV66" s="210"/>
      <c r="AW66" s="248" t="s">
        <v>372</v>
      </c>
      <c r="AX66" s="253" t="n">
        <v>44</v>
      </c>
      <c r="AY66" s="253" t="n">
        <v>10</v>
      </c>
      <c r="AZ66" s="253" t="n">
        <v>0</v>
      </c>
      <c r="BA66" s="253" t="n">
        <v>28</v>
      </c>
      <c r="BB66" s="253" t="n">
        <v>6</v>
      </c>
      <c r="BC66" s="253" t="n">
        <v>0</v>
      </c>
      <c r="BD66" s="253" t="n">
        <v>0</v>
      </c>
      <c r="BE66" s="253" t="n">
        <v>0</v>
      </c>
      <c r="BF66" s="253" t="n">
        <v>6</v>
      </c>
      <c r="BG66" s="253" t="n">
        <v>1</v>
      </c>
      <c r="BH66" s="253" t="n">
        <v>2</v>
      </c>
      <c r="BI66" s="253" t="n">
        <v>0</v>
      </c>
      <c r="BJ66" s="243" t="n">
        <f aca="false">AX66+AY66+AZ66-BA66</f>
        <v>26</v>
      </c>
      <c r="BK66" s="244" t="n">
        <v>2</v>
      </c>
      <c r="BM66" s="248" t="s">
        <v>371</v>
      </c>
      <c r="BN66" s="25" t="n">
        <f aca="false">B66</f>
        <v>44</v>
      </c>
      <c r="BO66" s="25" t="n">
        <f aca="false">+C66+S66+AI66+AY66</f>
        <v>40</v>
      </c>
      <c r="BP66" s="25" t="n">
        <f aca="false">+D66+T66+AJ66+AZ66</f>
        <v>0</v>
      </c>
      <c r="BQ66" s="25" t="n">
        <f aca="false">+E66+U66+AK66+BA66</f>
        <v>58</v>
      </c>
      <c r="BR66" s="25" t="n">
        <f aca="false">+F66+V66+AL66+BB66</f>
        <v>23</v>
      </c>
      <c r="BS66" s="25" t="n">
        <f aca="false">+G66+W66+AM66+BC66</f>
        <v>0</v>
      </c>
      <c r="BT66" s="25" t="n">
        <f aca="false">+H66+X66+AN66+BD66</f>
        <v>0</v>
      </c>
      <c r="BU66" s="25" t="n">
        <f aca="false">+I66+Y66+AO66+BE66</f>
        <v>0</v>
      </c>
      <c r="BV66" s="25" t="n">
        <f aca="false">+J66+Z66+AP66+BF66</f>
        <v>23</v>
      </c>
      <c r="BW66" s="25" t="n">
        <f aca="false">+K66+AA66+AQ66+BG66</f>
        <v>1</v>
      </c>
      <c r="BX66" s="25" t="n">
        <f aca="false">+L66+AB66+AR66+BH66</f>
        <v>6</v>
      </c>
      <c r="BY66" s="25" t="n">
        <f aca="false">+N66+AC66+AS66+BI66</f>
        <v>0</v>
      </c>
      <c r="BZ66" s="209" t="n">
        <f aca="false">BJ66</f>
        <v>26</v>
      </c>
      <c r="CA66" s="209" t="n">
        <f aca="false">BK66</f>
        <v>2</v>
      </c>
      <c r="CB66" s="209"/>
    </row>
    <row r="67" customFormat="false" ht="12.75" hidden="false" customHeight="false" outlineLevel="0" collapsed="false">
      <c r="A67" s="248" t="s">
        <v>373</v>
      </c>
      <c r="B67" s="255" t="n">
        <v>14</v>
      </c>
      <c r="C67" s="249" t="n">
        <v>2</v>
      </c>
      <c r="D67" s="249" t="n">
        <v>0</v>
      </c>
      <c r="E67" s="249" t="n">
        <v>3</v>
      </c>
      <c r="F67" s="250" t="n">
        <f aca="false">SUM(G67:J67)</f>
        <v>2</v>
      </c>
      <c r="G67" s="249" t="n">
        <v>0</v>
      </c>
      <c r="H67" s="249" t="n">
        <v>0</v>
      </c>
      <c r="I67" s="249" t="n">
        <v>0</v>
      </c>
      <c r="J67" s="249" t="n">
        <v>2</v>
      </c>
      <c r="K67" s="249" t="n">
        <v>0</v>
      </c>
      <c r="L67" s="249" t="n">
        <v>0</v>
      </c>
      <c r="M67" s="249" t="n">
        <v>0</v>
      </c>
      <c r="N67" s="249" t="n">
        <v>0</v>
      </c>
      <c r="O67" s="250" t="n">
        <v>13</v>
      </c>
      <c r="P67" s="210"/>
      <c r="Q67" s="248" t="s">
        <v>374</v>
      </c>
      <c r="R67" s="253" t="n">
        <v>13</v>
      </c>
      <c r="S67" s="253" t="n">
        <v>4</v>
      </c>
      <c r="T67" s="253" t="n">
        <v>0</v>
      </c>
      <c r="U67" s="253" t="n">
        <v>3</v>
      </c>
      <c r="V67" s="253" t="n">
        <v>1</v>
      </c>
      <c r="W67" s="253" t="n">
        <v>0</v>
      </c>
      <c r="X67" s="253" t="n">
        <v>0</v>
      </c>
      <c r="Y67" s="253" t="n">
        <v>0</v>
      </c>
      <c r="Z67" s="253" t="n">
        <v>1</v>
      </c>
      <c r="AA67" s="253" t="n">
        <v>0</v>
      </c>
      <c r="AB67" s="253" t="n">
        <v>0</v>
      </c>
      <c r="AC67" s="253" t="n">
        <v>0</v>
      </c>
      <c r="AD67" s="243" t="n">
        <f aca="false">R67+S67+T67-U67</f>
        <v>14</v>
      </c>
      <c r="AE67" s="244" t="n">
        <v>0</v>
      </c>
      <c r="AF67" s="210"/>
      <c r="AG67" s="248" t="s">
        <v>374</v>
      </c>
      <c r="AH67" s="253" t="n">
        <v>14</v>
      </c>
      <c r="AI67" s="253" t="n">
        <v>1</v>
      </c>
      <c r="AJ67" s="253" t="n">
        <v>0</v>
      </c>
      <c r="AK67" s="253" t="n">
        <v>2</v>
      </c>
      <c r="AL67" s="253" t="n">
        <v>1</v>
      </c>
      <c r="AM67" s="253" t="n">
        <v>0</v>
      </c>
      <c r="AN67" s="253" t="n">
        <v>0</v>
      </c>
      <c r="AO67" s="253" t="n">
        <v>0</v>
      </c>
      <c r="AP67" s="253" t="n">
        <v>1</v>
      </c>
      <c r="AQ67" s="253" t="n">
        <v>0</v>
      </c>
      <c r="AR67" s="253" t="n">
        <v>0</v>
      </c>
      <c r="AS67" s="253" t="n">
        <v>0</v>
      </c>
      <c r="AT67" s="243" t="n">
        <f aca="false">AH67+AI67+AJ67-AK67</f>
        <v>13</v>
      </c>
      <c r="AU67" s="244" t="n">
        <v>4</v>
      </c>
      <c r="AV67" s="210"/>
      <c r="AW67" s="248" t="s">
        <v>374</v>
      </c>
      <c r="AX67" s="253" t="n">
        <v>13</v>
      </c>
      <c r="AY67" s="253" t="n">
        <v>5</v>
      </c>
      <c r="AZ67" s="253" t="n">
        <v>0</v>
      </c>
      <c r="BA67" s="253" t="n">
        <v>5</v>
      </c>
      <c r="BB67" s="253" t="n">
        <v>1</v>
      </c>
      <c r="BC67" s="253" t="n">
        <v>1</v>
      </c>
      <c r="BD67" s="253" t="n">
        <v>0</v>
      </c>
      <c r="BE67" s="253" t="n">
        <v>0</v>
      </c>
      <c r="BF67" s="253" t="n">
        <v>0</v>
      </c>
      <c r="BG67" s="253" t="n">
        <v>0</v>
      </c>
      <c r="BH67" s="253" t="n">
        <v>0</v>
      </c>
      <c r="BI67" s="253" t="n">
        <v>0</v>
      </c>
      <c r="BJ67" s="243" t="n">
        <f aca="false">AX67+AY67+AZ67-BA67</f>
        <v>13</v>
      </c>
      <c r="BK67" s="244" t="n">
        <v>0</v>
      </c>
      <c r="BM67" s="248" t="s">
        <v>373</v>
      </c>
      <c r="BN67" s="25" t="n">
        <f aca="false">B67</f>
        <v>14</v>
      </c>
      <c r="BO67" s="25" t="n">
        <f aca="false">+C67+S67+AI67+AY67</f>
        <v>12</v>
      </c>
      <c r="BP67" s="25" t="n">
        <f aca="false">+D67+T67+AJ67+AZ67</f>
        <v>0</v>
      </c>
      <c r="BQ67" s="25" t="n">
        <f aca="false">+E67+U67+AK67+BA67</f>
        <v>13</v>
      </c>
      <c r="BR67" s="25" t="n">
        <f aca="false">+F67+V67+AL67+BB67</f>
        <v>5</v>
      </c>
      <c r="BS67" s="25" t="n">
        <f aca="false">+G67+W67+AM67+BC67</f>
        <v>1</v>
      </c>
      <c r="BT67" s="25" t="n">
        <f aca="false">+H67+X67+AN67+BD67</f>
        <v>0</v>
      </c>
      <c r="BU67" s="25" t="n">
        <f aca="false">+I67+Y67+AO67+BE67</f>
        <v>0</v>
      </c>
      <c r="BV67" s="25" t="n">
        <f aca="false">+J67+Z67+AP67+BF67</f>
        <v>4</v>
      </c>
      <c r="BW67" s="25" t="n">
        <f aca="false">+K67+AA67+AQ67+BG67</f>
        <v>0</v>
      </c>
      <c r="BX67" s="25" t="n">
        <f aca="false">+L67+AB67+AR67+BH67</f>
        <v>0</v>
      </c>
      <c r="BY67" s="25" t="n">
        <f aca="false">+N67+AC67+AS67+BI67</f>
        <v>0</v>
      </c>
      <c r="BZ67" s="209" t="n">
        <f aca="false">BJ67</f>
        <v>13</v>
      </c>
      <c r="CA67" s="209" t="n">
        <f aca="false">BK67</f>
        <v>0</v>
      </c>
      <c r="CB67" s="209"/>
    </row>
    <row r="68" customFormat="false" ht="12.75" hidden="false" customHeight="false" outlineLevel="0" collapsed="false">
      <c r="A68" s="248" t="s">
        <v>375</v>
      </c>
      <c r="B68" s="255" t="n">
        <v>122</v>
      </c>
      <c r="C68" s="249" t="n">
        <v>26</v>
      </c>
      <c r="D68" s="249" t="n">
        <v>0</v>
      </c>
      <c r="E68" s="249" t="n">
        <v>26</v>
      </c>
      <c r="F68" s="250" t="n">
        <f aca="false">SUM(G68:J68)</f>
        <v>15</v>
      </c>
      <c r="G68" s="249" t="n">
        <v>0</v>
      </c>
      <c r="H68" s="249" t="n">
        <v>0</v>
      </c>
      <c r="I68" s="249" t="n">
        <v>0</v>
      </c>
      <c r="J68" s="249" t="n">
        <v>15</v>
      </c>
      <c r="K68" s="249" t="n">
        <v>1</v>
      </c>
      <c r="L68" s="249" t="n">
        <v>2</v>
      </c>
      <c r="M68" s="249" t="n">
        <v>4</v>
      </c>
      <c r="N68" s="249" t="n">
        <v>0</v>
      </c>
      <c r="O68" s="250" t="n">
        <v>122</v>
      </c>
      <c r="P68" s="210"/>
      <c r="Q68" s="248" t="s">
        <v>376</v>
      </c>
      <c r="R68" s="253" t="n">
        <v>122</v>
      </c>
      <c r="S68" s="253" t="n">
        <v>17</v>
      </c>
      <c r="T68" s="253" t="n">
        <v>6</v>
      </c>
      <c r="U68" s="253" t="n">
        <v>76</v>
      </c>
      <c r="V68" s="253" t="n">
        <v>47</v>
      </c>
      <c r="W68" s="253" t="n">
        <v>0</v>
      </c>
      <c r="X68" s="253" t="n">
        <v>0</v>
      </c>
      <c r="Y68" s="253" t="n">
        <v>0</v>
      </c>
      <c r="Z68" s="253" t="n">
        <v>47</v>
      </c>
      <c r="AA68" s="253" t="n">
        <v>0</v>
      </c>
      <c r="AB68" s="253" t="n">
        <v>5</v>
      </c>
      <c r="AC68" s="253" t="n">
        <v>0</v>
      </c>
      <c r="AD68" s="243" t="n">
        <f aca="false">R68+S68+T68-U68</f>
        <v>69</v>
      </c>
      <c r="AE68" s="244" t="n">
        <v>5</v>
      </c>
      <c r="AF68" s="210"/>
      <c r="AG68" s="248" t="s">
        <v>376</v>
      </c>
      <c r="AH68" s="253" t="n">
        <v>69</v>
      </c>
      <c r="AI68" s="253" t="n">
        <v>23</v>
      </c>
      <c r="AJ68" s="253" t="n">
        <v>2</v>
      </c>
      <c r="AK68" s="253" t="n">
        <v>17</v>
      </c>
      <c r="AL68" s="253" t="n">
        <v>17</v>
      </c>
      <c r="AM68" s="253" t="n">
        <v>0</v>
      </c>
      <c r="AN68" s="253" t="n">
        <v>0</v>
      </c>
      <c r="AO68" s="253" t="n">
        <v>14</v>
      </c>
      <c r="AP68" s="253" t="n">
        <v>3</v>
      </c>
      <c r="AQ68" s="253" t="n">
        <v>0</v>
      </c>
      <c r="AR68" s="253" t="n">
        <v>0</v>
      </c>
      <c r="AS68" s="253" t="n">
        <v>0</v>
      </c>
      <c r="AT68" s="243" t="n">
        <f aca="false">AH68+AI68+AJ68-AK68</f>
        <v>77</v>
      </c>
      <c r="AU68" s="244" t="n">
        <v>4</v>
      </c>
      <c r="AV68" s="210"/>
      <c r="AW68" s="248" t="s">
        <v>376</v>
      </c>
      <c r="AX68" s="253" t="n">
        <v>77</v>
      </c>
      <c r="AY68" s="253" t="n">
        <v>41</v>
      </c>
      <c r="AZ68" s="253" t="n">
        <v>0</v>
      </c>
      <c r="BA68" s="253" t="n">
        <v>39</v>
      </c>
      <c r="BB68" s="253" t="n">
        <v>13</v>
      </c>
      <c r="BC68" s="253" t="n">
        <v>0</v>
      </c>
      <c r="BD68" s="253" t="n">
        <v>0</v>
      </c>
      <c r="BE68" s="253" t="n">
        <v>0</v>
      </c>
      <c r="BF68" s="253" t="n">
        <v>13</v>
      </c>
      <c r="BG68" s="253" t="n">
        <v>1</v>
      </c>
      <c r="BH68" s="253" t="n">
        <v>3</v>
      </c>
      <c r="BI68" s="253" t="n">
        <v>0</v>
      </c>
      <c r="BJ68" s="243" t="n">
        <f aca="false">AX68+AY68+AZ68-BA68</f>
        <v>79</v>
      </c>
      <c r="BK68" s="244" t="n">
        <v>0</v>
      </c>
      <c r="BM68" s="248" t="s">
        <v>375</v>
      </c>
      <c r="BN68" s="25" t="n">
        <f aca="false">B68</f>
        <v>122</v>
      </c>
      <c r="BO68" s="25" t="n">
        <f aca="false">+C68+S68+AI68+AY68</f>
        <v>107</v>
      </c>
      <c r="BP68" s="25" t="n">
        <f aca="false">+D68+T68+AJ68+AZ68</f>
        <v>8</v>
      </c>
      <c r="BQ68" s="25" t="n">
        <f aca="false">+E68+U68+AK68+BA68</f>
        <v>158</v>
      </c>
      <c r="BR68" s="25" t="n">
        <f aca="false">+F68+V68+AL68+BB68</f>
        <v>92</v>
      </c>
      <c r="BS68" s="25" t="n">
        <f aca="false">+G68+W68+AM68+BC68</f>
        <v>0</v>
      </c>
      <c r="BT68" s="25" t="n">
        <f aca="false">+H68+X68+AN68+BD68</f>
        <v>0</v>
      </c>
      <c r="BU68" s="25" t="n">
        <f aca="false">+I68+Y68+AO68+BE68</f>
        <v>14</v>
      </c>
      <c r="BV68" s="25" t="n">
        <f aca="false">+J68+Z68+AP68+BF68</f>
        <v>78</v>
      </c>
      <c r="BW68" s="25" t="n">
        <f aca="false">+K68+AA68+AQ68+BG68</f>
        <v>2</v>
      </c>
      <c r="BX68" s="25" t="n">
        <f aca="false">+L68+AB68+AR68+BH68</f>
        <v>10</v>
      </c>
      <c r="BY68" s="25" t="n">
        <f aca="false">+N68+AC68+AS68+BI68</f>
        <v>0</v>
      </c>
      <c r="BZ68" s="209" t="n">
        <f aca="false">BJ68</f>
        <v>79</v>
      </c>
      <c r="CA68" s="209" t="n">
        <f aca="false">BK68</f>
        <v>0</v>
      </c>
      <c r="CB68" s="209"/>
    </row>
    <row r="69" customFormat="false" ht="12.75" hidden="false" customHeight="false" outlineLevel="0" collapsed="false">
      <c r="A69" s="248" t="s">
        <v>377</v>
      </c>
      <c r="B69" s="255" t="n">
        <v>47</v>
      </c>
      <c r="C69" s="249" t="n">
        <v>15</v>
      </c>
      <c r="D69" s="249" t="n">
        <v>0</v>
      </c>
      <c r="E69" s="249" t="n">
        <v>18</v>
      </c>
      <c r="F69" s="250" t="n">
        <f aca="false">SUM(G69:J69)</f>
        <v>8</v>
      </c>
      <c r="G69" s="249" t="n">
        <v>1</v>
      </c>
      <c r="H69" s="249" t="n">
        <v>0</v>
      </c>
      <c r="I69" s="249" t="n">
        <v>0</v>
      </c>
      <c r="J69" s="249" t="n">
        <v>7</v>
      </c>
      <c r="K69" s="249" t="n">
        <v>9</v>
      </c>
      <c r="L69" s="249" t="n">
        <v>0</v>
      </c>
      <c r="M69" s="249" t="n">
        <v>4</v>
      </c>
      <c r="N69" s="249" t="n">
        <v>0</v>
      </c>
      <c r="O69" s="250" t="n">
        <v>44</v>
      </c>
      <c r="P69" s="210"/>
      <c r="Q69" s="248" t="s">
        <v>378</v>
      </c>
      <c r="R69" s="253" t="n">
        <v>44</v>
      </c>
      <c r="S69" s="253" t="n">
        <v>22</v>
      </c>
      <c r="T69" s="253" t="n">
        <v>0</v>
      </c>
      <c r="U69" s="253" t="n">
        <v>12</v>
      </c>
      <c r="V69" s="253" t="n">
        <v>7</v>
      </c>
      <c r="W69" s="253" t="n">
        <v>0</v>
      </c>
      <c r="X69" s="253" t="n">
        <v>0</v>
      </c>
      <c r="Y69" s="253" t="n">
        <v>0</v>
      </c>
      <c r="Z69" s="253" t="n">
        <v>7</v>
      </c>
      <c r="AA69" s="253" t="n">
        <v>0</v>
      </c>
      <c r="AB69" s="253" t="n">
        <v>1</v>
      </c>
      <c r="AC69" s="253" t="n">
        <v>0</v>
      </c>
      <c r="AD69" s="243" t="n">
        <f aca="false">R69+S69+T69-U69</f>
        <v>54</v>
      </c>
      <c r="AE69" s="244" t="n">
        <v>4</v>
      </c>
      <c r="AF69" s="210"/>
      <c r="AG69" s="248" t="s">
        <v>378</v>
      </c>
      <c r="AH69" s="253" t="n">
        <v>54</v>
      </c>
      <c r="AI69" s="253" t="n">
        <v>18</v>
      </c>
      <c r="AJ69" s="253" t="n">
        <v>0</v>
      </c>
      <c r="AK69" s="253" t="n">
        <v>12</v>
      </c>
      <c r="AL69" s="253" t="n">
        <v>20</v>
      </c>
      <c r="AM69" s="253" t="n">
        <v>0</v>
      </c>
      <c r="AN69" s="253" t="n">
        <v>0</v>
      </c>
      <c r="AO69" s="253" t="n">
        <v>12</v>
      </c>
      <c r="AP69" s="253" t="n">
        <v>8</v>
      </c>
      <c r="AQ69" s="253" t="n">
        <v>1</v>
      </c>
      <c r="AR69" s="253" t="n">
        <v>1</v>
      </c>
      <c r="AS69" s="253" t="n">
        <v>0</v>
      </c>
      <c r="AT69" s="243" t="n">
        <f aca="false">AH69+AI69+AJ69-AK69</f>
        <v>60</v>
      </c>
      <c r="AU69" s="244" t="n">
        <v>4</v>
      </c>
      <c r="AV69" s="210"/>
      <c r="AW69" s="248" t="s">
        <v>378</v>
      </c>
      <c r="AX69" s="253" t="n">
        <v>60</v>
      </c>
      <c r="AY69" s="253" t="n">
        <v>17</v>
      </c>
      <c r="AZ69" s="253" t="n">
        <v>0</v>
      </c>
      <c r="BA69" s="253" t="n">
        <v>23</v>
      </c>
      <c r="BB69" s="253" t="n">
        <v>14</v>
      </c>
      <c r="BC69" s="253" t="n">
        <v>3</v>
      </c>
      <c r="BD69" s="253" t="n">
        <v>0</v>
      </c>
      <c r="BE69" s="253" t="n">
        <v>0</v>
      </c>
      <c r="BF69" s="253" t="n">
        <v>11</v>
      </c>
      <c r="BG69" s="253" t="n">
        <v>1</v>
      </c>
      <c r="BH69" s="253" t="n">
        <v>2</v>
      </c>
      <c r="BI69" s="253" t="n">
        <v>0</v>
      </c>
      <c r="BJ69" s="243" t="n">
        <f aca="false">AX69+AY69+AZ69-BA69</f>
        <v>54</v>
      </c>
      <c r="BK69" s="244" t="n">
        <v>4</v>
      </c>
      <c r="BM69" s="248" t="s">
        <v>377</v>
      </c>
      <c r="BN69" s="25" t="n">
        <f aca="false">B69</f>
        <v>47</v>
      </c>
      <c r="BO69" s="25" t="n">
        <f aca="false">+C69+S69+AI69+AY69</f>
        <v>72</v>
      </c>
      <c r="BP69" s="25" t="n">
        <f aca="false">+D69+T69+AJ69+AZ69</f>
        <v>0</v>
      </c>
      <c r="BQ69" s="25" t="n">
        <f aca="false">+E69+U69+AK69+BA69</f>
        <v>65</v>
      </c>
      <c r="BR69" s="25" t="n">
        <f aca="false">+F69+V69+AL69+BB69</f>
        <v>49</v>
      </c>
      <c r="BS69" s="25" t="n">
        <f aca="false">+G69+W69+AM69+BC69</f>
        <v>4</v>
      </c>
      <c r="BT69" s="25" t="n">
        <f aca="false">+H69+X69+AN69+BD69</f>
        <v>0</v>
      </c>
      <c r="BU69" s="25" t="n">
        <f aca="false">+I69+Y69+AO69+BE69</f>
        <v>12</v>
      </c>
      <c r="BV69" s="25" t="n">
        <f aca="false">+J69+Z69+AP69+BF69</f>
        <v>33</v>
      </c>
      <c r="BW69" s="25" t="n">
        <f aca="false">+K69+AA69+AQ69+BG69</f>
        <v>11</v>
      </c>
      <c r="BX69" s="25" t="n">
        <f aca="false">+L69+AB69+AR69+BH69</f>
        <v>4</v>
      </c>
      <c r="BY69" s="25" t="n">
        <f aca="false">+N69+AC69+AS69+BI69</f>
        <v>0</v>
      </c>
      <c r="BZ69" s="209" t="n">
        <f aca="false">BJ69</f>
        <v>54</v>
      </c>
      <c r="CA69" s="209" t="n">
        <f aca="false">BK69</f>
        <v>4</v>
      </c>
      <c r="CB69" s="209"/>
    </row>
    <row r="70" customFormat="false" ht="12.75" hidden="false" customHeight="false" outlineLevel="0" collapsed="false">
      <c r="A70" s="211" t="s">
        <v>379</v>
      </c>
      <c r="B70" s="245" t="n">
        <f aca="false">SUM(B71:B84)</f>
        <v>1267</v>
      </c>
      <c r="C70" s="177" t="n">
        <f aca="false">SUM(C71:C84)</f>
        <v>244</v>
      </c>
      <c r="D70" s="177" t="n">
        <f aca="false">SUM(D71:D84)</f>
        <v>5</v>
      </c>
      <c r="E70" s="177" t="n">
        <f aca="false">SUM(E71:E84)</f>
        <v>196</v>
      </c>
      <c r="F70" s="177" t="n">
        <f aca="false">SUM(F71:F84)</f>
        <v>98</v>
      </c>
      <c r="G70" s="177" t="n">
        <f aca="false">SUM(G71:G84)</f>
        <v>10</v>
      </c>
      <c r="H70" s="177" t="n">
        <f aca="false">SUM(H71:H84)</f>
        <v>2</v>
      </c>
      <c r="I70" s="177" t="n">
        <f aca="false">SUM(I71:I84)</f>
        <v>0</v>
      </c>
      <c r="J70" s="177" t="n">
        <f aca="false">SUM(J71:J84)</f>
        <v>86</v>
      </c>
      <c r="K70" s="177" t="n">
        <f aca="false">SUM(K71:K84)</f>
        <v>33</v>
      </c>
      <c r="L70" s="177" t="n">
        <f aca="false">SUM(L71:L84)</f>
        <v>13</v>
      </c>
      <c r="M70" s="177" t="n">
        <f aca="false">SUM(M71:M84)</f>
        <v>158</v>
      </c>
      <c r="N70" s="177" t="n">
        <f aca="false">SUM(N71:N84)</f>
        <v>8</v>
      </c>
      <c r="O70" s="178" t="n">
        <f aca="false">SUM(O71:O84)</f>
        <v>1320</v>
      </c>
      <c r="P70" s="210"/>
      <c r="Q70" s="211" t="s">
        <v>379</v>
      </c>
      <c r="R70" s="254" t="n">
        <f aca="false">SUM(R71:R84)</f>
        <v>1320</v>
      </c>
      <c r="S70" s="254" t="n">
        <f aca="false">SUM(S71:S84)</f>
        <v>267</v>
      </c>
      <c r="T70" s="254" t="n">
        <f aca="false">SUM(T71:T84)</f>
        <v>5</v>
      </c>
      <c r="U70" s="254" t="n">
        <f aca="false">SUM(U71:U84)</f>
        <v>311</v>
      </c>
      <c r="V70" s="254" t="n">
        <f aca="false">SUM(V71:V84)</f>
        <v>1092</v>
      </c>
      <c r="W70" s="254" t="n">
        <f aca="false">SUM(W71:W84)</f>
        <v>65</v>
      </c>
      <c r="X70" s="254" t="n">
        <f aca="false">SUM(X71:X84)</f>
        <v>6</v>
      </c>
      <c r="Y70" s="254" t="n">
        <f aca="false">SUM(Y71:Y84)</f>
        <v>0</v>
      </c>
      <c r="Z70" s="254" t="n">
        <f aca="false">SUM(Z71:Z84)</f>
        <v>1021</v>
      </c>
      <c r="AA70" s="254" t="n">
        <f aca="false">SUM(AA71:AA84)</f>
        <v>40</v>
      </c>
      <c r="AB70" s="254" t="n">
        <f aca="false">SUM(AB71:AB84)</f>
        <v>6</v>
      </c>
      <c r="AC70" s="254" t="n">
        <f aca="false">SUM(AC71:AC84)</f>
        <v>4</v>
      </c>
      <c r="AD70" s="243" t="n">
        <f aca="false">R70+S70+T70-U70</f>
        <v>1281</v>
      </c>
      <c r="AE70" s="254" t="n">
        <f aca="false">SUM(AE71:AE84)</f>
        <v>169</v>
      </c>
      <c r="AF70" s="210"/>
      <c r="AG70" s="211" t="s">
        <v>379</v>
      </c>
      <c r="AH70" s="254" t="n">
        <f aca="false">SUM(AH71:AH84)</f>
        <v>1281</v>
      </c>
      <c r="AI70" s="254" t="n">
        <f aca="false">SUM(AI71:AI84)</f>
        <v>287</v>
      </c>
      <c r="AJ70" s="254" t="n">
        <f aca="false">SUM(AJ71:AJ84)</f>
        <v>17</v>
      </c>
      <c r="AK70" s="254" t="n">
        <f aca="false">SUM(AK71:AK84)</f>
        <v>352</v>
      </c>
      <c r="AL70" s="254" t="n">
        <f aca="false">SUM(AL71:AL84)</f>
        <v>224</v>
      </c>
      <c r="AM70" s="254" t="n">
        <f aca="false">SUM(AM71:AM84)</f>
        <v>23</v>
      </c>
      <c r="AN70" s="254" t="n">
        <f aca="false">SUM(AN71:AN84)</f>
        <v>4</v>
      </c>
      <c r="AO70" s="254" t="n">
        <f aca="false">SUM(AO71:AO84)</f>
        <v>1</v>
      </c>
      <c r="AP70" s="254" t="n">
        <f aca="false">SUM(AP71:AP84)</f>
        <v>196</v>
      </c>
      <c r="AQ70" s="254" t="n">
        <f aca="false">SUM(AQ71:AQ84)</f>
        <v>42</v>
      </c>
      <c r="AR70" s="254" t="n">
        <f aca="false">SUM(AR71:AR84)</f>
        <v>8</v>
      </c>
      <c r="AS70" s="254" t="n">
        <f aca="false">SUM(AS71:AS84)</f>
        <v>15</v>
      </c>
      <c r="AT70" s="243" t="n">
        <f aca="false">AH70+AI70+AJ70-AK70</f>
        <v>1233</v>
      </c>
      <c r="AU70" s="254" t="n">
        <f aca="false">SUM(AU71:AU84)</f>
        <v>191</v>
      </c>
      <c r="AV70" s="210"/>
      <c r="AW70" s="211" t="s">
        <v>379</v>
      </c>
      <c r="AX70" s="254" t="n">
        <f aca="false">SUM(AX71:AX84)</f>
        <v>1233</v>
      </c>
      <c r="AY70" s="254" t="n">
        <f aca="false">SUM(AY71:AY84)</f>
        <v>273</v>
      </c>
      <c r="AZ70" s="254" t="n">
        <f aca="false">SUM(AZ71:AZ84)</f>
        <v>1</v>
      </c>
      <c r="BA70" s="254" t="n">
        <f aca="false">SUM(BA71:BA84)</f>
        <v>310</v>
      </c>
      <c r="BB70" s="254" t="n">
        <f aca="false">SUM(BB71:BB84)</f>
        <v>158</v>
      </c>
      <c r="BC70" s="254" t="n">
        <f aca="false">SUM(BC71:BC84)</f>
        <v>12</v>
      </c>
      <c r="BD70" s="254" t="n">
        <f aca="false">SUM(BD71:BD84)</f>
        <v>1</v>
      </c>
      <c r="BE70" s="254" t="n">
        <f aca="false">SUM(BE71:BE84)</f>
        <v>0</v>
      </c>
      <c r="BF70" s="254" t="n">
        <f aca="false">SUM(BF71:BF84)</f>
        <v>145</v>
      </c>
      <c r="BG70" s="254" t="n">
        <f aca="false">SUM(BG71:BG84)</f>
        <v>47</v>
      </c>
      <c r="BH70" s="254" t="n">
        <f aca="false">SUM(BH71:BH84)</f>
        <v>12</v>
      </c>
      <c r="BI70" s="254" t="n">
        <f aca="false">SUM(BI71:BI84)</f>
        <v>13</v>
      </c>
      <c r="BJ70" s="243" t="n">
        <f aca="false">AX70+AY70+AZ70-BA70</f>
        <v>1197</v>
      </c>
      <c r="BK70" s="254" t="n">
        <f aca="false">SUM(BK71:BK84)</f>
        <v>166</v>
      </c>
      <c r="BM70" s="211" t="s">
        <v>379</v>
      </c>
      <c r="BN70" s="209" t="n">
        <f aca="false">SUM(BN71:BN84)</f>
        <v>1267</v>
      </c>
      <c r="BO70" s="209" t="n">
        <f aca="false">SUM(BO71:BO84)</f>
        <v>1071</v>
      </c>
      <c r="BP70" s="209" t="n">
        <f aca="false">SUM(BP71:BP84)</f>
        <v>28</v>
      </c>
      <c r="BQ70" s="209" t="n">
        <f aca="false">SUM(BQ71:BQ84)</f>
        <v>1169</v>
      </c>
      <c r="BR70" s="209" t="n">
        <f aca="false">SUM(BR71:BR84)</f>
        <v>1572</v>
      </c>
      <c r="BS70" s="209" t="n">
        <f aca="false">SUM(BS71:BS84)</f>
        <v>110</v>
      </c>
      <c r="BT70" s="209" t="n">
        <f aca="false">SUM(BT71:BT84)</f>
        <v>13</v>
      </c>
      <c r="BU70" s="209" t="n">
        <f aca="false">SUM(BU71:BU84)</f>
        <v>1</v>
      </c>
      <c r="BV70" s="209" t="n">
        <f aca="false">SUM(BV71:BV84)</f>
        <v>1448</v>
      </c>
      <c r="BW70" s="209" t="n">
        <f aca="false">SUM(BW71:BW84)</f>
        <v>162</v>
      </c>
      <c r="BX70" s="209" t="n">
        <f aca="false">SUM(BX71:BX84)</f>
        <v>39</v>
      </c>
      <c r="BY70" s="209" t="n">
        <f aca="false">SUM(BY71:BY84)</f>
        <v>40</v>
      </c>
      <c r="BZ70" s="209" t="n">
        <f aca="false">SUM(BZ71:BZ84)</f>
        <v>1197</v>
      </c>
      <c r="CA70" s="209" t="n">
        <f aca="false">SUM(CA71:CA84)</f>
        <v>166</v>
      </c>
      <c r="CB70" s="209"/>
    </row>
    <row r="71" customFormat="false" ht="12.75" hidden="false" customHeight="false" outlineLevel="0" collapsed="false">
      <c r="A71" s="248" t="s">
        <v>380</v>
      </c>
      <c r="B71" s="255" t="n">
        <v>135</v>
      </c>
      <c r="C71" s="249" t="n">
        <v>27</v>
      </c>
      <c r="D71" s="249" t="n">
        <v>2</v>
      </c>
      <c r="E71" s="249" t="n">
        <v>41</v>
      </c>
      <c r="F71" s="250" t="n">
        <f aca="false">SUM(G71:J71)</f>
        <v>25</v>
      </c>
      <c r="G71" s="249" t="n">
        <v>3</v>
      </c>
      <c r="H71" s="249" t="n">
        <v>2</v>
      </c>
      <c r="I71" s="249" t="n">
        <v>0</v>
      </c>
      <c r="J71" s="249" t="n">
        <v>20</v>
      </c>
      <c r="K71" s="249" t="n">
        <v>6</v>
      </c>
      <c r="L71" s="249" t="n">
        <v>3</v>
      </c>
      <c r="M71" s="249" t="n">
        <v>7</v>
      </c>
      <c r="N71" s="249" t="n">
        <v>1</v>
      </c>
      <c r="O71" s="250" t="n">
        <v>123</v>
      </c>
      <c r="P71" s="210"/>
      <c r="Q71" s="248" t="s">
        <v>381</v>
      </c>
      <c r="R71" s="253" t="n">
        <v>123</v>
      </c>
      <c r="S71" s="253" t="n">
        <v>30</v>
      </c>
      <c r="T71" s="253" t="n">
        <v>1</v>
      </c>
      <c r="U71" s="253" t="n">
        <v>59</v>
      </c>
      <c r="V71" s="253" t="n">
        <v>46</v>
      </c>
      <c r="W71" s="253" t="n">
        <v>3</v>
      </c>
      <c r="X71" s="253" t="n">
        <v>0</v>
      </c>
      <c r="Y71" s="253" t="n">
        <v>0</v>
      </c>
      <c r="Z71" s="253" t="n">
        <v>43</v>
      </c>
      <c r="AA71" s="253" t="n">
        <v>8</v>
      </c>
      <c r="AB71" s="253" t="n">
        <v>0</v>
      </c>
      <c r="AC71" s="253" t="n">
        <v>1</v>
      </c>
      <c r="AD71" s="243" t="n">
        <f aca="false">R71+S71+T71-U71</f>
        <v>95</v>
      </c>
      <c r="AE71" s="244" t="n">
        <v>10</v>
      </c>
      <c r="AF71" s="210"/>
      <c r="AG71" s="248" t="s">
        <v>381</v>
      </c>
      <c r="AH71" s="253" t="n">
        <v>95</v>
      </c>
      <c r="AI71" s="253" t="n">
        <v>37</v>
      </c>
      <c r="AJ71" s="253" t="n">
        <v>0</v>
      </c>
      <c r="AK71" s="253" t="n">
        <v>49</v>
      </c>
      <c r="AL71" s="253" t="n">
        <v>35</v>
      </c>
      <c r="AM71" s="253" t="n">
        <v>4</v>
      </c>
      <c r="AN71" s="253" t="n">
        <v>0</v>
      </c>
      <c r="AO71" s="253" t="n">
        <v>0</v>
      </c>
      <c r="AP71" s="253" t="n">
        <v>31</v>
      </c>
      <c r="AQ71" s="253" t="n">
        <v>4</v>
      </c>
      <c r="AR71" s="253" t="n">
        <v>3</v>
      </c>
      <c r="AS71" s="253" t="n">
        <v>7</v>
      </c>
      <c r="AT71" s="243" t="n">
        <f aca="false">AH71+AI71+AJ71-AK71</f>
        <v>83</v>
      </c>
      <c r="AU71" s="244" t="n">
        <v>13</v>
      </c>
      <c r="AV71" s="210"/>
      <c r="AW71" s="248" t="s">
        <v>381</v>
      </c>
      <c r="AX71" s="253" t="n">
        <v>83</v>
      </c>
      <c r="AY71" s="253" t="n">
        <v>48</v>
      </c>
      <c r="AZ71" s="253" t="n">
        <v>1</v>
      </c>
      <c r="BA71" s="253" t="n">
        <v>33</v>
      </c>
      <c r="BB71" s="253" t="n">
        <v>28</v>
      </c>
      <c r="BC71" s="253" t="n">
        <v>3</v>
      </c>
      <c r="BD71" s="253" t="n">
        <v>0</v>
      </c>
      <c r="BE71" s="253" t="n">
        <v>0</v>
      </c>
      <c r="BF71" s="253" t="n">
        <v>25</v>
      </c>
      <c r="BG71" s="253" t="n">
        <v>2</v>
      </c>
      <c r="BH71" s="253" t="n">
        <v>2</v>
      </c>
      <c r="BI71" s="253" t="n">
        <v>5</v>
      </c>
      <c r="BJ71" s="243" t="n">
        <f aca="false">AX71+AY71+AZ71-BA71</f>
        <v>99</v>
      </c>
      <c r="BK71" s="244" t="n">
        <v>11</v>
      </c>
      <c r="BM71" s="248" t="s">
        <v>380</v>
      </c>
      <c r="BN71" s="25" t="n">
        <f aca="false">B71</f>
        <v>135</v>
      </c>
      <c r="BO71" s="25" t="n">
        <f aca="false">+C71+S71+AI71+AY71</f>
        <v>142</v>
      </c>
      <c r="BP71" s="25" t="n">
        <f aca="false">+D71+T71+AJ71+AZ71</f>
        <v>4</v>
      </c>
      <c r="BQ71" s="25" t="n">
        <f aca="false">+E71+U71+AK71+BA71</f>
        <v>182</v>
      </c>
      <c r="BR71" s="25" t="n">
        <f aca="false">+F71+V71+AL71+BB71</f>
        <v>134</v>
      </c>
      <c r="BS71" s="25" t="n">
        <f aca="false">+G71+W71+AM71+BC71</f>
        <v>13</v>
      </c>
      <c r="BT71" s="25" t="n">
        <f aca="false">+H71+X71+AN71+BD71</f>
        <v>2</v>
      </c>
      <c r="BU71" s="25" t="n">
        <f aca="false">+I71+Y71+AO71+BE71</f>
        <v>0</v>
      </c>
      <c r="BV71" s="25" t="n">
        <f aca="false">+J71+Z71+AP71+BF71</f>
        <v>119</v>
      </c>
      <c r="BW71" s="25" t="n">
        <f aca="false">+K71+AA71+AQ71+BG71</f>
        <v>20</v>
      </c>
      <c r="BX71" s="25" t="n">
        <f aca="false">+L71+AB71+AR71+BH71</f>
        <v>8</v>
      </c>
      <c r="BY71" s="25" t="n">
        <f aca="false">+N71+AC71+AS71+BI71</f>
        <v>14</v>
      </c>
      <c r="BZ71" s="209" t="n">
        <f aca="false">BJ71</f>
        <v>99</v>
      </c>
      <c r="CA71" s="209" t="n">
        <f aca="false">BK71</f>
        <v>11</v>
      </c>
      <c r="CB71" s="209"/>
    </row>
    <row r="72" customFormat="false" ht="12.75" hidden="false" customHeight="false" outlineLevel="0" collapsed="false">
      <c r="A72" s="248" t="s">
        <v>382</v>
      </c>
      <c r="B72" s="255" t="n">
        <v>130</v>
      </c>
      <c r="C72" s="249" t="n">
        <v>26</v>
      </c>
      <c r="D72" s="249" t="n">
        <v>0</v>
      </c>
      <c r="E72" s="249" t="n">
        <v>27</v>
      </c>
      <c r="F72" s="250" t="n">
        <f aca="false">SUM(G72:J72)</f>
        <v>11</v>
      </c>
      <c r="G72" s="249" t="n">
        <v>2</v>
      </c>
      <c r="H72" s="249" t="n">
        <v>0</v>
      </c>
      <c r="I72" s="249" t="n">
        <v>0</v>
      </c>
      <c r="J72" s="249" t="n">
        <v>9</v>
      </c>
      <c r="K72" s="249" t="n">
        <v>7</v>
      </c>
      <c r="L72" s="249" t="n">
        <v>3</v>
      </c>
      <c r="M72" s="249" t="n">
        <v>40</v>
      </c>
      <c r="N72" s="249" t="n">
        <v>3</v>
      </c>
      <c r="O72" s="250" t="n">
        <v>129</v>
      </c>
      <c r="P72" s="210"/>
      <c r="Q72" s="248" t="s">
        <v>383</v>
      </c>
      <c r="R72" s="253" t="n">
        <v>129</v>
      </c>
      <c r="S72" s="253" t="n">
        <v>28</v>
      </c>
      <c r="T72" s="253" t="n">
        <v>2</v>
      </c>
      <c r="U72" s="253" t="n">
        <v>41</v>
      </c>
      <c r="V72" s="253" t="n">
        <v>27</v>
      </c>
      <c r="W72" s="253" t="n">
        <v>4</v>
      </c>
      <c r="X72" s="253" t="n">
        <v>0</v>
      </c>
      <c r="Y72" s="253" t="n">
        <v>0</v>
      </c>
      <c r="Z72" s="253" t="n">
        <v>23</v>
      </c>
      <c r="AA72" s="253" t="n">
        <v>8</v>
      </c>
      <c r="AB72" s="253" t="n">
        <v>3</v>
      </c>
      <c r="AC72" s="253" t="n">
        <v>1</v>
      </c>
      <c r="AD72" s="243" t="n">
        <f aca="false">R72+S72+T72-U72</f>
        <v>118</v>
      </c>
      <c r="AE72" s="244" t="n">
        <v>53</v>
      </c>
      <c r="AF72" s="210"/>
      <c r="AG72" s="248" t="s">
        <v>383</v>
      </c>
      <c r="AH72" s="253" t="n">
        <v>118</v>
      </c>
      <c r="AI72" s="253" t="n">
        <v>38</v>
      </c>
      <c r="AJ72" s="253" t="n">
        <v>1</v>
      </c>
      <c r="AK72" s="253" t="n">
        <v>40</v>
      </c>
      <c r="AL72" s="253" t="n">
        <v>24</v>
      </c>
      <c r="AM72" s="253" t="n">
        <v>3</v>
      </c>
      <c r="AN72" s="253" t="n">
        <v>0</v>
      </c>
      <c r="AO72" s="253" t="n">
        <v>0</v>
      </c>
      <c r="AP72" s="253" t="n">
        <v>21</v>
      </c>
      <c r="AQ72" s="253" t="n">
        <v>3</v>
      </c>
      <c r="AR72" s="253" t="n">
        <v>0</v>
      </c>
      <c r="AS72" s="253" t="n">
        <v>0</v>
      </c>
      <c r="AT72" s="243" t="n">
        <f aca="false">AH72+AI72+AJ72-AK72</f>
        <v>117</v>
      </c>
      <c r="AU72" s="244" t="n">
        <v>53</v>
      </c>
      <c r="AV72" s="210"/>
      <c r="AW72" s="248" t="s">
        <v>383</v>
      </c>
      <c r="AX72" s="253" t="n">
        <v>117</v>
      </c>
      <c r="AY72" s="253" t="n">
        <v>32</v>
      </c>
      <c r="AZ72" s="253" t="n">
        <v>0</v>
      </c>
      <c r="BA72" s="253" t="n">
        <v>33</v>
      </c>
      <c r="BB72" s="253" t="n">
        <v>18</v>
      </c>
      <c r="BC72" s="253" t="n">
        <v>0</v>
      </c>
      <c r="BD72" s="253" t="n">
        <v>0</v>
      </c>
      <c r="BE72" s="253" t="n">
        <v>0</v>
      </c>
      <c r="BF72" s="253" t="n">
        <v>18</v>
      </c>
      <c r="BG72" s="253" t="n">
        <v>0</v>
      </c>
      <c r="BH72" s="253" t="n">
        <v>3</v>
      </c>
      <c r="BI72" s="253" t="n">
        <v>3</v>
      </c>
      <c r="BJ72" s="243" t="n">
        <f aca="false">AX72+AY72+AZ72-BA72</f>
        <v>116</v>
      </c>
      <c r="BK72" s="267" t="n">
        <v>13</v>
      </c>
      <c r="BM72" s="248" t="s">
        <v>382</v>
      </c>
      <c r="BN72" s="25" t="n">
        <f aca="false">B72</f>
        <v>130</v>
      </c>
      <c r="BO72" s="25" t="n">
        <f aca="false">+C72+S72+AI72+AY72</f>
        <v>124</v>
      </c>
      <c r="BP72" s="25" t="n">
        <f aca="false">+D72+T72+AJ72+AZ72</f>
        <v>3</v>
      </c>
      <c r="BQ72" s="25" t="n">
        <f aca="false">+E72+U72+AK72+BA72</f>
        <v>141</v>
      </c>
      <c r="BR72" s="25" t="n">
        <f aca="false">+F72+V72+AL72+BB72</f>
        <v>80</v>
      </c>
      <c r="BS72" s="25" t="n">
        <f aca="false">+G72+W72+AM72+BC72</f>
        <v>9</v>
      </c>
      <c r="BT72" s="25" t="n">
        <f aca="false">+H72+X72+AN72+BD72</f>
        <v>0</v>
      </c>
      <c r="BU72" s="25" t="n">
        <f aca="false">+I72+Y72+AO72+BE72</f>
        <v>0</v>
      </c>
      <c r="BV72" s="25" t="n">
        <f aca="false">+J72+Z72+AP72+BF72</f>
        <v>71</v>
      </c>
      <c r="BW72" s="25" t="n">
        <f aca="false">+K72+AA72+AQ72+BG72</f>
        <v>18</v>
      </c>
      <c r="BX72" s="25" t="n">
        <f aca="false">+L72+AB72+AR72+BH72</f>
        <v>9</v>
      </c>
      <c r="BY72" s="25" t="n">
        <f aca="false">+N72+AC72+AS72+BI72</f>
        <v>7</v>
      </c>
      <c r="BZ72" s="209" t="n">
        <f aca="false">BJ72</f>
        <v>116</v>
      </c>
      <c r="CA72" s="209" t="n">
        <f aca="false">BK72</f>
        <v>13</v>
      </c>
      <c r="CB72" s="209"/>
    </row>
    <row r="73" customFormat="false" ht="12.75" hidden="false" customHeight="false" outlineLevel="0" collapsed="false">
      <c r="A73" s="248" t="s">
        <v>384</v>
      </c>
      <c r="B73" s="255" t="n">
        <v>157</v>
      </c>
      <c r="C73" s="249" t="n">
        <v>24</v>
      </c>
      <c r="D73" s="249" t="n">
        <v>1</v>
      </c>
      <c r="E73" s="249" t="n">
        <v>13</v>
      </c>
      <c r="F73" s="250" t="n">
        <f aca="false">SUM(G73:J73)</f>
        <v>9</v>
      </c>
      <c r="G73" s="249" t="n">
        <v>0</v>
      </c>
      <c r="H73" s="249" t="n">
        <v>0</v>
      </c>
      <c r="I73" s="249" t="n">
        <v>0</v>
      </c>
      <c r="J73" s="249" t="n">
        <v>9</v>
      </c>
      <c r="K73" s="249" t="n">
        <v>0</v>
      </c>
      <c r="L73" s="249" t="n">
        <v>2</v>
      </c>
      <c r="M73" s="249" t="n">
        <v>0</v>
      </c>
      <c r="N73" s="249" t="n">
        <v>0</v>
      </c>
      <c r="O73" s="250" t="n">
        <v>169</v>
      </c>
      <c r="P73" s="210"/>
      <c r="Q73" s="248" t="s">
        <v>385</v>
      </c>
      <c r="R73" s="253" t="n">
        <v>169</v>
      </c>
      <c r="S73" s="253" t="n">
        <v>21</v>
      </c>
      <c r="T73" s="253" t="n">
        <v>2</v>
      </c>
      <c r="U73" s="253" t="n">
        <v>42</v>
      </c>
      <c r="V73" s="253" t="n">
        <v>44</v>
      </c>
      <c r="W73" s="253" t="n">
        <v>1</v>
      </c>
      <c r="X73" s="253" t="n">
        <v>6</v>
      </c>
      <c r="Y73" s="253" t="n">
        <v>0</v>
      </c>
      <c r="Z73" s="253" t="n">
        <v>37</v>
      </c>
      <c r="AA73" s="253" t="n">
        <v>0</v>
      </c>
      <c r="AB73" s="253" t="n">
        <v>0</v>
      </c>
      <c r="AC73" s="253" t="n">
        <v>1</v>
      </c>
      <c r="AD73" s="243" t="n">
        <f aca="false">R73+S73+T73-U73</f>
        <v>150</v>
      </c>
      <c r="AE73" s="244" t="n">
        <v>0</v>
      </c>
      <c r="AF73" s="210"/>
      <c r="AG73" s="248" t="s">
        <v>385</v>
      </c>
      <c r="AH73" s="253" t="n">
        <v>150</v>
      </c>
      <c r="AI73" s="253" t="n">
        <v>29</v>
      </c>
      <c r="AJ73" s="253" t="n">
        <v>0</v>
      </c>
      <c r="AK73" s="253" t="n">
        <v>30</v>
      </c>
      <c r="AL73" s="253" t="n">
        <v>33</v>
      </c>
      <c r="AM73" s="253" t="n">
        <v>1</v>
      </c>
      <c r="AN73" s="253" t="n">
        <v>4</v>
      </c>
      <c r="AO73" s="253" t="n">
        <v>0</v>
      </c>
      <c r="AP73" s="253" t="n">
        <v>28</v>
      </c>
      <c r="AQ73" s="253" t="n">
        <v>0</v>
      </c>
      <c r="AR73" s="253" t="n">
        <v>0</v>
      </c>
      <c r="AS73" s="253" t="n">
        <v>5</v>
      </c>
      <c r="AT73" s="243" t="n">
        <f aca="false">AH73+AI73+AJ73-AK73</f>
        <v>149</v>
      </c>
      <c r="AU73" s="244" t="n">
        <v>5</v>
      </c>
      <c r="AV73" s="210"/>
      <c r="AW73" s="248" t="s">
        <v>385</v>
      </c>
      <c r="AX73" s="253" t="n">
        <v>149</v>
      </c>
      <c r="AY73" s="253" t="n">
        <v>35</v>
      </c>
      <c r="AZ73" s="253" t="n">
        <v>0</v>
      </c>
      <c r="BA73" s="253" t="n">
        <v>46</v>
      </c>
      <c r="BB73" s="253" t="n">
        <v>31</v>
      </c>
      <c r="BC73" s="253" t="n">
        <v>1</v>
      </c>
      <c r="BD73" s="253" t="n">
        <v>1</v>
      </c>
      <c r="BE73" s="253" t="n">
        <v>0</v>
      </c>
      <c r="BF73" s="253" t="n">
        <v>29</v>
      </c>
      <c r="BG73" s="253" t="n">
        <v>9</v>
      </c>
      <c r="BH73" s="253" t="n">
        <v>0</v>
      </c>
      <c r="BI73" s="253" t="n">
        <v>1</v>
      </c>
      <c r="BJ73" s="243" t="n">
        <f aca="false">AX73+AY73+AZ73-BA73</f>
        <v>138</v>
      </c>
      <c r="BK73" s="244" t="n">
        <v>5</v>
      </c>
      <c r="BM73" s="248" t="s">
        <v>384</v>
      </c>
      <c r="BN73" s="25" t="n">
        <f aca="false">B73</f>
        <v>157</v>
      </c>
      <c r="BO73" s="25" t="n">
        <f aca="false">+C73+S73+AI73+AY73</f>
        <v>109</v>
      </c>
      <c r="BP73" s="25" t="n">
        <f aca="false">+D73+T73+AJ73+AZ73</f>
        <v>3</v>
      </c>
      <c r="BQ73" s="25" t="n">
        <f aca="false">+E73+U73+AK73+BA73</f>
        <v>131</v>
      </c>
      <c r="BR73" s="25" t="n">
        <f aca="false">+F73+V73+AL73+BB73</f>
        <v>117</v>
      </c>
      <c r="BS73" s="25" t="n">
        <f aca="false">+G73+W73+AM73+BC73</f>
        <v>3</v>
      </c>
      <c r="BT73" s="25" t="n">
        <f aca="false">+H73+X73+AN73+BD73</f>
        <v>11</v>
      </c>
      <c r="BU73" s="25" t="n">
        <f aca="false">+I73+Y73+AO73+BE73</f>
        <v>0</v>
      </c>
      <c r="BV73" s="25" t="n">
        <f aca="false">+J73+Z73+AP73+BF73</f>
        <v>103</v>
      </c>
      <c r="BW73" s="25" t="n">
        <f aca="false">+K73+AA73+AQ73+BG73</f>
        <v>9</v>
      </c>
      <c r="BX73" s="25" t="n">
        <f aca="false">+L73+AB73+AR73+BH73</f>
        <v>2</v>
      </c>
      <c r="BY73" s="25" t="n">
        <f aca="false">+N73+AC73+AS73+BI73</f>
        <v>7</v>
      </c>
      <c r="BZ73" s="209" t="n">
        <f aca="false">BJ73</f>
        <v>138</v>
      </c>
      <c r="CA73" s="209" t="n">
        <f aca="false">BK73</f>
        <v>5</v>
      </c>
      <c r="CB73" s="209"/>
    </row>
    <row r="74" customFormat="false" ht="12.75" hidden="false" customHeight="false" outlineLevel="0" collapsed="false">
      <c r="A74" s="248" t="s">
        <v>386</v>
      </c>
      <c r="B74" s="255" t="n">
        <v>233</v>
      </c>
      <c r="C74" s="249" t="n">
        <v>27</v>
      </c>
      <c r="D74" s="249" t="n">
        <v>2</v>
      </c>
      <c r="E74" s="249" t="n">
        <v>14</v>
      </c>
      <c r="F74" s="250" t="n">
        <f aca="false">SUM(G74:J74)</f>
        <v>5</v>
      </c>
      <c r="G74" s="249" t="n">
        <v>0</v>
      </c>
      <c r="H74" s="249" t="n">
        <v>0</v>
      </c>
      <c r="I74" s="249" t="n">
        <v>0</v>
      </c>
      <c r="J74" s="249" t="n">
        <v>5</v>
      </c>
      <c r="K74" s="249" t="n">
        <v>3</v>
      </c>
      <c r="L74" s="249" t="n">
        <v>1</v>
      </c>
      <c r="M74" s="249" t="n">
        <v>29</v>
      </c>
      <c r="N74" s="249" t="n">
        <v>4</v>
      </c>
      <c r="O74" s="250" t="n">
        <v>248</v>
      </c>
      <c r="P74" s="210"/>
      <c r="Q74" s="248" t="s">
        <v>387</v>
      </c>
      <c r="R74" s="253" t="n">
        <v>248</v>
      </c>
      <c r="S74" s="253" t="n">
        <v>31</v>
      </c>
      <c r="T74" s="253" t="n">
        <v>0</v>
      </c>
      <c r="U74" s="253" t="n">
        <v>11</v>
      </c>
      <c r="V74" s="253" t="n">
        <v>7</v>
      </c>
      <c r="W74" s="253" t="n">
        <v>2</v>
      </c>
      <c r="X74" s="253" t="n">
        <v>0</v>
      </c>
      <c r="Y74" s="253" t="n">
        <v>0</v>
      </c>
      <c r="Z74" s="253" t="n">
        <v>5</v>
      </c>
      <c r="AA74" s="253" t="n">
        <v>0</v>
      </c>
      <c r="AB74" s="253" t="n">
        <v>0</v>
      </c>
      <c r="AC74" s="253" t="n">
        <v>1</v>
      </c>
      <c r="AD74" s="243" t="n">
        <f aca="false">R74+S74+T74-U74</f>
        <v>268</v>
      </c>
      <c r="AE74" s="244" t="n">
        <v>4</v>
      </c>
      <c r="AF74" s="210"/>
      <c r="AG74" s="248" t="s">
        <v>387</v>
      </c>
      <c r="AH74" s="253" t="n">
        <v>268</v>
      </c>
      <c r="AI74" s="253" t="n">
        <v>28</v>
      </c>
      <c r="AJ74" s="253" t="n">
        <v>14</v>
      </c>
      <c r="AK74" s="253" t="n">
        <v>14</v>
      </c>
      <c r="AL74" s="253" t="n">
        <v>10</v>
      </c>
      <c r="AM74" s="253" t="n">
        <v>0</v>
      </c>
      <c r="AN74" s="253" t="n">
        <v>0</v>
      </c>
      <c r="AO74" s="253" t="n">
        <v>0</v>
      </c>
      <c r="AP74" s="253" t="n">
        <v>10</v>
      </c>
      <c r="AQ74" s="253" t="n">
        <v>0</v>
      </c>
      <c r="AR74" s="253" t="n">
        <v>0</v>
      </c>
      <c r="AS74" s="253" t="n">
        <v>3</v>
      </c>
      <c r="AT74" s="243" t="n">
        <f aca="false">AH74+AI74+AJ74-AK74</f>
        <v>296</v>
      </c>
      <c r="AU74" s="244" t="n">
        <v>5</v>
      </c>
      <c r="AV74" s="210"/>
      <c r="AW74" s="248" t="s">
        <v>387</v>
      </c>
      <c r="AX74" s="253" t="n">
        <v>296</v>
      </c>
      <c r="AY74" s="253" t="n">
        <v>45</v>
      </c>
      <c r="AZ74" s="253" t="n">
        <v>0</v>
      </c>
      <c r="BA74" s="253" t="n">
        <v>69</v>
      </c>
      <c r="BB74" s="253" t="n">
        <v>19</v>
      </c>
      <c r="BC74" s="253" t="n">
        <v>1</v>
      </c>
      <c r="BD74" s="253" t="n">
        <v>0</v>
      </c>
      <c r="BE74" s="253" t="n">
        <v>0</v>
      </c>
      <c r="BF74" s="253" t="n">
        <v>18</v>
      </c>
      <c r="BG74" s="253" t="n">
        <v>27</v>
      </c>
      <c r="BH74" s="253" t="n">
        <v>1</v>
      </c>
      <c r="BI74" s="253" t="n">
        <v>4</v>
      </c>
      <c r="BJ74" s="243" t="n">
        <f aca="false">AX74+AY74+AZ74-BA74</f>
        <v>272</v>
      </c>
      <c r="BK74" s="244" t="n">
        <v>10</v>
      </c>
      <c r="BM74" s="248" t="s">
        <v>386</v>
      </c>
      <c r="BN74" s="25" t="n">
        <f aca="false">B74</f>
        <v>233</v>
      </c>
      <c r="BO74" s="25" t="n">
        <f aca="false">+C74+S74+AI74+AY74</f>
        <v>131</v>
      </c>
      <c r="BP74" s="25" t="n">
        <f aca="false">+D74+T74+AJ74+AZ74</f>
        <v>16</v>
      </c>
      <c r="BQ74" s="25" t="n">
        <f aca="false">+E74+U74+AK74+BA74</f>
        <v>108</v>
      </c>
      <c r="BR74" s="25" t="n">
        <f aca="false">+F74+V74+AL74+BB74</f>
        <v>41</v>
      </c>
      <c r="BS74" s="25" t="n">
        <f aca="false">+G74+W74+AM74+BC74</f>
        <v>3</v>
      </c>
      <c r="BT74" s="25" t="n">
        <f aca="false">+H74+X74+AN74+BD74</f>
        <v>0</v>
      </c>
      <c r="BU74" s="25" t="n">
        <f aca="false">+I74+Y74+AO74+BE74</f>
        <v>0</v>
      </c>
      <c r="BV74" s="25" t="n">
        <f aca="false">+J74+Z74+AP74+BF74</f>
        <v>38</v>
      </c>
      <c r="BW74" s="25" t="n">
        <f aca="false">+K74+AA74+AQ74+BG74</f>
        <v>30</v>
      </c>
      <c r="BX74" s="25" t="n">
        <f aca="false">+L74+AB74+AR74+BH74</f>
        <v>2</v>
      </c>
      <c r="BY74" s="25" t="n">
        <f aca="false">+N74+AC74+AS74+BI74</f>
        <v>12</v>
      </c>
      <c r="BZ74" s="209" t="n">
        <f aca="false">BJ74</f>
        <v>272</v>
      </c>
      <c r="CA74" s="209" t="n">
        <f aca="false">BK74</f>
        <v>10</v>
      </c>
      <c r="CB74" s="209"/>
    </row>
    <row r="75" customFormat="false" ht="12.75" hidden="false" customHeight="false" outlineLevel="0" collapsed="false">
      <c r="A75" s="248" t="s">
        <v>388</v>
      </c>
      <c r="B75" s="255" t="n">
        <v>236</v>
      </c>
      <c r="C75" s="249" t="n">
        <v>26</v>
      </c>
      <c r="D75" s="249" t="n">
        <v>0</v>
      </c>
      <c r="E75" s="249" t="n">
        <v>39</v>
      </c>
      <c r="F75" s="250" t="n">
        <f aca="false">SUM(G75:J75)</f>
        <v>27</v>
      </c>
      <c r="G75" s="249" t="n">
        <v>2</v>
      </c>
      <c r="H75" s="249" t="n">
        <v>0</v>
      </c>
      <c r="I75" s="249" t="n">
        <v>0</v>
      </c>
      <c r="J75" s="249" t="n">
        <v>25</v>
      </c>
      <c r="K75" s="249" t="n">
        <v>6</v>
      </c>
      <c r="L75" s="249" t="n">
        <v>1</v>
      </c>
      <c r="M75" s="249" t="n">
        <v>49</v>
      </c>
      <c r="N75" s="249" t="n">
        <v>0</v>
      </c>
      <c r="O75" s="250" t="n">
        <v>223</v>
      </c>
      <c r="P75" s="210"/>
      <c r="Q75" s="248" t="s">
        <v>389</v>
      </c>
      <c r="R75" s="253" t="n">
        <v>223</v>
      </c>
      <c r="S75" s="253" t="n">
        <v>21</v>
      </c>
      <c r="T75" s="253" t="n">
        <v>0</v>
      </c>
      <c r="U75" s="253" t="n">
        <v>55</v>
      </c>
      <c r="V75" s="253" t="n">
        <v>27</v>
      </c>
      <c r="W75" s="253" t="n">
        <v>9</v>
      </c>
      <c r="X75" s="253" t="n">
        <v>0</v>
      </c>
      <c r="Y75" s="253" t="n">
        <v>0</v>
      </c>
      <c r="Z75" s="253" t="n">
        <v>18</v>
      </c>
      <c r="AA75" s="253" t="n">
        <v>12</v>
      </c>
      <c r="AB75" s="253" t="n">
        <v>1</v>
      </c>
      <c r="AC75" s="253" t="n">
        <v>0</v>
      </c>
      <c r="AD75" s="243" t="n">
        <f aca="false">R75+S75+T75-U75</f>
        <v>189</v>
      </c>
      <c r="AE75" s="244" t="n">
        <v>51</v>
      </c>
      <c r="AF75" s="210"/>
      <c r="AG75" s="248" t="s">
        <v>389</v>
      </c>
      <c r="AH75" s="253" t="n">
        <v>189</v>
      </c>
      <c r="AI75" s="253" t="n">
        <v>34</v>
      </c>
      <c r="AJ75" s="253" t="n">
        <v>0</v>
      </c>
      <c r="AK75" s="253" t="n">
        <v>62</v>
      </c>
      <c r="AL75" s="253" t="n">
        <v>35</v>
      </c>
      <c r="AM75" s="253" t="n">
        <v>4</v>
      </c>
      <c r="AN75" s="253" t="n">
        <v>0</v>
      </c>
      <c r="AO75" s="253" t="n">
        <v>0</v>
      </c>
      <c r="AP75" s="253" t="n">
        <v>31</v>
      </c>
      <c r="AQ75" s="253" t="n">
        <v>12</v>
      </c>
      <c r="AR75" s="253" t="n">
        <v>1</v>
      </c>
      <c r="AS75" s="253" t="n">
        <v>0</v>
      </c>
      <c r="AT75" s="243" t="n">
        <f aca="false">AH75+AI75+AJ75-AK75</f>
        <v>161</v>
      </c>
      <c r="AU75" s="244" t="n">
        <v>69</v>
      </c>
      <c r="AV75" s="210"/>
      <c r="AW75" s="248" t="s">
        <v>389</v>
      </c>
      <c r="AX75" s="253" t="n">
        <v>161</v>
      </c>
      <c r="AY75" s="253" t="n">
        <v>27</v>
      </c>
      <c r="AZ75" s="253" t="n">
        <v>0</v>
      </c>
      <c r="BA75" s="253" t="n">
        <v>47</v>
      </c>
      <c r="BB75" s="253" t="n">
        <v>20</v>
      </c>
      <c r="BC75" s="253" t="n">
        <v>6</v>
      </c>
      <c r="BD75" s="253" t="n">
        <v>0</v>
      </c>
      <c r="BE75" s="253" t="n">
        <v>0</v>
      </c>
      <c r="BF75" s="253" t="n">
        <v>14</v>
      </c>
      <c r="BG75" s="253" t="n">
        <v>4</v>
      </c>
      <c r="BH75" s="253" t="n">
        <v>2</v>
      </c>
      <c r="BI75" s="253" t="n">
        <v>0</v>
      </c>
      <c r="BJ75" s="243" t="n">
        <f aca="false">AX75+AY75+AZ75-BA75</f>
        <v>141</v>
      </c>
      <c r="BK75" s="244" t="n">
        <v>65</v>
      </c>
      <c r="BM75" s="248" t="s">
        <v>388</v>
      </c>
      <c r="BN75" s="25" t="n">
        <f aca="false">B75</f>
        <v>236</v>
      </c>
      <c r="BO75" s="25" t="n">
        <f aca="false">+C75+S75+AI75+AY75</f>
        <v>108</v>
      </c>
      <c r="BP75" s="25" t="n">
        <f aca="false">+D75+T75+AJ75+AZ75</f>
        <v>0</v>
      </c>
      <c r="BQ75" s="25" t="n">
        <f aca="false">+E75+U75+AK75+BA75</f>
        <v>203</v>
      </c>
      <c r="BR75" s="25" t="n">
        <f aca="false">+F75+V75+AL75+BB75</f>
        <v>109</v>
      </c>
      <c r="BS75" s="25" t="n">
        <f aca="false">+G75+W75+AM75+BC75</f>
        <v>21</v>
      </c>
      <c r="BT75" s="25" t="n">
        <f aca="false">+H75+X75+AN75+BD75</f>
        <v>0</v>
      </c>
      <c r="BU75" s="25" t="n">
        <f aca="false">+I75+Y75+AO75+BE75</f>
        <v>0</v>
      </c>
      <c r="BV75" s="25" t="n">
        <f aca="false">+J75+Z75+AP75+BF75</f>
        <v>88</v>
      </c>
      <c r="BW75" s="25" t="n">
        <f aca="false">+K75+AA75+AQ75+BG75</f>
        <v>34</v>
      </c>
      <c r="BX75" s="25" t="n">
        <f aca="false">+L75+AB75+AR75+BH75</f>
        <v>5</v>
      </c>
      <c r="BY75" s="25" t="n">
        <f aca="false">+N75+AC75+AS75+BI75</f>
        <v>0</v>
      </c>
      <c r="BZ75" s="209" t="n">
        <f aca="false">BJ75</f>
        <v>141</v>
      </c>
      <c r="CA75" s="209" t="n">
        <f aca="false">BK75</f>
        <v>65</v>
      </c>
      <c r="CB75" s="209"/>
    </row>
    <row r="76" customFormat="false" ht="12.75" hidden="false" customHeight="false" outlineLevel="0" collapsed="false">
      <c r="A76" s="248" t="s">
        <v>390</v>
      </c>
      <c r="B76" s="255" t="n">
        <v>12</v>
      </c>
      <c r="C76" s="249" t="n">
        <v>9</v>
      </c>
      <c r="D76" s="249" t="n">
        <v>0</v>
      </c>
      <c r="E76" s="249" t="n">
        <v>5</v>
      </c>
      <c r="F76" s="250" t="n">
        <f aca="false">SUM(G76:J76)</f>
        <v>0</v>
      </c>
      <c r="G76" s="249" t="n">
        <v>0</v>
      </c>
      <c r="H76" s="249" t="n">
        <v>0</v>
      </c>
      <c r="I76" s="249" t="n">
        <v>0</v>
      </c>
      <c r="J76" s="249" t="n">
        <v>0</v>
      </c>
      <c r="K76" s="249" t="n">
        <v>0</v>
      </c>
      <c r="L76" s="249" t="n">
        <v>1</v>
      </c>
      <c r="M76" s="249" t="n">
        <v>1</v>
      </c>
      <c r="N76" s="249" t="n">
        <v>0</v>
      </c>
      <c r="O76" s="250" t="n">
        <v>16</v>
      </c>
      <c r="P76" s="210"/>
      <c r="Q76" s="248" t="s">
        <v>391</v>
      </c>
      <c r="R76" s="253" t="n">
        <v>16</v>
      </c>
      <c r="S76" s="253" t="n">
        <v>9</v>
      </c>
      <c r="T76" s="253" t="n">
        <v>0</v>
      </c>
      <c r="U76" s="253" t="n">
        <v>9</v>
      </c>
      <c r="V76" s="253" t="n">
        <v>4</v>
      </c>
      <c r="W76" s="253" t="n">
        <v>1</v>
      </c>
      <c r="X76" s="253" t="n">
        <v>0</v>
      </c>
      <c r="Y76" s="253" t="n">
        <v>0</v>
      </c>
      <c r="Z76" s="253" t="n">
        <v>3</v>
      </c>
      <c r="AA76" s="253" t="n">
        <v>0</v>
      </c>
      <c r="AB76" s="253" t="n">
        <v>0</v>
      </c>
      <c r="AC76" s="253" t="n">
        <v>0</v>
      </c>
      <c r="AD76" s="243" t="n">
        <f aca="false">R76+S76+T76-U76</f>
        <v>16</v>
      </c>
      <c r="AE76" s="244" t="n">
        <v>2</v>
      </c>
      <c r="AF76" s="210"/>
      <c r="AG76" s="248" t="s">
        <v>391</v>
      </c>
      <c r="AH76" s="253" t="n">
        <v>16</v>
      </c>
      <c r="AI76" s="253" t="n">
        <v>7</v>
      </c>
      <c r="AJ76" s="253" t="n">
        <v>0</v>
      </c>
      <c r="AK76" s="253" t="n">
        <v>9</v>
      </c>
      <c r="AL76" s="253" t="n">
        <v>7</v>
      </c>
      <c r="AM76" s="253" t="n">
        <v>2</v>
      </c>
      <c r="AN76" s="253" t="n">
        <v>0</v>
      </c>
      <c r="AO76" s="253" t="n">
        <v>1</v>
      </c>
      <c r="AP76" s="253" t="n">
        <v>4</v>
      </c>
      <c r="AQ76" s="253" t="n">
        <v>0</v>
      </c>
      <c r="AR76" s="253" t="n">
        <v>0</v>
      </c>
      <c r="AS76" s="253" t="n">
        <v>0</v>
      </c>
      <c r="AT76" s="243" t="n">
        <f aca="false">AH76+AI76+AJ76-AK76</f>
        <v>14</v>
      </c>
      <c r="AU76" s="244" t="n">
        <v>3</v>
      </c>
      <c r="AV76" s="210"/>
      <c r="AW76" s="248" t="s">
        <v>391</v>
      </c>
      <c r="AX76" s="253" t="n">
        <v>14</v>
      </c>
      <c r="AY76" s="253" t="n">
        <v>3</v>
      </c>
      <c r="AZ76" s="253" t="n">
        <v>0</v>
      </c>
      <c r="BA76" s="253" t="n">
        <v>7</v>
      </c>
      <c r="BB76" s="253" t="n">
        <v>5</v>
      </c>
      <c r="BC76" s="253" t="n">
        <v>0</v>
      </c>
      <c r="BD76" s="253" t="n">
        <v>0</v>
      </c>
      <c r="BE76" s="253" t="n">
        <v>0</v>
      </c>
      <c r="BF76" s="253" t="n">
        <v>5</v>
      </c>
      <c r="BG76" s="253" t="n">
        <v>0</v>
      </c>
      <c r="BH76" s="253" t="n">
        <v>0</v>
      </c>
      <c r="BI76" s="253" t="n">
        <v>0</v>
      </c>
      <c r="BJ76" s="243" t="n">
        <f aca="false">AX76+AY76+AZ76-BA76</f>
        <v>10</v>
      </c>
      <c r="BK76" s="244" t="n">
        <v>3</v>
      </c>
      <c r="BM76" s="248" t="s">
        <v>390</v>
      </c>
      <c r="BN76" s="25" t="n">
        <f aca="false">B76</f>
        <v>12</v>
      </c>
      <c r="BO76" s="25" t="n">
        <f aca="false">+C76+S76+AI76+AY76</f>
        <v>28</v>
      </c>
      <c r="BP76" s="25" t="n">
        <f aca="false">+D76+T76+AJ76+AZ76</f>
        <v>0</v>
      </c>
      <c r="BQ76" s="25" t="n">
        <f aca="false">+E76+U76+AK76+BA76</f>
        <v>30</v>
      </c>
      <c r="BR76" s="25" t="n">
        <f aca="false">+F76+V76+AL76+BB76</f>
        <v>16</v>
      </c>
      <c r="BS76" s="25" t="n">
        <f aca="false">+G76+W76+AM76+BC76</f>
        <v>3</v>
      </c>
      <c r="BT76" s="25" t="n">
        <f aca="false">+H76+X76+AN76+BD76</f>
        <v>0</v>
      </c>
      <c r="BU76" s="25" t="n">
        <f aca="false">+I76+Y76+AO76+BE76</f>
        <v>1</v>
      </c>
      <c r="BV76" s="25" t="n">
        <f aca="false">+J76+Z76+AP76+BF76</f>
        <v>12</v>
      </c>
      <c r="BW76" s="25" t="n">
        <f aca="false">+K76+AA76+AQ76+BG76</f>
        <v>0</v>
      </c>
      <c r="BX76" s="25" t="n">
        <f aca="false">+L76+AB76+AR76+BH76</f>
        <v>1</v>
      </c>
      <c r="BY76" s="25" t="n">
        <f aca="false">+N76+AC76+AS76+BI76</f>
        <v>0</v>
      </c>
      <c r="BZ76" s="209" t="n">
        <f aca="false">BJ76</f>
        <v>10</v>
      </c>
      <c r="CA76" s="209" t="n">
        <f aca="false">BK76</f>
        <v>3</v>
      </c>
      <c r="CB76" s="209"/>
    </row>
    <row r="77" customFormat="false" ht="12.75" hidden="false" customHeight="false" outlineLevel="0" collapsed="false">
      <c r="A77" s="248" t="s">
        <v>392</v>
      </c>
      <c r="B77" s="255" t="n">
        <v>11</v>
      </c>
      <c r="C77" s="249" t="n">
        <v>4</v>
      </c>
      <c r="D77" s="249" t="n">
        <v>0</v>
      </c>
      <c r="E77" s="249" t="n">
        <v>3</v>
      </c>
      <c r="F77" s="250" t="n">
        <f aca="false">SUM(G77:J77)</f>
        <v>2</v>
      </c>
      <c r="G77" s="249" t="n">
        <v>0</v>
      </c>
      <c r="H77" s="249" t="n">
        <v>0</v>
      </c>
      <c r="I77" s="249" t="n">
        <v>0</v>
      </c>
      <c r="J77" s="249" t="n">
        <v>2</v>
      </c>
      <c r="K77" s="249" t="n">
        <v>1</v>
      </c>
      <c r="L77" s="249" t="n">
        <v>0</v>
      </c>
      <c r="M77" s="249" t="n">
        <v>4</v>
      </c>
      <c r="N77" s="249" t="n">
        <v>0</v>
      </c>
      <c r="O77" s="250" t="n">
        <v>12</v>
      </c>
      <c r="P77" s="210"/>
      <c r="Q77" s="248" t="s">
        <v>393</v>
      </c>
      <c r="R77" s="253" t="n">
        <v>12</v>
      </c>
      <c r="S77" s="253" t="n">
        <v>1</v>
      </c>
      <c r="T77" s="253" t="n">
        <v>0</v>
      </c>
      <c r="U77" s="253" t="n">
        <v>4</v>
      </c>
      <c r="V77" s="253" t="n">
        <v>2</v>
      </c>
      <c r="W77" s="253" t="n">
        <v>0</v>
      </c>
      <c r="X77" s="253" t="n">
        <v>0</v>
      </c>
      <c r="Y77" s="253" t="n">
        <v>0</v>
      </c>
      <c r="Z77" s="253" t="n">
        <v>2</v>
      </c>
      <c r="AA77" s="253" t="n">
        <v>0</v>
      </c>
      <c r="AB77" s="253" t="n">
        <v>0</v>
      </c>
      <c r="AC77" s="253" t="n">
        <v>0</v>
      </c>
      <c r="AD77" s="243" t="n">
        <f aca="false">R77+S77+T77-U77</f>
        <v>9</v>
      </c>
      <c r="AE77" s="244" t="n">
        <v>0</v>
      </c>
      <c r="AF77" s="210"/>
      <c r="AG77" s="248" t="s">
        <v>393</v>
      </c>
      <c r="AH77" s="253" t="n">
        <v>9</v>
      </c>
      <c r="AI77" s="253" t="n">
        <v>8</v>
      </c>
      <c r="AJ77" s="253" t="n">
        <v>0</v>
      </c>
      <c r="AK77" s="253" t="n">
        <v>1</v>
      </c>
      <c r="AL77" s="253" t="n">
        <v>1</v>
      </c>
      <c r="AM77" s="253" t="n">
        <v>0</v>
      </c>
      <c r="AN77" s="253" t="n">
        <v>0</v>
      </c>
      <c r="AO77" s="253" t="n">
        <v>0</v>
      </c>
      <c r="AP77" s="253" t="n">
        <v>1</v>
      </c>
      <c r="AQ77" s="253" t="n">
        <v>0</v>
      </c>
      <c r="AR77" s="253" t="n">
        <v>0</v>
      </c>
      <c r="AS77" s="253" t="n">
        <v>0</v>
      </c>
      <c r="AT77" s="243" t="n">
        <f aca="false">AH77+AI77+AJ77-AK77</f>
        <v>16</v>
      </c>
      <c r="AU77" s="244" t="n">
        <v>0</v>
      </c>
      <c r="AV77" s="210"/>
      <c r="AW77" s="248" t="s">
        <v>393</v>
      </c>
      <c r="AX77" s="253" t="n">
        <v>16</v>
      </c>
      <c r="AY77" s="253" t="n">
        <v>9</v>
      </c>
      <c r="AZ77" s="253" t="n">
        <v>0</v>
      </c>
      <c r="BA77" s="253" t="n">
        <v>5</v>
      </c>
      <c r="BB77" s="253" t="n">
        <v>1</v>
      </c>
      <c r="BC77" s="253" t="n">
        <v>0</v>
      </c>
      <c r="BD77" s="253" t="n">
        <v>0</v>
      </c>
      <c r="BE77" s="253" t="n">
        <v>0</v>
      </c>
      <c r="BF77" s="253" t="n">
        <v>1</v>
      </c>
      <c r="BG77" s="253" t="n">
        <v>0</v>
      </c>
      <c r="BH77" s="253" t="n">
        <v>0</v>
      </c>
      <c r="BI77" s="253" t="n">
        <v>0</v>
      </c>
      <c r="BJ77" s="243" t="n">
        <f aca="false">AX77+AY77+AZ77-BA77</f>
        <v>20</v>
      </c>
      <c r="BK77" s="244" t="n">
        <v>0</v>
      </c>
      <c r="BM77" s="248" t="s">
        <v>392</v>
      </c>
      <c r="BN77" s="25" t="n">
        <f aca="false">B77</f>
        <v>11</v>
      </c>
      <c r="BO77" s="25" t="n">
        <f aca="false">+C77+S77+AI77+AY77</f>
        <v>22</v>
      </c>
      <c r="BP77" s="25" t="n">
        <f aca="false">+D77+T77+AJ77+AZ77</f>
        <v>0</v>
      </c>
      <c r="BQ77" s="25" t="n">
        <f aca="false">+E77+U77+AK77+BA77</f>
        <v>13</v>
      </c>
      <c r="BR77" s="25" t="n">
        <f aca="false">+F77+V77+AL77+BB77</f>
        <v>6</v>
      </c>
      <c r="BS77" s="25" t="n">
        <f aca="false">+G77+W77+AM77+BC77</f>
        <v>0</v>
      </c>
      <c r="BT77" s="25" t="n">
        <f aca="false">+H77+X77+AN77+BD77</f>
        <v>0</v>
      </c>
      <c r="BU77" s="25" t="n">
        <f aca="false">+I77+Y77+AO77+BE77</f>
        <v>0</v>
      </c>
      <c r="BV77" s="25" t="n">
        <f aca="false">+J77+Z77+AP77+BF77</f>
        <v>6</v>
      </c>
      <c r="BW77" s="25" t="n">
        <f aca="false">+K77+AA77+AQ77+BG77</f>
        <v>1</v>
      </c>
      <c r="BX77" s="25" t="n">
        <f aca="false">+L77+AB77+AR77+BH77</f>
        <v>0</v>
      </c>
      <c r="BY77" s="25" t="n">
        <f aca="false">+N77+AC77+AS77+BI77</f>
        <v>0</v>
      </c>
      <c r="BZ77" s="209" t="n">
        <f aca="false">BJ77</f>
        <v>20</v>
      </c>
      <c r="CA77" s="209" t="n">
        <f aca="false">BK77</f>
        <v>0</v>
      </c>
      <c r="CB77" s="209"/>
    </row>
    <row r="78" customFormat="false" ht="12.75" hidden="false" customHeight="false" outlineLevel="0" collapsed="false">
      <c r="A78" s="248" t="s">
        <v>394</v>
      </c>
      <c r="B78" s="255" t="n">
        <v>83</v>
      </c>
      <c r="C78" s="249" t="n">
        <v>23</v>
      </c>
      <c r="D78" s="249" t="n">
        <v>0</v>
      </c>
      <c r="E78" s="249" t="n">
        <v>12</v>
      </c>
      <c r="F78" s="250" t="n">
        <f aca="false">SUM(G78:J78)</f>
        <v>1</v>
      </c>
      <c r="G78" s="249" t="n">
        <v>0</v>
      </c>
      <c r="H78" s="249" t="n">
        <v>0</v>
      </c>
      <c r="I78" s="249" t="n">
        <v>0</v>
      </c>
      <c r="J78" s="249" t="n">
        <v>1</v>
      </c>
      <c r="K78" s="249" t="n">
        <v>0</v>
      </c>
      <c r="L78" s="249" t="n">
        <v>1</v>
      </c>
      <c r="M78" s="249" t="n">
        <v>0</v>
      </c>
      <c r="N78" s="249" t="n">
        <v>0</v>
      </c>
      <c r="O78" s="250" t="n">
        <v>94</v>
      </c>
      <c r="P78" s="210"/>
      <c r="Q78" s="248" t="s">
        <v>395</v>
      </c>
      <c r="R78" s="253" t="n">
        <v>94</v>
      </c>
      <c r="S78" s="253" t="n">
        <v>38</v>
      </c>
      <c r="T78" s="253" t="n">
        <v>0</v>
      </c>
      <c r="U78" s="253" t="n">
        <v>40</v>
      </c>
      <c r="V78" s="253" t="n">
        <v>15</v>
      </c>
      <c r="W78" s="253" t="n">
        <v>0</v>
      </c>
      <c r="X78" s="253" t="n">
        <v>0</v>
      </c>
      <c r="Y78" s="253" t="n">
        <v>0</v>
      </c>
      <c r="Z78" s="253" t="n">
        <v>15</v>
      </c>
      <c r="AA78" s="253" t="n">
        <v>7</v>
      </c>
      <c r="AB78" s="253" t="n">
        <v>0</v>
      </c>
      <c r="AC78" s="253" t="n">
        <v>0</v>
      </c>
      <c r="AD78" s="243" t="n">
        <f aca="false">R78+S78+T78-U78</f>
        <v>92</v>
      </c>
      <c r="AE78" s="244" t="n">
        <v>0</v>
      </c>
      <c r="AF78" s="210"/>
      <c r="AG78" s="248" t="s">
        <v>395</v>
      </c>
      <c r="AH78" s="253" t="n">
        <v>92</v>
      </c>
      <c r="AI78" s="253" t="n">
        <v>26</v>
      </c>
      <c r="AJ78" s="253" t="n">
        <v>1</v>
      </c>
      <c r="AK78" s="253" t="n">
        <v>57</v>
      </c>
      <c r="AL78" s="253" t="n">
        <v>30</v>
      </c>
      <c r="AM78" s="253" t="n">
        <v>0</v>
      </c>
      <c r="AN78" s="253" t="n">
        <v>0</v>
      </c>
      <c r="AO78" s="253" t="n">
        <v>0</v>
      </c>
      <c r="AP78" s="253" t="n">
        <v>30</v>
      </c>
      <c r="AQ78" s="253" t="n">
        <v>3</v>
      </c>
      <c r="AR78" s="253" t="n">
        <v>1</v>
      </c>
      <c r="AS78" s="253" t="n">
        <v>0</v>
      </c>
      <c r="AT78" s="243" t="n">
        <f aca="false">AH78+AI78+AJ78-AK78</f>
        <v>62</v>
      </c>
      <c r="AU78" s="244" t="n">
        <v>0</v>
      </c>
      <c r="AV78" s="210"/>
      <c r="AW78" s="248" t="s">
        <v>395</v>
      </c>
      <c r="AX78" s="253" t="n">
        <v>62</v>
      </c>
      <c r="AY78" s="253" t="n">
        <v>14</v>
      </c>
      <c r="AZ78" s="253" t="n">
        <v>0</v>
      </c>
      <c r="BA78" s="253" t="n">
        <v>22</v>
      </c>
      <c r="BB78" s="253" t="n">
        <v>12</v>
      </c>
      <c r="BC78" s="253" t="n">
        <v>0</v>
      </c>
      <c r="BD78" s="253" t="n">
        <v>0</v>
      </c>
      <c r="BE78" s="253" t="n">
        <v>0</v>
      </c>
      <c r="BF78" s="253" t="n">
        <v>12</v>
      </c>
      <c r="BG78" s="253" t="n">
        <v>0</v>
      </c>
      <c r="BH78" s="253" t="n">
        <v>1</v>
      </c>
      <c r="BI78" s="253" t="n">
        <v>0</v>
      </c>
      <c r="BJ78" s="243" t="n">
        <f aca="false">AX78+AY78+AZ78-BA78</f>
        <v>54</v>
      </c>
      <c r="BK78" s="244" t="n">
        <v>16</v>
      </c>
      <c r="BM78" s="248" t="s">
        <v>394</v>
      </c>
      <c r="BN78" s="25" t="n">
        <f aca="false">B78</f>
        <v>83</v>
      </c>
      <c r="BO78" s="25" t="n">
        <f aca="false">+C78+S78+AI78+AY78</f>
        <v>101</v>
      </c>
      <c r="BP78" s="25" t="n">
        <f aca="false">+D78+T78+AJ78+AZ78</f>
        <v>1</v>
      </c>
      <c r="BQ78" s="25" t="n">
        <f aca="false">+E78+U78+AK78+BA78</f>
        <v>131</v>
      </c>
      <c r="BR78" s="25" t="n">
        <f aca="false">+F78+V78+AL78+BB78</f>
        <v>58</v>
      </c>
      <c r="BS78" s="25" t="n">
        <f aca="false">+G78+W78+AM78+BC78</f>
        <v>0</v>
      </c>
      <c r="BT78" s="25" t="n">
        <f aca="false">+H78+X78+AN78+BD78</f>
        <v>0</v>
      </c>
      <c r="BU78" s="25" t="n">
        <f aca="false">+I78+Y78+AO78+BE78</f>
        <v>0</v>
      </c>
      <c r="BV78" s="25" t="n">
        <f aca="false">+J78+Z78+AP78+BF78</f>
        <v>58</v>
      </c>
      <c r="BW78" s="25" t="n">
        <f aca="false">+K78+AA78+AQ78+BG78</f>
        <v>10</v>
      </c>
      <c r="BX78" s="25" t="n">
        <f aca="false">+L78+AB78+AR78+BH78</f>
        <v>3</v>
      </c>
      <c r="BY78" s="25" t="n">
        <f aca="false">+N78+AC78+AS78+BI78</f>
        <v>0</v>
      </c>
      <c r="BZ78" s="209" t="n">
        <f aca="false">BJ78</f>
        <v>54</v>
      </c>
      <c r="CA78" s="209" t="n">
        <f aca="false">BK78</f>
        <v>16</v>
      </c>
      <c r="CB78" s="209"/>
    </row>
    <row r="79" customFormat="false" ht="12.75" hidden="false" customHeight="false" outlineLevel="0" collapsed="false">
      <c r="A79" s="248" t="s">
        <v>396</v>
      </c>
      <c r="B79" s="255" t="n">
        <v>10</v>
      </c>
      <c r="C79" s="249" t="n">
        <v>5</v>
      </c>
      <c r="D79" s="249" t="n">
        <v>0</v>
      </c>
      <c r="E79" s="249" t="n">
        <v>6</v>
      </c>
      <c r="F79" s="250" t="n">
        <f aca="false">SUM(G79:J79)</f>
        <v>1</v>
      </c>
      <c r="G79" s="249" t="n">
        <v>0</v>
      </c>
      <c r="H79" s="249" t="n">
        <v>0</v>
      </c>
      <c r="I79" s="249" t="n">
        <v>0</v>
      </c>
      <c r="J79" s="249" t="n">
        <v>1</v>
      </c>
      <c r="K79" s="249" t="n">
        <v>2</v>
      </c>
      <c r="L79" s="249" t="n">
        <v>0</v>
      </c>
      <c r="M79" s="249" t="n">
        <v>0</v>
      </c>
      <c r="N79" s="249" t="n">
        <v>0</v>
      </c>
      <c r="O79" s="250" t="n">
        <v>9</v>
      </c>
      <c r="P79" s="210"/>
      <c r="Q79" s="248" t="s">
        <v>397</v>
      </c>
      <c r="R79" s="253" t="n">
        <v>9</v>
      </c>
      <c r="S79" s="253" t="n">
        <v>8</v>
      </c>
      <c r="T79" s="253" t="n">
        <v>0</v>
      </c>
      <c r="U79" s="253" t="n">
        <v>6</v>
      </c>
      <c r="V79" s="253" t="n">
        <v>1</v>
      </c>
      <c r="W79" s="253" t="n">
        <v>0</v>
      </c>
      <c r="X79" s="253" t="n">
        <v>0</v>
      </c>
      <c r="Y79" s="253" t="n">
        <v>0</v>
      </c>
      <c r="Z79" s="253" t="n">
        <v>1</v>
      </c>
      <c r="AA79" s="253" t="n">
        <v>0</v>
      </c>
      <c r="AB79" s="253" t="n">
        <v>0</v>
      </c>
      <c r="AC79" s="253" t="n">
        <v>0</v>
      </c>
      <c r="AD79" s="243" t="n">
        <f aca="false">R79+S79+T79-U79</f>
        <v>11</v>
      </c>
      <c r="AE79" s="244" t="n">
        <v>2</v>
      </c>
      <c r="AF79" s="210"/>
      <c r="AG79" s="248" t="s">
        <v>397</v>
      </c>
      <c r="AH79" s="253" t="n">
        <v>11</v>
      </c>
      <c r="AI79" s="253" t="n">
        <v>10</v>
      </c>
      <c r="AJ79" s="253" t="n">
        <v>0</v>
      </c>
      <c r="AK79" s="253" t="n">
        <v>9</v>
      </c>
      <c r="AL79" s="253" t="n">
        <v>5</v>
      </c>
      <c r="AM79" s="253" t="n">
        <v>0</v>
      </c>
      <c r="AN79" s="253" t="n">
        <v>0</v>
      </c>
      <c r="AO79" s="253" t="n">
        <v>0</v>
      </c>
      <c r="AP79" s="253" t="n">
        <v>5</v>
      </c>
      <c r="AQ79" s="253" t="n">
        <v>1</v>
      </c>
      <c r="AR79" s="253" t="n">
        <v>0</v>
      </c>
      <c r="AS79" s="253" t="n">
        <v>0</v>
      </c>
      <c r="AT79" s="243" t="n">
        <f aca="false">AH79+AI79+AJ79-AK79</f>
        <v>12</v>
      </c>
      <c r="AU79" s="244" t="n">
        <v>6</v>
      </c>
      <c r="AV79" s="210"/>
      <c r="AW79" s="248" t="s">
        <v>397</v>
      </c>
      <c r="AX79" s="253" t="n">
        <v>12</v>
      </c>
      <c r="AY79" s="253" t="n">
        <v>5</v>
      </c>
      <c r="AZ79" s="253" t="n">
        <v>0</v>
      </c>
      <c r="BA79" s="253" t="n">
        <v>7</v>
      </c>
      <c r="BB79" s="253" t="n">
        <v>3</v>
      </c>
      <c r="BC79" s="253" t="n">
        <v>0</v>
      </c>
      <c r="BD79" s="253" t="n">
        <v>0</v>
      </c>
      <c r="BE79" s="253" t="n">
        <v>0</v>
      </c>
      <c r="BF79" s="253" t="n">
        <v>3</v>
      </c>
      <c r="BG79" s="253" t="n">
        <v>1</v>
      </c>
      <c r="BH79" s="253" t="n">
        <v>0</v>
      </c>
      <c r="BI79" s="253" t="n">
        <v>0</v>
      </c>
      <c r="BJ79" s="243" t="n">
        <f aca="false">AX79+AY79+AZ79-BA79</f>
        <v>10</v>
      </c>
      <c r="BK79" s="244" t="n">
        <v>6</v>
      </c>
      <c r="BM79" s="248" t="s">
        <v>396</v>
      </c>
      <c r="BN79" s="25" t="n">
        <f aca="false">B79</f>
        <v>10</v>
      </c>
      <c r="BO79" s="25" t="n">
        <f aca="false">+C79+S79+AI79+AY79</f>
        <v>28</v>
      </c>
      <c r="BP79" s="25" t="n">
        <f aca="false">+D79+T79+AJ79+AZ79</f>
        <v>0</v>
      </c>
      <c r="BQ79" s="25" t="n">
        <f aca="false">+E79+U79+AK79+BA79</f>
        <v>28</v>
      </c>
      <c r="BR79" s="25" t="n">
        <f aca="false">+F79+V79+AL79+BB79</f>
        <v>10</v>
      </c>
      <c r="BS79" s="25" t="n">
        <f aca="false">+G79+W79+AM79+BC79</f>
        <v>0</v>
      </c>
      <c r="BT79" s="25" t="n">
        <f aca="false">+H79+X79+AN79+BD79</f>
        <v>0</v>
      </c>
      <c r="BU79" s="25" t="n">
        <f aca="false">+I79+Y79+AO79+BE79</f>
        <v>0</v>
      </c>
      <c r="BV79" s="25" t="n">
        <f aca="false">+J79+Z79+AP79+BF79</f>
        <v>10</v>
      </c>
      <c r="BW79" s="25" t="n">
        <f aca="false">+K79+AA79+AQ79+BG79</f>
        <v>4</v>
      </c>
      <c r="BX79" s="25" t="n">
        <f aca="false">+L79+AB79+AR79+BH79</f>
        <v>0</v>
      </c>
      <c r="BY79" s="25" t="n">
        <f aca="false">+N79+AC79+AS79+BI79</f>
        <v>0</v>
      </c>
      <c r="BZ79" s="209" t="n">
        <f aca="false">BJ79</f>
        <v>10</v>
      </c>
      <c r="CA79" s="209" t="n">
        <f aca="false">BK79</f>
        <v>6</v>
      </c>
      <c r="CB79" s="209"/>
    </row>
    <row r="80" customFormat="false" ht="12.75" hidden="false" customHeight="false" outlineLevel="0" collapsed="false">
      <c r="A80" s="248" t="s">
        <v>398</v>
      </c>
      <c r="B80" s="255" t="n">
        <v>19</v>
      </c>
      <c r="C80" s="249" t="n">
        <v>12</v>
      </c>
      <c r="D80" s="249" t="n">
        <v>0</v>
      </c>
      <c r="E80" s="249" t="n">
        <v>6</v>
      </c>
      <c r="F80" s="250" t="n">
        <f aca="false">SUM(G80:J80)</f>
        <v>1</v>
      </c>
      <c r="G80" s="249" t="n">
        <v>0</v>
      </c>
      <c r="H80" s="249" t="n">
        <v>0</v>
      </c>
      <c r="I80" s="249" t="n">
        <v>0</v>
      </c>
      <c r="J80" s="249" t="n">
        <v>1</v>
      </c>
      <c r="K80" s="249" t="n">
        <v>5</v>
      </c>
      <c r="L80" s="249" t="n">
        <v>0</v>
      </c>
      <c r="M80" s="249" t="n">
        <v>3</v>
      </c>
      <c r="N80" s="249" t="n">
        <v>0</v>
      </c>
      <c r="O80" s="250" t="n">
        <v>25</v>
      </c>
      <c r="P80" s="210"/>
      <c r="Q80" s="248" t="s">
        <v>399</v>
      </c>
      <c r="R80" s="253" t="n">
        <v>25</v>
      </c>
      <c r="S80" s="253" t="n">
        <v>12</v>
      </c>
      <c r="T80" s="253" t="n">
        <v>0</v>
      </c>
      <c r="U80" s="253" t="n">
        <v>3</v>
      </c>
      <c r="V80" s="253" t="n">
        <v>1</v>
      </c>
      <c r="W80" s="253" t="n">
        <v>0</v>
      </c>
      <c r="X80" s="253" t="n">
        <v>0</v>
      </c>
      <c r="Y80" s="253" t="n">
        <v>0</v>
      </c>
      <c r="Z80" s="253" t="n">
        <v>1</v>
      </c>
      <c r="AA80" s="253" t="n">
        <v>0</v>
      </c>
      <c r="AB80" s="253" t="n">
        <v>0</v>
      </c>
      <c r="AC80" s="253" t="n">
        <v>0</v>
      </c>
      <c r="AD80" s="243" t="n">
        <f aca="false">R80+S80+T80-U80</f>
        <v>34</v>
      </c>
      <c r="AE80" s="244" t="n">
        <v>1</v>
      </c>
      <c r="AF80" s="210"/>
      <c r="AG80" s="248" t="s">
        <v>399</v>
      </c>
      <c r="AH80" s="253" t="n">
        <v>34</v>
      </c>
      <c r="AI80" s="253" t="n">
        <v>10</v>
      </c>
      <c r="AJ80" s="253" t="n">
        <v>0</v>
      </c>
      <c r="AK80" s="253" t="n">
        <v>9</v>
      </c>
      <c r="AL80" s="253" t="n">
        <v>9</v>
      </c>
      <c r="AM80" s="253" t="n">
        <v>5</v>
      </c>
      <c r="AN80" s="253" t="n">
        <v>0</v>
      </c>
      <c r="AO80" s="253" t="n">
        <v>0</v>
      </c>
      <c r="AP80" s="253" t="n">
        <v>4</v>
      </c>
      <c r="AQ80" s="253" t="n">
        <v>0</v>
      </c>
      <c r="AR80" s="253" t="n">
        <v>0</v>
      </c>
      <c r="AS80" s="253" t="n">
        <v>0</v>
      </c>
      <c r="AT80" s="243" t="n">
        <f aca="false">AH80+AI80+AJ80-AK80</f>
        <v>35</v>
      </c>
      <c r="AU80" s="244" t="n">
        <v>3</v>
      </c>
      <c r="AV80" s="210"/>
      <c r="AW80" s="248" t="s">
        <v>399</v>
      </c>
      <c r="AX80" s="253" t="n">
        <v>35</v>
      </c>
      <c r="AY80" s="253" t="n">
        <v>4</v>
      </c>
      <c r="AZ80" s="253" t="n">
        <v>0</v>
      </c>
      <c r="BA80" s="253" t="n">
        <v>5</v>
      </c>
      <c r="BB80" s="253" t="n">
        <v>2</v>
      </c>
      <c r="BC80" s="253" t="n">
        <v>0</v>
      </c>
      <c r="BD80" s="253" t="n">
        <v>0</v>
      </c>
      <c r="BE80" s="253" t="n">
        <v>0</v>
      </c>
      <c r="BF80" s="253" t="n">
        <v>2</v>
      </c>
      <c r="BG80" s="253" t="n">
        <v>0</v>
      </c>
      <c r="BH80" s="253" t="n">
        <v>2</v>
      </c>
      <c r="BI80" s="253" t="n">
        <v>0</v>
      </c>
      <c r="BJ80" s="243" t="n">
        <v>34</v>
      </c>
      <c r="BK80" s="244" t="n">
        <v>3</v>
      </c>
      <c r="BM80" s="248" t="s">
        <v>398</v>
      </c>
      <c r="BN80" s="25" t="n">
        <f aca="false">B80</f>
        <v>19</v>
      </c>
      <c r="BO80" s="25" t="n">
        <f aca="false">+C80+S80+AI80+AY80</f>
        <v>38</v>
      </c>
      <c r="BP80" s="25" t="n">
        <f aca="false">+D80+T80+AJ80+AZ80</f>
        <v>0</v>
      </c>
      <c r="BQ80" s="25" t="n">
        <f aca="false">+E80+U80+AK80+BA80</f>
        <v>23</v>
      </c>
      <c r="BR80" s="25" t="n">
        <f aca="false">+F80+V80+AL80+BB80</f>
        <v>13</v>
      </c>
      <c r="BS80" s="25" t="n">
        <f aca="false">+G80+W80+AM80+BC80</f>
        <v>5</v>
      </c>
      <c r="BT80" s="25" t="n">
        <f aca="false">+H80+X80+AN80+BD80</f>
        <v>0</v>
      </c>
      <c r="BU80" s="25" t="n">
        <f aca="false">+I80+Y80+AO80+BE80</f>
        <v>0</v>
      </c>
      <c r="BV80" s="25" t="n">
        <f aca="false">+J80+Z80+AP80+BF80</f>
        <v>8</v>
      </c>
      <c r="BW80" s="25" t="n">
        <f aca="false">+K80+AA80+AQ80+BG80</f>
        <v>5</v>
      </c>
      <c r="BX80" s="25" t="n">
        <f aca="false">+L80+AB80+AR80+BH80</f>
        <v>2</v>
      </c>
      <c r="BY80" s="25" t="n">
        <f aca="false">+N80+AC80+AS80+BI80</f>
        <v>0</v>
      </c>
      <c r="BZ80" s="209" t="n">
        <f aca="false">BJ80</f>
        <v>34</v>
      </c>
      <c r="CA80" s="209" t="n">
        <f aca="false">BK80</f>
        <v>3</v>
      </c>
      <c r="CB80" s="209"/>
    </row>
    <row r="81" customFormat="false" ht="12.75" hidden="false" customHeight="false" outlineLevel="0" collapsed="false">
      <c r="A81" s="248" t="s">
        <v>400</v>
      </c>
      <c r="B81" s="255" t="n">
        <v>58</v>
      </c>
      <c r="C81" s="249" t="n">
        <v>21</v>
      </c>
      <c r="D81" s="249" t="n">
        <v>0</v>
      </c>
      <c r="E81" s="249" t="n">
        <v>5</v>
      </c>
      <c r="F81" s="250" t="n">
        <f aca="false">SUM(G81:J81)</f>
        <v>4</v>
      </c>
      <c r="G81" s="249" t="n">
        <v>1</v>
      </c>
      <c r="H81" s="249" t="n">
        <v>0</v>
      </c>
      <c r="I81" s="249" t="n">
        <v>0</v>
      </c>
      <c r="J81" s="249" t="n">
        <v>3</v>
      </c>
      <c r="K81" s="249" t="n">
        <v>0</v>
      </c>
      <c r="L81" s="249" t="n">
        <v>1</v>
      </c>
      <c r="M81" s="249" t="n">
        <v>12</v>
      </c>
      <c r="N81" s="249" t="n">
        <v>0</v>
      </c>
      <c r="O81" s="250" t="n">
        <v>74</v>
      </c>
      <c r="P81" s="210"/>
      <c r="Q81" s="248" t="s">
        <v>401</v>
      </c>
      <c r="R81" s="253" t="n">
        <v>74</v>
      </c>
      <c r="S81" s="253" t="n">
        <v>12</v>
      </c>
      <c r="T81" s="253" t="n">
        <v>0</v>
      </c>
      <c r="U81" s="253" t="n">
        <v>15</v>
      </c>
      <c r="V81" s="253" t="n">
        <v>11</v>
      </c>
      <c r="W81" s="253" t="n">
        <v>2</v>
      </c>
      <c r="X81" s="253" t="n">
        <v>0</v>
      </c>
      <c r="Y81" s="253" t="n">
        <v>0</v>
      </c>
      <c r="Z81" s="253" t="n">
        <v>9</v>
      </c>
      <c r="AA81" s="253" t="n">
        <v>1</v>
      </c>
      <c r="AB81" s="253" t="n">
        <v>0</v>
      </c>
      <c r="AC81" s="253" t="n">
        <v>0</v>
      </c>
      <c r="AD81" s="243" t="n">
        <f aca="false">R81+S81+T81-U81</f>
        <v>71</v>
      </c>
      <c r="AE81" s="244" t="n">
        <v>24</v>
      </c>
      <c r="AF81" s="210"/>
      <c r="AG81" s="248" t="s">
        <v>401</v>
      </c>
      <c r="AH81" s="253" t="n">
        <v>71</v>
      </c>
      <c r="AI81" s="253" t="n">
        <v>25</v>
      </c>
      <c r="AJ81" s="253" t="n">
        <v>0</v>
      </c>
      <c r="AK81" s="253" t="n">
        <v>20</v>
      </c>
      <c r="AL81" s="253" t="n">
        <v>9</v>
      </c>
      <c r="AM81" s="253" t="n">
        <v>1</v>
      </c>
      <c r="AN81" s="253" t="n">
        <v>0</v>
      </c>
      <c r="AO81" s="253" t="n">
        <v>0</v>
      </c>
      <c r="AP81" s="253" t="n">
        <v>8</v>
      </c>
      <c r="AQ81" s="253" t="n">
        <v>6</v>
      </c>
      <c r="AR81" s="253" t="n">
        <v>1</v>
      </c>
      <c r="AS81" s="253" t="n">
        <v>0</v>
      </c>
      <c r="AT81" s="243" t="n">
        <f aca="false">AH81+AI81+AJ81-AK81</f>
        <v>76</v>
      </c>
      <c r="AU81" s="244" t="n">
        <v>24</v>
      </c>
      <c r="AV81" s="210"/>
      <c r="AW81" s="248" t="s">
        <v>401</v>
      </c>
      <c r="AX81" s="253" t="n">
        <v>76</v>
      </c>
      <c r="AY81" s="253" t="n">
        <v>14</v>
      </c>
      <c r="AZ81" s="253" t="n">
        <v>0</v>
      </c>
      <c r="BA81" s="253" t="n">
        <v>14</v>
      </c>
      <c r="BB81" s="253" t="n">
        <v>9</v>
      </c>
      <c r="BC81" s="253" t="n">
        <v>0</v>
      </c>
      <c r="BD81" s="253" t="n">
        <v>0</v>
      </c>
      <c r="BE81" s="253" t="n">
        <v>0</v>
      </c>
      <c r="BF81" s="253" t="n">
        <v>9</v>
      </c>
      <c r="BG81" s="253" t="n">
        <v>0</v>
      </c>
      <c r="BH81" s="253" t="n">
        <v>0</v>
      </c>
      <c r="BI81" s="253" t="n">
        <v>0</v>
      </c>
      <c r="BJ81" s="243" t="n">
        <f aca="false">AX81+AY81+AZ81-BA81</f>
        <v>76</v>
      </c>
      <c r="BK81" s="244" t="n">
        <v>24</v>
      </c>
      <c r="BM81" s="248" t="s">
        <v>400</v>
      </c>
      <c r="BN81" s="25" t="n">
        <f aca="false">B81</f>
        <v>58</v>
      </c>
      <c r="BO81" s="25" t="n">
        <f aca="false">+C81+S81+AI81+AY81</f>
        <v>72</v>
      </c>
      <c r="BP81" s="25" t="n">
        <f aca="false">+D81+T81+AJ81+AZ81</f>
        <v>0</v>
      </c>
      <c r="BQ81" s="25" t="n">
        <f aca="false">+E81+U81+AK81+BA81</f>
        <v>54</v>
      </c>
      <c r="BR81" s="25" t="n">
        <f aca="false">+F81+V81+AL81+BB81</f>
        <v>33</v>
      </c>
      <c r="BS81" s="25" t="n">
        <f aca="false">+G81+W81+AM81+BC81</f>
        <v>4</v>
      </c>
      <c r="BT81" s="25" t="n">
        <f aca="false">+H81+X81+AN81+BD81</f>
        <v>0</v>
      </c>
      <c r="BU81" s="25" t="n">
        <f aca="false">+I81+Y81+AO81+BE81</f>
        <v>0</v>
      </c>
      <c r="BV81" s="25" t="n">
        <f aca="false">+J81+Z81+AP81+BF81</f>
        <v>29</v>
      </c>
      <c r="BW81" s="25" t="n">
        <f aca="false">+K81+AA81+AQ81+BG81</f>
        <v>7</v>
      </c>
      <c r="BX81" s="25" t="n">
        <f aca="false">+L81+AB81+AR81+BH81</f>
        <v>2</v>
      </c>
      <c r="BY81" s="25" t="n">
        <f aca="false">+N81+AC81+AS81+BI81</f>
        <v>0</v>
      </c>
      <c r="BZ81" s="209" t="n">
        <f aca="false">BJ81</f>
        <v>76</v>
      </c>
      <c r="CA81" s="209" t="n">
        <f aca="false">BK81</f>
        <v>24</v>
      </c>
      <c r="CB81" s="209"/>
    </row>
    <row r="82" customFormat="false" ht="12.75" hidden="false" customHeight="false" outlineLevel="0" collapsed="false">
      <c r="A82" s="248" t="s">
        <v>402</v>
      </c>
      <c r="B82" s="255" t="n">
        <v>8</v>
      </c>
      <c r="C82" s="249" t="n">
        <v>8</v>
      </c>
      <c r="D82" s="249" t="n">
        <v>0</v>
      </c>
      <c r="E82" s="249" t="n">
        <v>7</v>
      </c>
      <c r="F82" s="250" t="n">
        <f aca="false">SUM(G82:J82)</f>
        <v>4</v>
      </c>
      <c r="G82" s="249" t="n">
        <v>1</v>
      </c>
      <c r="H82" s="249" t="n">
        <v>0</v>
      </c>
      <c r="I82" s="249" t="n">
        <v>0</v>
      </c>
      <c r="J82" s="249" t="n">
        <v>3</v>
      </c>
      <c r="K82" s="249" t="n">
        <v>0</v>
      </c>
      <c r="L82" s="249" t="n">
        <v>0</v>
      </c>
      <c r="M82" s="249" t="n">
        <v>0</v>
      </c>
      <c r="N82" s="249" t="n">
        <v>0</v>
      </c>
      <c r="O82" s="250" t="n">
        <v>9</v>
      </c>
      <c r="P82" s="210"/>
      <c r="Q82" s="248" t="s">
        <v>403</v>
      </c>
      <c r="R82" s="253" t="n">
        <v>9</v>
      </c>
      <c r="S82" s="253" t="n">
        <v>5</v>
      </c>
      <c r="T82" s="253" t="n">
        <v>0</v>
      </c>
      <c r="U82" s="253" t="n">
        <v>5</v>
      </c>
      <c r="V82" s="253" t="n">
        <v>1</v>
      </c>
      <c r="W82" s="253" t="n">
        <v>0</v>
      </c>
      <c r="X82" s="253" t="n">
        <v>0</v>
      </c>
      <c r="Y82" s="253" t="n">
        <v>0</v>
      </c>
      <c r="Z82" s="253" t="n">
        <v>1</v>
      </c>
      <c r="AA82" s="253" t="n">
        <v>0</v>
      </c>
      <c r="AB82" s="253" t="n">
        <v>1</v>
      </c>
      <c r="AC82" s="253" t="n">
        <v>0</v>
      </c>
      <c r="AD82" s="243" t="n">
        <f aca="false">R82+S82+T82-U82</f>
        <v>9</v>
      </c>
      <c r="AE82" s="244" t="n">
        <v>0</v>
      </c>
      <c r="AF82" s="210"/>
      <c r="AG82" s="248" t="s">
        <v>403</v>
      </c>
      <c r="AH82" s="253" t="n">
        <v>9</v>
      </c>
      <c r="AI82" s="253" t="n">
        <v>6</v>
      </c>
      <c r="AJ82" s="253" t="n">
        <v>0</v>
      </c>
      <c r="AK82" s="253" t="n">
        <v>7</v>
      </c>
      <c r="AL82" s="253" t="n">
        <v>3</v>
      </c>
      <c r="AM82" s="253" t="n">
        <v>0</v>
      </c>
      <c r="AN82" s="253" t="n">
        <v>0</v>
      </c>
      <c r="AO82" s="253" t="n">
        <v>0</v>
      </c>
      <c r="AP82" s="253" t="n">
        <v>3</v>
      </c>
      <c r="AQ82" s="253" t="n">
        <v>0</v>
      </c>
      <c r="AR82" s="253" t="n">
        <v>1</v>
      </c>
      <c r="AS82" s="253" t="n">
        <v>0</v>
      </c>
      <c r="AT82" s="243" t="n">
        <f aca="false">AH82+AI82+AJ82-AK82</f>
        <v>8</v>
      </c>
      <c r="AU82" s="244" t="n">
        <v>0</v>
      </c>
      <c r="AV82" s="210"/>
      <c r="AW82" s="248" t="s">
        <v>403</v>
      </c>
      <c r="AX82" s="253" t="n">
        <v>8</v>
      </c>
      <c r="AY82" s="253" t="n">
        <v>4</v>
      </c>
      <c r="AZ82" s="253" t="n">
        <v>0</v>
      </c>
      <c r="BA82" s="253" t="n">
        <v>3</v>
      </c>
      <c r="BB82" s="253" t="n">
        <v>1</v>
      </c>
      <c r="BC82" s="253" t="n">
        <v>0</v>
      </c>
      <c r="BD82" s="253" t="n">
        <v>0</v>
      </c>
      <c r="BE82" s="253" t="n">
        <v>0</v>
      </c>
      <c r="BF82" s="253" t="n">
        <v>1</v>
      </c>
      <c r="BG82" s="253" t="n">
        <v>2</v>
      </c>
      <c r="BH82" s="253" t="n">
        <v>0</v>
      </c>
      <c r="BI82" s="253" t="n">
        <v>0</v>
      </c>
      <c r="BJ82" s="243" t="n">
        <f aca="false">AX82+AY82+AZ82-BA82</f>
        <v>9</v>
      </c>
      <c r="BK82" s="244" t="n">
        <v>0</v>
      </c>
      <c r="BM82" s="248" t="s">
        <v>402</v>
      </c>
      <c r="BN82" s="25" t="n">
        <f aca="false">B82</f>
        <v>8</v>
      </c>
      <c r="BO82" s="25" t="n">
        <f aca="false">+C82+S82+AI82+AY82</f>
        <v>23</v>
      </c>
      <c r="BP82" s="25" t="n">
        <f aca="false">+D82+T82+AJ82+AZ82</f>
        <v>0</v>
      </c>
      <c r="BQ82" s="25" t="n">
        <f aca="false">+E82+U82+AK82+BA82</f>
        <v>22</v>
      </c>
      <c r="BR82" s="25" t="n">
        <f aca="false">+F82+V82+AL82+BB82</f>
        <v>9</v>
      </c>
      <c r="BS82" s="25" t="n">
        <f aca="false">+G82+W82+AM82+BC82</f>
        <v>1</v>
      </c>
      <c r="BT82" s="25" t="n">
        <f aca="false">+H82+X82+AN82+BD82</f>
        <v>0</v>
      </c>
      <c r="BU82" s="25" t="n">
        <f aca="false">+I82+Y82+AO82+BE82</f>
        <v>0</v>
      </c>
      <c r="BV82" s="25" t="n">
        <f aca="false">+J82+Z82+AP82+BF82</f>
        <v>8</v>
      </c>
      <c r="BW82" s="25" t="n">
        <f aca="false">+K82+AA82+AQ82+BG82</f>
        <v>2</v>
      </c>
      <c r="BX82" s="25" t="n">
        <f aca="false">+L82+AB82+AR82+BH82</f>
        <v>2</v>
      </c>
      <c r="BY82" s="25" t="n">
        <f aca="false">+N82+AC82+AS82+BI82</f>
        <v>0</v>
      </c>
      <c r="BZ82" s="209" t="n">
        <f aca="false">BJ82</f>
        <v>9</v>
      </c>
      <c r="CA82" s="209" t="n">
        <f aca="false">BK82</f>
        <v>0</v>
      </c>
      <c r="CB82" s="209"/>
    </row>
    <row r="83" customFormat="false" ht="12.75" hidden="false" customHeight="false" outlineLevel="0" collapsed="false">
      <c r="A83" s="248" t="s">
        <v>404</v>
      </c>
      <c r="B83" s="255" t="n">
        <v>107</v>
      </c>
      <c r="C83" s="249" t="n">
        <v>16</v>
      </c>
      <c r="D83" s="249" t="n">
        <v>0</v>
      </c>
      <c r="E83" s="249" t="n">
        <v>16</v>
      </c>
      <c r="F83" s="250" t="n">
        <f aca="false">SUM(G83:J83)</f>
        <v>7</v>
      </c>
      <c r="G83" s="249" t="n">
        <v>0</v>
      </c>
      <c r="H83" s="249" t="n">
        <v>0</v>
      </c>
      <c r="I83" s="249" t="n">
        <v>0</v>
      </c>
      <c r="J83" s="249" t="n">
        <v>7</v>
      </c>
      <c r="K83" s="249" t="n">
        <v>3</v>
      </c>
      <c r="L83" s="249" t="n">
        <v>0</v>
      </c>
      <c r="M83" s="249" t="n">
        <v>13</v>
      </c>
      <c r="N83" s="249" t="n">
        <v>0</v>
      </c>
      <c r="O83" s="250" t="n">
        <v>107</v>
      </c>
      <c r="P83" s="210"/>
      <c r="Q83" s="248" t="s">
        <v>405</v>
      </c>
      <c r="R83" s="253" t="n">
        <v>107</v>
      </c>
      <c r="S83" s="253" t="n">
        <v>42</v>
      </c>
      <c r="T83" s="253" t="n">
        <v>0</v>
      </c>
      <c r="U83" s="253" t="n">
        <v>18</v>
      </c>
      <c r="V83" s="253" t="n">
        <v>11</v>
      </c>
      <c r="W83" s="253" t="n">
        <v>1</v>
      </c>
      <c r="X83" s="253" t="n">
        <v>0</v>
      </c>
      <c r="Y83" s="253" t="n">
        <v>0</v>
      </c>
      <c r="Z83" s="253" t="n">
        <v>10</v>
      </c>
      <c r="AA83" s="253" t="n">
        <v>4</v>
      </c>
      <c r="AB83" s="253" t="n">
        <v>1</v>
      </c>
      <c r="AC83" s="253" t="n">
        <v>0</v>
      </c>
      <c r="AD83" s="243" t="n">
        <f aca="false">R83+S83+T83-U83</f>
        <v>131</v>
      </c>
      <c r="AE83" s="244" t="n">
        <v>22</v>
      </c>
      <c r="AF83" s="210"/>
      <c r="AG83" s="248" t="s">
        <v>405</v>
      </c>
      <c r="AH83" s="253" t="n">
        <v>131</v>
      </c>
      <c r="AI83" s="253" t="n">
        <v>21</v>
      </c>
      <c r="AJ83" s="253" t="n">
        <v>0</v>
      </c>
      <c r="AK83" s="253" t="n">
        <v>26</v>
      </c>
      <c r="AL83" s="253" t="n">
        <v>19</v>
      </c>
      <c r="AM83" s="253" t="n">
        <v>2</v>
      </c>
      <c r="AN83" s="253" t="n">
        <v>0</v>
      </c>
      <c r="AO83" s="253" t="n">
        <v>0</v>
      </c>
      <c r="AP83" s="253" t="n">
        <v>17</v>
      </c>
      <c r="AQ83" s="253" t="n">
        <v>4</v>
      </c>
      <c r="AR83" s="253" t="n">
        <v>1</v>
      </c>
      <c r="AS83" s="253" t="n">
        <v>0</v>
      </c>
      <c r="AT83" s="243" t="n">
        <f aca="false">AH83+AI83+AJ83-AK83</f>
        <v>126</v>
      </c>
      <c r="AU83" s="267" t="n">
        <v>10</v>
      </c>
      <c r="AV83" s="210"/>
      <c r="AW83" s="248" t="s">
        <v>405</v>
      </c>
      <c r="AX83" s="253" t="n">
        <v>126</v>
      </c>
      <c r="AY83" s="253" t="n">
        <v>22</v>
      </c>
      <c r="AZ83" s="253" t="n">
        <v>0</v>
      </c>
      <c r="BA83" s="253" t="n">
        <v>18</v>
      </c>
      <c r="BB83" s="253" t="n">
        <v>9</v>
      </c>
      <c r="BC83" s="253" t="n">
        <v>1</v>
      </c>
      <c r="BD83" s="253" t="n">
        <v>0</v>
      </c>
      <c r="BE83" s="253" t="n">
        <v>0</v>
      </c>
      <c r="BF83" s="253" t="n">
        <v>8</v>
      </c>
      <c r="BG83" s="253" t="n">
        <v>2</v>
      </c>
      <c r="BH83" s="253" t="n">
        <v>1</v>
      </c>
      <c r="BI83" s="253" t="n">
        <v>0</v>
      </c>
      <c r="BJ83" s="243" t="n">
        <f aca="false">AX83+AY83+AZ83-BA83</f>
        <v>130</v>
      </c>
      <c r="BK83" s="244" t="n">
        <v>10</v>
      </c>
      <c r="BM83" s="248" t="s">
        <v>404</v>
      </c>
      <c r="BN83" s="25" t="n">
        <f aca="false">B83</f>
        <v>107</v>
      </c>
      <c r="BO83" s="25" t="n">
        <f aca="false">+C83+S83+AI83+AY83</f>
        <v>101</v>
      </c>
      <c r="BP83" s="25" t="n">
        <f aca="false">+D83+T83+AJ83+AZ83</f>
        <v>0</v>
      </c>
      <c r="BQ83" s="25" t="n">
        <f aca="false">+E83+U83+AK83+BA83</f>
        <v>78</v>
      </c>
      <c r="BR83" s="25" t="n">
        <f aca="false">+F83+V83+AL83+BB83</f>
        <v>46</v>
      </c>
      <c r="BS83" s="25" t="n">
        <f aca="false">+G83+W83+AM83+BC83</f>
        <v>4</v>
      </c>
      <c r="BT83" s="25" t="n">
        <f aca="false">+H83+X83+AN83+BD83</f>
        <v>0</v>
      </c>
      <c r="BU83" s="25" t="n">
        <f aca="false">+I83+Y83+AO83+BE83</f>
        <v>0</v>
      </c>
      <c r="BV83" s="25" t="n">
        <f aca="false">+J83+Z83+AP83+BF83</f>
        <v>42</v>
      </c>
      <c r="BW83" s="25" t="n">
        <f aca="false">+K83+AA83+AQ83+BG83</f>
        <v>13</v>
      </c>
      <c r="BX83" s="25" t="n">
        <f aca="false">+L83+AB83+AR83+BH83</f>
        <v>3</v>
      </c>
      <c r="BY83" s="25" t="n">
        <f aca="false">+N83+AC83+AS83+BI83</f>
        <v>0</v>
      </c>
      <c r="BZ83" s="209" t="n">
        <f aca="false">BJ83</f>
        <v>130</v>
      </c>
      <c r="CA83" s="209" t="n">
        <f aca="false">BK83</f>
        <v>10</v>
      </c>
      <c r="CB83" s="209"/>
    </row>
    <row r="84" customFormat="false" ht="12.75" hidden="false" customHeight="false" outlineLevel="0" collapsed="false">
      <c r="A84" s="248" t="s">
        <v>406</v>
      </c>
      <c r="B84" s="255" t="n">
        <v>68</v>
      </c>
      <c r="C84" s="249" t="n">
        <v>16</v>
      </c>
      <c r="D84" s="249" t="n">
        <v>0</v>
      </c>
      <c r="E84" s="249" t="n">
        <v>2</v>
      </c>
      <c r="F84" s="250" t="n">
        <f aca="false">SUM(G84:J84)</f>
        <v>1</v>
      </c>
      <c r="G84" s="249" t="n">
        <v>1</v>
      </c>
      <c r="H84" s="249" t="n">
        <v>0</v>
      </c>
      <c r="I84" s="249" t="n">
        <v>0</v>
      </c>
      <c r="J84" s="249" t="n">
        <v>0</v>
      </c>
      <c r="K84" s="249" t="n">
        <v>0</v>
      </c>
      <c r="L84" s="249" t="n">
        <v>0</v>
      </c>
      <c r="M84" s="249" t="n">
        <v>0</v>
      </c>
      <c r="N84" s="249" t="n">
        <v>0</v>
      </c>
      <c r="O84" s="250" t="n">
        <v>82</v>
      </c>
      <c r="P84" s="210"/>
      <c r="Q84" s="248" t="s">
        <v>407</v>
      </c>
      <c r="R84" s="253" t="n">
        <v>82</v>
      </c>
      <c r="S84" s="253" t="n">
        <v>9</v>
      </c>
      <c r="T84" s="253" t="n">
        <v>0</v>
      </c>
      <c r="U84" s="253" t="n">
        <v>3</v>
      </c>
      <c r="V84" s="253" t="n">
        <v>895</v>
      </c>
      <c r="W84" s="253" t="n">
        <v>42</v>
      </c>
      <c r="X84" s="253" t="n">
        <v>0</v>
      </c>
      <c r="Y84" s="253" t="n">
        <v>0</v>
      </c>
      <c r="Z84" s="253" t="n">
        <v>853</v>
      </c>
      <c r="AA84" s="253" t="n">
        <v>0</v>
      </c>
      <c r="AB84" s="253" t="n">
        <v>0</v>
      </c>
      <c r="AC84" s="253" t="n">
        <v>0</v>
      </c>
      <c r="AD84" s="243" t="n">
        <f aca="false">R84+S84+T84-U84</f>
        <v>88</v>
      </c>
      <c r="AE84" s="244" t="n">
        <v>0</v>
      </c>
      <c r="AF84" s="210"/>
      <c r="AG84" s="248" t="s">
        <v>407</v>
      </c>
      <c r="AH84" s="253" t="n">
        <v>88</v>
      </c>
      <c r="AI84" s="253" t="n">
        <v>8</v>
      </c>
      <c r="AJ84" s="253" t="n">
        <v>1</v>
      </c>
      <c r="AK84" s="253" t="n">
        <v>19</v>
      </c>
      <c r="AL84" s="253" t="n">
        <v>4</v>
      </c>
      <c r="AM84" s="253" t="n">
        <v>1</v>
      </c>
      <c r="AN84" s="253" t="n">
        <v>0</v>
      </c>
      <c r="AO84" s="253" t="n">
        <v>0</v>
      </c>
      <c r="AP84" s="253" t="n">
        <v>3</v>
      </c>
      <c r="AQ84" s="253" t="n">
        <v>9</v>
      </c>
      <c r="AR84" s="253" t="n">
        <v>0</v>
      </c>
      <c r="AS84" s="253" t="n">
        <v>0</v>
      </c>
      <c r="AT84" s="243" t="n">
        <f aca="false">AH84+AI84+AJ84-AK84</f>
        <v>78</v>
      </c>
      <c r="AU84" s="244" t="n">
        <v>0</v>
      </c>
      <c r="AV84" s="210"/>
      <c r="AW84" s="248" t="s">
        <v>407</v>
      </c>
      <c r="AX84" s="253" t="n">
        <v>78</v>
      </c>
      <c r="AY84" s="253" t="n">
        <v>11</v>
      </c>
      <c r="AZ84" s="253" t="n">
        <v>0</v>
      </c>
      <c r="BA84" s="253" t="n">
        <v>1</v>
      </c>
      <c r="BB84" s="253" t="n">
        <v>0</v>
      </c>
      <c r="BC84" s="253" t="n">
        <v>0</v>
      </c>
      <c r="BD84" s="253" t="n">
        <v>0</v>
      </c>
      <c r="BE84" s="253" t="n">
        <v>0</v>
      </c>
      <c r="BF84" s="253" t="n">
        <v>0</v>
      </c>
      <c r="BG84" s="253" t="n">
        <v>0</v>
      </c>
      <c r="BH84" s="253" t="n">
        <v>0</v>
      </c>
      <c r="BI84" s="253" t="n">
        <v>0</v>
      </c>
      <c r="BJ84" s="243" t="n">
        <f aca="false">AX84+AY84+AZ84-BA84</f>
        <v>88</v>
      </c>
      <c r="BK84" s="244" t="n">
        <v>0</v>
      </c>
      <c r="BM84" s="248" t="s">
        <v>406</v>
      </c>
      <c r="BN84" s="25" t="n">
        <f aca="false">B84</f>
        <v>68</v>
      </c>
      <c r="BO84" s="25" t="n">
        <f aca="false">+C84+S84+AI84+AY84</f>
        <v>44</v>
      </c>
      <c r="BP84" s="25" t="n">
        <f aca="false">+D84+T84+AJ84+AZ84</f>
        <v>1</v>
      </c>
      <c r="BQ84" s="25" t="n">
        <f aca="false">+E84+U84+AK84+BA84</f>
        <v>25</v>
      </c>
      <c r="BR84" s="25" t="n">
        <f aca="false">+F84+V84+AL84+BB84</f>
        <v>900</v>
      </c>
      <c r="BS84" s="25" t="n">
        <f aca="false">+G84+W84+AM84+BC84</f>
        <v>44</v>
      </c>
      <c r="BT84" s="25" t="n">
        <f aca="false">+H84+X84+AN84+BD84</f>
        <v>0</v>
      </c>
      <c r="BU84" s="25" t="n">
        <f aca="false">+I84+Y84+AO84+BE84</f>
        <v>0</v>
      </c>
      <c r="BV84" s="25" t="n">
        <f aca="false">+J84+Z84+AP84+BF84</f>
        <v>856</v>
      </c>
      <c r="BW84" s="25" t="n">
        <f aca="false">+K84+AA84+AQ84+BG84</f>
        <v>9</v>
      </c>
      <c r="BX84" s="25" t="n">
        <f aca="false">+L84+AB84+AR84+BH84</f>
        <v>0</v>
      </c>
      <c r="BY84" s="25" t="n">
        <f aca="false">+N84+AC84+AS84+BI84</f>
        <v>0</v>
      </c>
      <c r="BZ84" s="209" t="n">
        <f aca="false">BJ84</f>
        <v>88</v>
      </c>
      <c r="CA84" s="209" t="n">
        <f aca="false">BK84</f>
        <v>0</v>
      </c>
      <c r="CB84" s="209"/>
    </row>
    <row r="85" customFormat="false" ht="12.75" hidden="false" customHeight="false" outlineLevel="0" collapsed="false">
      <c r="A85" s="211" t="s">
        <v>408</v>
      </c>
      <c r="B85" s="245" t="n">
        <f aca="false">SUM(B86:B102)</f>
        <v>1837</v>
      </c>
      <c r="C85" s="177" t="n">
        <f aca="false">SUM(C86:C102)</f>
        <v>372</v>
      </c>
      <c r="D85" s="177" t="n">
        <f aca="false">SUM(D86:D102)</f>
        <v>10</v>
      </c>
      <c r="E85" s="177" t="n">
        <f aca="false">SUM(E86:E102)</f>
        <v>388</v>
      </c>
      <c r="F85" s="177" t="n">
        <f aca="false">SUM(F86:F102)</f>
        <v>213</v>
      </c>
      <c r="G85" s="177" t="n">
        <f aca="false">SUM(G86:G102)</f>
        <v>20</v>
      </c>
      <c r="H85" s="177" t="n">
        <f aca="false">SUM(H86:H102)</f>
        <v>2</v>
      </c>
      <c r="I85" s="177" t="n">
        <f aca="false">SUM(I86:I102)</f>
        <v>6</v>
      </c>
      <c r="J85" s="177" t="n">
        <f aca="false">SUM(J86:J102)</f>
        <v>185</v>
      </c>
      <c r="K85" s="177" t="n">
        <f aca="false">SUM(K86:K102)</f>
        <v>40</v>
      </c>
      <c r="L85" s="177" t="n">
        <f aca="false">SUM(L86:L102)</f>
        <v>12</v>
      </c>
      <c r="M85" s="177" t="n">
        <f aca="false">SUM(M86:M102)</f>
        <v>173</v>
      </c>
      <c r="N85" s="177" t="n">
        <f aca="false">SUM(N86:N102)</f>
        <v>20</v>
      </c>
      <c r="O85" s="178" t="n">
        <f aca="false">SUM(O86:O102)</f>
        <v>1831</v>
      </c>
      <c r="P85" s="210"/>
      <c r="Q85" s="211" t="s">
        <v>408</v>
      </c>
      <c r="R85" s="254" t="n">
        <f aca="false">SUM(R86:R102)</f>
        <v>1831</v>
      </c>
      <c r="S85" s="254" t="n">
        <f aca="false">SUM(S86:S102)</f>
        <v>465</v>
      </c>
      <c r="T85" s="254" t="n">
        <f aca="false">SUM(T86:T102)</f>
        <v>19</v>
      </c>
      <c r="U85" s="254" t="n">
        <f aca="false">SUM(U86:U102)</f>
        <v>488</v>
      </c>
      <c r="V85" s="254" t="n">
        <f aca="false">SUM(V86:V102)</f>
        <v>262</v>
      </c>
      <c r="W85" s="254" t="n">
        <f aca="false">SUM(W86:W102)</f>
        <v>22</v>
      </c>
      <c r="X85" s="254" t="n">
        <f aca="false">SUM(X86:X102)</f>
        <v>4</v>
      </c>
      <c r="Y85" s="254" t="n">
        <f aca="false">SUM(Y86:Y102)</f>
        <v>7</v>
      </c>
      <c r="Z85" s="254" t="n">
        <f aca="false">SUM(Z86:Z102)</f>
        <v>229</v>
      </c>
      <c r="AA85" s="254" t="n">
        <f aca="false">SUM(AA86:AA102)</f>
        <v>55</v>
      </c>
      <c r="AB85" s="254" t="n">
        <f aca="false">SUM(AB86:AB102)</f>
        <v>23</v>
      </c>
      <c r="AC85" s="254" t="n">
        <f aca="false">SUM(AC86:AC102)</f>
        <v>30</v>
      </c>
      <c r="AD85" s="243" t="n">
        <f aca="false">R85+S85+T85-U85</f>
        <v>1827</v>
      </c>
      <c r="AE85" s="254" t="n">
        <f aca="false">SUM(AE86:AE102)</f>
        <v>162</v>
      </c>
      <c r="AF85" s="210"/>
      <c r="AG85" s="211" t="s">
        <v>408</v>
      </c>
      <c r="AH85" s="254" t="n">
        <f aca="false">SUM(AH86:AH102)</f>
        <v>1827</v>
      </c>
      <c r="AI85" s="254" t="n">
        <f aca="false">SUM(AI86:AI102)</f>
        <v>415</v>
      </c>
      <c r="AJ85" s="254" t="n">
        <f aca="false">SUM(AJ86:AJ102)</f>
        <v>26</v>
      </c>
      <c r="AK85" s="254" t="n">
        <f aca="false">SUM(AK86:AK102)</f>
        <v>434</v>
      </c>
      <c r="AL85" s="254" t="n">
        <f aca="false">SUM(AL86:AL102)</f>
        <v>278</v>
      </c>
      <c r="AM85" s="254" t="n">
        <f aca="false">SUM(AM86:AM102)</f>
        <v>23</v>
      </c>
      <c r="AN85" s="254" t="n">
        <f aca="false">SUM(AN86:AN102)</f>
        <v>5</v>
      </c>
      <c r="AO85" s="254" t="n">
        <f aca="false">SUM(AO86:AO102)</f>
        <v>16</v>
      </c>
      <c r="AP85" s="254" t="n">
        <f aca="false">SUM(AP86:AP102)</f>
        <v>234</v>
      </c>
      <c r="AQ85" s="254" t="n">
        <f aca="false">SUM(AQ86:AQ102)</f>
        <v>40</v>
      </c>
      <c r="AR85" s="254" t="n">
        <f aca="false">SUM(AR86:AR102)</f>
        <v>22</v>
      </c>
      <c r="AS85" s="254" t="n">
        <f aca="false">SUM(AS86:AS102)</f>
        <v>31</v>
      </c>
      <c r="AT85" s="243" t="n">
        <f aca="false">AH85+AI85+AJ85-AK85</f>
        <v>1834</v>
      </c>
      <c r="AU85" s="254" t="n">
        <f aca="false">SUM(AU86:AU102)</f>
        <v>256</v>
      </c>
      <c r="AV85" s="210"/>
      <c r="AW85" s="211" t="s">
        <v>408</v>
      </c>
      <c r="AX85" s="254" t="n">
        <f aca="false">SUM(AX86:AX102)</f>
        <v>1834</v>
      </c>
      <c r="AY85" s="254" t="n">
        <f aca="false">SUM(AY86:AY102)</f>
        <v>401</v>
      </c>
      <c r="AZ85" s="254" t="n">
        <f aca="false">SUM(AZ86:AZ102)</f>
        <v>12</v>
      </c>
      <c r="BA85" s="254" t="n">
        <f aca="false">SUM(BA86:BA102)</f>
        <v>441</v>
      </c>
      <c r="BB85" s="254" t="n">
        <f aca="false">SUM(BB86:BB102)</f>
        <v>295</v>
      </c>
      <c r="BC85" s="254" t="n">
        <f aca="false">SUM(BC86:BC102)</f>
        <v>26</v>
      </c>
      <c r="BD85" s="254" t="n">
        <f aca="false">SUM(BD86:BD102)</f>
        <v>7</v>
      </c>
      <c r="BE85" s="254" t="n">
        <f aca="false">SUM(BE86:BE102)</f>
        <v>29</v>
      </c>
      <c r="BF85" s="254" t="n">
        <f aca="false">SUM(BF86:BF102)</f>
        <v>233</v>
      </c>
      <c r="BG85" s="254" t="n">
        <f aca="false">SUM(BG86:BG102)</f>
        <v>46</v>
      </c>
      <c r="BH85" s="254" t="n">
        <f aca="false">SUM(BH86:BH102)</f>
        <v>15</v>
      </c>
      <c r="BI85" s="254" t="n">
        <f aca="false">SUM(BI86:BI102)</f>
        <v>27</v>
      </c>
      <c r="BJ85" s="243" t="n">
        <f aca="false">AX85+AY85+AZ85-BA85</f>
        <v>1806</v>
      </c>
      <c r="BK85" s="254" t="n">
        <f aca="false">SUM(BK86:BK102)</f>
        <v>266</v>
      </c>
      <c r="BM85" s="211" t="s">
        <v>408</v>
      </c>
      <c r="BN85" s="209" t="n">
        <f aca="false">SUM(BN86:BN102)</f>
        <v>1837</v>
      </c>
      <c r="BO85" s="209" t="n">
        <f aca="false">SUM(BO86:BO102)</f>
        <v>1653</v>
      </c>
      <c r="BP85" s="209" t="n">
        <f aca="false">SUM(BP86:BP102)</f>
        <v>67</v>
      </c>
      <c r="BQ85" s="209" t="n">
        <f aca="false">SUM(BQ86:BQ102)</f>
        <v>1751</v>
      </c>
      <c r="BR85" s="209" t="n">
        <f aca="false">SUM(BR86:BR102)</f>
        <v>1048</v>
      </c>
      <c r="BS85" s="209" t="n">
        <f aca="false">SUM(BS86:BS102)</f>
        <v>91</v>
      </c>
      <c r="BT85" s="209" t="n">
        <f aca="false">SUM(BT86:BT102)</f>
        <v>18</v>
      </c>
      <c r="BU85" s="209" t="n">
        <f aca="false">SUM(BU86:BU102)</f>
        <v>58</v>
      </c>
      <c r="BV85" s="209" t="n">
        <f aca="false">SUM(BV86:BV102)</f>
        <v>881</v>
      </c>
      <c r="BW85" s="209" t="n">
        <f aca="false">SUM(BW86:BW102)</f>
        <v>181</v>
      </c>
      <c r="BX85" s="209" t="n">
        <f aca="false">SUM(BX86:BX102)</f>
        <v>72</v>
      </c>
      <c r="BY85" s="209" t="n">
        <f aca="false">SUM(BY86:BY102)</f>
        <v>108</v>
      </c>
      <c r="BZ85" s="209" t="n">
        <f aca="false">SUM(BZ86:BZ102)</f>
        <v>1806</v>
      </c>
      <c r="CA85" s="209" t="n">
        <f aca="false">SUM(CA86:CA102)</f>
        <v>266</v>
      </c>
      <c r="CB85" s="209"/>
    </row>
    <row r="86" customFormat="false" ht="12.75" hidden="false" customHeight="false" outlineLevel="0" collapsed="false">
      <c r="A86" s="248" t="s">
        <v>409</v>
      </c>
      <c r="B86" s="255" t="n">
        <v>552</v>
      </c>
      <c r="C86" s="249" t="n">
        <v>149</v>
      </c>
      <c r="D86" s="249" t="n">
        <v>9</v>
      </c>
      <c r="E86" s="249" t="n">
        <v>170</v>
      </c>
      <c r="F86" s="250" t="n">
        <f aca="false">SUM(G86:J86)</f>
        <v>105</v>
      </c>
      <c r="G86" s="249" t="n">
        <v>6</v>
      </c>
      <c r="H86" s="249" t="n">
        <v>2</v>
      </c>
      <c r="I86" s="249" t="n">
        <v>6</v>
      </c>
      <c r="J86" s="249" t="n">
        <v>91</v>
      </c>
      <c r="K86" s="249" t="n">
        <v>10</v>
      </c>
      <c r="L86" s="249" t="n">
        <v>10</v>
      </c>
      <c r="M86" s="249" t="n">
        <v>0</v>
      </c>
      <c r="N86" s="249" t="n">
        <v>9</v>
      </c>
      <c r="O86" s="250" t="n">
        <v>540</v>
      </c>
      <c r="P86" s="210"/>
      <c r="Q86" s="248" t="s">
        <v>410</v>
      </c>
      <c r="R86" s="253" t="n">
        <v>540</v>
      </c>
      <c r="S86" s="253" t="n">
        <v>142</v>
      </c>
      <c r="T86" s="253" t="n">
        <v>11</v>
      </c>
      <c r="U86" s="253" t="n">
        <v>179</v>
      </c>
      <c r="V86" s="253" t="n">
        <v>128</v>
      </c>
      <c r="W86" s="253" t="n">
        <v>2</v>
      </c>
      <c r="X86" s="253" t="n">
        <v>4</v>
      </c>
      <c r="Y86" s="253" t="n">
        <v>7</v>
      </c>
      <c r="Z86" s="253" t="n">
        <v>115</v>
      </c>
      <c r="AA86" s="253" t="n">
        <v>9</v>
      </c>
      <c r="AB86" s="253" t="n">
        <v>8</v>
      </c>
      <c r="AC86" s="253" t="n">
        <v>20</v>
      </c>
      <c r="AD86" s="243" t="n">
        <f aca="false">R86+S86+T86-U86</f>
        <v>514</v>
      </c>
      <c r="AE86" s="244" t="n">
        <v>7</v>
      </c>
      <c r="AF86" s="210"/>
      <c r="AG86" s="248" t="s">
        <v>410</v>
      </c>
      <c r="AH86" s="253" t="n">
        <v>514</v>
      </c>
      <c r="AI86" s="253" t="n">
        <v>150</v>
      </c>
      <c r="AJ86" s="253" t="n">
        <v>21</v>
      </c>
      <c r="AK86" s="253" t="n">
        <v>174</v>
      </c>
      <c r="AL86" s="253" t="n">
        <v>132</v>
      </c>
      <c r="AM86" s="253" t="n">
        <v>8</v>
      </c>
      <c r="AN86" s="253" t="n">
        <v>5</v>
      </c>
      <c r="AO86" s="253" t="n">
        <v>15</v>
      </c>
      <c r="AP86" s="253" t="n">
        <v>104</v>
      </c>
      <c r="AQ86" s="253" t="n">
        <v>14</v>
      </c>
      <c r="AR86" s="253" t="n">
        <v>11</v>
      </c>
      <c r="AS86" s="253" t="n">
        <v>15</v>
      </c>
      <c r="AT86" s="243" t="n">
        <f aca="false">AH86+AI86+AJ86-AK86</f>
        <v>511</v>
      </c>
      <c r="AU86" s="244" t="n">
        <v>9</v>
      </c>
      <c r="AV86" s="210"/>
      <c r="AW86" s="248" t="s">
        <v>410</v>
      </c>
      <c r="AX86" s="253" t="n">
        <v>511</v>
      </c>
      <c r="AY86" s="253" t="n">
        <v>109</v>
      </c>
      <c r="AZ86" s="253" t="n">
        <v>10</v>
      </c>
      <c r="BA86" s="253" t="n">
        <v>136</v>
      </c>
      <c r="BB86" s="253" t="n">
        <v>108</v>
      </c>
      <c r="BC86" s="253" t="n">
        <v>7</v>
      </c>
      <c r="BD86" s="253" t="n">
        <v>3</v>
      </c>
      <c r="BE86" s="253" t="n">
        <v>13</v>
      </c>
      <c r="BF86" s="253" t="n">
        <v>85</v>
      </c>
      <c r="BG86" s="253" t="n">
        <v>6</v>
      </c>
      <c r="BH86" s="253" t="n">
        <v>6</v>
      </c>
      <c r="BI86" s="253" t="n">
        <v>8</v>
      </c>
      <c r="BJ86" s="243" t="n">
        <f aca="false">AX86+AY86+AZ86-BA86</f>
        <v>494</v>
      </c>
      <c r="BK86" s="244" t="n">
        <v>3</v>
      </c>
      <c r="BM86" s="248" t="s">
        <v>409</v>
      </c>
      <c r="BN86" s="25" t="n">
        <f aca="false">B86</f>
        <v>552</v>
      </c>
      <c r="BO86" s="25" t="n">
        <f aca="false">+C86+S86+AI86+AY86</f>
        <v>550</v>
      </c>
      <c r="BP86" s="25" t="n">
        <f aca="false">+D86+T86+AJ86+AZ86</f>
        <v>51</v>
      </c>
      <c r="BQ86" s="25" t="n">
        <f aca="false">+E86+U86+AK86+BA86</f>
        <v>659</v>
      </c>
      <c r="BR86" s="25" t="n">
        <f aca="false">+F86+V86+AL86+BB86</f>
        <v>473</v>
      </c>
      <c r="BS86" s="25" t="n">
        <f aca="false">+G86+W86+AM86+BC86</f>
        <v>23</v>
      </c>
      <c r="BT86" s="25" t="n">
        <f aca="false">+H86+X86+AN86+BD86</f>
        <v>14</v>
      </c>
      <c r="BU86" s="25" t="n">
        <f aca="false">+I86+Y86+AO86+BE86</f>
        <v>41</v>
      </c>
      <c r="BV86" s="25" t="n">
        <f aca="false">+J86+Z86+AP86+BF86</f>
        <v>395</v>
      </c>
      <c r="BW86" s="25" t="n">
        <f aca="false">+K86+AA86+AQ86+BG86</f>
        <v>39</v>
      </c>
      <c r="BX86" s="25" t="n">
        <f aca="false">+L86+AB86+AR86+BH86</f>
        <v>35</v>
      </c>
      <c r="BY86" s="25" t="n">
        <f aca="false">+N86+AC86+AS86+BI86</f>
        <v>52</v>
      </c>
      <c r="BZ86" s="209" t="n">
        <f aca="false">BJ86</f>
        <v>494</v>
      </c>
      <c r="CA86" s="209" t="n">
        <f aca="false">BK86</f>
        <v>3</v>
      </c>
      <c r="CB86" s="209"/>
    </row>
    <row r="87" customFormat="false" ht="12.75" hidden="false" customHeight="false" outlineLevel="0" collapsed="false">
      <c r="A87" s="248" t="s">
        <v>411</v>
      </c>
      <c r="B87" s="255" t="n">
        <v>146</v>
      </c>
      <c r="C87" s="249" t="n">
        <v>23</v>
      </c>
      <c r="D87" s="249" t="n">
        <v>0</v>
      </c>
      <c r="E87" s="249" t="n">
        <v>30</v>
      </c>
      <c r="F87" s="250" t="n">
        <f aca="false">SUM(G87:J87)</f>
        <v>13</v>
      </c>
      <c r="G87" s="249" t="n">
        <v>0</v>
      </c>
      <c r="H87" s="249" t="n">
        <v>0</v>
      </c>
      <c r="I87" s="249" t="n">
        <v>0</v>
      </c>
      <c r="J87" s="249" t="n">
        <v>13</v>
      </c>
      <c r="K87" s="249" t="n">
        <v>11</v>
      </c>
      <c r="L87" s="249" t="n">
        <v>0</v>
      </c>
      <c r="M87" s="249" t="n">
        <v>22</v>
      </c>
      <c r="N87" s="249" t="n">
        <v>2</v>
      </c>
      <c r="O87" s="250" t="n">
        <v>139</v>
      </c>
      <c r="P87" s="210"/>
      <c r="Q87" s="248" t="s">
        <v>412</v>
      </c>
      <c r="R87" s="253" t="n">
        <v>139</v>
      </c>
      <c r="S87" s="253" t="n">
        <v>28</v>
      </c>
      <c r="T87" s="253" t="n">
        <v>0</v>
      </c>
      <c r="U87" s="253" t="n">
        <v>22</v>
      </c>
      <c r="V87" s="253" t="n">
        <v>8</v>
      </c>
      <c r="W87" s="253" t="n">
        <v>0</v>
      </c>
      <c r="X87" s="253" t="n">
        <v>0</v>
      </c>
      <c r="Y87" s="253" t="n">
        <v>0</v>
      </c>
      <c r="Z87" s="253" t="n">
        <v>8</v>
      </c>
      <c r="AA87" s="253" t="n">
        <v>3</v>
      </c>
      <c r="AB87" s="253" t="n">
        <v>0</v>
      </c>
      <c r="AC87" s="253" t="n">
        <v>2</v>
      </c>
      <c r="AD87" s="243" t="n">
        <f aca="false">R87+S87+T87-U87</f>
        <v>145</v>
      </c>
      <c r="AE87" s="244" t="n">
        <v>8</v>
      </c>
      <c r="AF87" s="210"/>
      <c r="AG87" s="248" t="s">
        <v>412</v>
      </c>
      <c r="AH87" s="253" t="n">
        <v>145</v>
      </c>
      <c r="AI87" s="253" t="n">
        <v>22</v>
      </c>
      <c r="AJ87" s="253" t="n">
        <v>1</v>
      </c>
      <c r="AK87" s="253" t="n">
        <v>16</v>
      </c>
      <c r="AL87" s="253" t="n">
        <v>10</v>
      </c>
      <c r="AM87" s="253" t="n">
        <v>0</v>
      </c>
      <c r="AN87" s="253" t="n">
        <v>0</v>
      </c>
      <c r="AO87" s="253" t="n">
        <v>1</v>
      </c>
      <c r="AP87" s="253" t="n">
        <v>9</v>
      </c>
      <c r="AQ87" s="253" t="n">
        <v>1</v>
      </c>
      <c r="AR87" s="253" t="n">
        <v>0</v>
      </c>
      <c r="AS87" s="253" t="n">
        <v>8</v>
      </c>
      <c r="AT87" s="243" t="n">
        <f aca="false">AH87+AI87+AJ87-AK87</f>
        <v>152</v>
      </c>
      <c r="AU87" s="244" t="n">
        <v>8</v>
      </c>
      <c r="AV87" s="210"/>
      <c r="AW87" s="248" t="s">
        <v>412</v>
      </c>
      <c r="AX87" s="253" t="n">
        <v>152</v>
      </c>
      <c r="AY87" s="253" t="n">
        <v>29</v>
      </c>
      <c r="AZ87" s="253" t="n">
        <v>0</v>
      </c>
      <c r="BA87" s="253" t="n">
        <v>23</v>
      </c>
      <c r="BB87" s="253" t="n">
        <v>14</v>
      </c>
      <c r="BC87" s="253" t="n">
        <v>0</v>
      </c>
      <c r="BD87" s="253" t="n">
        <v>3</v>
      </c>
      <c r="BE87" s="253" t="n">
        <v>0</v>
      </c>
      <c r="BF87" s="253" t="n">
        <v>11</v>
      </c>
      <c r="BG87" s="253" t="n">
        <v>4</v>
      </c>
      <c r="BH87" s="253" t="n">
        <v>0</v>
      </c>
      <c r="BI87" s="253" t="n">
        <v>9</v>
      </c>
      <c r="BJ87" s="243" t="n">
        <f aca="false">AX87+AY87+AZ87-BA87</f>
        <v>158</v>
      </c>
      <c r="BK87" s="244" t="n">
        <v>8</v>
      </c>
      <c r="BM87" s="248" t="s">
        <v>411</v>
      </c>
      <c r="BN87" s="25" t="n">
        <f aca="false">B87</f>
        <v>146</v>
      </c>
      <c r="BO87" s="25" t="n">
        <f aca="false">+C87+S87+AI87+AY87</f>
        <v>102</v>
      </c>
      <c r="BP87" s="25" t="n">
        <f aca="false">+D87+T87+AJ87+AZ87</f>
        <v>1</v>
      </c>
      <c r="BQ87" s="25" t="n">
        <f aca="false">+E87+U87+AK87+BA87</f>
        <v>91</v>
      </c>
      <c r="BR87" s="25" t="n">
        <f aca="false">+F87+V87+AL87+BB87</f>
        <v>45</v>
      </c>
      <c r="BS87" s="25" t="n">
        <f aca="false">+G87+W87+AM87+BC87</f>
        <v>0</v>
      </c>
      <c r="BT87" s="25" t="n">
        <f aca="false">+H87+X87+AN87+BD87</f>
        <v>3</v>
      </c>
      <c r="BU87" s="25" t="n">
        <f aca="false">+I87+Y87+AO87+BE87</f>
        <v>1</v>
      </c>
      <c r="BV87" s="25" t="n">
        <f aca="false">+J87+Z87+AP87+BF87</f>
        <v>41</v>
      </c>
      <c r="BW87" s="25" t="n">
        <f aca="false">+K87+AA87+AQ87+BG87</f>
        <v>19</v>
      </c>
      <c r="BX87" s="25" t="n">
        <f aca="false">+L87+AB87+AR87+BH87</f>
        <v>0</v>
      </c>
      <c r="BY87" s="25" t="n">
        <f aca="false">+N87+AC87+AS87+BI87</f>
        <v>21</v>
      </c>
      <c r="BZ87" s="209" t="n">
        <f aca="false">BJ87</f>
        <v>158</v>
      </c>
      <c r="CA87" s="209" t="n">
        <f aca="false">BK87</f>
        <v>8</v>
      </c>
      <c r="CB87" s="209"/>
    </row>
    <row r="88" customFormat="false" ht="12.75" hidden="false" customHeight="false" outlineLevel="0" collapsed="false">
      <c r="A88" s="248" t="s">
        <v>413</v>
      </c>
      <c r="B88" s="255" t="n">
        <v>67</v>
      </c>
      <c r="C88" s="249" t="n">
        <v>13</v>
      </c>
      <c r="D88" s="249" t="n">
        <v>0</v>
      </c>
      <c r="E88" s="249" t="n">
        <v>8</v>
      </c>
      <c r="F88" s="250" t="n">
        <f aca="false">SUM(G88:J88)</f>
        <v>6</v>
      </c>
      <c r="G88" s="249" t="n">
        <v>1</v>
      </c>
      <c r="H88" s="249" t="n">
        <v>0</v>
      </c>
      <c r="I88" s="249" t="n">
        <v>0</v>
      </c>
      <c r="J88" s="249" t="n">
        <v>5</v>
      </c>
      <c r="K88" s="249" t="n">
        <v>0</v>
      </c>
      <c r="L88" s="249" t="n">
        <v>0</v>
      </c>
      <c r="M88" s="249" t="n">
        <v>10</v>
      </c>
      <c r="N88" s="249" t="n">
        <v>0</v>
      </c>
      <c r="O88" s="250" t="n">
        <v>72</v>
      </c>
      <c r="P88" s="210"/>
      <c r="Q88" s="248" t="s">
        <v>414</v>
      </c>
      <c r="R88" s="253" t="n">
        <v>72</v>
      </c>
      <c r="S88" s="253" t="n">
        <v>20</v>
      </c>
      <c r="T88" s="253" t="n">
        <v>2</v>
      </c>
      <c r="U88" s="253" t="n">
        <v>12</v>
      </c>
      <c r="V88" s="253" t="n">
        <v>5</v>
      </c>
      <c r="W88" s="253" t="n">
        <v>1</v>
      </c>
      <c r="X88" s="253" t="n">
        <v>0</v>
      </c>
      <c r="Y88" s="253" t="n">
        <v>0</v>
      </c>
      <c r="Z88" s="253" t="n">
        <v>4</v>
      </c>
      <c r="AA88" s="253" t="n">
        <v>0</v>
      </c>
      <c r="AB88" s="253" t="n">
        <v>0</v>
      </c>
      <c r="AC88" s="253" t="n">
        <v>1</v>
      </c>
      <c r="AD88" s="243" t="n">
        <f aca="false">R88+S88+T88-U88</f>
        <v>82</v>
      </c>
      <c r="AE88" s="244" t="n">
        <v>0</v>
      </c>
      <c r="AF88" s="210"/>
      <c r="AG88" s="248" t="s">
        <v>414</v>
      </c>
      <c r="AH88" s="253" t="n">
        <v>82</v>
      </c>
      <c r="AI88" s="253" t="n">
        <v>18</v>
      </c>
      <c r="AJ88" s="253" t="n">
        <v>2</v>
      </c>
      <c r="AK88" s="253" t="n">
        <v>17</v>
      </c>
      <c r="AL88" s="253" t="n">
        <v>3</v>
      </c>
      <c r="AM88" s="253" t="n">
        <v>2</v>
      </c>
      <c r="AN88" s="253" t="n">
        <v>0</v>
      </c>
      <c r="AO88" s="253" t="n">
        <v>0</v>
      </c>
      <c r="AP88" s="253" t="n">
        <v>1</v>
      </c>
      <c r="AQ88" s="253" t="n">
        <v>6</v>
      </c>
      <c r="AR88" s="253" t="n">
        <v>2</v>
      </c>
      <c r="AS88" s="253" t="n">
        <v>2</v>
      </c>
      <c r="AT88" s="243" t="n">
        <f aca="false">AH88+AI88+AJ88-AK88</f>
        <v>85</v>
      </c>
      <c r="AU88" s="244" t="n">
        <v>7</v>
      </c>
      <c r="AV88" s="210"/>
      <c r="AW88" s="248" t="s">
        <v>414</v>
      </c>
      <c r="AX88" s="262" t="n">
        <v>85</v>
      </c>
      <c r="AY88" s="262" t="n">
        <v>25</v>
      </c>
      <c r="AZ88" s="262" t="n">
        <v>0</v>
      </c>
      <c r="BA88" s="262" t="n">
        <v>13</v>
      </c>
      <c r="BB88" s="262" t="n">
        <v>10</v>
      </c>
      <c r="BC88" s="262" t="n">
        <v>0</v>
      </c>
      <c r="BD88" s="262" t="n">
        <v>0</v>
      </c>
      <c r="BE88" s="262" t="n">
        <v>0</v>
      </c>
      <c r="BF88" s="262" t="n">
        <v>10</v>
      </c>
      <c r="BG88" s="262" t="n">
        <v>0</v>
      </c>
      <c r="BH88" s="262" t="n">
        <v>1</v>
      </c>
      <c r="BI88" s="262" t="n">
        <v>0</v>
      </c>
      <c r="BJ88" s="247" t="n">
        <f aca="false">AX88+AY88+AZ88-BA88</f>
        <v>97</v>
      </c>
      <c r="BK88" s="268" t="n">
        <v>13</v>
      </c>
      <c r="BM88" s="248" t="s">
        <v>413</v>
      </c>
      <c r="BN88" s="25" t="n">
        <f aca="false">B88</f>
        <v>67</v>
      </c>
      <c r="BO88" s="25" t="n">
        <f aca="false">+C88+S88+AI88+AY88</f>
        <v>76</v>
      </c>
      <c r="BP88" s="25" t="n">
        <f aca="false">+D88+T88+AJ88+AZ88</f>
        <v>4</v>
      </c>
      <c r="BQ88" s="25" t="n">
        <f aca="false">+E88+U88+AK88+BA88</f>
        <v>50</v>
      </c>
      <c r="BR88" s="25" t="n">
        <f aca="false">+F88+V88+AL88+BB88</f>
        <v>24</v>
      </c>
      <c r="BS88" s="25" t="n">
        <f aca="false">+G88+W88+AM88+BC88</f>
        <v>4</v>
      </c>
      <c r="BT88" s="25" t="n">
        <f aca="false">+H88+X88+AN88+BD88</f>
        <v>0</v>
      </c>
      <c r="BU88" s="25" t="n">
        <f aca="false">+I88+Y88+AO88+BE88</f>
        <v>0</v>
      </c>
      <c r="BV88" s="25" t="n">
        <f aca="false">+J88+Z88+AP88+BF88</f>
        <v>20</v>
      </c>
      <c r="BW88" s="25" t="n">
        <f aca="false">+K88+AA88+AQ88+BG88</f>
        <v>6</v>
      </c>
      <c r="BX88" s="25" t="n">
        <f aca="false">+L88+AB88+AR88+BH88</f>
        <v>3</v>
      </c>
      <c r="BY88" s="25" t="n">
        <f aca="false">+N88+AC88+AS88+BI88</f>
        <v>3</v>
      </c>
      <c r="BZ88" s="209" t="n">
        <f aca="false">BJ88</f>
        <v>97</v>
      </c>
      <c r="CA88" s="209" t="n">
        <f aca="false">BK88</f>
        <v>13</v>
      </c>
      <c r="CB88" s="209"/>
    </row>
    <row r="89" customFormat="false" ht="12.75" hidden="false" customHeight="false" outlineLevel="0" collapsed="false">
      <c r="A89" s="248" t="s">
        <v>415</v>
      </c>
      <c r="B89" s="255" t="n">
        <v>196</v>
      </c>
      <c r="C89" s="249" t="n">
        <v>9</v>
      </c>
      <c r="D89" s="249" t="n">
        <v>0</v>
      </c>
      <c r="E89" s="249" t="n">
        <v>13</v>
      </c>
      <c r="F89" s="250" t="n">
        <f aca="false">SUM(G89:J89)</f>
        <v>1</v>
      </c>
      <c r="G89" s="249" t="n">
        <v>0</v>
      </c>
      <c r="H89" s="249" t="n">
        <v>0</v>
      </c>
      <c r="I89" s="249" t="n">
        <v>0</v>
      </c>
      <c r="J89" s="249" t="n">
        <v>1</v>
      </c>
      <c r="K89" s="249" t="n">
        <v>6</v>
      </c>
      <c r="L89" s="249" t="n">
        <v>0</v>
      </c>
      <c r="M89" s="249" t="n">
        <v>6</v>
      </c>
      <c r="N89" s="249" t="n">
        <v>4</v>
      </c>
      <c r="O89" s="250" t="n">
        <v>192</v>
      </c>
      <c r="P89" s="210"/>
      <c r="Q89" s="248" t="s">
        <v>416</v>
      </c>
      <c r="R89" s="253" t="n">
        <v>192</v>
      </c>
      <c r="S89" s="253" t="n">
        <v>12</v>
      </c>
      <c r="T89" s="253" t="n">
        <v>2</v>
      </c>
      <c r="U89" s="253" t="n">
        <v>19</v>
      </c>
      <c r="V89" s="253" t="n">
        <v>10</v>
      </c>
      <c r="W89" s="253" t="n">
        <v>0</v>
      </c>
      <c r="X89" s="253" t="n">
        <v>0</v>
      </c>
      <c r="Y89" s="253" t="n">
        <v>0</v>
      </c>
      <c r="Z89" s="253" t="n">
        <v>10</v>
      </c>
      <c r="AA89" s="253" t="n">
        <v>3</v>
      </c>
      <c r="AB89" s="253" t="n">
        <v>2</v>
      </c>
      <c r="AC89" s="253" t="n">
        <v>7</v>
      </c>
      <c r="AD89" s="243" t="n">
        <f aca="false">R89+S89+T89-U89</f>
        <v>187</v>
      </c>
      <c r="AE89" s="244" t="n">
        <v>7</v>
      </c>
      <c r="AF89" s="210"/>
      <c r="AG89" s="248" t="s">
        <v>416</v>
      </c>
      <c r="AH89" s="253" t="n">
        <v>187</v>
      </c>
      <c r="AI89" s="253" t="n">
        <v>14</v>
      </c>
      <c r="AJ89" s="253" t="n">
        <v>0</v>
      </c>
      <c r="AK89" s="253" t="n">
        <v>23</v>
      </c>
      <c r="AL89" s="253" t="n">
        <v>16</v>
      </c>
      <c r="AM89" s="253" t="n">
        <v>0</v>
      </c>
      <c r="AN89" s="253" t="n">
        <v>0</v>
      </c>
      <c r="AO89" s="253" t="n">
        <v>0</v>
      </c>
      <c r="AP89" s="253" t="n">
        <v>16</v>
      </c>
      <c r="AQ89" s="253" t="n">
        <v>2</v>
      </c>
      <c r="AR89" s="253" t="n">
        <v>1</v>
      </c>
      <c r="AS89" s="253" t="n">
        <v>2</v>
      </c>
      <c r="AT89" s="243" t="n">
        <f aca="false">AH89+AI89+AJ89-AK89</f>
        <v>178</v>
      </c>
      <c r="AU89" s="244" t="n">
        <v>18</v>
      </c>
      <c r="AV89" s="210"/>
      <c r="AW89" s="248" t="s">
        <v>416</v>
      </c>
      <c r="AX89" s="244" t="n">
        <v>178</v>
      </c>
      <c r="AY89" s="244" t="n">
        <v>13</v>
      </c>
      <c r="AZ89" s="244" t="n">
        <v>0</v>
      </c>
      <c r="BA89" s="244" t="n">
        <v>39</v>
      </c>
      <c r="BB89" s="244" t="n">
        <v>32</v>
      </c>
      <c r="BC89" s="244" t="n">
        <v>0</v>
      </c>
      <c r="BD89" s="244" t="n">
        <v>0</v>
      </c>
      <c r="BE89" s="244" t="n">
        <v>0</v>
      </c>
      <c r="BF89" s="244" t="n">
        <v>32</v>
      </c>
      <c r="BG89" s="244" t="n">
        <v>6</v>
      </c>
      <c r="BH89" s="244" t="n">
        <v>0</v>
      </c>
      <c r="BI89" s="244" t="n">
        <v>6</v>
      </c>
      <c r="BJ89" s="264" t="n">
        <f aca="false">AX89+AY89+AZ89-BA89</f>
        <v>152</v>
      </c>
      <c r="BK89" s="267" t="n">
        <v>58</v>
      </c>
      <c r="BM89" s="248" t="s">
        <v>415</v>
      </c>
      <c r="BN89" s="25" t="n">
        <f aca="false">B89</f>
        <v>196</v>
      </c>
      <c r="BO89" s="25" t="n">
        <f aca="false">+C89+S89+AI89+AY89</f>
        <v>48</v>
      </c>
      <c r="BP89" s="25" t="n">
        <f aca="false">+D89+T89+AJ89+AZ89</f>
        <v>2</v>
      </c>
      <c r="BQ89" s="25" t="n">
        <f aca="false">+E89+U89+AK89+BA89</f>
        <v>94</v>
      </c>
      <c r="BR89" s="25" t="n">
        <f aca="false">+F89+V89+AL89+BB89</f>
        <v>59</v>
      </c>
      <c r="BS89" s="25" t="n">
        <f aca="false">+G89+W89+AM89+BC89</f>
        <v>0</v>
      </c>
      <c r="BT89" s="25" t="n">
        <f aca="false">+H89+X89+AN89+BD89</f>
        <v>0</v>
      </c>
      <c r="BU89" s="25" t="n">
        <f aca="false">+I89+Y89+AO89+BE89</f>
        <v>0</v>
      </c>
      <c r="BV89" s="25" t="n">
        <f aca="false">+J89+Z89+AP89+BF89</f>
        <v>59</v>
      </c>
      <c r="BW89" s="25" t="n">
        <f aca="false">+K89+AA89+AQ89+BG89</f>
        <v>17</v>
      </c>
      <c r="BX89" s="25" t="n">
        <f aca="false">+L89+AB89+AR89+BH89</f>
        <v>3</v>
      </c>
      <c r="BY89" s="25" t="n">
        <f aca="false">+N89+AC89+AS89+BI89</f>
        <v>19</v>
      </c>
      <c r="BZ89" s="209" t="n">
        <f aca="false">BJ89</f>
        <v>152</v>
      </c>
      <c r="CA89" s="209" t="n">
        <f aca="false">BK89</f>
        <v>58</v>
      </c>
      <c r="CB89" s="209"/>
    </row>
    <row r="90" customFormat="false" ht="12.75" hidden="false" customHeight="false" outlineLevel="0" collapsed="false">
      <c r="A90" s="248" t="s">
        <v>417</v>
      </c>
      <c r="B90" s="255" t="n">
        <v>114</v>
      </c>
      <c r="C90" s="249" t="n">
        <v>20</v>
      </c>
      <c r="D90" s="249" t="n">
        <v>1</v>
      </c>
      <c r="E90" s="249" t="n">
        <v>26</v>
      </c>
      <c r="F90" s="250" t="n">
        <f aca="false">SUM(G90:J90)</f>
        <v>11</v>
      </c>
      <c r="G90" s="249" t="n">
        <v>0</v>
      </c>
      <c r="H90" s="249" t="n">
        <v>0</v>
      </c>
      <c r="I90" s="249" t="n">
        <v>0</v>
      </c>
      <c r="J90" s="249" t="n">
        <v>11</v>
      </c>
      <c r="K90" s="249" t="n">
        <v>0</v>
      </c>
      <c r="L90" s="249" t="n">
        <v>0</v>
      </c>
      <c r="M90" s="249" t="n">
        <v>0</v>
      </c>
      <c r="N90" s="249" t="n">
        <v>5</v>
      </c>
      <c r="O90" s="250" t="n">
        <v>109</v>
      </c>
      <c r="P90" s="210"/>
      <c r="Q90" s="248" t="s">
        <v>418</v>
      </c>
      <c r="R90" s="253" t="n">
        <v>109</v>
      </c>
      <c r="S90" s="253" t="n">
        <v>17</v>
      </c>
      <c r="T90" s="253" t="n">
        <v>1</v>
      </c>
      <c r="U90" s="253" t="n">
        <v>15</v>
      </c>
      <c r="V90" s="253" t="n">
        <v>5</v>
      </c>
      <c r="W90" s="253" t="n">
        <v>0</v>
      </c>
      <c r="X90" s="253" t="n">
        <v>0</v>
      </c>
      <c r="Y90" s="253" t="n">
        <v>0</v>
      </c>
      <c r="Z90" s="253" t="n">
        <v>5</v>
      </c>
      <c r="AA90" s="253" t="n">
        <v>1</v>
      </c>
      <c r="AB90" s="253" t="n">
        <v>0</v>
      </c>
      <c r="AC90" s="253" t="n">
        <v>0</v>
      </c>
      <c r="AD90" s="243" t="n">
        <f aca="false">R90+S90+T90-U90</f>
        <v>112</v>
      </c>
      <c r="AE90" s="244" t="n">
        <v>0</v>
      </c>
      <c r="AF90" s="210"/>
      <c r="AG90" s="248" t="s">
        <v>418</v>
      </c>
      <c r="AH90" s="253" t="n">
        <v>112</v>
      </c>
      <c r="AI90" s="253" t="n">
        <v>26</v>
      </c>
      <c r="AJ90" s="253" t="n">
        <v>2</v>
      </c>
      <c r="AK90" s="253" t="n">
        <v>19</v>
      </c>
      <c r="AL90" s="253" t="n">
        <v>11</v>
      </c>
      <c r="AM90" s="253" t="n">
        <v>0</v>
      </c>
      <c r="AN90" s="253" t="n">
        <v>0</v>
      </c>
      <c r="AO90" s="253" t="n">
        <v>0</v>
      </c>
      <c r="AP90" s="253" t="n">
        <v>11</v>
      </c>
      <c r="AQ90" s="253" t="n">
        <v>0</v>
      </c>
      <c r="AR90" s="253" t="n">
        <v>1</v>
      </c>
      <c r="AS90" s="253" t="n">
        <v>4</v>
      </c>
      <c r="AT90" s="243" t="n">
        <f aca="false">AH90+AI90+AJ90-AK90</f>
        <v>121</v>
      </c>
      <c r="AU90" s="244" t="n">
        <v>26</v>
      </c>
      <c r="AV90" s="210"/>
      <c r="AW90" s="248" t="s">
        <v>418</v>
      </c>
      <c r="AX90" s="251" t="n">
        <v>121</v>
      </c>
      <c r="AY90" s="251" t="n">
        <v>24</v>
      </c>
      <c r="AZ90" s="251" t="n">
        <v>1</v>
      </c>
      <c r="BA90" s="251" t="n">
        <v>25</v>
      </c>
      <c r="BB90" s="251" t="n">
        <v>12</v>
      </c>
      <c r="BC90" s="251" t="n">
        <v>0</v>
      </c>
      <c r="BD90" s="251" t="n">
        <v>1</v>
      </c>
      <c r="BE90" s="251" t="n">
        <v>0</v>
      </c>
      <c r="BF90" s="251" t="n">
        <v>11</v>
      </c>
      <c r="BG90" s="251" t="n">
        <v>2</v>
      </c>
      <c r="BH90" s="251" t="n">
        <v>2</v>
      </c>
      <c r="BI90" s="251" t="n">
        <v>4</v>
      </c>
      <c r="BJ90" s="243" t="n">
        <f aca="false">AX90+AY90+AZ90-BA90</f>
        <v>121</v>
      </c>
      <c r="BK90" s="252" t="n">
        <v>26</v>
      </c>
      <c r="BM90" s="248" t="s">
        <v>417</v>
      </c>
      <c r="BN90" s="25" t="n">
        <f aca="false">B90</f>
        <v>114</v>
      </c>
      <c r="BO90" s="25" t="n">
        <f aca="false">+C90+S90+AI90+AY90</f>
        <v>87</v>
      </c>
      <c r="BP90" s="25" t="n">
        <f aca="false">+D90+T90+AJ90+AZ90</f>
        <v>5</v>
      </c>
      <c r="BQ90" s="25" t="n">
        <f aca="false">+E90+U90+AK90+BA90</f>
        <v>85</v>
      </c>
      <c r="BR90" s="25" t="n">
        <f aca="false">+F90+V90+AL90+BB90</f>
        <v>39</v>
      </c>
      <c r="BS90" s="25" t="n">
        <f aca="false">+G90+W90+AM90+BC90</f>
        <v>0</v>
      </c>
      <c r="BT90" s="25" t="n">
        <f aca="false">+H90+X90+AN90+BD90</f>
        <v>1</v>
      </c>
      <c r="BU90" s="25" t="n">
        <f aca="false">+I90+Y90+AO90+BE90</f>
        <v>0</v>
      </c>
      <c r="BV90" s="25" t="n">
        <f aca="false">+J90+Z90+AP90+BF90</f>
        <v>38</v>
      </c>
      <c r="BW90" s="25" t="n">
        <f aca="false">+K90+AA90+AQ90+BG90</f>
        <v>3</v>
      </c>
      <c r="BX90" s="25" t="n">
        <f aca="false">+L90+AB90+AR90+BH90</f>
        <v>3</v>
      </c>
      <c r="BY90" s="25" t="n">
        <f aca="false">+N90+AC90+AS90+BI90</f>
        <v>13</v>
      </c>
      <c r="BZ90" s="209" t="n">
        <f aca="false">BJ90</f>
        <v>121</v>
      </c>
      <c r="CA90" s="209" t="n">
        <f aca="false">BK90</f>
        <v>26</v>
      </c>
      <c r="CB90" s="209"/>
    </row>
    <row r="91" customFormat="false" ht="12.75" hidden="false" customHeight="false" outlineLevel="0" collapsed="false">
      <c r="A91" s="248" t="s">
        <v>419</v>
      </c>
      <c r="B91" s="255" t="n">
        <v>204</v>
      </c>
      <c r="C91" s="249" t="n">
        <v>59</v>
      </c>
      <c r="D91" s="249" t="n">
        <v>0</v>
      </c>
      <c r="E91" s="249" t="n">
        <v>28</v>
      </c>
      <c r="F91" s="250" t="n">
        <f aca="false">SUM(G91:J91)</f>
        <v>10</v>
      </c>
      <c r="G91" s="249" t="n">
        <v>0</v>
      </c>
      <c r="H91" s="249" t="n">
        <v>0</v>
      </c>
      <c r="I91" s="249" t="n">
        <v>0</v>
      </c>
      <c r="J91" s="249" t="n">
        <v>10</v>
      </c>
      <c r="K91" s="249" t="n">
        <v>2</v>
      </c>
      <c r="L91" s="249" t="n">
        <v>1</v>
      </c>
      <c r="M91" s="249" t="n">
        <v>9</v>
      </c>
      <c r="N91" s="249" t="n">
        <v>0</v>
      </c>
      <c r="O91" s="250" t="n">
        <v>235</v>
      </c>
      <c r="P91" s="210"/>
      <c r="Q91" s="248" t="s">
        <v>420</v>
      </c>
      <c r="R91" s="253" t="n">
        <v>235</v>
      </c>
      <c r="S91" s="253" t="n">
        <v>56</v>
      </c>
      <c r="T91" s="253" t="n">
        <v>1</v>
      </c>
      <c r="U91" s="253" t="n">
        <v>57</v>
      </c>
      <c r="V91" s="253" t="n">
        <v>28</v>
      </c>
      <c r="W91" s="253" t="n">
        <v>10</v>
      </c>
      <c r="X91" s="253" t="n">
        <v>0</v>
      </c>
      <c r="Y91" s="253" t="n">
        <v>0</v>
      </c>
      <c r="Z91" s="253" t="n">
        <v>18</v>
      </c>
      <c r="AA91" s="253" t="n">
        <v>6</v>
      </c>
      <c r="AB91" s="253" t="n">
        <v>6</v>
      </c>
      <c r="AC91" s="253" t="n">
        <v>0</v>
      </c>
      <c r="AD91" s="243" t="n">
        <f aca="false">R91+S91+T91-U91</f>
        <v>235</v>
      </c>
      <c r="AE91" s="244" t="n">
        <v>9</v>
      </c>
      <c r="AF91" s="210"/>
      <c r="AG91" s="248" t="s">
        <v>420</v>
      </c>
      <c r="AH91" s="253" t="n">
        <v>235</v>
      </c>
      <c r="AI91" s="253" t="n">
        <v>59</v>
      </c>
      <c r="AJ91" s="253" t="n">
        <v>0</v>
      </c>
      <c r="AK91" s="253" t="n">
        <v>54</v>
      </c>
      <c r="AL91" s="253" t="n">
        <v>28</v>
      </c>
      <c r="AM91" s="253" t="n">
        <v>4</v>
      </c>
      <c r="AN91" s="253" t="n">
        <v>0</v>
      </c>
      <c r="AO91" s="253" t="n">
        <v>0</v>
      </c>
      <c r="AP91" s="253" t="n">
        <v>24</v>
      </c>
      <c r="AQ91" s="253" t="n">
        <v>8</v>
      </c>
      <c r="AR91" s="253" t="n">
        <v>3</v>
      </c>
      <c r="AS91" s="253" t="n">
        <v>0</v>
      </c>
      <c r="AT91" s="243" t="n">
        <f aca="false">AH91+AI91+AJ91-AK91</f>
        <v>240</v>
      </c>
      <c r="AU91" s="244" t="n">
        <v>64</v>
      </c>
      <c r="AV91" s="210"/>
      <c r="AW91" s="248" t="s">
        <v>420</v>
      </c>
      <c r="AX91" s="253" t="n">
        <v>240</v>
      </c>
      <c r="AY91" s="253" t="n">
        <v>69</v>
      </c>
      <c r="AZ91" s="253" t="n">
        <v>0</v>
      </c>
      <c r="BA91" s="253" t="n">
        <v>50</v>
      </c>
      <c r="BB91" s="253" t="n">
        <v>21</v>
      </c>
      <c r="BC91" s="253" t="n">
        <v>5</v>
      </c>
      <c r="BD91" s="253" t="n">
        <v>0</v>
      </c>
      <c r="BE91" s="253" t="n">
        <v>16</v>
      </c>
      <c r="BF91" s="253" t="n">
        <v>0</v>
      </c>
      <c r="BG91" s="253" t="n">
        <v>11</v>
      </c>
      <c r="BH91" s="253" t="n">
        <v>1</v>
      </c>
      <c r="BI91" s="253" t="n">
        <v>0</v>
      </c>
      <c r="BJ91" s="243" t="n">
        <f aca="false">AX91+AY91+AZ91-BA91</f>
        <v>259</v>
      </c>
      <c r="BK91" s="244"/>
      <c r="BM91" s="248" t="s">
        <v>419</v>
      </c>
      <c r="BN91" s="25" t="n">
        <f aca="false">B91</f>
        <v>204</v>
      </c>
      <c r="BO91" s="25" t="n">
        <f aca="false">+C91+S91+AI91+AY91</f>
        <v>243</v>
      </c>
      <c r="BP91" s="25" t="n">
        <f aca="false">+D91+T91+AJ91+AZ91</f>
        <v>1</v>
      </c>
      <c r="BQ91" s="25" t="n">
        <f aca="false">+E91+U91+AK91+BA91</f>
        <v>189</v>
      </c>
      <c r="BR91" s="25" t="n">
        <f aca="false">+F91+V91+AL91+BB91</f>
        <v>87</v>
      </c>
      <c r="BS91" s="25" t="n">
        <f aca="false">+G91+W91+AM91+BC91</f>
        <v>19</v>
      </c>
      <c r="BT91" s="25" t="n">
        <f aca="false">+H91+X91+AN91+BD91</f>
        <v>0</v>
      </c>
      <c r="BU91" s="25" t="n">
        <f aca="false">+I91+Y91+AO91+BE91</f>
        <v>16</v>
      </c>
      <c r="BV91" s="25" t="n">
        <f aca="false">+J91+Z91+AP91+BF91</f>
        <v>52</v>
      </c>
      <c r="BW91" s="25" t="n">
        <f aca="false">+K91+AA91+AQ91+BG91</f>
        <v>27</v>
      </c>
      <c r="BX91" s="25" t="n">
        <f aca="false">+L91+AB91+AR91+BH91</f>
        <v>11</v>
      </c>
      <c r="BY91" s="25" t="n">
        <f aca="false">+N91+AC91+AS91+BI91</f>
        <v>0</v>
      </c>
      <c r="BZ91" s="209" t="n">
        <f aca="false">BJ91</f>
        <v>259</v>
      </c>
      <c r="CA91" s="209" t="n">
        <f aca="false">BK91</f>
        <v>0</v>
      </c>
      <c r="CB91" s="209"/>
    </row>
    <row r="92" customFormat="false" ht="12.75" hidden="false" customHeight="false" outlineLevel="0" collapsed="false">
      <c r="A92" s="248" t="s">
        <v>421</v>
      </c>
      <c r="B92" s="255" t="n">
        <v>26</v>
      </c>
      <c r="C92" s="249" t="n">
        <v>5</v>
      </c>
      <c r="D92" s="249" t="n">
        <v>0</v>
      </c>
      <c r="E92" s="249" t="n">
        <v>6</v>
      </c>
      <c r="F92" s="250" t="n">
        <f aca="false">SUM(G92:J92)</f>
        <v>4</v>
      </c>
      <c r="G92" s="249" t="n">
        <v>2</v>
      </c>
      <c r="H92" s="249" t="n">
        <v>0</v>
      </c>
      <c r="I92" s="249" t="n">
        <v>0</v>
      </c>
      <c r="J92" s="249" t="n">
        <v>2</v>
      </c>
      <c r="K92" s="249" t="n">
        <v>0</v>
      </c>
      <c r="L92" s="249" t="n">
        <v>0</v>
      </c>
      <c r="M92" s="249" t="n">
        <v>9</v>
      </c>
      <c r="N92" s="249" t="n">
        <v>0</v>
      </c>
      <c r="O92" s="250" t="n">
        <v>25</v>
      </c>
      <c r="P92" s="210"/>
      <c r="Q92" s="248" t="s">
        <v>422</v>
      </c>
      <c r="R92" s="253" t="n">
        <v>25</v>
      </c>
      <c r="S92" s="253" t="n">
        <v>23</v>
      </c>
      <c r="T92" s="253" t="n">
        <v>0</v>
      </c>
      <c r="U92" s="253" t="n">
        <v>12</v>
      </c>
      <c r="V92" s="253" t="n">
        <v>6</v>
      </c>
      <c r="W92" s="253" t="n">
        <v>0</v>
      </c>
      <c r="X92" s="253" t="n">
        <v>0</v>
      </c>
      <c r="Y92" s="253" t="n">
        <v>0</v>
      </c>
      <c r="Z92" s="253" t="n">
        <v>6</v>
      </c>
      <c r="AA92" s="253" t="n">
        <v>0</v>
      </c>
      <c r="AB92" s="253" t="n">
        <v>3</v>
      </c>
      <c r="AC92" s="253" t="n">
        <v>0</v>
      </c>
      <c r="AD92" s="243" t="n">
        <f aca="false">R92+S92+T92-U92</f>
        <v>36</v>
      </c>
      <c r="AE92" s="244" t="n">
        <v>7</v>
      </c>
      <c r="AF92" s="210"/>
      <c r="AG92" s="248" t="s">
        <v>422</v>
      </c>
      <c r="AH92" s="253" t="n">
        <v>36</v>
      </c>
      <c r="AI92" s="253" t="n">
        <v>14</v>
      </c>
      <c r="AJ92" s="253" t="n">
        <v>0</v>
      </c>
      <c r="AK92" s="253" t="n">
        <v>7</v>
      </c>
      <c r="AL92" s="253" t="n">
        <v>2</v>
      </c>
      <c r="AM92" s="253" t="n">
        <v>0</v>
      </c>
      <c r="AN92" s="253" t="n">
        <v>0</v>
      </c>
      <c r="AO92" s="253" t="n">
        <v>0</v>
      </c>
      <c r="AP92" s="253" t="n">
        <v>2</v>
      </c>
      <c r="AQ92" s="253" t="n">
        <v>0</v>
      </c>
      <c r="AR92" s="253" t="n">
        <v>0</v>
      </c>
      <c r="AS92" s="253" t="n">
        <v>0</v>
      </c>
      <c r="AT92" s="243" t="n">
        <f aca="false">AH92+AI92+AJ92-AK92</f>
        <v>43</v>
      </c>
      <c r="AU92" s="244" t="n">
        <v>9</v>
      </c>
      <c r="AV92" s="210"/>
      <c r="AW92" s="248" t="s">
        <v>422</v>
      </c>
      <c r="AX92" s="253" t="n">
        <v>43</v>
      </c>
      <c r="AY92" s="253" t="n">
        <v>13</v>
      </c>
      <c r="AZ92" s="253" t="n">
        <v>0</v>
      </c>
      <c r="BA92" s="253" t="n">
        <v>20</v>
      </c>
      <c r="BB92" s="253" t="n">
        <v>15</v>
      </c>
      <c r="BC92" s="253" t="n">
        <v>2</v>
      </c>
      <c r="BD92" s="253" t="n">
        <v>0</v>
      </c>
      <c r="BE92" s="253" t="n">
        <v>0</v>
      </c>
      <c r="BF92" s="253" t="n">
        <v>13</v>
      </c>
      <c r="BG92" s="253" t="n">
        <v>0</v>
      </c>
      <c r="BH92" s="253" t="n">
        <v>0</v>
      </c>
      <c r="BI92" s="253" t="n">
        <v>0</v>
      </c>
      <c r="BJ92" s="243" t="n">
        <f aca="false">AX92+AY92+AZ92-BA92</f>
        <v>36</v>
      </c>
      <c r="BK92" s="244" t="n">
        <v>12</v>
      </c>
      <c r="BM92" s="248" t="s">
        <v>421</v>
      </c>
      <c r="BN92" s="25" t="n">
        <f aca="false">B92</f>
        <v>26</v>
      </c>
      <c r="BO92" s="25" t="n">
        <f aca="false">+C92+S92+AI92+AY92</f>
        <v>55</v>
      </c>
      <c r="BP92" s="25" t="n">
        <f aca="false">+D92+T92+AJ92+AZ92</f>
        <v>0</v>
      </c>
      <c r="BQ92" s="25" t="n">
        <f aca="false">+E92+U92+AK92+BA92</f>
        <v>45</v>
      </c>
      <c r="BR92" s="25" t="n">
        <f aca="false">+F92+V92+AL92+BB92</f>
        <v>27</v>
      </c>
      <c r="BS92" s="25" t="n">
        <f aca="false">+G92+W92+AM92+BC92</f>
        <v>4</v>
      </c>
      <c r="BT92" s="25" t="n">
        <f aca="false">+H92+X92+AN92+BD92</f>
        <v>0</v>
      </c>
      <c r="BU92" s="25" t="n">
        <f aca="false">+I92+Y92+AO92+BE92</f>
        <v>0</v>
      </c>
      <c r="BV92" s="25" t="n">
        <f aca="false">+J92+Z92+AP92+BF92</f>
        <v>23</v>
      </c>
      <c r="BW92" s="25" t="n">
        <f aca="false">+K92+AA92+AQ92+BG92</f>
        <v>0</v>
      </c>
      <c r="BX92" s="25" t="n">
        <f aca="false">+L92+AB92+AR92+BH92</f>
        <v>3</v>
      </c>
      <c r="BY92" s="25" t="n">
        <f aca="false">+N92+AC92+AS92+BI92</f>
        <v>0</v>
      </c>
      <c r="BZ92" s="209" t="n">
        <f aca="false">BJ92</f>
        <v>36</v>
      </c>
      <c r="CA92" s="209" t="n">
        <f aca="false">BK92</f>
        <v>12</v>
      </c>
      <c r="CB92" s="209"/>
    </row>
    <row r="93" customFormat="false" ht="12.75" hidden="false" customHeight="false" outlineLevel="0" collapsed="false">
      <c r="A93" s="248" t="s">
        <v>423</v>
      </c>
      <c r="B93" s="255" t="n">
        <v>4</v>
      </c>
      <c r="C93" s="249" t="n">
        <v>6</v>
      </c>
      <c r="D93" s="249" t="n">
        <v>0</v>
      </c>
      <c r="E93" s="249" t="n">
        <v>4</v>
      </c>
      <c r="F93" s="250" t="n">
        <f aca="false">SUM(G93:J93)</f>
        <v>3</v>
      </c>
      <c r="G93" s="249" t="n">
        <v>1</v>
      </c>
      <c r="H93" s="249" t="n">
        <v>0</v>
      </c>
      <c r="I93" s="249" t="n">
        <v>0</v>
      </c>
      <c r="J93" s="249" t="n">
        <v>2</v>
      </c>
      <c r="K93" s="249" t="n">
        <v>0</v>
      </c>
      <c r="L93" s="249" t="n">
        <v>0</v>
      </c>
      <c r="M93" s="249" t="n">
        <v>0</v>
      </c>
      <c r="N93" s="249" t="n">
        <v>0</v>
      </c>
      <c r="O93" s="250" t="n">
        <v>6</v>
      </c>
      <c r="P93" s="210"/>
      <c r="Q93" s="248" t="s">
        <v>424</v>
      </c>
      <c r="R93" s="253" t="n">
        <v>6</v>
      </c>
      <c r="S93" s="253" t="n">
        <v>16</v>
      </c>
      <c r="T93" s="253" t="n">
        <v>0</v>
      </c>
      <c r="U93" s="253" t="n">
        <v>6</v>
      </c>
      <c r="V93" s="253" t="n">
        <v>4</v>
      </c>
      <c r="W93" s="253" t="n">
        <v>0</v>
      </c>
      <c r="X93" s="253" t="n">
        <v>0</v>
      </c>
      <c r="Y93" s="253" t="n">
        <v>0</v>
      </c>
      <c r="Z93" s="253" t="n">
        <v>4</v>
      </c>
      <c r="AA93" s="253" t="n">
        <v>0</v>
      </c>
      <c r="AB93" s="253" t="n">
        <v>2</v>
      </c>
      <c r="AC93" s="253" t="n">
        <v>0</v>
      </c>
      <c r="AD93" s="243" t="n">
        <f aca="false">R93+S93+T93-U93</f>
        <v>16</v>
      </c>
      <c r="AE93" s="244" t="n">
        <v>0</v>
      </c>
      <c r="AF93" s="210"/>
      <c r="AG93" s="248" t="s">
        <v>424</v>
      </c>
      <c r="AH93" s="253" t="n">
        <v>16</v>
      </c>
      <c r="AI93" s="253" t="n">
        <v>6</v>
      </c>
      <c r="AJ93" s="253" t="n">
        <v>0</v>
      </c>
      <c r="AK93" s="253" t="n">
        <v>10</v>
      </c>
      <c r="AL93" s="253" t="n">
        <v>9</v>
      </c>
      <c r="AM93" s="253" t="n">
        <v>0</v>
      </c>
      <c r="AN93" s="253" t="n">
        <v>0</v>
      </c>
      <c r="AO93" s="253" t="n">
        <v>0</v>
      </c>
      <c r="AP93" s="253" t="n">
        <v>9</v>
      </c>
      <c r="AQ93" s="253" t="n">
        <v>0</v>
      </c>
      <c r="AR93" s="253" t="n">
        <v>0</v>
      </c>
      <c r="AS93" s="253" t="n">
        <v>0</v>
      </c>
      <c r="AT93" s="243" t="n">
        <f aca="false">AH93+AI93+AJ93-AK93</f>
        <v>12</v>
      </c>
      <c r="AU93" s="244" t="n">
        <v>0</v>
      </c>
      <c r="AV93" s="210"/>
      <c r="AW93" s="248" t="s">
        <v>424</v>
      </c>
      <c r="AX93" s="253" t="n">
        <v>12</v>
      </c>
      <c r="AY93" s="253" t="n">
        <v>7</v>
      </c>
      <c r="AZ93" s="253" t="n">
        <v>0</v>
      </c>
      <c r="BA93" s="253" t="n">
        <v>13</v>
      </c>
      <c r="BB93" s="253" t="n">
        <v>11</v>
      </c>
      <c r="BC93" s="253" t="n">
        <v>0</v>
      </c>
      <c r="BD93" s="253" t="n">
        <v>0</v>
      </c>
      <c r="BE93" s="253" t="n">
        <v>0</v>
      </c>
      <c r="BF93" s="253" t="n">
        <v>11</v>
      </c>
      <c r="BG93" s="253" t="n">
        <v>0</v>
      </c>
      <c r="BH93" s="253" t="n">
        <v>0</v>
      </c>
      <c r="BI93" s="253" t="n">
        <v>0</v>
      </c>
      <c r="BJ93" s="243" t="n">
        <f aca="false">AX93+AY93+AZ93-BA93</f>
        <v>6</v>
      </c>
      <c r="BK93" s="244" t="n">
        <v>0</v>
      </c>
      <c r="BM93" s="248" t="s">
        <v>423</v>
      </c>
      <c r="BN93" s="25" t="n">
        <f aca="false">B93</f>
        <v>4</v>
      </c>
      <c r="BO93" s="25" t="n">
        <f aca="false">+C93+S93+AI93+AY93</f>
        <v>35</v>
      </c>
      <c r="BP93" s="25" t="n">
        <f aca="false">+D93+T93+AJ93+AZ93</f>
        <v>0</v>
      </c>
      <c r="BQ93" s="25" t="n">
        <f aca="false">+E93+U93+AK93+BA93</f>
        <v>33</v>
      </c>
      <c r="BR93" s="25" t="n">
        <f aca="false">+F93+V93+AL93+BB93</f>
        <v>27</v>
      </c>
      <c r="BS93" s="25" t="n">
        <f aca="false">+G93+W93+AM93+BC93</f>
        <v>1</v>
      </c>
      <c r="BT93" s="25" t="n">
        <f aca="false">+H93+X93+AN93+BD93</f>
        <v>0</v>
      </c>
      <c r="BU93" s="25" t="n">
        <f aca="false">+I93+Y93+AO93+BE93</f>
        <v>0</v>
      </c>
      <c r="BV93" s="25" t="n">
        <f aca="false">+J93+Z93+AP93+BF93</f>
        <v>26</v>
      </c>
      <c r="BW93" s="25" t="n">
        <f aca="false">+K93+AA93+AQ93+BG93</f>
        <v>0</v>
      </c>
      <c r="BX93" s="25" t="n">
        <f aca="false">+L93+AB93+AR93+BH93</f>
        <v>2</v>
      </c>
      <c r="BY93" s="25" t="n">
        <f aca="false">+N93+AC93+AS93+BI93</f>
        <v>0</v>
      </c>
      <c r="BZ93" s="209" t="n">
        <f aca="false">BJ93</f>
        <v>6</v>
      </c>
      <c r="CA93" s="209" t="n">
        <f aca="false">BK93</f>
        <v>0</v>
      </c>
      <c r="CB93" s="209"/>
    </row>
    <row r="94" customFormat="false" ht="12.75" hidden="false" customHeight="false" outlineLevel="0" collapsed="false">
      <c r="A94" s="248" t="s">
        <v>425</v>
      </c>
      <c r="B94" s="255" t="n">
        <v>30</v>
      </c>
      <c r="C94" s="249" t="n">
        <v>5</v>
      </c>
      <c r="D94" s="249" t="n">
        <v>0</v>
      </c>
      <c r="E94" s="249" t="n">
        <v>8</v>
      </c>
      <c r="F94" s="250" t="n">
        <f aca="false">SUM(G94:J94)</f>
        <v>2</v>
      </c>
      <c r="G94" s="249" t="n">
        <v>0</v>
      </c>
      <c r="H94" s="249" t="n">
        <v>0</v>
      </c>
      <c r="I94" s="249" t="n">
        <v>0</v>
      </c>
      <c r="J94" s="249" t="n">
        <v>2</v>
      </c>
      <c r="K94" s="249" t="n">
        <v>0</v>
      </c>
      <c r="L94" s="249" t="n">
        <v>1</v>
      </c>
      <c r="M94" s="249" t="n">
        <v>4</v>
      </c>
      <c r="N94" s="249" t="n">
        <v>0</v>
      </c>
      <c r="O94" s="250" t="n">
        <v>27</v>
      </c>
      <c r="P94" s="210"/>
      <c r="Q94" s="248" t="s">
        <v>426</v>
      </c>
      <c r="R94" s="253" t="n">
        <v>27</v>
      </c>
      <c r="S94" s="253" t="n">
        <v>16</v>
      </c>
      <c r="T94" s="253" t="n">
        <v>1</v>
      </c>
      <c r="U94" s="253" t="n">
        <v>14</v>
      </c>
      <c r="V94" s="253" t="n">
        <v>2</v>
      </c>
      <c r="W94" s="253" t="n">
        <v>1</v>
      </c>
      <c r="X94" s="253" t="n">
        <v>0</v>
      </c>
      <c r="Y94" s="253" t="n">
        <v>0</v>
      </c>
      <c r="Z94" s="253" t="n">
        <v>1</v>
      </c>
      <c r="AA94" s="253" t="n">
        <v>0</v>
      </c>
      <c r="AB94" s="253" t="n">
        <v>0</v>
      </c>
      <c r="AC94" s="253" t="n">
        <v>0</v>
      </c>
      <c r="AD94" s="243" t="n">
        <f aca="false">R94+S94+T94-U94</f>
        <v>30</v>
      </c>
      <c r="AE94" s="244" t="n">
        <v>4</v>
      </c>
      <c r="AF94" s="210"/>
      <c r="AG94" s="248" t="s">
        <v>426</v>
      </c>
      <c r="AH94" s="253" t="n">
        <v>30</v>
      </c>
      <c r="AI94" s="253" t="n">
        <v>9</v>
      </c>
      <c r="AJ94" s="253" t="n">
        <v>0</v>
      </c>
      <c r="AK94" s="253" t="n">
        <v>3</v>
      </c>
      <c r="AL94" s="253" t="n">
        <v>2</v>
      </c>
      <c r="AM94" s="253" t="n">
        <v>0</v>
      </c>
      <c r="AN94" s="253" t="n">
        <v>0</v>
      </c>
      <c r="AO94" s="253" t="n">
        <v>0</v>
      </c>
      <c r="AP94" s="253" t="n">
        <v>2</v>
      </c>
      <c r="AQ94" s="253" t="n">
        <v>0</v>
      </c>
      <c r="AR94" s="253" t="n">
        <v>1</v>
      </c>
      <c r="AS94" s="253" t="n">
        <v>0</v>
      </c>
      <c r="AT94" s="243" t="n">
        <f aca="false">AH94+AI94+AJ94-AK94</f>
        <v>36</v>
      </c>
      <c r="AU94" s="244" t="n">
        <v>0</v>
      </c>
      <c r="AV94" s="210"/>
      <c r="AW94" s="248" t="s">
        <v>426</v>
      </c>
      <c r="AX94" s="253" t="n">
        <v>36</v>
      </c>
      <c r="AY94" s="253" t="n">
        <v>10</v>
      </c>
      <c r="AZ94" s="253" t="n">
        <v>0</v>
      </c>
      <c r="BA94" s="253" t="n">
        <v>3</v>
      </c>
      <c r="BB94" s="253" t="n">
        <v>3</v>
      </c>
      <c r="BC94" s="253" t="n">
        <v>0</v>
      </c>
      <c r="BD94" s="253" t="n">
        <v>0</v>
      </c>
      <c r="BE94" s="253" t="n">
        <v>0</v>
      </c>
      <c r="BF94" s="253" t="n">
        <v>3</v>
      </c>
      <c r="BG94" s="253" t="n">
        <v>0</v>
      </c>
      <c r="BH94" s="253" t="n">
        <v>0</v>
      </c>
      <c r="BI94" s="253" t="n">
        <v>0</v>
      </c>
      <c r="BJ94" s="243" t="n">
        <f aca="false">AX94+AY94+AZ94-BA94</f>
        <v>43</v>
      </c>
      <c r="BK94" s="244" t="n">
        <v>0</v>
      </c>
      <c r="BM94" s="248" t="s">
        <v>425</v>
      </c>
      <c r="BN94" s="25" t="n">
        <f aca="false">B94</f>
        <v>30</v>
      </c>
      <c r="BO94" s="25" t="n">
        <f aca="false">+C94+S94+AI94+AY94</f>
        <v>40</v>
      </c>
      <c r="BP94" s="25" t="n">
        <f aca="false">+D94+T94+AJ94+AZ94</f>
        <v>1</v>
      </c>
      <c r="BQ94" s="25" t="n">
        <f aca="false">+E94+U94+AK94+BA94</f>
        <v>28</v>
      </c>
      <c r="BR94" s="25" t="n">
        <f aca="false">+F94+V94+AL94+BB94</f>
        <v>9</v>
      </c>
      <c r="BS94" s="25" t="n">
        <f aca="false">+G94+W94+AM94+BC94</f>
        <v>1</v>
      </c>
      <c r="BT94" s="25" t="n">
        <f aca="false">+H94+X94+AN94+BD94</f>
        <v>0</v>
      </c>
      <c r="BU94" s="25" t="n">
        <f aca="false">+I94+Y94+AO94+BE94</f>
        <v>0</v>
      </c>
      <c r="BV94" s="25" t="n">
        <f aca="false">+J94+Z94+AP94+BF94</f>
        <v>8</v>
      </c>
      <c r="BW94" s="25" t="n">
        <f aca="false">+K94+AA94+AQ94+BG94</f>
        <v>0</v>
      </c>
      <c r="BX94" s="25" t="n">
        <f aca="false">+L94+AB94+AR94+BH94</f>
        <v>2</v>
      </c>
      <c r="BY94" s="25" t="n">
        <f aca="false">+N94+AC94+AS94+BI94</f>
        <v>0</v>
      </c>
      <c r="BZ94" s="209" t="n">
        <f aca="false">BJ94</f>
        <v>43</v>
      </c>
      <c r="CA94" s="209" t="n">
        <f aca="false">BK94</f>
        <v>0</v>
      </c>
      <c r="CB94" s="209"/>
    </row>
    <row r="95" customFormat="false" ht="12.75" hidden="false" customHeight="false" outlineLevel="0" collapsed="false">
      <c r="A95" s="248" t="s">
        <v>427</v>
      </c>
      <c r="B95" s="255" t="n">
        <v>4</v>
      </c>
      <c r="C95" s="249" t="n">
        <v>1</v>
      </c>
      <c r="D95" s="249" t="n">
        <v>0</v>
      </c>
      <c r="E95" s="249" t="n">
        <v>0</v>
      </c>
      <c r="F95" s="250" t="n">
        <f aca="false">SUM(G95:J95)</f>
        <v>0</v>
      </c>
      <c r="G95" s="249" t="n">
        <v>0</v>
      </c>
      <c r="H95" s="249" t="n">
        <v>0</v>
      </c>
      <c r="I95" s="249" t="n">
        <v>0</v>
      </c>
      <c r="J95" s="249" t="n">
        <v>0</v>
      </c>
      <c r="K95" s="249" t="n">
        <v>0</v>
      </c>
      <c r="L95" s="249" t="n">
        <v>0</v>
      </c>
      <c r="M95" s="249" t="n">
        <v>0</v>
      </c>
      <c r="N95" s="249" t="n">
        <v>0</v>
      </c>
      <c r="O95" s="250" t="n">
        <v>5</v>
      </c>
      <c r="P95" s="210"/>
      <c r="Q95" s="248" t="s">
        <v>428</v>
      </c>
      <c r="R95" s="253" t="n">
        <v>5</v>
      </c>
      <c r="S95" s="253" t="n">
        <v>4</v>
      </c>
      <c r="T95" s="253" t="n">
        <v>0</v>
      </c>
      <c r="U95" s="253" t="n">
        <v>1</v>
      </c>
      <c r="V95" s="253" t="n">
        <v>0</v>
      </c>
      <c r="W95" s="253" t="n">
        <v>0</v>
      </c>
      <c r="X95" s="253" t="n">
        <v>0</v>
      </c>
      <c r="Y95" s="253" t="n">
        <v>0</v>
      </c>
      <c r="Z95" s="253" t="n">
        <v>0</v>
      </c>
      <c r="AA95" s="253" t="n">
        <v>0</v>
      </c>
      <c r="AB95" s="253" t="n">
        <v>0</v>
      </c>
      <c r="AC95" s="253" t="n">
        <v>0</v>
      </c>
      <c r="AD95" s="243" t="n">
        <f aca="false">R95+S95+T95-U95</f>
        <v>8</v>
      </c>
      <c r="AE95" s="244" t="n">
        <v>0</v>
      </c>
      <c r="AF95" s="210"/>
      <c r="AG95" s="248" t="s">
        <v>428</v>
      </c>
      <c r="AH95" s="253" t="n">
        <v>8</v>
      </c>
      <c r="AI95" s="253" t="n">
        <v>1</v>
      </c>
      <c r="AJ95" s="253" t="n">
        <v>0</v>
      </c>
      <c r="AK95" s="253" t="n">
        <v>2</v>
      </c>
      <c r="AL95" s="253" t="n">
        <v>2</v>
      </c>
      <c r="AM95" s="253" t="n">
        <v>0</v>
      </c>
      <c r="AN95" s="253" t="n">
        <v>0</v>
      </c>
      <c r="AO95" s="253" t="n">
        <v>0</v>
      </c>
      <c r="AP95" s="253" t="n">
        <v>2</v>
      </c>
      <c r="AQ95" s="253" t="n">
        <v>0</v>
      </c>
      <c r="AR95" s="253" t="n">
        <v>0</v>
      </c>
      <c r="AS95" s="253" t="n">
        <v>0</v>
      </c>
      <c r="AT95" s="243" t="n">
        <f aca="false">AH95+AI95+AJ95-AK95</f>
        <v>7</v>
      </c>
      <c r="AU95" s="244" t="n">
        <v>1</v>
      </c>
      <c r="AV95" s="210"/>
      <c r="AW95" s="248" t="s">
        <v>428</v>
      </c>
      <c r="AX95" s="253" t="n">
        <v>7</v>
      </c>
      <c r="AY95" s="253" t="n">
        <v>6</v>
      </c>
      <c r="AZ95" s="253" t="n">
        <v>0</v>
      </c>
      <c r="BA95" s="253" t="n">
        <v>6</v>
      </c>
      <c r="BB95" s="253" t="n">
        <v>2</v>
      </c>
      <c r="BC95" s="253" t="n">
        <v>1</v>
      </c>
      <c r="BD95" s="253" t="n">
        <v>0</v>
      </c>
      <c r="BE95" s="253" t="n">
        <v>0</v>
      </c>
      <c r="BF95" s="253" t="n">
        <v>1</v>
      </c>
      <c r="BG95" s="253" t="n">
        <v>0</v>
      </c>
      <c r="BH95" s="253" t="n">
        <v>0</v>
      </c>
      <c r="BI95" s="253" t="n">
        <v>0</v>
      </c>
      <c r="BJ95" s="243" t="n">
        <f aca="false">AX95+AY95+AZ95-BA95</f>
        <v>7</v>
      </c>
      <c r="BK95" s="244" t="n">
        <v>2</v>
      </c>
      <c r="BM95" s="248" t="s">
        <v>427</v>
      </c>
      <c r="BN95" s="25" t="n">
        <f aca="false">B95</f>
        <v>4</v>
      </c>
      <c r="BO95" s="25" t="n">
        <f aca="false">+C95+S95+AI95+AY95</f>
        <v>12</v>
      </c>
      <c r="BP95" s="25" t="n">
        <f aca="false">+D95+T95+AJ95+AZ95</f>
        <v>0</v>
      </c>
      <c r="BQ95" s="25" t="n">
        <f aca="false">+E95+U95+AK95+BA95</f>
        <v>9</v>
      </c>
      <c r="BR95" s="25" t="n">
        <f aca="false">+F95+V95+AL95+BB95</f>
        <v>4</v>
      </c>
      <c r="BS95" s="25" t="n">
        <f aca="false">+G95+W95+AM95+BC95</f>
        <v>1</v>
      </c>
      <c r="BT95" s="25" t="n">
        <f aca="false">+H95+X95+AN95+BD95</f>
        <v>0</v>
      </c>
      <c r="BU95" s="25" t="n">
        <f aca="false">+I95+Y95+AO95+BE95</f>
        <v>0</v>
      </c>
      <c r="BV95" s="25" t="n">
        <f aca="false">+J95+Z95+AP95+BF95</f>
        <v>3</v>
      </c>
      <c r="BW95" s="25" t="n">
        <f aca="false">+K95+AA95+AQ95+BG95</f>
        <v>0</v>
      </c>
      <c r="BX95" s="25" t="n">
        <f aca="false">+L95+AB95+AR95+BH95</f>
        <v>0</v>
      </c>
      <c r="BY95" s="25" t="n">
        <f aca="false">+N95+AC95+AS95+BI95</f>
        <v>0</v>
      </c>
      <c r="BZ95" s="209" t="n">
        <f aca="false">BJ95</f>
        <v>7</v>
      </c>
      <c r="CA95" s="209" t="n">
        <f aca="false">BK95</f>
        <v>2</v>
      </c>
      <c r="CB95" s="209"/>
    </row>
    <row r="96" customFormat="false" ht="12.75" hidden="false" customHeight="false" outlineLevel="0" collapsed="false">
      <c r="A96" s="248" t="s">
        <v>429</v>
      </c>
      <c r="B96" s="255" t="n">
        <v>8</v>
      </c>
      <c r="C96" s="249" t="n">
        <v>3</v>
      </c>
      <c r="D96" s="249" t="n">
        <v>0</v>
      </c>
      <c r="E96" s="249" t="n">
        <v>3</v>
      </c>
      <c r="F96" s="250" t="n">
        <f aca="false">SUM(G96:J96)</f>
        <v>3</v>
      </c>
      <c r="G96" s="249" t="n">
        <v>1</v>
      </c>
      <c r="H96" s="249" t="n">
        <v>0</v>
      </c>
      <c r="I96" s="249" t="n">
        <v>0</v>
      </c>
      <c r="J96" s="249" t="n">
        <v>2</v>
      </c>
      <c r="K96" s="249" t="n">
        <v>0</v>
      </c>
      <c r="L96" s="249" t="n">
        <v>0</v>
      </c>
      <c r="M96" s="249" t="n">
        <v>0</v>
      </c>
      <c r="N96" s="249" t="n">
        <v>0</v>
      </c>
      <c r="O96" s="250" t="n">
        <v>8</v>
      </c>
      <c r="P96" s="210"/>
      <c r="Q96" s="248" t="s">
        <v>430</v>
      </c>
      <c r="R96" s="253" t="n">
        <v>8</v>
      </c>
      <c r="S96" s="253" t="n">
        <v>8</v>
      </c>
      <c r="T96" s="253" t="n">
        <v>0</v>
      </c>
      <c r="U96" s="253" t="n">
        <v>6</v>
      </c>
      <c r="V96" s="253" t="n">
        <v>3</v>
      </c>
      <c r="W96" s="253" t="n">
        <v>0</v>
      </c>
      <c r="X96" s="253" t="n">
        <v>0</v>
      </c>
      <c r="Y96" s="253" t="n">
        <v>0</v>
      </c>
      <c r="Z96" s="253" t="n">
        <v>3</v>
      </c>
      <c r="AA96" s="253" t="n">
        <v>0</v>
      </c>
      <c r="AB96" s="253" t="n">
        <v>0</v>
      </c>
      <c r="AC96" s="253" t="n">
        <v>0</v>
      </c>
      <c r="AD96" s="243" t="n">
        <f aca="false">R96+S96+T96-U96</f>
        <v>10</v>
      </c>
      <c r="AE96" s="244" t="n">
        <v>0</v>
      </c>
      <c r="AF96" s="210"/>
      <c r="AG96" s="248" t="s">
        <v>430</v>
      </c>
      <c r="AH96" s="253" t="n">
        <v>10</v>
      </c>
      <c r="AI96" s="253" t="n">
        <v>4</v>
      </c>
      <c r="AJ96" s="253" t="n">
        <v>0</v>
      </c>
      <c r="AK96" s="253" t="n">
        <v>7</v>
      </c>
      <c r="AL96" s="253" t="n">
        <v>6</v>
      </c>
      <c r="AM96" s="253" t="n">
        <v>0</v>
      </c>
      <c r="AN96" s="253" t="n">
        <v>0</v>
      </c>
      <c r="AO96" s="253" t="n">
        <v>0</v>
      </c>
      <c r="AP96" s="253" t="n">
        <v>6</v>
      </c>
      <c r="AQ96" s="253" t="n">
        <v>0</v>
      </c>
      <c r="AR96" s="253" t="n">
        <v>0</v>
      </c>
      <c r="AS96" s="253" t="n">
        <v>0</v>
      </c>
      <c r="AT96" s="243" t="n">
        <f aca="false">AH96+AI96+AJ96-AK96</f>
        <v>7</v>
      </c>
      <c r="AU96" s="244" t="n">
        <v>4</v>
      </c>
      <c r="AV96" s="210"/>
      <c r="AW96" s="248" t="s">
        <v>430</v>
      </c>
      <c r="AX96" s="253" t="n">
        <v>7</v>
      </c>
      <c r="AY96" s="253" t="n">
        <v>8</v>
      </c>
      <c r="AZ96" s="253" t="n">
        <v>0</v>
      </c>
      <c r="BA96" s="253" t="n">
        <v>3</v>
      </c>
      <c r="BB96" s="253" t="n">
        <v>1</v>
      </c>
      <c r="BC96" s="253" t="n">
        <v>0</v>
      </c>
      <c r="BD96" s="253" t="n">
        <v>0</v>
      </c>
      <c r="BE96" s="253" t="n">
        <v>0</v>
      </c>
      <c r="BF96" s="253" t="n">
        <v>1</v>
      </c>
      <c r="BG96" s="253" t="n">
        <v>0</v>
      </c>
      <c r="BH96" s="253" t="n">
        <v>0</v>
      </c>
      <c r="BI96" s="253" t="n">
        <v>0</v>
      </c>
      <c r="BJ96" s="243" t="n">
        <f aca="false">AX96+AY96+AZ96-BA96</f>
        <v>12</v>
      </c>
      <c r="BK96" s="244" t="n">
        <v>0</v>
      </c>
      <c r="BM96" s="248" t="s">
        <v>429</v>
      </c>
      <c r="BN96" s="25" t="n">
        <f aca="false">B96</f>
        <v>8</v>
      </c>
      <c r="BO96" s="25" t="n">
        <f aca="false">+C96+S96+AI96+AY96</f>
        <v>23</v>
      </c>
      <c r="BP96" s="25" t="n">
        <f aca="false">+D96+T96+AJ96+AZ96</f>
        <v>0</v>
      </c>
      <c r="BQ96" s="25" t="n">
        <f aca="false">+E96+U96+AK96+BA96</f>
        <v>19</v>
      </c>
      <c r="BR96" s="25" t="n">
        <f aca="false">+F96+V96+AL96+BB96</f>
        <v>13</v>
      </c>
      <c r="BS96" s="25" t="n">
        <f aca="false">+G96+W96+AM96+BC96</f>
        <v>1</v>
      </c>
      <c r="BT96" s="25" t="n">
        <f aca="false">+H96+X96+AN96+BD96</f>
        <v>0</v>
      </c>
      <c r="BU96" s="25" t="n">
        <f aca="false">+I96+Y96+AO96+BE96</f>
        <v>0</v>
      </c>
      <c r="BV96" s="25" t="n">
        <f aca="false">+J96+Z96+AP96+BF96</f>
        <v>12</v>
      </c>
      <c r="BW96" s="25" t="n">
        <f aca="false">+K96+AA96+AQ96+BG96</f>
        <v>0</v>
      </c>
      <c r="BX96" s="25" t="n">
        <f aca="false">+L96+AB96+AR96+BH96</f>
        <v>0</v>
      </c>
      <c r="BY96" s="25" t="n">
        <f aca="false">+N96+AC96+AS96+BI96</f>
        <v>0</v>
      </c>
      <c r="BZ96" s="209" t="n">
        <f aca="false">BJ96</f>
        <v>12</v>
      </c>
      <c r="CA96" s="209" t="n">
        <f aca="false">BK96</f>
        <v>0</v>
      </c>
      <c r="CB96" s="209"/>
    </row>
    <row r="97" customFormat="false" ht="12.75" hidden="false" customHeight="false" outlineLevel="0" collapsed="false">
      <c r="A97" s="248" t="s">
        <v>431</v>
      </c>
      <c r="B97" s="255" t="n">
        <v>73</v>
      </c>
      <c r="C97" s="249" t="n">
        <v>28</v>
      </c>
      <c r="D97" s="249" t="n">
        <v>0</v>
      </c>
      <c r="E97" s="249" t="n">
        <v>27</v>
      </c>
      <c r="F97" s="250" t="n">
        <f aca="false">SUM(G97:J97)</f>
        <v>19</v>
      </c>
      <c r="G97" s="249" t="n">
        <v>0</v>
      </c>
      <c r="H97" s="249" t="n">
        <v>0</v>
      </c>
      <c r="I97" s="249" t="n">
        <v>0</v>
      </c>
      <c r="J97" s="249" t="n">
        <v>19</v>
      </c>
      <c r="K97" s="249" t="n">
        <v>5</v>
      </c>
      <c r="L97" s="249" t="n">
        <v>0</v>
      </c>
      <c r="M97" s="249" t="n">
        <v>0</v>
      </c>
      <c r="N97" s="249" t="n">
        <v>0</v>
      </c>
      <c r="O97" s="250" t="n">
        <v>74</v>
      </c>
      <c r="P97" s="210"/>
      <c r="Q97" s="248" t="s">
        <v>432</v>
      </c>
      <c r="R97" s="253" t="n">
        <v>74</v>
      </c>
      <c r="S97" s="253" t="n">
        <v>40</v>
      </c>
      <c r="T97" s="253" t="n">
        <v>0</v>
      </c>
      <c r="U97" s="253" t="n">
        <v>31</v>
      </c>
      <c r="V97" s="253" t="n">
        <v>21</v>
      </c>
      <c r="W97" s="253" t="n">
        <v>0</v>
      </c>
      <c r="X97" s="253" t="n">
        <v>0</v>
      </c>
      <c r="Y97" s="253" t="n">
        <v>0</v>
      </c>
      <c r="Z97" s="253" t="n">
        <v>21</v>
      </c>
      <c r="AA97" s="253" t="n">
        <v>0</v>
      </c>
      <c r="AB97" s="253" t="n">
        <v>0</v>
      </c>
      <c r="AC97" s="253" t="n">
        <v>0</v>
      </c>
      <c r="AD97" s="243" t="n">
        <f aca="false">R97+S97+T97-U97</f>
        <v>83</v>
      </c>
      <c r="AE97" s="244" t="n">
        <v>0</v>
      </c>
      <c r="AF97" s="210"/>
      <c r="AG97" s="248" t="s">
        <v>432</v>
      </c>
      <c r="AH97" s="253" t="n">
        <v>83</v>
      </c>
      <c r="AI97" s="253" t="n">
        <v>36</v>
      </c>
      <c r="AJ97" s="253" t="n">
        <v>0</v>
      </c>
      <c r="AK97" s="253" t="n">
        <v>29</v>
      </c>
      <c r="AL97" s="253" t="n">
        <v>12</v>
      </c>
      <c r="AM97" s="253" t="n">
        <v>1</v>
      </c>
      <c r="AN97" s="253" t="n">
        <v>0</v>
      </c>
      <c r="AO97" s="253" t="n">
        <v>0</v>
      </c>
      <c r="AP97" s="253" t="n">
        <v>11</v>
      </c>
      <c r="AQ97" s="253" t="n">
        <v>6</v>
      </c>
      <c r="AR97" s="253" t="n">
        <v>1</v>
      </c>
      <c r="AS97" s="253" t="n">
        <v>0</v>
      </c>
      <c r="AT97" s="243" t="n">
        <f aca="false">AH97+AI97+AJ97-AK97</f>
        <v>90</v>
      </c>
      <c r="AU97" s="244" t="n">
        <v>0</v>
      </c>
      <c r="AV97" s="210"/>
      <c r="AW97" s="248" t="s">
        <v>432</v>
      </c>
      <c r="AX97" s="253" t="n">
        <v>90</v>
      </c>
      <c r="AY97" s="253" t="n">
        <v>31</v>
      </c>
      <c r="AZ97" s="253" t="n">
        <v>1</v>
      </c>
      <c r="BA97" s="253" t="n">
        <v>27</v>
      </c>
      <c r="BB97" s="253" t="n">
        <v>15</v>
      </c>
      <c r="BC97" s="253" t="n">
        <v>0</v>
      </c>
      <c r="BD97" s="253" t="n">
        <v>0</v>
      </c>
      <c r="BE97" s="253" t="n">
        <v>0</v>
      </c>
      <c r="BF97" s="253" t="n">
        <v>15</v>
      </c>
      <c r="BG97" s="253" t="n">
        <v>1</v>
      </c>
      <c r="BH97" s="253" t="n">
        <v>4</v>
      </c>
      <c r="BI97" s="253" t="n">
        <v>0</v>
      </c>
      <c r="BJ97" s="243" t="n">
        <f aca="false">AX97+AY97+AZ97-BA97</f>
        <v>95</v>
      </c>
      <c r="BK97" s="244" t="n">
        <v>14</v>
      </c>
      <c r="BM97" s="248" t="s">
        <v>431</v>
      </c>
      <c r="BN97" s="25" t="n">
        <f aca="false">B97</f>
        <v>73</v>
      </c>
      <c r="BO97" s="25" t="n">
        <f aca="false">+C97+S97+AI97+AY97</f>
        <v>135</v>
      </c>
      <c r="BP97" s="25" t="n">
        <f aca="false">+D97+T97+AJ97+AZ97</f>
        <v>1</v>
      </c>
      <c r="BQ97" s="25" t="n">
        <f aca="false">+E97+U97+AK97+BA97</f>
        <v>114</v>
      </c>
      <c r="BR97" s="25" t="n">
        <f aca="false">+F97+V97+AL97+BB97</f>
        <v>67</v>
      </c>
      <c r="BS97" s="25" t="n">
        <f aca="false">+G97+W97+AM97+BC97</f>
        <v>1</v>
      </c>
      <c r="BT97" s="25" t="n">
        <f aca="false">+H97+X97+AN97+BD97</f>
        <v>0</v>
      </c>
      <c r="BU97" s="25" t="n">
        <f aca="false">+I97+Y97+AO97+BE97</f>
        <v>0</v>
      </c>
      <c r="BV97" s="25" t="n">
        <f aca="false">+J97+Z97+AP97+BF97</f>
        <v>66</v>
      </c>
      <c r="BW97" s="25" t="n">
        <f aca="false">+K97+AA97+AQ97+BG97</f>
        <v>12</v>
      </c>
      <c r="BX97" s="25" t="n">
        <f aca="false">+L97+AB97+AR97+BH97</f>
        <v>5</v>
      </c>
      <c r="BY97" s="25" t="n">
        <f aca="false">+N97+AC97+AS97+BI97</f>
        <v>0</v>
      </c>
      <c r="BZ97" s="209" t="n">
        <f aca="false">BJ97</f>
        <v>95</v>
      </c>
      <c r="CA97" s="209" t="n">
        <f aca="false">BK97</f>
        <v>14</v>
      </c>
      <c r="CB97" s="209"/>
    </row>
    <row r="98" customFormat="false" ht="12.75" hidden="false" customHeight="false" outlineLevel="0" collapsed="false">
      <c r="A98" s="248" t="s">
        <v>433</v>
      </c>
      <c r="B98" s="255" t="n">
        <v>65</v>
      </c>
      <c r="C98" s="249" t="n">
        <v>10</v>
      </c>
      <c r="D98" s="249" t="n">
        <v>0</v>
      </c>
      <c r="E98" s="249" t="n">
        <v>19</v>
      </c>
      <c r="F98" s="250" t="n">
        <f aca="false">SUM(G98:J98)</f>
        <v>10</v>
      </c>
      <c r="G98" s="249" t="n">
        <v>0</v>
      </c>
      <c r="H98" s="249" t="n">
        <v>0</v>
      </c>
      <c r="I98" s="249" t="n">
        <v>0</v>
      </c>
      <c r="J98" s="249" t="n">
        <v>10</v>
      </c>
      <c r="K98" s="249" t="n">
        <v>4</v>
      </c>
      <c r="L98" s="249" t="n">
        <v>0</v>
      </c>
      <c r="M98" s="249" t="n">
        <v>1</v>
      </c>
      <c r="N98" s="249" t="n">
        <v>0</v>
      </c>
      <c r="O98" s="250" t="n">
        <v>56</v>
      </c>
      <c r="P98" s="210"/>
      <c r="Q98" s="248" t="s">
        <v>434</v>
      </c>
      <c r="R98" s="253" t="n">
        <v>56</v>
      </c>
      <c r="S98" s="253" t="n">
        <v>19</v>
      </c>
      <c r="T98" s="253" t="n">
        <v>0</v>
      </c>
      <c r="U98" s="253" t="n">
        <v>37</v>
      </c>
      <c r="V98" s="253" t="n">
        <v>5</v>
      </c>
      <c r="W98" s="253" t="n">
        <v>0</v>
      </c>
      <c r="X98" s="253" t="n">
        <v>0</v>
      </c>
      <c r="Y98" s="253" t="n">
        <v>0</v>
      </c>
      <c r="Z98" s="253" t="n">
        <v>5</v>
      </c>
      <c r="AA98" s="253" t="n">
        <v>29</v>
      </c>
      <c r="AB98" s="253" t="n">
        <v>1</v>
      </c>
      <c r="AC98" s="253" t="n">
        <v>0</v>
      </c>
      <c r="AD98" s="243" t="n">
        <f aca="false">R98+S98+T98-U98</f>
        <v>38</v>
      </c>
      <c r="AE98" s="244" t="n">
        <v>0</v>
      </c>
      <c r="AF98" s="210"/>
      <c r="AG98" s="248" t="s">
        <v>434</v>
      </c>
      <c r="AH98" s="253" t="n">
        <v>38</v>
      </c>
      <c r="AI98" s="253" t="n">
        <v>13</v>
      </c>
      <c r="AJ98" s="253" t="n">
        <v>0</v>
      </c>
      <c r="AK98" s="253" t="n">
        <v>17</v>
      </c>
      <c r="AL98" s="253" t="n">
        <v>5</v>
      </c>
      <c r="AM98" s="253" t="n">
        <v>0</v>
      </c>
      <c r="AN98" s="253" t="n">
        <v>0</v>
      </c>
      <c r="AO98" s="253" t="n">
        <v>0</v>
      </c>
      <c r="AP98" s="253" t="n">
        <v>5</v>
      </c>
      <c r="AQ98" s="253" t="n">
        <v>3</v>
      </c>
      <c r="AR98" s="253" t="n">
        <v>0</v>
      </c>
      <c r="AS98" s="253" t="n">
        <v>0</v>
      </c>
      <c r="AT98" s="243" t="n">
        <f aca="false">AH98+AI98+AJ98-AK98</f>
        <v>34</v>
      </c>
      <c r="AU98" s="244" t="n">
        <v>0</v>
      </c>
      <c r="AV98" s="210"/>
      <c r="AW98" s="248" t="s">
        <v>434</v>
      </c>
      <c r="AX98" s="253" t="n">
        <v>34</v>
      </c>
      <c r="AY98" s="253" t="n">
        <v>14</v>
      </c>
      <c r="AZ98" s="253" t="n">
        <v>0</v>
      </c>
      <c r="BA98" s="253" t="n">
        <v>8</v>
      </c>
      <c r="BB98" s="253" t="n">
        <v>7</v>
      </c>
      <c r="BC98" s="253" t="n">
        <v>1</v>
      </c>
      <c r="BD98" s="253" t="n">
        <v>0</v>
      </c>
      <c r="BE98" s="253" t="n">
        <v>0</v>
      </c>
      <c r="BF98" s="253" t="n">
        <v>6</v>
      </c>
      <c r="BG98" s="253" t="n">
        <v>0</v>
      </c>
      <c r="BH98" s="253" t="n">
        <v>0</v>
      </c>
      <c r="BI98" s="253" t="n">
        <v>0</v>
      </c>
      <c r="BJ98" s="243" t="n">
        <f aca="false">AX98+AY98+AZ98-BA98</f>
        <v>40</v>
      </c>
      <c r="BK98" s="244" t="n">
        <v>0</v>
      </c>
      <c r="BM98" s="248" t="s">
        <v>433</v>
      </c>
      <c r="BN98" s="25" t="n">
        <f aca="false">B98</f>
        <v>65</v>
      </c>
      <c r="BO98" s="25" t="n">
        <f aca="false">+C98+S98+AI98+AY98</f>
        <v>56</v>
      </c>
      <c r="BP98" s="25" t="n">
        <f aca="false">+D98+T98+AJ98+AZ98</f>
        <v>0</v>
      </c>
      <c r="BQ98" s="25" t="n">
        <f aca="false">+E98+U98+AK98+BA98</f>
        <v>81</v>
      </c>
      <c r="BR98" s="25" t="n">
        <f aca="false">+F98+V98+AL98+BB98</f>
        <v>27</v>
      </c>
      <c r="BS98" s="25" t="n">
        <f aca="false">+G98+W98+AM98+BC98</f>
        <v>1</v>
      </c>
      <c r="BT98" s="25" t="n">
        <f aca="false">+H98+X98+AN98+BD98</f>
        <v>0</v>
      </c>
      <c r="BU98" s="25" t="n">
        <f aca="false">+I98+Y98+AO98+BE98</f>
        <v>0</v>
      </c>
      <c r="BV98" s="25" t="n">
        <f aca="false">+J98+Z98+AP98+BF98</f>
        <v>26</v>
      </c>
      <c r="BW98" s="25" t="n">
        <f aca="false">+K98+AA98+AQ98+BG98</f>
        <v>36</v>
      </c>
      <c r="BX98" s="25" t="n">
        <f aca="false">+L98+AB98+AR98+BH98</f>
        <v>1</v>
      </c>
      <c r="BY98" s="25" t="n">
        <f aca="false">+N98+AC98+AS98+BI98</f>
        <v>0</v>
      </c>
      <c r="BZ98" s="209" t="n">
        <f aca="false">BJ98</f>
        <v>40</v>
      </c>
      <c r="CA98" s="209" t="n">
        <f aca="false">BK98</f>
        <v>0</v>
      </c>
      <c r="CB98" s="209"/>
    </row>
    <row r="99" customFormat="false" ht="12.75" hidden="false" customHeight="false" outlineLevel="0" collapsed="false">
      <c r="A99" s="248" t="s">
        <v>435</v>
      </c>
      <c r="B99" s="255" t="n">
        <v>187</v>
      </c>
      <c r="C99" s="249" t="n">
        <v>6</v>
      </c>
      <c r="D99" s="249" t="n">
        <v>0</v>
      </c>
      <c r="E99" s="249" t="n">
        <v>27</v>
      </c>
      <c r="F99" s="250" t="n">
        <f aca="false">SUM(G99:J99)</f>
        <v>12</v>
      </c>
      <c r="G99" s="249" t="n">
        <v>3</v>
      </c>
      <c r="H99" s="249" t="n">
        <v>0</v>
      </c>
      <c r="I99" s="249" t="n">
        <v>0</v>
      </c>
      <c r="J99" s="249" t="n">
        <v>9</v>
      </c>
      <c r="K99" s="249" t="n">
        <v>2</v>
      </c>
      <c r="L99" s="249" t="n">
        <v>0</v>
      </c>
      <c r="M99" s="249" t="n">
        <v>70</v>
      </c>
      <c r="N99" s="249" t="n">
        <v>0</v>
      </c>
      <c r="O99" s="250" t="n">
        <v>166</v>
      </c>
      <c r="P99" s="210"/>
      <c r="Q99" s="248" t="s">
        <v>436</v>
      </c>
      <c r="R99" s="253" t="n">
        <v>166</v>
      </c>
      <c r="S99" s="253" t="n">
        <v>16</v>
      </c>
      <c r="T99" s="253" t="n">
        <v>0</v>
      </c>
      <c r="U99" s="253" t="n">
        <v>18</v>
      </c>
      <c r="V99" s="253" t="n">
        <v>9</v>
      </c>
      <c r="W99" s="253" t="n">
        <v>0</v>
      </c>
      <c r="X99" s="253" t="n">
        <v>0</v>
      </c>
      <c r="Y99" s="253" t="n">
        <v>0</v>
      </c>
      <c r="Z99" s="253" t="n">
        <v>9</v>
      </c>
      <c r="AA99" s="253" t="n">
        <v>0</v>
      </c>
      <c r="AB99" s="253" t="n">
        <v>0</v>
      </c>
      <c r="AC99" s="253" t="n">
        <v>0</v>
      </c>
      <c r="AD99" s="243" t="n">
        <f aca="false">R99+S99+T99-U99</f>
        <v>164</v>
      </c>
      <c r="AE99" s="244" t="n">
        <v>83</v>
      </c>
      <c r="AF99" s="210"/>
      <c r="AG99" s="248" t="s">
        <v>436</v>
      </c>
      <c r="AH99" s="253" t="n">
        <v>164</v>
      </c>
      <c r="AI99" s="253" t="n">
        <v>15</v>
      </c>
      <c r="AJ99" s="253" t="n">
        <v>0</v>
      </c>
      <c r="AK99" s="253" t="n">
        <v>16</v>
      </c>
      <c r="AL99" s="253" t="n">
        <v>9</v>
      </c>
      <c r="AM99" s="253" t="n">
        <v>0</v>
      </c>
      <c r="AN99" s="253" t="n">
        <v>0</v>
      </c>
      <c r="AO99" s="253" t="n">
        <v>0</v>
      </c>
      <c r="AP99" s="253" t="n">
        <v>9</v>
      </c>
      <c r="AQ99" s="253" t="n">
        <v>0</v>
      </c>
      <c r="AR99" s="253" t="n">
        <v>0</v>
      </c>
      <c r="AS99" s="253" t="n">
        <v>0</v>
      </c>
      <c r="AT99" s="243" t="n">
        <f aca="false">AH99+AI99+AJ99-AK99</f>
        <v>163</v>
      </c>
      <c r="AU99" s="244" t="n">
        <v>58</v>
      </c>
      <c r="AV99" s="210"/>
      <c r="AW99" s="248" t="s">
        <v>436</v>
      </c>
      <c r="AX99" s="253" t="n">
        <v>163</v>
      </c>
      <c r="AY99" s="253" t="n">
        <v>10</v>
      </c>
      <c r="AZ99" s="253" t="n">
        <v>0</v>
      </c>
      <c r="BA99" s="253" t="n">
        <v>18</v>
      </c>
      <c r="BB99" s="253" t="n">
        <v>6</v>
      </c>
      <c r="BC99" s="253" t="n">
        <v>1</v>
      </c>
      <c r="BD99" s="253" t="n">
        <v>0</v>
      </c>
      <c r="BE99" s="253" t="n">
        <v>0</v>
      </c>
      <c r="BF99" s="253" t="n">
        <v>5</v>
      </c>
      <c r="BG99" s="253" t="n">
        <v>7</v>
      </c>
      <c r="BH99" s="253" t="n">
        <v>0</v>
      </c>
      <c r="BI99" s="253" t="n">
        <v>0</v>
      </c>
      <c r="BJ99" s="243" t="n">
        <f aca="false">AX99+AY99+AZ99-BA99</f>
        <v>155</v>
      </c>
      <c r="BK99" s="244" t="n">
        <v>71</v>
      </c>
      <c r="BM99" s="248" t="s">
        <v>435</v>
      </c>
      <c r="BN99" s="25" t="n">
        <f aca="false">B99</f>
        <v>187</v>
      </c>
      <c r="BO99" s="25" t="n">
        <f aca="false">+C99+S99+AI99+AY99</f>
        <v>47</v>
      </c>
      <c r="BP99" s="25" t="n">
        <f aca="false">+D99+T99+AJ99+AZ99</f>
        <v>0</v>
      </c>
      <c r="BQ99" s="25" t="n">
        <f aca="false">+E99+U99+AK99+BA99</f>
        <v>79</v>
      </c>
      <c r="BR99" s="25" t="n">
        <f aca="false">+F99+V99+AL99+BB99</f>
        <v>36</v>
      </c>
      <c r="BS99" s="25" t="n">
        <f aca="false">+G99+W99+AM99+BC99</f>
        <v>4</v>
      </c>
      <c r="BT99" s="25" t="n">
        <f aca="false">+H99+X99+AN99+BD99</f>
        <v>0</v>
      </c>
      <c r="BU99" s="25" t="n">
        <f aca="false">+I99+Y99+AO99+BE99</f>
        <v>0</v>
      </c>
      <c r="BV99" s="25" t="n">
        <f aca="false">+J99+Z99+AP99+BF99</f>
        <v>32</v>
      </c>
      <c r="BW99" s="25" t="n">
        <f aca="false">+K99+AA99+AQ99+BG99</f>
        <v>9</v>
      </c>
      <c r="BX99" s="25" t="n">
        <f aca="false">+L99+AB99+AR99+BH99</f>
        <v>0</v>
      </c>
      <c r="BY99" s="25" t="n">
        <f aca="false">+N99+AC99+AS99+BI99</f>
        <v>0</v>
      </c>
      <c r="BZ99" s="209" t="n">
        <f aca="false">BJ99</f>
        <v>155</v>
      </c>
      <c r="CA99" s="209" t="n">
        <f aca="false">BK99</f>
        <v>71</v>
      </c>
      <c r="CB99" s="209"/>
    </row>
    <row r="100" customFormat="false" ht="12.75" hidden="false" customHeight="false" outlineLevel="0" collapsed="false">
      <c r="A100" s="248" t="s">
        <v>437</v>
      </c>
      <c r="B100" s="255" t="n">
        <v>106</v>
      </c>
      <c r="C100" s="249" t="n">
        <v>23</v>
      </c>
      <c r="D100" s="249" t="n">
        <v>0</v>
      </c>
      <c r="E100" s="249" t="n">
        <v>11</v>
      </c>
      <c r="F100" s="250" t="n">
        <f aca="false">SUM(G100:J100)</f>
        <v>9</v>
      </c>
      <c r="G100" s="249" t="n">
        <v>6</v>
      </c>
      <c r="H100" s="249" t="n">
        <v>0</v>
      </c>
      <c r="I100" s="249" t="n">
        <v>0</v>
      </c>
      <c r="J100" s="249" t="n">
        <v>3</v>
      </c>
      <c r="K100" s="249" t="n">
        <v>0</v>
      </c>
      <c r="L100" s="249" t="n">
        <v>0</v>
      </c>
      <c r="M100" s="249" t="n">
        <v>27</v>
      </c>
      <c r="N100" s="249" t="n">
        <v>0</v>
      </c>
      <c r="O100" s="250" t="n">
        <v>118</v>
      </c>
      <c r="P100" s="210"/>
      <c r="Q100" s="248" t="s">
        <v>438</v>
      </c>
      <c r="R100" s="253" t="n">
        <v>118</v>
      </c>
      <c r="S100" s="253" t="n">
        <v>26</v>
      </c>
      <c r="T100" s="253" t="n">
        <v>1</v>
      </c>
      <c r="U100" s="253" t="n">
        <v>29</v>
      </c>
      <c r="V100" s="253" t="n">
        <v>20</v>
      </c>
      <c r="W100" s="253" t="n">
        <v>4</v>
      </c>
      <c r="X100" s="253" t="n">
        <v>0</v>
      </c>
      <c r="Y100" s="253" t="n">
        <v>0</v>
      </c>
      <c r="Z100" s="253" t="n">
        <v>16</v>
      </c>
      <c r="AA100" s="253" t="n">
        <v>0</v>
      </c>
      <c r="AB100" s="253" t="n">
        <v>0</v>
      </c>
      <c r="AC100" s="253" t="n">
        <v>0</v>
      </c>
      <c r="AD100" s="243" t="n">
        <f aca="false">R100+S100+T100-U100</f>
        <v>116</v>
      </c>
      <c r="AE100" s="244" t="n">
        <v>29</v>
      </c>
      <c r="AF100" s="210"/>
      <c r="AG100" s="248" t="s">
        <v>438</v>
      </c>
      <c r="AH100" s="253" t="n">
        <v>116</v>
      </c>
      <c r="AI100" s="253" t="n">
        <v>15</v>
      </c>
      <c r="AJ100" s="253" t="n">
        <v>0</v>
      </c>
      <c r="AK100" s="253" t="n">
        <v>26</v>
      </c>
      <c r="AL100" s="253" t="n">
        <v>19</v>
      </c>
      <c r="AM100" s="253" t="n">
        <v>5</v>
      </c>
      <c r="AN100" s="253" t="n">
        <v>0</v>
      </c>
      <c r="AO100" s="253" t="n">
        <v>0</v>
      </c>
      <c r="AP100" s="253" t="n">
        <v>14</v>
      </c>
      <c r="AQ100" s="253" t="n">
        <v>0</v>
      </c>
      <c r="AR100" s="253" t="n">
        <v>2</v>
      </c>
      <c r="AS100" s="253" t="n">
        <v>0</v>
      </c>
      <c r="AT100" s="243" t="n">
        <f aca="false">AH100+AI100+AJ100-AK100</f>
        <v>105</v>
      </c>
      <c r="AU100" s="244" t="n">
        <v>42</v>
      </c>
      <c r="AV100" s="210"/>
      <c r="AW100" s="248" t="s">
        <v>438</v>
      </c>
      <c r="AX100" s="253" t="n">
        <v>105</v>
      </c>
      <c r="AY100" s="253" t="n">
        <v>18</v>
      </c>
      <c r="AZ100" s="253" t="n">
        <v>0</v>
      </c>
      <c r="BA100" s="253" t="n">
        <v>37</v>
      </c>
      <c r="BB100" s="253" t="n">
        <v>22</v>
      </c>
      <c r="BC100" s="253" t="n">
        <v>9</v>
      </c>
      <c r="BD100" s="253" t="n">
        <v>0</v>
      </c>
      <c r="BE100" s="253" t="n">
        <v>0</v>
      </c>
      <c r="BF100" s="253" t="n">
        <v>13</v>
      </c>
      <c r="BG100" s="253" t="n">
        <v>9</v>
      </c>
      <c r="BH100" s="253" t="n">
        <v>1</v>
      </c>
      <c r="BI100" s="253" t="n">
        <v>0</v>
      </c>
      <c r="BJ100" s="243" t="n">
        <f aca="false">AX100+AY100+AZ100-BA100</f>
        <v>86</v>
      </c>
      <c r="BK100" s="244" t="n">
        <v>47</v>
      </c>
      <c r="BM100" s="248" t="s">
        <v>437</v>
      </c>
      <c r="BN100" s="25" t="n">
        <f aca="false">B100</f>
        <v>106</v>
      </c>
      <c r="BO100" s="25" t="n">
        <f aca="false">+C100+S100+AI100+AY100</f>
        <v>82</v>
      </c>
      <c r="BP100" s="25" t="n">
        <f aca="false">+D100+T100+AJ100+AZ100</f>
        <v>1</v>
      </c>
      <c r="BQ100" s="25" t="n">
        <f aca="false">+E100+U100+AK100+BA100</f>
        <v>103</v>
      </c>
      <c r="BR100" s="25" t="n">
        <f aca="false">+F100+V100+AL100+BB100</f>
        <v>70</v>
      </c>
      <c r="BS100" s="25" t="n">
        <f aca="false">+G100+W100+AM100+BC100</f>
        <v>24</v>
      </c>
      <c r="BT100" s="25" t="n">
        <f aca="false">+H100+X100+AN100+BD100</f>
        <v>0</v>
      </c>
      <c r="BU100" s="25" t="n">
        <f aca="false">+I100+Y100+AO100+BE100</f>
        <v>0</v>
      </c>
      <c r="BV100" s="25" t="n">
        <f aca="false">+J100+Z100+AP100+BF100</f>
        <v>46</v>
      </c>
      <c r="BW100" s="25" t="n">
        <f aca="false">+K100+AA100+AQ100+BG100</f>
        <v>9</v>
      </c>
      <c r="BX100" s="25" t="n">
        <f aca="false">+L100+AB100+AR100+BH100</f>
        <v>3</v>
      </c>
      <c r="BY100" s="25" t="n">
        <f aca="false">+N100+AC100+AS100+BI100</f>
        <v>0</v>
      </c>
      <c r="BZ100" s="209" t="n">
        <f aca="false">BJ100</f>
        <v>86</v>
      </c>
      <c r="CA100" s="209" t="n">
        <f aca="false">BK100</f>
        <v>47</v>
      </c>
      <c r="CB100" s="209"/>
    </row>
    <row r="101" customFormat="false" ht="12.75" hidden="false" customHeight="false" outlineLevel="0" collapsed="false">
      <c r="A101" s="248" t="s">
        <v>439</v>
      </c>
      <c r="B101" s="255" t="n">
        <v>28</v>
      </c>
      <c r="C101" s="249" t="n">
        <v>10</v>
      </c>
      <c r="D101" s="249" t="n">
        <v>0</v>
      </c>
      <c r="E101" s="249" t="n">
        <v>7</v>
      </c>
      <c r="F101" s="250" t="n">
        <f aca="false">SUM(G101:J101)</f>
        <v>4</v>
      </c>
      <c r="G101" s="249" t="n">
        <v>0</v>
      </c>
      <c r="H101" s="249" t="n">
        <v>0</v>
      </c>
      <c r="I101" s="249" t="n">
        <v>0</v>
      </c>
      <c r="J101" s="249" t="n">
        <v>4</v>
      </c>
      <c r="K101" s="249" t="n">
        <v>0</v>
      </c>
      <c r="L101" s="249" t="n">
        <v>0</v>
      </c>
      <c r="M101" s="249" t="n">
        <v>5</v>
      </c>
      <c r="N101" s="249" t="n">
        <v>0</v>
      </c>
      <c r="O101" s="250" t="n">
        <v>31</v>
      </c>
      <c r="P101" s="210"/>
      <c r="Q101" s="248" t="s">
        <v>440</v>
      </c>
      <c r="R101" s="253" t="n">
        <v>31</v>
      </c>
      <c r="S101" s="253" t="n">
        <v>14</v>
      </c>
      <c r="T101" s="253" t="n">
        <v>0</v>
      </c>
      <c r="U101" s="253" t="n">
        <v>16</v>
      </c>
      <c r="V101" s="253" t="n">
        <v>4</v>
      </c>
      <c r="W101" s="253" t="n">
        <v>0</v>
      </c>
      <c r="X101" s="253" t="n">
        <v>0</v>
      </c>
      <c r="Y101" s="253" t="n">
        <v>0</v>
      </c>
      <c r="Z101" s="253" t="n">
        <v>4</v>
      </c>
      <c r="AA101" s="253" t="n">
        <v>0</v>
      </c>
      <c r="AB101" s="253" t="n">
        <v>1</v>
      </c>
      <c r="AC101" s="253" t="n">
        <v>0</v>
      </c>
      <c r="AD101" s="243" t="n">
        <f aca="false">R101+S101+T101-U101</f>
        <v>29</v>
      </c>
      <c r="AE101" s="244" t="n">
        <v>8</v>
      </c>
      <c r="AF101" s="210"/>
      <c r="AG101" s="248" t="s">
        <v>440</v>
      </c>
      <c r="AH101" s="253" t="n">
        <v>29</v>
      </c>
      <c r="AI101" s="253" t="n">
        <v>6</v>
      </c>
      <c r="AJ101" s="253" t="n">
        <v>0</v>
      </c>
      <c r="AK101" s="253" t="n">
        <v>9</v>
      </c>
      <c r="AL101" s="253" t="n">
        <v>7</v>
      </c>
      <c r="AM101" s="253" t="n">
        <v>0</v>
      </c>
      <c r="AN101" s="253" t="n">
        <v>0</v>
      </c>
      <c r="AO101" s="253" t="n">
        <v>0</v>
      </c>
      <c r="AP101" s="253" t="n">
        <v>7</v>
      </c>
      <c r="AQ101" s="253" t="n">
        <v>0</v>
      </c>
      <c r="AR101" s="253" t="n">
        <v>0</v>
      </c>
      <c r="AS101" s="253" t="n">
        <v>0</v>
      </c>
      <c r="AT101" s="243" t="n">
        <f aca="false">AH101+AI101+AJ101-AK101</f>
        <v>26</v>
      </c>
      <c r="AU101" s="244" t="n">
        <v>10</v>
      </c>
      <c r="AV101" s="210"/>
      <c r="AW101" s="248" t="s">
        <v>440</v>
      </c>
      <c r="AX101" s="253" t="n">
        <v>26</v>
      </c>
      <c r="AY101" s="253" t="n">
        <v>9</v>
      </c>
      <c r="AZ101" s="253" t="n">
        <v>0</v>
      </c>
      <c r="BA101" s="253" t="n">
        <v>11</v>
      </c>
      <c r="BB101" s="253" t="n">
        <v>7</v>
      </c>
      <c r="BC101" s="253" t="n">
        <v>0</v>
      </c>
      <c r="BD101" s="253" t="n">
        <v>0</v>
      </c>
      <c r="BE101" s="253" t="n">
        <v>0</v>
      </c>
      <c r="BF101" s="253" t="n">
        <v>7</v>
      </c>
      <c r="BG101" s="253" t="n">
        <v>0</v>
      </c>
      <c r="BH101" s="253" t="n">
        <v>0</v>
      </c>
      <c r="BI101" s="253" t="n">
        <v>0</v>
      </c>
      <c r="BJ101" s="243" t="n">
        <f aca="false">AX101+AY101+AZ101-BA101</f>
        <v>24</v>
      </c>
      <c r="BK101" s="244" t="n">
        <v>12</v>
      </c>
      <c r="BM101" s="248" t="s">
        <v>439</v>
      </c>
      <c r="BN101" s="25" t="n">
        <f aca="false">B101</f>
        <v>28</v>
      </c>
      <c r="BO101" s="25" t="n">
        <f aca="false">+C101+S101+AI101+AY101</f>
        <v>39</v>
      </c>
      <c r="BP101" s="25" t="n">
        <f aca="false">+D101+T101+AJ101+AZ101</f>
        <v>0</v>
      </c>
      <c r="BQ101" s="25" t="n">
        <f aca="false">+E101+U101+AK101+BA101</f>
        <v>43</v>
      </c>
      <c r="BR101" s="25" t="n">
        <f aca="false">+F101+V101+AL101+BB101</f>
        <v>22</v>
      </c>
      <c r="BS101" s="25" t="n">
        <f aca="false">+G101+W101+AM101+BC101</f>
        <v>0</v>
      </c>
      <c r="BT101" s="25" t="n">
        <f aca="false">+H101+X101+AN101+BD101</f>
        <v>0</v>
      </c>
      <c r="BU101" s="25" t="n">
        <f aca="false">+I101+Y101+AO101+BE101</f>
        <v>0</v>
      </c>
      <c r="BV101" s="25" t="n">
        <f aca="false">+J101+Z101+AP101+BF101</f>
        <v>22</v>
      </c>
      <c r="BW101" s="25" t="n">
        <f aca="false">+K101+AA101+AQ101+BG101</f>
        <v>0</v>
      </c>
      <c r="BX101" s="25" t="n">
        <f aca="false">+L101+AB101+AR101+BH101</f>
        <v>1</v>
      </c>
      <c r="BY101" s="25" t="n">
        <f aca="false">+N101+AC101+AS101+BI101</f>
        <v>0</v>
      </c>
      <c r="BZ101" s="209" t="n">
        <f aca="false">BJ101</f>
        <v>24</v>
      </c>
      <c r="CA101" s="209" t="n">
        <f aca="false">BK101</f>
        <v>12</v>
      </c>
      <c r="CB101" s="209"/>
    </row>
    <row r="102" customFormat="false" ht="12.75" hidden="false" customHeight="false" outlineLevel="0" collapsed="false">
      <c r="A102" s="248" t="s">
        <v>441</v>
      </c>
      <c r="B102" s="255" t="n">
        <v>27</v>
      </c>
      <c r="C102" s="249" t="n">
        <v>2</v>
      </c>
      <c r="D102" s="249" t="n">
        <v>0</v>
      </c>
      <c r="E102" s="249" t="n">
        <v>1</v>
      </c>
      <c r="F102" s="250" t="n">
        <f aca="false">SUM(G102:J102)</f>
        <v>1</v>
      </c>
      <c r="G102" s="249" t="n">
        <v>0</v>
      </c>
      <c r="H102" s="249" t="n">
        <v>0</v>
      </c>
      <c r="I102" s="249" t="n">
        <v>0</v>
      </c>
      <c r="J102" s="249" t="n">
        <v>1</v>
      </c>
      <c r="K102" s="249" t="n">
        <v>0</v>
      </c>
      <c r="L102" s="249" t="n">
        <v>0</v>
      </c>
      <c r="M102" s="249" t="n">
        <v>10</v>
      </c>
      <c r="N102" s="249" t="n">
        <v>0</v>
      </c>
      <c r="O102" s="250" t="n">
        <v>28</v>
      </c>
      <c r="P102" s="210"/>
      <c r="Q102" s="248" t="s">
        <v>442</v>
      </c>
      <c r="R102" s="253" t="n">
        <v>28</v>
      </c>
      <c r="S102" s="253" t="n">
        <v>8</v>
      </c>
      <c r="T102" s="253" t="n">
        <v>0</v>
      </c>
      <c r="U102" s="253" t="n">
        <v>14</v>
      </c>
      <c r="V102" s="253" t="n">
        <v>4</v>
      </c>
      <c r="W102" s="253" t="n">
        <v>4</v>
      </c>
      <c r="X102" s="253" t="n">
        <v>0</v>
      </c>
      <c r="Y102" s="253" t="n">
        <v>0</v>
      </c>
      <c r="Z102" s="253" t="n">
        <v>0</v>
      </c>
      <c r="AA102" s="253" t="n">
        <v>4</v>
      </c>
      <c r="AB102" s="253" t="n">
        <v>0</v>
      </c>
      <c r="AC102" s="253" t="n">
        <v>0</v>
      </c>
      <c r="AD102" s="243" t="n">
        <f aca="false">R102+S102+T102-U102</f>
        <v>22</v>
      </c>
      <c r="AE102" s="244" t="n">
        <v>0</v>
      </c>
      <c r="AF102" s="210"/>
      <c r="AG102" s="248" t="s">
        <v>442</v>
      </c>
      <c r="AH102" s="253" t="n">
        <v>22</v>
      </c>
      <c r="AI102" s="253" t="n">
        <v>7</v>
      </c>
      <c r="AJ102" s="253" t="n">
        <v>0</v>
      </c>
      <c r="AK102" s="253" t="n">
        <v>5</v>
      </c>
      <c r="AL102" s="253" t="n">
        <v>5</v>
      </c>
      <c r="AM102" s="253" t="n">
        <v>3</v>
      </c>
      <c r="AN102" s="253" t="n">
        <v>0</v>
      </c>
      <c r="AO102" s="253" t="n">
        <v>0</v>
      </c>
      <c r="AP102" s="253" t="n">
        <v>2</v>
      </c>
      <c r="AQ102" s="253" t="n">
        <v>0</v>
      </c>
      <c r="AR102" s="253" t="n">
        <v>0</v>
      </c>
      <c r="AS102" s="253" t="n">
        <v>0</v>
      </c>
      <c r="AT102" s="243" t="n">
        <f aca="false">AH102+AI102+AJ102-AK102</f>
        <v>24</v>
      </c>
      <c r="AU102" s="244" t="n">
        <v>0</v>
      </c>
      <c r="AV102" s="210"/>
      <c r="AW102" s="248" t="s">
        <v>442</v>
      </c>
      <c r="AX102" s="253" t="n">
        <v>24</v>
      </c>
      <c r="AY102" s="253" t="n">
        <v>6</v>
      </c>
      <c r="AZ102" s="253" t="n">
        <v>0</v>
      </c>
      <c r="BA102" s="253" t="n">
        <v>9</v>
      </c>
      <c r="BB102" s="253" t="n">
        <v>9</v>
      </c>
      <c r="BC102" s="253" t="n">
        <v>0</v>
      </c>
      <c r="BD102" s="253" t="n">
        <v>0</v>
      </c>
      <c r="BE102" s="253" t="n">
        <v>0</v>
      </c>
      <c r="BF102" s="253" t="n">
        <v>9</v>
      </c>
      <c r="BG102" s="253" t="n">
        <v>0</v>
      </c>
      <c r="BH102" s="253" t="n">
        <v>0</v>
      </c>
      <c r="BI102" s="253" t="n">
        <v>0</v>
      </c>
      <c r="BJ102" s="243" t="n">
        <f aca="false">AX102+AY102+AZ102-BA102</f>
        <v>21</v>
      </c>
      <c r="BK102" s="244" t="n">
        <v>0</v>
      </c>
      <c r="BM102" s="248" t="s">
        <v>441</v>
      </c>
      <c r="BN102" s="25" t="n">
        <f aca="false">B102</f>
        <v>27</v>
      </c>
      <c r="BO102" s="25" t="n">
        <f aca="false">+C102+S102+AI102+AY102</f>
        <v>23</v>
      </c>
      <c r="BP102" s="25" t="n">
        <f aca="false">+D102+T102+AJ102+AZ102</f>
        <v>0</v>
      </c>
      <c r="BQ102" s="25" t="n">
        <f aca="false">+E102+U102+AK102+BA102</f>
        <v>29</v>
      </c>
      <c r="BR102" s="25" t="n">
        <f aca="false">+F102+V102+AL102+BB102</f>
        <v>19</v>
      </c>
      <c r="BS102" s="25" t="n">
        <f aca="false">+G102+W102+AM102+BC102</f>
        <v>7</v>
      </c>
      <c r="BT102" s="25" t="n">
        <f aca="false">+H102+X102+AN102+BD102</f>
        <v>0</v>
      </c>
      <c r="BU102" s="25" t="n">
        <f aca="false">+I102+Y102+AO102+BE102</f>
        <v>0</v>
      </c>
      <c r="BV102" s="25" t="n">
        <f aca="false">+J102+Z102+AP102+BF102</f>
        <v>12</v>
      </c>
      <c r="BW102" s="25" t="n">
        <f aca="false">+K102+AA102+AQ102+BG102</f>
        <v>4</v>
      </c>
      <c r="BX102" s="25" t="n">
        <f aca="false">+L102+AB102+AR102+BH102</f>
        <v>0</v>
      </c>
      <c r="BY102" s="25" t="n">
        <f aca="false">+N102+AC102+AS102+BI102</f>
        <v>0</v>
      </c>
      <c r="BZ102" s="209" t="n">
        <f aca="false">BJ102</f>
        <v>21</v>
      </c>
      <c r="CA102" s="209" t="n">
        <f aca="false">BK102</f>
        <v>0</v>
      </c>
      <c r="CB102" s="209"/>
    </row>
    <row r="103" customFormat="false" ht="12.75" hidden="false" customHeight="false" outlineLevel="0" collapsed="false">
      <c r="A103" s="211" t="s">
        <v>443</v>
      </c>
      <c r="B103" s="245" t="n">
        <f aca="false">SUM(B104:B111)</f>
        <v>1890</v>
      </c>
      <c r="C103" s="245" t="n">
        <f aca="false">SUM(C104:C111)</f>
        <v>364</v>
      </c>
      <c r="D103" s="245" t="n">
        <f aca="false">SUM(D104:D111)</f>
        <v>13</v>
      </c>
      <c r="E103" s="245" t="n">
        <f aca="false">SUM(E104:E111)</f>
        <v>362</v>
      </c>
      <c r="F103" s="245" t="n">
        <f aca="false">SUM(F104:F111)</f>
        <v>166</v>
      </c>
      <c r="G103" s="245" t="n">
        <f aca="false">SUM(G104:G111)</f>
        <v>7</v>
      </c>
      <c r="H103" s="245" t="n">
        <f aca="false">SUM(H104:H111)</f>
        <v>1</v>
      </c>
      <c r="I103" s="245" t="n">
        <f aca="false">SUM(I104:I111)</f>
        <v>1</v>
      </c>
      <c r="J103" s="245" t="n">
        <f aca="false">SUM(J104:J111)</f>
        <v>157</v>
      </c>
      <c r="K103" s="245" t="n">
        <f aca="false">SUM(K104:K111)</f>
        <v>28</v>
      </c>
      <c r="L103" s="245" t="n">
        <f aca="false">SUM(L104:L111)</f>
        <v>10</v>
      </c>
      <c r="M103" s="245" t="n">
        <f aca="false">SUM(M104:M111)</f>
        <v>159</v>
      </c>
      <c r="N103" s="245" t="n">
        <f aca="false">SUM(N104:N111)</f>
        <v>19</v>
      </c>
      <c r="O103" s="245" t="n">
        <f aca="false">SUM(O104:O111)</f>
        <v>1905</v>
      </c>
      <c r="P103" s="210"/>
      <c r="Q103" s="211" t="s">
        <v>443</v>
      </c>
      <c r="R103" s="254" t="n">
        <f aca="false">SUM(R104:R111)</f>
        <v>1905</v>
      </c>
      <c r="S103" s="254" t="n">
        <f aca="false">SUM(S104:S111)</f>
        <v>464</v>
      </c>
      <c r="T103" s="254" t="n">
        <f aca="false">SUM(T104:T111)</f>
        <v>26</v>
      </c>
      <c r="U103" s="254" t="n">
        <f aca="false">SUM(U104:U111)</f>
        <v>487</v>
      </c>
      <c r="V103" s="254" t="n">
        <f aca="false">SUM(V104:V111)</f>
        <v>244</v>
      </c>
      <c r="W103" s="254" t="n">
        <f aca="false">SUM(W104:W111)</f>
        <v>11</v>
      </c>
      <c r="X103" s="254" t="n">
        <f aca="false">SUM(X104:X111)</f>
        <v>0</v>
      </c>
      <c r="Y103" s="254" t="n">
        <f aca="false">SUM(Y104:Y111)</f>
        <v>1</v>
      </c>
      <c r="Z103" s="254" t="n">
        <f aca="false">SUM(Z104:Z111)</f>
        <v>232</v>
      </c>
      <c r="AA103" s="254" t="n">
        <f aca="false">SUM(AA104:AA111)</f>
        <v>58</v>
      </c>
      <c r="AB103" s="254" t="n">
        <f aca="false">SUM(AB104:AB111)</f>
        <v>16</v>
      </c>
      <c r="AC103" s="254" t="n">
        <f aca="false">SUM(AC104:AC111)</f>
        <v>22</v>
      </c>
      <c r="AD103" s="254" t="n">
        <f aca="false">SUM(AD104:AD111)</f>
        <v>1908</v>
      </c>
      <c r="AE103" s="254" t="n">
        <f aca="false">SUM(AE104:AE111)</f>
        <v>132</v>
      </c>
      <c r="AF103" s="210"/>
      <c r="AG103" s="211" t="s">
        <v>443</v>
      </c>
      <c r="AH103" s="254" t="n">
        <f aca="false">SUM(AH104:AH111)</f>
        <v>1908</v>
      </c>
      <c r="AI103" s="254" t="n">
        <f aca="false">SUM(AI104:AI111)</f>
        <v>407</v>
      </c>
      <c r="AJ103" s="254" t="n">
        <f aca="false">SUM(AJ104:AJ111)</f>
        <v>38</v>
      </c>
      <c r="AK103" s="254" t="n">
        <f aca="false">SUM(AK104:AK111)</f>
        <v>553</v>
      </c>
      <c r="AL103" s="254" t="n">
        <f aca="false">SUM(AL104:AL111)</f>
        <v>279</v>
      </c>
      <c r="AM103" s="254" t="n">
        <f aca="false">SUM(AM104:AM111)</f>
        <v>22</v>
      </c>
      <c r="AN103" s="254" t="n">
        <f aca="false">SUM(AN104:AN111)</f>
        <v>1</v>
      </c>
      <c r="AO103" s="254" t="n">
        <f aca="false">SUM(AO104:AO111)</f>
        <v>2</v>
      </c>
      <c r="AP103" s="254" t="n">
        <f aca="false">SUM(AP104:AP111)</f>
        <v>254</v>
      </c>
      <c r="AQ103" s="254" t="n">
        <f aca="false">SUM(AQ104:AQ111)</f>
        <v>65</v>
      </c>
      <c r="AR103" s="254" t="n">
        <f aca="false">SUM(AR104:AR111)</f>
        <v>13</v>
      </c>
      <c r="AS103" s="254" t="n">
        <f aca="false">SUM(AS104:AS111)</f>
        <v>18</v>
      </c>
      <c r="AT103" s="254" t="n">
        <f aca="false">SUM(AT104:AT111)</f>
        <v>1800</v>
      </c>
      <c r="AU103" s="254" t="n">
        <f aca="false">SUM(AU104:AU111)</f>
        <v>142</v>
      </c>
      <c r="AV103" s="210"/>
      <c r="AW103" s="211" t="s">
        <v>443</v>
      </c>
      <c r="AX103" s="246" t="n">
        <f aca="false">+SUM(AX104:AX111)</f>
        <v>1800</v>
      </c>
      <c r="AY103" s="246" t="n">
        <f aca="false">SUM(AY105:AY111)</f>
        <v>289</v>
      </c>
      <c r="AZ103" s="246" t="n">
        <f aca="false">SUM(AZ105:AZ111)</f>
        <v>24</v>
      </c>
      <c r="BA103" s="246" t="n">
        <f aca="false">SUM(BA105:BA111)</f>
        <v>340</v>
      </c>
      <c r="BB103" s="246" t="n">
        <f aca="false">SUM(BB105:BB111)</f>
        <v>179</v>
      </c>
      <c r="BC103" s="246" t="n">
        <f aca="false">SUM(BC105:BC111)</f>
        <v>14</v>
      </c>
      <c r="BD103" s="246" t="n">
        <f aca="false">SUM(BD105:BD111)</f>
        <v>0</v>
      </c>
      <c r="BE103" s="246" t="n">
        <f aca="false">SUM(BE105:BE111)</f>
        <v>0</v>
      </c>
      <c r="BF103" s="246" t="n">
        <f aca="false">SUM(BF105:BF111)</f>
        <v>165</v>
      </c>
      <c r="BG103" s="246" t="n">
        <f aca="false">SUM(BG105:BG111)</f>
        <v>12</v>
      </c>
      <c r="BH103" s="246" t="n">
        <f aca="false">SUM(BH105:BH111)</f>
        <v>17</v>
      </c>
      <c r="BI103" s="246" t="n">
        <f aca="false">SUM(BI105:BI111)</f>
        <v>4</v>
      </c>
      <c r="BJ103" s="247" t="n">
        <f aca="false">AX103+AY103+AZ103-BA103</f>
        <v>1773</v>
      </c>
      <c r="BK103" s="254"/>
      <c r="BM103" s="211" t="s">
        <v>443</v>
      </c>
      <c r="BN103" s="209" t="n">
        <f aca="false">SUM(BN104:BN111)</f>
        <v>1890</v>
      </c>
      <c r="BO103" s="209" t="n">
        <f aca="false">SUM(BO104:BO111)</f>
        <v>1629</v>
      </c>
      <c r="BP103" s="209" t="n">
        <f aca="false">SUM(BP104:BP111)</f>
        <v>111</v>
      </c>
      <c r="BQ103" s="209" t="n">
        <f aca="false">SUM(BQ104:BQ111)</f>
        <v>1867</v>
      </c>
      <c r="BR103" s="209" t="n">
        <f aca="false">SUM(BR104:BR111)</f>
        <v>920</v>
      </c>
      <c r="BS103" s="209" t="n">
        <f aca="false">SUM(BS104:BS111)</f>
        <v>56</v>
      </c>
      <c r="BT103" s="209" t="n">
        <f aca="false">SUM(BT104:BT111)</f>
        <v>2</v>
      </c>
      <c r="BU103" s="209" t="n">
        <f aca="false">SUM(BU104:BU111)</f>
        <v>4</v>
      </c>
      <c r="BV103" s="209" t="n">
        <f aca="false">SUM(BV104:BV111)</f>
        <v>858</v>
      </c>
      <c r="BW103" s="209" t="n">
        <f aca="false">SUM(BW104:BW111)</f>
        <v>170</v>
      </c>
      <c r="BX103" s="209" t="n">
        <f aca="false">SUM(BX104:BX111)</f>
        <v>61</v>
      </c>
      <c r="BY103" s="209" t="n">
        <f aca="false">SUM(BY104:BY111)</f>
        <v>73</v>
      </c>
      <c r="BZ103" s="209" t="n">
        <f aca="false">SUM(BZ104:BZ111)</f>
        <v>1763</v>
      </c>
      <c r="CA103" s="209" t="n">
        <f aca="false">SUM(CA104:CA111)</f>
        <v>187</v>
      </c>
      <c r="CB103" s="209"/>
    </row>
    <row r="104" s="122" customFormat="true" ht="12.75" hidden="false" customHeight="false" outlineLevel="0" collapsed="false">
      <c r="A104" s="248" t="s">
        <v>444</v>
      </c>
      <c r="B104" s="255" t="n">
        <v>710</v>
      </c>
      <c r="C104" s="255" t="n">
        <v>135</v>
      </c>
      <c r="D104" s="255" t="n">
        <v>7</v>
      </c>
      <c r="E104" s="255" t="n">
        <v>145</v>
      </c>
      <c r="F104" s="255" t="n">
        <v>51</v>
      </c>
      <c r="G104" s="255" t="n">
        <v>1</v>
      </c>
      <c r="H104" s="255" t="n">
        <v>1</v>
      </c>
      <c r="I104" s="255" t="n">
        <v>0</v>
      </c>
      <c r="J104" s="255" t="n">
        <v>49</v>
      </c>
      <c r="K104" s="255" t="n">
        <v>24</v>
      </c>
      <c r="L104" s="255" t="n">
        <v>5</v>
      </c>
      <c r="M104" s="255" t="n">
        <v>29</v>
      </c>
      <c r="N104" s="255" t="n">
        <v>18</v>
      </c>
      <c r="O104" s="250" t="n">
        <v>707</v>
      </c>
      <c r="P104" s="269"/>
      <c r="Q104" s="248" t="s">
        <v>444</v>
      </c>
      <c r="R104" s="270" t="n">
        <v>707</v>
      </c>
      <c r="S104" s="270" t="n">
        <v>134</v>
      </c>
      <c r="T104" s="270" t="n">
        <v>10</v>
      </c>
      <c r="U104" s="270" t="n">
        <v>164</v>
      </c>
      <c r="V104" s="270" t="n">
        <v>97</v>
      </c>
      <c r="W104" s="270" t="n">
        <v>3</v>
      </c>
      <c r="X104" s="270" t="n">
        <v>0</v>
      </c>
      <c r="Y104" s="270" t="n">
        <v>1</v>
      </c>
      <c r="Z104" s="270" t="n">
        <v>93</v>
      </c>
      <c r="AA104" s="270" t="n">
        <v>13</v>
      </c>
      <c r="AB104" s="270" t="n">
        <v>2</v>
      </c>
      <c r="AC104" s="270" t="n">
        <v>17</v>
      </c>
      <c r="AD104" s="270" t="n">
        <v>687</v>
      </c>
      <c r="AE104" s="270" t="n">
        <v>13</v>
      </c>
      <c r="AF104" s="269"/>
      <c r="AG104" s="248" t="s">
        <v>444</v>
      </c>
      <c r="AH104" s="270" t="n">
        <v>687</v>
      </c>
      <c r="AI104" s="270" t="n">
        <v>122</v>
      </c>
      <c r="AJ104" s="270" t="n">
        <v>8</v>
      </c>
      <c r="AK104" s="270" t="n">
        <v>141</v>
      </c>
      <c r="AL104" s="270" t="n">
        <v>99</v>
      </c>
      <c r="AM104" s="270" t="n">
        <v>1</v>
      </c>
      <c r="AN104" s="270" t="n">
        <v>1</v>
      </c>
      <c r="AO104" s="270" t="n">
        <v>2</v>
      </c>
      <c r="AP104" s="270" t="n">
        <v>95</v>
      </c>
      <c r="AQ104" s="270" t="n">
        <v>2</v>
      </c>
      <c r="AR104" s="270" t="n">
        <v>4</v>
      </c>
      <c r="AS104" s="270" t="n">
        <v>10</v>
      </c>
      <c r="AT104" s="270" t="n">
        <v>676</v>
      </c>
      <c r="AU104" s="270" t="n">
        <v>6</v>
      </c>
      <c r="AV104" s="269"/>
      <c r="AW104" s="263" t="s">
        <v>444</v>
      </c>
      <c r="AX104" s="244" t="n">
        <v>676</v>
      </c>
      <c r="AY104" s="244" t="n">
        <v>105</v>
      </c>
      <c r="AZ104" s="244" t="n">
        <v>10</v>
      </c>
      <c r="BA104" s="244" t="n">
        <v>125</v>
      </c>
      <c r="BB104" s="244" t="n">
        <v>52</v>
      </c>
      <c r="BC104" s="244" t="n">
        <v>2</v>
      </c>
      <c r="BD104" s="244" t="n">
        <v>0</v>
      </c>
      <c r="BE104" s="244" t="n">
        <v>0</v>
      </c>
      <c r="BF104" s="244" t="n">
        <v>50</v>
      </c>
      <c r="BG104" s="244" t="n">
        <v>7</v>
      </c>
      <c r="BH104" s="244" t="n">
        <v>5</v>
      </c>
      <c r="BI104" s="244" t="n">
        <v>10</v>
      </c>
      <c r="BJ104" s="271" t="n">
        <f aca="false">AX104+AY104+AZ104-BA104</f>
        <v>666</v>
      </c>
      <c r="BK104" s="272" t="n">
        <v>2</v>
      </c>
      <c r="BL104" s="269"/>
      <c r="BM104" s="248" t="s">
        <v>444</v>
      </c>
      <c r="BN104" s="25" t="n">
        <f aca="false">B104</f>
        <v>710</v>
      </c>
      <c r="BO104" s="25" t="n">
        <f aca="false">+C104+S104+AI104+AY104</f>
        <v>496</v>
      </c>
      <c r="BP104" s="25" t="n">
        <f aca="false">+D104+T104+AJ104+AZ104</f>
        <v>35</v>
      </c>
      <c r="BQ104" s="25" t="n">
        <f aca="false">+E104+U104+AK104+BA104</f>
        <v>575</v>
      </c>
      <c r="BR104" s="25" t="n">
        <f aca="false">+F104+V104+AL104+BB104</f>
        <v>299</v>
      </c>
      <c r="BS104" s="25" t="n">
        <f aca="false">+G104+W104+AM104+BC104</f>
        <v>7</v>
      </c>
      <c r="BT104" s="25" t="n">
        <f aca="false">+H104+X104+AN104+BD104</f>
        <v>2</v>
      </c>
      <c r="BU104" s="25" t="n">
        <f aca="false">+I104+Y104+AO104+BE104</f>
        <v>3</v>
      </c>
      <c r="BV104" s="25" t="n">
        <f aca="false">+J104+Z104+AP104+BF104</f>
        <v>287</v>
      </c>
      <c r="BW104" s="25" t="n">
        <f aca="false">+K104+AA104+AQ104+BG104</f>
        <v>46</v>
      </c>
      <c r="BX104" s="25" t="n">
        <f aca="false">+L104+AB104+AR104+BH104</f>
        <v>16</v>
      </c>
      <c r="BY104" s="25" t="n">
        <f aca="false">+N104+AC104+AS104+BI104</f>
        <v>55</v>
      </c>
      <c r="BZ104" s="209" t="n">
        <f aca="false">BJ104</f>
        <v>666</v>
      </c>
      <c r="CA104" s="209" t="n">
        <f aca="false">BK104</f>
        <v>2</v>
      </c>
      <c r="CB104" s="209"/>
    </row>
    <row r="105" customFormat="false" ht="12.75" hidden="false" customHeight="false" outlineLevel="0" collapsed="false">
      <c r="A105" s="248" t="s">
        <v>445</v>
      </c>
      <c r="B105" s="255" t="n">
        <v>576</v>
      </c>
      <c r="C105" s="249" t="n">
        <v>93</v>
      </c>
      <c r="D105" s="249" t="n">
        <v>1</v>
      </c>
      <c r="E105" s="249" t="n">
        <v>40</v>
      </c>
      <c r="F105" s="250" t="n">
        <f aca="false">SUM(G105:J105)</f>
        <v>34</v>
      </c>
      <c r="G105" s="249" t="n">
        <v>2</v>
      </c>
      <c r="H105" s="249" t="n">
        <v>0</v>
      </c>
      <c r="I105" s="249" t="n">
        <v>1</v>
      </c>
      <c r="J105" s="249" t="n">
        <v>31</v>
      </c>
      <c r="K105" s="249" t="n">
        <v>0</v>
      </c>
      <c r="L105" s="249" t="n">
        <v>2</v>
      </c>
      <c r="M105" s="249" t="n">
        <v>31</v>
      </c>
      <c r="N105" s="249" t="n">
        <v>1</v>
      </c>
      <c r="O105" s="250" t="n">
        <v>630</v>
      </c>
      <c r="P105" s="210"/>
      <c r="Q105" s="248" t="s">
        <v>446</v>
      </c>
      <c r="R105" s="253" t="n">
        <v>630</v>
      </c>
      <c r="S105" s="253" t="n">
        <v>121</v>
      </c>
      <c r="T105" s="253" t="n">
        <v>0</v>
      </c>
      <c r="U105" s="253" t="n">
        <v>106</v>
      </c>
      <c r="V105" s="253" t="n">
        <v>47</v>
      </c>
      <c r="W105" s="253" t="n">
        <v>1</v>
      </c>
      <c r="X105" s="253" t="n">
        <v>0</v>
      </c>
      <c r="Y105" s="253" t="n">
        <v>0</v>
      </c>
      <c r="Z105" s="253" t="n">
        <v>46</v>
      </c>
      <c r="AA105" s="253" t="n">
        <v>33</v>
      </c>
      <c r="AB105" s="253" t="n">
        <v>0</v>
      </c>
      <c r="AC105" s="253" t="n">
        <v>5</v>
      </c>
      <c r="AD105" s="243" t="n">
        <f aca="false">R105+S105+T105-U105</f>
        <v>645</v>
      </c>
      <c r="AE105" s="244" t="n">
        <v>39</v>
      </c>
      <c r="AF105" s="210"/>
      <c r="AG105" s="248" t="s">
        <v>446</v>
      </c>
      <c r="AH105" s="253" t="n">
        <v>645</v>
      </c>
      <c r="AI105" s="253" t="n">
        <v>122</v>
      </c>
      <c r="AJ105" s="253" t="n">
        <v>23</v>
      </c>
      <c r="AK105" s="253" t="n">
        <v>192</v>
      </c>
      <c r="AL105" s="253" t="n">
        <v>54</v>
      </c>
      <c r="AM105" s="253" t="n">
        <v>1</v>
      </c>
      <c r="AN105" s="253" t="n">
        <v>0</v>
      </c>
      <c r="AO105" s="253" t="n">
        <v>0</v>
      </c>
      <c r="AP105" s="253" t="n">
        <v>53</v>
      </c>
      <c r="AQ105" s="253" t="n">
        <v>33</v>
      </c>
      <c r="AR105" s="253" t="n">
        <v>3</v>
      </c>
      <c r="AS105" s="253" t="n">
        <v>8</v>
      </c>
      <c r="AT105" s="243" t="n">
        <f aca="false">AH105+AI105+AJ105-AK105</f>
        <v>598</v>
      </c>
      <c r="AU105" s="244" t="n">
        <v>59</v>
      </c>
      <c r="AV105" s="210"/>
      <c r="AW105" s="248" t="s">
        <v>446</v>
      </c>
      <c r="AX105" s="251" t="n">
        <v>598</v>
      </c>
      <c r="AY105" s="251" t="n">
        <v>111</v>
      </c>
      <c r="AZ105" s="251" t="n">
        <v>16</v>
      </c>
      <c r="BA105" s="251" t="n">
        <v>157</v>
      </c>
      <c r="BB105" s="251" t="n">
        <v>70</v>
      </c>
      <c r="BC105" s="251" t="n">
        <v>1</v>
      </c>
      <c r="BD105" s="251" t="n">
        <v>0</v>
      </c>
      <c r="BE105" s="251" t="n">
        <v>0</v>
      </c>
      <c r="BF105" s="251" t="n">
        <v>69</v>
      </c>
      <c r="BG105" s="251" t="n">
        <v>4</v>
      </c>
      <c r="BH105" s="251" t="n">
        <v>2</v>
      </c>
      <c r="BI105" s="251" t="n">
        <v>4</v>
      </c>
      <c r="BJ105" s="243" t="n">
        <f aca="false">AX105+AY105+AZ105-BA105</f>
        <v>568</v>
      </c>
      <c r="BK105" s="244" t="n">
        <v>60</v>
      </c>
      <c r="BM105" s="248" t="s">
        <v>445</v>
      </c>
      <c r="BN105" s="25" t="n">
        <f aca="false">B105</f>
        <v>576</v>
      </c>
      <c r="BO105" s="25" t="n">
        <f aca="false">+C105+S105+AI105+AY105</f>
        <v>447</v>
      </c>
      <c r="BP105" s="25" t="n">
        <f aca="false">+D105+T105+AJ105+AZ105</f>
        <v>40</v>
      </c>
      <c r="BQ105" s="25" t="n">
        <f aca="false">+E105+U105+AK105+BA105</f>
        <v>495</v>
      </c>
      <c r="BR105" s="25" t="n">
        <f aca="false">+F105+V105+AL105+BB105</f>
        <v>205</v>
      </c>
      <c r="BS105" s="25" t="n">
        <f aca="false">+G105+W105+AM105+BC105</f>
        <v>5</v>
      </c>
      <c r="BT105" s="25" t="n">
        <f aca="false">+H105+X105+AN105+BD105</f>
        <v>0</v>
      </c>
      <c r="BU105" s="25" t="n">
        <f aca="false">+I105+Y105+AO105+BE105</f>
        <v>1</v>
      </c>
      <c r="BV105" s="25" t="n">
        <f aca="false">+J105+Z105+AP105+BF105</f>
        <v>199</v>
      </c>
      <c r="BW105" s="25" t="n">
        <f aca="false">+K105+AA105+AQ105+BG105</f>
        <v>70</v>
      </c>
      <c r="BX105" s="25" t="n">
        <f aca="false">+L105+AB105+AR105+BH105</f>
        <v>7</v>
      </c>
      <c r="BY105" s="25" t="n">
        <f aca="false">+N105+AC105+AS105+BI105</f>
        <v>18</v>
      </c>
      <c r="BZ105" s="209" t="n">
        <f aca="false">BJ105</f>
        <v>568</v>
      </c>
      <c r="CA105" s="209" t="n">
        <f aca="false">BK105</f>
        <v>60</v>
      </c>
      <c r="CB105" s="209"/>
    </row>
    <row r="106" customFormat="false" ht="12.75" hidden="false" customHeight="false" outlineLevel="0" collapsed="false">
      <c r="A106" s="248" t="s">
        <v>447</v>
      </c>
      <c r="B106" s="255" t="n">
        <v>161</v>
      </c>
      <c r="C106" s="249" t="n">
        <v>54</v>
      </c>
      <c r="D106" s="249" t="n">
        <v>5</v>
      </c>
      <c r="E106" s="249" t="n">
        <v>57</v>
      </c>
      <c r="F106" s="250" t="n">
        <f aca="false">SUM(G106:J106)</f>
        <v>23</v>
      </c>
      <c r="G106" s="249" t="n">
        <v>0</v>
      </c>
      <c r="H106" s="249" t="n">
        <v>0</v>
      </c>
      <c r="I106" s="249" t="n">
        <v>0</v>
      </c>
      <c r="J106" s="249" t="n">
        <v>23</v>
      </c>
      <c r="K106" s="249" t="n">
        <v>0</v>
      </c>
      <c r="L106" s="249" t="n">
        <v>2</v>
      </c>
      <c r="M106" s="249" t="n">
        <v>2</v>
      </c>
      <c r="N106" s="249" t="n">
        <v>0</v>
      </c>
      <c r="O106" s="250" t="n">
        <v>163</v>
      </c>
      <c r="P106" s="210"/>
      <c r="Q106" s="248" t="s">
        <v>448</v>
      </c>
      <c r="R106" s="253" t="n">
        <v>163</v>
      </c>
      <c r="S106" s="253" t="n">
        <v>95</v>
      </c>
      <c r="T106" s="253" t="n">
        <v>15</v>
      </c>
      <c r="U106" s="253" t="n">
        <v>103</v>
      </c>
      <c r="V106" s="253" t="n">
        <v>44</v>
      </c>
      <c r="W106" s="253" t="n">
        <v>1</v>
      </c>
      <c r="X106" s="253" t="n">
        <v>0</v>
      </c>
      <c r="Y106" s="253" t="n">
        <v>0</v>
      </c>
      <c r="Z106" s="253" t="n">
        <v>43</v>
      </c>
      <c r="AA106" s="253" t="n">
        <v>0</v>
      </c>
      <c r="AB106" s="253" t="n">
        <v>11</v>
      </c>
      <c r="AC106" s="253" t="n">
        <v>0</v>
      </c>
      <c r="AD106" s="243" t="n">
        <f aca="false">R106+S106+T106-U106</f>
        <v>170</v>
      </c>
      <c r="AE106" s="244" t="n">
        <v>2</v>
      </c>
      <c r="AF106" s="210"/>
      <c r="AG106" s="248" t="s">
        <v>448</v>
      </c>
      <c r="AH106" s="253" t="n">
        <v>170</v>
      </c>
      <c r="AI106" s="253" t="n">
        <v>59</v>
      </c>
      <c r="AJ106" s="253" t="n">
        <v>7</v>
      </c>
      <c r="AK106" s="253" t="n">
        <v>75</v>
      </c>
      <c r="AL106" s="253" t="n">
        <v>40</v>
      </c>
      <c r="AM106" s="253" t="n">
        <v>4</v>
      </c>
      <c r="AN106" s="253" t="n">
        <v>0</v>
      </c>
      <c r="AO106" s="253" t="n">
        <v>0</v>
      </c>
      <c r="AP106" s="253" t="n">
        <v>36</v>
      </c>
      <c r="AQ106" s="253" t="n">
        <v>0</v>
      </c>
      <c r="AR106" s="253" t="n">
        <v>4</v>
      </c>
      <c r="AS106" s="253" t="n">
        <v>0</v>
      </c>
      <c r="AT106" s="243" t="n">
        <f aca="false">AH106+AI106+AJ106-AK106</f>
        <v>161</v>
      </c>
      <c r="AU106" s="244" t="n">
        <v>9</v>
      </c>
      <c r="AV106" s="210"/>
      <c r="AW106" s="248" t="s">
        <v>448</v>
      </c>
      <c r="AX106" s="253" t="n">
        <v>161</v>
      </c>
      <c r="AY106" s="253" t="n">
        <v>71</v>
      </c>
      <c r="AZ106" s="253" t="n">
        <v>8</v>
      </c>
      <c r="BA106" s="253" t="n">
        <v>78</v>
      </c>
      <c r="BB106" s="253" t="n">
        <v>42</v>
      </c>
      <c r="BC106" s="253" t="n">
        <v>0</v>
      </c>
      <c r="BD106" s="253" t="n">
        <v>0</v>
      </c>
      <c r="BE106" s="253" t="n">
        <v>0</v>
      </c>
      <c r="BF106" s="253" t="n">
        <v>42</v>
      </c>
      <c r="BG106" s="253" t="n">
        <v>0</v>
      </c>
      <c r="BH106" s="253" t="n">
        <v>10</v>
      </c>
      <c r="BI106" s="253" t="n">
        <v>0</v>
      </c>
      <c r="BJ106" s="243" t="n">
        <f aca="false">AX106+AY106+AZ106-BA106</f>
        <v>162</v>
      </c>
      <c r="BK106" s="244" t="n">
        <v>6</v>
      </c>
      <c r="BM106" s="248" t="s">
        <v>447</v>
      </c>
      <c r="BN106" s="25" t="n">
        <f aca="false">B106</f>
        <v>161</v>
      </c>
      <c r="BO106" s="25" t="n">
        <f aca="false">+C106+S106+AI106+AY106</f>
        <v>279</v>
      </c>
      <c r="BP106" s="25" t="n">
        <f aca="false">+D106+T106+AJ106+AZ106</f>
        <v>35</v>
      </c>
      <c r="BQ106" s="25" t="n">
        <f aca="false">+E106+U106+AK106+BA106</f>
        <v>313</v>
      </c>
      <c r="BR106" s="25" t="n">
        <f aca="false">+F106+V106+AL106+BB106</f>
        <v>149</v>
      </c>
      <c r="BS106" s="25" t="n">
        <f aca="false">+G106+W106+AM106+BC106</f>
        <v>5</v>
      </c>
      <c r="BT106" s="25" t="n">
        <f aca="false">+H106+X106+AN106+BD106</f>
        <v>0</v>
      </c>
      <c r="BU106" s="25" t="n">
        <f aca="false">+I106+Y106+AO106+BE106</f>
        <v>0</v>
      </c>
      <c r="BV106" s="25" t="n">
        <f aca="false">+J106+Z106+AP106+BF106</f>
        <v>144</v>
      </c>
      <c r="BW106" s="25" t="n">
        <f aca="false">+K106+AA106+AQ106+BG106</f>
        <v>0</v>
      </c>
      <c r="BX106" s="25" t="n">
        <f aca="false">+L106+AB106+AR106+BH106</f>
        <v>27</v>
      </c>
      <c r="BY106" s="25" t="n">
        <f aca="false">+N106+AC106+AS106+BI106</f>
        <v>0</v>
      </c>
      <c r="BZ106" s="209" t="n">
        <f aca="false">BJ106</f>
        <v>162</v>
      </c>
      <c r="CA106" s="209" t="n">
        <f aca="false">BK106</f>
        <v>6</v>
      </c>
      <c r="CB106" s="209"/>
    </row>
    <row r="107" customFormat="false" ht="12.75" hidden="false" customHeight="false" outlineLevel="0" collapsed="false">
      <c r="A107" s="248" t="s">
        <v>449</v>
      </c>
      <c r="B107" s="255" t="n">
        <v>37</v>
      </c>
      <c r="C107" s="249" t="n">
        <v>16</v>
      </c>
      <c r="D107" s="249" t="n">
        <v>0</v>
      </c>
      <c r="E107" s="249" t="n">
        <v>15</v>
      </c>
      <c r="F107" s="250" t="n">
        <f aca="false">SUM(G107:J107)</f>
        <v>10</v>
      </c>
      <c r="G107" s="249" t="n">
        <v>2</v>
      </c>
      <c r="H107" s="249" t="n">
        <v>0</v>
      </c>
      <c r="I107" s="249" t="n">
        <v>0</v>
      </c>
      <c r="J107" s="249" t="n">
        <v>8</v>
      </c>
      <c r="K107" s="249" t="n">
        <v>3</v>
      </c>
      <c r="L107" s="249" t="n">
        <v>0</v>
      </c>
      <c r="M107" s="249" t="n">
        <v>0</v>
      </c>
      <c r="N107" s="249" t="n">
        <v>0</v>
      </c>
      <c r="O107" s="250" t="n">
        <v>38</v>
      </c>
      <c r="P107" s="210"/>
      <c r="Q107" s="248" t="s">
        <v>450</v>
      </c>
      <c r="R107" s="253" t="n">
        <v>38</v>
      </c>
      <c r="S107" s="253" t="n">
        <v>22</v>
      </c>
      <c r="T107" s="253" t="n">
        <v>1</v>
      </c>
      <c r="U107" s="253" t="n">
        <v>11</v>
      </c>
      <c r="V107" s="253" t="n">
        <v>4</v>
      </c>
      <c r="W107" s="253" t="n">
        <v>2</v>
      </c>
      <c r="X107" s="253" t="n">
        <v>0</v>
      </c>
      <c r="Y107" s="253" t="n">
        <v>0</v>
      </c>
      <c r="Z107" s="253" t="n">
        <v>2</v>
      </c>
      <c r="AA107" s="253" t="n">
        <v>0</v>
      </c>
      <c r="AB107" s="253" t="n">
        <v>0</v>
      </c>
      <c r="AC107" s="253" t="n">
        <v>0</v>
      </c>
      <c r="AD107" s="243" t="n">
        <f aca="false">R107+S107+T107-U107</f>
        <v>50</v>
      </c>
      <c r="AE107" s="244" t="n">
        <v>0</v>
      </c>
      <c r="AF107" s="210"/>
      <c r="AG107" s="248" t="s">
        <v>450</v>
      </c>
      <c r="AH107" s="253" t="n">
        <v>50</v>
      </c>
      <c r="AI107" s="253" t="n">
        <v>6</v>
      </c>
      <c r="AJ107" s="253" t="n">
        <v>0</v>
      </c>
      <c r="AK107" s="253" t="n">
        <v>11</v>
      </c>
      <c r="AL107" s="253" t="n">
        <v>10</v>
      </c>
      <c r="AM107" s="253" t="n">
        <v>4</v>
      </c>
      <c r="AN107" s="253" t="n">
        <v>0</v>
      </c>
      <c r="AO107" s="253" t="n">
        <v>0</v>
      </c>
      <c r="AP107" s="253" t="n">
        <v>6</v>
      </c>
      <c r="AQ107" s="253" t="n">
        <v>0</v>
      </c>
      <c r="AR107" s="253" t="n">
        <v>0</v>
      </c>
      <c r="AS107" s="253" t="n">
        <v>0</v>
      </c>
      <c r="AT107" s="243" t="n">
        <f aca="false">AH107+AI107+AJ107-AK107</f>
        <v>45</v>
      </c>
      <c r="AU107" s="244" t="n">
        <v>1</v>
      </c>
      <c r="AV107" s="210"/>
      <c r="AW107" s="248" t="s">
        <v>450</v>
      </c>
      <c r="AX107" s="253" t="n">
        <v>45</v>
      </c>
      <c r="AY107" s="253" t="n">
        <v>14</v>
      </c>
      <c r="AZ107" s="253" t="n">
        <v>0</v>
      </c>
      <c r="BA107" s="253" t="n">
        <v>11</v>
      </c>
      <c r="BB107" s="253" t="n">
        <v>10</v>
      </c>
      <c r="BC107" s="253" t="n">
        <v>0</v>
      </c>
      <c r="BD107" s="253" t="n">
        <v>0</v>
      </c>
      <c r="BE107" s="253" t="n">
        <v>0</v>
      </c>
      <c r="BF107" s="253" t="n">
        <v>10</v>
      </c>
      <c r="BG107" s="253" t="n">
        <v>0</v>
      </c>
      <c r="BH107" s="253" t="n">
        <v>0</v>
      </c>
      <c r="BI107" s="253" t="n">
        <v>0</v>
      </c>
      <c r="BJ107" s="243" t="n">
        <f aca="false">AX107+AY107+AZ107-BA107</f>
        <v>48</v>
      </c>
      <c r="BK107" s="244" t="n">
        <v>1</v>
      </c>
      <c r="BM107" s="248" t="s">
        <v>449</v>
      </c>
      <c r="BN107" s="25" t="n">
        <f aca="false">B107</f>
        <v>37</v>
      </c>
      <c r="BO107" s="25" t="n">
        <f aca="false">+C107+S107+AI107+AY107</f>
        <v>58</v>
      </c>
      <c r="BP107" s="25" t="n">
        <f aca="false">+D107+T107+AJ107+AZ107</f>
        <v>1</v>
      </c>
      <c r="BQ107" s="25" t="n">
        <f aca="false">+E107+U107+AK107+BA107</f>
        <v>48</v>
      </c>
      <c r="BR107" s="25" t="n">
        <f aca="false">+F107+V107+AL107+BB107</f>
        <v>34</v>
      </c>
      <c r="BS107" s="25" t="n">
        <f aca="false">+G107+W107+AM107+BC107</f>
        <v>8</v>
      </c>
      <c r="BT107" s="25" t="n">
        <f aca="false">+H107+X107+AN107+BD107</f>
        <v>0</v>
      </c>
      <c r="BU107" s="25" t="n">
        <f aca="false">+I107+Y107+AO107+BE107</f>
        <v>0</v>
      </c>
      <c r="BV107" s="25" t="n">
        <f aca="false">+J107+Z107+AP107+BF107</f>
        <v>26</v>
      </c>
      <c r="BW107" s="25" t="n">
        <f aca="false">+K107+AA107+AQ107+BG107</f>
        <v>3</v>
      </c>
      <c r="BX107" s="25" t="n">
        <f aca="false">+L107+AB107+AR107+BH107</f>
        <v>0</v>
      </c>
      <c r="BY107" s="25" t="n">
        <f aca="false">+N107+AC107+AS107+BI107</f>
        <v>0</v>
      </c>
      <c r="BZ107" s="209" t="n">
        <f aca="false">BJ107</f>
        <v>48</v>
      </c>
      <c r="CA107" s="209" t="n">
        <f aca="false">BK107</f>
        <v>1</v>
      </c>
      <c r="CB107" s="209"/>
    </row>
    <row r="108" customFormat="false" ht="12.75" hidden="false" customHeight="false" outlineLevel="0" collapsed="false">
      <c r="A108" s="248" t="s">
        <v>451</v>
      </c>
      <c r="B108" s="255" t="n">
        <v>36</v>
      </c>
      <c r="C108" s="249" t="n">
        <v>6</v>
      </c>
      <c r="D108" s="249" t="n">
        <v>0</v>
      </c>
      <c r="E108" s="249" t="n">
        <v>9</v>
      </c>
      <c r="F108" s="250" t="n">
        <f aca="false">SUM(G108:J108)</f>
        <v>8</v>
      </c>
      <c r="G108" s="249" t="n">
        <v>0</v>
      </c>
      <c r="H108" s="249" t="n">
        <v>0</v>
      </c>
      <c r="I108" s="249" t="n">
        <v>0</v>
      </c>
      <c r="J108" s="249" t="n">
        <v>8</v>
      </c>
      <c r="K108" s="249" t="n">
        <v>0</v>
      </c>
      <c r="L108" s="249" t="n">
        <v>0</v>
      </c>
      <c r="M108" s="249" t="n">
        <v>3</v>
      </c>
      <c r="N108" s="249" t="n">
        <v>0</v>
      </c>
      <c r="O108" s="250" t="n">
        <v>33</v>
      </c>
      <c r="P108" s="210"/>
      <c r="Q108" s="248" t="s">
        <v>452</v>
      </c>
      <c r="R108" s="253" t="n">
        <v>33</v>
      </c>
      <c r="S108" s="253" t="n">
        <v>5</v>
      </c>
      <c r="T108" s="253" t="n">
        <v>0</v>
      </c>
      <c r="U108" s="253" t="n">
        <v>1</v>
      </c>
      <c r="V108" s="253" t="n">
        <v>1</v>
      </c>
      <c r="W108" s="253" t="n">
        <v>1</v>
      </c>
      <c r="X108" s="253" t="n">
        <v>0</v>
      </c>
      <c r="Y108" s="253" t="n">
        <v>0</v>
      </c>
      <c r="Z108" s="253" t="n">
        <v>0</v>
      </c>
      <c r="AA108" s="253" t="n">
        <v>0</v>
      </c>
      <c r="AB108" s="253" t="n">
        <v>0</v>
      </c>
      <c r="AC108" s="253" t="n">
        <v>0</v>
      </c>
      <c r="AD108" s="243" t="n">
        <f aca="false">R108+S108+T108-U108</f>
        <v>37</v>
      </c>
      <c r="AE108" s="244" t="n">
        <v>4</v>
      </c>
      <c r="AF108" s="210"/>
      <c r="AG108" s="248" t="s">
        <v>452</v>
      </c>
      <c r="AH108" s="253" t="n">
        <v>37</v>
      </c>
      <c r="AI108" s="253" t="n">
        <v>7</v>
      </c>
      <c r="AJ108" s="253" t="n">
        <v>0</v>
      </c>
      <c r="AK108" s="253" t="n">
        <v>17</v>
      </c>
      <c r="AL108" s="253" t="n">
        <v>11</v>
      </c>
      <c r="AM108" s="253" t="n">
        <v>0</v>
      </c>
      <c r="AN108" s="253" t="n">
        <v>0</v>
      </c>
      <c r="AO108" s="253" t="n">
        <v>0</v>
      </c>
      <c r="AP108" s="253" t="n">
        <v>11</v>
      </c>
      <c r="AQ108" s="253" t="n">
        <v>0</v>
      </c>
      <c r="AR108" s="253" t="n">
        <v>0</v>
      </c>
      <c r="AS108" s="253" t="n">
        <v>0</v>
      </c>
      <c r="AT108" s="243" t="n">
        <f aca="false">AH108+AI108+AJ108-AK108</f>
        <v>27</v>
      </c>
      <c r="AU108" s="244" t="n">
        <v>3</v>
      </c>
      <c r="AV108" s="210"/>
      <c r="AW108" s="248" t="s">
        <v>452</v>
      </c>
      <c r="AX108" s="253" t="n">
        <v>27</v>
      </c>
      <c r="AY108" s="253" t="n">
        <v>9</v>
      </c>
      <c r="AZ108" s="253" t="n">
        <v>0</v>
      </c>
      <c r="BA108" s="253" t="n">
        <v>11</v>
      </c>
      <c r="BB108" s="253" t="n">
        <v>3</v>
      </c>
      <c r="BC108" s="253" t="n">
        <v>3</v>
      </c>
      <c r="BD108" s="253" t="n">
        <v>0</v>
      </c>
      <c r="BE108" s="253" t="n">
        <v>0</v>
      </c>
      <c r="BF108" s="253" t="n">
        <v>0</v>
      </c>
      <c r="BG108" s="253" t="n">
        <v>0</v>
      </c>
      <c r="BH108" s="253" t="n">
        <v>0</v>
      </c>
      <c r="BI108" s="253" t="n">
        <v>0</v>
      </c>
      <c r="BJ108" s="243" t="n">
        <f aca="false">AX108+AY108+AZ108-BA108</f>
        <v>25</v>
      </c>
      <c r="BK108" s="244" t="n">
        <v>4</v>
      </c>
      <c r="BM108" s="248" t="s">
        <v>451</v>
      </c>
      <c r="BN108" s="25" t="n">
        <f aca="false">B108</f>
        <v>36</v>
      </c>
      <c r="BO108" s="25" t="n">
        <f aca="false">+C108+S108+AI108+AY108</f>
        <v>27</v>
      </c>
      <c r="BP108" s="25" t="n">
        <f aca="false">+D108+T108+AJ108+AZ108</f>
        <v>0</v>
      </c>
      <c r="BQ108" s="25" t="n">
        <f aca="false">+E108+U108+AK108+BA108</f>
        <v>38</v>
      </c>
      <c r="BR108" s="25" t="n">
        <f aca="false">+F108+V108+AL108+BB108</f>
        <v>23</v>
      </c>
      <c r="BS108" s="25" t="n">
        <f aca="false">+G108+W108+AM108+BC108</f>
        <v>4</v>
      </c>
      <c r="BT108" s="25" t="n">
        <f aca="false">+H108+X108+AN108+BD108</f>
        <v>0</v>
      </c>
      <c r="BU108" s="25" t="n">
        <f aca="false">+I108+Y108+AO108+BE108</f>
        <v>0</v>
      </c>
      <c r="BV108" s="25" t="n">
        <f aca="false">+J108+Z108+AP108+BF108</f>
        <v>19</v>
      </c>
      <c r="BW108" s="25" t="n">
        <f aca="false">+K108+AA108+AQ108+BG108</f>
        <v>0</v>
      </c>
      <c r="BX108" s="25" t="n">
        <f aca="false">+L108+AB108+AR108+BH108</f>
        <v>0</v>
      </c>
      <c r="BY108" s="25" t="n">
        <f aca="false">+N108+AC108+AS108+BI108</f>
        <v>0</v>
      </c>
      <c r="BZ108" s="209" t="n">
        <f aca="false">BJ108</f>
        <v>25</v>
      </c>
      <c r="CA108" s="209" t="n">
        <f aca="false">BK108</f>
        <v>4</v>
      </c>
      <c r="CB108" s="209"/>
    </row>
    <row r="109" customFormat="false" ht="12.75" hidden="false" customHeight="false" outlineLevel="0" collapsed="false">
      <c r="A109" s="248" t="s">
        <v>453</v>
      </c>
      <c r="B109" s="255" t="n">
        <v>241</v>
      </c>
      <c r="C109" s="249" t="n">
        <v>29</v>
      </c>
      <c r="D109" s="249" t="n">
        <v>0</v>
      </c>
      <c r="E109" s="249" t="n">
        <v>49</v>
      </c>
      <c r="F109" s="250" t="n">
        <f aca="false">SUM(G109:J109)</f>
        <v>18</v>
      </c>
      <c r="G109" s="249" t="n">
        <v>1</v>
      </c>
      <c r="H109" s="249" t="n">
        <v>0</v>
      </c>
      <c r="I109" s="249" t="n">
        <v>0</v>
      </c>
      <c r="J109" s="249" t="n">
        <v>17</v>
      </c>
      <c r="K109" s="249" t="n">
        <v>1</v>
      </c>
      <c r="L109" s="249" t="n">
        <v>1</v>
      </c>
      <c r="M109" s="249" t="n">
        <v>71</v>
      </c>
      <c r="N109" s="249" t="n">
        <v>0</v>
      </c>
      <c r="O109" s="250" t="n">
        <v>221</v>
      </c>
      <c r="P109" s="210"/>
      <c r="Q109" s="248" t="s">
        <v>454</v>
      </c>
      <c r="R109" s="253" t="n">
        <v>221</v>
      </c>
      <c r="S109" s="253" t="n">
        <v>55</v>
      </c>
      <c r="T109" s="253" t="n">
        <v>0</v>
      </c>
      <c r="U109" s="253" t="n">
        <v>71</v>
      </c>
      <c r="V109" s="253" t="n">
        <v>29</v>
      </c>
      <c r="W109" s="253" t="n">
        <v>1</v>
      </c>
      <c r="X109" s="253" t="n">
        <v>0</v>
      </c>
      <c r="Y109" s="253" t="n">
        <v>0</v>
      </c>
      <c r="Z109" s="253" t="n">
        <v>28</v>
      </c>
      <c r="AA109" s="253" t="n">
        <v>12</v>
      </c>
      <c r="AB109" s="253" t="n">
        <v>2</v>
      </c>
      <c r="AC109" s="253" t="n">
        <v>0</v>
      </c>
      <c r="AD109" s="243" t="n">
        <f aca="false">R109+S109+T109-U109</f>
        <v>205</v>
      </c>
      <c r="AE109" s="244" t="n">
        <v>52</v>
      </c>
      <c r="AF109" s="210"/>
      <c r="AG109" s="248" t="s">
        <v>454</v>
      </c>
      <c r="AH109" s="253" t="n">
        <v>205</v>
      </c>
      <c r="AI109" s="253" t="n">
        <v>47</v>
      </c>
      <c r="AJ109" s="253" t="n">
        <v>0</v>
      </c>
      <c r="AK109" s="253" t="n">
        <v>66</v>
      </c>
      <c r="AL109" s="253" t="n">
        <v>23</v>
      </c>
      <c r="AM109" s="253" t="n">
        <v>3</v>
      </c>
      <c r="AN109" s="253" t="n">
        <v>0</v>
      </c>
      <c r="AO109" s="253" t="n">
        <v>0</v>
      </c>
      <c r="AP109" s="253" t="n">
        <v>20</v>
      </c>
      <c r="AQ109" s="253" t="n">
        <v>27</v>
      </c>
      <c r="AR109" s="253" t="n">
        <v>0</v>
      </c>
      <c r="AS109" s="253" t="n">
        <v>0</v>
      </c>
      <c r="AT109" s="243" t="n">
        <f aca="false">AH109+AI109+AJ109-AK109</f>
        <v>186</v>
      </c>
      <c r="AU109" s="244" t="n">
        <v>37</v>
      </c>
      <c r="AV109" s="210"/>
      <c r="AW109" s="248" t="s">
        <v>454</v>
      </c>
      <c r="AX109" s="244" t="n">
        <v>186</v>
      </c>
      <c r="AY109" s="244" t="n">
        <v>42</v>
      </c>
      <c r="AZ109" s="244" t="n">
        <v>0</v>
      </c>
      <c r="BA109" s="244" t="n">
        <v>53</v>
      </c>
      <c r="BB109" s="244" t="n">
        <v>36</v>
      </c>
      <c r="BC109" s="244" t="n">
        <v>10</v>
      </c>
      <c r="BD109" s="244" t="n">
        <v>0</v>
      </c>
      <c r="BE109" s="244" t="n">
        <v>0</v>
      </c>
      <c r="BF109" s="244" t="n">
        <v>26</v>
      </c>
      <c r="BG109" s="244" t="n">
        <v>6</v>
      </c>
      <c r="BH109" s="244" t="n">
        <v>0</v>
      </c>
      <c r="BI109" s="244" t="n">
        <v>0</v>
      </c>
      <c r="BJ109" s="243" t="n">
        <f aca="false">AX109+AY109+AZ109-BA109</f>
        <v>175</v>
      </c>
      <c r="BK109" s="244" t="n">
        <v>67</v>
      </c>
      <c r="BM109" s="248" t="s">
        <v>453</v>
      </c>
      <c r="BN109" s="25" t="n">
        <f aca="false">B109</f>
        <v>241</v>
      </c>
      <c r="BO109" s="25" t="n">
        <f aca="false">+C109+S109+AI109+AY109</f>
        <v>173</v>
      </c>
      <c r="BP109" s="25" t="n">
        <f aca="false">+D109+T109+AJ109+AZ109</f>
        <v>0</v>
      </c>
      <c r="BQ109" s="25" t="n">
        <f aca="false">+E109+U109+AK109+BA109</f>
        <v>239</v>
      </c>
      <c r="BR109" s="25" t="n">
        <f aca="false">+F109+V109+AL109+BB109</f>
        <v>106</v>
      </c>
      <c r="BS109" s="25" t="n">
        <f aca="false">+G109+W109+AM109+BC109</f>
        <v>15</v>
      </c>
      <c r="BT109" s="25" t="n">
        <f aca="false">+H109+X109+AN109+BD109</f>
        <v>0</v>
      </c>
      <c r="BU109" s="25" t="n">
        <f aca="false">+I109+Y109+AO109+BE109</f>
        <v>0</v>
      </c>
      <c r="BV109" s="25" t="n">
        <f aca="false">+J109+Z109+AP109+BF109</f>
        <v>91</v>
      </c>
      <c r="BW109" s="25" t="n">
        <f aca="false">+K109+AA109+AQ109+BG109</f>
        <v>46</v>
      </c>
      <c r="BX109" s="25" t="n">
        <f aca="false">+L109+AB109+AR109+BH109</f>
        <v>3</v>
      </c>
      <c r="BY109" s="25" t="n">
        <f aca="false">+N109+AC109+AS109+BI109</f>
        <v>0</v>
      </c>
      <c r="BZ109" s="209" t="n">
        <f aca="false">BJ109</f>
        <v>175</v>
      </c>
      <c r="CA109" s="209" t="n">
        <f aca="false">BK109</f>
        <v>67</v>
      </c>
      <c r="CB109" s="209"/>
    </row>
    <row r="110" customFormat="false" ht="12.75" hidden="false" customHeight="false" outlineLevel="0" collapsed="false">
      <c r="A110" s="248" t="s">
        <v>455</v>
      </c>
      <c r="B110" s="255" t="n">
        <v>51</v>
      </c>
      <c r="C110" s="249" t="n">
        <v>13</v>
      </c>
      <c r="D110" s="249" t="n">
        <v>0</v>
      </c>
      <c r="E110" s="249" t="n">
        <v>11</v>
      </c>
      <c r="F110" s="250" t="n">
        <f aca="false">SUM(G110:J110)</f>
        <v>4</v>
      </c>
      <c r="G110" s="249" t="n">
        <v>0</v>
      </c>
      <c r="H110" s="249" t="n">
        <v>0</v>
      </c>
      <c r="I110" s="249" t="n">
        <v>0</v>
      </c>
      <c r="J110" s="249" t="n">
        <v>4</v>
      </c>
      <c r="K110" s="249" t="n">
        <v>0</v>
      </c>
      <c r="L110" s="249" t="n">
        <v>0</v>
      </c>
      <c r="M110" s="249" t="n">
        <v>20</v>
      </c>
      <c r="N110" s="249" t="n">
        <v>0</v>
      </c>
      <c r="O110" s="250" t="n">
        <v>53</v>
      </c>
      <c r="P110" s="210"/>
      <c r="Q110" s="248" t="s">
        <v>456</v>
      </c>
      <c r="R110" s="253" t="n">
        <v>53</v>
      </c>
      <c r="S110" s="253" t="n">
        <v>14</v>
      </c>
      <c r="T110" s="253" t="n">
        <v>0</v>
      </c>
      <c r="U110" s="253" t="n">
        <v>10</v>
      </c>
      <c r="V110" s="253" t="n">
        <v>7</v>
      </c>
      <c r="W110" s="253" t="n">
        <v>0</v>
      </c>
      <c r="X110" s="253" t="n">
        <v>0</v>
      </c>
      <c r="Y110" s="253" t="n">
        <v>0</v>
      </c>
      <c r="Z110" s="253" t="n">
        <v>7</v>
      </c>
      <c r="AA110" s="253" t="n">
        <v>0</v>
      </c>
      <c r="AB110" s="253" t="n">
        <v>0</v>
      </c>
      <c r="AC110" s="253" t="n">
        <v>0</v>
      </c>
      <c r="AD110" s="243" t="n">
        <f aca="false">R110+S110+T110-U110</f>
        <v>57</v>
      </c>
      <c r="AE110" s="244" t="n">
        <v>18</v>
      </c>
      <c r="AF110" s="210"/>
      <c r="AG110" s="248" t="s">
        <v>456</v>
      </c>
      <c r="AH110" s="253" t="n">
        <v>57</v>
      </c>
      <c r="AI110" s="253" t="n">
        <v>23</v>
      </c>
      <c r="AJ110" s="253" t="n">
        <v>0</v>
      </c>
      <c r="AK110" s="253" t="n">
        <v>19</v>
      </c>
      <c r="AL110" s="253" t="n">
        <v>12</v>
      </c>
      <c r="AM110" s="253" t="n">
        <v>1</v>
      </c>
      <c r="AN110" s="253" t="n">
        <v>0</v>
      </c>
      <c r="AO110" s="253" t="n">
        <v>0</v>
      </c>
      <c r="AP110" s="253" t="n">
        <v>11</v>
      </c>
      <c r="AQ110" s="253" t="n">
        <v>3</v>
      </c>
      <c r="AR110" s="253" t="n">
        <v>2</v>
      </c>
      <c r="AS110" s="253" t="n">
        <v>0</v>
      </c>
      <c r="AT110" s="243" t="n">
        <f aca="false">AH110+AI110+AJ110-AK110</f>
        <v>61</v>
      </c>
      <c r="AU110" s="244" t="n">
        <v>21</v>
      </c>
      <c r="AV110" s="210"/>
      <c r="AW110" s="248" t="s">
        <v>456</v>
      </c>
      <c r="AX110" s="251" t="n">
        <v>61</v>
      </c>
      <c r="AY110" s="251" t="n">
        <v>22</v>
      </c>
      <c r="AZ110" s="251" t="n">
        <v>0</v>
      </c>
      <c r="BA110" s="251" t="n">
        <v>20</v>
      </c>
      <c r="BB110" s="251" t="n">
        <v>14</v>
      </c>
      <c r="BC110" s="251" t="n">
        <v>0</v>
      </c>
      <c r="BD110" s="251" t="n">
        <v>0</v>
      </c>
      <c r="BE110" s="251" t="n">
        <v>0</v>
      </c>
      <c r="BF110" s="251" t="n">
        <v>14</v>
      </c>
      <c r="BG110" s="251" t="n">
        <v>2</v>
      </c>
      <c r="BH110" s="251" t="n">
        <v>3</v>
      </c>
      <c r="BI110" s="251" t="n">
        <v>0</v>
      </c>
      <c r="BJ110" s="243" t="n">
        <f aca="false">AX110+AY110+AZ110-BA110</f>
        <v>63</v>
      </c>
      <c r="BK110" s="252" t="n">
        <v>31</v>
      </c>
      <c r="BM110" s="248" t="s">
        <v>455</v>
      </c>
      <c r="BN110" s="25" t="n">
        <f aca="false">B110</f>
        <v>51</v>
      </c>
      <c r="BO110" s="25" t="n">
        <f aca="false">+C110+S110+AI110+AY110</f>
        <v>72</v>
      </c>
      <c r="BP110" s="25" t="n">
        <f aca="false">+D110+T110+AJ110+AZ110</f>
        <v>0</v>
      </c>
      <c r="BQ110" s="25" t="n">
        <f aca="false">+E110+U110+AK110+BA110</f>
        <v>60</v>
      </c>
      <c r="BR110" s="25" t="n">
        <f aca="false">+F110+V110+AL110+BB110</f>
        <v>37</v>
      </c>
      <c r="BS110" s="25" t="n">
        <f aca="false">+G110+W110+AM110+BC110</f>
        <v>1</v>
      </c>
      <c r="BT110" s="25" t="n">
        <f aca="false">+H110+X110+AN110+BD110</f>
        <v>0</v>
      </c>
      <c r="BU110" s="25" t="n">
        <f aca="false">+I110+Y110+AO110+BE110</f>
        <v>0</v>
      </c>
      <c r="BV110" s="25" t="n">
        <f aca="false">+J110+Z110+AP110+BF110</f>
        <v>36</v>
      </c>
      <c r="BW110" s="25" t="n">
        <f aca="false">+K110+AA110+AQ110+BG110</f>
        <v>5</v>
      </c>
      <c r="BX110" s="25" t="n">
        <f aca="false">+L110+AB110+AR110+BH110</f>
        <v>5</v>
      </c>
      <c r="BY110" s="25" t="n">
        <f aca="false">+N110+AC110+AS110+BI110</f>
        <v>0</v>
      </c>
      <c r="BZ110" s="209" t="n">
        <f aca="false">BJ110</f>
        <v>63</v>
      </c>
      <c r="CA110" s="209" t="n">
        <f aca="false">BK110</f>
        <v>31</v>
      </c>
      <c r="CB110" s="209"/>
    </row>
    <row r="111" customFormat="false" ht="12.75" hidden="false" customHeight="false" outlineLevel="0" collapsed="false">
      <c r="A111" s="248" t="s">
        <v>457</v>
      </c>
      <c r="B111" s="255" t="n">
        <v>78</v>
      </c>
      <c r="C111" s="249" t="n">
        <v>18</v>
      </c>
      <c r="D111" s="249" t="n">
        <v>0</v>
      </c>
      <c r="E111" s="249" t="n">
        <v>36</v>
      </c>
      <c r="F111" s="250" t="n">
        <f aca="false">SUM(G111:J111)</f>
        <v>18</v>
      </c>
      <c r="G111" s="249" t="n">
        <v>1</v>
      </c>
      <c r="H111" s="249" t="n">
        <v>0</v>
      </c>
      <c r="I111" s="249" t="n">
        <v>0</v>
      </c>
      <c r="J111" s="249" t="n">
        <v>17</v>
      </c>
      <c r="K111" s="249" t="n">
        <v>0</v>
      </c>
      <c r="L111" s="249" t="n">
        <v>0</v>
      </c>
      <c r="M111" s="249" t="n">
        <v>3</v>
      </c>
      <c r="N111" s="249" t="n">
        <v>0</v>
      </c>
      <c r="O111" s="250" t="n">
        <v>60</v>
      </c>
      <c r="P111" s="210"/>
      <c r="Q111" s="248" t="s">
        <v>458</v>
      </c>
      <c r="R111" s="253" t="n">
        <v>60</v>
      </c>
      <c r="S111" s="253" t="n">
        <v>18</v>
      </c>
      <c r="T111" s="253" t="n">
        <v>0</v>
      </c>
      <c r="U111" s="253" t="n">
        <v>21</v>
      </c>
      <c r="V111" s="253" t="n">
        <v>15</v>
      </c>
      <c r="W111" s="253" t="n">
        <v>2</v>
      </c>
      <c r="X111" s="253" t="n">
        <v>0</v>
      </c>
      <c r="Y111" s="253" t="n">
        <v>0</v>
      </c>
      <c r="Z111" s="253" t="n">
        <v>13</v>
      </c>
      <c r="AA111" s="253" t="n">
        <v>0</v>
      </c>
      <c r="AB111" s="253" t="n">
        <v>1</v>
      </c>
      <c r="AC111" s="253" t="n">
        <v>0</v>
      </c>
      <c r="AD111" s="243" t="n">
        <f aca="false">R111+S111+T111-U111</f>
        <v>57</v>
      </c>
      <c r="AE111" s="244" t="n">
        <v>4</v>
      </c>
      <c r="AF111" s="210"/>
      <c r="AG111" s="248" t="s">
        <v>458</v>
      </c>
      <c r="AH111" s="253" t="n">
        <v>57</v>
      </c>
      <c r="AI111" s="253" t="n">
        <v>21</v>
      </c>
      <c r="AJ111" s="253" t="n">
        <v>0</v>
      </c>
      <c r="AK111" s="253" t="n">
        <v>32</v>
      </c>
      <c r="AL111" s="253" t="n">
        <v>30</v>
      </c>
      <c r="AM111" s="253" t="n">
        <v>8</v>
      </c>
      <c r="AN111" s="253" t="n">
        <v>0</v>
      </c>
      <c r="AO111" s="253" t="n">
        <v>0</v>
      </c>
      <c r="AP111" s="253" t="n">
        <v>22</v>
      </c>
      <c r="AQ111" s="253" t="n">
        <v>0</v>
      </c>
      <c r="AR111" s="253" t="n">
        <v>0</v>
      </c>
      <c r="AS111" s="253" t="n">
        <v>0</v>
      </c>
      <c r="AT111" s="243" t="n">
        <f aca="false">AH111+AI111+AJ111-AK111</f>
        <v>46</v>
      </c>
      <c r="AU111" s="244" t="n">
        <v>6</v>
      </c>
      <c r="AV111" s="210"/>
      <c r="AW111" s="248" t="s">
        <v>458</v>
      </c>
      <c r="AX111" s="253" t="n">
        <v>46</v>
      </c>
      <c r="AY111" s="253" t="n">
        <v>20</v>
      </c>
      <c r="AZ111" s="253" t="n">
        <v>0</v>
      </c>
      <c r="BA111" s="253" t="n">
        <v>10</v>
      </c>
      <c r="BB111" s="253" t="n">
        <v>4</v>
      </c>
      <c r="BC111" s="253" t="n">
        <v>0</v>
      </c>
      <c r="BD111" s="253" t="n">
        <v>0</v>
      </c>
      <c r="BE111" s="253" t="n">
        <v>0</v>
      </c>
      <c r="BF111" s="253" t="n">
        <v>4</v>
      </c>
      <c r="BG111" s="253" t="n">
        <v>0</v>
      </c>
      <c r="BH111" s="253" t="n">
        <v>2</v>
      </c>
      <c r="BI111" s="253" t="n">
        <v>0</v>
      </c>
      <c r="BJ111" s="243" t="n">
        <f aca="false">AX111+AY111+AZ111-BA111</f>
        <v>56</v>
      </c>
      <c r="BK111" s="244" t="n">
        <v>16</v>
      </c>
      <c r="BM111" s="248" t="s">
        <v>457</v>
      </c>
      <c r="BN111" s="25" t="n">
        <f aca="false">B111</f>
        <v>78</v>
      </c>
      <c r="BO111" s="25" t="n">
        <f aca="false">+C111+S111+AI111+AY111</f>
        <v>77</v>
      </c>
      <c r="BP111" s="25" t="n">
        <f aca="false">+D111+T111+AJ111+AZ111</f>
        <v>0</v>
      </c>
      <c r="BQ111" s="25" t="n">
        <f aca="false">+E111+U111+AK111+BA111</f>
        <v>99</v>
      </c>
      <c r="BR111" s="25" t="n">
        <f aca="false">+F111+V111+AL111+BB111</f>
        <v>67</v>
      </c>
      <c r="BS111" s="25" t="n">
        <f aca="false">+G111+W111+AM111+BC111</f>
        <v>11</v>
      </c>
      <c r="BT111" s="25" t="n">
        <f aca="false">+H111+X111+AN111+BD111</f>
        <v>0</v>
      </c>
      <c r="BU111" s="25" t="n">
        <f aca="false">+I111+Y111+AO111+BE111</f>
        <v>0</v>
      </c>
      <c r="BV111" s="25" t="n">
        <f aca="false">+J111+Z111+AP111+BF111</f>
        <v>56</v>
      </c>
      <c r="BW111" s="25" t="n">
        <f aca="false">+K111+AA111+AQ111+BG111</f>
        <v>0</v>
      </c>
      <c r="BX111" s="25" t="n">
        <f aca="false">+L111+AB111+AR111+BH111</f>
        <v>3</v>
      </c>
      <c r="BY111" s="25" t="n">
        <f aca="false">+N111+AC111+AS111+BI111</f>
        <v>0</v>
      </c>
      <c r="BZ111" s="209" t="n">
        <f aca="false">BJ111</f>
        <v>56</v>
      </c>
      <c r="CA111" s="209" t="n">
        <f aca="false">BK111</f>
        <v>16</v>
      </c>
      <c r="CB111" s="209"/>
    </row>
    <row r="112" customFormat="false" ht="12.75" hidden="false" customHeight="false" outlineLevel="0" collapsed="false">
      <c r="A112" s="273"/>
      <c r="B112" s="274"/>
      <c r="C112" s="251" t="s">
        <v>249</v>
      </c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75"/>
      <c r="P112" s="210"/>
      <c r="AG112" s="273"/>
      <c r="AH112" s="273"/>
      <c r="AI112" s="253"/>
      <c r="AJ112" s="253"/>
      <c r="AK112" s="253"/>
      <c r="AL112" s="253"/>
      <c r="AM112" s="253"/>
      <c r="AN112" s="253"/>
      <c r="AO112" s="253"/>
      <c r="AP112" s="253"/>
      <c r="AQ112" s="253"/>
      <c r="AR112" s="253"/>
      <c r="AS112" s="253"/>
      <c r="AT112" s="276"/>
      <c r="AU112" s="244"/>
      <c r="AV112" s="210"/>
      <c r="BM112" s="273"/>
      <c r="BZ112" s="25"/>
      <c r="CA112" s="25"/>
    </row>
    <row r="113" customFormat="false" ht="12.75" hidden="false" customHeight="false" outlineLevel="0" collapsed="false">
      <c r="AV113" s="210"/>
    </row>
  </sheetData>
  <mergeCells count="40">
    <mergeCell ref="A3:O3"/>
    <mergeCell ref="Q3:AD3"/>
    <mergeCell ref="AG3:AT3"/>
    <mergeCell ref="AW3:BJ3"/>
    <mergeCell ref="BM5:CA5"/>
    <mergeCell ref="A7:A9"/>
    <mergeCell ref="C7:C9"/>
    <mergeCell ref="D7:D9"/>
    <mergeCell ref="E7:E9"/>
    <mergeCell ref="F7:J7"/>
    <mergeCell ref="Q7:Q9"/>
    <mergeCell ref="S7:S9"/>
    <mergeCell ref="T7:T9"/>
    <mergeCell ref="U7:U9"/>
    <mergeCell ref="V7:Z7"/>
    <mergeCell ref="AG7:AG9"/>
    <mergeCell ref="AI7:AI9"/>
    <mergeCell ref="AJ7:AJ9"/>
    <mergeCell ref="AK7:AK9"/>
    <mergeCell ref="AL7:AP7"/>
    <mergeCell ref="AW7:AW9"/>
    <mergeCell ref="AY7:AY9"/>
    <mergeCell ref="AZ7:AZ9"/>
    <mergeCell ref="BA7:BA9"/>
    <mergeCell ref="BB7:BF7"/>
    <mergeCell ref="BM7:BM9"/>
    <mergeCell ref="BO7:BO9"/>
    <mergeCell ref="BP7:BP9"/>
    <mergeCell ref="BQ7:BQ9"/>
    <mergeCell ref="BR7:BV7"/>
    <mergeCell ref="F8:F9"/>
    <mergeCell ref="J8:J9"/>
    <mergeCell ref="V8:V9"/>
    <mergeCell ref="Z8:Z9"/>
    <mergeCell ref="AL8:AL9"/>
    <mergeCell ref="AP8:AP9"/>
    <mergeCell ref="BB8:BB9"/>
    <mergeCell ref="BF8:BF9"/>
    <mergeCell ref="BR8:BR9"/>
    <mergeCell ref="BV8:BV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4:32:20Z</dcterms:created>
  <dc:creator>emonges</dc:creator>
  <dc:description/>
  <dc:language>en-US</dc:language>
  <cp:lastModifiedBy>g:raulfigura.</cp:lastModifiedBy>
  <cp:lastPrinted>2004-01-15T21:23:30Z</cp:lastPrinted>
  <dcterms:modified xsi:type="dcterms:W3CDTF">2004-01-15T21:27:10Z</dcterms:modified>
  <cp:revision>0</cp:revision>
  <dc:subject/>
  <dc:title/>
</cp:coreProperties>
</file>