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 -185" sheetId="1" state="visible" r:id="rId2"/>
    <sheet name="C -186" sheetId="2" state="visible" r:id="rId3"/>
    <sheet name="NO" sheetId="3" state="visible" r:id="rId4"/>
    <sheet name="not" sheetId="4" state="visible" r:id="rId5"/>
    <sheet name="no sale" sheetId="5" state="visible" r:id="rId6"/>
  </sheets>
  <definedNames>
    <definedName function="false" hidden="false" localSheetId="1" name="_xlnm.Print_Area" vbProcedure="false">'C -186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17">
  <si>
    <t xml:space="preserve">CUADRO No. 185</t>
  </si>
  <si>
    <t xml:space="preserve">MOVIMIENTO OCURRIDO EN MATERIA DE PENSIONES ALIMENTICIAS DURANTE EL 2002</t>
  </si>
  <si>
    <t xml:space="preserve">JUZGADO</t>
  </si>
  <si>
    <t xml:space="preserve">Activos 01/01/2002</t>
  </si>
  <si>
    <t xml:space="preserve">Entrados</t>
  </si>
  <si>
    <t xml:space="preserve">Fene-cidos</t>
  </si>
  <si>
    <t xml:space="preserve">Sentencias Dictadas</t>
  </si>
  <si>
    <t xml:space="preserve">Incompe-tencias</t>
  </si>
  <si>
    <t xml:space="preserve">Incidentes Entrados</t>
  </si>
  <si>
    <t xml:space="preserve">Activos 31/12/2002</t>
  </si>
  <si>
    <t xml:space="preserve">Trámite</t>
  </si>
  <si>
    <t xml:space="preserve">En etapa de Ejecución</t>
  </si>
  <si>
    <t xml:space="preserve"> </t>
  </si>
  <si>
    <t xml:space="preserve">Total</t>
  </si>
  <si>
    <t xml:space="preserve">En Juicio principal</t>
  </si>
  <si>
    <t xml:space="preserve">En Con-ciliación</t>
  </si>
  <si>
    <t xml:space="preserve">En Inci-dentes</t>
  </si>
  <si>
    <t xml:space="preserve">tencias</t>
  </si>
  <si>
    <t xml:space="preserve">Ejecución</t>
  </si>
  <si>
    <t xml:space="preserve">1/</t>
  </si>
  <si>
    <t xml:space="preserve">Principal</t>
  </si>
  <si>
    <t xml:space="preserve">ciliación</t>
  </si>
  <si>
    <t xml:space="preserve">TOTAL</t>
  </si>
  <si>
    <t xml:space="preserve">1/ Los datos no cuadran con el circulante al 31-12, dado que varios despachos no remitieron las sentencias desglosadas</t>
  </si>
  <si>
    <t xml:space="preserve">CUADRO N° 186</t>
  </si>
  <si>
    <t xml:space="preserve">MOVIMIENTO ANUAL REGISTRADO POR CIRCUITO JUDICIAL EN MATERIA DE PENSIONES ALIMENTICIAS DURANTE EL 2002</t>
  </si>
  <si>
    <t xml:space="preserve">Activos</t>
  </si>
  <si>
    <t xml:space="preserve">Fenecidos</t>
  </si>
  <si>
    <t xml:space="preserve">Incompe-</t>
  </si>
  <si>
    <t xml:space="preserve">Incidentes</t>
  </si>
  <si>
    <t xml:space="preserve">En etapa de</t>
  </si>
  <si>
    <t xml:space="preserve">CIRCUITO</t>
  </si>
  <si>
    <t xml:space="preserve">En Juicio</t>
  </si>
  <si>
    <t xml:space="preserve">En Con-</t>
  </si>
  <si>
    <t xml:space="preserve">En Inci-</t>
  </si>
  <si>
    <t xml:space="preserve">dentes</t>
  </si>
  <si>
    <t xml:space="preserve">1/ Datos no cuadran con el circulante al 31-12, dado que varios despachos no remitieron la información desglosada.</t>
  </si>
  <si>
    <t xml:space="preserve">DISTRIBUCIÓN PORCENTUAL DEL MOVIMIENTO OCURRIDO EN MATERIA DE PENSIONES ALIMENTICIAS POR CIRCUITO JUDICIAL DURANTE EL AÑO 2002</t>
  </si>
  <si>
    <t xml:space="preserve">CUADRO No. 36</t>
  </si>
  <si>
    <t xml:space="preserve">MOVIMIENTO OCURRIDO EN MATERIA DE PENSIONES ALIMENTICIAS DURANTE EL I TRIMESTRE DEL AÑO 2002</t>
  </si>
  <si>
    <r>
      <rPr>
        <b val="true"/>
        <sz val="10"/>
        <rFont val="Arial"/>
        <family val="2"/>
      </rPr>
      <t xml:space="preserve">MOVIMIENTO OCURRIDO EN MATERIA DE PENSIONES ALIMENTICIAS DURANTE EL </t>
    </r>
    <r>
      <rPr>
        <b val="true"/>
        <u val="single"/>
        <sz val="10"/>
        <rFont val="Arial"/>
        <family val="2"/>
      </rPr>
      <t xml:space="preserve">II</t>
    </r>
    <r>
      <rPr>
        <b val="true"/>
        <sz val="10"/>
        <rFont val="Arial"/>
        <family val="2"/>
      </rPr>
      <t xml:space="preserve">TRIMESTRE DEL AÑO </t>
    </r>
    <r>
      <rPr>
        <b val="true"/>
        <u val="single"/>
        <sz val="10"/>
        <rFont val="Arial"/>
        <family val="2"/>
      </rPr>
      <t xml:space="preserve">2002</t>
    </r>
  </si>
  <si>
    <r>
      <rPr>
        <b val="true"/>
        <sz val="10"/>
        <rFont val="Arial"/>
        <family val="2"/>
      </rPr>
      <t xml:space="preserve">MOVIMIENTO OCURRIDO EN MATERIA DE PENSIONES ALIMENTICIAS DURANTE EL </t>
    </r>
    <r>
      <rPr>
        <b val="true"/>
        <u val="single"/>
        <sz val="10"/>
        <rFont val="Arial"/>
        <family val="2"/>
      </rPr>
      <t xml:space="preserve">III</t>
    </r>
    <r>
      <rPr>
        <b val="true"/>
        <sz val="10"/>
        <rFont val="Arial"/>
        <family val="2"/>
      </rPr>
      <t xml:space="preserve"> TRIMESTRE DEL AÑO </t>
    </r>
    <r>
      <rPr>
        <b val="true"/>
        <u val="single"/>
        <sz val="10"/>
        <rFont val="Arial"/>
        <family val="2"/>
      </rPr>
      <t xml:space="preserve">2002</t>
    </r>
  </si>
  <si>
    <r>
      <rPr>
        <b val="true"/>
        <sz val="10"/>
        <rFont val="Arial"/>
        <family val="2"/>
      </rPr>
      <t xml:space="preserve">MOVIMIENTO OCURRIDO EN MATERIA DE PENSIONES ALIMENTICIAS DURANTE EL IV TRIMESTRE DEL AÑO </t>
    </r>
    <r>
      <rPr>
        <b val="true"/>
        <u val="single"/>
        <sz val="10"/>
        <rFont val="Arial"/>
        <family val="2"/>
      </rPr>
      <t xml:space="preserve">2002</t>
    </r>
  </si>
  <si>
    <t xml:space="preserve">MOVIMIENTO OCURRIDO EN MATERIA DE PENSIONES ALIMENTICIAS DURANTE EL AÑO 2002</t>
  </si>
  <si>
    <t xml:space="preserve">En Trámite</t>
  </si>
  <si>
    <t xml:space="preserve">Etapa</t>
  </si>
  <si>
    <t xml:space="preserve">En Con</t>
  </si>
  <si>
    <t xml:space="preserve">ciliaciones</t>
  </si>
  <si>
    <t xml:space="preserve">SAN JOSE</t>
  </si>
  <si>
    <t xml:space="preserve">Pensiones Alimenticias I Circuito San José....................................</t>
  </si>
  <si>
    <t xml:space="preserve">Pensiones Alimenticias I Circuito San José</t>
  </si>
  <si>
    <t xml:space="preserve">Pensiones Alimenticias II Circuito San José...................................</t>
  </si>
  <si>
    <t xml:space="preserve">Pensiones Alimenticias II Circuito San José...</t>
  </si>
  <si>
    <t xml:space="preserve">Contravenciones y Menor Cuantía Hatillo.........................................</t>
  </si>
  <si>
    <t xml:space="preserve">Contravenciones y Menor Cuantía Hatillo.</t>
  </si>
  <si>
    <t xml:space="preserve">Contravenciones y Menor Cuantía San Sebastian...........................</t>
  </si>
  <si>
    <t xml:space="preserve">Contravenciones y Menor Cuantía San Sebastian...</t>
  </si>
  <si>
    <t xml:space="preserve">Contravenciones y Menor Cuantía Alajuelita...................................</t>
  </si>
  <si>
    <t xml:space="preserve">Contravenciones y Menor Cuantía Alajuelita...</t>
  </si>
  <si>
    <t xml:space="preserve">Contravencional Desamparados....................................................</t>
  </si>
  <si>
    <t xml:space="preserve">Contravencional Desamparados</t>
  </si>
  <si>
    <t xml:space="preserve">Contravenciones y Menor Cuantía Aserrí........................................</t>
  </si>
  <si>
    <t xml:space="preserve">Contravenciones y Menor Cuantía Aserrí</t>
  </si>
  <si>
    <t xml:space="preserve">Contravenciones y Menor Cuantía Acosta........................................</t>
  </si>
  <si>
    <t xml:space="preserve">Contravenciones y Menor Cuantía Acosta</t>
  </si>
  <si>
    <t xml:space="preserve">Contravenciones y Menor Cuantía Pavas...........................................</t>
  </si>
  <si>
    <t xml:space="preserve">Contravenciones y Menor Cuantía Pavas...</t>
  </si>
  <si>
    <t xml:space="preserve">Contravenciones y Menor Cuantía Escazú........................................</t>
  </si>
  <si>
    <t xml:space="preserve">Contravenciones y Menor Cuantía Escazú</t>
  </si>
  <si>
    <t xml:space="preserve">Contravenciones y Menor Cuantía Santa Ana.....................................</t>
  </si>
  <si>
    <t xml:space="preserve">Contravenciones y Menor Cuantía Santa Ana.</t>
  </si>
  <si>
    <t xml:space="preserve">Contravenciones y Menor Cuantía Mora............................................</t>
  </si>
  <si>
    <t xml:space="preserve">Contravenciones y Menor Cuantía Mora</t>
  </si>
  <si>
    <t xml:space="preserve">Contravenciones y Menor Cuantía Puriscal...........................................</t>
  </si>
  <si>
    <t xml:space="preserve">Contravenciones y Menor Cuantía Puriscal...</t>
  </si>
  <si>
    <t xml:space="preserve">Contravenciones y Menor Cuantía Turrubares......................................</t>
  </si>
  <si>
    <t xml:space="preserve">Contravenciones y Menor Cuantía Turrubares..</t>
  </si>
  <si>
    <t xml:space="preserve">Contravenciones y Menor Cuantía Pérez Zeledón................................</t>
  </si>
  <si>
    <t xml:space="preserve">Contravenciones y Menor Cuantía Pérez Zeledón</t>
  </si>
  <si>
    <t xml:space="preserve">Contravenciones y Menor Cuantía Tarrazú.........................................</t>
  </si>
  <si>
    <t xml:space="preserve">Contravenciones y Menor Cuantía Tarrazú.</t>
  </si>
  <si>
    <t xml:space="preserve">ALAJUELA</t>
  </si>
  <si>
    <t xml:space="preserve">Contravencional Alajuela...............................................................</t>
  </si>
  <si>
    <t xml:space="preserve">Contravencional Alajuela...</t>
  </si>
  <si>
    <t xml:space="preserve">Contravencional y Menor Cuantía Grecia.........................................</t>
  </si>
  <si>
    <t xml:space="preserve">Contravencional y Menor Cuantía Grecia.</t>
  </si>
  <si>
    <t xml:space="preserve">Contravencional y Menor Cuantía Alfaro Ruiz..................................</t>
  </si>
  <si>
    <t xml:space="preserve">Contravencional y Menor Cuantía Alfaro Ruiz..</t>
  </si>
  <si>
    <t xml:space="preserve">Contravencional y Menor Cuantía Poás..........................................</t>
  </si>
  <si>
    <t xml:space="preserve">Contravencional y Menor Cuantía Poás..</t>
  </si>
  <si>
    <t xml:space="preserve">Contravencional y Menor Cuantía Valverde Vega...........................</t>
  </si>
  <si>
    <t xml:space="preserve">Contravencional y Menor Cuantía Valverde Vega...</t>
  </si>
  <si>
    <t xml:space="preserve">Contravencional y Menor Cuantía San Ramón..............................</t>
  </si>
  <si>
    <t xml:space="preserve">Contravencional y Menor Cuantía San Ramón..</t>
  </si>
  <si>
    <t xml:space="preserve">Contravencional y Menor Cuantía Naranjo....................................</t>
  </si>
  <si>
    <t xml:space="preserve">Contravencional y Menor Cuantía Naranjo</t>
  </si>
  <si>
    <t xml:space="preserve">Contravencional y Menor Cuantía Palmares...................................</t>
  </si>
  <si>
    <t xml:space="preserve">Contravencional y Menor Cuantía Palmares...</t>
  </si>
  <si>
    <t xml:space="preserve">Contravencional y Menor Cuantía Atenas.....................................</t>
  </si>
  <si>
    <t xml:space="preserve">Contravencional y Menor Cuantía Atenas.</t>
  </si>
  <si>
    <t xml:space="preserve">Contravencional y Menor Cuantía San Mateo...............................</t>
  </si>
  <si>
    <t xml:space="preserve">Contravencional y Menor Cuantía San Mateo...</t>
  </si>
  <si>
    <t xml:space="preserve">Contravencional y Menor Cuantía Orotina......................................</t>
  </si>
  <si>
    <t xml:space="preserve">Contravencional y Menor Cuantía Orotina..</t>
  </si>
  <si>
    <t xml:space="preserve">Contravencional San Carlos..........................................................</t>
  </si>
  <si>
    <t xml:space="preserve">Contravencional San Carlos..</t>
  </si>
  <si>
    <t xml:space="preserve">Contravencional y Menor Cuantía Upala...........................................</t>
  </si>
  <si>
    <t xml:space="preserve">Contravencional y Menor Cuantía Upala...</t>
  </si>
  <si>
    <t xml:space="preserve">Contravencional y Menor Cuantía Los Chiles........................................</t>
  </si>
  <si>
    <t xml:space="preserve">Contravencional y Menor Cuantía Los Chiles</t>
  </si>
  <si>
    <t xml:space="preserve">Contravencional y Menor Cuantía Guatuso...........................................</t>
  </si>
  <si>
    <t xml:space="preserve">Contravencional y Menor Cuantía Guatuso...</t>
  </si>
  <si>
    <t xml:space="preserve">Contravencional y Menor Cuantía Peñas Blancas................................</t>
  </si>
  <si>
    <t xml:space="preserve">Contravencional y Menor Cuantía La Fortuna</t>
  </si>
  <si>
    <t xml:space="preserve">Contravencional y Menor Cuantía La Fortuna................................</t>
  </si>
  <si>
    <t xml:space="preserve">CARTAGO</t>
  </si>
  <si>
    <t xml:space="preserve">Primero Contravencional Cartago..................................</t>
  </si>
  <si>
    <t xml:space="preserve">Primero Contravencional Cartago..</t>
  </si>
  <si>
    <t xml:space="preserve">Segundo Contravencional Cartago.................................</t>
  </si>
  <si>
    <t xml:space="preserve">Segundo Contravencional Cartago.</t>
  </si>
  <si>
    <t xml:space="preserve">Contravencional y Menor Cuantía La Unión.......................</t>
  </si>
  <si>
    <t xml:space="preserve">Contravencional y Menor Cuantía La Unión...</t>
  </si>
  <si>
    <t xml:space="preserve">Contravencional y Menor Cuantía Paraíso........................</t>
  </si>
  <si>
    <t xml:space="preserve">Contravencional y Menor Cuantía Paraíso</t>
  </si>
  <si>
    <t xml:space="preserve">Contravencional y Menor Cuantía Alvarado.......................</t>
  </si>
  <si>
    <t xml:space="preserve">Contravencional y Menor Cuantía Alvarado...</t>
  </si>
  <si>
    <t xml:space="preserve">Contravencional y Menor Cuantía Turrialba.......................</t>
  </si>
  <si>
    <t xml:space="preserve">Contravencional y Menor Cuantía Turrialba...</t>
  </si>
  <si>
    <t xml:space="preserve">Contravencional y Menor Cuantía Jiménez..............................</t>
  </si>
  <si>
    <t xml:space="preserve">Contravencional y Menor Cuantía Jiménez..</t>
  </si>
  <si>
    <t xml:space="preserve">HEREDIA</t>
  </si>
  <si>
    <t xml:space="preserve">Contravencional Heredia..........................................................</t>
  </si>
  <si>
    <t xml:space="preserve">Contravencional Heredia..</t>
  </si>
  <si>
    <t xml:space="preserve">Contravencional y Menor Cuantía Santo Domingo.....................</t>
  </si>
  <si>
    <t xml:space="preserve">Contravencional y Menor Cuantía San Rafael.</t>
  </si>
  <si>
    <t xml:space="preserve">Contravencional y Menor Cuantía San Rafael.............................</t>
  </si>
  <si>
    <t xml:space="preserve">Contravencional y Menor Cuantía San Isidro...</t>
  </si>
  <si>
    <t xml:space="preserve">Contravencional y Menor Cuantía San Isidro...........................</t>
  </si>
  <si>
    <t xml:space="preserve">Contravencional y Menor Cuantía San Joaquín.</t>
  </si>
  <si>
    <t xml:space="preserve">Contravencional y Menor Cuantía San Joaquín.............................</t>
  </si>
  <si>
    <t xml:space="preserve">Contravencional y Menor Cuantía Sarapiquí..</t>
  </si>
  <si>
    <t xml:space="preserve">Contravencional y Menor Cuantía Sarapiquí..............................</t>
  </si>
  <si>
    <t xml:space="preserve">Contravencional y Menor Cuantía Santo Domingo..</t>
  </si>
  <si>
    <t xml:space="preserve">GUANACASTE</t>
  </si>
  <si>
    <t xml:space="preserve">Contravencional y Menor Cuantía Liberia...............................</t>
  </si>
  <si>
    <t xml:space="preserve">Contravencional y Menor Cuantía Liberia...</t>
  </si>
  <si>
    <t xml:space="preserve">Contravencional y Menor Cuantía Bagaces................................</t>
  </si>
  <si>
    <t xml:space="preserve">Contravencional y Menor Cuantía Bagaces</t>
  </si>
  <si>
    <t xml:space="preserve">Contravencional y Menor Cuantía La Cruz...........................</t>
  </si>
  <si>
    <t xml:space="preserve">Contravencional y Menor Cuantía La Cruz...</t>
  </si>
  <si>
    <t xml:space="preserve">Contravencional y Menor Cuantía Cañas....................................</t>
  </si>
  <si>
    <t xml:space="preserve">Contravencional y Menor Cuantía Cañas</t>
  </si>
  <si>
    <t xml:space="preserve">Contravencional y Menor Cuantía Tilarán..................................</t>
  </si>
  <si>
    <t xml:space="preserve">Contravencional y Menor Cuantía Tilarán..</t>
  </si>
  <si>
    <t xml:space="preserve">Contravencional y Menor Cuantía Abangares.............................</t>
  </si>
  <si>
    <t xml:space="preserve">Contravencional y Menor Cuantía Abangares.</t>
  </si>
  <si>
    <t xml:space="preserve">Contravencional y Menor Cuantía Nicoya................................</t>
  </si>
  <si>
    <t xml:space="preserve">Contravencional y Menor Cuantía Nicoya</t>
  </si>
  <si>
    <t xml:space="preserve">Contravencional y Menor Cuantía Nandayure.......................</t>
  </si>
  <si>
    <t xml:space="preserve">Contravencional y Menor Cuantía Nandayure...</t>
  </si>
  <si>
    <t xml:space="preserve">Contravencional y Menor Cuantía Santa Cruz.......................</t>
  </si>
  <si>
    <t xml:space="preserve">Contravencional y Menor Cuantía Santa Cruz...</t>
  </si>
  <si>
    <t xml:space="preserve">Contravencional y Menor Cuantía Carrillo..........................</t>
  </si>
  <si>
    <t xml:space="preserve">Contravencional y Menor Cuantía Carrillo..</t>
  </si>
  <si>
    <t xml:space="preserve">PUNTARENAS</t>
  </si>
  <si>
    <t xml:space="preserve">Primero Contravencional Puntarenas................................</t>
  </si>
  <si>
    <t xml:space="preserve">Primero Contravencional Puntarenas</t>
  </si>
  <si>
    <t xml:space="preserve">Segundo Contravencional Puntarenas.....................................</t>
  </si>
  <si>
    <t xml:space="preserve">Segundo Contravencional Puntarenas.</t>
  </si>
  <si>
    <t xml:space="preserve">Contravencional y Menor Cuantía Esparza.............................</t>
  </si>
  <si>
    <t xml:space="preserve">Contravencional y Menor Cuantía Esparza.</t>
  </si>
  <si>
    <t xml:space="preserve">Contravencional y Menor Cuantía Montes de Oro..................</t>
  </si>
  <si>
    <t xml:space="preserve">Contravencional y Menor Cuantía Montes de Oro..</t>
  </si>
  <si>
    <t xml:space="preserve">Contravencional y Menor Cuantía Garabito........................</t>
  </si>
  <si>
    <t xml:space="preserve">Contravencional y Menor Cuantía Garabito</t>
  </si>
  <si>
    <t xml:space="preserve">Contravencional y Menor Cuantía Jicaral...........................</t>
  </si>
  <si>
    <t xml:space="preserve">Contravencional y Menor Cuantía Jicaral...</t>
  </si>
  <si>
    <t xml:space="preserve">Contravencional y Menor Cuantía Cóbano.................................</t>
  </si>
  <si>
    <t xml:space="preserve">Contravencional y Menor Cuantía Cóbano.</t>
  </si>
  <si>
    <t xml:space="preserve">Contravencional y Menor Cuantía Aguirre.............................</t>
  </si>
  <si>
    <t xml:space="preserve">Contravencional y Menor Cuantía Aguirre.</t>
  </si>
  <si>
    <t xml:space="preserve">Contravencional y Menor Cuantía Golfito.............................</t>
  </si>
  <si>
    <t xml:space="preserve">Contravencional y Menor Cuantía Golfito.</t>
  </si>
  <si>
    <t xml:space="preserve">Contravencional y Menor Cuantía Osa..............................</t>
  </si>
  <si>
    <t xml:space="preserve">Contravencional y Menor Cuantía Osa..</t>
  </si>
  <si>
    <t xml:space="preserve">Contravencional y Menor Cuantía Corredores.............................</t>
  </si>
  <si>
    <t xml:space="preserve">Contravencional y Menor Cuantía Corredores.</t>
  </si>
  <si>
    <t xml:space="preserve">Contravencional y Menor Cuantía Buenos Aires..............................</t>
  </si>
  <si>
    <t xml:space="preserve">Contravencional y Menor Cuantía Buenos Aires..</t>
  </si>
  <si>
    <t xml:space="preserve">Contravencional y Menor Cuantía Coto Brus.............................</t>
  </si>
  <si>
    <t xml:space="preserve">Contravencional y Menor Cuantía Coto Brus.</t>
  </si>
  <si>
    <t xml:space="preserve">LIMON</t>
  </si>
  <si>
    <t xml:space="preserve">Contravencional Limón..........................................................</t>
  </si>
  <si>
    <t xml:space="preserve">Contravencional Limón..</t>
  </si>
  <si>
    <t xml:space="preserve">Contravencional y Menor Cuantía Bribrí....................................</t>
  </si>
  <si>
    <t xml:space="preserve">Contravencional y Menor Cuantía Bribrí</t>
  </si>
  <si>
    <t xml:space="preserve">Contravencional y Menor Cuantía Matina.................................</t>
  </si>
  <si>
    <t xml:space="preserve">Contravencional y Menor Cuantía Matina.</t>
  </si>
  <si>
    <t xml:space="preserve">Contravencional y Menor Cuantía Pococí.................................</t>
  </si>
  <si>
    <t xml:space="preserve">Contravencional  Pococí.</t>
  </si>
  <si>
    <t xml:space="preserve">Contravencional y Menor Cuantía Guácimo................................</t>
  </si>
  <si>
    <t xml:space="preserve">Contravencional y Menor Cuantía Guácimo</t>
  </si>
  <si>
    <t xml:space="preserve">Contravencional y Menor Cuantía Siquirres.............................</t>
  </si>
  <si>
    <t xml:space="preserve">Contravencional y Menor Cuantía Siquirres.</t>
  </si>
  <si>
    <t xml:space="preserve">MOVIMIENTO OCURRIDO EN MATERIA CONTRAVENCIONAL POR PROVINCIA DURANTE EL AÑO 2002</t>
  </si>
  <si>
    <t xml:space="preserve">PROVINCIA</t>
  </si>
  <si>
    <t xml:space="preserve">Primero de San José..................................</t>
  </si>
  <si>
    <t xml:space="preserve">Segundo de San José...................................</t>
  </si>
  <si>
    <t xml:space="preserve">Primero de Alajuela......................................</t>
  </si>
  <si>
    <t xml:space="preserve">Segundo de Alajuela....................................</t>
  </si>
  <si>
    <t xml:space="preserve">Cartago......................................................</t>
  </si>
  <si>
    <t xml:space="preserve">Heredia........................................................</t>
  </si>
  <si>
    <t xml:space="preserve">Guanacaste...............................................</t>
  </si>
  <si>
    <t xml:space="preserve">Puntarenas................................................</t>
  </si>
  <si>
    <t xml:space="preserve">Zona Sur..................................................</t>
  </si>
  <si>
    <t xml:space="preserve">Primero Zona Atlántica................................</t>
  </si>
  <si>
    <t xml:space="preserve">Segundo  Zona Atlántica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)"/>
    <numFmt numFmtId="167" formatCode="[$-409]m/d/yyyy"/>
    <numFmt numFmtId="168" formatCode="0%"/>
    <numFmt numFmtId="169" formatCode="0.0%"/>
    <numFmt numFmtId="170" formatCode="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C110" activeCellId="0" sqref="C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9.99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5"/>
    </row>
    <row r="7" customFormat="false" ht="12.75" hidden="false" customHeight="false" outlineLevel="0" collapsed="false">
      <c r="A7" s="6"/>
      <c r="B7" s="4"/>
      <c r="C7" s="3"/>
      <c r="D7" s="3"/>
      <c r="E7" s="10"/>
      <c r="F7" s="10"/>
      <c r="G7" s="10"/>
      <c r="H7" s="3"/>
      <c r="I7" s="3"/>
      <c r="J7" s="4"/>
      <c r="K7" s="5"/>
    </row>
    <row r="8" customFormat="false" ht="12.75" hidden="false" customHeight="true" outlineLevel="0" collapsed="false">
      <c r="A8" s="11" t="s">
        <v>2</v>
      </c>
      <c r="B8" s="12" t="s">
        <v>3</v>
      </c>
      <c r="C8" s="12" t="s">
        <v>4</v>
      </c>
      <c r="D8" s="12" t="s">
        <v>5</v>
      </c>
      <c r="E8" s="13" t="s">
        <v>6</v>
      </c>
      <c r="F8" s="13"/>
      <c r="G8" s="13"/>
      <c r="H8" s="13"/>
      <c r="I8" s="12" t="s">
        <v>7</v>
      </c>
      <c r="J8" s="12" t="s">
        <v>8</v>
      </c>
      <c r="K8" s="12" t="s">
        <v>9</v>
      </c>
      <c r="L8" s="12" t="s">
        <v>10</v>
      </c>
      <c r="M8" s="14" t="s">
        <v>11</v>
      </c>
    </row>
    <row r="9" customFormat="false" ht="12.75" hidden="false" customHeight="true" outlineLevel="0" collapsed="false">
      <c r="A9" s="11"/>
      <c r="B9" s="12" t="n">
        <v>37257</v>
      </c>
      <c r="C9" s="12" t="s">
        <v>12</v>
      </c>
      <c r="D9" s="12"/>
      <c r="E9" s="15" t="s">
        <v>13</v>
      </c>
      <c r="F9" s="15" t="s">
        <v>14</v>
      </c>
      <c r="G9" s="15" t="s">
        <v>15</v>
      </c>
      <c r="H9" s="15" t="s">
        <v>16</v>
      </c>
      <c r="I9" s="12" t="s">
        <v>17</v>
      </c>
      <c r="J9" s="12" t="s">
        <v>4</v>
      </c>
      <c r="K9" s="12" t="n">
        <v>37621</v>
      </c>
      <c r="L9" s="12"/>
      <c r="M9" s="14" t="s">
        <v>18</v>
      </c>
      <c r="N9" s="0" t="s">
        <v>19</v>
      </c>
    </row>
    <row r="10" customFormat="false" ht="12.75" hidden="false" customHeight="false" outlineLevel="0" collapsed="false">
      <c r="A10" s="11"/>
      <c r="B10" s="12"/>
      <c r="C10" s="12"/>
      <c r="D10" s="12" t="s">
        <v>12</v>
      </c>
      <c r="E10" s="15"/>
      <c r="F10" s="15" t="s">
        <v>20</v>
      </c>
      <c r="G10" s="15" t="s">
        <v>21</v>
      </c>
      <c r="H10" s="15" t="s">
        <v>21</v>
      </c>
      <c r="I10" s="12" t="s">
        <v>12</v>
      </c>
      <c r="J10" s="12"/>
      <c r="K10" s="12"/>
      <c r="L10" s="12"/>
      <c r="M10" s="14"/>
    </row>
    <row r="11" customFormat="false" ht="12.75" hidden="false" customHeight="false" outlineLevel="0" collapsed="false">
      <c r="A11" s="16"/>
      <c r="B11" s="1"/>
      <c r="C11" s="17"/>
      <c r="D11" s="1"/>
      <c r="E11" s="17"/>
      <c r="F11" s="1"/>
      <c r="G11" s="17"/>
      <c r="H11" s="1"/>
      <c r="I11" s="17"/>
      <c r="J11" s="1"/>
      <c r="K11" s="17"/>
      <c r="L11" s="1"/>
      <c r="M11" s="18"/>
    </row>
    <row r="12" customFormat="false" ht="12.75" hidden="false" customHeight="false" outlineLevel="0" collapsed="false">
      <c r="A12" s="19" t="s">
        <v>22</v>
      </c>
      <c r="B12" s="20" t="n">
        <f aca="false">B15+B34+B53+B63+B72+B85+B101</f>
        <v>57981</v>
      </c>
      <c r="C12" s="21" t="n">
        <f aca="false">C15+C34+C53+C63+C72+C85+C101</f>
        <v>21712</v>
      </c>
      <c r="D12" s="20" t="n">
        <f aca="false">D15+D34+D53+D63+D72+D85+D101</f>
        <v>8099</v>
      </c>
      <c r="E12" s="21" t="n">
        <f aca="false">E15+E34+E53+E63+E72+E85+E101</f>
        <v>19386</v>
      </c>
      <c r="F12" s="20" t="n">
        <f aca="false">F15+F34+F53+F63+F72+F85+F101</f>
        <v>10081</v>
      </c>
      <c r="G12" s="21" t="n">
        <f aca="false">G15+G34+G53+G63+G72+G85+G101</f>
        <v>2998</v>
      </c>
      <c r="H12" s="20" t="n">
        <f aca="false">H15+H34+H53+H63+H72+H85+H101</f>
        <v>6307</v>
      </c>
      <c r="I12" s="21" t="n">
        <f aca="false">I15+I34+I53+I63+I72+I85+I101</f>
        <v>2193</v>
      </c>
      <c r="J12" s="20" t="n">
        <f aca="false">J15+J34+J53+J63+J72+J85+J101</f>
        <v>7513</v>
      </c>
      <c r="K12" s="21" t="n">
        <f aca="false">K15+K34+K53+K63+K72+K85+K101</f>
        <v>65411</v>
      </c>
      <c r="L12" s="20" t="n">
        <f aca="false">L15+L34+L53+L63+L72+L85+L101</f>
        <v>19233</v>
      </c>
      <c r="M12" s="22" t="n">
        <f aca="false">M15+M34+M53+M63+M72+M85+M101</f>
        <v>38629</v>
      </c>
    </row>
    <row r="13" customFormat="false" ht="12.75" hidden="false" customHeight="false" outlineLevel="0" collapsed="false">
      <c r="A13" s="23"/>
      <c r="B13" s="20"/>
      <c r="C13" s="21"/>
      <c r="D13" s="20"/>
      <c r="E13" s="21"/>
      <c r="F13" s="20"/>
      <c r="G13" s="21"/>
      <c r="H13" s="20"/>
      <c r="I13" s="21"/>
      <c r="J13" s="20"/>
      <c r="K13" s="21"/>
      <c r="L13" s="20"/>
      <c r="M13" s="22"/>
    </row>
    <row r="14" customFormat="false" ht="12.75" hidden="false" customHeight="false" outlineLevel="0" collapsed="false">
      <c r="A14" s="16"/>
      <c r="B14" s="1"/>
      <c r="C14" s="24"/>
      <c r="D14" s="1"/>
      <c r="E14" s="24"/>
      <c r="F14" s="1"/>
      <c r="G14" s="24"/>
      <c r="H14" s="1"/>
      <c r="I14" s="24"/>
      <c r="J14" s="1"/>
      <c r="K14" s="24"/>
      <c r="L14" s="1"/>
      <c r="M14" s="25"/>
    </row>
    <row r="15" customFormat="false" ht="12.75" hidden="false" customHeight="false" outlineLevel="0" collapsed="false">
      <c r="A15" s="23" t="str">
        <f aca="false">NO!BB12</f>
        <v>SAN JOSE</v>
      </c>
      <c r="B15" s="26" t="n">
        <f aca="false">SUM(B17:B32)</f>
        <v>18846</v>
      </c>
      <c r="C15" s="27" t="n">
        <f aca="false">SUM(C17:C32)</f>
        <v>8165</v>
      </c>
      <c r="D15" s="26" t="n">
        <f aca="false">SUM(D17:D32)</f>
        <v>2697</v>
      </c>
      <c r="E15" s="27" t="n">
        <f aca="false">SUM(E17:E32)</f>
        <v>6783</v>
      </c>
      <c r="F15" s="26" t="n">
        <f aca="false">SUM(F17:F32)</f>
        <v>3204</v>
      </c>
      <c r="G15" s="27" t="n">
        <f aca="false">SUM(G17:G32)</f>
        <v>1103</v>
      </c>
      <c r="H15" s="26" t="n">
        <f aca="false">SUM(H17:H32)</f>
        <v>2476</v>
      </c>
      <c r="I15" s="27" t="n">
        <f aca="false">SUM(I17:I32)</f>
        <v>907</v>
      </c>
      <c r="J15" s="26" t="n">
        <f aca="false">SUM(J17:J32)</f>
        <v>2682</v>
      </c>
      <c r="K15" s="27" t="n">
        <f aca="false">SUM(K17:K32)</f>
        <v>23603</v>
      </c>
      <c r="L15" s="26" t="n">
        <f aca="false">SUM(L17:L32)</f>
        <v>7094</v>
      </c>
      <c r="M15" s="28" t="n">
        <f aca="false">SUM(M17:M32)</f>
        <v>10332</v>
      </c>
    </row>
    <row r="16" customFormat="false" ht="12.75" hidden="false" customHeight="false" outlineLevel="0" collapsed="false">
      <c r="A16" s="23"/>
      <c r="B16" s="26"/>
      <c r="C16" s="27"/>
      <c r="D16" s="26"/>
      <c r="E16" s="27"/>
      <c r="F16" s="26"/>
      <c r="G16" s="27"/>
      <c r="H16" s="26"/>
      <c r="I16" s="27"/>
      <c r="J16" s="26"/>
      <c r="K16" s="27"/>
      <c r="L16" s="26"/>
      <c r="M16" s="28"/>
    </row>
    <row r="17" customFormat="false" ht="12.75" hidden="false" customHeight="false" outlineLevel="0" collapsed="false">
      <c r="A17" s="16" t="str">
        <f aca="false">NO!BB13</f>
        <v>Pensiones Alimenticias I Circuito San José....................................</v>
      </c>
      <c r="B17" s="29" t="n">
        <f aca="false">NO!BC13</f>
        <v>2966</v>
      </c>
      <c r="C17" s="30" t="n">
        <f aca="false">NO!BD13</f>
        <v>943</v>
      </c>
      <c r="D17" s="29" t="n">
        <f aca="false">NO!BE13</f>
        <v>516</v>
      </c>
      <c r="E17" s="30" t="n">
        <f aca="false">NO!BF13</f>
        <v>721</v>
      </c>
      <c r="F17" s="29" t="n">
        <f aca="false">NO!BG13</f>
        <v>413</v>
      </c>
      <c r="G17" s="30" t="n">
        <f aca="false">NO!BH13</f>
        <v>95</v>
      </c>
      <c r="H17" s="29" t="n">
        <f aca="false">NO!BI13</f>
        <v>213</v>
      </c>
      <c r="I17" s="30" t="n">
        <f aca="false">NO!BJ13</f>
        <v>206</v>
      </c>
      <c r="J17" s="29" t="n">
        <f aca="false">NO!BK13</f>
        <v>298</v>
      </c>
      <c r="K17" s="30" t="n">
        <f aca="false">NO!BL13</f>
        <v>2623</v>
      </c>
      <c r="L17" s="29" t="n">
        <f aca="false">NO!BM13</f>
        <v>2109</v>
      </c>
      <c r="M17" s="31" t="n">
        <f aca="false">NO!BN13</f>
        <v>514</v>
      </c>
    </row>
    <row r="18" customFormat="false" ht="12.75" hidden="false" customHeight="false" outlineLevel="0" collapsed="false">
      <c r="A18" s="16" t="str">
        <f aca="false">NO!BB14</f>
        <v>Pensiones Alimenticias II Circuito San José...................................</v>
      </c>
      <c r="B18" s="29" t="n">
        <f aca="false">NO!BC14</f>
        <v>3602</v>
      </c>
      <c r="C18" s="30" t="n">
        <f aca="false">NO!BD14</f>
        <v>2376</v>
      </c>
      <c r="D18" s="29" t="n">
        <f aca="false">NO!BE14</f>
        <v>605</v>
      </c>
      <c r="E18" s="30" t="n">
        <f aca="false">NO!BF14</f>
        <v>817</v>
      </c>
      <c r="F18" s="29" t="n">
        <f aca="false">NO!BG14</f>
        <v>448</v>
      </c>
      <c r="G18" s="30" t="n">
        <f aca="false">NO!BH14</f>
        <v>369</v>
      </c>
      <c r="H18" s="29" t="n">
        <f aca="false">NO!BI14</f>
        <v>0</v>
      </c>
      <c r="I18" s="30" t="n">
        <f aca="false">NO!BJ14</f>
        <v>221</v>
      </c>
      <c r="J18" s="29" t="n">
        <f aca="false">NO!BK14</f>
        <v>574</v>
      </c>
      <c r="K18" s="30" t="n">
        <f aca="false">NO!BL14</f>
        <v>6177</v>
      </c>
      <c r="L18" s="29" t="n">
        <f aca="false">NO!BM14</f>
        <v>0</v>
      </c>
      <c r="M18" s="31" t="n">
        <f aca="false">NO!BN14</f>
        <v>0</v>
      </c>
    </row>
    <row r="19" customFormat="false" ht="12.75" hidden="false" customHeight="false" outlineLevel="0" collapsed="false">
      <c r="A19" s="16" t="str">
        <f aca="false">NO!BB15</f>
        <v>Contravenciones y Menor Cuantía Hatillo.........................................</v>
      </c>
      <c r="B19" s="29" t="n">
        <f aca="false">NO!BC15</f>
        <v>771</v>
      </c>
      <c r="C19" s="30" t="n">
        <f aca="false">NO!BD15</f>
        <v>326</v>
      </c>
      <c r="D19" s="29" t="n">
        <f aca="false">NO!BE15</f>
        <v>109</v>
      </c>
      <c r="E19" s="30" t="n">
        <f aca="false">NO!BF15</f>
        <v>269</v>
      </c>
      <c r="F19" s="29" t="n">
        <f aca="false">NO!BG15</f>
        <v>97</v>
      </c>
      <c r="G19" s="30" t="n">
        <f aca="false">NO!BH15</f>
        <v>31</v>
      </c>
      <c r="H19" s="29" t="n">
        <f aca="false">NO!BI15</f>
        <v>141</v>
      </c>
      <c r="I19" s="30" t="n">
        <f aca="false">NO!BJ15</f>
        <v>45</v>
      </c>
      <c r="J19" s="29" t="n">
        <f aca="false">NO!BK15</f>
        <v>70</v>
      </c>
      <c r="K19" s="30" t="n">
        <f aca="false">NO!BL15</f>
        <v>868</v>
      </c>
      <c r="L19" s="29" t="n">
        <f aca="false">NO!BM15</f>
        <v>208</v>
      </c>
      <c r="M19" s="31" t="n">
        <f aca="false">NO!BN15</f>
        <v>660</v>
      </c>
    </row>
    <row r="20" customFormat="false" ht="12.75" hidden="false" customHeight="false" outlineLevel="0" collapsed="false">
      <c r="A20" s="16" t="str">
        <f aca="false">NO!BB16</f>
        <v>Contravenciones y Menor Cuantía San Sebastian...........................</v>
      </c>
      <c r="B20" s="29" t="n">
        <f aca="false">NO!BC16</f>
        <v>676</v>
      </c>
      <c r="C20" s="30" t="n">
        <f aca="false">NO!BD16</f>
        <v>228</v>
      </c>
      <c r="D20" s="29" t="n">
        <f aca="false">NO!BE16</f>
        <v>94</v>
      </c>
      <c r="E20" s="30" t="n">
        <f aca="false">NO!BF16</f>
        <v>609</v>
      </c>
      <c r="F20" s="29" t="n">
        <f aca="false">NO!BG16</f>
        <v>141</v>
      </c>
      <c r="G20" s="30" t="n">
        <f aca="false">NO!BH16</f>
        <v>36</v>
      </c>
      <c r="H20" s="29" t="n">
        <f aca="false">NO!BI16</f>
        <v>432</v>
      </c>
      <c r="I20" s="30" t="n">
        <f aca="false">NO!BJ16</f>
        <v>48</v>
      </c>
      <c r="J20" s="29" t="n">
        <f aca="false">NO!BK16</f>
        <v>43</v>
      </c>
      <c r="K20" s="30" t="n">
        <f aca="false">NO!BL16</f>
        <v>692</v>
      </c>
      <c r="L20" s="29" t="n">
        <f aca="false">NO!BM16</f>
        <v>604</v>
      </c>
      <c r="M20" s="31" t="n">
        <f aca="false">NO!BN16</f>
        <v>88</v>
      </c>
    </row>
    <row r="21" customFormat="false" ht="12.75" hidden="false" customHeight="false" outlineLevel="0" collapsed="false">
      <c r="A21" s="16" t="str">
        <f aca="false">NO!BB17</f>
        <v>Contravenciones y Menor Cuantía Alajuelita...................................</v>
      </c>
      <c r="B21" s="29" t="n">
        <f aca="false">NO!BC17</f>
        <v>1169</v>
      </c>
      <c r="C21" s="30" t="n">
        <f aca="false">NO!BD17</f>
        <v>577</v>
      </c>
      <c r="D21" s="29" t="n">
        <f aca="false">NO!BE17</f>
        <v>255</v>
      </c>
      <c r="E21" s="30" t="n">
        <f aca="false">NO!BF17</f>
        <v>640</v>
      </c>
      <c r="F21" s="29" t="n">
        <f aca="false">NO!BG17</f>
        <v>338</v>
      </c>
      <c r="G21" s="30" t="n">
        <f aca="false">NO!BH17</f>
        <v>24</v>
      </c>
      <c r="H21" s="29" t="n">
        <f aca="false">NO!BI17</f>
        <v>278</v>
      </c>
      <c r="I21" s="30" t="n">
        <f aca="false">NO!BJ17</f>
        <v>89</v>
      </c>
      <c r="J21" s="29" t="n">
        <f aca="false">NO!BK17</f>
        <v>118</v>
      </c>
      <c r="K21" s="30" t="n">
        <f aca="false">NO!BL17</f>
        <v>2496</v>
      </c>
      <c r="L21" s="29" t="n">
        <f aca="false">NO!BM17</f>
        <v>973</v>
      </c>
      <c r="M21" s="31" t="n">
        <f aca="false">NO!BN17</f>
        <v>1523</v>
      </c>
    </row>
    <row r="22" customFormat="false" ht="12.75" hidden="false" customHeight="false" outlineLevel="0" collapsed="false">
      <c r="A22" s="16" t="str">
        <f aca="false">NO!BB18</f>
        <v>Contravencional Desamparados....................................................</v>
      </c>
      <c r="B22" s="29" t="n">
        <f aca="false">NO!BC18</f>
        <v>2822</v>
      </c>
      <c r="C22" s="30" t="n">
        <f aca="false">NO!BD18</f>
        <v>1404</v>
      </c>
      <c r="D22" s="29" t="n">
        <f aca="false">NO!BE18</f>
        <v>419</v>
      </c>
      <c r="E22" s="30" t="n">
        <f aca="false">NO!BF18</f>
        <v>1296</v>
      </c>
      <c r="F22" s="29" t="n">
        <f aca="false">NO!BG18</f>
        <v>608</v>
      </c>
      <c r="G22" s="30" t="n">
        <f aca="false">NO!BH18</f>
        <v>224</v>
      </c>
      <c r="H22" s="29" t="n">
        <f aca="false">NO!BI18</f>
        <v>464</v>
      </c>
      <c r="I22" s="30" t="n">
        <f aca="false">NO!BJ18</f>
        <v>78</v>
      </c>
      <c r="J22" s="29" t="n">
        <f aca="false">NO!BK18</f>
        <v>589</v>
      </c>
      <c r="K22" s="30" t="n">
        <f aca="false">NO!BL18</f>
        <v>3039</v>
      </c>
      <c r="L22" s="29" t="n">
        <f aca="false">NO!BM18</f>
        <v>680</v>
      </c>
      <c r="M22" s="31" t="n">
        <f aca="false">NO!BN18</f>
        <v>2359</v>
      </c>
    </row>
    <row r="23" customFormat="false" ht="12.75" hidden="false" customHeight="false" outlineLevel="0" collapsed="false">
      <c r="A23" s="16" t="str">
        <f aca="false">NO!BB19</f>
        <v>Contravenciones y Menor Cuantía Aserrí........................................</v>
      </c>
      <c r="B23" s="29" t="n">
        <f aca="false">NO!BC19</f>
        <v>597</v>
      </c>
      <c r="C23" s="30" t="n">
        <f aca="false">NO!BD19</f>
        <v>307</v>
      </c>
      <c r="D23" s="29" t="n">
        <f aca="false">NO!BE19</f>
        <v>101</v>
      </c>
      <c r="E23" s="30" t="n">
        <f aca="false">NO!BF19</f>
        <v>431</v>
      </c>
      <c r="F23" s="29" t="n">
        <f aca="false">NO!BG19</f>
        <v>168</v>
      </c>
      <c r="G23" s="30" t="n">
        <f aca="false">NO!BH19</f>
        <v>107</v>
      </c>
      <c r="H23" s="29" t="n">
        <f aca="false">NO!BI19</f>
        <v>156</v>
      </c>
      <c r="I23" s="30" t="n">
        <f aca="false">NO!BJ19</f>
        <v>36</v>
      </c>
      <c r="J23" s="29" t="n">
        <f aca="false">NO!BK19</f>
        <v>210</v>
      </c>
      <c r="K23" s="30" t="n">
        <f aca="false">NO!BL19</f>
        <v>661</v>
      </c>
      <c r="L23" s="29" t="n">
        <f aca="false">NO!BM19</f>
        <v>110</v>
      </c>
      <c r="M23" s="31" t="n">
        <f aca="false">NO!BN19</f>
        <v>551</v>
      </c>
    </row>
    <row r="24" customFormat="false" ht="12.75" hidden="false" customHeight="false" outlineLevel="0" collapsed="false">
      <c r="A24" s="16" t="str">
        <f aca="false">NO!BB20</f>
        <v>Contravenciones y Menor Cuantía Acosta........................................</v>
      </c>
      <c r="B24" s="29" t="n">
        <f aca="false">NO!BC20</f>
        <v>147</v>
      </c>
      <c r="C24" s="30" t="n">
        <f aca="false">NO!BD20</f>
        <v>76</v>
      </c>
      <c r="D24" s="29" t="n">
        <f aca="false">NO!BE20</f>
        <v>53</v>
      </c>
      <c r="E24" s="30" t="n">
        <f aca="false">NO!BF20</f>
        <v>101</v>
      </c>
      <c r="F24" s="29" t="n">
        <f aca="false">NO!BG20</f>
        <v>37</v>
      </c>
      <c r="G24" s="30" t="n">
        <f aca="false">NO!BH20</f>
        <v>29</v>
      </c>
      <c r="H24" s="29" t="n">
        <f aca="false">NO!BI20</f>
        <v>35</v>
      </c>
      <c r="I24" s="30" t="n">
        <f aca="false">NO!BJ20</f>
        <v>9</v>
      </c>
      <c r="J24" s="29" t="n">
        <f aca="false">NO!BK20</f>
        <v>48</v>
      </c>
      <c r="K24" s="30" t="n">
        <f aca="false">NO!BL20</f>
        <v>144</v>
      </c>
      <c r="L24" s="29" t="n">
        <f aca="false">NO!BM20</f>
        <v>130</v>
      </c>
      <c r="M24" s="31" t="n">
        <f aca="false">NO!BN20</f>
        <v>14</v>
      </c>
    </row>
    <row r="25" customFormat="false" ht="12.75" hidden="false" customHeight="false" outlineLevel="0" collapsed="false">
      <c r="A25" s="16" t="str">
        <f aca="false">NO!BB21</f>
        <v>Contravenciones y Menor Cuantía Pavas...........................................</v>
      </c>
      <c r="B25" s="29" t="n">
        <f aca="false">NO!BC21</f>
        <v>2033</v>
      </c>
      <c r="C25" s="30" t="n">
        <f aca="false">NO!BD21</f>
        <v>564</v>
      </c>
      <c r="D25" s="29" t="n">
        <f aca="false">NO!BE21</f>
        <v>253</v>
      </c>
      <c r="E25" s="30" t="n">
        <f aca="false">NO!BF21</f>
        <v>444</v>
      </c>
      <c r="F25" s="29" t="n">
        <f aca="false">NO!BG21</f>
        <v>216</v>
      </c>
      <c r="G25" s="30" t="n">
        <f aca="false">NO!BH21</f>
        <v>13</v>
      </c>
      <c r="H25" s="29" t="n">
        <f aca="false">NO!BI21</f>
        <v>215</v>
      </c>
      <c r="I25" s="30" t="n">
        <f aca="false">NO!BJ21</f>
        <v>59</v>
      </c>
      <c r="J25" s="29" t="n">
        <f aca="false">NO!BK21</f>
        <v>116</v>
      </c>
      <c r="K25" s="30" t="n">
        <f aca="false">NO!BL21</f>
        <v>2207</v>
      </c>
      <c r="L25" s="29" t="n">
        <f aca="false">NO!BM21</f>
        <v>929</v>
      </c>
      <c r="M25" s="31" t="n">
        <f aca="false">NO!BN21</f>
        <v>1278</v>
      </c>
    </row>
    <row r="26" customFormat="false" ht="12.75" hidden="false" customHeight="false" outlineLevel="0" collapsed="false">
      <c r="A26" s="16" t="str">
        <f aca="false">NO!BB22</f>
        <v>Contravenciones y Menor Cuantía Escazú........................................</v>
      </c>
      <c r="B26" s="29" t="n">
        <f aca="false">NO!BC22</f>
        <v>908</v>
      </c>
      <c r="C26" s="30" t="n">
        <f aca="false">NO!BD22</f>
        <v>223</v>
      </c>
      <c r="D26" s="29" t="n">
        <f aca="false">NO!BE22</f>
        <v>26</v>
      </c>
      <c r="E26" s="30" t="n">
        <f aca="false">NO!BF22</f>
        <v>209</v>
      </c>
      <c r="F26" s="29" t="n">
        <f aca="false">NO!BG22</f>
        <v>116</v>
      </c>
      <c r="G26" s="30" t="n">
        <f aca="false">NO!BH22</f>
        <v>23</v>
      </c>
      <c r="H26" s="29" t="n">
        <f aca="false">NO!BI22</f>
        <v>70</v>
      </c>
      <c r="I26" s="30" t="n">
        <f aca="false">NO!BJ22</f>
        <v>22</v>
      </c>
      <c r="J26" s="29" t="n">
        <f aca="false">NO!BK22</f>
        <v>74</v>
      </c>
      <c r="K26" s="30" t="n">
        <f aca="false">NO!BL22</f>
        <v>1075</v>
      </c>
      <c r="L26" s="29" t="n">
        <f aca="false">NO!BM22</f>
        <v>200</v>
      </c>
      <c r="M26" s="31" t="n">
        <f aca="false">NO!BN22</f>
        <v>875</v>
      </c>
    </row>
    <row r="27" customFormat="false" ht="12.75" hidden="false" customHeight="false" outlineLevel="0" collapsed="false">
      <c r="A27" s="16" t="str">
        <f aca="false">NO!BB23</f>
        <v>Contravenciones y Menor Cuantía Santa Ana.....................................</v>
      </c>
      <c r="B27" s="29" t="n">
        <f aca="false">NO!BC23</f>
        <v>537</v>
      </c>
      <c r="C27" s="30" t="n">
        <f aca="false">NO!BD23</f>
        <v>151</v>
      </c>
      <c r="D27" s="29" t="n">
        <f aca="false">NO!BE23</f>
        <v>46</v>
      </c>
      <c r="E27" s="30" t="n">
        <f aca="false">NO!BF23</f>
        <v>186</v>
      </c>
      <c r="F27" s="29" t="n">
        <f aca="false">NO!BG23</f>
        <v>88</v>
      </c>
      <c r="G27" s="30" t="n">
        <f aca="false">NO!BH23</f>
        <v>24</v>
      </c>
      <c r="H27" s="29" t="n">
        <f aca="false">NO!BI23</f>
        <v>74</v>
      </c>
      <c r="I27" s="30" t="n">
        <f aca="false">NO!BJ23</f>
        <v>13</v>
      </c>
      <c r="J27" s="29" t="n">
        <f aca="false">NO!BK23</f>
        <v>110</v>
      </c>
      <c r="K27" s="30" t="n">
        <f aca="false">NO!BL23</f>
        <v>610</v>
      </c>
      <c r="L27" s="29" t="n">
        <f aca="false">NO!BM23</f>
        <v>109</v>
      </c>
      <c r="M27" s="31" t="n">
        <f aca="false">NO!BN23</f>
        <v>501</v>
      </c>
    </row>
    <row r="28" customFormat="false" ht="12.75" hidden="false" customHeight="false" outlineLevel="0" collapsed="false">
      <c r="A28" s="16" t="str">
        <f aca="false">NO!BB24</f>
        <v>Contravenciones y Menor Cuantía Mora............................................</v>
      </c>
      <c r="B28" s="29" t="n">
        <f aca="false">NO!BC24</f>
        <v>223</v>
      </c>
      <c r="C28" s="30" t="n">
        <f aca="false">NO!BD24</f>
        <v>84</v>
      </c>
      <c r="D28" s="29" t="n">
        <f aca="false">NO!BE24</f>
        <v>20</v>
      </c>
      <c r="E28" s="30" t="n">
        <f aca="false">NO!BF24</f>
        <v>167</v>
      </c>
      <c r="F28" s="29" t="n">
        <f aca="false">NO!BG24</f>
        <v>85</v>
      </c>
      <c r="G28" s="30" t="n">
        <f aca="false">NO!BH24</f>
        <v>32</v>
      </c>
      <c r="H28" s="29" t="n">
        <f aca="false">NO!BI24</f>
        <v>50</v>
      </c>
      <c r="I28" s="30" t="n">
        <f aca="false">NO!BJ24</f>
        <v>6</v>
      </c>
      <c r="J28" s="29" t="n">
        <f aca="false">NO!BK24</f>
        <v>77</v>
      </c>
      <c r="K28" s="30" t="n">
        <f aca="false">NO!BL24</f>
        <v>220</v>
      </c>
      <c r="L28" s="29" t="n">
        <f aca="false">NO!BM24</f>
        <v>19</v>
      </c>
      <c r="M28" s="31" t="n">
        <f aca="false">NO!BN24</f>
        <v>201</v>
      </c>
    </row>
    <row r="29" customFormat="false" ht="12.75" hidden="false" customHeight="false" outlineLevel="0" collapsed="false">
      <c r="A29" s="16" t="str">
        <f aca="false">NO!BB25</f>
        <v>Contravenciones y Menor Cuantía Puriscal...........................................</v>
      </c>
      <c r="B29" s="29" t="n">
        <f aca="false">NO!BC25</f>
        <v>630</v>
      </c>
      <c r="C29" s="30" t="n">
        <f aca="false">NO!BD25</f>
        <v>185</v>
      </c>
      <c r="D29" s="29" t="n">
        <f aca="false">NO!BE25</f>
        <v>49</v>
      </c>
      <c r="E29" s="30" t="n">
        <f aca="false">NO!BF25</f>
        <v>255</v>
      </c>
      <c r="F29" s="29" t="n">
        <f aca="false">NO!BG25</f>
        <v>121</v>
      </c>
      <c r="G29" s="30" t="n">
        <f aca="false">NO!BH25</f>
        <v>2</v>
      </c>
      <c r="H29" s="29" t="n">
        <f aca="false">NO!BI25</f>
        <v>132</v>
      </c>
      <c r="I29" s="30" t="n">
        <f aca="false">NO!BJ25</f>
        <v>12</v>
      </c>
      <c r="J29" s="29" t="n">
        <f aca="false">NO!BK25</f>
        <v>108</v>
      </c>
      <c r="K29" s="30" t="n">
        <f aca="false">NO!BL25</f>
        <v>772</v>
      </c>
      <c r="L29" s="29" t="n">
        <f aca="false">NO!BM25</f>
        <v>710</v>
      </c>
      <c r="M29" s="31" t="n">
        <f aca="false">NO!BN25</f>
        <v>62</v>
      </c>
    </row>
    <row r="30" customFormat="false" ht="12.75" hidden="false" customHeight="false" outlineLevel="0" collapsed="false">
      <c r="A30" s="16" t="str">
        <f aca="false">NO!BB26</f>
        <v>Contravenciones y Menor Cuantía Turrubares......................................</v>
      </c>
      <c r="B30" s="29" t="n">
        <f aca="false">NO!BC26</f>
        <v>31</v>
      </c>
      <c r="C30" s="30" t="n">
        <f aca="false">NO!BD26</f>
        <v>13</v>
      </c>
      <c r="D30" s="29" t="n">
        <f aca="false">NO!BE26</f>
        <v>6</v>
      </c>
      <c r="E30" s="30" t="n">
        <f aca="false">NO!BF26</f>
        <v>18</v>
      </c>
      <c r="F30" s="29" t="n">
        <f aca="false">NO!BG26</f>
        <v>10</v>
      </c>
      <c r="G30" s="30" t="n">
        <f aca="false">NO!BH26</f>
        <v>0</v>
      </c>
      <c r="H30" s="29" t="n">
        <f aca="false">NO!BI26</f>
        <v>8</v>
      </c>
      <c r="I30" s="30" t="n">
        <f aca="false">NO!BJ26</f>
        <v>1</v>
      </c>
      <c r="J30" s="29" t="n">
        <f aca="false">NO!BK26</f>
        <v>10</v>
      </c>
      <c r="K30" s="30" t="n">
        <f aca="false">NO!BL26</f>
        <v>38</v>
      </c>
      <c r="L30" s="29" t="n">
        <f aca="false">NO!BM26</f>
        <v>0</v>
      </c>
      <c r="M30" s="31" t="n">
        <f aca="false">NO!BN26</f>
        <v>38</v>
      </c>
    </row>
    <row r="31" customFormat="false" ht="12.75" hidden="false" customHeight="false" outlineLevel="0" collapsed="false">
      <c r="A31" s="16" t="str">
        <f aca="false">NO!BB27</f>
        <v>Contravenciones y Menor Cuantía Pérez Zeledón................................</v>
      </c>
      <c r="B31" s="29" t="n">
        <f aca="false">NO!BC27</f>
        <v>1445</v>
      </c>
      <c r="C31" s="30" t="n">
        <f aca="false">NO!BD27</f>
        <v>610</v>
      </c>
      <c r="D31" s="29" t="n">
        <f aca="false">NO!BE27</f>
        <v>99</v>
      </c>
      <c r="E31" s="30" t="n">
        <f aca="false">NO!BF27</f>
        <v>509</v>
      </c>
      <c r="F31" s="29" t="n">
        <f aca="false">NO!BG27</f>
        <v>262</v>
      </c>
      <c r="G31" s="30" t="n">
        <f aca="false">NO!BH27</f>
        <v>58</v>
      </c>
      <c r="H31" s="29" t="n">
        <f aca="false">NO!BI27</f>
        <v>189</v>
      </c>
      <c r="I31" s="30" t="n">
        <f aca="false">NO!BJ27</f>
        <v>52</v>
      </c>
      <c r="J31" s="29" t="n">
        <f aca="false">NO!BK27</f>
        <v>211</v>
      </c>
      <c r="K31" s="30" t="n">
        <f aca="false">NO!BL27</f>
        <v>1670</v>
      </c>
      <c r="L31" s="29" t="n">
        <f aca="false">NO!BM27</f>
        <v>284</v>
      </c>
      <c r="M31" s="31" t="n">
        <f aca="false">NO!BN27</f>
        <v>1386</v>
      </c>
    </row>
    <row r="32" customFormat="false" ht="12.75" hidden="false" customHeight="false" outlineLevel="0" collapsed="false">
      <c r="A32" s="16" t="str">
        <f aca="false">NO!BB28</f>
        <v>Contravenciones y Menor Cuantía Tarrazú.........................................</v>
      </c>
      <c r="B32" s="29" t="n">
        <f aca="false">NO!BC28</f>
        <v>289</v>
      </c>
      <c r="C32" s="30" t="n">
        <f aca="false">NO!BD28</f>
        <v>98</v>
      </c>
      <c r="D32" s="29" t="n">
        <f aca="false">NO!BE28</f>
        <v>46</v>
      </c>
      <c r="E32" s="30" t="n">
        <f aca="false">NO!BF28</f>
        <v>111</v>
      </c>
      <c r="F32" s="29" t="n">
        <f aca="false">NO!BG28</f>
        <v>56</v>
      </c>
      <c r="G32" s="30" t="n">
        <f aca="false">NO!BH28</f>
        <v>36</v>
      </c>
      <c r="H32" s="29" t="n">
        <f aca="false">NO!BI28</f>
        <v>19</v>
      </c>
      <c r="I32" s="30" t="n">
        <f aca="false">NO!BJ28</f>
        <v>10</v>
      </c>
      <c r="J32" s="29" t="n">
        <f aca="false">NO!BK28</f>
        <v>26</v>
      </c>
      <c r="K32" s="30" t="n">
        <f aca="false">NO!BL28</f>
        <v>311</v>
      </c>
      <c r="L32" s="29" t="n">
        <f aca="false">NO!BM28</f>
        <v>29</v>
      </c>
      <c r="M32" s="31" t="n">
        <f aca="false">NO!BN28</f>
        <v>282</v>
      </c>
    </row>
    <row r="33" customFormat="false" ht="12.75" hidden="false" customHeight="false" outlineLevel="0" collapsed="false">
      <c r="A33" s="16"/>
      <c r="B33" s="29"/>
      <c r="C33" s="30"/>
      <c r="D33" s="29"/>
      <c r="E33" s="30"/>
      <c r="F33" s="29"/>
      <c r="G33" s="30"/>
      <c r="H33" s="29"/>
      <c r="I33" s="30"/>
      <c r="J33" s="29"/>
      <c r="K33" s="30"/>
      <c r="L33" s="29"/>
      <c r="M33" s="31"/>
    </row>
    <row r="34" customFormat="false" ht="12.75" hidden="false" customHeight="false" outlineLevel="0" collapsed="false">
      <c r="A34" s="23" t="str">
        <f aca="false">NO!BB29</f>
        <v>ALAJUELA</v>
      </c>
      <c r="B34" s="26" t="n">
        <f aca="false">SUM(B36:B51)</f>
        <v>9940</v>
      </c>
      <c r="C34" s="27" t="n">
        <f aca="false">SUM(C36:C51)</f>
        <v>3513</v>
      </c>
      <c r="D34" s="26" t="n">
        <f aca="false">SUM(D36:D51)</f>
        <v>1634</v>
      </c>
      <c r="E34" s="27" t="n">
        <f aca="false">SUM(E36:E51)</f>
        <v>3663</v>
      </c>
      <c r="F34" s="26" t="n">
        <f aca="false">SUM(F36:F51)</f>
        <v>1617</v>
      </c>
      <c r="G34" s="27" t="n">
        <f aca="false">SUM(G36:G51)</f>
        <v>609</v>
      </c>
      <c r="H34" s="26" t="n">
        <f aca="false">SUM(H36:H51)</f>
        <v>1437</v>
      </c>
      <c r="I34" s="27" t="n">
        <f aca="false">SUM(I36:I51)</f>
        <v>346</v>
      </c>
      <c r="J34" s="26" t="n">
        <f aca="false">SUM(J36:J51)</f>
        <v>1158</v>
      </c>
      <c r="K34" s="27" t="n">
        <f aca="false">SUM(K36:K51)</f>
        <v>11778</v>
      </c>
      <c r="L34" s="26" t="n">
        <f aca="false">SUM(L36:L51)</f>
        <v>2276</v>
      </c>
      <c r="M34" s="28" t="n">
        <f aca="false">SUM(M36:M51)</f>
        <v>8606</v>
      </c>
    </row>
    <row r="35" customFormat="false" ht="12.75" hidden="false" customHeight="false" outlineLevel="0" collapsed="false">
      <c r="A35" s="23"/>
      <c r="B35" s="26"/>
      <c r="C35" s="27"/>
      <c r="D35" s="26"/>
      <c r="E35" s="27"/>
      <c r="F35" s="26"/>
      <c r="G35" s="27"/>
      <c r="H35" s="26"/>
      <c r="I35" s="27"/>
      <c r="J35" s="26"/>
      <c r="K35" s="27"/>
      <c r="L35" s="26"/>
      <c r="M35" s="28"/>
    </row>
    <row r="36" customFormat="false" ht="12.75" hidden="false" customHeight="false" outlineLevel="0" collapsed="false">
      <c r="A36" s="16" t="str">
        <f aca="false">NO!BB30</f>
        <v>Contravencional Alajuela...............................................................</v>
      </c>
      <c r="B36" s="29" t="n">
        <f aca="false">NO!BC30</f>
        <v>3319</v>
      </c>
      <c r="C36" s="30" t="n">
        <f aca="false">NO!BD30</f>
        <v>1099</v>
      </c>
      <c r="D36" s="29" t="n">
        <f aca="false">NO!BE30</f>
        <v>442</v>
      </c>
      <c r="E36" s="30" t="n">
        <f aca="false">NO!BF30</f>
        <v>1100</v>
      </c>
      <c r="F36" s="29" t="n">
        <f aca="false">NO!BG30</f>
        <v>446</v>
      </c>
      <c r="G36" s="30" t="n">
        <f aca="false">NO!BH30</f>
        <v>241</v>
      </c>
      <c r="H36" s="29" t="n">
        <f aca="false">NO!BI30</f>
        <v>413</v>
      </c>
      <c r="I36" s="30" t="n">
        <f aca="false">NO!BJ30</f>
        <v>86</v>
      </c>
      <c r="J36" s="29" t="n">
        <f aca="false">NO!BK30</f>
        <v>226</v>
      </c>
      <c r="K36" s="30" t="n">
        <f aca="false">NO!BL30</f>
        <v>4277</v>
      </c>
      <c r="L36" s="29" t="n">
        <f aca="false">NO!BM30</f>
        <v>1168</v>
      </c>
      <c r="M36" s="31" t="n">
        <f aca="false">NO!BN30</f>
        <v>3109</v>
      </c>
    </row>
    <row r="37" customFormat="false" ht="12.75" hidden="false" customHeight="false" outlineLevel="0" collapsed="false">
      <c r="A37" s="16" t="str">
        <f aca="false">NO!BB31</f>
        <v>Contravencional y Menor Cuantía Grecia.........................................</v>
      </c>
      <c r="B37" s="29" t="n">
        <f aca="false">NO!BC31</f>
        <v>1439</v>
      </c>
      <c r="C37" s="30" t="n">
        <f aca="false">NO!BD31</f>
        <v>332</v>
      </c>
      <c r="D37" s="29" t="n">
        <f aca="false">NO!BE31</f>
        <v>183</v>
      </c>
      <c r="E37" s="30" t="n">
        <f aca="false">NO!BF31</f>
        <v>588</v>
      </c>
      <c r="F37" s="29" t="n">
        <f aca="false">NO!BG31</f>
        <v>142</v>
      </c>
      <c r="G37" s="30" t="n">
        <f aca="false">NO!BH31</f>
        <v>64</v>
      </c>
      <c r="H37" s="29" t="n">
        <f aca="false">NO!BI31</f>
        <v>382</v>
      </c>
      <c r="I37" s="30" t="n">
        <f aca="false">NO!BJ31</f>
        <v>29</v>
      </c>
      <c r="J37" s="29" t="n">
        <f aca="false">NO!BK31</f>
        <v>144</v>
      </c>
      <c r="K37" s="30" t="n">
        <f aca="false">NO!BL31</f>
        <v>1573</v>
      </c>
      <c r="L37" s="29" t="n">
        <f aca="false">NO!BM31</f>
        <v>97</v>
      </c>
      <c r="M37" s="31" t="n">
        <f aca="false">NO!BN31</f>
        <v>1476</v>
      </c>
    </row>
    <row r="38" customFormat="false" ht="12.75" hidden="false" customHeight="false" outlineLevel="0" collapsed="false">
      <c r="A38" s="16" t="str">
        <f aca="false">NO!BB32</f>
        <v>Contravencional y Menor Cuantía Alfaro Ruiz..................................</v>
      </c>
      <c r="B38" s="29" t="n">
        <f aca="false">NO!BC32</f>
        <v>97</v>
      </c>
      <c r="C38" s="30" t="n">
        <f aca="false">NO!BD32</f>
        <v>31</v>
      </c>
      <c r="D38" s="29" t="n">
        <f aca="false">NO!BE32</f>
        <v>8</v>
      </c>
      <c r="E38" s="30" t="n">
        <f aca="false">NO!BF32</f>
        <v>24</v>
      </c>
      <c r="F38" s="29" t="n">
        <f aca="false">NO!BG32</f>
        <v>11</v>
      </c>
      <c r="G38" s="30" t="n">
        <f aca="false">NO!BH32</f>
        <v>4</v>
      </c>
      <c r="H38" s="29" t="n">
        <f aca="false">NO!BI32</f>
        <v>9</v>
      </c>
      <c r="I38" s="30" t="n">
        <f aca="false">NO!BJ32</f>
        <v>5</v>
      </c>
      <c r="J38" s="29" t="n">
        <f aca="false">NO!BK32</f>
        <v>18</v>
      </c>
      <c r="K38" s="30" t="n">
        <f aca="false">NO!BL32</f>
        <v>97</v>
      </c>
      <c r="L38" s="29" t="n">
        <f aca="false">NO!BM32</f>
        <v>7</v>
      </c>
      <c r="M38" s="31" t="n">
        <f aca="false">NO!BN32</f>
        <v>90</v>
      </c>
    </row>
    <row r="39" customFormat="false" ht="12.75" hidden="false" customHeight="false" outlineLevel="0" collapsed="false">
      <c r="A39" s="16" t="str">
        <f aca="false">NO!BB33</f>
        <v>Contravencional y Menor Cuantía Poás..........................................</v>
      </c>
      <c r="B39" s="29" t="n">
        <f aca="false">NO!BC33</f>
        <v>249</v>
      </c>
      <c r="C39" s="30" t="n">
        <f aca="false">NO!BD33</f>
        <v>96</v>
      </c>
      <c r="D39" s="29" t="n">
        <f aca="false">NO!BE33</f>
        <v>23</v>
      </c>
      <c r="E39" s="30" t="n">
        <f aca="false">NO!BF33</f>
        <v>92</v>
      </c>
      <c r="F39" s="29" t="n">
        <f aca="false">NO!BG33</f>
        <v>54</v>
      </c>
      <c r="G39" s="30" t="n">
        <f aca="false">NO!BH33</f>
        <v>0</v>
      </c>
      <c r="H39" s="29" t="n">
        <f aca="false">NO!BI33</f>
        <v>38</v>
      </c>
      <c r="I39" s="30" t="n">
        <f aca="false">NO!BJ33</f>
        <v>6</v>
      </c>
      <c r="J39" s="29" t="n">
        <f aca="false">NO!BK33</f>
        <v>57</v>
      </c>
      <c r="K39" s="30" t="n">
        <f aca="false">NO!BL33</f>
        <v>335</v>
      </c>
      <c r="L39" s="29" t="n">
        <f aca="false">NO!BM33</f>
        <v>38</v>
      </c>
      <c r="M39" s="31" t="n">
        <f aca="false">NO!BN33</f>
        <v>297</v>
      </c>
    </row>
    <row r="40" customFormat="false" ht="12.75" hidden="false" customHeight="false" outlineLevel="0" collapsed="false">
      <c r="A40" s="16" t="str">
        <f aca="false">NO!BB34</f>
        <v>Contravencional y Menor Cuantía Valverde Vega...........................</v>
      </c>
      <c r="B40" s="29" t="n">
        <f aca="false">NO!BC34</f>
        <v>225</v>
      </c>
      <c r="C40" s="30" t="n">
        <f aca="false">NO!BD34</f>
        <v>74</v>
      </c>
      <c r="D40" s="29" t="n">
        <f aca="false">NO!BE34</f>
        <v>25</v>
      </c>
      <c r="E40" s="30" t="n">
        <f aca="false">NO!BF34</f>
        <v>122</v>
      </c>
      <c r="F40" s="29" t="n">
        <f aca="false">NO!BG34</f>
        <v>52</v>
      </c>
      <c r="G40" s="30" t="n">
        <f aca="false">NO!BH34</f>
        <v>21</v>
      </c>
      <c r="H40" s="29" t="n">
        <f aca="false">NO!BI34</f>
        <v>49</v>
      </c>
      <c r="I40" s="30" t="n">
        <f aca="false">NO!BJ34</f>
        <v>7</v>
      </c>
      <c r="J40" s="29" t="n">
        <f aca="false">NO!BK34</f>
        <v>24</v>
      </c>
      <c r="K40" s="30" t="n">
        <f aca="false">NO!BL34</f>
        <v>274</v>
      </c>
      <c r="L40" s="29" t="n">
        <f aca="false">NO!BM34</f>
        <v>5</v>
      </c>
      <c r="M40" s="31" t="n">
        <f aca="false">NO!BN34</f>
        <v>269</v>
      </c>
    </row>
    <row r="41" customFormat="false" ht="12.75" hidden="false" customHeight="false" outlineLevel="0" collapsed="false">
      <c r="A41" s="16" t="str">
        <f aca="false">NO!BB35</f>
        <v>Contravencional y Menor Cuantía San Ramón..............................</v>
      </c>
      <c r="B41" s="29" t="n">
        <f aca="false">NO!BC35</f>
        <v>568</v>
      </c>
      <c r="C41" s="30" t="n">
        <f aca="false">NO!BD35</f>
        <v>291</v>
      </c>
      <c r="D41" s="29" t="n">
        <f aca="false">NO!BE35</f>
        <v>126</v>
      </c>
      <c r="E41" s="30" t="n">
        <f aca="false">NO!BF35</f>
        <v>279</v>
      </c>
      <c r="F41" s="29" t="n">
        <f aca="false">NO!BG35</f>
        <v>146</v>
      </c>
      <c r="G41" s="30" t="n">
        <f aca="false">NO!BH35</f>
        <v>39</v>
      </c>
      <c r="H41" s="29" t="n">
        <f aca="false">NO!BI35</f>
        <v>94</v>
      </c>
      <c r="I41" s="30" t="n">
        <f aca="false">NO!BJ35</f>
        <v>35</v>
      </c>
      <c r="J41" s="29" t="n">
        <f aca="false">NO!BK35</f>
        <v>125</v>
      </c>
      <c r="K41" s="30" t="n">
        <f aca="false">NO!BL35</f>
        <v>896</v>
      </c>
      <c r="L41" s="29" t="n">
        <f aca="false">NO!BM35</f>
        <v>0</v>
      </c>
      <c r="M41" s="31" t="n">
        <f aca="false">NO!BN35</f>
        <v>0</v>
      </c>
    </row>
    <row r="42" customFormat="false" ht="12.75" hidden="false" customHeight="false" outlineLevel="0" collapsed="false">
      <c r="A42" s="16" t="str">
        <f aca="false">NO!BB36</f>
        <v>Contravencional y Menor Cuantía Naranjo....................................</v>
      </c>
      <c r="B42" s="29" t="n">
        <f aca="false">NO!BC36</f>
        <v>526</v>
      </c>
      <c r="C42" s="30" t="n">
        <f aca="false">NO!BD36</f>
        <v>186</v>
      </c>
      <c r="D42" s="29" t="n">
        <f aca="false">NO!BE36</f>
        <v>31</v>
      </c>
      <c r="E42" s="30" t="n">
        <f aca="false">NO!BF36</f>
        <v>235</v>
      </c>
      <c r="F42" s="29" t="n">
        <f aca="false">NO!BG36</f>
        <v>101</v>
      </c>
      <c r="G42" s="30" t="n">
        <f aca="false">NO!BH36</f>
        <v>7</v>
      </c>
      <c r="H42" s="29" t="n">
        <f aca="false">NO!BI36</f>
        <v>127</v>
      </c>
      <c r="I42" s="30" t="n">
        <f aca="false">NO!BJ36</f>
        <v>5</v>
      </c>
      <c r="J42" s="29" t="n">
        <f aca="false">NO!BK36</f>
        <v>143</v>
      </c>
      <c r="K42" s="30" t="n">
        <f aca="false">NO!BL36</f>
        <v>628</v>
      </c>
      <c r="L42" s="29" t="n">
        <f aca="false">NO!BM36</f>
        <v>168</v>
      </c>
      <c r="M42" s="31" t="n">
        <f aca="false">NO!BN36</f>
        <v>460</v>
      </c>
    </row>
    <row r="43" customFormat="false" ht="12.75" hidden="false" customHeight="false" outlineLevel="0" collapsed="false">
      <c r="A43" s="16" t="str">
        <f aca="false">NO!BB37</f>
        <v>Contravencional y Menor Cuantía Palmares...................................</v>
      </c>
      <c r="B43" s="29" t="n">
        <f aca="false">NO!BC37</f>
        <v>395</v>
      </c>
      <c r="C43" s="30" t="n">
        <f aca="false">NO!BD37</f>
        <v>155</v>
      </c>
      <c r="D43" s="29" t="n">
        <f aca="false">NO!BE37</f>
        <v>70</v>
      </c>
      <c r="E43" s="30" t="n">
        <f aca="false">NO!BF37</f>
        <v>107</v>
      </c>
      <c r="F43" s="29" t="n">
        <f aca="false">NO!BG37</f>
        <v>59</v>
      </c>
      <c r="G43" s="30" t="n">
        <f aca="false">NO!BH37</f>
        <v>20</v>
      </c>
      <c r="H43" s="29" t="n">
        <f aca="false">NO!BI37</f>
        <v>28</v>
      </c>
      <c r="I43" s="30" t="n">
        <f aca="false">NO!BJ37</f>
        <v>19</v>
      </c>
      <c r="J43" s="29" t="n">
        <f aca="false">NO!BK37</f>
        <v>46</v>
      </c>
      <c r="K43" s="30" t="n">
        <f aca="false">NO!BL37</f>
        <v>431</v>
      </c>
      <c r="L43" s="29" t="n">
        <f aca="false">NO!BM37</f>
        <v>189</v>
      </c>
      <c r="M43" s="31" t="n">
        <f aca="false">NO!BN37</f>
        <v>242</v>
      </c>
    </row>
    <row r="44" customFormat="false" ht="12.75" hidden="false" customHeight="false" outlineLevel="0" collapsed="false">
      <c r="A44" s="16" t="str">
        <f aca="false">NO!BB38</f>
        <v>Contravencional y Menor Cuantía Atenas.....................................</v>
      </c>
      <c r="B44" s="29" t="n">
        <f aca="false">NO!BC38</f>
        <v>160</v>
      </c>
      <c r="C44" s="30" t="n">
        <f aca="false">NO!BD38</f>
        <v>90</v>
      </c>
      <c r="D44" s="29" t="n">
        <f aca="false">NO!BE38</f>
        <v>20</v>
      </c>
      <c r="E44" s="30" t="n">
        <f aca="false">NO!BF38</f>
        <v>73</v>
      </c>
      <c r="F44" s="29" t="n">
        <f aca="false">NO!BG38</f>
        <v>22</v>
      </c>
      <c r="G44" s="30" t="n">
        <f aca="false">NO!BH38</f>
        <v>8</v>
      </c>
      <c r="H44" s="29" t="n">
        <f aca="false">NO!BI38</f>
        <v>43</v>
      </c>
      <c r="I44" s="30" t="n">
        <f aca="false">NO!BJ38</f>
        <v>3</v>
      </c>
      <c r="J44" s="29" t="n">
        <f aca="false">NO!BK38</f>
        <v>17</v>
      </c>
      <c r="K44" s="30" t="n">
        <f aca="false">NO!BL38</f>
        <v>188</v>
      </c>
      <c r="L44" s="29" t="n">
        <f aca="false">NO!BM38</f>
        <v>60</v>
      </c>
      <c r="M44" s="31" t="n">
        <f aca="false">NO!BN38</f>
        <v>128</v>
      </c>
    </row>
    <row r="45" customFormat="false" ht="12.75" hidden="false" customHeight="false" outlineLevel="0" collapsed="false">
      <c r="A45" s="16" t="str">
        <f aca="false">NO!BB39</f>
        <v>Contravencional y Menor Cuantía San Mateo...............................</v>
      </c>
      <c r="B45" s="29" t="n">
        <f aca="false">NO!BC39</f>
        <v>49</v>
      </c>
      <c r="C45" s="30" t="n">
        <f aca="false">NO!BD39</f>
        <v>20</v>
      </c>
      <c r="D45" s="29" t="n">
        <f aca="false">NO!BE39</f>
        <v>5</v>
      </c>
      <c r="E45" s="30" t="n">
        <f aca="false">NO!BF39</f>
        <v>4</v>
      </c>
      <c r="F45" s="29" t="n">
        <f aca="false">NO!BG39</f>
        <v>2</v>
      </c>
      <c r="G45" s="30" t="n">
        <f aca="false">NO!BH39</f>
        <v>2</v>
      </c>
      <c r="H45" s="29" t="n">
        <f aca="false">NO!BI39</f>
        <v>0</v>
      </c>
      <c r="I45" s="30" t="n">
        <f aca="false">NO!BJ39</f>
        <v>1</v>
      </c>
      <c r="J45" s="29" t="n">
        <f aca="false">NO!BK39</f>
        <v>6</v>
      </c>
      <c r="K45" s="30" t="n">
        <f aca="false">NO!BL39</f>
        <v>53</v>
      </c>
      <c r="L45" s="29" t="n">
        <f aca="false">NO!BM39</f>
        <v>8</v>
      </c>
      <c r="M45" s="31" t="n">
        <f aca="false">NO!BN39</f>
        <v>45</v>
      </c>
    </row>
    <row r="46" customFormat="false" ht="12.75" hidden="false" customHeight="false" outlineLevel="0" collapsed="false">
      <c r="A46" s="16" t="str">
        <f aca="false">NO!BB40</f>
        <v>Contravencional y Menor Cuantía Orotina......................................</v>
      </c>
      <c r="B46" s="29" t="n">
        <f aca="false">NO!BC40</f>
        <v>449</v>
      </c>
      <c r="C46" s="30" t="n">
        <f aca="false">NO!BD40</f>
        <v>129</v>
      </c>
      <c r="D46" s="29" t="n">
        <f aca="false">NO!BE40</f>
        <v>26</v>
      </c>
      <c r="E46" s="30" t="n">
        <f aca="false">NO!BF40</f>
        <v>116</v>
      </c>
      <c r="F46" s="29" t="n">
        <f aca="false">NO!BG40</f>
        <v>43</v>
      </c>
      <c r="G46" s="30" t="n">
        <f aca="false">NO!BH40</f>
        <v>29</v>
      </c>
      <c r="H46" s="29" t="n">
        <f aca="false">NO!BI40</f>
        <v>44</v>
      </c>
      <c r="I46" s="30" t="n">
        <f aca="false">NO!BJ40</f>
        <v>11</v>
      </c>
      <c r="J46" s="29" t="n">
        <f aca="false">NO!BK40</f>
        <v>90</v>
      </c>
      <c r="K46" s="30" t="n">
        <f aca="false">NO!BL40</f>
        <v>507</v>
      </c>
      <c r="L46" s="29" t="n">
        <f aca="false">NO!BM40</f>
        <v>41</v>
      </c>
      <c r="M46" s="31" t="n">
        <f aca="false">NO!BN40</f>
        <v>466</v>
      </c>
    </row>
    <row r="47" customFormat="false" ht="12.75" hidden="false" customHeight="false" outlineLevel="0" collapsed="false">
      <c r="A47" s="16" t="str">
        <f aca="false">NO!BB41</f>
        <v>Contravencional San Carlos..........................................................</v>
      </c>
      <c r="B47" s="29" t="n">
        <f aca="false">NO!BC41</f>
        <v>1766</v>
      </c>
      <c r="C47" s="30" t="n">
        <f aca="false">NO!BD41</f>
        <v>529</v>
      </c>
      <c r="D47" s="29" t="n">
        <f aca="false">NO!BE41</f>
        <v>481</v>
      </c>
      <c r="E47" s="30" t="n">
        <f aca="false">NO!BF41</f>
        <v>564</v>
      </c>
      <c r="F47" s="29" t="n">
        <f aca="false">NO!BG41</f>
        <v>318</v>
      </c>
      <c r="G47" s="30" t="n">
        <f aca="false">NO!BH41</f>
        <v>136</v>
      </c>
      <c r="H47" s="29" t="n">
        <f aca="false">NO!BI41</f>
        <v>110</v>
      </c>
      <c r="I47" s="30" t="n">
        <f aca="false">NO!BJ41</f>
        <v>106</v>
      </c>
      <c r="J47" s="29" t="n">
        <f aca="false">NO!BK41</f>
        <v>152</v>
      </c>
      <c r="K47" s="30" t="n">
        <f aca="false">NO!BL41</f>
        <v>1817</v>
      </c>
      <c r="L47" s="29" t="n">
        <f aca="false">NO!BM41</f>
        <v>344</v>
      </c>
      <c r="M47" s="31" t="n">
        <f aca="false">NO!BN41</f>
        <v>1473</v>
      </c>
    </row>
    <row r="48" customFormat="false" ht="12.75" hidden="false" customHeight="false" outlineLevel="0" collapsed="false">
      <c r="A48" s="16" t="str">
        <f aca="false">NO!BB42</f>
        <v>Contravencional y Menor Cuantía Upala...........................................</v>
      </c>
      <c r="B48" s="29" t="n">
        <f aca="false">NO!BC42</f>
        <v>273</v>
      </c>
      <c r="C48" s="30" t="n">
        <f aca="false">NO!BD42</f>
        <v>207</v>
      </c>
      <c r="D48" s="29" t="n">
        <f aca="false">NO!BE42</f>
        <v>66</v>
      </c>
      <c r="E48" s="30" t="n">
        <f aca="false">NO!BF42</f>
        <v>109</v>
      </c>
      <c r="F48" s="29" t="n">
        <f aca="false">NO!BG42</f>
        <v>68</v>
      </c>
      <c r="G48" s="30" t="n">
        <f aca="false">NO!BH42</f>
        <v>13</v>
      </c>
      <c r="H48" s="29" t="n">
        <f aca="false">NO!BI42</f>
        <v>28</v>
      </c>
      <c r="I48" s="30" t="n">
        <f aca="false">NO!BJ42</f>
        <v>11</v>
      </c>
      <c r="J48" s="29" t="n">
        <f aca="false">NO!BK42</f>
        <v>45</v>
      </c>
      <c r="K48" s="30" t="n">
        <f aca="false">NO!BL42</f>
        <v>341</v>
      </c>
      <c r="L48" s="29" t="n">
        <f aca="false">NO!BM42</f>
        <v>91</v>
      </c>
      <c r="M48" s="31" t="n">
        <f aca="false">NO!BN42</f>
        <v>250</v>
      </c>
    </row>
    <row r="49" customFormat="false" ht="12.75" hidden="false" customHeight="false" outlineLevel="0" collapsed="false">
      <c r="A49" s="16" t="str">
        <f aca="false">NO!BB43</f>
        <v>Contravencional y Menor Cuantía Los Chiles........................................</v>
      </c>
      <c r="B49" s="29" t="n">
        <f aca="false">NO!BC43</f>
        <v>181</v>
      </c>
      <c r="C49" s="30" t="n">
        <f aca="false">NO!BD43</f>
        <v>73</v>
      </c>
      <c r="D49" s="29" t="n">
        <f aca="false">NO!BE43</f>
        <v>18</v>
      </c>
      <c r="E49" s="30" t="n">
        <f aca="false">NO!BF43</f>
        <v>51</v>
      </c>
      <c r="F49" s="29" t="n">
        <f aca="false">NO!BG43</f>
        <v>35</v>
      </c>
      <c r="G49" s="30" t="n">
        <f aca="false">NO!BH43</f>
        <v>3</v>
      </c>
      <c r="H49" s="29" t="n">
        <f aca="false">NO!BI43</f>
        <v>13</v>
      </c>
      <c r="I49" s="30" t="n">
        <f aca="false">NO!BJ43</f>
        <v>7</v>
      </c>
      <c r="J49" s="29" t="n">
        <f aca="false">NO!BK43</f>
        <v>14</v>
      </c>
      <c r="K49" s="30" t="n">
        <f aca="false">NO!BL43</f>
        <v>148</v>
      </c>
      <c r="L49" s="29" t="n">
        <f aca="false">NO!BM43</f>
        <v>38</v>
      </c>
      <c r="M49" s="31" t="n">
        <f aca="false">NO!BN43</f>
        <v>110</v>
      </c>
    </row>
    <row r="50" customFormat="false" ht="12.75" hidden="false" customHeight="false" outlineLevel="0" collapsed="false">
      <c r="A50" s="16" t="str">
        <f aca="false">NO!BB44</f>
        <v>Contravencional y Menor Cuantía Guatuso...........................................</v>
      </c>
      <c r="B50" s="29" t="n">
        <f aca="false">NO!BC44</f>
        <v>145</v>
      </c>
      <c r="C50" s="30" t="n">
        <f aca="false">NO!BD44</f>
        <v>85</v>
      </c>
      <c r="D50" s="29" t="n">
        <f aca="false">NO!BE44</f>
        <v>39</v>
      </c>
      <c r="E50" s="30" t="n">
        <f aca="false">NO!BF44</f>
        <v>108</v>
      </c>
      <c r="F50" s="29" t="n">
        <f aca="false">NO!BG44</f>
        <v>39</v>
      </c>
      <c r="G50" s="30" t="n">
        <f aca="false">NO!BH44</f>
        <v>12</v>
      </c>
      <c r="H50" s="29" t="n">
        <f aca="false">NO!BI44</f>
        <v>57</v>
      </c>
      <c r="I50" s="30" t="n">
        <f aca="false">NO!BJ44</f>
        <v>12</v>
      </c>
      <c r="J50" s="29" t="n">
        <f aca="false">NO!BK44</f>
        <v>39</v>
      </c>
      <c r="K50" s="30" t="n">
        <f aca="false">NO!BL44</f>
        <v>97</v>
      </c>
      <c r="L50" s="29" t="n">
        <f aca="false">NO!BM44</f>
        <v>13</v>
      </c>
      <c r="M50" s="31" t="n">
        <f aca="false">NO!BN44</f>
        <v>84</v>
      </c>
    </row>
    <row r="51" customFormat="false" ht="12.75" hidden="false" customHeight="false" outlineLevel="0" collapsed="false">
      <c r="A51" s="16" t="str">
        <f aca="false">NO!BB45</f>
        <v>Contravencional y Menor Cuantía La Fortuna................................</v>
      </c>
      <c r="B51" s="29" t="n">
        <f aca="false">NO!BC45</f>
        <v>99</v>
      </c>
      <c r="C51" s="30" t="n">
        <f aca="false">NO!BD45</f>
        <v>116</v>
      </c>
      <c r="D51" s="29" t="n">
        <f aca="false">NO!BE45</f>
        <v>71</v>
      </c>
      <c r="E51" s="30" t="n">
        <f aca="false">NO!BF45</f>
        <v>91</v>
      </c>
      <c r="F51" s="29" t="n">
        <f aca="false">NO!BG45</f>
        <v>79</v>
      </c>
      <c r="G51" s="30" t="n">
        <f aca="false">NO!BH45</f>
        <v>10</v>
      </c>
      <c r="H51" s="29" t="n">
        <f aca="false">NO!BI45</f>
        <v>2</v>
      </c>
      <c r="I51" s="30" t="n">
        <f aca="false">NO!BJ45</f>
        <v>3</v>
      </c>
      <c r="J51" s="29" t="n">
        <f aca="false">NO!BK45</f>
        <v>12</v>
      </c>
      <c r="K51" s="30" t="n">
        <f aca="false">NO!BL45</f>
        <v>116</v>
      </c>
      <c r="L51" s="29" t="n">
        <f aca="false">NO!BM45</f>
        <v>9</v>
      </c>
      <c r="M51" s="31" t="n">
        <f aca="false">NO!BN45</f>
        <v>107</v>
      </c>
    </row>
    <row r="52" customFormat="false" ht="12.75" hidden="false" customHeight="false" outlineLevel="0" collapsed="false">
      <c r="A52" s="16"/>
      <c r="B52" s="29"/>
      <c r="C52" s="30"/>
      <c r="D52" s="29"/>
      <c r="E52" s="30"/>
      <c r="F52" s="29"/>
      <c r="G52" s="30"/>
      <c r="H52" s="29"/>
      <c r="I52" s="30"/>
      <c r="J52" s="29"/>
      <c r="K52" s="30"/>
      <c r="L52" s="29"/>
      <c r="M52" s="31"/>
    </row>
    <row r="53" customFormat="false" ht="12.75" hidden="false" customHeight="false" outlineLevel="0" collapsed="false">
      <c r="A53" s="23" t="str">
        <f aca="false">NO!BB46</f>
        <v>CARTAGO</v>
      </c>
      <c r="B53" s="26" t="n">
        <f aca="false">SUM(B55:B61)</f>
        <v>6857</v>
      </c>
      <c r="C53" s="27" t="n">
        <f aca="false">SUM(C55:C61)</f>
        <v>2332</v>
      </c>
      <c r="D53" s="26" t="n">
        <f aca="false">SUM(D55:D61)</f>
        <v>864</v>
      </c>
      <c r="E53" s="27" t="n">
        <f aca="false">SUM(E55:E61)</f>
        <v>1591</v>
      </c>
      <c r="F53" s="26" t="n">
        <f aca="false">SUM(F55:F61)</f>
        <v>861</v>
      </c>
      <c r="G53" s="27" t="n">
        <f aca="false">SUM(G55:G61)</f>
        <v>231</v>
      </c>
      <c r="H53" s="26" t="n">
        <f aca="false">SUM(H55:H61)</f>
        <v>499</v>
      </c>
      <c r="I53" s="27" t="n">
        <f aca="false">SUM(I55:I61)</f>
        <v>180</v>
      </c>
      <c r="J53" s="26" t="n">
        <f aca="false">SUM(J55:J61)</f>
        <v>703</v>
      </c>
      <c r="K53" s="27" t="n">
        <f aca="false">SUM(K55:K61)</f>
        <v>7275</v>
      </c>
      <c r="L53" s="26" t="n">
        <f aca="false">SUM(L55:L61)</f>
        <v>2231</v>
      </c>
      <c r="M53" s="28" t="n">
        <f aca="false">SUM(M55:M61)</f>
        <v>5044</v>
      </c>
    </row>
    <row r="54" customFormat="false" ht="12.75" hidden="false" customHeight="false" outlineLevel="0" collapsed="false">
      <c r="A54" s="23"/>
      <c r="B54" s="26"/>
      <c r="C54" s="27"/>
      <c r="D54" s="26"/>
      <c r="E54" s="27"/>
      <c r="F54" s="26"/>
      <c r="G54" s="27"/>
      <c r="H54" s="26"/>
      <c r="I54" s="27"/>
      <c r="J54" s="26"/>
      <c r="K54" s="27"/>
      <c r="L54" s="26"/>
      <c r="M54" s="28"/>
    </row>
    <row r="55" customFormat="false" ht="12.75" hidden="false" customHeight="false" outlineLevel="0" collapsed="false">
      <c r="A55" s="16" t="str">
        <f aca="false">NO!BB47</f>
        <v>Primero Contravencional Cartago..................................</v>
      </c>
      <c r="B55" s="29" t="n">
        <f aca="false">NO!BC47</f>
        <v>1909</v>
      </c>
      <c r="C55" s="30" t="n">
        <f aca="false">NO!BD47</f>
        <v>570</v>
      </c>
      <c r="D55" s="29" t="n">
        <f aca="false">NO!BE47</f>
        <v>270</v>
      </c>
      <c r="E55" s="30" t="n">
        <f aca="false">NO!BF47</f>
        <v>283</v>
      </c>
      <c r="F55" s="29" t="n">
        <f aca="false">NO!BG47</f>
        <v>182</v>
      </c>
      <c r="G55" s="30" t="n">
        <f aca="false">NO!BH47</f>
        <v>51</v>
      </c>
      <c r="H55" s="29" t="n">
        <f aca="false">NO!BI47</f>
        <v>50</v>
      </c>
      <c r="I55" s="30" t="n">
        <f aca="false">NO!BJ47</f>
        <v>71</v>
      </c>
      <c r="J55" s="29" t="n">
        <f aca="false">NO!BK47</f>
        <v>151</v>
      </c>
      <c r="K55" s="30" t="n">
        <f aca="false">NO!BL47</f>
        <v>1845</v>
      </c>
      <c r="L55" s="29" t="n">
        <f aca="false">NO!BM47</f>
        <v>1531</v>
      </c>
      <c r="M55" s="31" t="n">
        <f aca="false">NO!BN47</f>
        <v>314</v>
      </c>
    </row>
    <row r="56" customFormat="false" ht="12.75" hidden="false" customHeight="false" outlineLevel="0" collapsed="false">
      <c r="A56" s="16" t="str">
        <f aca="false">NO!BB48</f>
        <v>Segundo Contravencional Cartago.................................</v>
      </c>
      <c r="B56" s="29" t="n">
        <f aca="false">NO!BC48</f>
        <v>1769</v>
      </c>
      <c r="C56" s="30" t="n">
        <f aca="false">NO!BD48</f>
        <v>527</v>
      </c>
      <c r="D56" s="29" t="n">
        <f aca="false">NO!BE48</f>
        <v>209</v>
      </c>
      <c r="E56" s="30" t="n">
        <f aca="false">NO!BF48</f>
        <v>430</v>
      </c>
      <c r="F56" s="29" t="n">
        <f aca="false">NO!BG48</f>
        <v>193</v>
      </c>
      <c r="G56" s="30" t="n">
        <f aca="false">NO!BH48</f>
        <v>59</v>
      </c>
      <c r="H56" s="29" t="n">
        <f aca="false">NO!BI48</f>
        <v>178</v>
      </c>
      <c r="I56" s="30" t="n">
        <f aca="false">NO!BJ48</f>
        <v>51</v>
      </c>
      <c r="J56" s="29" t="n">
        <f aca="false">NO!BK48</f>
        <v>199</v>
      </c>
      <c r="K56" s="30" t="n">
        <f aca="false">NO!BL48</f>
        <v>2006</v>
      </c>
      <c r="L56" s="29" t="n">
        <f aca="false">NO!BM48</f>
        <v>118</v>
      </c>
      <c r="M56" s="31" t="n">
        <f aca="false">NO!BN48</f>
        <v>1888</v>
      </c>
    </row>
    <row r="57" customFormat="false" ht="12.75" hidden="false" customHeight="false" outlineLevel="0" collapsed="false">
      <c r="A57" s="16" t="str">
        <f aca="false">NO!BB49</f>
        <v>Contravencional y Menor Cuantía La Unión.......................</v>
      </c>
      <c r="B57" s="29" t="n">
        <f aca="false">NO!BC49</f>
        <v>1052</v>
      </c>
      <c r="C57" s="30" t="n">
        <f aca="false">NO!BD49</f>
        <v>529</v>
      </c>
      <c r="D57" s="29" t="n">
        <f aca="false">NO!BE49</f>
        <v>132</v>
      </c>
      <c r="E57" s="30" t="n">
        <f aca="false">NO!BF49</f>
        <v>317</v>
      </c>
      <c r="F57" s="29" t="n">
        <f aca="false">NO!BG49</f>
        <v>196</v>
      </c>
      <c r="G57" s="30" t="n">
        <f aca="false">NO!BH49</f>
        <v>32</v>
      </c>
      <c r="H57" s="29" t="n">
        <f aca="false">NO!BI49</f>
        <v>89</v>
      </c>
      <c r="I57" s="30" t="n">
        <f aca="false">NO!BJ49</f>
        <v>14</v>
      </c>
      <c r="J57" s="29" t="n">
        <f aca="false">NO!BK49</f>
        <v>175</v>
      </c>
      <c r="K57" s="30" t="n">
        <f aca="false">NO!BL49</f>
        <v>1035</v>
      </c>
      <c r="L57" s="29" t="n">
        <f aca="false">NO!BM49</f>
        <v>200</v>
      </c>
      <c r="M57" s="31" t="n">
        <f aca="false">NO!BN49</f>
        <v>835</v>
      </c>
    </row>
    <row r="58" customFormat="false" ht="12.75" hidden="false" customHeight="false" outlineLevel="0" collapsed="false">
      <c r="A58" s="16" t="str">
        <f aca="false">NO!BB50</f>
        <v>Contravencional y Menor Cuantía Paraíso........................</v>
      </c>
      <c r="B58" s="29" t="n">
        <f aca="false">NO!BC50</f>
        <v>434</v>
      </c>
      <c r="C58" s="30" t="n">
        <f aca="false">NO!BD50</f>
        <v>203</v>
      </c>
      <c r="D58" s="29" t="n">
        <f aca="false">NO!BE50</f>
        <v>41</v>
      </c>
      <c r="E58" s="30" t="n">
        <f aca="false">NO!BF50</f>
        <v>252</v>
      </c>
      <c r="F58" s="29" t="n">
        <f aca="false">NO!BG50</f>
        <v>158</v>
      </c>
      <c r="G58" s="30" t="n">
        <f aca="false">NO!BH50</f>
        <v>33</v>
      </c>
      <c r="H58" s="29" t="n">
        <f aca="false">NO!BI50</f>
        <v>61</v>
      </c>
      <c r="I58" s="30" t="n">
        <f aca="false">NO!BJ50</f>
        <v>17</v>
      </c>
      <c r="J58" s="29" t="n">
        <f aca="false">NO!BK50</f>
        <v>63</v>
      </c>
      <c r="K58" s="30" t="n">
        <f aca="false">NO!BL50</f>
        <v>480</v>
      </c>
      <c r="L58" s="29" t="n">
        <f aca="false">NO!BM50</f>
        <v>134</v>
      </c>
      <c r="M58" s="31" t="n">
        <f aca="false">NO!BN50</f>
        <v>346</v>
      </c>
    </row>
    <row r="59" customFormat="false" ht="12.75" hidden="false" customHeight="false" outlineLevel="0" collapsed="false">
      <c r="A59" s="16" t="str">
        <f aca="false">NO!BB51</f>
        <v>Contravencional y Menor Cuantía Alvarado.......................</v>
      </c>
      <c r="B59" s="29" t="n">
        <f aca="false">NO!BC51</f>
        <v>60</v>
      </c>
      <c r="C59" s="30" t="n">
        <f aca="false">NO!BD51</f>
        <v>39</v>
      </c>
      <c r="D59" s="29" t="n">
        <f aca="false">NO!BE51</f>
        <v>18</v>
      </c>
      <c r="E59" s="30" t="n">
        <f aca="false">NO!BF51</f>
        <v>49</v>
      </c>
      <c r="F59" s="29" t="n">
        <f aca="false">NO!BG51</f>
        <v>29</v>
      </c>
      <c r="G59" s="30" t="n">
        <f aca="false">NO!BH51</f>
        <v>4</v>
      </c>
      <c r="H59" s="29" t="n">
        <f aca="false">NO!BI51</f>
        <v>16</v>
      </c>
      <c r="I59" s="30" t="n">
        <f aca="false">NO!BJ51</f>
        <v>2</v>
      </c>
      <c r="J59" s="29" t="n">
        <f aca="false">NO!BK51</f>
        <v>11</v>
      </c>
      <c r="K59" s="30" t="n">
        <f aca="false">NO!BL51</f>
        <v>65</v>
      </c>
      <c r="L59" s="29" t="n">
        <f aca="false">NO!BM51</f>
        <v>6</v>
      </c>
      <c r="M59" s="31" t="n">
        <f aca="false">NO!BN51</f>
        <v>59</v>
      </c>
    </row>
    <row r="60" customFormat="false" ht="12.75" hidden="false" customHeight="false" outlineLevel="0" collapsed="false">
      <c r="A60" s="16" t="str">
        <f aca="false">NO!BB52</f>
        <v>Contravencional y Menor Cuantía Turrialba.......................</v>
      </c>
      <c r="B60" s="29" t="n">
        <f aca="false">NO!BC52</f>
        <v>1472</v>
      </c>
      <c r="C60" s="30" t="n">
        <f aca="false">NO!BD52</f>
        <v>411</v>
      </c>
      <c r="D60" s="29" t="n">
        <f aca="false">NO!BE52</f>
        <v>181</v>
      </c>
      <c r="E60" s="30" t="n">
        <f aca="false">NO!BF52</f>
        <v>175</v>
      </c>
      <c r="F60" s="29" t="n">
        <f aca="false">NO!BG52</f>
        <v>70</v>
      </c>
      <c r="G60" s="30" t="n">
        <f aca="false">NO!BH52</f>
        <v>38</v>
      </c>
      <c r="H60" s="29" t="n">
        <f aca="false">NO!BI52</f>
        <v>67</v>
      </c>
      <c r="I60" s="30" t="n">
        <f aca="false">NO!BJ52</f>
        <v>15</v>
      </c>
      <c r="J60" s="29" t="n">
        <f aca="false">NO!BK52</f>
        <v>74</v>
      </c>
      <c r="K60" s="30" t="n">
        <f aca="false">NO!BL52</f>
        <v>1674</v>
      </c>
      <c r="L60" s="29" t="n">
        <f aca="false">NO!BM52</f>
        <v>231</v>
      </c>
      <c r="M60" s="31" t="n">
        <f aca="false">NO!BN52</f>
        <v>1443</v>
      </c>
    </row>
    <row r="61" customFormat="false" ht="12.75" hidden="false" customHeight="false" outlineLevel="0" collapsed="false">
      <c r="A61" s="16" t="str">
        <f aca="false">NO!BB53</f>
        <v>Contravencional y Menor Cuantía Jiménez..............................</v>
      </c>
      <c r="B61" s="29" t="n">
        <f aca="false">NO!BC53</f>
        <v>161</v>
      </c>
      <c r="C61" s="30" t="n">
        <f aca="false">NO!BD53</f>
        <v>53</v>
      </c>
      <c r="D61" s="29" t="n">
        <f aca="false">NO!BE53</f>
        <v>13</v>
      </c>
      <c r="E61" s="30" t="n">
        <f aca="false">NO!BF53</f>
        <v>85</v>
      </c>
      <c r="F61" s="29" t="n">
        <f aca="false">NO!BG53</f>
        <v>33</v>
      </c>
      <c r="G61" s="30" t="n">
        <f aca="false">NO!BH53</f>
        <v>14</v>
      </c>
      <c r="H61" s="29" t="n">
        <f aca="false">NO!BI53</f>
        <v>38</v>
      </c>
      <c r="I61" s="30" t="n">
        <f aca="false">NO!BJ53</f>
        <v>10</v>
      </c>
      <c r="J61" s="29" t="n">
        <f aca="false">NO!BK53</f>
        <v>30</v>
      </c>
      <c r="K61" s="30" t="n">
        <f aca="false">NO!BL53</f>
        <v>170</v>
      </c>
      <c r="L61" s="29" t="n">
        <f aca="false">NO!BM53</f>
        <v>11</v>
      </c>
      <c r="M61" s="31" t="n">
        <f aca="false">NO!BN53</f>
        <v>159</v>
      </c>
    </row>
    <row r="62" customFormat="false" ht="12.75" hidden="false" customHeight="false" outlineLevel="0" collapsed="false">
      <c r="A62" s="16"/>
      <c r="B62" s="29"/>
      <c r="C62" s="30"/>
      <c r="D62" s="29"/>
      <c r="E62" s="30"/>
      <c r="F62" s="29"/>
      <c r="G62" s="30"/>
      <c r="H62" s="29"/>
      <c r="I62" s="30"/>
      <c r="J62" s="29"/>
      <c r="K62" s="30"/>
      <c r="L62" s="29"/>
      <c r="M62" s="31"/>
    </row>
    <row r="63" customFormat="false" ht="12.75" hidden="false" customHeight="false" outlineLevel="0" collapsed="false">
      <c r="A63" s="23" t="str">
        <f aca="false">NO!BB54</f>
        <v>HEREDIA</v>
      </c>
      <c r="B63" s="26" t="n">
        <f aca="false">SUM(B65:B70)</f>
        <v>6604</v>
      </c>
      <c r="C63" s="27" t="n">
        <f aca="false">SUM(C65:C70)</f>
        <v>1994</v>
      </c>
      <c r="D63" s="26" t="n">
        <f aca="false">SUM(D65:D70)</f>
        <v>950</v>
      </c>
      <c r="E63" s="27" t="n">
        <f aca="false">SUM(E65:E70)</f>
        <v>2629</v>
      </c>
      <c r="F63" s="26" t="n">
        <f aca="false">SUM(F65:F70)</f>
        <v>1792</v>
      </c>
      <c r="G63" s="27" t="n">
        <f aca="false">SUM(G65:G70)</f>
        <v>301</v>
      </c>
      <c r="H63" s="26" t="n">
        <f aca="false">SUM(H65:H70)</f>
        <v>536</v>
      </c>
      <c r="I63" s="27" t="n">
        <f aca="false">SUM(I65:I70)</f>
        <v>247</v>
      </c>
      <c r="J63" s="26" t="n">
        <f aca="false">SUM(J65:J70)</f>
        <v>694</v>
      </c>
      <c r="K63" s="27" t="n">
        <f aca="false">SUM(K65:K70)</f>
        <v>6541</v>
      </c>
      <c r="L63" s="26" t="n">
        <f aca="false">SUM(L65:L70)</f>
        <v>2683</v>
      </c>
      <c r="M63" s="28" t="n">
        <f aca="false">SUM(M65:M70)</f>
        <v>3858</v>
      </c>
    </row>
    <row r="64" customFormat="false" ht="12.75" hidden="false" customHeight="false" outlineLevel="0" collapsed="false">
      <c r="A64" s="23"/>
      <c r="B64" s="26"/>
      <c r="C64" s="27"/>
      <c r="D64" s="26"/>
      <c r="E64" s="27"/>
      <c r="F64" s="26"/>
      <c r="G64" s="27"/>
      <c r="H64" s="26"/>
      <c r="I64" s="27"/>
      <c r="J64" s="26"/>
      <c r="K64" s="27"/>
      <c r="L64" s="26"/>
      <c r="M64" s="28"/>
    </row>
    <row r="65" customFormat="false" ht="12.75" hidden="false" customHeight="false" outlineLevel="0" collapsed="false">
      <c r="A65" s="16" t="str">
        <f aca="false">NO!BB55</f>
        <v>Contravencional Heredia..........................................................</v>
      </c>
      <c r="B65" s="29" t="n">
        <f aca="false">NO!BC55</f>
        <v>4089</v>
      </c>
      <c r="C65" s="30" t="n">
        <f aca="false">NO!BD55</f>
        <v>1024</v>
      </c>
      <c r="D65" s="29" t="n">
        <f aca="false">NO!BE55</f>
        <v>571</v>
      </c>
      <c r="E65" s="30" t="n">
        <f aca="false">NO!BF55</f>
        <v>1693</v>
      </c>
      <c r="F65" s="29" t="n">
        <f aca="false">NO!BG55</f>
        <v>1275</v>
      </c>
      <c r="G65" s="30" t="n">
        <f aca="false">NO!BH55</f>
        <v>159</v>
      </c>
      <c r="H65" s="29" t="n">
        <f aca="false">NO!BI55</f>
        <v>259</v>
      </c>
      <c r="I65" s="30" t="n">
        <f aca="false">NO!BJ55</f>
        <v>118</v>
      </c>
      <c r="J65" s="29" t="n">
        <f aca="false">NO!BK55</f>
        <v>292</v>
      </c>
      <c r="K65" s="30" t="n">
        <f aca="false">NO!BL55</f>
        <v>4238</v>
      </c>
      <c r="L65" s="29" t="n">
        <f aca="false">NO!BM55</f>
        <v>1826</v>
      </c>
      <c r="M65" s="31" t="n">
        <f aca="false">NO!BN55</f>
        <v>2412</v>
      </c>
    </row>
    <row r="66" customFormat="false" ht="12.75" hidden="false" customHeight="false" outlineLevel="0" collapsed="false">
      <c r="A66" s="16" t="str">
        <f aca="false">NO!BB56</f>
        <v>Contravencional y Menor Cuantía Santo Domingo.....................</v>
      </c>
      <c r="B66" s="29" t="n">
        <f aca="false">NO!BC56</f>
        <v>363</v>
      </c>
      <c r="C66" s="30" t="n">
        <f aca="false">NO!BD56</f>
        <v>216</v>
      </c>
      <c r="D66" s="29" t="n">
        <f aca="false">NO!BE56</f>
        <v>93</v>
      </c>
      <c r="E66" s="30" t="n">
        <f aca="false">NO!BF56</f>
        <v>233</v>
      </c>
      <c r="F66" s="29" t="n">
        <f aca="false">NO!BG56</f>
        <v>90</v>
      </c>
      <c r="G66" s="30" t="n">
        <f aca="false">NO!BH56</f>
        <v>85</v>
      </c>
      <c r="H66" s="29" t="n">
        <f aca="false">NO!BI56</f>
        <v>58</v>
      </c>
      <c r="I66" s="30" t="n">
        <f aca="false">NO!BJ56</f>
        <v>45</v>
      </c>
      <c r="J66" s="29" t="n">
        <f aca="false">NO!BK56</f>
        <v>52</v>
      </c>
      <c r="K66" s="30" t="n">
        <f aca="false">NO!BL56</f>
        <v>379</v>
      </c>
      <c r="L66" s="29" t="n">
        <f aca="false">NO!BM56</f>
        <v>149</v>
      </c>
      <c r="M66" s="31" t="n">
        <f aca="false">NO!BN56</f>
        <v>230</v>
      </c>
    </row>
    <row r="67" customFormat="false" ht="12.75" hidden="false" customHeight="false" outlineLevel="0" collapsed="false">
      <c r="A67" s="16" t="str">
        <f aca="false">NO!BB57</f>
        <v>Contravencional y Menor Cuantía San Rafael.............................</v>
      </c>
      <c r="B67" s="29" t="n">
        <f aca="false">NO!BC57</f>
        <v>336</v>
      </c>
      <c r="C67" s="30" t="n">
        <f aca="false">NO!BD57</f>
        <v>87</v>
      </c>
      <c r="D67" s="29" t="n">
        <f aca="false">NO!BE57</f>
        <v>11</v>
      </c>
      <c r="E67" s="30" t="n">
        <f aca="false">NO!BF57</f>
        <v>144</v>
      </c>
      <c r="F67" s="29" t="n">
        <f aca="false">NO!BG57</f>
        <v>109</v>
      </c>
      <c r="G67" s="30" t="n">
        <f aca="false">NO!BH57</f>
        <v>18</v>
      </c>
      <c r="H67" s="29" t="n">
        <f aca="false">NO!BI57</f>
        <v>17</v>
      </c>
      <c r="I67" s="30" t="n">
        <f aca="false">NO!BJ57</f>
        <v>1</v>
      </c>
      <c r="J67" s="29" t="n">
        <f aca="false">NO!BK57</f>
        <v>48</v>
      </c>
      <c r="K67" s="30" t="n">
        <f aca="false">NO!BL57</f>
        <v>215</v>
      </c>
      <c r="L67" s="29" t="n">
        <f aca="false">NO!BM57</f>
        <v>215</v>
      </c>
      <c r="M67" s="31" t="n">
        <f aca="false">NO!BN57</f>
        <v>0</v>
      </c>
    </row>
    <row r="68" customFormat="false" ht="12.75" hidden="false" customHeight="false" outlineLevel="0" collapsed="false">
      <c r="A68" s="16" t="str">
        <f aca="false">NO!BB58</f>
        <v>Contravencional y Menor Cuantía San Isidro...........................</v>
      </c>
      <c r="B68" s="29" t="n">
        <f aca="false">NO!BC58</f>
        <v>801</v>
      </c>
      <c r="C68" s="30" t="n">
        <f aca="false">NO!BD58</f>
        <v>295</v>
      </c>
      <c r="D68" s="29" t="n">
        <f aca="false">NO!BE58</f>
        <v>116</v>
      </c>
      <c r="E68" s="30" t="n">
        <f aca="false">NO!BF58</f>
        <v>150</v>
      </c>
      <c r="F68" s="29" t="n">
        <f aca="false">NO!BG58</f>
        <v>85</v>
      </c>
      <c r="G68" s="30" t="n">
        <f aca="false">NO!BH58</f>
        <v>0</v>
      </c>
      <c r="H68" s="29" t="n">
        <f aca="false">NO!BI58</f>
        <v>65</v>
      </c>
      <c r="I68" s="30" t="n">
        <f aca="false">NO!BJ58</f>
        <v>39</v>
      </c>
      <c r="J68" s="29" t="n">
        <f aca="false">NO!BK58</f>
        <v>163</v>
      </c>
      <c r="K68" s="30" t="n">
        <f aca="false">NO!BL58</f>
        <v>810</v>
      </c>
      <c r="L68" s="29" t="n">
        <f aca="false">NO!BM58</f>
        <v>291</v>
      </c>
      <c r="M68" s="31" t="n">
        <f aca="false">NO!BN58</f>
        <v>519</v>
      </c>
    </row>
    <row r="69" customFormat="false" ht="12.75" hidden="false" customHeight="false" outlineLevel="0" collapsed="false">
      <c r="A69" s="16" t="str">
        <f aca="false">NO!BB59</f>
        <v>Contravencional y Menor Cuantía San Joaquín.............................</v>
      </c>
      <c r="B69" s="29" t="n">
        <f aca="false">NO!BC59</f>
        <v>604</v>
      </c>
      <c r="C69" s="30" t="n">
        <f aca="false">NO!BD59</f>
        <v>199</v>
      </c>
      <c r="D69" s="29" t="n">
        <f aca="false">NO!BE59</f>
        <v>89</v>
      </c>
      <c r="E69" s="30" t="n">
        <f aca="false">NO!BF59</f>
        <v>277</v>
      </c>
      <c r="F69" s="29" t="n">
        <f aca="false">NO!BG59</f>
        <v>154</v>
      </c>
      <c r="G69" s="30" t="n">
        <f aca="false">NO!BH59</f>
        <v>27</v>
      </c>
      <c r="H69" s="29" t="n">
        <f aca="false">NO!BI59</f>
        <v>96</v>
      </c>
      <c r="I69" s="30" t="n">
        <f aca="false">NO!BJ59</f>
        <v>28</v>
      </c>
      <c r="J69" s="29" t="n">
        <f aca="false">NO!BK59</f>
        <v>66</v>
      </c>
      <c r="K69" s="30" t="n">
        <f aca="false">NO!BL59</f>
        <v>469</v>
      </c>
      <c r="L69" s="29" t="n">
        <f aca="false">NO!BM59</f>
        <v>102</v>
      </c>
      <c r="M69" s="31" t="n">
        <f aca="false">NO!BN59</f>
        <v>367</v>
      </c>
    </row>
    <row r="70" customFormat="false" ht="12.75" hidden="false" customHeight="false" outlineLevel="0" collapsed="false">
      <c r="A70" s="16" t="str">
        <f aca="false">NO!BB60</f>
        <v>Contravencional y Menor Cuantía Sarapiquí..............................</v>
      </c>
      <c r="B70" s="29" t="n">
        <f aca="false">NO!BC60</f>
        <v>411</v>
      </c>
      <c r="C70" s="30" t="n">
        <f aca="false">NO!BD60</f>
        <v>173</v>
      </c>
      <c r="D70" s="29" t="n">
        <f aca="false">NO!BE60</f>
        <v>70</v>
      </c>
      <c r="E70" s="30" t="n">
        <f aca="false">NO!BF60</f>
        <v>132</v>
      </c>
      <c r="F70" s="29" t="n">
        <f aca="false">NO!BG60</f>
        <v>79</v>
      </c>
      <c r="G70" s="30" t="n">
        <f aca="false">NO!BH60</f>
        <v>12</v>
      </c>
      <c r="H70" s="29" t="n">
        <f aca="false">NO!BI60</f>
        <v>41</v>
      </c>
      <c r="I70" s="30" t="n">
        <f aca="false">NO!BJ60</f>
        <v>16</v>
      </c>
      <c r="J70" s="29" t="n">
        <f aca="false">NO!BK60</f>
        <v>73</v>
      </c>
      <c r="K70" s="30" t="n">
        <f aca="false">NO!BL60</f>
        <v>430</v>
      </c>
      <c r="L70" s="29" t="n">
        <f aca="false">NO!BM60</f>
        <v>100</v>
      </c>
      <c r="M70" s="31" t="n">
        <f aca="false">NO!BN60</f>
        <v>330</v>
      </c>
    </row>
    <row r="71" customFormat="false" ht="12.75" hidden="false" customHeight="false" outlineLevel="0" collapsed="false">
      <c r="A71" s="16"/>
      <c r="B71" s="29"/>
      <c r="C71" s="30"/>
      <c r="D71" s="29"/>
      <c r="E71" s="30"/>
      <c r="F71" s="29"/>
      <c r="G71" s="30"/>
      <c r="H71" s="29"/>
      <c r="I71" s="30"/>
      <c r="J71" s="29"/>
      <c r="K71" s="30"/>
      <c r="L71" s="29"/>
      <c r="M71" s="31"/>
    </row>
    <row r="72" customFormat="false" ht="12.75" hidden="false" customHeight="false" outlineLevel="0" collapsed="false">
      <c r="A72" s="23" t="str">
        <f aca="false">NO!BB61</f>
        <v>GUANACASTE</v>
      </c>
      <c r="B72" s="26" t="n">
        <f aca="false">SUM(B74:B83)</f>
        <v>3663</v>
      </c>
      <c r="C72" s="27" t="n">
        <f aca="false">SUM(C74:C83)</f>
        <v>1331</v>
      </c>
      <c r="D72" s="26" t="n">
        <f aca="false">SUM(D74:D83)</f>
        <v>419</v>
      </c>
      <c r="E72" s="27" t="n">
        <f aca="false">SUM(E74:E83)</f>
        <v>1199</v>
      </c>
      <c r="F72" s="26" t="n">
        <f aca="false">SUM(F74:F83)</f>
        <v>572</v>
      </c>
      <c r="G72" s="27" t="n">
        <f aca="false">SUM(G74:G83)</f>
        <v>224</v>
      </c>
      <c r="H72" s="26" t="n">
        <f aca="false">SUM(H74:H83)</f>
        <v>403</v>
      </c>
      <c r="I72" s="27" t="n">
        <f aca="false">SUM(I74:I83)</f>
        <v>72</v>
      </c>
      <c r="J72" s="26" t="n">
        <f aca="false">SUM(J74:J83)</f>
        <v>522</v>
      </c>
      <c r="K72" s="27" t="n">
        <f aca="false">SUM(K74:K83)</f>
        <v>4026</v>
      </c>
      <c r="L72" s="26" t="n">
        <f aca="false">SUM(L74:L83)</f>
        <v>1231</v>
      </c>
      <c r="M72" s="28" t="n">
        <f aca="false">SUM(M74:M83)</f>
        <v>2795</v>
      </c>
    </row>
    <row r="73" customFormat="false" ht="12.75" hidden="false" customHeight="false" outlineLevel="0" collapsed="false">
      <c r="A73" s="23"/>
      <c r="B73" s="26"/>
      <c r="C73" s="27"/>
      <c r="D73" s="26"/>
      <c r="E73" s="27"/>
      <c r="F73" s="26"/>
      <c r="G73" s="27"/>
      <c r="H73" s="26"/>
      <c r="I73" s="27"/>
      <c r="J73" s="26"/>
      <c r="K73" s="27"/>
      <c r="L73" s="26"/>
      <c r="M73" s="28"/>
    </row>
    <row r="74" customFormat="false" ht="12.75" hidden="false" customHeight="false" outlineLevel="0" collapsed="false">
      <c r="A74" s="16" t="str">
        <f aca="false">NO!BB62</f>
        <v>Contravencional y Menor Cuantía Liberia...............................</v>
      </c>
      <c r="B74" s="29" t="n">
        <f aca="false">NO!BC62</f>
        <v>982</v>
      </c>
      <c r="C74" s="30" t="n">
        <f aca="false">NO!BD62</f>
        <v>253</v>
      </c>
      <c r="D74" s="29" t="n">
        <f aca="false">NO!BE62</f>
        <v>60</v>
      </c>
      <c r="E74" s="30" t="n">
        <f aca="false">NO!BF62</f>
        <v>260</v>
      </c>
      <c r="F74" s="29" t="n">
        <f aca="false">NO!BG62</f>
        <v>101</v>
      </c>
      <c r="G74" s="30" t="n">
        <f aca="false">NO!BH62</f>
        <v>47</v>
      </c>
      <c r="H74" s="29" t="n">
        <f aca="false">NO!BI62</f>
        <v>112</v>
      </c>
      <c r="I74" s="30" t="n">
        <f aca="false">NO!BJ62</f>
        <v>9</v>
      </c>
      <c r="J74" s="29" t="n">
        <f aca="false">NO!BK62</f>
        <v>159</v>
      </c>
      <c r="K74" s="30" t="n">
        <f aca="false">NO!BL62</f>
        <v>969</v>
      </c>
      <c r="L74" s="29" t="n">
        <f aca="false">NO!BM62</f>
        <v>285</v>
      </c>
      <c r="M74" s="31" t="n">
        <f aca="false">NO!BN62</f>
        <v>684</v>
      </c>
    </row>
    <row r="75" customFormat="false" ht="12.75" hidden="false" customHeight="false" outlineLevel="0" collapsed="false">
      <c r="A75" s="16" t="str">
        <f aca="false">NO!BB63</f>
        <v>Contravencional y Menor Cuantía Bagaces................................</v>
      </c>
      <c r="B75" s="29" t="n">
        <f aca="false">NO!BC63</f>
        <v>244</v>
      </c>
      <c r="C75" s="30" t="n">
        <f aca="false">NO!BD63</f>
        <v>62</v>
      </c>
      <c r="D75" s="29" t="n">
        <f aca="false">NO!BE63</f>
        <v>31</v>
      </c>
      <c r="E75" s="30" t="n">
        <f aca="false">NO!BF63</f>
        <v>40</v>
      </c>
      <c r="F75" s="29" t="n">
        <f aca="false">NO!BG63</f>
        <v>32</v>
      </c>
      <c r="G75" s="30" t="n">
        <f aca="false">NO!BH63</f>
        <v>4</v>
      </c>
      <c r="H75" s="29" t="n">
        <f aca="false">NO!BI63</f>
        <v>4</v>
      </c>
      <c r="I75" s="30" t="n">
        <f aca="false">NO!BJ63</f>
        <v>10</v>
      </c>
      <c r="J75" s="29" t="n">
        <f aca="false">NO!BK63</f>
        <v>24</v>
      </c>
      <c r="K75" s="30" t="n">
        <f aca="false">NO!BL63</f>
        <v>263</v>
      </c>
      <c r="L75" s="29" t="n">
        <f aca="false">NO!BM63</f>
        <v>255</v>
      </c>
      <c r="M75" s="31" t="n">
        <f aca="false">NO!BN63</f>
        <v>8</v>
      </c>
    </row>
    <row r="76" customFormat="false" ht="12.75" hidden="false" customHeight="false" outlineLevel="0" collapsed="false">
      <c r="A76" s="16" t="str">
        <f aca="false">NO!BB64</f>
        <v>Contravencional y Menor Cuantía La Cruz...........................</v>
      </c>
      <c r="B76" s="29" t="n">
        <f aca="false">NO!BC64</f>
        <v>145</v>
      </c>
      <c r="C76" s="30" t="n">
        <f aca="false">NO!BD64</f>
        <v>59</v>
      </c>
      <c r="D76" s="29" t="n">
        <f aca="false">NO!BE64</f>
        <v>54</v>
      </c>
      <c r="E76" s="30" t="n">
        <f aca="false">NO!BF64</f>
        <v>55</v>
      </c>
      <c r="F76" s="29" t="n">
        <f aca="false">NO!BG64</f>
        <v>28</v>
      </c>
      <c r="G76" s="30" t="n">
        <f aca="false">NO!BH64</f>
        <v>11</v>
      </c>
      <c r="H76" s="29" t="n">
        <f aca="false">NO!BI64</f>
        <v>16</v>
      </c>
      <c r="I76" s="30" t="n">
        <f aca="false">NO!BJ64</f>
        <v>3</v>
      </c>
      <c r="J76" s="29" t="n">
        <f aca="false">NO!BK64</f>
        <v>8</v>
      </c>
      <c r="K76" s="30" t="n">
        <f aca="false">NO!BL64</f>
        <v>190</v>
      </c>
      <c r="L76" s="29" t="n">
        <f aca="false">NO!BM64</f>
        <v>49</v>
      </c>
      <c r="M76" s="31" t="n">
        <f aca="false">NO!BN64</f>
        <v>141</v>
      </c>
    </row>
    <row r="77" customFormat="false" ht="12.75" hidden="false" customHeight="false" outlineLevel="0" collapsed="false">
      <c r="A77" s="16" t="str">
        <f aca="false">NO!BB65</f>
        <v>Contravencional y Menor Cuantía Cañas....................................</v>
      </c>
      <c r="B77" s="29" t="n">
        <f aca="false">NO!BC65</f>
        <v>435</v>
      </c>
      <c r="C77" s="30" t="n">
        <f aca="false">NO!BD65</f>
        <v>198</v>
      </c>
      <c r="D77" s="29" t="n">
        <f aca="false">NO!BE65</f>
        <v>41</v>
      </c>
      <c r="E77" s="30" t="n">
        <f aca="false">NO!BF65</f>
        <v>224</v>
      </c>
      <c r="F77" s="29" t="n">
        <f aca="false">NO!BG65</f>
        <v>100</v>
      </c>
      <c r="G77" s="30" t="n">
        <f aca="false">NO!BH65</f>
        <v>39</v>
      </c>
      <c r="H77" s="29" t="n">
        <f aca="false">NO!BI65</f>
        <v>85</v>
      </c>
      <c r="I77" s="30" t="n">
        <f aca="false">NO!BJ65</f>
        <v>6</v>
      </c>
      <c r="J77" s="29" t="n">
        <f aca="false">NO!BK65</f>
        <v>91</v>
      </c>
      <c r="K77" s="30" t="n">
        <f aca="false">NO!BL65</f>
        <v>563</v>
      </c>
      <c r="L77" s="29" t="n">
        <f aca="false">NO!BM65</f>
        <v>62</v>
      </c>
      <c r="M77" s="31" t="n">
        <f aca="false">NO!BN65</f>
        <v>501</v>
      </c>
    </row>
    <row r="78" customFormat="false" ht="12.75" hidden="false" customHeight="false" outlineLevel="0" collapsed="false">
      <c r="A78" s="16" t="str">
        <f aca="false">NO!BB66</f>
        <v>Contravencional y Menor Cuantía Tilarán..................................</v>
      </c>
      <c r="B78" s="29" t="n">
        <f aca="false">NO!BC66</f>
        <v>222</v>
      </c>
      <c r="C78" s="30" t="n">
        <f aca="false">NO!BD66</f>
        <v>88</v>
      </c>
      <c r="D78" s="29" t="n">
        <f aca="false">NO!BE66</f>
        <v>16</v>
      </c>
      <c r="E78" s="30" t="n">
        <f aca="false">NO!BF66</f>
        <v>67</v>
      </c>
      <c r="F78" s="29" t="n">
        <f aca="false">NO!BG66</f>
        <v>28</v>
      </c>
      <c r="G78" s="30" t="n">
        <f aca="false">NO!BH66</f>
        <v>23</v>
      </c>
      <c r="H78" s="29" t="n">
        <f aca="false">NO!BI66</f>
        <v>16</v>
      </c>
      <c r="I78" s="30" t="n">
        <f aca="false">NO!BJ66</f>
        <v>10</v>
      </c>
      <c r="J78" s="29" t="n">
        <f aca="false">NO!BK66</f>
        <v>27</v>
      </c>
      <c r="K78" s="30" t="n">
        <f aca="false">NO!BL66</f>
        <v>258</v>
      </c>
      <c r="L78" s="29" t="n">
        <f aca="false">NO!BM66</f>
        <v>51</v>
      </c>
      <c r="M78" s="31" t="n">
        <f aca="false">NO!BN66</f>
        <v>207</v>
      </c>
    </row>
    <row r="79" customFormat="false" ht="12.75" hidden="false" customHeight="false" outlineLevel="0" collapsed="false">
      <c r="A79" s="16" t="str">
        <f aca="false">NO!BB67</f>
        <v>Contravencional y Menor Cuantía Abangares.............................</v>
      </c>
      <c r="B79" s="29" t="n">
        <f aca="false">NO!BC67</f>
        <v>230</v>
      </c>
      <c r="C79" s="30" t="n">
        <f aca="false">NO!BD67</f>
        <v>72</v>
      </c>
      <c r="D79" s="29" t="n">
        <f aca="false">NO!BE67</f>
        <v>13</v>
      </c>
      <c r="E79" s="30" t="n">
        <f aca="false">NO!BF67</f>
        <v>47</v>
      </c>
      <c r="F79" s="29" t="n">
        <f aca="false">NO!BG67</f>
        <v>29</v>
      </c>
      <c r="G79" s="30" t="n">
        <f aca="false">NO!BH67</f>
        <v>1</v>
      </c>
      <c r="H79" s="29" t="n">
        <f aca="false">NO!BI67</f>
        <v>17</v>
      </c>
      <c r="I79" s="30" t="n">
        <f aca="false">NO!BJ67</f>
        <v>1</v>
      </c>
      <c r="J79" s="29" t="n">
        <f aca="false">NO!BK67</f>
        <v>26</v>
      </c>
      <c r="K79" s="30" t="n">
        <f aca="false">NO!BL67</f>
        <v>289</v>
      </c>
      <c r="L79" s="29" t="n">
        <f aca="false">NO!BM67</f>
        <v>27</v>
      </c>
      <c r="M79" s="31" t="n">
        <f aca="false">NO!BN67</f>
        <v>262</v>
      </c>
    </row>
    <row r="80" customFormat="false" ht="12.75" hidden="false" customHeight="false" outlineLevel="0" collapsed="false">
      <c r="A80" s="16" t="str">
        <f aca="false">NO!BB68</f>
        <v>Contravencional y Menor Cuantía Nicoya................................</v>
      </c>
      <c r="B80" s="29" t="n">
        <f aca="false">NO!BC68</f>
        <v>660</v>
      </c>
      <c r="C80" s="30" t="n">
        <f aca="false">NO!BD68</f>
        <v>237</v>
      </c>
      <c r="D80" s="29" t="n">
        <f aca="false">NO!BE68</f>
        <v>60</v>
      </c>
      <c r="E80" s="30" t="n">
        <f aca="false">NO!BF68</f>
        <v>212</v>
      </c>
      <c r="F80" s="29" t="n">
        <f aca="false">NO!BG68</f>
        <v>100</v>
      </c>
      <c r="G80" s="30" t="n">
        <f aca="false">NO!BH68</f>
        <v>36</v>
      </c>
      <c r="H80" s="29" t="n">
        <f aca="false">NO!BI68</f>
        <v>76</v>
      </c>
      <c r="I80" s="30" t="n">
        <f aca="false">NO!BJ68</f>
        <v>15</v>
      </c>
      <c r="J80" s="29" t="n">
        <f aca="false">NO!BK68</f>
        <v>93</v>
      </c>
      <c r="K80" s="30" t="n">
        <f aca="false">NO!BL68</f>
        <v>546</v>
      </c>
      <c r="L80" s="29" t="n">
        <f aca="false">NO!BM68</f>
        <v>113</v>
      </c>
      <c r="M80" s="31" t="n">
        <f aca="false">NO!BN68</f>
        <v>433</v>
      </c>
    </row>
    <row r="81" customFormat="false" ht="12.75" hidden="false" customHeight="false" outlineLevel="0" collapsed="false">
      <c r="A81" s="16" t="str">
        <f aca="false">NO!BB69</f>
        <v>Contravencional y Menor Cuantía Nandayure.......................</v>
      </c>
      <c r="B81" s="29" t="n">
        <f aca="false">NO!BC69</f>
        <v>41</v>
      </c>
      <c r="C81" s="30" t="n">
        <f aca="false">NO!BD69</f>
        <v>43</v>
      </c>
      <c r="D81" s="29" t="n">
        <f aca="false">NO!BE69</f>
        <v>23</v>
      </c>
      <c r="E81" s="30" t="n">
        <f aca="false">NO!BF69</f>
        <v>42</v>
      </c>
      <c r="F81" s="29" t="n">
        <f aca="false">NO!BG69</f>
        <v>20</v>
      </c>
      <c r="G81" s="30" t="n">
        <f aca="false">NO!BH69</f>
        <v>7</v>
      </c>
      <c r="H81" s="29" t="n">
        <f aca="false">NO!BI69</f>
        <v>15</v>
      </c>
      <c r="I81" s="30" t="n">
        <f aca="false">NO!BJ69</f>
        <v>3</v>
      </c>
      <c r="J81" s="29" t="n">
        <f aca="false">NO!BK69</f>
        <v>20</v>
      </c>
      <c r="K81" s="30" t="n">
        <f aca="false">NO!BL69</f>
        <v>80</v>
      </c>
      <c r="L81" s="29" t="n">
        <f aca="false">NO!BM69</f>
        <v>12</v>
      </c>
      <c r="M81" s="31" t="n">
        <f aca="false">NO!BN69</f>
        <v>68</v>
      </c>
    </row>
    <row r="82" customFormat="false" ht="12.75" hidden="false" customHeight="false" outlineLevel="0" collapsed="false">
      <c r="A82" s="16" t="str">
        <f aca="false">NO!BB70</f>
        <v>Contravencional y Menor Cuantía Santa Cruz.......................</v>
      </c>
      <c r="B82" s="29" t="n">
        <f aca="false">NO!BC70</f>
        <v>431</v>
      </c>
      <c r="C82" s="30" t="n">
        <f aca="false">NO!BD70</f>
        <v>201</v>
      </c>
      <c r="D82" s="29" t="n">
        <f aca="false">NO!BE70</f>
        <v>41</v>
      </c>
      <c r="E82" s="30" t="n">
        <f aca="false">NO!BF70</f>
        <v>205</v>
      </c>
      <c r="F82" s="29" t="n">
        <f aca="false">NO!BG70</f>
        <v>97</v>
      </c>
      <c r="G82" s="30" t="n">
        <f aca="false">NO!BH70</f>
        <v>49</v>
      </c>
      <c r="H82" s="29" t="n">
        <f aca="false">NO!BI70</f>
        <v>59</v>
      </c>
      <c r="I82" s="30" t="n">
        <f aca="false">NO!BJ70</f>
        <v>14</v>
      </c>
      <c r="J82" s="29" t="n">
        <f aca="false">NO!BK70</f>
        <v>57</v>
      </c>
      <c r="K82" s="30" t="n">
        <f aca="false">NO!BL70</f>
        <v>591</v>
      </c>
      <c r="L82" s="29" t="n">
        <f aca="false">NO!BM70</f>
        <v>106</v>
      </c>
      <c r="M82" s="31" t="n">
        <f aca="false">NO!BN70</f>
        <v>485</v>
      </c>
    </row>
    <row r="83" customFormat="false" ht="12.75" hidden="false" customHeight="false" outlineLevel="0" collapsed="false">
      <c r="A83" s="16" t="str">
        <f aca="false">NO!BB71</f>
        <v>Contravencional y Menor Cuantía Carrillo..........................</v>
      </c>
      <c r="B83" s="29" t="n">
        <f aca="false">NO!BC71</f>
        <v>273</v>
      </c>
      <c r="C83" s="30" t="n">
        <f aca="false">NO!BD71</f>
        <v>118</v>
      </c>
      <c r="D83" s="29" t="n">
        <f aca="false">NO!BE71</f>
        <v>80</v>
      </c>
      <c r="E83" s="30" t="n">
        <f aca="false">NO!BF71</f>
        <v>47</v>
      </c>
      <c r="F83" s="29" t="n">
        <f aca="false">NO!BG71</f>
        <v>37</v>
      </c>
      <c r="G83" s="30" t="n">
        <f aca="false">NO!BH71</f>
        <v>7</v>
      </c>
      <c r="H83" s="29" t="n">
        <f aca="false">NO!BI71</f>
        <v>3</v>
      </c>
      <c r="I83" s="30" t="n">
        <f aca="false">NO!BJ71</f>
        <v>1</v>
      </c>
      <c r="J83" s="29" t="n">
        <f aca="false">NO!BK71</f>
        <v>17</v>
      </c>
      <c r="K83" s="30" t="n">
        <f aca="false">NO!BL71</f>
        <v>277</v>
      </c>
      <c r="L83" s="29" t="n">
        <f aca="false">NO!BM71</f>
        <v>271</v>
      </c>
      <c r="M83" s="31" t="n">
        <f aca="false">NO!BN71</f>
        <v>6</v>
      </c>
    </row>
    <row r="84" customFormat="false" ht="12.75" hidden="false" customHeight="false" outlineLevel="0" collapsed="false">
      <c r="A84" s="16"/>
      <c r="B84" s="29"/>
      <c r="C84" s="30"/>
      <c r="D84" s="29"/>
      <c r="E84" s="30"/>
      <c r="F84" s="29"/>
      <c r="G84" s="30"/>
      <c r="H84" s="29"/>
      <c r="I84" s="30"/>
      <c r="J84" s="29"/>
      <c r="K84" s="30"/>
      <c r="L84" s="29"/>
      <c r="M84" s="31"/>
    </row>
    <row r="85" customFormat="false" ht="12.75" hidden="false" customHeight="false" outlineLevel="0" collapsed="false">
      <c r="A85" s="23" t="str">
        <f aca="false">NO!BB72</f>
        <v>PUNTARENAS</v>
      </c>
      <c r="B85" s="26" t="n">
        <f aca="false">SUM(B87:B99)</f>
        <v>5051</v>
      </c>
      <c r="C85" s="27" t="n">
        <f aca="false">SUM(C87:C99)</f>
        <v>2322</v>
      </c>
      <c r="D85" s="26" t="n">
        <f aca="false">SUM(D87:D99)</f>
        <v>883</v>
      </c>
      <c r="E85" s="27" t="n">
        <f aca="false">SUM(E87:E99)</f>
        <v>1898</v>
      </c>
      <c r="F85" s="26" t="n">
        <f aca="false">SUM(F87:F99)</f>
        <v>1108</v>
      </c>
      <c r="G85" s="27" t="n">
        <f aca="false">SUM(G87:G99)</f>
        <v>261</v>
      </c>
      <c r="H85" s="26" t="n">
        <f aca="false">SUM(H87:H99)</f>
        <v>529</v>
      </c>
      <c r="I85" s="27" t="n">
        <f aca="false">SUM(I87:I99)</f>
        <v>234</v>
      </c>
      <c r="J85" s="26" t="n">
        <f aca="false">SUM(J87:J99)</f>
        <v>1019</v>
      </c>
      <c r="K85" s="27" t="n">
        <f aca="false">SUM(K87:K99)</f>
        <v>5395</v>
      </c>
      <c r="L85" s="26" t="n">
        <f aca="false">SUM(L87:L99)</f>
        <v>1874</v>
      </c>
      <c r="M85" s="28" t="n">
        <f aca="false">SUM(M87:M99)</f>
        <v>3045</v>
      </c>
    </row>
    <row r="86" customFormat="false" ht="12.75" hidden="false" customHeight="false" outlineLevel="0" collapsed="false">
      <c r="A86" s="23"/>
      <c r="B86" s="26"/>
      <c r="C86" s="27"/>
      <c r="D86" s="26"/>
      <c r="E86" s="27"/>
      <c r="F86" s="26"/>
      <c r="G86" s="27"/>
      <c r="H86" s="26"/>
      <c r="I86" s="27"/>
      <c r="J86" s="26"/>
      <c r="K86" s="27"/>
      <c r="L86" s="26"/>
      <c r="M86" s="28"/>
    </row>
    <row r="87" customFormat="false" ht="12.75" hidden="false" customHeight="false" outlineLevel="0" collapsed="false">
      <c r="A87" s="16" t="str">
        <f aca="false">NO!BB73</f>
        <v>Primero Contravencional Puntarenas................................</v>
      </c>
      <c r="B87" s="29" t="n">
        <f aca="false">NO!BC73</f>
        <v>829</v>
      </c>
      <c r="C87" s="30" t="n">
        <f aca="false">NO!BD73</f>
        <v>394</v>
      </c>
      <c r="D87" s="29" t="n">
        <f aca="false">NO!BE73</f>
        <v>208</v>
      </c>
      <c r="E87" s="30" t="n">
        <f aca="false">NO!BF73</f>
        <v>215</v>
      </c>
      <c r="F87" s="29" t="n">
        <f aca="false">NO!BG73</f>
        <v>111</v>
      </c>
      <c r="G87" s="30" t="n">
        <f aca="false">NO!BH73</f>
        <v>47</v>
      </c>
      <c r="H87" s="29" t="n">
        <f aca="false">NO!BI73</f>
        <v>57</v>
      </c>
      <c r="I87" s="30" t="n">
        <f aca="false">NO!BJ73</f>
        <v>51</v>
      </c>
      <c r="J87" s="29" t="n">
        <f aca="false">NO!BK73</f>
        <v>158</v>
      </c>
      <c r="K87" s="30" t="n">
        <f aca="false">NO!BL73</f>
        <v>922</v>
      </c>
      <c r="L87" s="29" t="n">
        <f aca="false">NO!BM73</f>
        <v>431</v>
      </c>
      <c r="M87" s="31" t="n">
        <f aca="false">NO!BN73</f>
        <v>491</v>
      </c>
    </row>
    <row r="88" customFormat="false" ht="12.75" hidden="false" customHeight="false" outlineLevel="0" collapsed="false">
      <c r="A88" s="16" t="str">
        <f aca="false">NO!BB74</f>
        <v>Segundo Contravencional Puntarenas.....................................</v>
      </c>
      <c r="B88" s="29" t="n">
        <f aca="false">NO!BC74</f>
        <v>958</v>
      </c>
      <c r="C88" s="30" t="n">
        <f aca="false">NO!BD74</f>
        <v>400</v>
      </c>
      <c r="D88" s="29" t="n">
        <f aca="false">NO!BE74</f>
        <v>131</v>
      </c>
      <c r="E88" s="30" t="n">
        <f aca="false">NO!BF74</f>
        <v>391</v>
      </c>
      <c r="F88" s="29" t="n">
        <f aca="false">NO!BG74</f>
        <v>242</v>
      </c>
      <c r="G88" s="30" t="n">
        <f aca="false">NO!BH74</f>
        <v>76</v>
      </c>
      <c r="H88" s="29" t="n">
        <f aca="false">NO!BI74</f>
        <v>73</v>
      </c>
      <c r="I88" s="30" t="n">
        <f aca="false">NO!BJ74</f>
        <v>26</v>
      </c>
      <c r="J88" s="29" t="n">
        <f aca="false">NO!BK74</f>
        <v>171</v>
      </c>
      <c r="K88" s="30" t="n">
        <f aca="false">NO!BL74</f>
        <v>953</v>
      </c>
      <c r="L88" s="29" t="n">
        <f aca="false">NO!BM74</f>
        <v>782</v>
      </c>
      <c r="M88" s="31" t="n">
        <f aca="false">NO!BN74</f>
        <v>171</v>
      </c>
    </row>
    <row r="89" customFormat="false" ht="12.75" hidden="false" customHeight="false" outlineLevel="0" collapsed="false">
      <c r="A89" s="16" t="str">
        <f aca="false">NO!BB75</f>
        <v>Contravencional y Menor Cuantía Esparza.............................</v>
      </c>
      <c r="B89" s="29" t="n">
        <f aca="false">NO!BC75</f>
        <v>486</v>
      </c>
      <c r="C89" s="30" t="n">
        <f aca="false">NO!BD75</f>
        <v>136</v>
      </c>
      <c r="D89" s="29" t="n">
        <f aca="false">NO!BE75</f>
        <v>56</v>
      </c>
      <c r="E89" s="30" t="n">
        <f aca="false">NO!BF75</f>
        <v>166</v>
      </c>
      <c r="F89" s="29" t="n">
        <f aca="false">NO!BG75</f>
        <v>87</v>
      </c>
      <c r="G89" s="30" t="n">
        <f aca="false">NO!BH75</f>
        <v>22</v>
      </c>
      <c r="H89" s="29" t="n">
        <f aca="false">NO!BI75</f>
        <v>57</v>
      </c>
      <c r="I89" s="30" t="n">
        <f aca="false">NO!BJ75</f>
        <v>12</v>
      </c>
      <c r="J89" s="29" t="n">
        <f aca="false">NO!BK75</f>
        <v>92</v>
      </c>
      <c r="K89" s="30" t="n">
        <f aca="false">NO!BL75</f>
        <v>551</v>
      </c>
      <c r="L89" s="29" t="n">
        <f aca="false">NO!BM75</f>
        <v>68</v>
      </c>
      <c r="M89" s="31" t="n">
        <f aca="false">NO!BN75</f>
        <v>483</v>
      </c>
    </row>
    <row r="90" customFormat="false" ht="12.75" hidden="false" customHeight="false" outlineLevel="0" collapsed="false">
      <c r="A90" s="16" t="str">
        <f aca="false">NO!BB76</f>
        <v>Contravencional y Menor Cuantía Montes de Oro..................</v>
      </c>
      <c r="B90" s="29" t="n">
        <f aca="false">NO!BC76</f>
        <v>155</v>
      </c>
      <c r="C90" s="30" t="n">
        <f aca="false">NO!BD76</f>
        <v>69</v>
      </c>
      <c r="D90" s="29" t="n">
        <f aca="false">NO!BE76</f>
        <v>24</v>
      </c>
      <c r="E90" s="30" t="n">
        <f aca="false">NO!BF76</f>
        <v>66</v>
      </c>
      <c r="F90" s="29" t="n">
        <f aca="false">NO!BG76</f>
        <v>36</v>
      </c>
      <c r="G90" s="30" t="n">
        <f aca="false">NO!BH76</f>
        <v>12</v>
      </c>
      <c r="H90" s="29" t="n">
        <f aca="false">NO!BI76</f>
        <v>18</v>
      </c>
      <c r="I90" s="30" t="n">
        <f aca="false">NO!BJ76</f>
        <v>0</v>
      </c>
      <c r="J90" s="29" t="n">
        <f aca="false">NO!BK76</f>
        <v>49</v>
      </c>
      <c r="K90" s="30" t="n">
        <f aca="false">NO!BL76</f>
        <v>150</v>
      </c>
      <c r="L90" s="29" t="n">
        <f aca="false">NO!BM76</f>
        <v>50</v>
      </c>
      <c r="M90" s="31" t="n">
        <f aca="false">NO!BN76</f>
        <v>100</v>
      </c>
    </row>
    <row r="91" customFormat="false" ht="12.75" hidden="false" customHeight="false" outlineLevel="0" collapsed="false">
      <c r="A91" s="16" t="str">
        <f aca="false">NO!BB77</f>
        <v>Contravencional y Menor Cuantía Garabito........................</v>
      </c>
      <c r="B91" s="29" t="n">
        <f aca="false">NO!BC77</f>
        <v>42</v>
      </c>
      <c r="C91" s="30" t="n">
        <f aca="false">NO!BD77</f>
        <v>48</v>
      </c>
      <c r="D91" s="29" t="n">
        <f aca="false">NO!BE77</f>
        <v>56</v>
      </c>
      <c r="E91" s="30" t="n">
        <f aca="false">NO!BF77</f>
        <v>41</v>
      </c>
      <c r="F91" s="29" t="n">
        <f aca="false">NO!BG77</f>
        <v>29</v>
      </c>
      <c r="G91" s="30" t="n">
        <f aca="false">NO!BH77</f>
        <v>12</v>
      </c>
      <c r="H91" s="29" t="n">
        <f aca="false">NO!BI77</f>
        <v>0</v>
      </c>
      <c r="I91" s="30" t="n">
        <f aca="false">NO!BJ77</f>
        <v>2</v>
      </c>
      <c r="J91" s="29" t="n">
        <f aca="false">NO!BK77</f>
        <v>11</v>
      </c>
      <c r="K91" s="30" t="n">
        <f aca="false">NO!BL77</f>
        <v>34</v>
      </c>
      <c r="L91" s="29" t="n">
        <f aca="false">NO!BM77</f>
        <v>34</v>
      </c>
      <c r="M91" s="31" t="n">
        <f aca="false">NO!BN77</f>
        <v>0</v>
      </c>
    </row>
    <row r="92" customFormat="false" ht="12.75" hidden="false" customHeight="false" outlineLevel="0" collapsed="false">
      <c r="A92" s="16" t="str">
        <f aca="false">NO!BB78</f>
        <v>Contravencional y Menor Cuantía Jicaral...........................</v>
      </c>
      <c r="B92" s="29" t="n">
        <f aca="false">NO!BC78</f>
        <v>97</v>
      </c>
      <c r="C92" s="30" t="n">
        <f aca="false">NO!BD78</f>
        <v>57</v>
      </c>
      <c r="D92" s="29" t="n">
        <f aca="false">NO!BE78</f>
        <v>8</v>
      </c>
      <c r="E92" s="30" t="n">
        <f aca="false">NO!BF78</f>
        <v>25</v>
      </c>
      <c r="F92" s="29" t="n">
        <f aca="false">NO!BG78</f>
        <v>15</v>
      </c>
      <c r="G92" s="30" t="n">
        <f aca="false">NO!BH78</f>
        <v>9</v>
      </c>
      <c r="H92" s="29" t="n">
        <f aca="false">NO!BI78</f>
        <v>1</v>
      </c>
      <c r="I92" s="30" t="n">
        <f aca="false">NO!BJ78</f>
        <v>1</v>
      </c>
      <c r="J92" s="29" t="n">
        <f aca="false">NO!BK78</f>
        <v>17</v>
      </c>
      <c r="K92" s="30" t="n">
        <f aca="false">NO!BL78</f>
        <v>105</v>
      </c>
      <c r="L92" s="29" t="n">
        <f aca="false">NO!BM78</f>
        <v>15</v>
      </c>
      <c r="M92" s="31" t="n">
        <f aca="false">NO!BN78</f>
        <v>90</v>
      </c>
    </row>
    <row r="93" customFormat="false" ht="12.75" hidden="false" customHeight="false" outlineLevel="0" collapsed="false">
      <c r="A93" s="16" t="str">
        <f aca="false">NO!BB79</f>
        <v>Contravencional y Menor Cuantía Cóbano.................................</v>
      </c>
      <c r="B93" s="29" t="n">
        <f aca="false">NO!BC79</f>
        <v>69</v>
      </c>
      <c r="C93" s="30" t="n">
        <f aca="false">NO!BD79</f>
        <v>52</v>
      </c>
      <c r="D93" s="29" t="n">
        <f aca="false">NO!BE79</f>
        <v>13</v>
      </c>
      <c r="E93" s="30" t="n">
        <f aca="false">NO!BF79</f>
        <v>22</v>
      </c>
      <c r="F93" s="29" t="n">
        <f aca="false">NO!BG79</f>
        <v>9</v>
      </c>
      <c r="G93" s="30" t="n">
        <f aca="false">NO!BH79</f>
        <v>6</v>
      </c>
      <c r="H93" s="29" t="n">
        <f aca="false">NO!BI79</f>
        <v>7</v>
      </c>
      <c r="I93" s="30" t="n">
        <f aca="false">NO!BJ79</f>
        <v>7</v>
      </c>
      <c r="J93" s="29" t="n">
        <f aca="false">NO!BK79</f>
        <v>25</v>
      </c>
      <c r="K93" s="30" t="n">
        <f aca="false">NO!BL79</f>
        <v>69</v>
      </c>
      <c r="L93" s="29" t="n">
        <f aca="false">NO!BM79</f>
        <v>14</v>
      </c>
      <c r="M93" s="31" t="n">
        <f aca="false">NO!BN79</f>
        <v>55</v>
      </c>
    </row>
    <row r="94" customFormat="false" ht="12.75" hidden="false" customHeight="false" outlineLevel="0" collapsed="false">
      <c r="A94" s="16" t="str">
        <f aca="false">NO!BB80</f>
        <v>Contravencional y Menor Cuantía Aguirre.............................</v>
      </c>
      <c r="B94" s="29" t="n">
        <f aca="false">NO!BC80</f>
        <v>488</v>
      </c>
      <c r="C94" s="30" t="n">
        <f aca="false">NO!BD80</f>
        <v>266</v>
      </c>
      <c r="D94" s="29" t="n">
        <f aca="false">NO!BE80</f>
        <v>76</v>
      </c>
      <c r="E94" s="30" t="n">
        <f aca="false">NO!BF80</f>
        <v>259</v>
      </c>
      <c r="F94" s="29" t="n">
        <f aca="false">NO!BG80</f>
        <v>208</v>
      </c>
      <c r="G94" s="30" t="n">
        <f aca="false">NO!BH80</f>
        <v>0</v>
      </c>
      <c r="H94" s="29" t="n">
        <f aca="false">NO!BI80</f>
        <v>51</v>
      </c>
      <c r="I94" s="30" t="n">
        <f aca="false">NO!BJ80</f>
        <v>20</v>
      </c>
      <c r="J94" s="29" t="n">
        <f aca="false">NO!BK80</f>
        <v>83</v>
      </c>
      <c r="K94" s="30" t="n">
        <f aca="false">NO!BL80</f>
        <v>611</v>
      </c>
      <c r="L94" s="29" t="n">
        <f aca="false">NO!BM80</f>
        <v>128</v>
      </c>
      <c r="M94" s="31" t="n">
        <f aca="false">NO!BN80</f>
        <v>483</v>
      </c>
    </row>
    <row r="95" customFormat="false" ht="12.75" hidden="false" customHeight="false" outlineLevel="0" collapsed="false">
      <c r="A95" s="16" t="str">
        <f aca="false">NO!BB81</f>
        <v>Contravencional y Menor Cuantía Golfito.............................</v>
      </c>
      <c r="B95" s="29" t="n">
        <f aca="false">NO!BC81</f>
        <v>375</v>
      </c>
      <c r="C95" s="30" t="n">
        <f aca="false">NO!BD81</f>
        <v>191</v>
      </c>
      <c r="D95" s="29" t="n">
        <f aca="false">NO!BE81</f>
        <v>51</v>
      </c>
      <c r="E95" s="30" t="n">
        <f aca="false">NO!BF81</f>
        <v>158</v>
      </c>
      <c r="F95" s="29" t="n">
        <f aca="false">NO!BG81</f>
        <v>90</v>
      </c>
      <c r="G95" s="30" t="n">
        <f aca="false">NO!BH81</f>
        <v>7</v>
      </c>
      <c r="H95" s="29" t="n">
        <f aca="false">NO!BI81</f>
        <v>61</v>
      </c>
      <c r="I95" s="30" t="n">
        <f aca="false">NO!BJ81</f>
        <v>11</v>
      </c>
      <c r="J95" s="29" t="n">
        <f aca="false">NO!BK81</f>
        <v>89</v>
      </c>
      <c r="K95" s="30" t="n">
        <f aca="false">NO!BL81</f>
        <v>400</v>
      </c>
      <c r="L95" s="29" t="n">
        <f aca="false">NO!BM81</f>
        <v>79</v>
      </c>
      <c r="M95" s="31" t="n">
        <f aca="false">NO!BN81</f>
        <v>321</v>
      </c>
    </row>
    <row r="96" customFormat="false" ht="12.75" hidden="false" customHeight="false" outlineLevel="0" collapsed="false">
      <c r="A96" s="16" t="str">
        <f aca="false">NO!BB82</f>
        <v>Contravencional y Menor Cuantía Osa..............................</v>
      </c>
      <c r="B96" s="29" t="n">
        <f aca="false">NO!BC82</f>
        <v>308</v>
      </c>
      <c r="C96" s="30" t="n">
        <f aca="false">NO!BD82</f>
        <v>177</v>
      </c>
      <c r="D96" s="29" t="n">
        <f aca="false">NO!BE82</f>
        <v>85</v>
      </c>
      <c r="E96" s="30" t="n">
        <f aca="false">NO!BF82</f>
        <v>154</v>
      </c>
      <c r="F96" s="29" t="n">
        <f aca="false">NO!BG82</f>
        <v>84</v>
      </c>
      <c r="G96" s="30" t="n">
        <f aca="false">NO!BH82</f>
        <v>20</v>
      </c>
      <c r="H96" s="29" t="n">
        <f aca="false">NO!BI82</f>
        <v>50</v>
      </c>
      <c r="I96" s="30" t="n">
        <f aca="false">NO!BJ82</f>
        <v>20</v>
      </c>
      <c r="J96" s="29" t="n">
        <f aca="false">NO!BK82</f>
        <v>65</v>
      </c>
      <c r="K96" s="30" t="n">
        <f aca="false">NO!BL82</f>
        <v>305</v>
      </c>
      <c r="L96" s="29" t="n">
        <f aca="false">NO!BM82</f>
        <v>82</v>
      </c>
      <c r="M96" s="31" t="n">
        <f aca="false">NO!BN82</f>
        <v>223</v>
      </c>
    </row>
    <row r="97" customFormat="false" ht="12.75" hidden="false" customHeight="false" outlineLevel="0" collapsed="false">
      <c r="A97" s="16" t="str">
        <f aca="false">NO!BB83</f>
        <v>Contravencional y Menor Cuantía Corredores.............................</v>
      </c>
      <c r="B97" s="29" t="n">
        <f aca="false">NO!BC83</f>
        <v>650</v>
      </c>
      <c r="C97" s="30" t="n">
        <f aca="false">NO!BD83</f>
        <v>231</v>
      </c>
      <c r="D97" s="29" t="n">
        <f aca="false">NO!BE83</f>
        <v>88</v>
      </c>
      <c r="E97" s="30" t="n">
        <f aca="false">NO!BF83</f>
        <v>163</v>
      </c>
      <c r="F97" s="29" t="n">
        <f aca="false">NO!BG83</f>
        <v>67</v>
      </c>
      <c r="G97" s="30" t="n">
        <f aca="false">NO!BH83</f>
        <v>17</v>
      </c>
      <c r="H97" s="29" t="n">
        <f aca="false">NO!BI83</f>
        <v>79</v>
      </c>
      <c r="I97" s="30" t="n">
        <f aca="false">NO!BJ83</f>
        <v>29</v>
      </c>
      <c r="J97" s="29" t="n">
        <f aca="false">NO!BK83</f>
        <v>145</v>
      </c>
      <c r="K97" s="30" t="n">
        <f aca="false">NO!BL83</f>
        <v>567</v>
      </c>
      <c r="L97" s="29" t="n">
        <f aca="false">NO!BM83</f>
        <v>150</v>
      </c>
      <c r="M97" s="31" t="n">
        <f aca="false">NO!BN83</f>
        <v>417</v>
      </c>
    </row>
    <row r="98" customFormat="false" ht="12.75" hidden="false" customHeight="false" outlineLevel="0" collapsed="false">
      <c r="A98" s="16" t="str">
        <f aca="false">NO!BB84</f>
        <v>Contravencional y Menor Cuantía Buenos Aires..............................</v>
      </c>
      <c r="B98" s="29" t="n">
        <f aca="false">NO!BC84</f>
        <v>169</v>
      </c>
      <c r="C98" s="30" t="n">
        <f aca="false">NO!BD84</f>
        <v>119</v>
      </c>
      <c r="D98" s="29" t="n">
        <f aca="false">NO!BE84</f>
        <v>23</v>
      </c>
      <c r="E98" s="30" t="n">
        <f aca="false">NO!BF84</f>
        <v>109</v>
      </c>
      <c r="F98" s="29" t="n">
        <f aca="false">NO!BG84</f>
        <v>54</v>
      </c>
      <c r="G98" s="30" t="n">
        <f aca="false">NO!BH84</f>
        <v>28</v>
      </c>
      <c r="H98" s="29" t="n">
        <f aca="false">NO!BI84</f>
        <v>27</v>
      </c>
      <c r="I98" s="30" t="n">
        <f aca="false">NO!BJ84</f>
        <v>14</v>
      </c>
      <c r="J98" s="29" t="n">
        <f aca="false">NO!BK84</f>
        <v>64</v>
      </c>
      <c r="K98" s="30" t="n">
        <f aca="false">NO!BL84</f>
        <v>252</v>
      </c>
      <c r="L98" s="29" t="n">
        <f aca="false">NO!BM84</f>
        <v>41</v>
      </c>
      <c r="M98" s="31" t="n">
        <f aca="false">NO!BN84</f>
        <v>211</v>
      </c>
    </row>
    <row r="99" customFormat="false" ht="12.75" hidden="false" customHeight="false" outlineLevel="0" collapsed="false">
      <c r="A99" s="16" t="str">
        <f aca="false">NO!BB85</f>
        <v>Contravencional y Menor Cuantía Coto Brus.............................</v>
      </c>
      <c r="B99" s="29" t="n">
        <f aca="false">NO!BC85</f>
        <v>425</v>
      </c>
      <c r="C99" s="30" t="n">
        <f aca="false">NO!BD85</f>
        <v>182</v>
      </c>
      <c r="D99" s="29" t="n">
        <f aca="false">NO!BE85</f>
        <v>64</v>
      </c>
      <c r="E99" s="30" t="n">
        <f aca="false">NO!BF85</f>
        <v>129</v>
      </c>
      <c r="F99" s="29" t="n">
        <f aca="false">NO!BG85</f>
        <v>76</v>
      </c>
      <c r="G99" s="30" t="n">
        <f aca="false">NO!BH85</f>
        <v>5</v>
      </c>
      <c r="H99" s="29" t="n">
        <f aca="false">NO!BI85</f>
        <v>48</v>
      </c>
      <c r="I99" s="30" t="n">
        <f aca="false">NO!BJ85</f>
        <v>41</v>
      </c>
      <c r="J99" s="29" t="n">
        <f aca="false">NO!BK85</f>
        <v>50</v>
      </c>
      <c r="K99" s="30" t="n">
        <f aca="false">NO!BL85</f>
        <v>476</v>
      </c>
      <c r="L99" s="29" t="n">
        <f aca="false">NO!BM85</f>
        <v>0</v>
      </c>
      <c r="M99" s="31" t="n">
        <f aca="false">NO!BN85</f>
        <v>0</v>
      </c>
    </row>
    <row r="100" customFormat="false" ht="12.75" hidden="false" customHeight="false" outlineLevel="0" collapsed="false">
      <c r="A100" s="16"/>
      <c r="B100" s="29"/>
      <c r="C100" s="30"/>
      <c r="D100" s="29"/>
      <c r="E100" s="30"/>
      <c r="F100" s="29"/>
      <c r="G100" s="30"/>
      <c r="H100" s="29"/>
      <c r="I100" s="30"/>
      <c r="J100" s="29"/>
      <c r="K100" s="30"/>
      <c r="L100" s="29"/>
      <c r="M100" s="31"/>
    </row>
    <row r="101" customFormat="false" ht="12.75" hidden="false" customHeight="false" outlineLevel="0" collapsed="false">
      <c r="A101" s="23" t="str">
        <f aca="false">NO!BB86</f>
        <v>LIMON</v>
      </c>
      <c r="B101" s="26" t="n">
        <f aca="false">SUM(B103:B108)</f>
        <v>7020</v>
      </c>
      <c r="C101" s="27" t="n">
        <f aca="false">SUM(C103:C108)</f>
        <v>2055</v>
      </c>
      <c r="D101" s="26" t="n">
        <f aca="false">SUM(D103:D108)</f>
        <v>652</v>
      </c>
      <c r="E101" s="27" t="n">
        <f aca="false">SUM(E103:E108)</f>
        <v>1623</v>
      </c>
      <c r="F101" s="26" t="n">
        <f aca="false">SUM(F103:F108)</f>
        <v>927</v>
      </c>
      <c r="G101" s="27" t="n">
        <f aca="false">SUM(G103:G108)</f>
        <v>269</v>
      </c>
      <c r="H101" s="26" t="n">
        <f aca="false">SUM(H103:H108)</f>
        <v>427</v>
      </c>
      <c r="I101" s="27" t="n">
        <f aca="false">SUM(I103:I108)</f>
        <v>207</v>
      </c>
      <c r="J101" s="26" t="n">
        <f aca="false">SUM(J103:J108)</f>
        <v>735</v>
      </c>
      <c r="K101" s="27" t="n">
        <f aca="false">SUM(K103:K108)</f>
        <v>6793</v>
      </c>
      <c r="L101" s="26" t="n">
        <f aca="false">SUM(L103:L108)</f>
        <v>1844</v>
      </c>
      <c r="M101" s="28" t="n">
        <f aca="false">SUM(M103:M108)</f>
        <v>4949</v>
      </c>
    </row>
    <row r="102" customFormat="false" ht="12.75" hidden="false" customHeight="false" outlineLevel="0" collapsed="false">
      <c r="A102" s="23"/>
      <c r="B102" s="26"/>
      <c r="C102" s="27"/>
      <c r="D102" s="26"/>
      <c r="E102" s="27"/>
      <c r="F102" s="26"/>
      <c r="G102" s="27"/>
      <c r="H102" s="26"/>
      <c r="I102" s="27"/>
      <c r="J102" s="26"/>
      <c r="K102" s="27"/>
      <c r="L102" s="26"/>
      <c r="M102" s="28"/>
    </row>
    <row r="103" customFormat="false" ht="12.75" hidden="false" customHeight="false" outlineLevel="0" collapsed="false">
      <c r="A103" s="16" t="str">
        <f aca="false">NO!BB87</f>
        <v>Contravencional Limón..........................................................</v>
      </c>
      <c r="B103" s="29" t="n">
        <f aca="false">NO!BC87</f>
        <v>3050</v>
      </c>
      <c r="C103" s="30" t="n">
        <f aca="false">NO!BD87</f>
        <v>597</v>
      </c>
      <c r="D103" s="29" t="n">
        <f aca="false">NO!BE87</f>
        <v>175</v>
      </c>
      <c r="E103" s="30" t="n">
        <f aca="false">NO!BF87</f>
        <v>528</v>
      </c>
      <c r="F103" s="29" t="n">
        <f aca="false">NO!BG87</f>
        <v>335</v>
      </c>
      <c r="G103" s="30" t="n">
        <f aca="false">NO!BH87</f>
        <v>60</v>
      </c>
      <c r="H103" s="29" t="n">
        <f aca="false">NO!BI87</f>
        <v>133</v>
      </c>
      <c r="I103" s="30" t="n">
        <f aca="false">NO!BJ87</f>
        <v>52</v>
      </c>
      <c r="J103" s="29" t="n">
        <f aca="false">NO!BK87</f>
        <v>244</v>
      </c>
      <c r="K103" s="30" t="n">
        <f aca="false">NO!BL87</f>
        <v>2829</v>
      </c>
      <c r="L103" s="29" t="n">
        <f aca="false">NO!BM87</f>
        <v>440</v>
      </c>
      <c r="M103" s="31" t="n">
        <f aca="false">NO!BN87</f>
        <v>2389</v>
      </c>
    </row>
    <row r="104" customFormat="false" ht="12.75" hidden="false" customHeight="false" outlineLevel="0" collapsed="false">
      <c r="A104" s="16" t="str">
        <f aca="false">NO!BB88</f>
        <v>Contravencional y Menor Cuantía Bribrí....................................</v>
      </c>
      <c r="B104" s="29" t="n">
        <f aca="false">NO!BC88</f>
        <v>308</v>
      </c>
      <c r="C104" s="30" t="n">
        <f aca="false">NO!BD88</f>
        <v>124</v>
      </c>
      <c r="D104" s="29" t="n">
        <f aca="false">NO!BE88</f>
        <v>38</v>
      </c>
      <c r="E104" s="30" t="n">
        <f aca="false">NO!BF88</f>
        <v>148</v>
      </c>
      <c r="F104" s="29" t="n">
        <f aca="false">NO!BG88</f>
        <v>60</v>
      </c>
      <c r="G104" s="30" t="n">
        <f aca="false">NO!BH88</f>
        <v>46</v>
      </c>
      <c r="H104" s="29" t="n">
        <f aca="false">NO!BI88</f>
        <v>42</v>
      </c>
      <c r="I104" s="30" t="n">
        <f aca="false">NO!BJ88</f>
        <v>7</v>
      </c>
      <c r="J104" s="29" t="n">
        <f aca="false">NO!BK88</f>
        <v>36</v>
      </c>
      <c r="K104" s="30" t="n">
        <f aca="false">NO!BL88</f>
        <v>305</v>
      </c>
      <c r="L104" s="29" t="n">
        <f aca="false">NO!BM88</f>
        <v>40</v>
      </c>
      <c r="M104" s="31" t="n">
        <f aca="false">NO!BN88</f>
        <v>265</v>
      </c>
    </row>
    <row r="105" customFormat="false" ht="12.75" hidden="false" customHeight="false" outlineLevel="0" collapsed="false">
      <c r="A105" s="16" t="str">
        <f aca="false">NO!BB89</f>
        <v>Contravencional y Menor Cuantía Matina.................................</v>
      </c>
      <c r="B105" s="29" t="n">
        <f aca="false">NO!BC89</f>
        <v>320</v>
      </c>
      <c r="C105" s="30" t="n">
        <f aca="false">NO!BD89</f>
        <v>156</v>
      </c>
      <c r="D105" s="29" t="n">
        <f aca="false">NO!BE89</f>
        <v>33</v>
      </c>
      <c r="E105" s="30" t="n">
        <f aca="false">NO!BF89</f>
        <v>119</v>
      </c>
      <c r="F105" s="29" t="n">
        <f aca="false">NO!BG89</f>
        <v>61</v>
      </c>
      <c r="G105" s="30" t="n">
        <f aca="false">NO!BH89</f>
        <v>40</v>
      </c>
      <c r="H105" s="29" t="n">
        <f aca="false">NO!BI89</f>
        <v>18</v>
      </c>
      <c r="I105" s="30" t="n">
        <f aca="false">NO!BJ89</f>
        <v>14</v>
      </c>
      <c r="J105" s="29" t="n">
        <f aca="false">NO!BK89</f>
        <v>35</v>
      </c>
      <c r="K105" s="30" t="n">
        <f aca="false">NO!BL89</f>
        <v>427</v>
      </c>
      <c r="L105" s="29" t="n">
        <f aca="false">NO!BM89</f>
        <v>107</v>
      </c>
      <c r="M105" s="31" t="n">
        <f aca="false">NO!BN89</f>
        <v>320</v>
      </c>
    </row>
    <row r="106" customFormat="false" ht="12.75" hidden="false" customHeight="false" outlineLevel="0" collapsed="false">
      <c r="A106" s="16" t="str">
        <f aca="false">NO!BB90</f>
        <v>Contravencional y Menor Cuantía Pococí.................................</v>
      </c>
      <c r="B106" s="29" t="n">
        <f aca="false">NO!BC90</f>
        <v>2066</v>
      </c>
      <c r="C106" s="30" t="n">
        <f aca="false">NO!BD90</f>
        <v>587</v>
      </c>
      <c r="D106" s="29" t="n">
        <f aca="false">NO!BE90</f>
        <v>257</v>
      </c>
      <c r="E106" s="30" t="n">
        <f aca="false">NO!BF90</f>
        <v>282</v>
      </c>
      <c r="F106" s="29" t="n">
        <f aca="false">NO!BG90</f>
        <v>114</v>
      </c>
      <c r="G106" s="30" t="n">
        <f aca="false">NO!BH90</f>
        <v>80</v>
      </c>
      <c r="H106" s="29" t="n">
        <f aca="false">NO!BI90</f>
        <v>88</v>
      </c>
      <c r="I106" s="30" t="n">
        <f aca="false">NO!BJ90</f>
        <v>72</v>
      </c>
      <c r="J106" s="29" t="n">
        <f aca="false">NO!BK90</f>
        <v>153</v>
      </c>
      <c r="K106" s="30" t="n">
        <f aca="false">NO!BL90</f>
        <v>1731</v>
      </c>
      <c r="L106" s="29" t="n">
        <f aca="false">NO!BM90</f>
        <v>931</v>
      </c>
      <c r="M106" s="31" t="n">
        <f aca="false">NO!BN90</f>
        <v>800</v>
      </c>
    </row>
    <row r="107" customFormat="false" ht="12.75" hidden="false" customHeight="false" outlineLevel="0" collapsed="false">
      <c r="A107" s="16" t="str">
        <f aca="false">NO!BB91</f>
        <v>Contravencional y Menor Cuantía Guácimo................................</v>
      </c>
      <c r="B107" s="29" t="n">
        <f aca="false">NO!BC91</f>
        <v>467</v>
      </c>
      <c r="C107" s="30" t="n">
        <f aca="false">NO!BD91</f>
        <v>212</v>
      </c>
      <c r="D107" s="29" t="n">
        <f aca="false">NO!BE91</f>
        <v>67</v>
      </c>
      <c r="E107" s="30" t="n">
        <f aca="false">NO!BF91</f>
        <v>185</v>
      </c>
      <c r="F107" s="29" t="n">
        <f aca="false">NO!BG91</f>
        <v>173</v>
      </c>
      <c r="G107" s="30" t="n">
        <f aca="false">NO!BH91</f>
        <v>4</v>
      </c>
      <c r="H107" s="29" t="n">
        <f aca="false">NO!BI91</f>
        <v>8</v>
      </c>
      <c r="I107" s="30" t="n">
        <f aca="false">NO!BJ91</f>
        <v>26</v>
      </c>
      <c r="J107" s="29" t="n">
        <f aca="false">NO!BK91</f>
        <v>62</v>
      </c>
      <c r="K107" s="30" t="n">
        <f aca="false">NO!BL91</f>
        <v>507</v>
      </c>
      <c r="L107" s="29" t="n">
        <f aca="false">NO!BM91</f>
        <v>94</v>
      </c>
      <c r="M107" s="31" t="n">
        <f aca="false">NO!BN91</f>
        <v>413</v>
      </c>
    </row>
    <row r="108" customFormat="false" ht="12.75" hidden="false" customHeight="false" outlineLevel="0" collapsed="false">
      <c r="A108" s="32" t="str">
        <f aca="false">NO!BB92</f>
        <v>Contravencional y Menor Cuantía Siquirres.............................</v>
      </c>
      <c r="B108" s="33" t="n">
        <f aca="false">NO!BC92</f>
        <v>809</v>
      </c>
      <c r="C108" s="34" t="n">
        <f aca="false">NO!BD92</f>
        <v>379</v>
      </c>
      <c r="D108" s="33" t="n">
        <f aca="false">NO!BE92</f>
        <v>82</v>
      </c>
      <c r="E108" s="34" t="n">
        <f aca="false">NO!BF92</f>
        <v>361</v>
      </c>
      <c r="F108" s="33" t="n">
        <f aca="false">NO!BG92</f>
        <v>184</v>
      </c>
      <c r="G108" s="34" t="n">
        <f aca="false">NO!BH92</f>
        <v>39</v>
      </c>
      <c r="H108" s="33" t="n">
        <f aca="false">NO!BI92</f>
        <v>138</v>
      </c>
      <c r="I108" s="34" t="n">
        <f aca="false">NO!BJ92</f>
        <v>36</v>
      </c>
      <c r="J108" s="33" t="n">
        <f aca="false">NO!BK92</f>
        <v>205</v>
      </c>
      <c r="K108" s="34" t="n">
        <f aca="false">NO!BL92</f>
        <v>994</v>
      </c>
      <c r="L108" s="33" t="n">
        <f aca="false">NO!BM92</f>
        <v>232</v>
      </c>
      <c r="M108" s="35" t="n">
        <f aca="false">NO!BN92</f>
        <v>762</v>
      </c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 t="s">
        <v>23</v>
      </c>
    </row>
  </sheetData>
  <mergeCells count="15">
    <mergeCell ref="A4:M4"/>
    <mergeCell ref="A8:A10"/>
    <mergeCell ref="B8:B10"/>
    <mergeCell ref="C8:C10"/>
    <mergeCell ref="D8:D10"/>
    <mergeCell ref="E8:H8"/>
    <mergeCell ref="I8:I10"/>
    <mergeCell ref="J8:J10"/>
    <mergeCell ref="K8:K10"/>
    <mergeCell ref="L8:L10"/>
    <mergeCell ref="M8:M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1.22986111111111" right="0.747916666666667" top="0.770138888888889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6" t="s">
        <v>24</v>
      </c>
    </row>
    <row r="3" customFormat="false" ht="12.75" hidden="false" customHeight="true" outlineLevel="0" collapsed="false">
      <c r="A3" s="36" t="s">
        <v>2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6" customFormat="false" ht="12.75" hidden="false" customHeight="true" outlineLevel="0" collapsed="false">
      <c r="A6" s="37"/>
      <c r="B6" s="38" t="s">
        <v>26</v>
      </c>
      <c r="C6" s="39" t="s">
        <v>4</v>
      </c>
      <c r="D6" s="40" t="s">
        <v>27</v>
      </c>
      <c r="E6" s="12" t="s">
        <v>6</v>
      </c>
      <c r="F6" s="12"/>
      <c r="G6" s="12"/>
      <c r="H6" s="12"/>
      <c r="I6" s="41" t="s">
        <v>28</v>
      </c>
      <c r="J6" s="39" t="s">
        <v>29</v>
      </c>
      <c r="K6" s="42" t="s">
        <v>26</v>
      </c>
      <c r="L6" s="39" t="s">
        <v>10</v>
      </c>
      <c r="M6" s="42" t="s">
        <v>30</v>
      </c>
      <c r="N6" s="0" t="s">
        <v>19</v>
      </c>
    </row>
    <row r="7" customFormat="false" ht="12.75" hidden="false" customHeight="false" outlineLevel="0" collapsed="false">
      <c r="A7" s="43" t="s">
        <v>31</v>
      </c>
      <c r="B7" s="44" t="n">
        <v>37257</v>
      </c>
      <c r="C7" s="27" t="s">
        <v>12</v>
      </c>
      <c r="D7" s="26"/>
      <c r="E7" s="45" t="s">
        <v>13</v>
      </c>
      <c r="F7" s="45" t="s">
        <v>32</v>
      </c>
      <c r="G7" s="46" t="s">
        <v>33</v>
      </c>
      <c r="H7" s="46" t="s">
        <v>34</v>
      </c>
      <c r="I7" s="7" t="s">
        <v>17</v>
      </c>
      <c r="J7" s="47" t="s">
        <v>4</v>
      </c>
      <c r="K7" s="48" t="n">
        <v>37621</v>
      </c>
      <c r="L7" s="49"/>
      <c r="M7" s="48" t="s">
        <v>18</v>
      </c>
    </row>
    <row r="8" customFormat="false" ht="12.75" hidden="false" customHeight="false" outlineLevel="0" collapsed="false">
      <c r="A8" s="50"/>
      <c r="B8" s="51"/>
      <c r="C8" s="52"/>
      <c r="D8" s="51" t="s">
        <v>12</v>
      </c>
      <c r="E8" s="52"/>
      <c r="F8" s="52" t="s">
        <v>20</v>
      </c>
      <c r="G8" s="53" t="s">
        <v>21</v>
      </c>
      <c r="H8" s="53" t="s">
        <v>35</v>
      </c>
      <c r="I8" s="51" t="s">
        <v>12</v>
      </c>
      <c r="J8" s="52"/>
      <c r="K8" s="51"/>
      <c r="L8" s="52"/>
      <c r="M8" s="51"/>
    </row>
    <row r="9" customFormat="false" ht="12.75" hidden="false" customHeight="false" outlineLevel="0" collapsed="false">
      <c r="A9" s="16"/>
      <c r="B9" s="1"/>
      <c r="C9" s="24"/>
      <c r="D9" s="1"/>
      <c r="E9" s="24"/>
      <c r="F9" s="1"/>
      <c r="G9" s="24"/>
      <c r="H9" s="17"/>
      <c r="I9" s="1"/>
      <c r="J9" s="24"/>
      <c r="K9" s="1"/>
      <c r="L9" s="24"/>
      <c r="M9" s="1"/>
    </row>
    <row r="10" customFormat="false" ht="12.75" hidden="false" customHeight="false" outlineLevel="0" collapsed="false">
      <c r="A10" s="23" t="s">
        <v>22</v>
      </c>
      <c r="B10" s="20" t="n">
        <f aca="false">SUM(B12:B22)</f>
        <v>57981</v>
      </c>
      <c r="C10" s="21" t="n">
        <f aca="false">SUM(C12:C22)</f>
        <v>21712</v>
      </c>
      <c r="D10" s="20" t="n">
        <f aca="false">SUM(D12:D22)</f>
        <v>8099</v>
      </c>
      <c r="E10" s="21" t="n">
        <f aca="false">SUM(E12:E22)</f>
        <v>19386</v>
      </c>
      <c r="F10" s="20" t="n">
        <f aca="false">SUM(F12:F22)</f>
        <v>10081</v>
      </c>
      <c r="G10" s="21" t="n">
        <f aca="false">SUM(G12:G22)</f>
        <v>2998</v>
      </c>
      <c r="H10" s="21" t="n">
        <f aca="false">SUM(H12:H22)</f>
        <v>6307</v>
      </c>
      <c r="I10" s="20" t="n">
        <f aca="false">SUM(I12:I22)</f>
        <v>2193</v>
      </c>
      <c r="J10" s="21" t="n">
        <f aca="false">SUM(J12:J22)</f>
        <v>7513</v>
      </c>
      <c r="K10" s="20" t="n">
        <f aca="false">SUM(K12:K22)</f>
        <v>65411</v>
      </c>
      <c r="L10" s="21" t="n">
        <f aca="false">SUM(L12:L22)</f>
        <v>19233</v>
      </c>
      <c r="M10" s="20" t="n">
        <f aca="false">SUM(M12:M22)</f>
        <v>38629</v>
      </c>
    </row>
    <row r="11" customFormat="false" ht="12.75" hidden="false" customHeight="false" outlineLevel="0" collapsed="false">
      <c r="A11" s="16"/>
      <c r="B11" s="1"/>
      <c r="C11" s="24"/>
      <c r="D11" s="1"/>
      <c r="E11" s="24"/>
      <c r="F11" s="1"/>
      <c r="G11" s="24"/>
      <c r="H11" s="24"/>
      <c r="I11" s="1"/>
      <c r="J11" s="24"/>
      <c r="K11" s="1"/>
      <c r="L11" s="24"/>
      <c r="M11" s="1"/>
    </row>
    <row r="12" customFormat="false" ht="12.75" hidden="false" customHeight="false" outlineLevel="0" collapsed="false">
      <c r="A12" s="16" t="str">
        <f aca="false">'no sale'!A12</f>
        <v>Primero de San José..................................</v>
      </c>
      <c r="B12" s="29" t="n">
        <f aca="false">'no sale'!B12</f>
        <v>13510</v>
      </c>
      <c r="C12" s="30" t="n">
        <f aca="false">'no sale'!C12</f>
        <v>5081</v>
      </c>
      <c r="D12" s="29" t="n">
        <f aca="false">'no sale'!D12</f>
        <v>1947</v>
      </c>
      <c r="E12" s="30" t="n">
        <f aca="false">'no sale'!E12</f>
        <v>5346</v>
      </c>
      <c r="F12" s="29" t="n">
        <f aca="false">'no sale'!F12</f>
        <v>2438</v>
      </c>
      <c r="G12" s="30" t="n">
        <f aca="false">'no sale'!G12</f>
        <v>640</v>
      </c>
      <c r="H12" s="30" t="n">
        <f aca="false">'no sale'!H12</f>
        <v>2268</v>
      </c>
      <c r="I12" s="29" t="n">
        <f aca="false">'no sale'!I12</f>
        <v>624</v>
      </c>
      <c r="J12" s="30" t="n">
        <f aca="false">'no sale'!J12</f>
        <v>1871</v>
      </c>
      <c r="K12" s="29" t="n">
        <f aca="false">'no sale'!K12</f>
        <v>15445</v>
      </c>
      <c r="L12" s="30" t="n">
        <f aca="false">'no sale'!L12</f>
        <v>6781</v>
      </c>
      <c r="M12" s="29" t="n">
        <f aca="false">'no sale'!M12</f>
        <v>8664</v>
      </c>
    </row>
    <row r="13" customFormat="false" ht="12.75" hidden="false" customHeight="false" outlineLevel="0" collapsed="false">
      <c r="A13" s="16" t="str">
        <f aca="false">'no sale'!A27</f>
        <v>Segundo de San José...................................</v>
      </c>
      <c r="B13" s="29" t="n">
        <f aca="false">'no sale'!B27</f>
        <v>3602</v>
      </c>
      <c r="C13" s="30" t="n">
        <f aca="false">'no sale'!C27</f>
        <v>2376</v>
      </c>
      <c r="D13" s="29" t="n">
        <f aca="false">'no sale'!D27</f>
        <v>605</v>
      </c>
      <c r="E13" s="30" t="n">
        <f aca="false">'no sale'!E27</f>
        <v>817</v>
      </c>
      <c r="F13" s="29" t="n">
        <f aca="false">'no sale'!F27</f>
        <v>448</v>
      </c>
      <c r="G13" s="30" t="n">
        <f aca="false">'no sale'!G27</f>
        <v>369</v>
      </c>
      <c r="H13" s="30" t="n">
        <f aca="false">'no sale'!H27</f>
        <v>0</v>
      </c>
      <c r="I13" s="29" t="n">
        <f aca="false">'no sale'!I27</f>
        <v>221</v>
      </c>
      <c r="J13" s="30" t="n">
        <f aca="false">'no sale'!J27</f>
        <v>574</v>
      </c>
      <c r="K13" s="29" t="n">
        <f aca="false">'no sale'!K27</f>
        <v>6177</v>
      </c>
      <c r="L13" s="30" t="n">
        <f aca="false">'no sale'!L27</f>
        <v>0</v>
      </c>
      <c r="M13" s="29" t="n">
        <f aca="false">'no sale'!M27</f>
        <v>0</v>
      </c>
    </row>
    <row r="14" customFormat="false" ht="12.75" hidden="false" customHeight="false" outlineLevel="0" collapsed="false">
      <c r="A14" s="16" t="str">
        <f aca="false">'no sale'!A30</f>
        <v>Primero de Alajuela......................................</v>
      </c>
      <c r="B14" s="29" t="n">
        <f aca="false">'no sale'!B30</f>
        <v>7476</v>
      </c>
      <c r="C14" s="30" t="n">
        <f aca="false">'no sale'!C30</f>
        <v>2503</v>
      </c>
      <c r="D14" s="29" t="n">
        <f aca="false">'no sale'!D30</f>
        <v>959</v>
      </c>
      <c r="E14" s="30" t="n">
        <f aca="false">'no sale'!E30</f>
        <v>2740</v>
      </c>
      <c r="F14" s="29" t="n">
        <f aca="false">'no sale'!F30</f>
        <v>1078</v>
      </c>
      <c r="G14" s="30" t="n">
        <f aca="false">'no sale'!G30</f>
        <v>435</v>
      </c>
      <c r="H14" s="30" t="n">
        <f aca="false">'no sale'!H30</f>
        <v>1227</v>
      </c>
      <c r="I14" s="29" t="n">
        <f aca="false">'no sale'!I30</f>
        <v>207</v>
      </c>
      <c r="J14" s="30" t="n">
        <f aca="false">'no sale'!J30</f>
        <v>896</v>
      </c>
      <c r="K14" s="29" t="n">
        <f aca="false">'no sale'!K30</f>
        <v>9259</v>
      </c>
      <c r="L14" s="30" t="n">
        <f aca="false">'no sale'!L30</f>
        <v>1781</v>
      </c>
      <c r="M14" s="29" t="n">
        <f aca="false">'no sale'!M30</f>
        <v>6582</v>
      </c>
    </row>
    <row r="15" customFormat="false" ht="12.75" hidden="false" customHeight="false" outlineLevel="0" collapsed="false">
      <c r="A15" s="16" t="str">
        <f aca="false">'no sale'!A43</f>
        <v>Segundo de Alajuela....................................</v>
      </c>
      <c r="B15" s="29" t="n">
        <f aca="false">'no sale'!B43</f>
        <v>2464</v>
      </c>
      <c r="C15" s="30" t="n">
        <f aca="false">'no sale'!C43</f>
        <v>1010</v>
      </c>
      <c r="D15" s="29" t="n">
        <f aca="false">'no sale'!D43</f>
        <v>675</v>
      </c>
      <c r="E15" s="30" t="n">
        <f aca="false">'no sale'!E43</f>
        <v>923</v>
      </c>
      <c r="F15" s="29" t="n">
        <f aca="false">'no sale'!F43</f>
        <v>539</v>
      </c>
      <c r="G15" s="30" t="n">
        <f aca="false">'no sale'!G43</f>
        <v>174</v>
      </c>
      <c r="H15" s="30" t="n">
        <f aca="false">'no sale'!H43</f>
        <v>210</v>
      </c>
      <c r="I15" s="29" t="n">
        <f aca="false">'no sale'!I43</f>
        <v>139</v>
      </c>
      <c r="J15" s="30" t="n">
        <f aca="false">'no sale'!J43</f>
        <v>262</v>
      </c>
      <c r="K15" s="29" t="n">
        <f aca="false">'no sale'!K43</f>
        <v>2519</v>
      </c>
      <c r="L15" s="30" t="n">
        <f aca="false">'no sale'!L43</f>
        <v>495</v>
      </c>
      <c r="M15" s="29" t="n">
        <f aca="false">'no sale'!M43</f>
        <v>2024</v>
      </c>
    </row>
    <row r="16" customFormat="false" ht="12.75" hidden="false" customHeight="false" outlineLevel="0" collapsed="false">
      <c r="A16" s="16" t="str">
        <f aca="false">'no sale'!A50</f>
        <v>Cartago......................................................</v>
      </c>
      <c r="B16" s="29" t="n">
        <f aca="false">'no sale'!B50</f>
        <v>7146</v>
      </c>
      <c r="C16" s="30" t="n">
        <f aca="false">'no sale'!C50</f>
        <v>2430</v>
      </c>
      <c r="D16" s="29" t="n">
        <f aca="false">'no sale'!D50</f>
        <v>910</v>
      </c>
      <c r="E16" s="30" t="n">
        <f aca="false">'no sale'!E50</f>
        <v>1702</v>
      </c>
      <c r="F16" s="29" t="n">
        <f aca="false">'no sale'!F50</f>
        <v>917</v>
      </c>
      <c r="G16" s="30" t="n">
        <f aca="false">'no sale'!G50</f>
        <v>267</v>
      </c>
      <c r="H16" s="30" t="n">
        <f aca="false">'no sale'!H50</f>
        <v>518</v>
      </c>
      <c r="I16" s="29" t="n">
        <f aca="false">'no sale'!I50</f>
        <v>190</v>
      </c>
      <c r="J16" s="30" t="n">
        <f aca="false">'no sale'!J50</f>
        <v>729</v>
      </c>
      <c r="K16" s="29" t="n">
        <f aca="false">'no sale'!K50</f>
        <v>7586</v>
      </c>
      <c r="L16" s="30" t="n">
        <f aca="false">'no sale'!L50</f>
        <v>2260</v>
      </c>
      <c r="M16" s="29" t="n">
        <f aca="false">'no sale'!M50</f>
        <v>5326</v>
      </c>
    </row>
    <row r="17" customFormat="false" ht="12.75" hidden="false" customHeight="false" outlineLevel="0" collapsed="false">
      <c r="A17" s="16" t="str">
        <f aca="false">'no sale'!A60</f>
        <v>Heredia........................................................</v>
      </c>
      <c r="B17" s="29" t="n">
        <f aca="false">'no sale'!B60</f>
        <v>6604</v>
      </c>
      <c r="C17" s="30" t="n">
        <f aca="false">'no sale'!C60</f>
        <v>1994</v>
      </c>
      <c r="D17" s="29" t="n">
        <f aca="false">'no sale'!D60</f>
        <v>950</v>
      </c>
      <c r="E17" s="30" t="n">
        <f aca="false">'no sale'!E60</f>
        <v>2629</v>
      </c>
      <c r="F17" s="29" t="n">
        <f aca="false">'no sale'!F60</f>
        <v>1792</v>
      </c>
      <c r="G17" s="30" t="n">
        <f aca="false">'no sale'!G60</f>
        <v>301</v>
      </c>
      <c r="H17" s="30" t="n">
        <f aca="false">'no sale'!H60</f>
        <v>536</v>
      </c>
      <c r="I17" s="29" t="n">
        <f aca="false">'no sale'!I60</f>
        <v>247</v>
      </c>
      <c r="J17" s="30" t="n">
        <f aca="false">'no sale'!J60</f>
        <v>694</v>
      </c>
      <c r="K17" s="29" t="n">
        <f aca="false">'no sale'!K60</f>
        <v>6541</v>
      </c>
      <c r="L17" s="30" t="n">
        <f aca="false">'no sale'!L60</f>
        <v>2683</v>
      </c>
      <c r="M17" s="29" t="n">
        <f aca="false">'no sale'!M60</f>
        <v>3858</v>
      </c>
    </row>
    <row r="18" customFormat="false" ht="12.75" hidden="false" customHeight="false" outlineLevel="0" collapsed="false">
      <c r="A18" s="16" t="str">
        <f aca="false">'no sale'!A68</f>
        <v>Guanacaste...............................................</v>
      </c>
      <c r="B18" s="29" t="n">
        <f aca="false">'no sale'!B68</f>
        <v>3663</v>
      </c>
      <c r="C18" s="30" t="n">
        <f aca="false">'no sale'!C68</f>
        <v>1331</v>
      </c>
      <c r="D18" s="29" t="n">
        <f aca="false">'no sale'!D68</f>
        <v>419</v>
      </c>
      <c r="E18" s="30" t="n">
        <f aca="false">'no sale'!E68</f>
        <v>1199</v>
      </c>
      <c r="F18" s="29" t="n">
        <f aca="false">'no sale'!F68</f>
        <v>572</v>
      </c>
      <c r="G18" s="30" t="n">
        <f aca="false">'no sale'!G68</f>
        <v>224</v>
      </c>
      <c r="H18" s="30" t="n">
        <f aca="false">'no sale'!H68</f>
        <v>403</v>
      </c>
      <c r="I18" s="29" t="n">
        <f aca="false">'no sale'!I68</f>
        <v>72</v>
      </c>
      <c r="J18" s="30" t="n">
        <f aca="false">'no sale'!J68</f>
        <v>522</v>
      </c>
      <c r="K18" s="29" t="n">
        <f aca="false">'no sale'!K68</f>
        <v>4026</v>
      </c>
      <c r="L18" s="30" t="n">
        <f aca="false">'no sale'!L68</f>
        <v>1231</v>
      </c>
      <c r="M18" s="29" t="n">
        <f aca="false">'no sale'!M68</f>
        <v>2795</v>
      </c>
    </row>
    <row r="19" customFormat="false" ht="12.75" hidden="false" customHeight="false" outlineLevel="0" collapsed="false">
      <c r="A19" s="16" t="str">
        <f aca="false">'no sale'!A80</f>
        <v>Puntarenas................................................</v>
      </c>
      <c r="B19" s="29" t="n">
        <f aca="false">'no sale'!B80</f>
        <v>3124</v>
      </c>
      <c r="C19" s="30" t="n">
        <f aca="false">'no sale'!C80</f>
        <v>1422</v>
      </c>
      <c r="D19" s="29" t="n">
        <f aca="false">'no sale'!D80</f>
        <v>572</v>
      </c>
      <c r="E19" s="30" t="n">
        <f aca="false">'no sale'!E80</f>
        <v>1185</v>
      </c>
      <c r="F19" s="29" t="n">
        <f aca="false">'no sale'!F80</f>
        <v>737</v>
      </c>
      <c r="G19" s="30" t="n">
        <f aca="false">'no sale'!G80</f>
        <v>184</v>
      </c>
      <c r="H19" s="30" t="n">
        <f aca="false">'no sale'!H80</f>
        <v>264</v>
      </c>
      <c r="I19" s="29" t="n">
        <f aca="false">'no sale'!I80</f>
        <v>119</v>
      </c>
      <c r="J19" s="30" t="n">
        <f aca="false">'no sale'!J80</f>
        <v>606</v>
      </c>
      <c r="K19" s="29" t="n">
        <f aca="false">'no sale'!K80</f>
        <v>3395</v>
      </c>
      <c r="L19" s="30" t="n">
        <f aca="false">'no sale'!L80</f>
        <v>1522</v>
      </c>
      <c r="M19" s="29" t="n">
        <f aca="false">'no sale'!M80</f>
        <v>1873</v>
      </c>
    </row>
    <row r="20" customFormat="false" ht="12.75" hidden="false" customHeight="false" outlineLevel="0" collapsed="false">
      <c r="A20" s="16" t="str">
        <f aca="false">'no sale'!A90</f>
        <v>Zona Sur..................................................</v>
      </c>
      <c r="B20" s="29" t="n">
        <f aca="false">'no sale'!B90</f>
        <v>3372</v>
      </c>
      <c r="C20" s="30" t="n">
        <f aca="false">'no sale'!C90</f>
        <v>1510</v>
      </c>
      <c r="D20" s="29" t="n">
        <f aca="false">'no sale'!D90</f>
        <v>410</v>
      </c>
      <c r="E20" s="30" t="n">
        <f aca="false">'no sale'!E90</f>
        <v>1222</v>
      </c>
      <c r="F20" s="29" t="n">
        <f aca="false">'no sale'!F90</f>
        <v>633</v>
      </c>
      <c r="G20" s="30" t="n">
        <f aca="false">'no sale'!G90</f>
        <v>135</v>
      </c>
      <c r="H20" s="30" t="n">
        <f aca="false">'no sale'!H90</f>
        <v>454</v>
      </c>
      <c r="I20" s="29" t="n">
        <f aca="false">'no sale'!I90</f>
        <v>167</v>
      </c>
      <c r="J20" s="30" t="n">
        <f aca="false">'no sale'!J90</f>
        <v>624</v>
      </c>
      <c r="K20" s="29" t="n">
        <f aca="false">'no sale'!K90</f>
        <v>3670</v>
      </c>
      <c r="L20" s="30" t="n">
        <f aca="false">'no sale'!L90</f>
        <v>636</v>
      </c>
      <c r="M20" s="29" t="n">
        <f aca="false">'no sale'!M90</f>
        <v>2558</v>
      </c>
    </row>
    <row r="21" customFormat="false" ht="12.75" hidden="false" customHeight="false" outlineLevel="0" collapsed="false">
      <c r="A21" s="16" t="str">
        <f aca="false">'no sale'!A98</f>
        <v>Primero Zona Atlántica................................</v>
      </c>
      <c r="B21" s="29" t="n">
        <f aca="false">'no sale'!B98</f>
        <v>3678</v>
      </c>
      <c r="C21" s="30" t="n">
        <f aca="false">'no sale'!C98</f>
        <v>877</v>
      </c>
      <c r="D21" s="29" t="n">
        <f aca="false">'no sale'!D98</f>
        <v>246</v>
      </c>
      <c r="E21" s="30" t="n">
        <f aca="false">'no sale'!E98</f>
        <v>795</v>
      </c>
      <c r="F21" s="29" t="n">
        <f aca="false">'no sale'!F98</f>
        <v>456</v>
      </c>
      <c r="G21" s="30" t="n">
        <f aca="false">'no sale'!G98</f>
        <v>146</v>
      </c>
      <c r="H21" s="30" t="n">
        <f aca="false">'no sale'!H98</f>
        <v>193</v>
      </c>
      <c r="I21" s="29" t="n">
        <f aca="false">'no sale'!I98</f>
        <v>73</v>
      </c>
      <c r="J21" s="30" t="n">
        <f aca="false">'no sale'!J98</f>
        <v>315</v>
      </c>
      <c r="K21" s="29" t="n">
        <f aca="false">'no sale'!K98</f>
        <v>3561</v>
      </c>
      <c r="L21" s="30" t="n">
        <f aca="false">'no sale'!L98</f>
        <v>587</v>
      </c>
      <c r="M21" s="29" t="n">
        <f aca="false">'no sale'!M98</f>
        <v>2974</v>
      </c>
    </row>
    <row r="22" customFormat="false" ht="12.75" hidden="false" customHeight="false" outlineLevel="0" collapsed="false">
      <c r="A22" s="32" t="str">
        <f aca="false">'no sale'!A103</f>
        <v>Segundo  Zona Atlántica.............................</v>
      </c>
      <c r="B22" s="33" t="n">
        <f aca="false">'no sale'!B103</f>
        <v>3342</v>
      </c>
      <c r="C22" s="34" t="n">
        <f aca="false">'no sale'!C103</f>
        <v>1178</v>
      </c>
      <c r="D22" s="33" t="n">
        <f aca="false">'no sale'!D103</f>
        <v>406</v>
      </c>
      <c r="E22" s="34" t="n">
        <f aca="false">'no sale'!E103</f>
        <v>828</v>
      </c>
      <c r="F22" s="33" t="n">
        <f aca="false">'no sale'!F103</f>
        <v>471</v>
      </c>
      <c r="G22" s="34" t="n">
        <f aca="false">'no sale'!G103</f>
        <v>123</v>
      </c>
      <c r="H22" s="34" t="n">
        <f aca="false">'no sale'!H103</f>
        <v>234</v>
      </c>
      <c r="I22" s="33" t="n">
        <f aca="false">'no sale'!I103</f>
        <v>134</v>
      </c>
      <c r="J22" s="34" t="n">
        <f aca="false">'no sale'!J103</f>
        <v>420</v>
      </c>
      <c r="K22" s="33" t="n">
        <f aca="false">'no sale'!K103</f>
        <v>3232</v>
      </c>
      <c r="L22" s="34" t="n">
        <f aca="false">'no sale'!L103</f>
        <v>1257</v>
      </c>
      <c r="M22" s="33" t="n">
        <f aca="false">'no sale'!M103</f>
        <v>1975</v>
      </c>
    </row>
    <row r="23" customFormat="false" ht="12.75" hidden="false" customHeight="false" outlineLevel="0" collapsed="false">
      <c r="A23" s="1" t="s">
        <v>36</v>
      </c>
      <c r="M23" s="1"/>
    </row>
    <row r="26" customFormat="false" ht="12.75" hidden="false" customHeight="true" outlineLevel="0" collapsed="false">
      <c r="A26" s="36" t="s">
        <v>3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8" customFormat="false" ht="12.75" hidden="false" customHeight="true" outlineLevel="0" collapsed="false">
      <c r="A28" s="37"/>
      <c r="B28" s="38" t="s">
        <v>26</v>
      </c>
      <c r="C28" s="39" t="s">
        <v>4</v>
      </c>
      <c r="D28" s="40" t="s">
        <v>27</v>
      </c>
      <c r="E28" s="12" t="s">
        <v>6</v>
      </c>
      <c r="F28" s="12"/>
      <c r="G28" s="12"/>
      <c r="H28" s="12"/>
      <c r="I28" s="41" t="s">
        <v>28</v>
      </c>
      <c r="J28" s="39" t="s">
        <v>29</v>
      </c>
      <c r="K28" s="42" t="s">
        <v>26</v>
      </c>
      <c r="L28" s="39" t="s">
        <v>10</v>
      </c>
      <c r="M28" s="40" t="s">
        <v>30</v>
      </c>
    </row>
    <row r="29" customFormat="false" ht="12.75" hidden="false" customHeight="false" outlineLevel="0" collapsed="false">
      <c r="A29" s="43" t="s">
        <v>31</v>
      </c>
      <c r="B29" s="44" t="n">
        <v>37257</v>
      </c>
      <c r="C29" s="27" t="s">
        <v>12</v>
      </c>
      <c r="D29" s="26"/>
      <c r="E29" s="45" t="s">
        <v>13</v>
      </c>
      <c r="F29" s="54" t="s">
        <v>32</v>
      </c>
      <c r="G29" s="45" t="s">
        <v>33</v>
      </c>
      <c r="H29" s="46" t="s">
        <v>34</v>
      </c>
      <c r="I29" s="7" t="s">
        <v>17</v>
      </c>
      <c r="J29" s="47" t="s">
        <v>4</v>
      </c>
      <c r="K29" s="48" t="n">
        <v>37346</v>
      </c>
      <c r="L29" s="49"/>
      <c r="M29" s="55" t="s">
        <v>18</v>
      </c>
    </row>
    <row r="30" customFormat="false" ht="12.75" hidden="false" customHeight="false" outlineLevel="0" collapsed="false">
      <c r="A30" s="50"/>
      <c r="B30" s="51"/>
      <c r="C30" s="52"/>
      <c r="D30" s="51" t="s">
        <v>12</v>
      </c>
      <c r="E30" s="52"/>
      <c r="F30" s="51" t="s">
        <v>20</v>
      </c>
      <c r="G30" s="52" t="s">
        <v>21</v>
      </c>
      <c r="H30" s="53" t="s">
        <v>35</v>
      </c>
      <c r="I30" s="51" t="s">
        <v>12</v>
      </c>
      <c r="J30" s="52"/>
      <c r="K30" s="51"/>
      <c r="L30" s="52"/>
      <c r="M30" s="53"/>
    </row>
    <row r="31" customFormat="false" ht="12.75" hidden="false" customHeight="false" outlineLevel="0" collapsed="false">
      <c r="A31" s="56"/>
      <c r="B31" s="39"/>
      <c r="C31" s="42"/>
      <c r="D31" s="39"/>
      <c r="E31" s="42"/>
      <c r="F31" s="41"/>
      <c r="G31" s="39"/>
      <c r="H31" s="42"/>
      <c r="I31" s="39"/>
      <c r="J31" s="42"/>
      <c r="K31" s="39"/>
      <c r="L31" s="42"/>
      <c r="M31" s="39"/>
    </row>
    <row r="32" customFormat="false" ht="12.75" hidden="false" customHeight="false" outlineLevel="0" collapsed="false">
      <c r="A32" s="6" t="str">
        <f aca="false">A10</f>
        <v>TOTAL</v>
      </c>
      <c r="B32" s="57" t="n">
        <f aca="false">B10/B10</f>
        <v>1</v>
      </c>
      <c r="C32" s="58" t="n">
        <f aca="false">C10/C10</f>
        <v>1</v>
      </c>
      <c r="D32" s="57" t="n">
        <f aca="false">D10/D10</f>
        <v>1</v>
      </c>
      <c r="E32" s="58" t="n">
        <f aca="false">E10/E10</f>
        <v>1</v>
      </c>
      <c r="F32" s="59" t="n">
        <f aca="false">F10/F10</f>
        <v>1</v>
      </c>
      <c r="G32" s="57" t="n">
        <f aca="false">G10/G10</f>
        <v>1</v>
      </c>
      <c r="H32" s="58" t="n">
        <f aca="false">H10/H10</f>
        <v>1</v>
      </c>
      <c r="I32" s="57" t="n">
        <f aca="false">I10/I10</f>
        <v>1</v>
      </c>
      <c r="J32" s="58" t="n">
        <f aca="false">J10/J10</f>
        <v>1</v>
      </c>
      <c r="K32" s="57" t="n">
        <f aca="false">K10/K10</f>
        <v>1</v>
      </c>
      <c r="L32" s="58" t="n">
        <f aca="false">L10/L10</f>
        <v>1</v>
      </c>
      <c r="M32" s="57" t="n">
        <f aca="false">M10/M10</f>
        <v>1</v>
      </c>
    </row>
    <row r="33" customFormat="false" ht="12.75" hidden="false" customHeight="false" outlineLevel="0" collapsed="false">
      <c r="B33" s="60"/>
      <c r="C33" s="61"/>
      <c r="D33" s="60"/>
      <c r="E33" s="61"/>
      <c r="F33" s="62"/>
      <c r="G33" s="60"/>
      <c r="H33" s="61"/>
      <c r="I33" s="60"/>
      <c r="J33" s="61"/>
      <c r="K33" s="60"/>
      <c r="L33" s="61"/>
      <c r="M33" s="60"/>
    </row>
    <row r="34" customFormat="false" ht="12.75" hidden="false" customHeight="false" outlineLevel="0" collapsed="false">
      <c r="A34" s="1" t="str">
        <f aca="false">A12</f>
        <v>Primero de San José..................................</v>
      </c>
      <c r="B34" s="63" t="n">
        <f aca="false">B12/B$10</f>
        <v>0.233007364481468</v>
      </c>
      <c r="C34" s="64" t="n">
        <f aca="false">C12/C10</f>
        <v>0.234018054532056</v>
      </c>
      <c r="D34" s="63" t="n">
        <f aca="false">D12/D10</f>
        <v>0.240400049388813</v>
      </c>
      <c r="E34" s="64" t="n">
        <f aca="false">E12/E10</f>
        <v>0.275766016713092</v>
      </c>
      <c r="F34" s="65" t="n">
        <f aca="false">F12/F10</f>
        <v>0.241841087193731</v>
      </c>
      <c r="G34" s="63" t="n">
        <f aca="false">G12/G10</f>
        <v>0.213475650433622</v>
      </c>
      <c r="H34" s="64" t="n">
        <f aca="false">H12/H10</f>
        <v>0.359600443951165</v>
      </c>
      <c r="I34" s="63" t="n">
        <f aca="false">I12/I10</f>
        <v>0.284541723666211</v>
      </c>
      <c r="J34" s="64" t="n">
        <f aca="false">J12/J10</f>
        <v>0.249035005989618</v>
      </c>
      <c r="K34" s="63" t="n">
        <f aca="false">K12/K10</f>
        <v>0.236122364739876</v>
      </c>
      <c r="L34" s="64" t="n">
        <f aca="false">L12/L10</f>
        <v>0.352571101752197</v>
      </c>
      <c r="M34" s="63" t="n">
        <f aca="false">M12/M10</f>
        <v>0.224287452432111</v>
      </c>
    </row>
    <row r="35" customFormat="false" ht="12.75" hidden="false" customHeight="false" outlineLevel="0" collapsed="false">
      <c r="A35" s="1" t="str">
        <f aca="false">A13</f>
        <v>Segundo de San José...................................</v>
      </c>
      <c r="B35" s="63" t="n">
        <f aca="false">B13/B$10</f>
        <v>0.062123799175592</v>
      </c>
      <c r="C35" s="64" t="n">
        <f aca="false">C13/C$10</f>
        <v>0.109432571849668</v>
      </c>
      <c r="D35" s="63" t="n">
        <f aca="false">D13/D$10</f>
        <v>0.0747005803185579</v>
      </c>
      <c r="E35" s="64" t="n">
        <f aca="false">E13/E$10</f>
        <v>0.0421438151243165</v>
      </c>
      <c r="F35" s="65" t="n">
        <f aca="false">F13/F$10</f>
        <v>0.044440035710743</v>
      </c>
      <c r="G35" s="63" t="n">
        <f aca="false">G13/G$10</f>
        <v>0.123082054703135</v>
      </c>
      <c r="H35" s="64" t="n">
        <f aca="false">H13/H$10</f>
        <v>0</v>
      </c>
      <c r="I35" s="63" t="n">
        <f aca="false">I13/I$10</f>
        <v>0.10077519379845</v>
      </c>
      <c r="J35" s="64" t="n">
        <f aca="false">J13/J$10</f>
        <v>0.0764009050978304</v>
      </c>
      <c r="K35" s="63" t="n">
        <f aca="false">K13/K$10</f>
        <v>0.09443365794744</v>
      </c>
      <c r="L35" s="64" t="n">
        <f aca="false">L13/L$10</f>
        <v>0</v>
      </c>
      <c r="M35" s="63" t="n">
        <f aca="false">M13/M$10</f>
        <v>0</v>
      </c>
    </row>
    <row r="36" customFormat="false" ht="12.75" hidden="false" customHeight="false" outlineLevel="0" collapsed="false">
      <c r="A36" s="1" t="str">
        <f aca="false">A14</f>
        <v>Primero de Alajuela......................................</v>
      </c>
      <c r="B36" s="63" t="n">
        <f aca="false">B14/B$10</f>
        <v>0.128938790293372</v>
      </c>
      <c r="C36" s="64" t="n">
        <f aca="false">C14/C$10</f>
        <v>0.115281871775976</v>
      </c>
      <c r="D36" s="63" t="n">
        <f aca="false">D14/D$10</f>
        <v>0.118409680207433</v>
      </c>
      <c r="E36" s="64" t="n">
        <f aca="false">E14/E$10</f>
        <v>0.141339110698442</v>
      </c>
      <c r="F36" s="65" t="n">
        <f aca="false">F14/F$10</f>
        <v>0.106933835928975</v>
      </c>
      <c r="G36" s="63" t="n">
        <f aca="false">G14/G$10</f>
        <v>0.145096731154103</v>
      </c>
      <c r="H36" s="64" t="n">
        <f aca="false">H14/H$10</f>
        <v>0.194545742825432</v>
      </c>
      <c r="I36" s="63" t="n">
        <f aca="false">I14/I$10</f>
        <v>0.094391244870041</v>
      </c>
      <c r="J36" s="64" t="n">
        <f aca="false">J14/J$10</f>
        <v>0.119259949421004</v>
      </c>
      <c r="K36" s="63" t="n">
        <f aca="false">K14/K$10</f>
        <v>0.141551115255844</v>
      </c>
      <c r="L36" s="64" t="n">
        <f aca="false">L14/L$10</f>
        <v>0.0926012582540425</v>
      </c>
      <c r="M36" s="63" t="n">
        <f aca="false">M14/M$10</f>
        <v>0.170390121411375</v>
      </c>
    </row>
    <row r="37" customFormat="false" ht="12.75" hidden="false" customHeight="false" outlineLevel="0" collapsed="false">
      <c r="A37" s="1" t="str">
        <f aca="false">A15</f>
        <v>Segundo de Alajuela....................................</v>
      </c>
      <c r="B37" s="63" t="n">
        <f aca="false">B15/B$10</f>
        <v>0.0424966799468792</v>
      </c>
      <c r="C37" s="64" t="n">
        <f aca="false">C15/C$10</f>
        <v>0.046518054532056</v>
      </c>
      <c r="D37" s="63" t="n">
        <f aca="false">D15/D$10</f>
        <v>0.0833436226694654</v>
      </c>
      <c r="E37" s="64" t="n">
        <f aca="false">E15/E$10</f>
        <v>0.0476116785308986</v>
      </c>
      <c r="F37" s="65" t="n">
        <f aca="false">F15/F$10</f>
        <v>0.0534669179644877</v>
      </c>
      <c r="G37" s="63" t="n">
        <f aca="false">G15/G$10</f>
        <v>0.0580386924616411</v>
      </c>
      <c r="H37" s="64" t="n">
        <f aca="false">H15/H$10</f>
        <v>0.0332963374028857</v>
      </c>
      <c r="I37" s="63" t="n">
        <f aca="false">I15/I$10</f>
        <v>0.0633834929320565</v>
      </c>
      <c r="J37" s="64" t="n">
        <f aca="false">J15/J$10</f>
        <v>0.0348728869958738</v>
      </c>
      <c r="K37" s="63" t="n">
        <f aca="false">K15/K$10</f>
        <v>0.0385103422971671</v>
      </c>
      <c r="L37" s="64" t="n">
        <f aca="false">L15/L$10</f>
        <v>0.0257370145063173</v>
      </c>
      <c r="M37" s="63" t="n">
        <f aca="false">M15/M$10</f>
        <v>0.0523958683890341</v>
      </c>
    </row>
    <row r="38" customFormat="false" ht="12.75" hidden="false" customHeight="false" outlineLevel="0" collapsed="false">
      <c r="A38" s="1" t="str">
        <f aca="false">A16</f>
        <v>Cartago......................................................</v>
      </c>
      <c r="B38" s="63" t="n">
        <f aca="false">B16/B$10</f>
        <v>0.123247270657629</v>
      </c>
      <c r="C38" s="64" t="n">
        <f aca="false">C16/C$10</f>
        <v>0.111919675755343</v>
      </c>
      <c r="D38" s="63" t="n">
        <f aca="false">D16/D$10</f>
        <v>0.112359550561798</v>
      </c>
      <c r="E38" s="64" t="n">
        <f aca="false">E16/E$10</f>
        <v>0.0877953162075725</v>
      </c>
      <c r="F38" s="65" t="n">
        <f aca="false">F16/F$10</f>
        <v>0.090963198095427</v>
      </c>
      <c r="G38" s="63" t="n">
        <f aca="false">G16/G$10</f>
        <v>0.0890593729152769</v>
      </c>
      <c r="H38" s="64" t="n">
        <f aca="false">H16/H$10</f>
        <v>0.0821309655937847</v>
      </c>
      <c r="I38" s="63" t="n">
        <f aca="false">I16/I$10</f>
        <v>0.0866393068855449</v>
      </c>
      <c r="J38" s="64" t="n">
        <f aca="false">J16/J$10</f>
        <v>0.0970318115266871</v>
      </c>
      <c r="K38" s="63" t="n">
        <f aca="false">K16/K$10</f>
        <v>0.115974377398297</v>
      </c>
      <c r="L38" s="64" t="n">
        <f aca="false">L16/L$10</f>
        <v>0.117506369261166</v>
      </c>
      <c r="M38" s="63" t="n">
        <f aca="false">M16/M$10</f>
        <v>0.13787568924901</v>
      </c>
    </row>
    <row r="39" customFormat="false" ht="12.75" hidden="false" customHeight="false" outlineLevel="0" collapsed="false">
      <c r="A39" s="1" t="str">
        <f aca="false">A17</f>
        <v>Heredia........................................................</v>
      </c>
      <c r="B39" s="63" t="n">
        <f aca="false">B17/B$10</f>
        <v>0.113899380831652</v>
      </c>
      <c r="C39" s="64" t="n">
        <f aca="false">C17/C$10</f>
        <v>0.0918386145910096</v>
      </c>
      <c r="D39" s="63" t="n">
        <f aca="false">D17/D$10</f>
        <v>0.117298431905173</v>
      </c>
      <c r="E39" s="64" t="n">
        <f aca="false">E17/E$10</f>
        <v>0.135613329206644</v>
      </c>
      <c r="F39" s="65" t="n">
        <f aca="false">F17/F$10</f>
        <v>0.177760142842972</v>
      </c>
      <c r="G39" s="63" t="n">
        <f aca="false">G17/G$10</f>
        <v>0.100400266844563</v>
      </c>
      <c r="H39" s="64" t="n">
        <f aca="false">H17/H$10</f>
        <v>0.0849849373711749</v>
      </c>
      <c r="I39" s="63" t="n">
        <f aca="false">I17/I$10</f>
        <v>0.112631098951208</v>
      </c>
      <c r="J39" s="64" t="n">
        <f aca="false">J17/J$10</f>
        <v>0.0923732197524291</v>
      </c>
      <c r="K39" s="63" t="n">
        <f aca="false">K17/K$10</f>
        <v>0.099998471205149</v>
      </c>
      <c r="L39" s="64" t="n">
        <f aca="false">L17/L$10</f>
        <v>0.13949981802111</v>
      </c>
      <c r="M39" s="63" t="n">
        <f aca="false">M17/M$10</f>
        <v>0.099873152294908</v>
      </c>
    </row>
    <row r="40" customFormat="false" ht="12.75" hidden="false" customHeight="false" outlineLevel="0" collapsed="false">
      <c r="A40" s="1" t="str">
        <f aca="false">A18</f>
        <v>Guanacaste...............................................</v>
      </c>
      <c r="B40" s="63" t="n">
        <f aca="false">B18/B$10</f>
        <v>0.0631758679567444</v>
      </c>
      <c r="C40" s="64" t="n">
        <f aca="false">C18/C$10</f>
        <v>0.0613025055268976</v>
      </c>
      <c r="D40" s="63" t="n">
        <f aca="false">D18/D$10</f>
        <v>0.0517347820718607</v>
      </c>
      <c r="E40" s="64" t="n">
        <f aca="false">E18/E$10</f>
        <v>0.0618487568348293</v>
      </c>
      <c r="F40" s="65" t="n">
        <f aca="false">F18/F$10</f>
        <v>0.0567404027378236</v>
      </c>
      <c r="G40" s="63" t="n">
        <f aca="false">G18/G$10</f>
        <v>0.0747164776517679</v>
      </c>
      <c r="H40" s="64" t="n">
        <f aca="false">H18/H$10</f>
        <v>0.063897257016014</v>
      </c>
      <c r="I40" s="63" t="n">
        <f aca="false">I18/I$10</f>
        <v>0.0328317373461012</v>
      </c>
      <c r="J40" s="64" t="n">
        <f aca="false">J18/J$10</f>
        <v>0.0694795687475043</v>
      </c>
      <c r="K40" s="63" t="n">
        <f aca="false">K18/K$10</f>
        <v>0.0615492807020226</v>
      </c>
      <c r="L40" s="64" t="n">
        <f aca="false">L18/L$10</f>
        <v>0.0640045754692456</v>
      </c>
      <c r="M40" s="63" t="n">
        <f aca="false">M18/M$10</f>
        <v>0.0723549664759637</v>
      </c>
    </row>
    <row r="41" customFormat="false" ht="12.75" hidden="false" customHeight="false" outlineLevel="0" collapsed="false">
      <c r="A41" s="1" t="str">
        <f aca="false">A19</f>
        <v>Puntarenas................................................</v>
      </c>
      <c r="B41" s="63" t="n">
        <f aca="false">B19/B$10</f>
        <v>0.0538797192183646</v>
      </c>
      <c r="C41" s="64" t="n">
        <f aca="false">C19/C$10</f>
        <v>0.0654937361827561</v>
      </c>
      <c r="D41" s="63" t="n">
        <f aca="false">D19/D$10</f>
        <v>0.0706260032102729</v>
      </c>
      <c r="E41" s="64" t="n">
        <f aca="false">E19/E$10</f>
        <v>0.0611265861962241</v>
      </c>
      <c r="F41" s="65" t="n">
        <f aca="false">F19/F$10</f>
        <v>0.0731078266045035</v>
      </c>
      <c r="G41" s="63" t="n">
        <f aca="false">G19/G$10</f>
        <v>0.0613742494996664</v>
      </c>
      <c r="H41" s="64" t="n">
        <f aca="false">H19/H$10</f>
        <v>0.0418582527350563</v>
      </c>
      <c r="I41" s="63" t="n">
        <f aca="false">I19/I$10</f>
        <v>0.0542635658914729</v>
      </c>
      <c r="J41" s="64" t="n">
        <f aca="false">J19/J$10</f>
        <v>0.0806601890057234</v>
      </c>
      <c r="K41" s="63" t="n">
        <f aca="false">K19/K$10</f>
        <v>0.0519025851920931</v>
      </c>
      <c r="L41" s="64" t="n">
        <f aca="false">L19/L$10</f>
        <v>0.0791348203608382</v>
      </c>
      <c r="M41" s="63" t="n">
        <f aca="false">M19/M$10</f>
        <v>0.0484868880892594</v>
      </c>
    </row>
    <row r="42" customFormat="false" ht="12.75" hidden="false" customHeight="false" outlineLevel="0" collapsed="false">
      <c r="A42" s="1" t="str">
        <f aca="false">A20</f>
        <v>Zona Sur..................................................</v>
      </c>
      <c r="B42" s="63" t="n">
        <f aca="false">B20/B$10</f>
        <v>0.0581569824597713</v>
      </c>
      <c r="C42" s="64" t="n">
        <f aca="false">C20/C$10</f>
        <v>0.0695467943994105</v>
      </c>
      <c r="D42" s="63" t="n">
        <f aca="false">D20/D$10</f>
        <v>0.0506235337696012</v>
      </c>
      <c r="E42" s="64" t="n">
        <f aca="false">E20/E$10</f>
        <v>0.0630351800268235</v>
      </c>
      <c r="F42" s="65" t="n">
        <f aca="false">F20/F$10</f>
        <v>0.062791389743081</v>
      </c>
      <c r="G42" s="63" t="n">
        <f aca="false">G20/G$10</f>
        <v>0.0450300200133422</v>
      </c>
      <c r="H42" s="64" t="n">
        <f aca="false">H20/H$10</f>
        <v>0.0719835103852862</v>
      </c>
      <c r="I42" s="63" t="n">
        <f aca="false">I20/I$10</f>
        <v>0.0761513907888737</v>
      </c>
      <c r="J42" s="64" t="n">
        <f aca="false">J20/J$10</f>
        <v>0.0830560362039132</v>
      </c>
      <c r="K42" s="63" t="n">
        <f aca="false">K20/K$10</f>
        <v>0.0561067710323952</v>
      </c>
      <c r="L42" s="64" t="n">
        <f aca="false">L20/L$10</f>
        <v>0.0330681640929652</v>
      </c>
      <c r="M42" s="63" t="n">
        <f aca="false">M20/M$10</f>
        <v>0.06621967951539</v>
      </c>
    </row>
    <row r="43" customFormat="false" ht="12.75" hidden="false" customHeight="false" outlineLevel="0" collapsed="false">
      <c r="A43" s="1" t="str">
        <f aca="false">A21</f>
        <v>Primero Zona Atlántica................................</v>
      </c>
      <c r="B43" s="63" t="n">
        <f aca="false">B21/B$10</f>
        <v>0.0634345733947328</v>
      </c>
      <c r="C43" s="64" t="n">
        <f aca="false">C21/C$10</f>
        <v>0.0403924097273397</v>
      </c>
      <c r="D43" s="63" t="n">
        <f aca="false">D21/D$10</f>
        <v>0.0303741202617607</v>
      </c>
      <c r="E43" s="64" t="n">
        <f aca="false">E21/E$10</f>
        <v>0.0410089755493655</v>
      </c>
      <c r="F43" s="65" t="n">
        <f aca="false">F21/F$10</f>
        <v>0.0452336077770062</v>
      </c>
      <c r="G43" s="63" t="n">
        <f aca="false">G21/G$10</f>
        <v>0.0486991327551701</v>
      </c>
      <c r="H43" s="64" t="n">
        <f aca="false">H21/H$10</f>
        <v>0.0306009196131283</v>
      </c>
      <c r="I43" s="63" t="n">
        <f aca="false">I21/I$10</f>
        <v>0.0332877336981304</v>
      </c>
      <c r="J43" s="64" t="n">
        <f aca="false">J21/J$10</f>
        <v>0.0419273259683216</v>
      </c>
      <c r="K43" s="63" t="n">
        <f aca="false">K21/K$10</f>
        <v>0.0544403846447845</v>
      </c>
      <c r="L43" s="64" t="n">
        <f aca="false">L21/L$10</f>
        <v>0.0305204596266833</v>
      </c>
      <c r="M43" s="63" t="n">
        <f aca="false">M21/M$10</f>
        <v>0.0769887908048357</v>
      </c>
    </row>
    <row r="44" customFormat="false" ht="12.75" hidden="false" customHeight="false" outlineLevel="0" collapsed="false">
      <c r="A44" s="66" t="str">
        <f aca="false">A22</f>
        <v>Segundo  Zona Atlántica.............................</v>
      </c>
      <c r="B44" s="67" t="n">
        <f aca="false">B22/B$10</f>
        <v>0.0576395715837947</v>
      </c>
      <c r="C44" s="68" t="n">
        <f aca="false">C22/C$10</f>
        <v>0.0542557111274871</v>
      </c>
      <c r="D44" s="67" t="n">
        <f aca="false">D22/D$10</f>
        <v>0.0501296456352636</v>
      </c>
      <c r="E44" s="68" t="n">
        <f aca="false">E22/E$10</f>
        <v>0.042711234911792</v>
      </c>
      <c r="F44" s="69" t="n">
        <f aca="false">F22/F$10</f>
        <v>0.0467215554012499</v>
      </c>
      <c r="G44" s="67" t="n">
        <f aca="false">G22/G$10</f>
        <v>0.0410273515677118</v>
      </c>
      <c r="H44" s="68" t="n">
        <f aca="false">H22/H$10</f>
        <v>0.0371016331060726</v>
      </c>
      <c r="I44" s="67" t="n">
        <f aca="false">I22/I$10</f>
        <v>0.0611035111719106</v>
      </c>
      <c r="J44" s="68" t="n">
        <f aca="false">J22/J$10</f>
        <v>0.0559031012910954</v>
      </c>
      <c r="K44" s="67" t="n">
        <f aca="false">K22/K$10</f>
        <v>0.0494106495849322</v>
      </c>
      <c r="L44" s="68" t="n">
        <f aca="false">L22/L$10</f>
        <v>0.065356418655436</v>
      </c>
      <c r="M44" s="67" t="n">
        <f aca="false">M22/M$10</f>
        <v>0.0511273913381139</v>
      </c>
    </row>
  </sheetData>
  <mergeCells count="4">
    <mergeCell ref="A3:M3"/>
    <mergeCell ref="E6:H6"/>
    <mergeCell ref="A26:M26"/>
    <mergeCell ref="E28:H28"/>
  </mergeCells>
  <printOptions headings="false" gridLines="false" gridLinesSet="true" horizontalCentered="false" verticalCentered="false"/>
  <pageMargins left="1.04027777777778" right="0.747916666666667" top="3.62986111111111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2" min="12" style="0" width="4.28"/>
    <col collapsed="false" customWidth="true" hidden="false" outlineLevel="0" max="13" min="13" style="0" width="39.85"/>
    <col collapsed="false" customWidth="true" hidden="false" outlineLevel="0" max="14" min="14" style="0" width="7.42"/>
    <col collapsed="false" customWidth="true" hidden="false" outlineLevel="0" max="24" min="24" style="0" width="3.42"/>
    <col collapsed="false" customWidth="true" hidden="false" outlineLevel="0" max="25" min="25" style="0" width="33.7"/>
    <col collapsed="false" customWidth="true" hidden="false" outlineLevel="0" max="40" min="40" style="0" width="4.85"/>
    <col collapsed="false" customWidth="true" hidden="false" outlineLevel="0" max="41" min="41" style="0" width="43.99"/>
    <col collapsed="false" customWidth="true" hidden="false" outlineLevel="0" max="42" min="42" style="0" width="10.13"/>
    <col collapsed="false" customWidth="true" hidden="false" outlineLevel="0" max="43" min="43" style="0" width="8.85"/>
    <col collapsed="false" customWidth="true" hidden="false" outlineLevel="0" max="44" min="44" style="0" width="10.28"/>
    <col collapsed="false" customWidth="true" hidden="false" outlineLevel="0" max="45" min="45" style="0" width="5.56"/>
    <col collapsed="false" customWidth="true" hidden="false" outlineLevel="0" max="46" min="46" style="0" width="9.28"/>
    <col collapsed="false" customWidth="true" hidden="false" outlineLevel="0" max="47" min="47" style="0" width="10.71"/>
    <col collapsed="false" customWidth="true" hidden="false" outlineLevel="0" max="48" min="48" style="0" width="7.7"/>
    <col collapsed="false" customWidth="true" hidden="false" outlineLevel="0" max="49" min="49" style="0" width="10.56"/>
    <col collapsed="false" customWidth="true" hidden="false" outlineLevel="0" max="50" min="50" style="0" width="9.41"/>
    <col collapsed="false" customWidth="true" hidden="false" outlineLevel="0" max="51" min="51" style="0" width="10.28"/>
    <col collapsed="false" customWidth="true" hidden="false" outlineLevel="0" max="52" min="52" style="0" width="10.13"/>
    <col collapsed="false" customWidth="true" hidden="false" outlineLevel="0" max="53" min="53" style="0" width="7.99"/>
    <col collapsed="false" customWidth="true" hidden="false" outlineLevel="0" max="54" min="54" style="0" width="49.28"/>
    <col collapsed="false" customWidth="true" hidden="false" outlineLevel="0" max="56" min="56" style="0" width="10.71"/>
    <col collapsed="false" customWidth="true" hidden="false" outlineLevel="0" max="57" min="57" style="0" width="9.28"/>
    <col collapsed="false" customWidth="true" hidden="false" outlineLevel="0" max="58" min="58" style="0" width="9.85"/>
    <col collapsed="false" customWidth="true" hidden="false" outlineLevel="0" max="59" min="59" style="0" width="10.41"/>
    <col collapsed="false" customWidth="true" hidden="false" outlineLevel="0" max="60" min="60" style="0" width="8.85"/>
    <col collapsed="false" customWidth="true" hidden="false" outlineLevel="0" max="61" min="61" style="0" width="8.41"/>
    <col collapsed="false" customWidth="true" hidden="false" outlineLevel="0" max="62" min="62" style="0" width="10.13"/>
    <col collapsed="false" customWidth="true" hidden="false" outlineLevel="0" max="63" min="63" style="0" width="9.7"/>
    <col collapsed="false" customWidth="true" hidden="false" outlineLevel="0" max="64" min="64" style="0" width="10.13"/>
    <col collapsed="false" customWidth="true" hidden="false" outlineLevel="0" max="65" min="65" style="0" width="10.56"/>
  </cols>
  <sheetData>
    <row r="1" customFormat="false" ht="12.75" hidden="false" customHeight="false" outlineLevel="0" collapsed="false">
      <c r="A1" s="3" t="s">
        <v>38</v>
      </c>
      <c r="B1" s="3"/>
      <c r="C1" s="4"/>
      <c r="D1" s="4"/>
      <c r="E1" s="4"/>
      <c r="F1" s="4"/>
      <c r="G1" s="4"/>
      <c r="H1" s="4"/>
      <c r="I1" s="4"/>
      <c r="J1" s="4"/>
      <c r="K1" s="5"/>
      <c r="L1" s="70"/>
      <c r="M1" s="3" t="s">
        <v>38</v>
      </c>
      <c r="N1" s="3"/>
      <c r="O1" s="4"/>
      <c r="P1" s="4"/>
      <c r="Q1" s="4"/>
      <c r="R1" s="4"/>
      <c r="S1" s="4"/>
      <c r="T1" s="4"/>
      <c r="U1" s="4"/>
      <c r="V1" s="4"/>
      <c r="W1" s="5"/>
      <c r="X1" s="70"/>
      <c r="Y1" s="3" t="s">
        <v>38</v>
      </c>
      <c r="Z1" s="3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  <c r="AL1" s="5"/>
      <c r="AM1" s="5"/>
      <c r="AN1" s="70"/>
      <c r="AO1" s="3" t="s">
        <v>38</v>
      </c>
      <c r="AP1" s="3"/>
      <c r="AQ1" s="4"/>
      <c r="AR1" s="4"/>
      <c r="AS1" s="4"/>
      <c r="AT1" s="4"/>
      <c r="AU1" s="4"/>
      <c r="AV1" s="4"/>
      <c r="AW1" s="4"/>
      <c r="AX1" s="4"/>
      <c r="AY1" s="5"/>
      <c r="AZ1" s="5"/>
      <c r="BA1" s="5"/>
      <c r="BB1" s="71"/>
      <c r="BC1" s="3" t="s">
        <v>38</v>
      </c>
      <c r="BD1" s="3"/>
      <c r="BE1" s="4"/>
      <c r="BF1" s="4"/>
      <c r="BG1" s="4"/>
      <c r="BH1" s="4"/>
      <c r="BI1" s="4"/>
      <c r="BJ1" s="4"/>
      <c r="BK1" s="4"/>
      <c r="BL1" s="4"/>
      <c r="B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70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70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  <c r="AM2" s="5"/>
      <c r="AN2" s="70"/>
      <c r="AO2" s="4"/>
      <c r="AP2" s="4"/>
      <c r="AQ2" s="4"/>
      <c r="AR2" s="4"/>
      <c r="AS2" s="4"/>
      <c r="AT2" s="4"/>
      <c r="AU2" s="4"/>
      <c r="AV2" s="4"/>
      <c r="AW2" s="4"/>
      <c r="AX2" s="4"/>
      <c r="AY2" s="5"/>
      <c r="AZ2" s="5"/>
      <c r="BA2" s="5"/>
      <c r="BB2" s="71"/>
      <c r="BC2" s="4"/>
      <c r="BD2" s="4"/>
      <c r="BE2" s="4"/>
      <c r="BF2" s="4"/>
      <c r="BG2" s="4"/>
      <c r="BH2" s="4"/>
      <c r="BI2" s="4"/>
      <c r="BJ2" s="4"/>
      <c r="BK2" s="4"/>
      <c r="BL2" s="4"/>
      <c r="B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70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70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  <c r="AJ3" s="5"/>
      <c r="AK3" s="5"/>
      <c r="AL3" s="5"/>
      <c r="AM3" s="5"/>
      <c r="AN3" s="70"/>
      <c r="AO3" s="4"/>
      <c r="AP3" s="4"/>
      <c r="AQ3" s="4"/>
      <c r="AR3" s="4"/>
      <c r="AS3" s="4"/>
      <c r="AT3" s="4"/>
      <c r="AU3" s="4"/>
      <c r="AV3" s="4"/>
      <c r="AW3" s="4"/>
      <c r="AX3" s="4"/>
      <c r="AY3" s="5"/>
      <c r="AZ3" s="5"/>
      <c r="BA3" s="5"/>
      <c r="BB3" s="71"/>
      <c r="BC3" s="4" t="n">
        <v>0</v>
      </c>
      <c r="BD3" s="4"/>
      <c r="BE3" s="4"/>
      <c r="BF3" s="4"/>
      <c r="BG3" s="4"/>
      <c r="BH3" s="4"/>
      <c r="BI3" s="4"/>
      <c r="BJ3" s="4"/>
      <c r="BK3" s="4"/>
      <c r="BL3" s="4"/>
      <c r="BM3" s="5"/>
    </row>
    <row r="4" customFormat="false" ht="12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0"/>
      <c r="M4" s="7" t="s">
        <v>40</v>
      </c>
      <c r="N4" s="7"/>
      <c r="O4" s="7"/>
      <c r="P4" s="7"/>
      <c r="Q4" s="7"/>
      <c r="R4" s="7"/>
      <c r="S4" s="7"/>
      <c r="T4" s="7"/>
      <c r="U4" s="7"/>
      <c r="V4" s="7"/>
      <c r="W4" s="7"/>
      <c r="X4" s="70"/>
      <c r="Y4" s="7" t="s">
        <v>41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0"/>
      <c r="AO4" s="7" t="s">
        <v>42</v>
      </c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1"/>
      <c r="BC4" s="7" t="s">
        <v>43</v>
      </c>
      <c r="BD4" s="7"/>
      <c r="BE4" s="7"/>
      <c r="BF4" s="7"/>
      <c r="BG4" s="7"/>
      <c r="BH4" s="7"/>
      <c r="BI4" s="7"/>
      <c r="BJ4" s="7"/>
      <c r="BK4" s="7"/>
      <c r="BL4" s="7"/>
      <c r="BM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70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70"/>
      <c r="Y5" s="4"/>
      <c r="Z5" s="4"/>
      <c r="AA5" s="4"/>
      <c r="AB5" s="4"/>
      <c r="AC5" s="4"/>
      <c r="AD5" s="4"/>
      <c r="AE5" s="4"/>
      <c r="AF5" s="4"/>
      <c r="AG5" s="4"/>
      <c r="AH5" s="4"/>
      <c r="AI5" s="5"/>
      <c r="AJ5" s="5"/>
      <c r="AK5" s="5"/>
      <c r="AL5" s="5"/>
      <c r="AM5" s="5"/>
      <c r="AN5" s="70"/>
      <c r="AO5" s="4"/>
      <c r="AP5" s="4"/>
      <c r="AQ5" s="4"/>
      <c r="AR5" s="4"/>
      <c r="AS5" s="4"/>
      <c r="AT5" s="4"/>
      <c r="AU5" s="4"/>
      <c r="AV5" s="4"/>
      <c r="AW5" s="4"/>
      <c r="AX5" s="4"/>
      <c r="AY5" s="5"/>
      <c r="AZ5" s="5"/>
      <c r="BA5" s="5"/>
      <c r="BB5" s="71"/>
      <c r="BC5" s="4"/>
      <c r="BD5" s="4"/>
      <c r="BE5" s="4"/>
      <c r="BF5" s="4"/>
      <c r="BG5" s="4"/>
      <c r="BH5" s="4"/>
      <c r="BI5" s="4"/>
      <c r="BJ5" s="4"/>
      <c r="BK5" s="4"/>
      <c r="BL5" s="4"/>
      <c r="BM5" s="5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5"/>
      <c r="L6" s="70"/>
      <c r="M6" s="9"/>
      <c r="N6" s="9"/>
      <c r="O6" s="9"/>
      <c r="P6" s="9"/>
      <c r="Q6" s="9"/>
      <c r="R6" s="9"/>
      <c r="S6" s="9"/>
      <c r="T6" s="9"/>
      <c r="U6" s="9"/>
      <c r="V6" s="9"/>
      <c r="W6" s="5"/>
      <c r="X6" s="70"/>
      <c r="Y6" s="9"/>
      <c r="Z6" s="9"/>
      <c r="AA6" s="9"/>
      <c r="AB6" s="9"/>
      <c r="AC6" s="9"/>
      <c r="AD6" s="9"/>
      <c r="AE6" s="9"/>
      <c r="AF6" s="9"/>
      <c r="AG6" s="9"/>
      <c r="AH6" s="9"/>
      <c r="AI6" s="5"/>
      <c r="AJ6" s="5"/>
      <c r="AK6" s="5"/>
      <c r="AL6" s="5"/>
      <c r="AM6" s="5"/>
      <c r="AN6" s="70"/>
      <c r="AO6" s="9"/>
      <c r="AP6" s="9"/>
      <c r="AQ6" s="9"/>
      <c r="AR6" s="9"/>
      <c r="AS6" s="9"/>
      <c r="AT6" s="9"/>
      <c r="AU6" s="9"/>
      <c r="AV6" s="9"/>
      <c r="AW6" s="9"/>
      <c r="AX6" s="9"/>
      <c r="AY6" s="5"/>
      <c r="AZ6" s="5"/>
      <c r="BA6" s="5"/>
      <c r="BB6" s="71"/>
      <c r="BC6" s="9"/>
      <c r="BD6" s="9"/>
      <c r="BE6" s="9"/>
      <c r="BF6" s="9"/>
      <c r="BG6" s="9"/>
      <c r="BH6" s="9"/>
      <c r="BI6" s="9"/>
      <c r="BJ6" s="9"/>
      <c r="BK6" s="9"/>
      <c r="BL6" s="9"/>
      <c r="BM6" s="5"/>
    </row>
    <row r="7" customFormat="false" ht="12.75" hidden="false" customHeight="false" outlineLevel="0" collapsed="false">
      <c r="A7" s="4"/>
      <c r="B7" s="4"/>
      <c r="C7" s="3"/>
      <c r="D7" s="3"/>
      <c r="E7" s="10"/>
      <c r="F7" s="10"/>
      <c r="G7" s="10"/>
      <c r="H7" s="3"/>
      <c r="I7" s="3"/>
      <c r="J7" s="4"/>
      <c r="K7" s="5"/>
      <c r="L7" s="70"/>
      <c r="M7" s="4"/>
      <c r="N7" s="4"/>
      <c r="O7" s="3"/>
      <c r="P7" s="3"/>
      <c r="Q7" s="10"/>
      <c r="R7" s="10"/>
      <c r="S7" s="10"/>
      <c r="T7" s="3"/>
      <c r="U7" s="3"/>
      <c r="V7" s="4"/>
      <c r="W7" s="5"/>
      <c r="X7" s="70"/>
      <c r="Y7" s="4"/>
      <c r="Z7" s="4"/>
      <c r="AA7" s="3"/>
      <c r="AB7" s="3"/>
      <c r="AC7" s="10"/>
      <c r="AD7" s="10"/>
      <c r="AE7" s="10"/>
      <c r="AF7" s="3"/>
      <c r="AG7" s="3"/>
      <c r="AH7" s="4"/>
      <c r="AI7" s="5"/>
      <c r="AJ7" s="5"/>
      <c r="AK7" s="5"/>
      <c r="AL7" s="5"/>
      <c r="AM7" s="5"/>
      <c r="AN7" s="70"/>
      <c r="AO7" s="4"/>
      <c r="AP7" s="4"/>
      <c r="AQ7" s="3"/>
      <c r="AR7" s="3"/>
      <c r="AS7" s="10"/>
      <c r="AT7" s="10"/>
      <c r="AU7" s="10"/>
      <c r="AV7" s="3"/>
      <c r="AW7" s="3"/>
      <c r="AX7" s="4"/>
      <c r="AY7" s="5"/>
      <c r="AZ7" s="5"/>
      <c r="BA7" s="5"/>
      <c r="BB7" s="71"/>
      <c r="BC7" s="4"/>
      <c r="BD7" s="4"/>
      <c r="BE7" s="3"/>
      <c r="BF7" s="3"/>
      <c r="BG7" s="10"/>
      <c r="BH7" s="10"/>
      <c r="BI7" s="10"/>
      <c r="BJ7" s="3"/>
      <c r="BK7" s="3"/>
      <c r="BL7" s="4"/>
      <c r="BM7" s="5"/>
    </row>
    <row r="8" customFormat="false" ht="12.75" hidden="false" customHeight="false" outlineLevel="0" collapsed="false">
      <c r="A8" s="38"/>
      <c r="B8" s="72" t="s">
        <v>26</v>
      </c>
      <c r="C8" s="39" t="s">
        <v>4</v>
      </c>
      <c r="D8" s="39" t="s">
        <v>27</v>
      </c>
      <c r="E8" s="13" t="s">
        <v>6</v>
      </c>
      <c r="F8" s="13"/>
      <c r="G8" s="13"/>
      <c r="H8" s="13"/>
      <c r="I8" s="39" t="s">
        <v>28</v>
      </c>
      <c r="J8" s="41" t="s">
        <v>29</v>
      </c>
      <c r="K8" s="41" t="s">
        <v>26</v>
      </c>
      <c r="L8" s="70"/>
      <c r="M8" s="38"/>
      <c r="N8" s="39" t="s">
        <v>26</v>
      </c>
      <c r="O8" s="39" t="s">
        <v>4</v>
      </c>
      <c r="P8" s="39" t="s">
        <v>27</v>
      </c>
      <c r="Q8" s="13" t="s">
        <v>6</v>
      </c>
      <c r="R8" s="13"/>
      <c r="S8" s="13"/>
      <c r="T8" s="13"/>
      <c r="U8" s="39" t="s">
        <v>28</v>
      </c>
      <c r="V8" s="41" t="s">
        <v>29</v>
      </c>
      <c r="W8" s="41" t="s">
        <v>26</v>
      </c>
      <c r="X8" s="70"/>
      <c r="Y8" s="38"/>
      <c r="Z8" s="39" t="s">
        <v>26</v>
      </c>
      <c r="AA8" s="39" t="s">
        <v>4</v>
      </c>
      <c r="AB8" s="39" t="s">
        <v>27</v>
      </c>
      <c r="AC8" s="13" t="s">
        <v>6</v>
      </c>
      <c r="AD8" s="13"/>
      <c r="AE8" s="13"/>
      <c r="AF8" s="13"/>
      <c r="AG8" s="39" t="s">
        <v>28</v>
      </c>
      <c r="AH8" s="41" t="s">
        <v>29</v>
      </c>
      <c r="AI8" s="41" t="s">
        <v>26</v>
      </c>
      <c r="AJ8" s="73" t="s">
        <v>44</v>
      </c>
      <c r="AK8" s="42" t="s">
        <v>45</v>
      </c>
      <c r="AL8" s="73" t="s">
        <v>44</v>
      </c>
      <c r="AM8" s="42" t="s">
        <v>45</v>
      </c>
      <c r="AN8" s="70"/>
      <c r="AO8" s="38"/>
      <c r="AP8" s="39" t="s">
        <v>26</v>
      </c>
      <c r="AQ8" s="39" t="s">
        <v>4</v>
      </c>
      <c r="AR8" s="39" t="s">
        <v>27</v>
      </c>
      <c r="AS8" s="13" t="s">
        <v>6</v>
      </c>
      <c r="AT8" s="13"/>
      <c r="AU8" s="13"/>
      <c r="AV8" s="13"/>
      <c r="AW8" s="39" t="s">
        <v>28</v>
      </c>
      <c r="AX8" s="41" t="s">
        <v>29</v>
      </c>
      <c r="AY8" s="41" t="s">
        <v>26</v>
      </c>
      <c r="AZ8" s="7" t="s">
        <v>10</v>
      </c>
      <c r="BA8" s="7" t="s">
        <v>30</v>
      </c>
      <c r="BB8" s="38"/>
      <c r="BC8" s="72" t="s">
        <v>26</v>
      </c>
      <c r="BD8" s="39" t="s">
        <v>4</v>
      </c>
      <c r="BE8" s="39" t="s">
        <v>27</v>
      </c>
      <c r="BF8" s="13" t="s">
        <v>6</v>
      </c>
      <c r="BG8" s="13"/>
      <c r="BH8" s="13"/>
      <c r="BI8" s="13"/>
      <c r="BJ8" s="39" t="s">
        <v>28</v>
      </c>
      <c r="BK8" s="41" t="s">
        <v>29</v>
      </c>
      <c r="BL8" s="41" t="s">
        <v>26</v>
      </c>
      <c r="BM8" s="42" t="s">
        <v>10</v>
      </c>
      <c r="BN8" s="42" t="s">
        <v>30</v>
      </c>
    </row>
    <row r="9" customFormat="false" ht="12.75" hidden="false" customHeight="false" outlineLevel="0" collapsed="false">
      <c r="A9" s="74" t="s">
        <v>2</v>
      </c>
      <c r="B9" s="75" t="n">
        <v>37257</v>
      </c>
      <c r="C9" s="27" t="s">
        <v>12</v>
      </c>
      <c r="D9" s="27"/>
      <c r="E9" s="74" t="s">
        <v>13</v>
      </c>
      <c r="F9" s="27" t="s">
        <v>32</v>
      </c>
      <c r="G9" s="27" t="s">
        <v>34</v>
      </c>
      <c r="H9" s="45" t="s">
        <v>33</v>
      </c>
      <c r="I9" s="47" t="s">
        <v>17</v>
      </c>
      <c r="J9" s="10" t="s">
        <v>4</v>
      </c>
      <c r="K9" s="76" t="n">
        <v>37346</v>
      </c>
      <c r="L9" s="70"/>
      <c r="M9" s="74" t="s">
        <v>2</v>
      </c>
      <c r="N9" s="49" t="n">
        <v>37347</v>
      </c>
      <c r="O9" s="27" t="s">
        <v>12</v>
      </c>
      <c r="P9" s="27"/>
      <c r="Q9" s="74" t="s">
        <v>13</v>
      </c>
      <c r="R9" s="27" t="s">
        <v>32</v>
      </c>
      <c r="S9" s="27" t="s">
        <v>46</v>
      </c>
      <c r="T9" s="45" t="s">
        <v>34</v>
      </c>
      <c r="U9" s="47" t="s">
        <v>17</v>
      </c>
      <c r="V9" s="10" t="s">
        <v>4</v>
      </c>
      <c r="W9" s="76" t="n">
        <v>37437</v>
      </c>
      <c r="X9" s="70"/>
      <c r="Y9" s="74" t="s">
        <v>2</v>
      </c>
      <c r="Z9" s="77" t="n">
        <v>37438</v>
      </c>
      <c r="AA9" s="27" t="s">
        <v>12</v>
      </c>
      <c r="AB9" s="27"/>
      <c r="AC9" s="74" t="s">
        <v>13</v>
      </c>
      <c r="AD9" s="27" t="s">
        <v>32</v>
      </c>
      <c r="AE9" s="27" t="s">
        <v>46</v>
      </c>
      <c r="AF9" s="45" t="s">
        <v>34</v>
      </c>
      <c r="AG9" s="47" t="s">
        <v>17</v>
      </c>
      <c r="AH9" s="10" t="s">
        <v>4</v>
      </c>
      <c r="AI9" s="44" t="n">
        <v>37529</v>
      </c>
      <c r="AJ9" s="78"/>
      <c r="AK9" s="78" t="s">
        <v>18</v>
      </c>
      <c r="AL9" s="78"/>
      <c r="AM9" s="78" t="s">
        <v>18</v>
      </c>
      <c r="AN9" s="70"/>
      <c r="AO9" s="74" t="s">
        <v>2</v>
      </c>
      <c r="AP9" s="49" t="n">
        <v>37530</v>
      </c>
      <c r="AQ9" s="27" t="s">
        <v>12</v>
      </c>
      <c r="AR9" s="27"/>
      <c r="AS9" s="74" t="s">
        <v>13</v>
      </c>
      <c r="AT9" s="27" t="s">
        <v>32</v>
      </c>
      <c r="AU9" s="27" t="s">
        <v>46</v>
      </c>
      <c r="AV9" s="45" t="s">
        <v>34</v>
      </c>
      <c r="AW9" s="47" t="s">
        <v>17</v>
      </c>
      <c r="AX9" s="10" t="s">
        <v>4</v>
      </c>
      <c r="AY9" s="76" t="n">
        <v>37620</v>
      </c>
      <c r="AZ9" s="48"/>
      <c r="BA9" s="48" t="s">
        <v>18</v>
      </c>
      <c r="BB9" s="74" t="s">
        <v>2</v>
      </c>
      <c r="BC9" s="75" t="n">
        <v>37257</v>
      </c>
      <c r="BD9" s="27" t="s">
        <v>12</v>
      </c>
      <c r="BE9" s="27"/>
      <c r="BF9" s="74" t="s">
        <v>13</v>
      </c>
      <c r="BG9" s="27" t="s">
        <v>32</v>
      </c>
      <c r="BH9" s="27" t="s">
        <v>33</v>
      </c>
      <c r="BI9" s="45" t="s">
        <v>34</v>
      </c>
      <c r="BJ9" s="47" t="s">
        <v>17</v>
      </c>
      <c r="BK9" s="10" t="s">
        <v>4</v>
      </c>
      <c r="BL9" s="76" t="n">
        <v>37346</v>
      </c>
      <c r="BM9" s="48"/>
      <c r="BN9" s="48" t="s">
        <v>18</v>
      </c>
    </row>
    <row r="10" customFormat="false" ht="12.75" hidden="false" customHeight="false" outlineLevel="0" collapsed="false">
      <c r="A10" s="79"/>
      <c r="B10" s="80"/>
      <c r="C10" s="52"/>
      <c r="D10" s="52" t="s">
        <v>12</v>
      </c>
      <c r="E10" s="51"/>
      <c r="F10" s="52" t="s">
        <v>20</v>
      </c>
      <c r="G10" s="52" t="s">
        <v>35</v>
      </c>
      <c r="H10" s="52" t="s">
        <v>21</v>
      </c>
      <c r="I10" s="52" t="s">
        <v>12</v>
      </c>
      <c r="J10" s="51"/>
      <c r="K10" s="81"/>
      <c r="L10" s="70"/>
      <c r="M10" s="79"/>
      <c r="N10" s="80"/>
      <c r="O10" s="52"/>
      <c r="P10" s="52" t="s">
        <v>12</v>
      </c>
      <c r="Q10" s="51"/>
      <c r="R10" s="52" t="s">
        <v>20</v>
      </c>
      <c r="S10" s="52" t="s">
        <v>47</v>
      </c>
      <c r="T10" s="52" t="s">
        <v>35</v>
      </c>
      <c r="U10" s="52" t="s">
        <v>12</v>
      </c>
      <c r="V10" s="51"/>
      <c r="W10" s="81"/>
      <c r="X10" s="70"/>
      <c r="Y10" s="79"/>
      <c r="Z10" s="80"/>
      <c r="AA10" s="52"/>
      <c r="AB10" s="52" t="s">
        <v>12</v>
      </c>
      <c r="AC10" s="51"/>
      <c r="AD10" s="52" t="s">
        <v>20</v>
      </c>
      <c r="AE10" s="52" t="s">
        <v>47</v>
      </c>
      <c r="AF10" s="52" t="s">
        <v>35</v>
      </c>
      <c r="AG10" s="52" t="s">
        <v>12</v>
      </c>
      <c r="AH10" s="51"/>
      <c r="AI10" s="81"/>
      <c r="AJ10" s="7"/>
      <c r="AK10" s="7"/>
      <c r="AL10" s="7"/>
      <c r="AM10" s="7"/>
      <c r="AN10" s="70"/>
      <c r="AO10" s="79"/>
      <c r="AP10" s="80"/>
      <c r="AQ10" s="52"/>
      <c r="AR10" s="52" t="s">
        <v>12</v>
      </c>
      <c r="AS10" s="51"/>
      <c r="AT10" s="52" t="s">
        <v>20</v>
      </c>
      <c r="AU10" s="52" t="s">
        <v>47</v>
      </c>
      <c r="AV10" s="52" t="s">
        <v>35</v>
      </c>
      <c r="AW10" s="52" t="s">
        <v>12</v>
      </c>
      <c r="AX10" s="51"/>
      <c r="AY10" s="81"/>
      <c r="AZ10" s="7"/>
      <c r="BA10" s="7"/>
      <c r="BB10" s="79"/>
      <c r="BC10" s="80"/>
      <c r="BD10" s="52"/>
      <c r="BE10" s="52" t="s">
        <v>12</v>
      </c>
      <c r="BF10" s="51"/>
      <c r="BG10" s="52" t="s">
        <v>20</v>
      </c>
      <c r="BH10" s="52" t="s">
        <v>21</v>
      </c>
      <c r="BI10" s="52" t="s">
        <v>35</v>
      </c>
      <c r="BJ10" s="52" t="s">
        <v>12</v>
      </c>
      <c r="BK10" s="51"/>
      <c r="BL10" s="81"/>
      <c r="BM10" s="51"/>
      <c r="BN10" s="51"/>
    </row>
    <row r="11" customFormat="false" ht="13.5" hidden="false" customHeight="false" outlineLevel="0" collapsed="false">
      <c r="A11" s="82" t="s">
        <v>22</v>
      </c>
      <c r="B11" s="83" t="n">
        <f aca="false">+B12+B29+B46:C46+B54+B61+B72+B86</f>
        <v>57981</v>
      </c>
      <c r="C11" s="83" t="n">
        <f aca="false">+C12+C29+C46:D46+C54+C61+C72+C86</f>
        <v>4861</v>
      </c>
      <c r="D11" s="83" t="n">
        <f aca="false">+D12+D29+D46+D54+D61+D72+D86</f>
        <v>1632</v>
      </c>
      <c r="E11" s="83" t="n">
        <f aca="false">+E12+E29+E46+E54+E61+E72+E86</f>
        <v>4358</v>
      </c>
      <c r="F11" s="83" t="n">
        <f aca="false">+F12+F29+F46+F54+F61+F72+F86</f>
        <v>2206</v>
      </c>
      <c r="G11" s="83" t="n">
        <f aca="false">+G12+G29+G46+G54+G61+G72+G86</f>
        <v>1522</v>
      </c>
      <c r="H11" s="83" t="n">
        <f aca="false">+H12+H29+H46+H54+H61+H72+H86</f>
        <v>630</v>
      </c>
      <c r="I11" s="83" t="n">
        <f aca="false">+I12+I29+I46+I54+I61+I72+I86</f>
        <v>495</v>
      </c>
      <c r="J11" s="83" t="n">
        <f aca="false">+J12+J29+J46+J54+J61+J72+J86</f>
        <v>2037</v>
      </c>
      <c r="K11" s="84" t="n">
        <f aca="false">+K12+K29+K46+K54+K61+K72+K86</f>
        <v>57896</v>
      </c>
      <c r="L11" s="70"/>
      <c r="M11" s="82" t="s">
        <v>22</v>
      </c>
      <c r="N11" s="85" t="n">
        <f aca="false">N12+N29+N46+N54+N61+N72+N86</f>
        <v>57896</v>
      </c>
      <c r="O11" s="85" t="n">
        <f aca="false">O12+O29+O46+O54+O61+O72+O86</f>
        <v>5981</v>
      </c>
      <c r="P11" s="85" t="n">
        <f aca="false">P12+P29+P46+P54+P61+P72+P86</f>
        <v>2111</v>
      </c>
      <c r="Q11" s="85" t="n">
        <f aca="false">Q12+Q29+Q46+Q54+Q61+Q72+Q86</f>
        <v>4887</v>
      </c>
      <c r="R11" s="85" t="n">
        <f aca="false">R12+R29+R46+R54+R61+R72+R86</f>
        <v>2545</v>
      </c>
      <c r="S11" s="85" t="n">
        <f aca="false">S12+S29+S46+S54+S61+S72+S86</f>
        <v>799</v>
      </c>
      <c r="T11" s="85" t="n">
        <f aca="false">T12+T29+T46+T54+T61+T72+T86</f>
        <v>1543</v>
      </c>
      <c r="U11" s="85" t="n">
        <f aca="false">U12+U29+U46+U54+U61+U72+U86</f>
        <v>569</v>
      </c>
      <c r="V11" s="85" t="n">
        <f aca="false">V12+V29+V46+V54+V61+V72+V86</f>
        <v>2079</v>
      </c>
      <c r="W11" s="85" t="n">
        <f aca="false">W12+W29+W46+W54+W61+W72+W86</f>
        <v>59794</v>
      </c>
      <c r="X11" s="70"/>
      <c r="Y11" s="82" t="s">
        <v>22</v>
      </c>
      <c r="Z11" s="85" t="n">
        <f aca="false">Z12+Z29+Z46+Z54+Z61+Z72+Z86</f>
        <v>59794</v>
      </c>
      <c r="AA11" s="85" t="n">
        <f aca="false">AA12+AA29+AA46+AA54+AA61+AA72+AA86</f>
        <v>5842</v>
      </c>
      <c r="AB11" s="85" t="n">
        <f aca="false">AB12+AB29+AB46+AB54+AB61+AB72+AB86</f>
        <v>2376</v>
      </c>
      <c r="AC11" s="85" t="n">
        <f aca="false">AC12+AC29+AC46+AC54+AC61+AC72+AC86</f>
        <v>4986</v>
      </c>
      <c r="AD11" s="85" t="n">
        <f aca="false">AD12+AD29+AD46+AD54+AD61+AD72+AD86</f>
        <v>2571</v>
      </c>
      <c r="AE11" s="85" t="n">
        <f aca="false">AE12+AE29+AE46+AE54+AE61+AE72+AE86</f>
        <v>789</v>
      </c>
      <c r="AF11" s="85" t="n">
        <f aca="false">AF12+AF29+AF46+AF54+AF61+AF72+AF86</f>
        <v>1626</v>
      </c>
      <c r="AG11" s="85" t="n">
        <f aca="false">AG12+AG29+AG46+AG54+AG61+AG72+AG86</f>
        <v>577</v>
      </c>
      <c r="AH11" s="85" t="n">
        <f aca="false">AH12+AH29+AH46+AH54+AH61+AH72+AH86</f>
        <v>1703</v>
      </c>
      <c r="AI11" s="85" t="n">
        <f aca="false">AI12+AI29+AI46+AI54+AI61+AI72+AI86</f>
        <v>62034</v>
      </c>
      <c r="AJ11" s="85" t="n">
        <f aca="false">AJ12+AJ29+AJ46+AJ54+AJ61+AJ72+AJ86</f>
        <v>7884</v>
      </c>
      <c r="AK11" s="85" t="n">
        <f aca="false">AK12+AK29+AK46+AK54+AK61+AK72+AK86</f>
        <v>20683</v>
      </c>
      <c r="AL11" s="86" t="n">
        <f aca="false">SUM(AL12,AL21,AL26,AL29,AL31,AL36,AL42)</f>
        <v>6026</v>
      </c>
      <c r="AM11" s="86" t="n">
        <f aca="false">SUM(AM12,AM21,AM26,AM29,AM31,AM36,AM42)</f>
        <v>117</v>
      </c>
      <c r="AN11" s="70"/>
      <c r="AO11" s="82" t="s">
        <v>22</v>
      </c>
      <c r="AP11" s="85" t="n">
        <f aca="false">AP12+AP29+AP46+AP54+AP61+AP72+AP86</f>
        <v>62034</v>
      </c>
      <c r="AQ11" s="85" t="n">
        <f aca="false">AQ12+AQ29+AQ46+AQ54+AQ61+AQ72+AQ86</f>
        <v>5028</v>
      </c>
      <c r="AR11" s="85" t="n">
        <f aca="false">AR12+AR29+AR46+AR54+AR61+AR72+AR86</f>
        <v>1980</v>
      </c>
      <c r="AS11" s="85" t="n">
        <f aca="false">AS12+AS29+AS46+AS54+AS61+AS72+AS86</f>
        <v>5155</v>
      </c>
      <c r="AT11" s="85" t="n">
        <f aca="false">AT12+AT29+AT46+AT54+AT61+AT72+AT86</f>
        <v>2759</v>
      </c>
      <c r="AU11" s="85" t="n">
        <f aca="false">AU12+AU29+AU46+AU54+AU61+AU72+AU86</f>
        <v>780</v>
      </c>
      <c r="AV11" s="85" t="n">
        <f aca="false">AV12+AV29+AV46+AV54+AV61+AV72+AV86</f>
        <v>1616</v>
      </c>
      <c r="AW11" s="85" t="n">
        <f aca="false">AW12+AW29+AW46+AW54+AW61+AW72+AW86</f>
        <v>552</v>
      </c>
      <c r="AX11" s="85" t="n">
        <f aca="false">AX12+AX29+AX46+AX54+AX61+AX72+AX86</f>
        <v>1694</v>
      </c>
      <c r="AY11" s="85" t="n">
        <f aca="false">AY12+AY29+AY46+AY54+AY61+AY72+AY86</f>
        <v>65411</v>
      </c>
      <c r="AZ11" s="87"/>
      <c r="BA11" s="87"/>
      <c r="BB11" s="82" t="s">
        <v>22</v>
      </c>
      <c r="BC11" s="83"/>
      <c r="BD11" s="83"/>
      <c r="BE11" s="83"/>
      <c r="BF11" s="83"/>
      <c r="BG11" s="83"/>
      <c r="BH11" s="83"/>
      <c r="BI11" s="83"/>
      <c r="BJ11" s="83"/>
      <c r="BK11" s="83"/>
      <c r="BL11" s="84"/>
    </row>
    <row r="12" customFormat="false" ht="13.5" hidden="false" customHeight="false" outlineLevel="0" collapsed="false">
      <c r="A12" s="88" t="s">
        <v>48</v>
      </c>
      <c r="B12" s="89" t="n">
        <f aca="false">SUM(B13:B28)</f>
        <v>18846</v>
      </c>
      <c r="C12" s="89" t="n">
        <f aca="false">SUM(C13:C28)</f>
        <v>1879</v>
      </c>
      <c r="D12" s="89" t="n">
        <f aca="false">SUM(D13:D28)</f>
        <v>501</v>
      </c>
      <c r="E12" s="89" t="n">
        <f aca="false">SUM(E13:E28)</f>
        <v>1562</v>
      </c>
      <c r="F12" s="89" t="n">
        <f aca="false">SUM(F13:F28)</f>
        <v>716</v>
      </c>
      <c r="G12" s="89" t="n">
        <f aca="false">SUM(G13:G28)</f>
        <v>617</v>
      </c>
      <c r="H12" s="89" t="n">
        <f aca="false">SUM(H13:H28)</f>
        <v>229</v>
      </c>
      <c r="I12" s="89" t="n">
        <f aca="false">SUM(I13:I28)</f>
        <v>188</v>
      </c>
      <c r="J12" s="89" t="n">
        <f aca="false">SUM(J13:J28)</f>
        <v>710</v>
      </c>
      <c r="K12" s="90" t="n">
        <f aca="false">SUM(K13:K28)</f>
        <v>19375</v>
      </c>
      <c r="L12" s="70"/>
      <c r="M12" s="88" t="s">
        <v>48</v>
      </c>
      <c r="N12" s="91" t="n">
        <f aca="false">SUM(N13:N28)</f>
        <v>19375</v>
      </c>
      <c r="O12" s="91" t="n">
        <f aca="false">SUM(O13:O28)</f>
        <v>2293</v>
      </c>
      <c r="P12" s="91" t="n">
        <f aca="false">SUM(P13:P28)</f>
        <v>557</v>
      </c>
      <c r="Q12" s="91" t="n">
        <f aca="false">SUM(Q13:Q28)</f>
        <v>1663</v>
      </c>
      <c r="R12" s="91" t="n">
        <f aca="false">SUM(R13:R28)</f>
        <v>868</v>
      </c>
      <c r="S12" s="91" t="n">
        <f aca="false">SUM(S13:S28)</f>
        <v>276</v>
      </c>
      <c r="T12" s="91" t="n">
        <f aca="false">SUM(T13:T28)</f>
        <v>519</v>
      </c>
      <c r="U12" s="91" t="n">
        <f aca="false">SUM(U13:U28)</f>
        <v>216</v>
      </c>
      <c r="V12" s="91" t="n">
        <f aca="false">SUM(V13:V28)</f>
        <v>763</v>
      </c>
      <c r="W12" s="91" t="n">
        <f aca="false">SUM(W13:W28)</f>
        <v>21444</v>
      </c>
      <c r="X12" s="70"/>
      <c r="Y12" s="88" t="s">
        <v>48</v>
      </c>
      <c r="Z12" s="91" t="n">
        <f aca="false">SUM(Z13:Z28)</f>
        <v>21444</v>
      </c>
      <c r="AA12" s="91" t="n">
        <f aca="false">SUM(AA13:AA28)</f>
        <v>2164</v>
      </c>
      <c r="AB12" s="91" t="n">
        <f aca="false">SUM(AB13:AB28)</f>
        <v>944</v>
      </c>
      <c r="AC12" s="91" t="n">
        <f aca="false">SUM(AC13:AC28)</f>
        <v>1673</v>
      </c>
      <c r="AD12" s="91" t="n">
        <f aca="false">SUM(AD13:AD28)</f>
        <v>724</v>
      </c>
      <c r="AE12" s="91" t="n">
        <f aca="false">SUM(AE13:AE28)</f>
        <v>310</v>
      </c>
      <c r="AF12" s="91" t="n">
        <f aca="false">SUM(AF13:AF28)</f>
        <v>639</v>
      </c>
      <c r="AG12" s="91" t="n">
        <f aca="false">SUM(AG13:AG28)</f>
        <v>249</v>
      </c>
      <c r="AH12" s="91" t="n">
        <f aca="false">SUM(AH13:AH28)</f>
        <v>596</v>
      </c>
      <c r="AI12" s="91" t="n">
        <f aca="false">SUM(AI13:AI28)</f>
        <v>21743</v>
      </c>
      <c r="AJ12" s="91" t="n">
        <f aca="false">SUM(AJ13:AJ28)</f>
        <v>3686</v>
      </c>
      <c r="AK12" s="91" t="n">
        <f aca="false">SUM(AK13:AK28)</f>
        <v>7427</v>
      </c>
      <c r="AL12" s="92" t="n">
        <f aca="false">SUM(AL13:AL20)</f>
        <v>1292</v>
      </c>
      <c r="AM12" s="92" t="n">
        <f aca="false">SUM(AM13:AM20)</f>
        <v>32</v>
      </c>
      <c r="AN12" s="70"/>
      <c r="AO12" s="88" t="s">
        <v>48</v>
      </c>
      <c r="AP12" s="91" t="n">
        <f aca="false">SUM(AP13:AP28)</f>
        <v>21743</v>
      </c>
      <c r="AQ12" s="91" t="n">
        <f aca="false">SUM(AQ13:AQ28)</f>
        <v>1829</v>
      </c>
      <c r="AR12" s="91" t="n">
        <f aca="false">SUM(AR13:AR28)</f>
        <v>695</v>
      </c>
      <c r="AS12" s="91" t="n">
        <f aca="false">SUM(AS13:AS28)</f>
        <v>1885</v>
      </c>
      <c r="AT12" s="91" t="n">
        <f aca="false">SUM(AT13:AT28)</f>
        <v>896</v>
      </c>
      <c r="AU12" s="91" t="n">
        <f aca="false">SUM(AU13:AU28)</f>
        <v>288</v>
      </c>
      <c r="AV12" s="91" t="n">
        <f aca="false">SUM(AV13:AV28)</f>
        <v>701</v>
      </c>
      <c r="AW12" s="91" t="n">
        <f aca="false">SUM(AW13:AW28)</f>
        <v>254</v>
      </c>
      <c r="AX12" s="91" t="n">
        <f aca="false">SUM(AX13:AX28)</f>
        <v>613</v>
      </c>
      <c r="AY12" s="91" t="n">
        <f aca="false">SUM(AY13:AY28)</f>
        <v>23603</v>
      </c>
      <c r="AZ12" s="93"/>
      <c r="BA12" s="93"/>
      <c r="BB12" s="88" t="s">
        <v>48</v>
      </c>
      <c r="BC12" s="89" t="n">
        <f aca="false">SUM(BC13:BC28)</f>
        <v>18846</v>
      </c>
      <c r="BD12" s="89" t="n">
        <f aca="false">SUM(BD13:BD28)</f>
        <v>8165</v>
      </c>
      <c r="BE12" s="89" t="n">
        <f aca="false">SUM(BE13:BE28)</f>
        <v>2697</v>
      </c>
      <c r="BF12" s="89" t="n">
        <f aca="false">SUM(BF13:BF28)</f>
        <v>6783</v>
      </c>
      <c r="BG12" s="89" t="n">
        <f aca="false">SUM(BG13:BG28)</f>
        <v>3204</v>
      </c>
      <c r="BH12" s="89" t="n">
        <f aca="false">SUM(BH13:BH28)</f>
        <v>1103</v>
      </c>
      <c r="BI12" s="89" t="n">
        <f aca="false">SUM(BI13:BI28)</f>
        <v>2476</v>
      </c>
      <c r="BJ12" s="89" t="n">
        <f aca="false">SUM(BJ13:BJ28)</f>
        <v>907</v>
      </c>
      <c r="BK12" s="89" t="n">
        <f aca="false">SUM(BK13:BK28)</f>
        <v>2682</v>
      </c>
      <c r="BL12" s="89" t="n">
        <f aca="false">SUM(BL13:BL28)</f>
        <v>23603</v>
      </c>
      <c r="BM12" s="89" t="n">
        <f aca="false">SUM(BM13:BM28)</f>
        <v>7094</v>
      </c>
      <c r="BN12" s="89" t="n">
        <f aca="false">SUM(BN13:BN28)</f>
        <v>10332</v>
      </c>
    </row>
    <row r="13" customFormat="false" ht="12.75" hidden="false" customHeight="false" outlineLevel="0" collapsed="false">
      <c r="A13" s="94" t="s">
        <v>49</v>
      </c>
      <c r="B13" s="95" t="n">
        <v>2966</v>
      </c>
      <c r="C13" s="95" t="n">
        <v>189</v>
      </c>
      <c r="D13" s="95" t="n">
        <v>100</v>
      </c>
      <c r="E13" s="95" t="n">
        <v>119</v>
      </c>
      <c r="F13" s="95" t="n">
        <v>71</v>
      </c>
      <c r="G13" s="95" t="n">
        <v>34</v>
      </c>
      <c r="H13" s="95" t="n">
        <v>14</v>
      </c>
      <c r="I13" s="95" t="n">
        <v>39</v>
      </c>
      <c r="J13" s="95" t="n">
        <v>120</v>
      </c>
      <c r="K13" s="96" t="n">
        <v>2802</v>
      </c>
      <c r="L13" s="70"/>
      <c r="M13" s="94" t="s">
        <v>50</v>
      </c>
      <c r="N13" s="97" t="n">
        <v>2802</v>
      </c>
      <c r="O13" s="97" t="n">
        <v>277</v>
      </c>
      <c r="P13" s="97" t="n">
        <v>114</v>
      </c>
      <c r="Q13" s="97" t="n">
        <v>219</v>
      </c>
      <c r="R13" s="97" t="n">
        <v>134</v>
      </c>
      <c r="S13" s="97" t="n">
        <v>20</v>
      </c>
      <c r="T13" s="97" t="n">
        <v>65</v>
      </c>
      <c r="U13" s="97" t="n">
        <v>60</v>
      </c>
      <c r="V13" s="97" t="n">
        <v>92</v>
      </c>
      <c r="W13" s="91" t="n">
        <v>2755</v>
      </c>
      <c r="X13" s="70"/>
      <c r="Y13" s="94" t="s">
        <v>50</v>
      </c>
      <c r="Z13" s="97" t="n">
        <v>2755</v>
      </c>
      <c r="AA13" s="97" t="n">
        <v>254</v>
      </c>
      <c r="AB13" s="97" t="n">
        <v>142</v>
      </c>
      <c r="AC13" s="97" t="n">
        <v>210</v>
      </c>
      <c r="AD13" s="97" t="n">
        <v>101</v>
      </c>
      <c r="AE13" s="97" t="n">
        <v>37</v>
      </c>
      <c r="AF13" s="97" t="n">
        <v>72</v>
      </c>
      <c r="AG13" s="97" t="n">
        <v>50</v>
      </c>
      <c r="AH13" s="97" t="n">
        <v>38</v>
      </c>
      <c r="AI13" s="91" t="n">
        <v>2511</v>
      </c>
      <c r="AJ13" s="91" t="n">
        <v>496</v>
      </c>
      <c r="AK13" s="91" t="n">
        <v>2015</v>
      </c>
      <c r="AL13" s="98" t="n">
        <v>0</v>
      </c>
      <c r="AM13" s="98" t="n">
        <v>0</v>
      </c>
      <c r="AN13" s="70"/>
      <c r="AO13" s="94" t="s">
        <v>50</v>
      </c>
      <c r="AP13" s="97" t="n">
        <v>2511</v>
      </c>
      <c r="AQ13" s="97" t="n">
        <v>223</v>
      </c>
      <c r="AR13" s="97" t="n">
        <v>160</v>
      </c>
      <c r="AS13" s="97" t="n">
        <v>173</v>
      </c>
      <c r="AT13" s="97" t="n">
        <v>107</v>
      </c>
      <c r="AU13" s="97" t="n">
        <v>24</v>
      </c>
      <c r="AV13" s="97" t="n">
        <v>42</v>
      </c>
      <c r="AW13" s="97" t="n">
        <v>57</v>
      </c>
      <c r="AX13" s="97" t="n">
        <v>48</v>
      </c>
      <c r="AY13" s="91" t="n">
        <v>2623</v>
      </c>
      <c r="AZ13" s="93" t="n">
        <v>2109</v>
      </c>
      <c r="BA13" s="93" t="n">
        <v>514</v>
      </c>
      <c r="BB13" s="94" t="s">
        <v>49</v>
      </c>
      <c r="BC13" s="95" t="n">
        <f aca="false">B13</f>
        <v>2966</v>
      </c>
      <c r="BD13" s="95" t="n">
        <f aca="false">C13+O13+AA13+AQ13</f>
        <v>943</v>
      </c>
      <c r="BE13" s="95" t="n">
        <f aca="false">D13+P13+AB13+AR13</f>
        <v>516</v>
      </c>
      <c r="BF13" s="95" t="n">
        <f aca="false">E13+Q13+AC13+AS13</f>
        <v>721</v>
      </c>
      <c r="BG13" s="95" t="n">
        <f aca="false">F13+R13+AD13+AT13</f>
        <v>413</v>
      </c>
      <c r="BH13" s="95" t="n">
        <f aca="false">+H13+S13+AE13+AU13</f>
        <v>95</v>
      </c>
      <c r="BI13" s="95" t="n">
        <f aca="false">+G13+T13+AF13+AV13</f>
        <v>213</v>
      </c>
      <c r="BJ13" s="95" t="n">
        <f aca="false">I13+U13+AG13+AW13</f>
        <v>206</v>
      </c>
      <c r="BK13" s="95" t="n">
        <f aca="false">J13+V13+AH13+AX13</f>
        <v>298</v>
      </c>
      <c r="BL13" s="96" t="n">
        <f aca="false">AY13</f>
        <v>2623</v>
      </c>
      <c r="BM13" s="96" t="n">
        <f aca="false">AZ13</f>
        <v>2109</v>
      </c>
      <c r="BN13" s="96" t="n">
        <f aca="false">BA13</f>
        <v>514</v>
      </c>
    </row>
    <row r="14" customFormat="false" ht="12.75" hidden="false" customHeight="false" outlineLevel="0" collapsed="false">
      <c r="A14" s="94" t="s">
        <v>51</v>
      </c>
      <c r="B14" s="95" t="n">
        <v>3602</v>
      </c>
      <c r="C14" s="95" t="n">
        <v>574</v>
      </c>
      <c r="D14" s="95" t="n">
        <v>87</v>
      </c>
      <c r="E14" s="95" t="n">
        <v>242</v>
      </c>
      <c r="F14" s="95" t="n">
        <v>186</v>
      </c>
      <c r="G14" s="95" t="n">
        <v>0</v>
      </c>
      <c r="H14" s="95" t="n">
        <v>56</v>
      </c>
      <c r="I14" s="95" t="n">
        <v>32</v>
      </c>
      <c r="J14" s="95" t="n">
        <v>139</v>
      </c>
      <c r="K14" s="96" t="n">
        <v>4092</v>
      </c>
      <c r="L14" s="70"/>
      <c r="M14" s="94" t="s">
        <v>52</v>
      </c>
      <c r="N14" s="97" t="n">
        <v>4092</v>
      </c>
      <c r="O14" s="97" t="n">
        <v>707</v>
      </c>
      <c r="P14" s="97" t="n">
        <v>119</v>
      </c>
      <c r="Q14" s="97" t="n">
        <v>210</v>
      </c>
      <c r="R14" s="97" t="n">
        <v>136</v>
      </c>
      <c r="S14" s="97" t="n">
        <v>74</v>
      </c>
      <c r="T14" s="97" t="n">
        <v>0</v>
      </c>
      <c r="U14" s="97" t="n">
        <v>45</v>
      </c>
      <c r="V14" s="97" t="n">
        <v>175</v>
      </c>
      <c r="W14" s="91" t="n">
        <v>5617</v>
      </c>
      <c r="X14" s="70"/>
      <c r="Y14" s="94" t="s">
        <v>52</v>
      </c>
      <c r="Z14" s="97" t="n">
        <v>5617</v>
      </c>
      <c r="AA14" s="97" t="n">
        <v>611</v>
      </c>
      <c r="AB14" s="97" t="n">
        <v>319</v>
      </c>
      <c r="AC14" s="97" t="n">
        <v>201</v>
      </c>
      <c r="AD14" s="97" t="n">
        <v>78</v>
      </c>
      <c r="AE14" s="97" t="n">
        <v>123</v>
      </c>
      <c r="AF14" s="97" t="n">
        <v>0</v>
      </c>
      <c r="AG14" s="97" t="n">
        <v>75</v>
      </c>
      <c r="AH14" s="97" t="n">
        <v>141</v>
      </c>
      <c r="AI14" s="91" t="n">
        <v>5733</v>
      </c>
      <c r="AJ14" s="91" t="n">
        <v>0</v>
      </c>
      <c r="AK14" s="91" t="n">
        <v>0</v>
      </c>
      <c r="AL14" s="98" t="n">
        <v>0</v>
      </c>
      <c r="AM14" s="98" t="n">
        <v>0</v>
      </c>
      <c r="AN14" s="70"/>
      <c r="AO14" s="94" t="s">
        <v>52</v>
      </c>
      <c r="AP14" s="97" t="n">
        <v>5733</v>
      </c>
      <c r="AQ14" s="97" t="n">
        <v>484</v>
      </c>
      <c r="AR14" s="97" t="n">
        <v>80</v>
      </c>
      <c r="AS14" s="97" t="n">
        <v>164</v>
      </c>
      <c r="AT14" s="97" t="n">
        <v>48</v>
      </c>
      <c r="AU14" s="97" t="n">
        <v>116</v>
      </c>
      <c r="AV14" s="97" t="n">
        <v>0</v>
      </c>
      <c r="AW14" s="97" t="n">
        <v>69</v>
      </c>
      <c r="AX14" s="97" t="n">
        <v>119</v>
      </c>
      <c r="AY14" s="91" t="n">
        <v>6177</v>
      </c>
      <c r="AZ14" s="93" t="n">
        <v>0</v>
      </c>
      <c r="BA14" s="93" t="n">
        <v>0</v>
      </c>
      <c r="BB14" s="94" t="s">
        <v>51</v>
      </c>
      <c r="BC14" s="95" t="n">
        <f aca="false">B14</f>
        <v>3602</v>
      </c>
      <c r="BD14" s="95" t="n">
        <f aca="false">C14+O14+AA14+AQ14</f>
        <v>2376</v>
      </c>
      <c r="BE14" s="95" t="n">
        <f aca="false">D14+P14+AB14+AR14</f>
        <v>605</v>
      </c>
      <c r="BF14" s="95" t="n">
        <f aca="false">E14+Q14+AC14+AS14</f>
        <v>817</v>
      </c>
      <c r="BG14" s="95" t="n">
        <f aca="false">F14+R14+AD14+AT14</f>
        <v>448</v>
      </c>
      <c r="BH14" s="95" t="n">
        <f aca="false">+H14+S14+AE14+AU14</f>
        <v>369</v>
      </c>
      <c r="BI14" s="95" t="n">
        <f aca="false">+G14+T14+AF14+AV14</f>
        <v>0</v>
      </c>
      <c r="BJ14" s="95" t="n">
        <f aca="false">I14+U14+AG14+AW14</f>
        <v>221</v>
      </c>
      <c r="BK14" s="95" t="n">
        <f aca="false">J14+V14+AH14+AX14</f>
        <v>574</v>
      </c>
      <c r="BL14" s="96" t="n">
        <f aca="false">AY14</f>
        <v>6177</v>
      </c>
      <c r="BM14" s="96" t="n">
        <f aca="false">AZ14</f>
        <v>0</v>
      </c>
      <c r="BN14" s="96" t="n">
        <f aca="false">BA14</f>
        <v>0</v>
      </c>
    </row>
    <row r="15" customFormat="false" ht="12.75" hidden="false" customHeight="false" outlineLevel="0" collapsed="false">
      <c r="A15" s="94" t="s">
        <v>53</v>
      </c>
      <c r="B15" s="95" t="n">
        <v>771</v>
      </c>
      <c r="C15" s="95" t="n">
        <v>79</v>
      </c>
      <c r="D15" s="95" t="n">
        <v>26</v>
      </c>
      <c r="E15" s="95" t="n">
        <v>21</v>
      </c>
      <c r="F15" s="95" t="n">
        <v>7</v>
      </c>
      <c r="G15" s="95" t="n">
        <v>9</v>
      </c>
      <c r="H15" s="95" t="n">
        <v>5</v>
      </c>
      <c r="I15" s="95" t="n">
        <v>16</v>
      </c>
      <c r="J15" s="95" t="n">
        <v>17</v>
      </c>
      <c r="K15" s="96" t="n">
        <v>798</v>
      </c>
      <c r="L15" s="70"/>
      <c r="M15" s="94" t="s">
        <v>54</v>
      </c>
      <c r="N15" s="97" t="n">
        <v>798</v>
      </c>
      <c r="O15" s="97" t="n">
        <v>88</v>
      </c>
      <c r="P15" s="97" t="n">
        <v>22</v>
      </c>
      <c r="Q15" s="97" t="n">
        <v>70</v>
      </c>
      <c r="R15" s="97" t="n">
        <v>50</v>
      </c>
      <c r="S15" s="97" t="n">
        <v>4</v>
      </c>
      <c r="T15" s="97" t="n">
        <v>16</v>
      </c>
      <c r="U15" s="97" t="n">
        <v>6</v>
      </c>
      <c r="V15" s="97" t="n">
        <v>24</v>
      </c>
      <c r="W15" s="91" t="n">
        <v>846</v>
      </c>
      <c r="X15" s="70"/>
      <c r="Y15" s="94" t="s">
        <v>54</v>
      </c>
      <c r="Z15" s="97" t="n">
        <v>846</v>
      </c>
      <c r="AA15" s="97" t="n">
        <v>91</v>
      </c>
      <c r="AB15" s="97" t="n">
        <v>33</v>
      </c>
      <c r="AC15" s="97" t="n">
        <v>97</v>
      </c>
      <c r="AD15" s="97" t="n">
        <v>23</v>
      </c>
      <c r="AE15" s="97" t="n">
        <v>14</v>
      </c>
      <c r="AF15" s="97" t="n">
        <v>60</v>
      </c>
      <c r="AG15" s="97" t="n">
        <v>10</v>
      </c>
      <c r="AH15" s="97" t="n">
        <v>0</v>
      </c>
      <c r="AI15" s="91" t="n">
        <v>859</v>
      </c>
      <c r="AJ15" s="91"/>
      <c r="AK15" s="91"/>
      <c r="AL15" s="98" t="n">
        <v>0</v>
      </c>
      <c r="AM15" s="98" t="n">
        <v>0</v>
      </c>
      <c r="AN15" s="70"/>
      <c r="AO15" s="94" t="s">
        <v>54</v>
      </c>
      <c r="AP15" s="97" t="n">
        <v>859</v>
      </c>
      <c r="AQ15" s="97" t="n">
        <v>68</v>
      </c>
      <c r="AR15" s="97" t="n">
        <v>28</v>
      </c>
      <c r="AS15" s="97" t="n">
        <v>81</v>
      </c>
      <c r="AT15" s="97" t="n">
        <v>17</v>
      </c>
      <c r="AU15" s="97" t="n">
        <v>8</v>
      </c>
      <c r="AV15" s="97" t="n">
        <v>56</v>
      </c>
      <c r="AW15" s="97" t="n">
        <v>13</v>
      </c>
      <c r="AX15" s="97" t="n">
        <v>29</v>
      </c>
      <c r="AY15" s="91" t="n">
        <v>868</v>
      </c>
      <c r="AZ15" s="93" t="n">
        <v>208</v>
      </c>
      <c r="BA15" s="93" t="n">
        <v>660</v>
      </c>
      <c r="BB15" s="94" t="s">
        <v>53</v>
      </c>
      <c r="BC15" s="95" t="n">
        <f aca="false">B15</f>
        <v>771</v>
      </c>
      <c r="BD15" s="95" t="n">
        <f aca="false">C15+O15+AA15+AQ15</f>
        <v>326</v>
      </c>
      <c r="BE15" s="95" t="n">
        <f aca="false">D15+P15+AB15+AR15</f>
        <v>109</v>
      </c>
      <c r="BF15" s="95" t="n">
        <f aca="false">E15+Q15+AC15+AS15</f>
        <v>269</v>
      </c>
      <c r="BG15" s="95" t="n">
        <f aca="false">F15+R15+AD15+AT15</f>
        <v>97</v>
      </c>
      <c r="BH15" s="95" t="n">
        <f aca="false">+H15+S15+AE15+AU15</f>
        <v>31</v>
      </c>
      <c r="BI15" s="95" t="n">
        <f aca="false">+G15+T15+AF15+AV15</f>
        <v>141</v>
      </c>
      <c r="BJ15" s="95" t="n">
        <f aca="false">I15+U15+AG15+AW15</f>
        <v>45</v>
      </c>
      <c r="BK15" s="95" t="n">
        <f aca="false">J15+V15+AH15+AX15</f>
        <v>70</v>
      </c>
      <c r="BL15" s="96" t="n">
        <f aca="false">AY15</f>
        <v>868</v>
      </c>
      <c r="BM15" s="96" t="n">
        <f aca="false">AZ15</f>
        <v>208</v>
      </c>
      <c r="BN15" s="96" t="n">
        <f aca="false">BA15</f>
        <v>660</v>
      </c>
    </row>
    <row r="16" customFormat="false" ht="12.75" hidden="false" customHeight="false" outlineLevel="0" collapsed="false">
      <c r="A16" s="94" t="s">
        <v>55</v>
      </c>
      <c r="B16" s="95" t="n">
        <v>676</v>
      </c>
      <c r="C16" s="95" t="n">
        <v>56</v>
      </c>
      <c r="D16" s="95" t="n">
        <v>19</v>
      </c>
      <c r="E16" s="95" t="n">
        <v>156</v>
      </c>
      <c r="F16" s="95" t="n">
        <v>24</v>
      </c>
      <c r="G16" s="95" t="n">
        <v>124</v>
      </c>
      <c r="H16" s="95" t="n">
        <v>8</v>
      </c>
      <c r="I16" s="95" t="n">
        <v>11</v>
      </c>
      <c r="J16" s="95" t="n">
        <v>13</v>
      </c>
      <c r="K16" s="96" t="n">
        <v>578</v>
      </c>
      <c r="L16" s="70"/>
      <c r="M16" s="94" t="s">
        <v>56</v>
      </c>
      <c r="N16" s="97" t="n">
        <v>578</v>
      </c>
      <c r="O16" s="97" t="n">
        <v>54</v>
      </c>
      <c r="P16" s="97" t="n">
        <v>30</v>
      </c>
      <c r="Q16" s="97" t="n">
        <v>198</v>
      </c>
      <c r="R16" s="97" t="n">
        <v>64</v>
      </c>
      <c r="S16" s="97" t="n">
        <v>9</v>
      </c>
      <c r="T16" s="97" t="n">
        <v>125</v>
      </c>
      <c r="U16" s="97" t="n">
        <v>11</v>
      </c>
      <c r="V16" s="97" t="n">
        <v>9</v>
      </c>
      <c r="W16" s="91" t="n">
        <v>577</v>
      </c>
      <c r="X16" s="70"/>
      <c r="Y16" s="94" t="s">
        <v>56</v>
      </c>
      <c r="Z16" s="97" t="n">
        <v>577</v>
      </c>
      <c r="AA16" s="97" t="n">
        <v>54</v>
      </c>
      <c r="AB16" s="97" t="n">
        <v>16</v>
      </c>
      <c r="AC16" s="97" t="n">
        <v>129</v>
      </c>
      <c r="AD16" s="97" t="n">
        <v>27</v>
      </c>
      <c r="AE16" s="97" t="n">
        <v>15</v>
      </c>
      <c r="AF16" s="97" t="n">
        <v>87</v>
      </c>
      <c r="AG16" s="97" t="n">
        <v>11</v>
      </c>
      <c r="AH16" s="97" t="n">
        <v>7</v>
      </c>
      <c r="AI16" s="91" t="n">
        <v>620</v>
      </c>
      <c r="AJ16" s="91" t="n">
        <v>83</v>
      </c>
      <c r="AK16" s="91" t="n">
        <v>537</v>
      </c>
      <c r="AL16" s="98" t="n">
        <v>0</v>
      </c>
      <c r="AM16" s="98" t="n">
        <v>0</v>
      </c>
      <c r="AN16" s="70"/>
      <c r="AO16" s="94" t="s">
        <v>56</v>
      </c>
      <c r="AP16" s="97" t="n">
        <v>620</v>
      </c>
      <c r="AQ16" s="97" t="n">
        <v>64</v>
      </c>
      <c r="AR16" s="97" t="n">
        <v>29</v>
      </c>
      <c r="AS16" s="97" t="n">
        <v>126</v>
      </c>
      <c r="AT16" s="97" t="n">
        <v>26</v>
      </c>
      <c r="AU16" s="97" t="n">
        <v>4</v>
      </c>
      <c r="AV16" s="97" t="n">
        <v>96</v>
      </c>
      <c r="AW16" s="97" t="n">
        <v>15</v>
      </c>
      <c r="AX16" s="97" t="n">
        <v>14</v>
      </c>
      <c r="AY16" s="99" t="n">
        <v>692</v>
      </c>
      <c r="AZ16" s="93" t="n">
        <v>604</v>
      </c>
      <c r="BA16" s="93" t="n">
        <v>88</v>
      </c>
      <c r="BB16" s="94" t="s">
        <v>55</v>
      </c>
      <c r="BC16" s="95" t="n">
        <f aca="false">B16</f>
        <v>676</v>
      </c>
      <c r="BD16" s="95" t="n">
        <f aca="false">C16+O16+AA16+AQ16</f>
        <v>228</v>
      </c>
      <c r="BE16" s="95" t="n">
        <f aca="false">D16+P16+AB16+AR16</f>
        <v>94</v>
      </c>
      <c r="BF16" s="95" t="n">
        <f aca="false">E16+Q16+AC16+AS16</f>
        <v>609</v>
      </c>
      <c r="BG16" s="95" t="n">
        <f aca="false">F16+R16+AD16+AT16</f>
        <v>141</v>
      </c>
      <c r="BH16" s="95" t="n">
        <f aca="false">+H16+S16+AE16+AU16</f>
        <v>36</v>
      </c>
      <c r="BI16" s="95" t="n">
        <f aca="false">+G16+T16+AF16+AV16</f>
        <v>432</v>
      </c>
      <c r="BJ16" s="95" t="n">
        <f aca="false">I16+U16+AG16+AW16</f>
        <v>48</v>
      </c>
      <c r="BK16" s="95" t="n">
        <f aca="false">J16+V16+AH16+AX16</f>
        <v>43</v>
      </c>
      <c r="BL16" s="96" t="n">
        <f aca="false">AY16</f>
        <v>692</v>
      </c>
      <c r="BM16" s="96" t="n">
        <f aca="false">AZ16</f>
        <v>604</v>
      </c>
      <c r="BN16" s="96" t="n">
        <f aca="false">BA16</f>
        <v>88</v>
      </c>
    </row>
    <row r="17" customFormat="false" ht="12.75" hidden="false" customHeight="false" outlineLevel="0" collapsed="false">
      <c r="A17" s="94" t="s">
        <v>57</v>
      </c>
      <c r="B17" s="95" t="n">
        <v>1169</v>
      </c>
      <c r="C17" s="95" t="n">
        <v>122</v>
      </c>
      <c r="D17" s="95" t="n">
        <v>49</v>
      </c>
      <c r="E17" s="95" t="n">
        <v>194</v>
      </c>
      <c r="F17" s="95" t="n">
        <v>77</v>
      </c>
      <c r="G17" s="95" t="n">
        <v>111</v>
      </c>
      <c r="H17" s="95" t="n">
        <v>6</v>
      </c>
      <c r="I17" s="95" t="n">
        <v>14</v>
      </c>
      <c r="J17" s="95" t="n">
        <v>26</v>
      </c>
      <c r="K17" s="96" t="n">
        <v>1242</v>
      </c>
      <c r="L17" s="70"/>
      <c r="M17" s="94" t="s">
        <v>58</v>
      </c>
      <c r="N17" s="97" t="n">
        <v>1242</v>
      </c>
      <c r="O17" s="97" t="n">
        <v>164</v>
      </c>
      <c r="P17" s="97" t="n">
        <v>54</v>
      </c>
      <c r="Q17" s="97" t="n">
        <v>116</v>
      </c>
      <c r="R17" s="97" t="n">
        <v>71</v>
      </c>
      <c r="S17" s="97" t="n">
        <v>6</v>
      </c>
      <c r="T17" s="97" t="n">
        <v>39</v>
      </c>
      <c r="U17" s="97" t="n">
        <v>15</v>
      </c>
      <c r="V17" s="97" t="n">
        <v>23</v>
      </c>
      <c r="W17" s="91" t="n">
        <v>1352</v>
      </c>
      <c r="X17" s="70"/>
      <c r="Y17" s="94" t="s">
        <v>58</v>
      </c>
      <c r="Z17" s="97" t="n">
        <v>1352</v>
      </c>
      <c r="AA17" s="97" t="n">
        <v>154</v>
      </c>
      <c r="AB17" s="97" t="n">
        <v>71</v>
      </c>
      <c r="AC17" s="97" t="n">
        <v>184</v>
      </c>
      <c r="AD17" s="97" t="n">
        <v>107</v>
      </c>
      <c r="AE17" s="97" t="n">
        <v>7</v>
      </c>
      <c r="AF17" s="97" t="n">
        <v>70</v>
      </c>
      <c r="AG17" s="97" t="n">
        <v>20</v>
      </c>
      <c r="AH17" s="97" t="n">
        <v>34</v>
      </c>
      <c r="AI17" s="91" t="n">
        <v>1435</v>
      </c>
      <c r="AJ17" s="91" t="n">
        <v>608</v>
      </c>
      <c r="AK17" s="91" t="n">
        <v>827</v>
      </c>
      <c r="AL17" s="98" t="n">
        <v>740</v>
      </c>
      <c r="AM17" s="98" t="n">
        <v>20</v>
      </c>
      <c r="AN17" s="70"/>
      <c r="AO17" s="94" t="s">
        <v>58</v>
      </c>
      <c r="AP17" s="97" t="n">
        <v>1435</v>
      </c>
      <c r="AQ17" s="97" t="n">
        <v>137</v>
      </c>
      <c r="AR17" s="97" t="n">
        <v>81</v>
      </c>
      <c r="AS17" s="97" t="n">
        <v>146</v>
      </c>
      <c r="AT17" s="97" t="n">
        <v>83</v>
      </c>
      <c r="AU17" s="97" t="n">
        <v>5</v>
      </c>
      <c r="AV17" s="97" t="n">
        <v>58</v>
      </c>
      <c r="AW17" s="97" t="n">
        <v>40</v>
      </c>
      <c r="AX17" s="97" t="n">
        <v>35</v>
      </c>
      <c r="AY17" s="99" t="n">
        <v>2496</v>
      </c>
      <c r="AZ17" s="93" t="n">
        <v>973</v>
      </c>
      <c r="BA17" s="93" t="n">
        <v>1523</v>
      </c>
      <c r="BB17" s="94" t="s">
        <v>57</v>
      </c>
      <c r="BC17" s="95" t="n">
        <f aca="false">B17</f>
        <v>1169</v>
      </c>
      <c r="BD17" s="95" t="n">
        <f aca="false">C17+O17+AA17+AQ17</f>
        <v>577</v>
      </c>
      <c r="BE17" s="95" t="n">
        <f aca="false">D17+P17+AB17+AR17</f>
        <v>255</v>
      </c>
      <c r="BF17" s="95" t="n">
        <f aca="false">E17+Q17+AC17+AS17</f>
        <v>640</v>
      </c>
      <c r="BG17" s="95" t="n">
        <f aca="false">F17+R17+AD17+AT17</f>
        <v>338</v>
      </c>
      <c r="BH17" s="95" t="n">
        <f aca="false">+H17+S17+AE17+AU17</f>
        <v>24</v>
      </c>
      <c r="BI17" s="95" t="n">
        <f aca="false">+G17+T17+AF17+AV17</f>
        <v>278</v>
      </c>
      <c r="BJ17" s="95" t="n">
        <f aca="false">I17+U17+AG17+AW17</f>
        <v>89</v>
      </c>
      <c r="BK17" s="95" t="n">
        <f aca="false">J17+V17+AH17+AX17</f>
        <v>118</v>
      </c>
      <c r="BL17" s="96" t="n">
        <f aca="false">AY17</f>
        <v>2496</v>
      </c>
      <c r="BM17" s="96" t="n">
        <f aca="false">AZ17</f>
        <v>973</v>
      </c>
      <c r="BN17" s="96" t="n">
        <f aca="false">BA17</f>
        <v>1523</v>
      </c>
    </row>
    <row r="18" customFormat="false" ht="12.75" hidden="false" customHeight="false" outlineLevel="0" collapsed="false">
      <c r="A18" s="94" t="s">
        <v>59</v>
      </c>
      <c r="B18" s="95" t="n">
        <v>2822</v>
      </c>
      <c r="C18" s="95" t="n">
        <v>314</v>
      </c>
      <c r="D18" s="95" t="n">
        <v>92</v>
      </c>
      <c r="E18" s="95" t="n">
        <v>248</v>
      </c>
      <c r="F18" s="95" t="n">
        <v>109</v>
      </c>
      <c r="G18" s="95" t="n">
        <v>76</v>
      </c>
      <c r="H18" s="95" t="n">
        <v>63</v>
      </c>
      <c r="I18" s="95" t="n">
        <v>12</v>
      </c>
      <c r="J18" s="95" t="n">
        <v>145</v>
      </c>
      <c r="K18" s="96" t="n">
        <v>2742</v>
      </c>
      <c r="L18" s="70"/>
      <c r="M18" s="94" t="s">
        <v>60</v>
      </c>
      <c r="N18" s="97" t="n">
        <v>2742</v>
      </c>
      <c r="O18" s="97" t="n">
        <v>381</v>
      </c>
      <c r="P18" s="97" t="n">
        <v>86</v>
      </c>
      <c r="Q18" s="97" t="n">
        <v>293</v>
      </c>
      <c r="R18" s="97" t="n">
        <v>117</v>
      </c>
      <c r="S18" s="97" t="n">
        <v>80</v>
      </c>
      <c r="T18" s="97" t="n">
        <v>96</v>
      </c>
      <c r="U18" s="97" t="n">
        <v>19</v>
      </c>
      <c r="V18" s="97" t="n">
        <v>171</v>
      </c>
      <c r="W18" s="91" t="n">
        <v>2858</v>
      </c>
      <c r="X18" s="70"/>
      <c r="Y18" s="94" t="s">
        <v>60</v>
      </c>
      <c r="Z18" s="97" t="n">
        <v>2858</v>
      </c>
      <c r="AA18" s="97" t="n">
        <v>362</v>
      </c>
      <c r="AB18" s="97" t="n">
        <v>124</v>
      </c>
      <c r="AC18" s="97" t="n">
        <v>292</v>
      </c>
      <c r="AD18" s="97" t="n">
        <v>145</v>
      </c>
      <c r="AE18" s="97" t="n">
        <v>30</v>
      </c>
      <c r="AF18" s="97" t="n">
        <v>117</v>
      </c>
      <c r="AG18" s="97" t="n">
        <v>24</v>
      </c>
      <c r="AH18" s="97" t="n">
        <v>141</v>
      </c>
      <c r="AI18" s="91" t="n">
        <v>2969</v>
      </c>
      <c r="AJ18" s="91" t="n">
        <v>535</v>
      </c>
      <c r="AK18" s="91" t="n">
        <v>2434</v>
      </c>
      <c r="AL18" s="98" t="n">
        <v>0</v>
      </c>
      <c r="AM18" s="98" t="n">
        <v>0</v>
      </c>
      <c r="AN18" s="70"/>
      <c r="AO18" s="94" t="s">
        <v>60</v>
      </c>
      <c r="AP18" s="97" t="n">
        <v>2969</v>
      </c>
      <c r="AQ18" s="97" t="n">
        <v>347</v>
      </c>
      <c r="AR18" s="97" t="n">
        <v>117</v>
      </c>
      <c r="AS18" s="97" t="n">
        <v>463</v>
      </c>
      <c r="AT18" s="97" t="n">
        <v>237</v>
      </c>
      <c r="AU18" s="97" t="n">
        <v>51</v>
      </c>
      <c r="AV18" s="97" t="n">
        <v>175</v>
      </c>
      <c r="AW18" s="97" t="n">
        <v>23</v>
      </c>
      <c r="AX18" s="97" t="n">
        <v>132</v>
      </c>
      <c r="AY18" s="99" t="n">
        <v>3039</v>
      </c>
      <c r="AZ18" s="93" t="n">
        <v>680</v>
      </c>
      <c r="BA18" s="93" t="n">
        <v>2359</v>
      </c>
      <c r="BB18" s="94" t="s">
        <v>59</v>
      </c>
      <c r="BC18" s="95" t="n">
        <f aca="false">B18</f>
        <v>2822</v>
      </c>
      <c r="BD18" s="95" t="n">
        <f aca="false">C18+O18+AA18+AQ18</f>
        <v>1404</v>
      </c>
      <c r="BE18" s="95" t="n">
        <f aca="false">D18+P18+AB18+AR18</f>
        <v>419</v>
      </c>
      <c r="BF18" s="95" t="n">
        <f aca="false">E18+Q18+AC18+AS18</f>
        <v>1296</v>
      </c>
      <c r="BG18" s="95" t="n">
        <f aca="false">F18+R18+AD18+AT18</f>
        <v>608</v>
      </c>
      <c r="BH18" s="95" t="n">
        <f aca="false">+H18+S18+AE18+AU18</f>
        <v>224</v>
      </c>
      <c r="BI18" s="95" t="n">
        <f aca="false">+G18+T18+AF18+AV18</f>
        <v>464</v>
      </c>
      <c r="BJ18" s="95" t="n">
        <f aca="false">I18+U18+AG18+AW18</f>
        <v>78</v>
      </c>
      <c r="BK18" s="95" t="n">
        <f aca="false">J18+V18+AH18+AX18</f>
        <v>589</v>
      </c>
      <c r="BL18" s="96" t="n">
        <f aca="false">AY18</f>
        <v>3039</v>
      </c>
      <c r="BM18" s="96" t="n">
        <f aca="false">AZ18</f>
        <v>680</v>
      </c>
      <c r="BN18" s="96" t="n">
        <f aca="false">BA18</f>
        <v>2359</v>
      </c>
    </row>
    <row r="19" customFormat="false" ht="12.75" hidden="false" customHeight="false" outlineLevel="0" collapsed="false">
      <c r="A19" s="94" t="s">
        <v>61</v>
      </c>
      <c r="B19" s="95" t="n">
        <v>597</v>
      </c>
      <c r="C19" s="95" t="n">
        <v>80</v>
      </c>
      <c r="D19" s="95" t="n">
        <v>25</v>
      </c>
      <c r="E19" s="95" t="n">
        <v>82</v>
      </c>
      <c r="F19" s="95" t="n">
        <v>36</v>
      </c>
      <c r="G19" s="95" t="n">
        <v>25</v>
      </c>
      <c r="H19" s="95" t="n">
        <v>21</v>
      </c>
      <c r="I19" s="95" t="n">
        <v>12</v>
      </c>
      <c r="J19" s="95" t="n">
        <v>47</v>
      </c>
      <c r="K19" s="96" t="n">
        <v>607</v>
      </c>
      <c r="L19" s="70"/>
      <c r="M19" s="94" t="s">
        <v>62</v>
      </c>
      <c r="N19" s="97" t="n">
        <v>607</v>
      </c>
      <c r="O19" s="97" t="n">
        <v>90</v>
      </c>
      <c r="P19" s="97" t="n">
        <v>18</v>
      </c>
      <c r="Q19" s="97" t="n">
        <v>124</v>
      </c>
      <c r="R19" s="97" t="n">
        <v>56</v>
      </c>
      <c r="S19" s="97" t="n">
        <v>29</v>
      </c>
      <c r="T19" s="97" t="n">
        <v>39</v>
      </c>
      <c r="U19" s="97" t="n">
        <v>8</v>
      </c>
      <c r="V19" s="97" t="n">
        <v>62</v>
      </c>
      <c r="W19" s="91" t="n">
        <v>638</v>
      </c>
      <c r="X19" s="70"/>
      <c r="Y19" s="94" t="s">
        <v>62</v>
      </c>
      <c r="Z19" s="97" t="n">
        <v>638</v>
      </c>
      <c r="AA19" s="97" t="n">
        <v>75</v>
      </c>
      <c r="AB19" s="97" t="n">
        <v>35</v>
      </c>
      <c r="AC19" s="97" t="n">
        <v>115</v>
      </c>
      <c r="AD19" s="97" t="n">
        <v>38</v>
      </c>
      <c r="AE19" s="97" t="n">
        <v>27</v>
      </c>
      <c r="AF19" s="97" t="n">
        <v>50</v>
      </c>
      <c r="AG19" s="97" t="n">
        <v>11</v>
      </c>
      <c r="AH19" s="97" t="n">
        <v>57</v>
      </c>
      <c r="AI19" s="91" t="n">
        <v>653</v>
      </c>
      <c r="AJ19" s="91"/>
      <c r="AK19" s="91"/>
      <c r="AL19" s="98" t="n">
        <v>47</v>
      </c>
      <c r="AM19" s="98" t="n">
        <v>2</v>
      </c>
      <c r="AN19" s="70"/>
      <c r="AO19" s="94" t="s">
        <v>62</v>
      </c>
      <c r="AP19" s="97" t="n">
        <v>653</v>
      </c>
      <c r="AQ19" s="97" t="n">
        <v>62</v>
      </c>
      <c r="AR19" s="97" t="n">
        <v>23</v>
      </c>
      <c r="AS19" s="97" t="n">
        <v>110</v>
      </c>
      <c r="AT19" s="97" t="n">
        <v>38</v>
      </c>
      <c r="AU19" s="97" t="n">
        <v>30</v>
      </c>
      <c r="AV19" s="97" t="n">
        <v>42</v>
      </c>
      <c r="AW19" s="97" t="n">
        <v>5</v>
      </c>
      <c r="AX19" s="97" t="n">
        <v>44</v>
      </c>
      <c r="AY19" s="99" t="n">
        <v>661</v>
      </c>
      <c r="AZ19" s="93" t="n">
        <v>110</v>
      </c>
      <c r="BA19" s="93" t="n">
        <v>551</v>
      </c>
      <c r="BB19" s="94" t="s">
        <v>61</v>
      </c>
      <c r="BC19" s="95" t="n">
        <f aca="false">B19</f>
        <v>597</v>
      </c>
      <c r="BD19" s="95" t="n">
        <f aca="false">C19+O19+AA19+AQ19</f>
        <v>307</v>
      </c>
      <c r="BE19" s="95" t="n">
        <f aca="false">D19+P19+AB19+AR19</f>
        <v>101</v>
      </c>
      <c r="BF19" s="95" t="n">
        <f aca="false">E19+Q19+AC19+AS19</f>
        <v>431</v>
      </c>
      <c r="BG19" s="95" t="n">
        <f aca="false">F19+R19+AD19+AT19</f>
        <v>168</v>
      </c>
      <c r="BH19" s="95" t="n">
        <f aca="false">+H19+S19+AE19+AU19</f>
        <v>107</v>
      </c>
      <c r="BI19" s="95" t="n">
        <f aca="false">+G19+T19+AF19+AV19</f>
        <v>156</v>
      </c>
      <c r="BJ19" s="95" t="n">
        <f aca="false">I19+U19+AG19+AW19</f>
        <v>36</v>
      </c>
      <c r="BK19" s="95" t="n">
        <f aca="false">J19+V19+AH19+AX19</f>
        <v>210</v>
      </c>
      <c r="BL19" s="96" t="n">
        <f aca="false">AY19</f>
        <v>661</v>
      </c>
      <c r="BM19" s="96" t="n">
        <f aca="false">AZ19</f>
        <v>110</v>
      </c>
      <c r="BN19" s="96" t="n">
        <f aca="false">BA19</f>
        <v>551</v>
      </c>
    </row>
    <row r="20" customFormat="false" ht="12.75" hidden="false" customHeight="false" outlineLevel="0" collapsed="false">
      <c r="A20" s="94" t="s">
        <v>63</v>
      </c>
      <c r="B20" s="95" t="n">
        <v>147</v>
      </c>
      <c r="C20" s="95" t="n">
        <v>18</v>
      </c>
      <c r="D20" s="95" t="n">
        <v>5</v>
      </c>
      <c r="E20" s="95" t="n">
        <v>20</v>
      </c>
      <c r="F20" s="95" t="n">
        <v>7</v>
      </c>
      <c r="G20" s="95" t="n">
        <v>7</v>
      </c>
      <c r="H20" s="95" t="n">
        <v>6</v>
      </c>
      <c r="I20" s="95" t="n">
        <v>1</v>
      </c>
      <c r="J20" s="95" t="n">
        <v>14</v>
      </c>
      <c r="K20" s="96" t="n">
        <v>158</v>
      </c>
      <c r="L20" s="70"/>
      <c r="M20" s="94" t="s">
        <v>64</v>
      </c>
      <c r="N20" s="97" t="n">
        <v>158</v>
      </c>
      <c r="O20" s="97" t="n">
        <v>16</v>
      </c>
      <c r="P20" s="97" t="n">
        <v>18</v>
      </c>
      <c r="Q20" s="97" t="n">
        <v>28</v>
      </c>
      <c r="R20" s="97" t="n">
        <v>12</v>
      </c>
      <c r="S20" s="97" t="n">
        <v>4</v>
      </c>
      <c r="T20" s="97" t="n">
        <v>12</v>
      </c>
      <c r="U20" s="97" t="n">
        <v>4</v>
      </c>
      <c r="V20" s="97" t="n">
        <v>14</v>
      </c>
      <c r="W20" s="91" t="n">
        <v>159</v>
      </c>
      <c r="X20" s="70"/>
      <c r="Y20" s="94" t="s">
        <v>64</v>
      </c>
      <c r="Z20" s="97" t="n">
        <v>159</v>
      </c>
      <c r="AA20" s="97" t="n">
        <v>24</v>
      </c>
      <c r="AB20" s="97" t="n">
        <v>20</v>
      </c>
      <c r="AC20" s="97" t="n">
        <v>28</v>
      </c>
      <c r="AD20" s="97" t="n">
        <v>11</v>
      </c>
      <c r="AE20" s="97" t="n">
        <v>9</v>
      </c>
      <c r="AF20" s="97" t="n">
        <v>8</v>
      </c>
      <c r="AG20" s="97" t="n">
        <v>2</v>
      </c>
      <c r="AH20" s="97" t="n">
        <v>13</v>
      </c>
      <c r="AI20" s="91" t="n">
        <v>176</v>
      </c>
      <c r="AJ20" s="91" t="n">
        <v>6</v>
      </c>
      <c r="AK20" s="91" t="n">
        <v>170</v>
      </c>
      <c r="AL20" s="98" t="n">
        <v>505</v>
      </c>
      <c r="AM20" s="98" t="n">
        <v>10</v>
      </c>
      <c r="AN20" s="70"/>
      <c r="AO20" s="94" t="s">
        <v>64</v>
      </c>
      <c r="AP20" s="97" t="n">
        <v>176</v>
      </c>
      <c r="AQ20" s="97" t="n">
        <v>18</v>
      </c>
      <c r="AR20" s="97" t="n">
        <v>10</v>
      </c>
      <c r="AS20" s="97" t="n">
        <v>25</v>
      </c>
      <c r="AT20" s="97" t="n">
        <v>7</v>
      </c>
      <c r="AU20" s="97" t="n">
        <v>10</v>
      </c>
      <c r="AV20" s="97" t="n">
        <v>8</v>
      </c>
      <c r="AW20" s="97" t="n">
        <v>2</v>
      </c>
      <c r="AX20" s="97" t="n">
        <v>7</v>
      </c>
      <c r="AY20" s="99" t="n">
        <v>144</v>
      </c>
      <c r="AZ20" s="93" t="n">
        <v>130</v>
      </c>
      <c r="BA20" s="93" t="n">
        <v>14</v>
      </c>
      <c r="BB20" s="94" t="s">
        <v>63</v>
      </c>
      <c r="BC20" s="95" t="n">
        <f aca="false">B20</f>
        <v>147</v>
      </c>
      <c r="BD20" s="95" t="n">
        <f aca="false">C20+O20+AA20+AQ20</f>
        <v>76</v>
      </c>
      <c r="BE20" s="95" t="n">
        <f aca="false">D20+P20+AB20+AR20</f>
        <v>53</v>
      </c>
      <c r="BF20" s="95" t="n">
        <f aca="false">E20+Q20+AC20+AS20</f>
        <v>101</v>
      </c>
      <c r="BG20" s="95" t="n">
        <f aca="false">F20+R20+AD20+AT20</f>
        <v>37</v>
      </c>
      <c r="BH20" s="95" t="n">
        <f aca="false">+H20+S20+AE20+AU20</f>
        <v>29</v>
      </c>
      <c r="BI20" s="95" t="n">
        <f aca="false">+G20+T20+AF20+AV20</f>
        <v>35</v>
      </c>
      <c r="BJ20" s="95" t="n">
        <f aca="false">I20+U20+AG20+AW20</f>
        <v>9</v>
      </c>
      <c r="BK20" s="95" t="n">
        <f aca="false">J20+V20+AH20+AX20</f>
        <v>48</v>
      </c>
      <c r="BL20" s="96" t="n">
        <f aca="false">AY20</f>
        <v>144</v>
      </c>
      <c r="BM20" s="96" t="n">
        <f aca="false">AZ20</f>
        <v>130</v>
      </c>
      <c r="BN20" s="96" t="n">
        <f aca="false">BA20</f>
        <v>14</v>
      </c>
    </row>
    <row r="21" customFormat="false" ht="12.75" hidden="false" customHeight="false" outlineLevel="0" collapsed="false">
      <c r="A21" s="94" t="s">
        <v>65</v>
      </c>
      <c r="B21" s="95" t="n">
        <v>2033</v>
      </c>
      <c r="C21" s="95" t="n">
        <v>112</v>
      </c>
      <c r="D21" s="95" t="n">
        <v>27</v>
      </c>
      <c r="E21" s="95" t="n">
        <v>105</v>
      </c>
      <c r="F21" s="95" t="n">
        <v>16</v>
      </c>
      <c r="G21" s="95" t="n">
        <v>79</v>
      </c>
      <c r="H21" s="95" t="n">
        <v>10</v>
      </c>
      <c r="I21" s="95" t="n">
        <v>13</v>
      </c>
      <c r="J21" s="95" t="n">
        <v>17</v>
      </c>
      <c r="K21" s="96" t="n">
        <v>2110</v>
      </c>
      <c r="L21" s="70"/>
      <c r="M21" s="94" t="s">
        <v>66</v>
      </c>
      <c r="N21" s="97" t="n">
        <v>2110</v>
      </c>
      <c r="O21" s="97" t="n">
        <v>168</v>
      </c>
      <c r="P21" s="97" t="n">
        <v>41</v>
      </c>
      <c r="Q21" s="97" t="n">
        <v>105</v>
      </c>
      <c r="R21" s="97" t="n">
        <v>67</v>
      </c>
      <c r="S21" s="97" t="n">
        <v>1</v>
      </c>
      <c r="T21" s="97" t="n">
        <v>37</v>
      </c>
      <c r="U21" s="97" t="n">
        <v>18</v>
      </c>
      <c r="V21" s="97" t="n">
        <v>34</v>
      </c>
      <c r="W21" s="91" t="n">
        <v>2230</v>
      </c>
      <c r="X21" s="70"/>
      <c r="Y21" s="94" t="s">
        <v>66</v>
      </c>
      <c r="Z21" s="97" t="n">
        <v>2230</v>
      </c>
      <c r="AA21" s="97" t="n">
        <v>174</v>
      </c>
      <c r="AB21" s="97" t="n">
        <v>112</v>
      </c>
      <c r="AC21" s="97" t="n">
        <v>106</v>
      </c>
      <c r="AD21" s="97" t="n">
        <v>56</v>
      </c>
      <c r="AE21" s="97" t="n">
        <v>0</v>
      </c>
      <c r="AF21" s="97" t="n">
        <v>50</v>
      </c>
      <c r="AG21" s="97" t="n">
        <v>17</v>
      </c>
      <c r="AH21" s="97" t="n">
        <v>36</v>
      </c>
      <c r="AI21" s="91" t="n">
        <v>2141</v>
      </c>
      <c r="AJ21" s="91" t="n">
        <v>896</v>
      </c>
      <c r="AK21" s="91" t="n">
        <v>1245</v>
      </c>
      <c r="AL21" s="100" t="n">
        <f aca="false">SUM(AL22:AL25)</f>
        <v>2923</v>
      </c>
      <c r="AM21" s="100" t="n">
        <f aca="false">SUM(AM22:AM25)</f>
        <v>37</v>
      </c>
      <c r="AN21" s="70"/>
      <c r="AO21" s="94" t="s">
        <v>66</v>
      </c>
      <c r="AP21" s="97" t="n">
        <v>2141</v>
      </c>
      <c r="AQ21" s="97" t="n">
        <v>110</v>
      </c>
      <c r="AR21" s="97" t="n">
        <v>73</v>
      </c>
      <c r="AS21" s="97" t="n">
        <v>128</v>
      </c>
      <c r="AT21" s="97" t="n">
        <v>77</v>
      </c>
      <c r="AU21" s="97" t="n">
        <v>2</v>
      </c>
      <c r="AV21" s="97" t="n">
        <v>49</v>
      </c>
      <c r="AW21" s="97" t="n">
        <v>11</v>
      </c>
      <c r="AX21" s="97" t="n">
        <v>29</v>
      </c>
      <c r="AY21" s="99" t="n">
        <v>2207</v>
      </c>
      <c r="AZ21" s="93" t="n">
        <v>929</v>
      </c>
      <c r="BA21" s="93" t="n">
        <v>1278</v>
      </c>
      <c r="BB21" s="94" t="s">
        <v>65</v>
      </c>
      <c r="BC21" s="95" t="n">
        <f aca="false">B21</f>
        <v>2033</v>
      </c>
      <c r="BD21" s="95" t="n">
        <f aca="false">C21+O21+AA21+AQ21</f>
        <v>564</v>
      </c>
      <c r="BE21" s="95" t="n">
        <f aca="false">D21+P21+AB21+AR21</f>
        <v>253</v>
      </c>
      <c r="BF21" s="95" t="n">
        <f aca="false">E21+Q21+AC21+AS21</f>
        <v>444</v>
      </c>
      <c r="BG21" s="95" t="n">
        <f aca="false">F21+R21+AD21+AT21</f>
        <v>216</v>
      </c>
      <c r="BH21" s="95" t="n">
        <f aca="false">+H21+S21+AE21+AU21</f>
        <v>13</v>
      </c>
      <c r="BI21" s="95" t="n">
        <f aca="false">+G21+T21+AF21+AV21</f>
        <v>215</v>
      </c>
      <c r="BJ21" s="95" t="n">
        <f aca="false">I21+U21+AG21+AW21</f>
        <v>59</v>
      </c>
      <c r="BK21" s="95" t="n">
        <f aca="false">J21+V21+AH21+AX21</f>
        <v>116</v>
      </c>
      <c r="BL21" s="96" t="n">
        <f aca="false">AY21</f>
        <v>2207</v>
      </c>
      <c r="BM21" s="96" t="n">
        <f aca="false">AZ21</f>
        <v>929</v>
      </c>
      <c r="BN21" s="96" t="n">
        <f aca="false">BA21</f>
        <v>1278</v>
      </c>
    </row>
    <row r="22" customFormat="false" ht="12.75" hidden="false" customHeight="false" outlineLevel="0" collapsed="false">
      <c r="A22" s="94" t="s">
        <v>67</v>
      </c>
      <c r="B22" s="95" t="n">
        <v>908</v>
      </c>
      <c r="C22" s="95" t="n">
        <v>56</v>
      </c>
      <c r="D22" s="95" t="n">
        <v>7</v>
      </c>
      <c r="E22" s="95" t="n">
        <v>64</v>
      </c>
      <c r="F22" s="95" t="n">
        <v>30</v>
      </c>
      <c r="G22" s="95" t="n">
        <v>26</v>
      </c>
      <c r="H22" s="95" t="n">
        <v>8</v>
      </c>
      <c r="I22" s="95" t="n">
        <v>7</v>
      </c>
      <c r="J22" s="95" t="n">
        <v>14</v>
      </c>
      <c r="K22" s="96" t="n">
        <v>955</v>
      </c>
      <c r="L22" s="70"/>
      <c r="M22" s="94" t="s">
        <v>68</v>
      </c>
      <c r="N22" s="97" t="n">
        <v>955</v>
      </c>
      <c r="O22" s="97" t="n">
        <v>47</v>
      </c>
      <c r="P22" s="97" t="n">
        <v>5</v>
      </c>
      <c r="Q22" s="97" t="n">
        <v>42</v>
      </c>
      <c r="R22" s="97" t="n">
        <v>22</v>
      </c>
      <c r="S22" s="97" t="n">
        <v>13</v>
      </c>
      <c r="T22" s="97" t="n">
        <v>7</v>
      </c>
      <c r="U22" s="97" t="n">
        <v>5</v>
      </c>
      <c r="V22" s="97" t="n">
        <v>19</v>
      </c>
      <c r="W22" s="91" t="n">
        <v>997</v>
      </c>
      <c r="X22" s="70"/>
      <c r="Y22" s="94" t="s">
        <v>68</v>
      </c>
      <c r="Z22" s="97" t="n">
        <v>997</v>
      </c>
      <c r="AA22" s="97" t="n">
        <v>61</v>
      </c>
      <c r="AB22" s="97" t="n">
        <v>4</v>
      </c>
      <c r="AC22" s="97" t="n">
        <v>33</v>
      </c>
      <c r="AD22" s="97" t="n">
        <v>19</v>
      </c>
      <c r="AE22" s="97" t="n">
        <v>0</v>
      </c>
      <c r="AF22" s="97" t="n">
        <v>14</v>
      </c>
      <c r="AG22" s="97" t="n">
        <v>3</v>
      </c>
      <c r="AH22" s="97" t="n">
        <v>13</v>
      </c>
      <c r="AI22" s="91" t="n">
        <v>1034</v>
      </c>
      <c r="AJ22" s="91" t="n">
        <v>1034</v>
      </c>
      <c r="AK22" s="91" t="n">
        <v>0</v>
      </c>
      <c r="AL22" s="98" t="n">
        <v>1080</v>
      </c>
      <c r="AM22" s="98" t="n">
        <v>14</v>
      </c>
      <c r="AN22" s="70"/>
      <c r="AO22" s="94" t="s">
        <v>68</v>
      </c>
      <c r="AP22" s="97" t="n">
        <v>1034</v>
      </c>
      <c r="AQ22" s="97" t="n">
        <v>59</v>
      </c>
      <c r="AR22" s="97" t="n">
        <v>10</v>
      </c>
      <c r="AS22" s="97" t="n">
        <v>70</v>
      </c>
      <c r="AT22" s="97" t="n">
        <v>45</v>
      </c>
      <c r="AU22" s="97" t="n">
        <v>2</v>
      </c>
      <c r="AV22" s="97" t="n">
        <v>23</v>
      </c>
      <c r="AW22" s="97" t="n">
        <v>7</v>
      </c>
      <c r="AX22" s="97" t="n">
        <v>28</v>
      </c>
      <c r="AY22" s="99" t="n">
        <v>1075</v>
      </c>
      <c r="AZ22" s="93" t="n">
        <v>200</v>
      </c>
      <c r="BA22" s="93" t="n">
        <v>875</v>
      </c>
      <c r="BB22" s="94" t="s">
        <v>67</v>
      </c>
      <c r="BC22" s="95" t="n">
        <f aca="false">B22</f>
        <v>908</v>
      </c>
      <c r="BD22" s="95" t="n">
        <f aca="false">C22+O22+AA22+AQ22</f>
        <v>223</v>
      </c>
      <c r="BE22" s="95" t="n">
        <f aca="false">D22+P22+AB22+AR22</f>
        <v>26</v>
      </c>
      <c r="BF22" s="95" t="n">
        <f aca="false">E22+Q22+AC22+AS22</f>
        <v>209</v>
      </c>
      <c r="BG22" s="95" t="n">
        <f aca="false">F22+R22+AD22+AT22</f>
        <v>116</v>
      </c>
      <c r="BH22" s="95" t="n">
        <f aca="false">+H22+S22+AE22+AU22</f>
        <v>23</v>
      </c>
      <c r="BI22" s="95" t="n">
        <f aca="false">+G22+T22+AF22+AV22</f>
        <v>70</v>
      </c>
      <c r="BJ22" s="95" t="n">
        <f aca="false">I22+U22+AG22+AW22</f>
        <v>22</v>
      </c>
      <c r="BK22" s="95" t="n">
        <f aca="false">J22+V22+AH22+AX22</f>
        <v>74</v>
      </c>
      <c r="BL22" s="96" t="n">
        <f aca="false">AY22</f>
        <v>1075</v>
      </c>
      <c r="BM22" s="96" t="n">
        <f aca="false">AZ22</f>
        <v>200</v>
      </c>
      <c r="BN22" s="96" t="n">
        <f aca="false">BA22</f>
        <v>875</v>
      </c>
    </row>
    <row r="23" customFormat="false" ht="12.75" hidden="false" customHeight="false" outlineLevel="0" collapsed="false">
      <c r="A23" s="94" t="s">
        <v>69</v>
      </c>
      <c r="B23" s="95" t="n">
        <v>537</v>
      </c>
      <c r="C23" s="95" t="n">
        <v>34</v>
      </c>
      <c r="D23" s="95" t="n">
        <v>8</v>
      </c>
      <c r="E23" s="95" t="n">
        <v>36</v>
      </c>
      <c r="F23" s="95" t="n">
        <v>14</v>
      </c>
      <c r="G23" s="95" t="n">
        <v>22</v>
      </c>
      <c r="H23" s="95" t="n">
        <v>0</v>
      </c>
      <c r="I23" s="95" t="n">
        <v>5</v>
      </c>
      <c r="J23" s="95" t="n">
        <v>49</v>
      </c>
      <c r="K23" s="96" t="n">
        <v>563</v>
      </c>
      <c r="L23" s="70"/>
      <c r="M23" s="94" t="s">
        <v>70</v>
      </c>
      <c r="N23" s="97" t="n">
        <v>563</v>
      </c>
      <c r="O23" s="97" t="n">
        <v>47</v>
      </c>
      <c r="P23" s="97" t="n">
        <v>10</v>
      </c>
      <c r="Q23" s="97" t="n">
        <v>48</v>
      </c>
      <c r="R23" s="97" t="n">
        <v>28</v>
      </c>
      <c r="S23" s="97" t="n">
        <v>7</v>
      </c>
      <c r="T23" s="97" t="n">
        <v>13</v>
      </c>
      <c r="U23" s="97" t="n">
        <v>4</v>
      </c>
      <c r="V23" s="97" t="n">
        <v>14</v>
      </c>
      <c r="W23" s="91" t="n">
        <v>588</v>
      </c>
      <c r="X23" s="70"/>
      <c r="Y23" s="94" t="s">
        <v>70</v>
      </c>
      <c r="Z23" s="97" t="n">
        <v>588</v>
      </c>
      <c r="AA23" s="97" t="n">
        <v>50</v>
      </c>
      <c r="AB23" s="97" t="n">
        <v>17</v>
      </c>
      <c r="AC23" s="97" t="n">
        <v>37</v>
      </c>
      <c r="AD23" s="97" t="n">
        <v>11</v>
      </c>
      <c r="AE23" s="97" t="n">
        <v>8</v>
      </c>
      <c r="AF23" s="97" t="n">
        <v>18</v>
      </c>
      <c r="AG23" s="97" t="n">
        <v>4</v>
      </c>
      <c r="AH23" s="97" t="n">
        <v>20</v>
      </c>
      <c r="AI23" s="91" t="n">
        <v>621</v>
      </c>
      <c r="AJ23" s="91" t="n">
        <v>0</v>
      </c>
      <c r="AK23" s="91" t="n">
        <v>0</v>
      </c>
      <c r="AL23" s="98" t="n">
        <v>397</v>
      </c>
      <c r="AM23" s="98" t="n">
        <v>17</v>
      </c>
      <c r="AN23" s="70"/>
      <c r="AO23" s="94" t="s">
        <v>70</v>
      </c>
      <c r="AP23" s="97" t="n">
        <v>621</v>
      </c>
      <c r="AQ23" s="97" t="n">
        <v>20</v>
      </c>
      <c r="AR23" s="97" t="n">
        <v>11</v>
      </c>
      <c r="AS23" s="97" t="n">
        <v>65</v>
      </c>
      <c r="AT23" s="97" t="n">
        <v>35</v>
      </c>
      <c r="AU23" s="97" t="n">
        <v>9</v>
      </c>
      <c r="AV23" s="97" t="n">
        <v>21</v>
      </c>
      <c r="AW23" s="97" t="n">
        <v>0</v>
      </c>
      <c r="AX23" s="97" t="n">
        <v>27</v>
      </c>
      <c r="AY23" s="99" t="n">
        <v>610</v>
      </c>
      <c r="AZ23" s="93" t="n">
        <v>109</v>
      </c>
      <c r="BA23" s="93" t="n">
        <v>501</v>
      </c>
      <c r="BB23" s="94" t="s">
        <v>69</v>
      </c>
      <c r="BC23" s="95" t="n">
        <f aca="false">B23</f>
        <v>537</v>
      </c>
      <c r="BD23" s="95" t="n">
        <f aca="false">C23+O23+AA23+AQ23</f>
        <v>151</v>
      </c>
      <c r="BE23" s="95" t="n">
        <f aca="false">D23+P23+AB23+AR23</f>
        <v>46</v>
      </c>
      <c r="BF23" s="95" t="n">
        <f aca="false">E23+Q23+AC23+AS23</f>
        <v>186</v>
      </c>
      <c r="BG23" s="95" t="n">
        <f aca="false">F23+R23+AD23+AT23</f>
        <v>88</v>
      </c>
      <c r="BH23" s="95" t="n">
        <f aca="false">+H23+S23+AE23+AU23</f>
        <v>24</v>
      </c>
      <c r="BI23" s="95" t="n">
        <f aca="false">+G23+T23+AF23+AV23</f>
        <v>74</v>
      </c>
      <c r="BJ23" s="95" t="n">
        <f aca="false">I23+U23+AG23+AW23</f>
        <v>13</v>
      </c>
      <c r="BK23" s="95" t="n">
        <f aca="false">J23+V23+AH23+AX23</f>
        <v>110</v>
      </c>
      <c r="BL23" s="96" t="n">
        <f aca="false">AY23</f>
        <v>610</v>
      </c>
      <c r="BM23" s="96" t="n">
        <f aca="false">AZ23</f>
        <v>109</v>
      </c>
      <c r="BN23" s="96" t="n">
        <f aca="false">BA23</f>
        <v>501</v>
      </c>
    </row>
    <row r="24" customFormat="false" ht="12.75" hidden="false" customHeight="false" outlineLevel="0" collapsed="false">
      <c r="A24" s="94" t="s">
        <v>71</v>
      </c>
      <c r="B24" s="95" t="n">
        <v>223</v>
      </c>
      <c r="C24" s="95" t="n">
        <v>22</v>
      </c>
      <c r="D24" s="95" t="n">
        <v>3</v>
      </c>
      <c r="E24" s="95" t="n">
        <v>53</v>
      </c>
      <c r="F24" s="95" t="n">
        <v>32</v>
      </c>
      <c r="G24" s="95" t="n">
        <v>18</v>
      </c>
      <c r="H24" s="95" t="n">
        <v>3</v>
      </c>
      <c r="I24" s="95" t="n">
        <v>1</v>
      </c>
      <c r="J24" s="95" t="n">
        <v>21</v>
      </c>
      <c r="K24" s="96" t="n">
        <v>229</v>
      </c>
      <c r="L24" s="70"/>
      <c r="M24" s="94" t="s">
        <v>72</v>
      </c>
      <c r="N24" s="97" t="n">
        <v>229</v>
      </c>
      <c r="O24" s="97" t="n">
        <v>20</v>
      </c>
      <c r="P24" s="97" t="n">
        <v>4</v>
      </c>
      <c r="Q24" s="97" t="n">
        <v>46</v>
      </c>
      <c r="R24" s="97" t="n">
        <v>26</v>
      </c>
      <c r="S24" s="97" t="n">
        <v>10</v>
      </c>
      <c r="T24" s="97" t="n">
        <v>10</v>
      </c>
      <c r="U24" s="97" t="n">
        <v>0</v>
      </c>
      <c r="V24" s="97" t="n">
        <v>13</v>
      </c>
      <c r="W24" s="91" t="n">
        <v>225</v>
      </c>
      <c r="X24" s="70"/>
      <c r="Y24" s="94" t="s">
        <v>72</v>
      </c>
      <c r="Z24" s="97" t="n">
        <v>225</v>
      </c>
      <c r="AA24" s="97" t="n">
        <v>27</v>
      </c>
      <c r="AB24" s="97" t="n">
        <v>5</v>
      </c>
      <c r="AC24" s="97" t="n">
        <v>30</v>
      </c>
      <c r="AD24" s="97" t="n">
        <v>13</v>
      </c>
      <c r="AE24" s="97" t="n">
        <v>11</v>
      </c>
      <c r="AF24" s="97" t="n">
        <v>6</v>
      </c>
      <c r="AG24" s="97" t="n">
        <v>4</v>
      </c>
      <c r="AH24" s="97" t="n">
        <v>21</v>
      </c>
      <c r="AI24" s="91" t="n">
        <v>227</v>
      </c>
      <c r="AJ24" s="91" t="n">
        <v>28</v>
      </c>
      <c r="AK24" s="91" t="n">
        <v>199</v>
      </c>
      <c r="AL24" s="98" t="n">
        <v>739</v>
      </c>
      <c r="AM24" s="98" t="n">
        <v>0</v>
      </c>
      <c r="AN24" s="70"/>
      <c r="AO24" s="94" t="s">
        <v>72</v>
      </c>
      <c r="AP24" s="97" t="n">
        <v>227</v>
      </c>
      <c r="AQ24" s="97" t="n">
        <v>15</v>
      </c>
      <c r="AR24" s="97" t="n">
        <v>8</v>
      </c>
      <c r="AS24" s="97" t="n">
        <v>38</v>
      </c>
      <c r="AT24" s="97" t="n">
        <v>14</v>
      </c>
      <c r="AU24" s="97" t="n">
        <v>8</v>
      </c>
      <c r="AV24" s="97" t="n">
        <v>16</v>
      </c>
      <c r="AW24" s="97" t="n">
        <v>1</v>
      </c>
      <c r="AX24" s="97" t="n">
        <v>22</v>
      </c>
      <c r="AY24" s="99" t="n">
        <v>220</v>
      </c>
      <c r="AZ24" s="93" t="n">
        <v>19</v>
      </c>
      <c r="BA24" s="93" t="n">
        <v>201</v>
      </c>
      <c r="BB24" s="94" t="s">
        <v>71</v>
      </c>
      <c r="BC24" s="95" t="n">
        <f aca="false">B24</f>
        <v>223</v>
      </c>
      <c r="BD24" s="95" t="n">
        <f aca="false">C24+O24+AA24+AQ24</f>
        <v>84</v>
      </c>
      <c r="BE24" s="95" t="n">
        <f aca="false">D24+P24+AB24+AR24</f>
        <v>20</v>
      </c>
      <c r="BF24" s="95" t="n">
        <f aca="false">E24+Q24+AC24+AS24</f>
        <v>167</v>
      </c>
      <c r="BG24" s="95" t="n">
        <f aca="false">F24+R24+AD24+AT24</f>
        <v>85</v>
      </c>
      <c r="BH24" s="95" t="n">
        <f aca="false">+H24+S24+AE24+AU24</f>
        <v>32</v>
      </c>
      <c r="BI24" s="95" t="n">
        <f aca="false">+G24+T24+AF24+AV24</f>
        <v>50</v>
      </c>
      <c r="BJ24" s="95" t="n">
        <f aca="false">I24+U24+AG24+AW24</f>
        <v>6</v>
      </c>
      <c r="BK24" s="95" t="n">
        <f aca="false">J24+V24+AH24+AX24</f>
        <v>77</v>
      </c>
      <c r="BL24" s="96" t="n">
        <f aca="false">AY24</f>
        <v>220</v>
      </c>
      <c r="BM24" s="96" t="n">
        <f aca="false">AZ24</f>
        <v>19</v>
      </c>
      <c r="BN24" s="96" t="n">
        <f aca="false">BA24</f>
        <v>201</v>
      </c>
    </row>
    <row r="25" customFormat="false" ht="12.75" hidden="false" customHeight="false" outlineLevel="0" collapsed="false">
      <c r="A25" s="94" t="s">
        <v>73</v>
      </c>
      <c r="B25" s="95" t="n">
        <v>630</v>
      </c>
      <c r="C25" s="95" t="n">
        <v>45</v>
      </c>
      <c r="D25" s="95" t="n">
        <v>15</v>
      </c>
      <c r="E25" s="95" t="n">
        <v>32</v>
      </c>
      <c r="F25" s="95" t="n">
        <v>19</v>
      </c>
      <c r="G25" s="95" t="n">
        <v>13</v>
      </c>
      <c r="H25" s="95" t="n">
        <v>0</v>
      </c>
      <c r="I25" s="95" t="n">
        <v>5</v>
      </c>
      <c r="J25" s="95" t="n">
        <v>31</v>
      </c>
      <c r="K25" s="96" t="n">
        <v>661</v>
      </c>
      <c r="L25" s="70"/>
      <c r="M25" s="94" t="s">
        <v>74</v>
      </c>
      <c r="N25" s="97" t="n">
        <v>661</v>
      </c>
      <c r="O25" s="97" t="n">
        <v>50</v>
      </c>
      <c r="P25" s="97" t="n">
        <v>11</v>
      </c>
      <c r="Q25" s="97" t="n">
        <v>88</v>
      </c>
      <c r="R25" s="97" t="n">
        <v>42</v>
      </c>
      <c r="S25" s="97" t="n">
        <v>2</v>
      </c>
      <c r="T25" s="97" t="n">
        <v>44</v>
      </c>
      <c r="U25" s="97" t="n">
        <v>1</v>
      </c>
      <c r="V25" s="97" t="n">
        <v>29</v>
      </c>
      <c r="W25" s="91" t="n">
        <v>700</v>
      </c>
      <c r="X25" s="70"/>
      <c r="Y25" s="94" t="s">
        <v>74</v>
      </c>
      <c r="Z25" s="97" t="n">
        <v>700</v>
      </c>
      <c r="AA25" s="97" t="n">
        <v>38</v>
      </c>
      <c r="AB25" s="97" t="n">
        <v>12</v>
      </c>
      <c r="AC25" s="97" t="n">
        <v>83</v>
      </c>
      <c r="AD25" s="97" t="n">
        <v>32</v>
      </c>
      <c r="AE25" s="97" t="n">
        <v>0</v>
      </c>
      <c r="AF25" s="97" t="n">
        <v>51</v>
      </c>
      <c r="AG25" s="97" t="n">
        <v>3</v>
      </c>
      <c r="AH25" s="97" t="n">
        <v>23</v>
      </c>
      <c r="AI25" s="91" t="n">
        <v>727</v>
      </c>
      <c r="AJ25" s="91" t="n">
        <v>0</v>
      </c>
      <c r="AK25" s="91" t="n">
        <v>0</v>
      </c>
      <c r="AL25" s="98" t="n">
        <v>707</v>
      </c>
      <c r="AM25" s="98" t="n">
        <v>6</v>
      </c>
      <c r="AN25" s="70"/>
      <c r="AO25" s="94" t="s">
        <v>74</v>
      </c>
      <c r="AP25" s="97" t="n">
        <v>727</v>
      </c>
      <c r="AQ25" s="97" t="n">
        <v>52</v>
      </c>
      <c r="AR25" s="97" t="n">
        <v>11</v>
      </c>
      <c r="AS25" s="97" t="n">
        <v>52</v>
      </c>
      <c r="AT25" s="97" t="n">
        <v>28</v>
      </c>
      <c r="AU25" s="97" t="n">
        <v>0</v>
      </c>
      <c r="AV25" s="97" t="n">
        <v>24</v>
      </c>
      <c r="AW25" s="97" t="n">
        <v>3</v>
      </c>
      <c r="AX25" s="97" t="n">
        <v>25</v>
      </c>
      <c r="AY25" s="99" t="n">
        <v>772</v>
      </c>
      <c r="AZ25" s="93" t="n">
        <v>710</v>
      </c>
      <c r="BA25" s="93" t="n">
        <v>62</v>
      </c>
      <c r="BB25" s="94" t="s">
        <v>73</v>
      </c>
      <c r="BC25" s="95" t="n">
        <f aca="false">B25</f>
        <v>630</v>
      </c>
      <c r="BD25" s="95" t="n">
        <f aca="false">C25+O25+AA25+AQ25</f>
        <v>185</v>
      </c>
      <c r="BE25" s="95" t="n">
        <f aca="false">D25+P25+AB25+AR25</f>
        <v>49</v>
      </c>
      <c r="BF25" s="95" t="n">
        <f aca="false">E25+Q25+AC25+AS25</f>
        <v>255</v>
      </c>
      <c r="BG25" s="95" t="n">
        <f aca="false">F25+R25+AD25+AT25</f>
        <v>121</v>
      </c>
      <c r="BH25" s="95" t="n">
        <f aca="false">+H25+S25+AE25+AU25</f>
        <v>2</v>
      </c>
      <c r="BI25" s="95" t="n">
        <f aca="false">+G25+T25+AF25+AV25</f>
        <v>132</v>
      </c>
      <c r="BJ25" s="95" t="n">
        <f aca="false">I25+U25+AG25+AW25</f>
        <v>12</v>
      </c>
      <c r="BK25" s="95" t="n">
        <f aca="false">J25+V25+AH25+AX25</f>
        <v>108</v>
      </c>
      <c r="BL25" s="96" t="n">
        <f aca="false">AY25</f>
        <v>772</v>
      </c>
      <c r="BM25" s="96" t="n">
        <f aca="false">AZ25</f>
        <v>710</v>
      </c>
      <c r="BN25" s="96" t="n">
        <f aca="false">BA25</f>
        <v>62</v>
      </c>
    </row>
    <row r="26" customFormat="false" ht="12.75" hidden="false" customHeight="false" outlineLevel="0" collapsed="false">
      <c r="A26" s="94" t="s">
        <v>75</v>
      </c>
      <c r="B26" s="95" t="n">
        <v>31</v>
      </c>
      <c r="C26" s="95" t="n">
        <v>4</v>
      </c>
      <c r="D26" s="95" t="n">
        <v>2</v>
      </c>
      <c r="E26" s="95" t="n">
        <v>4</v>
      </c>
      <c r="F26" s="95" t="n">
        <v>2</v>
      </c>
      <c r="G26" s="95" t="n">
        <v>2</v>
      </c>
      <c r="H26" s="95" t="n">
        <v>0</v>
      </c>
      <c r="I26" s="95" t="n">
        <v>0</v>
      </c>
      <c r="J26" s="95" t="n">
        <v>2</v>
      </c>
      <c r="K26" s="96" t="n">
        <v>33</v>
      </c>
      <c r="L26" s="70"/>
      <c r="M26" s="94" t="s">
        <v>76</v>
      </c>
      <c r="N26" s="97" t="n">
        <v>33</v>
      </c>
      <c r="O26" s="97" t="n">
        <v>1</v>
      </c>
      <c r="P26" s="97" t="n">
        <v>2</v>
      </c>
      <c r="Q26" s="97" t="n">
        <v>7</v>
      </c>
      <c r="R26" s="97" t="n">
        <v>5</v>
      </c>
      <c r="S26" s="97" t="n">
        <v>0</v>
      </c>
      <c r="T26" s="97" t="n">
        <v>2</v>
      </c>
      <c r="U26" s="97" t="n">
        <v>1</v>
      </c>
      <c r="V26" s="97" t="n">
        <v>3</v>
      </c>
      <c r="W26" s="91" t="n">
        <v>32</v>
      </c>
      <c r="X26" s="70"/>
      <c r="Y26" s="94" t="s">
        <v>76</v>
      </c>
      <c r="Z26" s="97" t="n">
        <v>32</v>
      </c>
      <c r="AA26" s="97" t="n">
        <v>3</v>
      </c>
      <c r="AB26" s="97" t="n">
        <v>1</v>
      </c>
      <c r="AC26" s="97" t="n">
        <v>4</v>
      </c>
      <c r="AD26" s="97" t="n">
        <v>1</v>
      </c>
      <c r="AE26" s="97" t="n">
        <v>0</v>
      </c>
      <c r="AF26" s="97" t="n">
        <v>3</v>
      </c>
      <c r="AG26" s="97" t="n">
        <v>0</v>
      </c>
      <c r="AH26" s="97" t="n">
        <v>3</v>
      </c>
      <c r="AI26" s="91" t="n">
        <v>34</v>
      </c>
      <c r="AJ26" s="91" t="n">
        <v>0</v>
      </c>
      <c r="AK26" s="91" t="n">
        <v>0</v>
      </c>
      <c r="AL26" s="100" t="n">
        <f aca="false">SUM(AL27:AL28)</f>
        <v>221</v>
      </c>
      <c r="AM26" s="100" t="n">
        <f aca="false">SUM(AM27:AM28)</f>
        <v>33</v>
      </c>
      <c r="AN26" s="70"/>
      <c r="AO26" s="94" t="s">
        <v>76</v>
      </c>
      <c r="AP26" s="97" t="n">
        <v>34</v>
      </c>
      <c r="AQ26" s="97" t="n">
        <v>5</v>
      </c>
      <c r="AR26" s="97" t="n">
        <v>1</v>
      </c>
      <c r="AS26" s="97" t="n">
        <v>3</v>
      </c>
      <c r="AT26" s="97" t="n">
        <v>2</v>
      </c>
      <c r="AU26" s="97" t="n">
        <v>0</v>
      </c>
      <c r="AV26" s="97" t="n">
        <v>1</v>
      </c>
      <c r="AW26" s="97" t="n">
        <v>0</v>
      </c>
      <c r="AX26" s="97" t="n">
        <v>2</v>
      </c>
      <c r="AY26" s="99" t="n">
        <v>38</v>
      </c>
      <c r="AZ26" s="93" t="n">
        <v>0</v>
      </c>
      <c r="BA26" s="93" t="n">
        <v>38</v>
      </c>
      <c r="BB26" s="94" t="s">
        <v>75</v>
      </c>
      <c r="BC26" s="95" t="n">
        <f aca="false">B26</f>
        <v>31</v>
      </c>
      <c r="BD26" s="95" t="n">
        <f aca="false">C26+O26+AA26+AQ26</f>
        <v>13</v>
      </c>
      <c r="BE26" s="95" t="n">
        <f aca="false">D26+P26+AB26+AR26</f>
        <v>6</v>
      </c>
      <c r="BF26" s="95" t="n">
        <f aca="false">E26+Q26+AC26+AS26</f>
        <v>18</v>
      </c>
      <c r="BG26" s="95" t="n">
        <f aca="false">F26+R26+AD26+AT26</f>
        <v>10</v>
      </c>
      <c r="BH26" s="95" t="n">
        <f aca="false">+H26+S26+AE26+AU26</f>
        <v>0</v>
      </c>
      <c r="BI26" s="95" t="n">
        <f aca="false">+G26+T26+AF26+AV26</f>
        <v>8</v>
      </c>
      <c r="BJ26" s="95" t="n">
        <f aca="false">I26+U26+AG26+AW26</f>
        <v>1</v>
      </c>
      <c r="BK26" s="95" t="n">
        <f aca="false">J26+V26+AH26+AX26</f>
        <v>10</v>
      </c>
      <c r="BL26" s="96" t="n">
        <f aca="false">AY26</f>
        <v>38</v>
      </c>
      <c r="BM26" s="96" t="n">
        <f aca="false">AZ26</f>
        <v>0</v>
      </c>
      <c r="BN26" s="96" t="n">
        <f aca="false">BA26</f>
        <v>38</v>
      </c>
    </row>
    <row r="27" customFormat="false" ht="12.75" hidden="false" customHeight="false" outlineLevel="0" collapsed="false">
      <c r="A27" s="94" t="s">
        <v>77</v>
      </c>
      <c r="B27" s="95" t="n">
        <v>1445</v>
      </c>
      <c r="C27" s="95" t="n">
        <v>161</v>
      </c>
      <c r="D27" s="95" t="n">
        <v>19</v>
      </c>
      <c r="E27" s="95" t="n">
        <v>150</v>
      </c>
      <c r="F27" s="95" t="n">
        <v>68</v>
      </c>
      <c r="G27" s="95" t="n">
        <v>66</v>
      </c>
      <c r="H27" s="95" t="n">
        <v>16</v>
      </c>
      <c r="I27" s="95" t="n">
        <v>17</v>
      </c>
      <c r="J27" s="95" t="n">
        <v>52</v>
      </c>
      <c r="K27" s="96" t="n">
        <v>1520</v>
      </c>
      <c r="L27" s="70"/>
      <c r="M27" s="94" t="s">
        <v>78</v>
      </c>
      <c r="N27" s="97" t="n">
        <v>1520</v>
      </c>
      <c r="O27" s="97" t="n">
        <v>147</v>
      </c>
      <c r="P27" s="97" t="n">
        <v>21</v>
      </c>
      <c r="Q27" s="97" t="n">
        <v>45</v>
      </c>
      <c r="R27" s="97" t="n">
        <v>27</v>
      </c>
      <c r="S27" s="97" t="n">
        <v>12</v>
      </c>
      <c r="T27" s="97" t="n">
        <v>6</v>
      </c>
      <c r="U27" s="97" t="n">
        <v>17</v>
      </c>
      <c r="V27" s="97" t="n">
        <v>73</v>
      </c>
      <c r="W27" s="91" t="n">
        <v>1576</v>
      </c>
      <c r="X27" s="70"/>
      <c r="Y27" s="94" t="s">
        <v>78</v>
      </c>
      <c r="Z27" s="97" t="n">
        <v>1576</v>
      </c>
      <c r="AA27" s="97" t="n">
        <v>158</v>
      </c>
      <c r="AB27" s="97" t="n">
        <v>14</v>
      </c>
      <c r="AC27" s="97" t="n">
        <v>92</v>
      </c>
      <c r="AD27" s="97" t="n">
        <v>43</v>
      </c>
      <c r="AE27" s="97" t="n">
        <v>18</v>
      </c>
      <c r="AF27" s="97" t="n">
        <v>31</v>
      </c>
      <c r="AG27" s="97" t="n">
        <v>11</v>
      </c>
      <c r="AH27" s="97" t="n">
        <v>42</v>
      </c>
      <c r="AI27" s="91" t="n">
        <v>1700</v>
      </c>
      <c r="AJ27" s="91" t="n">
        <v>0</v>
      </c>
      <c r="AK27" s="91" t="n">
        <v>0</v>
      </c>
      <c r="AL27" s="98" t="n">
        <v>0</v>
      </c>
      <c r="AM27" s="98" t="n">
        <v>0</v>
      </c>
      <c r="AN27" s="70"/>
      <c r="AO27" s="94" t="s">
        <v>78</v>
      </c>
      <c r="AP27" s="97" t="n">
        <v>1700</v>
      </c>
      <c r="AQ27" s="97" t="n">
        <v>144</v>
      </c>
      <c r="AR27" s="97" t="n">
        <v>45</v>
      </c>
      <c r="AS27" s="97" t="n">
        <v>222</v>
      </c>
      <c r="AT27" s="97" t="n">
        <v>124</v>
      </c>
      <c r="AU27" s="97" t="n">
        <v>12</v>
      </c>
      <c r="AV27" s="97" t="n">
        <v>86</v>
      </c>
      <c r="AW27" s="97" t="n">
        <v>7</v>
      </c>
      <c r="AX27" s="97" t="n">
        <v>44</v>
      </c>
      <c r="AY27" s="99" t="n">
        <v>1670</v>
      </c>
      <c r="AZ27" s="93" t="n">
        <v>284</v>
      </c>
      <c r="BA27" s="93" t="n">
        <v>1386</v>
      </c>
      <c r="BB27" s="94" t="s">
        <v>77</v>
      </c>
      <c r="BC27" s="95" t="n">
        <f aca="false">B27</f>
        <v>1445</v>
      </c>
      <c r="BD27" s="95" t="n">
        <f aca="false">C27+O27+AA27+AQ27</f>
        <v>610</v>
      </c>
      <c r="BE27" s="95" t="n">
        <f aca="false">D27+P27+AB27+AR27</f>
        <v>99</v>
      </c>
      <c r="BF27" s="95" t="n">
        <f aca="false">E27+Q27+AC27+AS27</f>
        <v>509</v>
      </c>
      <c r="BG27" s="95" t="n">
        <f aca="false">F27+R27+AD27+AT27</f>
        <v>262</v>
      </c>
      <c r="BH27" s="95" t="n">
        <f aca="false">+H27+S27+AE27+AU27</f>
        <v>58</v>
      </c>
      <c r="BI27" s="95" t="n">
        <f aca="false">+G27+T27+AF27+AV27</f>
        <v>189</v>
      </c>
      <c r="BJ27" s="95" t="n">
        <f aca="false">I27+U27+AG27+AW27</f>
        <v>52</v>
      </c>
      <c r="BK27" s="95" t="n">
        <f aca="false">J27+V27+AH27+AX27</f>
        <v>211</v>
      </c>
      <c r="BL27" s="96" t="n">
        <f aca="false">AY27</f>
        <v>1670</v>
      </c>
      <c r="BM27" s="96" t="n">
        <f aca="false">AZ27</f>
        <v>284</v>
      </c>
      <c r="BN27" s="96" t="n">
        <f aca="false">BA27</f>
        <v>1386</v>
      </c>
    </row>
    <row r="28" customFormat="false" ht="12.75" hidden="false" customHeight="false" outlineLevel="0" collapsed="false">
      <c r="A28" s="94" t="s">
        <v>79</v>
      </c>
      <c r="B28" s="95" t="n">
        <v>289</v>
      </c>
      <c r="C28" s="95" t="n">
        <v>13</v>
      </c>
      <c r="D28" s="95" t="n">
        <v>17</v>
      </c>
      <c r="E28" s="95" t="n">
        <v>36</v>
      </c>
      <c r="F28" s="95" t="n">
        <v>18</v>
      </c>
      <c r="G28" s="95" t="n">
        <v>5</v>
      </c>
      <c r="H28" s="95" t="n">
        <v>13</v>
      </c>
      <c r="I28" s="95" t="n">
        <v>3</v>
      </c>
      <c r="J28" s="95" t="n">
        <v>3</v>
      </c>
      <c r="K28" s="96" t="n">
        <v>285</v>
      </c>
      <c r="L28" s="70"/>
      <c r="M28" s="94" t="s">
        <v>80</v>
      </c>
      <c r="N28" s="97" t="n">
        <v>285</v>
      </c>
      <c r="O28" s="97" t="n">
        <v>36</v>
      </c>
      <c r="P28" s="97" t="n">
        <v>2</v>
      </c>
      <c r="Q28" s="97" t="n">
        <v>24</v>
      </c>
      <c r="R28" s="97" t="n">
        <v>11</v>
      </c>
      <c r="S28" s="97" t="n">
        <v>5</v>
      </c>
      <c r="T28" s="97" t="n">
        <v>8</v>
      </c>
      <c r="U28" s="97" t="n">
        <v>2</v>
      </c>
      <c r="V28" s="97" t="n">
        <v>8</v>
      </c>
      <c r="W28" s="91" t="n">
        <v>294</v>
      </c>
      <c r="X28" s="70"/>
      <c r="Y28" s="94" t="s">
        <v>80</v>
      </c>
      <c r="Z28" s="97" t="n">
        <v>294</v>
      </c>
      <c r="AA28" s="97" t="n">
        <v>28</v>
      </c>
      <c r="AB28" s="97" t="n">
        <v>19</v>
      </c>
      <c r="AC28" s="97" t="n">
        <v>32</v>
      </c>
      <c r="AD28" s="97" t="n">
        <v>19</v>
      </c>
      <c r="AE28" s="97" t="n">
        <v>11</v>
      </c>
      <c r="AF28" s="97" t="n">
        <v>2</v>
      </c>
      <c r="AG28" s="97" t="n">
        <v>4</v>
      </c>
      <c r="AH28" s="97" t="n">
        <v>7</v>
      </c>
      <c r="AI28" s="91" t="n">
        <v>303</v>
      </c>
      <c r="AJ28" s="91" t="n">
        <v>0</v>
      </c>
      <c r="AK28" s="91" t="n">
        <v>0</v>
      </c>
      <c r="AL28" s="98" t="n">
        <v>221</v>
      </c>
      <c r="AM28" s="98" t="n">
        <v>33</v>
      </c>
      <c r="AN28" s="70"/>
      <c r="AO28" s="94" t="s">
        <v>80</v>
      </c>
      <c r="AP28" s="97" t="n">
        <v>303</v>
      </c>
      <c r="AQ28" s="97" t="n">
        <v>21</v>
      </c>
      <c r="AR28" s="97" t="n">
        <v>8</v>
      </c>
      <c r="AS28" s="97" t="n">
        <v>19</v>
      </c>
      <c r="AT28" s="97" t="n">
        <v>8</v>
      </c>
      <c r="AU28" s="97" t="n">
        <v>7</v>
      </c>
      <c r="AV28" s="97" t="n">
        <v>4</v>
      </c>
      <c r="AW28" s="97" t="n">
        <v>1</v>
      </c>
      <c r="AX28" s="97" t="n">
        <v>8</v>
      </c>
      <c r="AY28" s="99" t="n">
        <v>311</v>
      </c>
      <c r="AZ28" s="93" t="n">
        <v>29</v>
      </c>
      <c r="BA28" s="93" t="n">
        <v>282</v>
      </c>
      <c r="BB28" s="94" t="s">
        <v>79</v>
      </c>
      <c r="BC28" s="95" t="n">
        <f aca="false">B28</f>
        <v>289</v>
      </c>
      <c r="BD28" s="95" t="n">
        <f aca="false">C28+O28+AA28+AQ28</f>
        <v>98</v>
      </c>
      <c r="BE28" s="95" t="n">
        <f aca="false">D28+P28+AB28+AR28</f>
        <v>46</v>
      </c>
      <c r="BF28" s="95" t="n">
        <f aca="false">E28+Q28+AC28+AS28</f>
        <v>111</v>
      </c>
      <c r="BG28" s="95" t="n">
        <f aca="false">F28+R28+AD28+AT28</f>
        <v>56</v>
      </c>
      <c r="BH28" s="95" t="n">
        <f aca="false">+H28+S28+AE28+AU28</f>
        <v>36</v>
      </c>
      <c r="BI28" s="95" t="n">
        <f aca="false">+G28+T28+AF28+AV28</f>
        <v>19</v>
      </c>
      <c r="BJ28" s="95" t="n">
        <f aca="false">I28+U28+AG28+AW28</f>
        <v>10</v>
      </c>
      <c r="BK28" s="95" t="n">
        <f aca="false">J28+V28+AH28+AX28</f>
        <v>26</v>
      </c>
      <c r="BL28" s="96" t="n">
        <f aca="false">AY28</f>
        <v>311</v>
      </c>
      <c r="BM28" s="96" t="n">
        <f aca="false">AZ28</f>
        <v>29</v>
      </c>
      <c r="BN28" s="96" t="n">
        <f aca="false">BA28</f>
        <v>282</v>
      </c>
    </row>
    <row r="29" customFormat="false" ht="12.75" hidden="false" customHeight="false" outlineLevel="0" collapsed="false">
      <c r="A29" s="88" t="s">
        <v>81</v>
      </c>
      <c r="B29" s="89" t="n">
        <f aca="false">SUM(B30:B45)</f>
        <v>9940</v>
      </c>
      <c r="C29" s="89" t="n">
        <f aca="false">SUM(C30:C45)</f>
        <v>751</v>
      </c>
      <c r="D29" s="89" t="n">
        <f aca="false">SUM(D30:D45)</f>
        <v>361</v>
      </c>
      <c r="E29" s="89" t="n">
        <f aca="false">SUM(E30:E45)</f>
        <v>938</v>
      </c>
      <c r="F29" s="89" t="n">
        <f aca="false">SUM(F30:F45)</f>
        <v>410</v>
      </c>
      <c r="G29" s="89" t="n">
        <f aca="false">SUM(G30:G45)</f>
        <v>409</v>
      </c>
      <c r="H29" s="89" t="n">
        <f aca="false">SUM(H30:H45)</f>
        <v>119</v>
      </c>
      <c r="I29" s="89" t="n">
        <f aca="false">SUM(I30:I45)</f>
        <v>90</v>
      </c>
      <c r="J29" s="89" t="n">
        <f aca="false">SUM(J30:J45)</f>
        <v>279</v>
      </c>
      <c r="K29" s="90" t="n">
        <f aca="false">SUM(K30:K45)</f>
        <v>10351</v>
      </c>
      <c r="L29" s="70"/>
      <c r="M29" s="88" t="s">
        <v>81</v>
      </c>
      <c r="N29" s="91" t="n">
        <f aca="false">SUM(N30:N45)</f>
        <v>10351</v>
      </c>
      <c r="O29" s="91" t="n">
        <f aca="false">SUM(O30:O45)</f>
        <v>936</v>
      </c>
      <c r="P29" s="91" t="n">
        <f aca="false">SUM(P30:P45)</f>
        <v>496</v>
      </c>
      <c r="Q29" s="91" t="n">
        <f aca="false">SUM(Q30:Q45)</f>
        <v>895</v>
      </c>
      <c r="R29" s="91" t="n">
        <f aca="false">SUM(R30:R45)</f>
        <v>356</v>
      </c>
      <c r="S29" s="91" t="n">
        <f aca="false">SUM(S30:S45)</f>
        <v>186</v>
      </c>
      <c r="T29" s="91" t="n">
        <f aca="false">SUM(T30:T45)</f>
        <v>353</v>
      </c>
      <c r="U29" s="91" t="n">
        <f aca="false">SUM(U30:U45)</f>
        <v>88</v>
      </c>
      <c r="V29" s="91" t="n">
        <f aca="false">SUM(V30:V45)</f>
        <v>307</v>
      </c>
      <c r="W29" s="91" t="n">
        <f aca="false">SUM(W30:W45)</f>
        <v>10150</v>
      </c>
      <c r="X29" s="70"/>
      <c r="Y29" s="88" t="s">
        <v>81</v>
      </c>
      <c r="Z29" s="91" t="n">
        <f aca="false">SUM(Z30:Z45)</f>
        <v>10150</v>
      </c>
      <c r="AA29" s="91" t="n">
        <f aca="false">SUM(AA30:AA45)</f>
        <v>984</v>
      </c>
      <c r="AB29" s="91" t="n">
        <f aca="false">SUM(AB30:AB45)</f>
        <v>415</v>
      </c>
      <c r="AC29" s="91" t="n">
        <f aca="false">SUM(AC30:AC45)</f>
        <v>851</v>
      </c>
      <c r="AD29" s="91" t="n">
        <f aca="false">SUM(AD30:AD45)</f>
        <v>363</v>
      </c>
      <c r="AE29" s="91" t="n">
        <f aca="false">SUM(AE30:AE45)</f>
        <v>168</v>
      </c>
      <c r="AF29" s="91" t="n">
        <f aca="false">SUM(AF30:AF45)</f>
        <v>320</v>
      </c>
      <c r="AG29" s="91" t="n">
        <f aca="false">SUM(AG30:AG45)</f>
        <v>82</v>
      </c>
      <c r="AH29" s="91" t="n">
        <f aca="false">SUM(AH30:AH45)</f>
        <v>291</v>
      </c>
      <c r="AI29" s="91" t="n">
        <f aca="false">SUM(AI30:AI45)</f>
        <v>11377</v>
      </c>
      <c r="AJ29" s="91" t="n">
        <f aca="false">SUM(AJ30:AJ45)</f>
        <v>1702</v>
      </c>
      <c r="AK29" s="91" t="n">
        <f aca="false">SUM(AK30:AK45)</f>
        <v>6592</v>
      </c>
      <c r="AL29" s="100" t="n">
        <f aca="false">SUM(AL30)</f>
        <v>0</v>
      </c>
      <c r="AM29" s="100" t="n">
        <f aca="false">SUM(AM30)</f>
        <v>0</v>
      </c>
      <c r="AN29" s="70"/>
      <c r="AO29" s="88" t="s">
        <v>81</v>
      </c>
      <c r="AP29" s="91" t="n">
        <f aca="false">SUM(AP30:AP45)</f>
        <v>11377</v>
      </c>
      <c r="AQ29" s="91" t="n">
        <f aca="false">SUM(AQ30:AQ45)</f>
        <v>842</v>
      </c>
      <c r="AR29" s="91" t="n">
        <f aca="false">SUM(AR30:AR45)</f>
        <v>362</v>
      </c>
      <c r="AS29" s="91" t="n">
        <f aca="false">SUM(AS30:AS45)</f>
        <v>979</v>
      </c>
      <c r="AT29" s="91" t="n">
        <f aca="false">SUM(AT30:AT45)</f>
        <v>488</v>
      </c>
      <c r="AU29" s="91" t="n">
        <f aca="false">SUM(AU30:AU45)</f>
        <v>136</v>
      </c>
      <c r="AV29" s="91" t="n">
        <f aca="false">SUM(AV30:AV45)</f>
        <v>355</v>
      </c>
      <c r="AW29" s="91" t="n">
        <f aca="false">SUM(AW30:AW45)</f>
        <v>86</v>
      </c>
      <c r="AX29" s="91" t="n">
        <f aca="false">SUM(AX30:AX45)</f>
        <v>281</v>
      </c>
      <c r="AY29" s="99" t="n">
        <f aca="false">SUM(AY30:AY45)</f>
        <v>11778</v>
      </c>
      <c r="AZ29" s="93"/>
      <c r="BA29" s="93"/>
      <c r="BB29" s="88" t="s">
        <v>81</v>
      </c>
      <c r="BC29" s="85" t="n">
        <f aca="false">B29</f>
        <v>9940</v>
      </c>
      <c r="BD29" s="95" t="n">
        <f aca="false">C29+O29+AA29+AQ29</f>
        <v>3513</v>
      </c>
      <c r="BE29" s="95" t="n">
        <f aca="false">D29+P29+AB29+AR29</f>
        <v>1634</v>
      </c>
      <c r="BF29" s="95" t="n">
        <f aca="false">E29+Q29+AC29+AS29</f>
        <v>3663</v>
      </c>
      <c r="BG29" s="95" t="n">
        <f aca="false">F29+R29+AD29+AT29</f>
        <v>1617</v>
      </c>
      <c r="BH29" s="95" t="n">
        <f aca="false">+H29+S29+AE29+AU29</f>
        <v>609</v>
      </c>
      <c r="BI29" s="95" t="n">
        <f aca="false">+G29+T29+AF29+AV29</f>
        <v>1437</v>
      </c>
      <c r="BJ29" s="95" t="n">
        <f aca="false">I29+U29+AG29+AW29</f>
        <v>346</v>
      </c>
      <c r="BK29" s="95" t="n">
        <f aca="false">J29+V29+AH29+AX29</f>
        <v>1158</v>
      </c>
      <c r="BL29" s="96" t="n">
        <f aca="false">AY29</f>
        <v>11778</v>
      </c>
      <c r="BM29" s="96" t="n">
        <f aca="false">AZ29</f>
        <v>0</v>
      </c>
      <c r="BN29" s="96" t="n">
        <f aca="false">BA29</f>
        <v>0</v>
      </c>
    </row>
    <row r="30" customFormat="false" ht="12.75" hidden="false" customHeight="false" outlineLevel="0" collapsed="false">
      <c r="A30" s="94" t="s">
        <v>82</v>
      </c>
      <c r="B30" s="95" t="n">
        <v>3319</v>
      </c>
      <c r="C30" s="95" t="n">
        <v>243</v>
      </c>
      <c r="D30" s="95" t="n">
        <v>100</v>
      </c>
      <c r="E30" s="95" t="n">
        <v>364</v>
      </c>
      <c r="F30" s="95" t="n">
        <v>167</v>
      </c>
      <c r="G30" s="95" t="n">
        <v>169</v>
      </c>
      <c r="H30" s="95" t="n">
        <v>28</v>
      </c>
      <c r="I30" s="95" t="n">
        <v>24</v>
      </c>
      <c r="J30" s="95" t="n">
        <v>44</v>
      </c>
      <c r="K30" s="96" t="n">
        <v>3502</v>
      </c>
      <c r="L30" s="70"/>
      <c r="M30" s="94" t="s">
        <v>83</v>
      </c>
      <c r="N30" s="97" t="n">
        <v>3502</v>
      </c>
      <c r="O30" s="97" t="n">
        <v>266</v>
      </c>
      <c r="P30" s="97" t="n">
        <v>128</v>
      </c>
      <c r="Q30" s="97" t="n">
        <v>257</v>
      </c>
      <c r="R30" s="97" t="n">
        <v>87</v>
      </c>
      <c r="S30" s="97" t="n">
        <v>73</v>
      </c>
      <c r="T30" s="97" t="n">
        <v>97</v>
      </c>
      <c r="U30" s="97" t="n">
        <v>18</v>
      </c>
      <c r="V30" s="97" t="n">
        <v>82</v>
      </c>
      <c r="W30" s="91" t="n">
        <v>3540</v>
      </c>
      <c r="X30" s="70"/>
      <c r="Y30" s="94" t="s">
        <v>83</v>
      </c>
      <c r="Z30" s="97" t="n">
        <v>3540</v>
      </c>
      <c r="AA30" s="97" t="n">
        <v>323</v>
      </c>
      <c r="AB30" s="97" t="n">
        <v>108</v>
      </c>
      <c r="AC30" s="97" t="n">
        <v>208</v>
      </c>
      <c r="AD30" s="97" t="n">
        <v>52</v>
      </c>
      <c r="AE30" s="97" t="n">
        <v>81</v>
      </c>
      <c r="AF30" s="97" t="n">
        <v>75</v>
      </c>
      <c r="AG30" s="97" t="n">
        <v>23</v>
      </c>
      <c r="AH30" s="97" t="n">
        <v>48</v>
      </c>
      <c r="AI30" s="91" t="n">
        <v>4293</v>
      </c>
      <c r="AJ30" s="91" t="n">
        <v>1007</v>
      </c>
      <c r="AK30" s="91" t="n">
        <v>3286</v>
      </c>
      <c r="AL30" s="101"/>
      <c r="AM30" s="101"/>
      <c r="AN30" s="70"/>
      <c r="AO30" s="94" t="s">
        <v>83</v>
      </c>
      <c r="AP30" s="97" t="n">
        <v>4293</v>
      </c>
      <c r="AQ30" s="97" t="n">
        <v>267</v>
      </c>
      <c r="AR30" s="97" t="n">
        <v>106</v>
      </c>
      <c r="AS30" s="97" t="n">
        <v>271</v>
      </c>
      <c r="AT30" s="97" t="n">
        <v>140</v>
      </c>
      <c r="AU30" s="97" t="n">
        <v>59</v>
      </c>
      <c r="AV30" s="97" t="n">
        <v>72</v>
      </c>
      <c r="AW30" s="97" t="n">
        <v>21</v>
      </c>
      <c r="AX30" s="97" t="n">
        <v>52</v>
      </c>
      <c r="AY30" s="99" t="n">
        <v>4277</v>
      </c>
      <c r="AZ30" s="93" t="n">
        <v>1168</v>
      </c>
      <c r="BA30" s="93" t="n">
        <v>3109</v>
      </c>
      <c r="BB30" s="94" t="s">
        <v>82</v>
      </c>
      <c r="BC30" s="95" t="n">
        <f aca="false">B30</f>
        <v>3319</v>
      </c>
      <c r="BD30" s="95" t="n">
        <f aca="false">C30+O30+AA30+AQ30</f>
        <v>1099</v>
      </c>
      <c r="BE30" s="95" t="n">
        <f aca="false">D30+P30+AB30+AR30</f>
        <v>442</v>
      </c>
      <c r="BF30" s="95" t="n">
        <f aca="false">E30+Q30+AC30+AS30</f>
        <v>1100</v>
      </c>
      <c r="BG30" s="95" t="n">
        <f aca="false">F30+R30+AD30+AT30</f>
        <v>446</v>
      </c>
      <c r="BH30" s="95" t="n">
        <f aca="false">+H30+S30+AE30+AU30</f>
        <v>241</v>
      </c>
      <c r="BI30" s="95" t="n">
        <f aca="false">+G30+T30+AF30+AV30</f>
        <v>413</v>
      </c>
      <c r="BJ30" s="95" t="n">
        <f aca="false">I30+U30+AG30+AW30</f>
        <v>86</v>
      </c>
      <c r="BK30" s="95" t="n">
        <f aca="false">J30+V30+AH30+AX30</f>
        <v>226</v>
      </c>
      <c r="BL30" s="96" t="n">
        <f aca="false">AY30</f>
        <v>4277</v>
      </c>
      <c r="BM30" s="96" t="n">
        <f aca="false">AZ30</f>
        <v>1168</v>
      </c>
      <c r="BN30" s="96" t="n">
        <f aca="false">BA30</f>
        <v>3109</v>
      </c>
    </row>
    <row r="31" customFormat="false" ht="12.75" hidden="false" customHeight="false" outlineLevel="0" collapsed="false">
      <c r="A31" s="94" t="s">
        <v>84</v>
      </c>
      <c r="B31" s="95" t="n">
        <v>1439</v>
      </c>
      <c r="C31" s="95" t="n">
        <v>74</v>
      </c>
      <c r="D31" s="95" t="n">
        <v>36</v>
      </c>
      <c r="E31" s="95" t="n">
        <v>132</v>
      </c>
      <c r="F31" s="95" t="n">
        <v>27</v>
      </c>
      <c r="G31" s="95" t="n">
        <v>86</v>
      </c>
      <c r="H31" s="95" t="n">
        <v>19</v>
      </c>
      <c r="I31" s="95" t="n">
        <v>4</v>
      </c>
      <c r="J31" s="95" t="n">
        <v>59</v>
      </c>
      <c r="K31" s="96" t="n">
        <v>1515</v>
      </c>
      <c r="L31" s="70"/>
      <c r="M31" s="94" t="s">
        <v>85</v>
      </c>
      <c r="N31" s="97" t="n">
        <v>1515</v>
      </c>
      <c r="O31" s="97" t="n">
        <v>88</v>
      </c>
      <c r="P31" s="97" t="n">
        <v>60</v>
      </c>
      <c r="Q31" s="97" t="n">
        <v>163</v>
      </c>
      <c r="R31" s="97" t="n">
        <v>37</v>
      </c>
      <c r="S31" s="97" t="n">
        <v>15</v>
      </c>
      <c r="T31" s="97" t="n">
        <v>111</v>
      </c>
      <c r="U31" s="97" t="n">
        <v>12</v>
      </c>
      <c r="V31" s="97" t="n">
        <v>31</v>
      </c>
      <c r="W31" s="91" t="n">
        <v>1340</v>
      </c>
      <c r="X31" s="70"/>
      <c r="Y31" s="94" t="s">
        <v>85</v>
      </c>
      <c r="Z31" s="97" t="n">
        <v>1340</v>
      </c>
      <c r="AA31" s="97" t="n">
        <v>89</v>
      </c>
      <c r="AB31" s="97" t="n">
        <v>43</v>
      </c>
      <c r="AC31" s="97" t="n">
        <v>158</v>
      </c>
      <c r="AD31" s="97" t="n">
        <v>39</v>
      </c>
      <c r="AE31" s="97" t="n">
        <v>17</v>
      </c>
      <c r="AF31" s="97" t="n">
        <v>102</v>
      </c>
      <c r="AG31" s="97" t="n">
        <v>5</v>
      </c>
      <c r="AH31" s="97" t="n">
        <v>37</v>
      </c>
      <c r="AI31" s="91" t="n">
        <v>1390</v>
      </c>
      <c r="AJ31" s="91" t="n">
        <v>144</v>
      </c>
      <c r="AK31" s="91" t="n">
        <v>1246</v>
      </c>
      <c r="AL31" s="100" t="n">
        <f aca="false">SUM(AL32:AL35)</f>
        <v>468</v>
      </c>
      <c r="AM31" s="100" t="n">
        <f aca="false">SUM(AM32:AM35)</f>
        <v>1</v>
      </c>
      <c r="AN31" s="70"/>
      <c r="AO31" s="94" t="s">
        <v>85</v>
      </c>
      <c r="AP31" s="97" t="n">
        <v>1390</v>
      </c>
      <c r="AQ31" s="97" t="n">
        <v>81</v>
      </c>
      <c r="AR31" s="97" t="n">
        <v>44</v>
      </c>
      <c r="AS31" s="97" t="n">
        <v>135</v>
      </c>
      <c r="AT31" s="97" t="n">
        <v>39</v>
      </c>
      <c r="AU31" s="97" t="n">
        <v>13</v>
      </c>
      <c r="AV31" s="97" t="n">
        <v>83</v>
      </c>
      <c r="AW31" s="97" t="n">
        <v>8</v>
      </c>
      <c r="AX31" s="97" t="n">
        <v>17</v>
      </c>
      <c r="AY31" s="99" t="n">
        <v>1573</v>
      </c>
      <c r="AZ31" s="93" t="n">
        <v>97</v>
      </c>
      <c r="BA31" s="93" t="n">
        <v>1476</v>
      </c>
      <c r="BB31" s="94" t="s">
        <v>84</v>
      </c>
      <c r="BC31" s="95" t="n">
        <f aca="false">B31</f>
        <v>1439</v>
      </c>
      <c r="BD31" s="95" t="n">
        <f aca="false">C31+O31+AA31+AQ31</f>
        <v>332</v>
      </c>
      <c r="BE31" s="95" t="n">
        <f aca="false">D31+P31+AB31+AR31</f>
        <v>183</v>
      </c>
      <c r="BF31" s="95" t="n">
        <f aca="false">E31+Q31+AC31+AS31</f>
        <v>588</v>
      </c>
      <c r="BG31" s="95" t="n">
        <f aca="false">F31+R31+AD31+AT31</f>
        <v>142</v>
      </c>
      <c r="BH31" s="95" t="n">
        <f aca="false">+H31+S31+AE31+AU31</f>
        <v>64</v>
      </c>
      <c r="BI31" s="95" t="n">
        <f aca="false">+G31+T31+AF31+AV31</f>
        <v>382</v>
      </c>
      <c r="BJ31" s="95" t="n">
        <f aca="false">I31+U31+AG31+AW31</f>
        <v>29</v>
      </c>
      <c r="BK31" s="95" t="n">
        <f aca="false">J31+V31+AH31+AX31</f>
        <v>144</v>
      </c>
      <c r="BL31" s="96" t="n">
        <f aca="false">AY31</f>
        <v>1573</v>
      </c>
      <c r="BM31" s="96" t="n">
        <f aca="false">AZ31</f>
        <v>97</v>
      </c>
      <c r="BN31" s="96" t="n">
        <f aca="false">BA31</f>
        <v>1476</v>
      </c>
    </row>
    <row r="32" customFormat="false" ht="12.75" hidden="false" customHeight="false" outlineLevel="0" collapsed="false">
      <c r="A32" s="94" t="s">
        <v>86</v>
      </c>
      <c r="B32" s="95" t="n">
        <v>97</v>
      </c>
      <c r="C32" s="95" t="n">
        <v>10</v>
      </c>
      <c r="D32" s="95" t="n">
        <v>4</v>
      </c>
      <c r="E32" s="95" t="n">
        <v>3</v>
      </c>
      <c r="F32" s="95" t="n">
        <v>3</v>
      </c>
      <c r="G32" s="95" t="n">
        <v>0</v>
      </c>
      <c r="H32" s="95" t="n">
        <v>0</v>
      </c>
      <c r="I32" s="95" t="n">
        <v>2</v>
      </c>
      <c r="J32" s="95" t="n">
        <v>2</v>
      </c>
      <c r="K32" s="96" t="n">
        <v>95</v>
      </c>
      <c r="L32" s="70"/>
      <c r="M32" s="94" t="s">
        <v>87</v>
      </c>
      <c r="N32" s="97" t="n">
        <v>95</v>
      </c>
      <c r="O32" s="97" t="n">
        <v>3</v>
      </c>
      <c r="P32" s="97" t="n">
        <v>2</v>
      </c>
      <c r="Q32" s="97" t="n">
        <v>8</v>
      </c>
      <c r="R32" s="97" t="n">
        <v>2</v>
      </c>
      <c r="S32" s="97" t="n">
        <v>2</v>
      </c>
      <c r="T32" s="97" t="n">
        <v>4</v>
      </c>
      <c r="U32" s="97" t="n">
        <v>2</v>
      </c>
      <c r="V32" s="97" t="n">
        <v>11</v>
      </c>
      <c r="W32" s="91" t="n">
        <v>95</v>
      </c>
      <c r="X32" s="70"/>
      <c r="Y32" s="94" t="s">
        <v>87</v>
      </c>
      <c r="Z32" s="97" t="n">
        <v>95</v>
      </c>
      <c r="AA32" s="97" t="n">
        <v>8</v>
      </c>
      <c r="AB32" s="97" t="n">
        <v>1</v>
      </c>
      <c r="AC32" s="97" t="n">
        <v>9</v>
      </c>
      <c r="AD32" s="97" t="n">
        <v>5</v>
      </c>
      <c r="AE32" s="97" t="n">
        <v>1</v>
      </c>
      <c r="AF32" s="97" t="n">
        <v>3</v>
      </c>
      <c r="AG32" s="97" t="n">
        <v>1</v>
      </c>
      <c r="AH32" s="97" t="n">
        <v>0</v>
      </c>
      <c r="AI32" s="91" t="n">
        <v>98</v>
      </c>
      <c r="AJ32" s="91" t="n">
        <v>9</v>
      </c>
      <c r="AK32" s="91" t="n">
        <v>89</v>
      </c>
      <c r="AL32" s="98"/>
      <c r="AM32" s="98"/>
      <c r="AN32" s="70"/>
      <c r="AO32" s="94" t="s">
        <v>87</v>
      </c>
      <c r="AP32" s="97" t="n">
        <v>98</v>
      </c>
      <c r="AQ32" s="97" t="n">
        <v>10</v>
      </c>
      <c r="AR32" s="97" t="n">
        <v>1</v>
      </c>
      <c r="AS32" s="97" t="n">
        <v>4</v>
      </c>
      <c r="AT32" s="97" t="n">
        <v>1</v>
      </c>
      <c r="AU32" s="97" t="n">
        <v>1</v>
      </c>
      <c r="AV32" s="97" t="n">
        <v>2</v>
      </c>
      <c r="AW32" s="97" t="n">
        <v>0</v>
      </c>
      <c r="AX32" s="97" t="n">
        <v>5</v>
      </c>
      <c r="AY32" s="99" t="n">
        <v>97</v>
      </c>
      <c r="AZ32" s="93" t="n">
        <v>7</v>
      </c>
      <c r="BA32" s="93" t="n">
        <v>90</v>
      </c>
      <c r="BB32" s="94" t="s">
        <v>86</v>
      </c>
      <c r="BC32" s="95" t="n">
        <f aca="false">B32</f>
        <v>97</v>
      </c>
      <c r="BD32" s="95" t="n">
        <f aca="false">C32+O32+AA32+AQ32</f>
        <v>31</v>
      </c>
      <c r="BE32" s="95" t="n">
        <f aca="false">D32+P32+AB32+AR32</f>
        <v>8</v>
      </c>
      <c r="BF32" s="95" t="n">
        <f aca="false">E32+Q32+AC32+AS32</f>
        <v>24</v>
      </c>
      <c r="BG32" s="95" t="n">
        <f aca="false">F32+R32+AD32+AT32</f>
        <v>11</v>
      </c>
      <c r="BH32" s="95" t="n">
        <f aca="false">+H32+S32+AE32+AU32</f>
        <v>4</v>
      </c>
      <c r="BI32" s="95" t="n">
        <f aca="false">+G32+T32+AF32+AV32</f>
        <v>9</v>
      </c>
      <c r="BJ32" s="95" t="n">
        <f aca="false">I32+U32+AG32+AW32</f>
        <v>5</v>
      </c>
      <c r="BK32" s="95" t="n">
        <f aca="false">J32+V32+AH32+AX32</f>
        <v>18</v>
      </c>
      <c r="BL32" s="96" t="n">
        <f aca="false">AY32</f>
        <v>97</v>
      </c>
      <c r="BM32" s="96" t="n">
        <f aca="false">AZ32</f>
        <v>7</v>
      </c>
      <c r="BN32" s="96" t="n">
        <f aca="false">BA32</f>
        <v>90</v>
      </c>
    </row>
    <row r="33" customFormat="false" ht="12.75" hidden="false" customHeight="false" outlineLevel="0" collapsed="false">
      <c r="A33" s="94" t="s">
        <v>88</v>
      </c>
      <c r="B33" s="95" t="n">
        <v>249</v>
      </c>
      <c r="C33" s="95" t="n">
        <v>18</v>
      </c>
      <c r="D33" s="95" t="n">
        <v>5</v>
      </c>
      <c r="E33" s="95" t="n">
        <v>32</v>
      </c>
      <c r="F33" s="95" t="n">
        <v>24</v>
      </c>
      <c r="G33" s="95" t="n">
        <v>8</v>
      </c>
      <c r="H33" s="95" t="n">
        <v>0</v>
      </c>
      <c r="I33" s="95" t="n">
        <v>0</v>
      </c>
      <c r="J33" s="95" t="n">
        <v>9</v>
      </c>
      <c r="K33" s="96" t="n">
        <v>262</v>
      </c>
      <c r="L33" s="70"/>
      <c r="M33" s="94" t="s">
        <v>89</v>
      </c>
      <c r="N33" s="97" t="n">
        <v>262</v>
      </c>
      <c r="O33" s="97" t="n">
        <v>34</v>
      </c>
      <c r="P33" s="97" t="n">
        <v>7</v>
      </c>
      <c r="Q33" s="97" t="n">
        <v>10</v>
      </c>
      <c r="R33" s="97" t="n">
        <v>2</v>
      </c>
      <c r="S33" s="97" t="n">
        <v>0</v>
      </c>
      <c r="T33" s="97" t="n">
        <v>8</v>
      </c>
      <c r="U33" s="97" t="n">
        <v>3</v>
      </c>
      <c r="V33" s="97" t="n">
        <v>18</v>
      </c>
      <c r="W33" s="91" t="n">
        <v>289</v>
      </c>
      <c r="X33" s="70"/>
      <c r="Y33" s="94" t="s">
        <v>89</v>
      </c>
      <c r="Z33" s="97" t="n">
        <v>289</v>
      </c>
      <c r="AA33" s="97" t="n">
        <v>26</v>
      </c>
      <c r="AB33" s="97" t="n">
        <v>6</v>
      </c>
      <c r="AC33" s="97" t="n">
        <v>30</v>
      </c>
      <c r="AD33" s="97" t="n">
        <v>17</v>
      </c>
      <c r="AE33" s="97" t="n">
        <v>0</v>
      </c>
      <c r="AF33" s="97" t="n">
        <v>13</v>
      </c>
      <c r="AG33" s="97" t="n">
        <v>3</v>
      </c>
      <c r="AH33" s="97" t="n">
        <v>22</v>
      </c>
      <c r="AI33" s="91" t="n">
        <v>309</v>
      </c>
      <c r="AJ33" s="91" t="n">
        <v>0</v>
      </c>
      <c r="AK33" s="91" t="n">
        <v>0</v>
      </c>
      <c r="AL33" s="98" t="n">
        <v>198</v>
      </c>
      <c r="AM33" s="98" t="n">
        <v>0</v>
      </c>
      <c r="AN33" s="70"/>
      <c r="AO33" s="94" t="s">
        <v>89</v>
      </c>
      <c r="AP33" s="97" t="n">
        <v>309</v>
      </c>
      <c r="AQ33" s="97" t="n">
        <v>18</v>
      </c>
      <c r="AR33" s="97" t="n">
        <v>5</v>
      </c>
      <c r="AS33" s="97" t="n">
        <v>20</v>
      </c>
      <c r="AT33" s="97" t="n">
        <v>11</v>
      </c>
      <c r="AU33" s="97" t="n">
        <v>0</v>
      </c>
      <c r="AV33" s="97" t="n">
        <v>9</v>
      </c>
      <c r="AW33" s="97" t="n">
        <v>0</v>
      </c>
      <c r="AX33" s="97" t="n">
        <v>8</v>
      </c>
      <c r="AY33" s="99" t="n">
        <v>335</v>
      </c>
      <c r="AZ33" s="93" t="n">
        <v>38</v>
      </c>
      <c r="BA33" s="93" t="n">
        <v>297</v>
      </c>
      <c r="BB33" s="94" t="s">
        <v>88</v>
      </c>
      <c r="BC33" s="95" t="n">
        <f aca="false">B33</f>
        <v>249</v>
      </c>
      <c r="BD33" s="95" t="n">
        <f aca="false">C33+O33+AA33+AQ33</f>
        <v>96</v>
      </c>
      <c r="BE33" s="95" t="n">
        <f aca="false">D33+P33+AB33+AR33</f>
        <v>23</v>
      </c>
      <c r="BF33" s="95" t="n">
        <f aca="false">E33+Q33+AC33+AS33</f>
        <v>92</v>
      </c>
      <c r="BG33" s="95" t="n">
        <f aca="false">F33+R33+AD33+AT33</f>
        <v>54</v>
      </c>
      <c r="BH33" s="95" t="n">
        <f aca="false">+H33+S33+AE33+AU33</f>
        <v>0</v>
      </c>
      <c r="BI33" s="95" t="n">
        <f aca="false">+G33+T33+AF33+AV33</f>
        <v>38</v>
      </c>
      <c r="BJ33" s="95" t="n">
        <f aca="false">I33+U33+AG33+AW33</f>
        <v>6</v>
      </c>
      <c r="BK33" s="95" t="n">
        <f aca="false">J33+V33+AH33+AX33</f>
        <v>57</v>
      </c>
      <c r="BL33" s="96" t="n">
        <f aca="false">AY33</f>
        <v>335</v>
      </c>
      <c r="BM33" s="96" t="n">
        <f aca="false">AZ33</f>
        <v>38</v>
      </c>
      <c r="BN33" s="96" t="n">
        <f aca="false">BA33</f>
        <v>297</v>
      </c>
    </row>
    <row r="34" customFormat="false" ht="12.75" hidden="false" customHeight="false" outlineLevel="0" collapsed="false">
      <c r="A34" s="94" t="s">
        <v>90</v>
      </c>
      <c r="B34" s="95" t="n">
        <v>225</v>
      </c>
      <c r="C34" s="95" t="n">
        <v>24</v>
      </c>
      <c r="D34" s="95" t="n">
        <v>4</v>
      </c>
      <c r="E34" s="95" t="n">
        <v>28</v>
      </c>
      <c r="F34" s="95" t="n">
        <v>8</v>
      </c>
      <c r="G34" s="95" t="n">
        <v>13</v>
      </c>
      <c r="H34" s="95" t="n">
        <v>7</v>
      </c>
      <c r="I34" s="95" t="n">
        <v>1</v>
      </c>
      <c r="J34" s="95" t="n">
        <v>6</v>
      </c>
      <c r="K34" s="96" t="n">
        <v>245</v>
      </c>
      <c r="L34" s="70"/>
      <c r="M34" s="94" t="s">
        <v>91</v>
      </c>
      <c r="N34" s="97" t="n">
        <v>245</v>
      </c>
      <c r="O34" s="97" t="n">
        <v>21</v>
      </c>
      <c r="P34" s="97" t="n">
        <v>7</v>
      </c>
      <c r="Q34" s="97" t="n">
        <v>29</v>
      </c>
      <c r="R34" s="97" t="n">
        <v>18</v>
      </c>
      <c r="S34" s="97" t="n">
        <v>7</v>
      </c>
      <c r="T34" s="97" t="n">
        <v>4</v>
      </c>
      <c r="U34" s="97" t="n">
        <v>1</v>
      </c>
      <c r="V34" s="97" t="n">
        <v>7</v>
      </c>
      <c r="W34" s="91" t="n">
        <v>259</v>
      </c>
      <c r="X34" s="70"/>
      <c r="Y34" s="94" t="s">
        <v>91</v>
      </c>
      <c r="Z34" s="97" t="n">
        <v>259</v>
      </c>
      <c r="AA34" s="97" t="n">
        <v>16</v>
      </c>
      <c r="AB34" s="97" t="n">
        <v>5</v>
      </c>
      <c r="AC34" s="97" t="n">
        <v>28</v>
      </c>
      <c r="AD34" s="97" t="n">
        <v>19</v>
      </c>
      <c r="AE34" s="97" t="n">
        <v>7</v>
      </c>
      <c r="AF34" s="97" t="n">
        <v>2</v>
      </c>
      <c r="AG34" s="97" t="n">
        <v>3</v>
      </c>
      <c r="AH34" s="97" t="n">
        <v>5</v>
      </c>
      <c r="AI34" s="91" t="n">
        <v>270</v>
      </c>
      <c r="AJ34" s="91" t="n">
        <v>0</v>
      </c>
      <c r="AK34" s="91" t="n">
        <v>0</v>
      </c>
      <c r="AL34" s="98" t="n">
        <v>270</v>
      </c>
      <c r="AM34" s="98" t="n">
        <v>1</v>
      </c>
      <c r="AN34" s="70"/>
      <c r="AO34" s="94" t="s">
        <v>91</v>
      </c>
      <c r="AP34" s="97" t="n">
        <v>270</v>
      </c>
      <c r="AQ34" s="97" t="n">
        <v>13</v>
      </c>
      <c r="AR34" s="97" t="n">
        <v>9</v>
      </c>
      <c r="AS34" s="97" t="n">
        <v>37</v>
      </c>
      <c r="AT34" s="97" t="n">
        <v>7</v>
      </c>
      <c r="AU34" s="97" t="n">
        <v>0</v>
      </c>
      <c r="AV34" s="97" t="n">
        <v>30</v>
      </c>
      <c r="AW34" s="97" t="n">
        <v>2</v>
      </c>
      <c r="AX34" s="97" t="n">
        <v>6</v>
      </c>
      <c r="AY34" s="99" t="n">
        <v>274</v>
      </c>
      <c r="AZ34" s="93" t="n">
        <v>5</v>
      </c>
      <c r="BA34" s="93" t="n">
        <v>269</v>
      </c>
      <c r="BB34" s="94" t="s">
        <v>90</v>
      </c>
      <c r="BC34" s="95" t="n">
        <f aca="false">B34</f>
        <v>225</v>
      </c>
      <c r="BD34" s="95" t="n">
        <f aca="false">C34+O34+AA34+AQ34</f>
        <v>74</v>
      </c>
      <c r="BE34" s="95" t="n">
        <f aca="false">D34+P34+AB34+AR34</f>
        <v>25</v>
      </c>
      <c r="BF34" s="95" t="n">
        <f aca="false">E34+Q34+AC34+AS34</f>
        <v>122</v>
      </c>
      <c r="BG34" s="95" t="n">
        <f aca="false">F34+R34+AD34+AT34</f>
        <v>52</v>
      </c>
      <c r="BH34" s="95" t="n">
        <f aca="false">+H34+S34+AE34+AU34</f>
        <v>21</v>
      </c>
      <c r="BI34" s="95" t="n">
        <f aca="false">+G34+T34+AF34+AV34</f>
        <v>49</v>
      </c>
      <c r="BJ34" s="95" t="n">
        <f aca="false">I34+U34+AG34+AW34</f>
        <v>7</v>
      </c>
      <c r="BK34" s="95" t="n">
        <f aca="false">J34+V34+AH34+AX34</f>
        <v>24</v>
      </c>
      <c r="BL34" s="96" t="n">
        <f aca="false">AY34</f>
        <v>274</v>
      </c>
      <c r="BM34" s="96" t="n">
        <f aca="false">AZ34</f>
        <v>5</v>
      </c>
      <c r="BN34" s="96" t="n">
        <f aca="false">BA34</f>
        <v>269</v>
      </c>
    </row>
    <row r="35" customFormat="false" ht="12.75" hidden="false" customHeight="false" outlineLevel="0" collapsed="false">
      <c r="A35" s="94" t="s">
        <v>92</v>
      </c>
      <c r="B35" s="95" t="n">
        <v>568</v>
      </c>
      <c r="C35" s="95" t="n">
        <v>46</v>
      </c>
      <c r="D35" s="95" t="n">
        <v>38</v>
      </c>
      <c r="E35" s="95" t="n">
        <v>55</v>
      </c>
      <c r="F35" s="95" t="n">
        <v>25</v>
      </c>
      <c r="G35" s="95" t="n">
        <v>16</v>
      </c>
      <c r="H35" s="95" t="n">
        <v>14</v>
      </c>
      <c r="I35" s="95" t="n">
        <v>13</v>
      </c>
      <c r="J35" s="95" t="n">
        <v>28</v>
      </c>
      <c r="K35" s="96" t="n">
        <v>557</v>
      </c>
      <c r="L35" s="70"/>
      <c r="M35" s="94" t="s">
        <v>93</v>
      </c>
      <c r="N35" s="97" t="n">
        <v>557</v>
      </c>
      <c r="O35" s="97" t="n">
        <v>93</v>
      </c>
      <c r="P35" s="97" t="n">
        <v>42</v>
      </c>
      <c r="Q35" s="97" t="n">
        <v>104</v>
      </c>
      <c r="R35" s="97" t="n">
        <v>52</v>
      </c>
      <c r="S35" s="97" t="n">
        <v>16</v>
      </c>
      <c r="T35" s="97" t="n">
        <v>36</v>
      </c>
      <c r="U35" s="97" t="n">
        <v>6</v>
      </c>
      <c r="V35" s="97" t="n">
        <v>39</v>
      </c>
      <c r="W35" s="91" t="n">
        <v>450</v>
      </c>
      <c r="X35" s="70"/>
      <c r="Y35" s="94" t="s">
        <v>93</v>
      </c>
      <c r="Z35" s="97" t="n">
        <v>450</v>
      </c>
      <c r="AA35" s="97" t="n">
        <v>75</v>
      </c>
      <c r="AB35" s="97" t="n">
        <v>28</v>
      </c>
      <c r="AC35" s="97" t="n">
        <v>72</v>
      </c>
      <c r="AD35" s="97" t="n">
        <v>42</v>
      </c>
      <c r="AE35" s="97" t="n">
        <v>9</v>
      </c>
      <c r="AF35" s="97" t="n">
        <v>21</v>
      </c>
      <c r="AG35" s="97" t="n">
        <v>8</v>
      </c>
      <c r="AH35" s="97" t="n">
        <v>33</v>
      </c>
      <c r="AI35" s="91" t="n">
        <v>745</v>
      </c>
      <c r="AJ35" s="91" t="n">
        <v>0</v>
      </c>
      <c r="AK35" s="91" t="n">
        <v>0</v>
      </c>
      <c r="AL35" s="98"/>
      <c r="AM35" s="98"/>
      <c r="AN35" s="70"/>
      <c r="AO35" s="94" t="s">
        <v>93</v>
      </c>
      <c r="AP35" s="97" t="n">
        <v>745</v>
      </c>
      <c r="AQ35" s="97" t="n">
        <v>77</v>
      </c>
      <c r="AR35" s="97" t="n">
        <v>18</v>
      </c>
      <c r="AS35" s="97" t="n">
        <v>48</v>
      </c>
      <c r="AT35" s="97" t="n">
        <v>27</v>
      </c>
      <c r="AU35" s="97" t="n">
        <v>0</v>
      </c>
      <c r="AV35" s="97" t="n">
        <v>21</v>
      </c>
      <c r="AW35" s="97" t="n">
        <v>8</v>
      </c>
      <c r="AX35" s="97" t="n">
        <v>25</v>
      </c>
      <c r="AY35" s="99" t="n">
        <v>896</v>
      </c>
      <c r="AZ35" s="93"/>
      <c r="BA35" s="93"/>
      <c r="BB35" s="94" t="s">
        <v>92</v>
      </c>
      <c r="BC35" s="95" t="n">
        <f aca="false">B35</f>
        <v>568</v>
      </c>
      <c r="BD35" s="95" t="n">
        <f aca="false">C35+O35+AA35+AQ35</f>
        <v>291</v>
      </c>
      <c r="BE35" s="95" t="n">
        <f aca="false">D35+P35+AB35+AR35</f>
        <v>126</v>
      </c>
      <c r="BF35" s="95" t="n">
        <f aca="false">E35+Q35+AC35+AS35</f>
        <v>279</v>
      </c>
      <c r="BG35" s="95" t="n">
        <f aca="false">F35+R35+AD35+AT35</f>
        <v>146</v>
      </c>
      <c r="BH35" s="95" t="n">
        <f aca="false">+H35+S35+AE35+AU35</f>
        <v>39</v>
      </c>
      <c r="BI35" s="95" t="n">
        <f aca="false">+G35+T35+AF35+AV35</f>
        <v>94</v>
      </c>
      <c r="BJ35" s="95" t="n">
        <f aca="false">I35+U35+AG35+AW35</f>
        <v>35</v>
      </c>
      <c r="BK35" s="95" t="n">
        <f aca="false">J35+V35+AH35+AX35</f>
        <v>125</v>
      </c>
      <c r="BL35" s="96" t="n">
        <f aca="false">AY35</f>
        <v>896</v>
      </c>
      <c r="BM35" s="96" t="n">
        <f aca="false">AZ35</f>
        <v>0</v>
      </c>
      <c r="BN35" s="96" t="n">
        <f aca="false">BA35</f>
        <v>0</v>
      </c>
    </row>
    <row r="36" customFormat="false" ht="12.75" hidden="false" customHeight="false" outlineLevel="0" collapsed="false">
      <c r="A36" s="94" t="s">
        <v>94</v>
      </c>
      <c r="B36" s="95" t="n">
        <v>526</v>
      </c>
      <c r="C36" s="95" t="n">
        <v>30</v>
      </c>
      <c r="D36" s="95" t="n">
        <v>8</v>
      </c>
      <c r="E36" s="95" t="n">
        <v>88</v>
      </c>
      <c r="F36" s="95" t="n">
        <v>34</v>
      </c>
      <c r="G36" s="95" t="n">
        <v>53</v>
      </c>
      <c r="H36" s="95" t="n">
        <v>1</v>
      </c>
      <c r="I36" s="95" t="n">
        <v>3</v>
      </c>
      <c r="J36" s="95" t="n">
        <v>27</v>
      </c>
      <c r="K36" s="96" t="n">
        <v>548</v>
      </c>
      <c r="L36" s="70"/>
      <c r="M36" s="94" t="s">
        <v>95</v>
      </c>
      <c r="N36" s="97" t="n">
        <v>548</v>
      </c>
      <c r="O36" s="97" t="n">
        <v>53</v>
      </c>
      <c r="P36" s="97" t="n">
        <v>1</v>
      </c>
      <c r="Q36" s="97" t="n">
        <v>39</v>
      </c>
      <c r="R36" s="97" t="n">
        <v>21</v>
      </c>
      <c r="S36" s="97" t="n">
        <v>0</v>
      </c>
      <c r="T36" s="97" t="n">
        <v>18</v>
      </c>
      <c r="U36" s="97" t="n">
        <v>0</v>
      </c>
      <c r="V36" s="97" t="n">
        <v>33</v>
      </c>
      <c r="W36" s="91" t="n">
        <v>600</v>
      </c>
      <c r="X36" s="70"/>
      <c r="Y36" s="94" t="s">
        <v>95</v>
      </c>
      <c r="Z36" s="97" t="n">
        <v>600</v>
      </c>
      <c r="AA36" s="97" t="n">
        <v>51</v>
      </c>
      <c r="AB36" s="97" t="n">
        <v>14</v>
      </c>
      <c r="AC36" s="97" t="n">
        <v>55</v>
      </c>
      <c r="AD36" s="97" t="n">
        <v>29</v>
      </c>
      <c r="AE36" s="97" t="n">
        <v>1</v>
      </c>
      <c r="AF36" s="97" t="n">
        <v>25</v>
      </c>
      <c r="AG36" s="97" t="n">
        <v>0</v>
      </c>
      <c r="AH36" s="97" t="n">
        <v>41</v>
      </c>
      <c r="AI36" s="91" t="n">
        <v>637</v>
      </c>
      <c r="AJ36" s="91" t="n">
        <v>146</v>
      </c>
      <c r="AK36" s="91" t="n">
        <v>491</v>
      </c>
      <c r="AL36" s="100" t="n">
        <f aca="false">SUM(AL37:AL41)</f>
        <v>160</v>
      </c>
      <c r="AM36" s="100" t="n">
        <f aca="false">SUM(AM37:AM41)</f>
        <v>4</v>
      </c>
      <c r="AN36" s="70"/>
      <c r="AO36" s="94" t="s">
        <v>95</v>
      </c>
      <c r="AP36" s="97" t="n">
        <v>637</v>
      </c>
      <c r="AQ36" s="97" t="n">
        <v>52</v>
      </c>
      <c r="AR36" s="97" t="n">
        <v>8</v>
      </c>
      <c r="AS36" s="97" t="n">
        <v>53</v>
      </c>
      <c r="AT36" s="97" t="n">
        <v>17</v>
      </c>
      <c r="AU36" s="97" t="n">
        <v>5</v>
      </c>
      <c r="AV36" s="97" t="n">
        <v>31</v>
      </c>
      <c r="AW36" s="97" t="n">
        <v>2</v>
      </c>
      <c r="AX36" s="97" t="n">
        <v>42</v>
      </c>
      <c r="AY36" s="99" t="n">
        <v>628</v>
      </c>
      <c r="AZ36" s="93" t="n">
        <v>168</v>
      </c>
      <c r="BA36" s="93" t="n">
        <v>460</v>
      </c>
      <c r="BB36" s="94" t="s">
        <v>94</v>
      </c>
      <c r="BC36" s="95" t="n">
        <f aca="false">B36</f>
        <v>526</v>
      </c>
      <c r="BD36" s="95" t="n">
        <f aca="false">C36+O36+AA36+AQ36</f>
        <v>186</v>
      </c>
      <c r="BE36" s="95" t="n">
        <f aca="false">D36+P36+AB36+AR36</f>
        <v>31</v>
      </c>
      <c r="BF36" s="95" t="n">
        <f aca="false">E36+Q36+AC36+AS36</f>
        <v>235</v>
      </c>
      <c r="BG36" s="95" t="n">
        <f aca="false">F36+R36+AD36+AT36</f>
        <v>101</v>
      </c>
      <c r="BH36" s="95" t="n">
        <f aca="false">+H36+S36+AE36+AU36</f>
        <v>7</v>
      </c>
      <c r="BI36" s="95" t="n">
        <f aca="false">+G36+T36+AF36+AV36</f>
        <v>127</v>
      </c>
      <c r="BJ36" s="95" t="n">
        <f aca="false">I36+U36+AG36+AW36</f>
        <v>5</v>
      </c>
      <c r="BK36" s="95" t="n">
        <f aca="false">J36+V36+AH36+AX36</f>
        <v>143</v>
      </c>
      <c r="BL36" s="96" t="n">
        <f aca="false">AY36</f>
        <v>628</v>
      </c>
      <c r="BM36" s="96" t="n">
        <f aca="false">AZ36</f>
        <v>168</v>
      </c>
      <c r="BN36" s="96" t="n">
        <f aca="false">BA36</f>
        <v>460</v>
      </c>
    </row>
    <row r="37" customFormat="false" ht="12.75" hidden="false" customHeight="false" outlineLevel="0" collapsed="false">
      <c r="A37" s="94" t="s">
        <v>96</v>
      </c>
      <c r="B37" s="95" t="n">
        <v>395</v>
      </c>
      <c r="C37" s="95" t="n">
        <v>26</v>
      </c>
      <c r="D37" s="95" t="n">
        <v>11</v>
      </c>
      <c r="E37" s="95" t="n">
        <v>48</v>
      </c>
      <c r="F37" s="95" t="n">
        <v>30</v>
      </c>
      <c r="G37" s="95" t="n">
        <v>11</v>
      </c>
      <c r="H37" s="95" t="n">
        <v>7</v>
      </c>
      <c r="I37" s="95" t="n">
        <v>4</v>
      </c>
      <c r="J37" s="95" t="n">
        <v>14</v>
      </c>
      <c r="K37" s="96" t="n">
        <v>400</v>
      </c>
      <c r="L37" s="70"/>
      <c r="M37" s="94" t="s">
        <v>97</v>
      </c>
      <c r="N37" s="97" t="n">
        <v>400</v>
      </c>
      <c r="O37" s="97" t="n">
        <v>42</v>
      </c>
      <c r="P37" s="97" t="n">
        <v>18</v>
      </c>
      <c r="Q37" s="97" t="n">
        <v>16</v>
      </c>
      <c r="R37" s="97" t="n">
        <v>9</v>
      </c>
      <c r="S37" s="97" t="n">
        <v>2</v>
      </c>
      <c r="T37" s="97" t="n">
        <v>5</v>
      </c>
      <c r="U37" s="97" t="n">
        <v>7</v>
      </c>
      <c r="V37" s="97" t="n">
        <v>0</v>
      </c>
      <c r="W37" s="91" t="n">
        <v>421</v>
      </c>
      <c r="X37" s="70"/>
      <c r="Y37" s="94" t="s">
        <v>97</v>
      </c>
      <c r="Z37" s="97" t="n">
        <v>421</v>
      </c>
      <c r="AA37" s="97" t="n">
        <v>43</v>
      </c>
      <c r="AB37" s="97" t="n">
        <v>21</v>
      </c>
      <c r="AC37" s="97" t="n">
        <v>16</v>
      </c>
      <c r="AD37" s="97" t="n">
        <v>10</v>
      </c>
      <c r="AE37" s="97" t="n">
        <v>2</v>
      </c>
      <c r="AF37" s="97" t="n">
        <v>4</v>
      </c>
      <c r="AG37" s="97" t="n">
        <v>5</v>
      </c>
      <c r="AH37" s="97" t="n">
        <v>15</v>
      </c>
      <c r="AI37" s="91" t="n">
        <v>440</v>
      </c>
      <c r="AJ37" s="91" t="n">
        <v>140</v>
      </c>
      <c r="AK37" s="91" t="n">
        <v>300</v>
      </c>
      <c r="AL37" s="98"/>
      <c r="AM37" s="98"/>
      <c r="AN37" s="70"/>
      <c r="AO37" s="94" t="s">
        <v>97</v>
      </c>
      <c r="AP37" s="97" t="n">
        <v>440</v>
      </c>
      <c r="AQ37" s="97" t="n">
        <v>44</v>
      </c>
      <c r="AR37" s="97" t="n">
        <v>20</v>
      </c>
      <c r="AS37" s="97" t="n">
        <v>27</v>
      </c>
      <c r="AT37" s="97" t="n">
        <v>10</v>
      </c>
      <c r="AU37" s="97" t="n">
        <v>9</v>
      </c>
      <c r="AV37" s="97" t="n">
        <v>8</v>
      </c>
      <c r="AW37" s="97" t="n">
        <v>3</v>
      </c>
      <c r="AX37" s="97" t="n">
        <v>17</v>
      </c>
      <c r="AY37" s="99" t="n">
        <v>431</v>
      </c>
      <c r="AZ37" s="93" t="n">
        <v>189</v>
      </c>
      <c r="BA37" s="93" t="n">
        <v>242</v>
      </c>
      <c r="BB37" s="94" t="s">
        <v>96</v>
      </c>
      <c r="BC37" s="95" t="n">
        <f aca="false">B37</f>
        <v>395</v>
      </c>
      <c r="BD37" s="95" t="n">
        <f aca="false">C37+O37+AA37+AQ37</f>
        <v>155</v>
      </c>
      <c r="BE37" s="95" t="n">
        <f aca="false">D37+P37+AB37+AR37</f>
        <v>70</v>
      </c>
      <c r="BF37" s="95" t="n">
        <f aca="false">E37+Q37+AC37+AS37</f>
        <v>107</v>
      </c>
      <c r="BG37" s="95" t="n">
        <f aca="false">F37+R37+AD37+AT37</f>
        <v>59</v>
      </c>
      <c r="BH37" s="95" t="n">
        <f aca="false">+H37+S37+AE37+AU37</f>
        <v>20</v>
      </c>
      <c r="BI37" s="95" t="n">
        <f aca="false">+G37+T37+AF37+AV37</f>
        <v>28</v>
      </c>
      <c r="BJ37" s="95" t="n">
        <f aca="false">I37+U37+AG37+AW37</f>
        <v>19</v>
      </c>
      <c r="BK37" s="95" t="n">
        <f aca="false">J37+V37+AH37+AX37</f>
        <v>46</v>
      </c>
      <c r="BL37" s="96" t="n">
        <f aca="false">AY37</f>
        <v>431</v>
      </c>
      <c r="BM37" s="96" t="n">
        <f aca="false">AZ37</f>
        <v>189</v>
      </c>
      <c r="BN37" s="96" t="n">
        <f aca="false">BA37</f>
        <v>242</v>
      </c>
    </row>
    <row r="38" customFormat="false" ht="12.75" hidden="false" customHeight="false" outlineLevel="0" collapsed="false">
      <c r="A38" s="94" t="s">
        <v>98</v>
      </c>
      <c r="B38" s="95" t="n">
        <v>160</v>
      </c>
      <c r="C38" s="95" t="n">
        <v>12</v>
      </c>
      <c r="D38" s="95" t="n">
        <v>1</v>
      </c>
      <c r="E38" s="95" t="n">
        <v>12</v>
      </c>
      <c r="F38" s="95" t="n">
        <v>5</v>
      </c>
      <c r="G38" s="95" t="n">
        <v>7</v>
      </c>
      <c r="H38" s="95" t="n">
        <v>0</v>
      </c>
      <c r="I38" s="95" t="n">
        <v>0</v>
      </c>
      <c r="J38" s="95" t="n">
        <v>3</v>
      </c>
      <c r="K38" s="96" t="n">
        <v>168</v>
      </c>
      <c r="L38" s="70"/>
      <c r="M38" s="94" t="s">
        <v>99</v>
      </c>
      <c r="N38" s="97" t="n">
        <v>168</v>
      </c>
      <c r="O38" s="97" t="n">
        <v>21</v>
      </c>
      <c r="P38" s="97" t="n">
        <v>1</v>
      </c>
      <c r="Q38" s="97" t="n">
        <v>25</v>
      </c>
      <c r="R38" s="97" t="n">
        <v>7</v>
      </c>
      <c r="S38" s="97" t="n">
        <v>0</v>
      </c>
      <c r="T38" s="97" t="n">
        <v>18</v>
      </c>
      <c r="U38" s="97" t="n">
        <v>0</v>
      </c>
      <c r="V38" s="97" t="n">
        <v>6</v>
      </c>
      <c r="W38" s="91" t="n">
        <v>182</v>
      </c>
      <c r="X38" s="70"/>
      <c r="Y38" s="94" t="s">
        <v>99</v>
      </c>
      <c r="Z38" s="97" t="n">
        <v>182</v>
      </c>
      <c r="AA38" s="97" t="n">
        <v>30</v>
      </c>
      <c r="AB38" s="97" t="n">
        <v>12</v>
      </c>
      <c r="AC38" s="97" t="n">
        <v>19</v>
      </c>
      <c r="AD38" s="97" t="n">
        <v>7</v>
      </c>
      <c r="AE38" s="97" t="n">
        <v>0</v>
      </c>
      <c r="AF38" s="97" t="n">
        <v>12</v>
      </c>
      <c r="AG38" s="97" t="n">
        <v>2</v>
      </c>
      <c r="AH38" s="97" t="n">
        <v>3</v>
      </c>
      <c r="AI38" s="91" t="n">
        <v>198</v>
      </c>
      <c r="AJ38" s="91" t="n">
        <v>32</v>
      </c>
      <c r="AK38" s="91" t="n">
        <v>166</v>
      </c>
      <c r="AL38" s="98"/>
      <c r="AM38" s="98"/>
      <c r="AN38" s="70"/>
      <c r="AO38" s="94" t="s">
        <v>99</v>
      </c>
      <c r="AP38" s="97" t="n">
        <v>198</v>
      </c>
      <c r="AQ38" s="97" t="n">
        <v>27</v>
      </c>
      <c r="AR38" s="97" t="n">
        <v>6</v>
      </c>
      <c r="AS38" s="97" t="n">
        <v>17</v>
      </c>
      <c r="AT38" s="97" t="n">
        <v>3</v>
      </c>
      <c r="AU38" s="97" t="n">
        <v>8</v>
      </c>
      <c r="AV38" s="97" t="n">
        <v>6</v>
      </c>
      <c r="AW38" s="97" t="n">
        <v>1</v>
      </c>
      <c r="AX38" s="97" t="n">
        <v>5</v>
      </c>
      <c r="AY38" s="99" t="n">
        <v>188</v>
      </c>
      <c r="AZ38" s="93" t="n">
        <v>60</v>
      </c>
      <c r="BA38" s="93" t="n">
        <v>128</v>
      </c>
      <c r="BB38" s="94" t="s">
        <v>98</v>
      </c>
      <c r="BC38" s="95" t="n">
        <f aca="false">B38</f>
        <v>160</v>
      </c>
      <c r="BD38" s="95" t="n">
        <f aca="false">C38+O38+AA38+AQ38</f>
        <v>90</v>
      </c>
      <c r="BE38" s="95" t="n">
        <f aca="false">D38+P38+AB38+AR38</f>
        <v>20</v>
      </c>
      <c r="BF38" s="95" t="n">
        <f aca="false">E38+Q38+AC38+AS38</f>
        <v>73</v>
      </c>
      <c r="BG38" s="95" t="n">
        <f aca="false">F38+R38+AD38+AT38</f>
        <v>22</v>
      </c>
      <c r="BH38" s="95" t="n">
        <f aca="false">+H38+S38+AE38+AU38</f>
        <v>8</v>
      </c>
      <c r="BI38" s="95" t="n">
        <f aca="false">+G38+T38+AF38+AV38</f>
        <v>43</v>
      </c>
      <c r="BJ38" s="95" t="n">
        <f aca="false">I38+U38+AG38+AW38</f>
        <v>3</v>
      </c>
      <c r="BK38" s="95" t="n">
        <f aca="false">J38+V38+AH38+AX38</f>
        <v>17</v>
      </c>
      <c r="BL38" s="96" t="n">
        <f aca="false">AY38</f>
        <v>188</v>
      </c>
      <c r="BM38" s="96" t="n">
        <f aca="false">AZ38</f>
        <v>60</v>
      </c>
      <c r="BN38" s="96" t="n">
        <f aca="false">BA38</f>
        <v>128</v>
      </c>
    </row>
    <row r="39" customFormat="false" ht="12.75" hidden="false" customHeight="false" outlineLevel="0" collapsed="false">
      <c r="A39" s="94" t="s">
        <v>100</v>
      </c>
      <c r="B39" s="95" t="n">
        <v>49</v>
      </c>
      <c r="C39" s="95" t="n">
        <v>4</v>
      </c>
      <c r="D39" s="95" t="n">
        <v>0</v>
      </c>
      <c r="E39" s="95" t="n">
        <v>2</v>
      </c>
      <c r="F39" s="95" t="n">
        <v>1</v>
      </c>
      <c r="G39" s="95" t="n">
        <v>0</v>
      </c>
      <c r="H39" s="95" t="n">
        <v>1</v>
      </c>
      <c r="I39" s="95" t="n">
        <v>0</v>
      </c>
      <c r="J39" s="95" t="n">
        <v>3</v>
      </c>
      <c r="K39" s="96" t="n">
        <v>50</v>
      </c>
      <c r="L39" s="70"/>
      <c r="M39" s="94" t="s">
        <v>101</v>
      </c>
      <c r="N39" s="97" t="n">
        <v>50</v>
      </c>
      <c r="O39" s="97" t="n">
        <v>4</v>
      </c>
      <c r="P39" s="97" t="n">
        <v>2</v>
      </c>
      <c r="Q39" s="97" t="n">
        <v>2</v>
      </c>
      <c r="R39" s="97" t="n">
        <v>1</v>
      </c>
      <c r="S39" s="97" t="n">
        <v>1</v>
      </c>
      <c r="T39" s="97" t="n">
        <v>0</v>
      </c>
      <c r="U39" s="97" t="n">
        <v>1</v>
      </c>
      <c r="V39" s="97" t="n">
        <v>1</v>
      </c>
      <c r="W39" s="91" t="n">
        <v>52</v>
      </c>
      <c r="X39" s="70"/>
      <c r="Y39" s="94" t="s">
        <v>101</v>
      </c>
      <c r="Z39" s="97" t="n">
        <v>52</v>
      </c>
      <c r="AA39" s="97" t="n">
        <v>9</v>
      </c>
      <c r="AB39" s="97" t="n">
        <v>3</v>
      </c>
      <c r="AC39" s="97" t="n">
        <v>0</v>
      </c>
      <c r="AD39" s="97" t="n">
        <v>0</v>
      </c>
      <c r="AE39" s="97" t="n">
        <v>0</v>
      </c>
      <c r="AF39" s="97" t="n">
        <v>0</v>
      </c>
      <c r="AG39" s="97" t="n">
        <v>0</v>
      </c>
      <c r="AH39" s="97" t="n">
        <v>1</v>
      </c>
      <c r="AI39" s="91" t="n">
        <v>58</v>
      </c>
      <c r="AJ39" s="91" t="n">
        <v>6</v>
      </c>
      <c r="AK39" s="91" t="n">
        <v>52</v>
      </c>
      <c r="AL39" s="98"/>
      <c r="AM39" s="98"/>
      <c r="AN39" s="70"/>
      <c r="AO39" s="94" t="s">
        <v>101</v>
      </c>
      <c r="AP39" s="97" t="n">
        <v>58</v>
      </c>
      <c r="AQ39" s="97" t="n">
        <v>3</v>
      </c>
      <c r="AR39" s="97" t="n">
        <v>0</v>
      </c>
      <c r="AS39" s="97" t="n">
        <v>0</v>
      </c>
      <c r="AT39" s="97" t="n">
        <v>0</v>
      </c>
      <c r="AU39" s="97" t="n">
        <v>0</v>
      </c>
      <c r="AV39" s="97" t="n">
        <v>0</v>
      </c>
      <c r="AW39" s="97" t="n">
        <v>0</v>
      </c>
      <c r="AX39" s="97" t="n">
        <v>1</v>
      </c>
      <c r="AY39" s="99" t="n">
        <v>53</v>
      </c>
      <c r="AZ39" s="93" t="n">
        <v>8</v>
      </c>
      <c r="BA39" s="93" t="n">
        <v>45</v>
      </c>
      <c r="BB39" s="94" t="s">
        <v>100</v>
      </c>
      <c r="BC39" s="95" t="n">
        <f aca="false">B39</f>
        <v>49</v>
      </c>
      <c r="BD39" s="95" t="n">
        <f aca="false">C39+O39+AA39+AQ39</f>
        <v>20</v>
      </c>
      <c r="BE39" s="95" t="n">
        <f aca="false">D39+P39+AB39+AR39</f>
        <v>5</v>
      </c>
      <c r="BF39" s="95" t="n">
        <f aca="false">E39+Q39+AC39+AS39</f>
        <v>4</v>
      </c>
      <c r="BG39" s="95" t="n">
        <f aca="false">F39+R39+AD39+AT39</f>
        <v>2</v>
      </c>
      <c r="BH39" s="95" t="n">
        <f aca="false">+H39+S39+AE39+AU39</f>
        <v>2</v>
      </c>
      <c r="BI39" s="95" t="n">
        <f aca="false">+G39+T39+AF39+AV39</f>
        <v>0</v>
      </c>
      <c r="BJ39" s="95" t="n">
        <f aca="false">I39+U39+AG39+AW39</f>
        <v>1</v>
      </c>
      <c r="BK39" s="95" t="n">
        <f aca="false">J39+V39+AH39+AX39</f>
        <v>6</v>
      </c>
      <c r="BL39" s="96" t="n">
        <f aca="false">AY39</f>
        <v>53</v>
      </c>
      <c r="BM39" s="96" t="n">
        <f aca="false">AZ39</f>
        <v>8</v>
      </c>
      <c r="BN39" s="96" t="n">
        <f aca="false">BA39</f>
        <v>45</v>
      </c>
    </row>
    <row r="40" customFormat="false" ht="12.75" hidden="false" customHeight="false" outlineLevel="0" collapsed="false">
      <c r="A40" s="94" t="s">
        <v>102</v>
      </c>
      <c r="B40" s="95" t="n">
        <v>449</v>
      </c>
      <c r="C40" s="95" t="n">
        <v>29</v>
      </c>
      <c r="D40" s="95" t="n">
        <v>4</v>
      </c>
      <c r="E40" s="95" t="n">
        <v>25</v>
      </c>
      <c r="F40" s="95" t="n">
        <v>4</v>
      </c>
      <c r="G40" s="95" t="n">
        <v>11</v>
      </c>
      <c r="H40" s="95" t="n">
        <v>10</v>
      </c>
      <c r="I40" s="95" t="n">
        <v>2</v>
      </c>
      <c r="J40" s="95" t="n">
        <v>16</v>
      </c>
      <c r="K40" s="96" t="n">
        <v>460</v>
      </c>
      <c r="L40" s="70"/>
      <c r="M40" s="94" t="s">
        <v>103</v>
      </c>
      <c r="N40" s="97" t="n">
        <v>460</v>
      </c>
      <c r="O40" s="97" t="n">
        <v>38</v>
      </c>
      <c r="P40" s="97" t="n">
        <v>10</v>
      </c>
      <c r="Q40" s="97" t="n">
        <v>30</v>
      </c>
      <c r="R40" s="97" t="n">
        <v>10</v>
      </c>
      <c r="S40" s="97" t="n">
        <v>9</v>
      </c>
      <c r="T40" s="97" t="n">
        <v>11</v>
      </c>
      <c r="U40" s="97" t="n">
        <v>4</v>
      </c>
      <c r="V40" s="97" t="n">
        <v>10</v>
      </c>
      <c r="W40" s="91" t="n">
        <v>494</v>
      </c>
      <c r="X40" s="70"/>
      <c r="Y40" s="94" t="s">
        <v>103</v>
      </c>
      <c r="Z40" s="97" t="n">
        <v>494</v>
      </c>
      <c r="AA40" s="97" t="n">
        <v>28</v>
      </c>
      <c r="AB40" s="97" t="n">
        <v>7</v>
      </c>
      <c r="AC40" s="97" t="n">
        <v>34</v>
      </c>
      <c r="AD40" s="97" t="n">
        <v>17</v>
      </c>
      <c r="AE40" s="97" t="n">
        <v>7</v>
      </c>
      <c r="AF40" s="97" t="n">
        <v>10</v>
      </c>
      <c r="AG40" s="97" t="n">
        <v>2</v>
      </c>
      <c r="AH40" s="97" t="n">
        <v>14</v>
      </c>
      <c r="AI40" s="91" t="n">
        <v>494</v>
      </c>
      <c r="AJ40" s="91" t="n">
        <v>42</v>
      </c>
      <c r="AK40" s="91" t="n">
        <v>452</v>
      </c>
      <c r="AL40" s="98" t="n">
        <v>160</v>
      </c>
      <c r="AM40" s="98" t="n">
        <v>4</v>
      </c>
      <c r="AN40" s="70"/>
      <c r="AO40" s="94" t="s">
        <v>103</v>
      </c>
      <c r="AP40" s="97" t="n">
        <v>494</v>
      </c>
      <c r="AQ40" s="97" t="n">
        <v>34</v>
      </c>
      <c r="AR40" s="97" t="n">
        <v>5</v>
      </c>
      <c r="AS40" s="97" t="n">
        <v>27</v>
      </c>
      <c r="AT40" s="97" t="n">
        <v>12</v>
      </c>
      <c r="AU40" s="97" t="n">
        <v>3</v>
      </c>
      <c r="AV40" s="97" t="n">
        <v>12</v>
      </c>
      <c r="AW40" s="97" t="n">
        <v>3</v>
      </c>
      <c r="AX40" s="97" t="n">
        <v>50</v>
      </c>
      <c r="AY40" s="99" t="n">
        <v>507</v>
      </c>
      <c r="AZ40" s="93" t="n">
        <v>41</v>
      </c>
      <c r="BA40" s="93" t="n">
        <v>466</v>
      </c>
      <c r="BB40" s="94" t="s">
        <v>102</v>
      </c>
      <c r="BC40" s="95" t="n">
        <f aca="false">B40</f>
        <v>449</v>
      </c>
      <c r="BD40" s="95" t="n">
        <f aca="false">C40+O40+AA40+AQ40</f>
        <v>129</v>
      </c>
      <c r="BE40" s="95" t="n">
        <f aca="false">D40+P40+AB40+AR40</f>
        <v>26</v>
      </c>
      <c r="BF40" s="95" t="n">
        <f aca="false">E40+Q40+AC40+AS40</f>
        <v>116</v>
      </c>
      <c r="BG40" s="95" t="n">
        <f aca="false">F40+R40+AD40+AT40</f>
        <v>43</v>
      </c>
      <c r="BH40" s="95" t="n">
        <f aca="false">+H40+S40+AE40+AU40</f>
        <v>29</v>
      </c>
      <c r="BI40" s="95" t="n">
        <f aca="false">+G40+T40+AF40+AV40</f>
        <v>44</v>
      </c>
      <c r="BJ40" s="95" t="n">
        <f aca="false">I40+U40+AG40+AW40</f>
        <v>11</v>
      </c>
      <c r="BK40" s="95" t="n">
        <f aca="false">J40+V40+AH40+AX40</f>
        <v>90</v>
      </c>
      <c r="BL40" s="96" t="n">
        <f aca="false">AY40</f>
        <v>507</v>
      </c>
      <c r="BM40" s="96" t="n">
        <f aca="false">AZ40</f>
        <v>41</v>
      </c>
      <c r="BN40" s="96" t="n">
        <f aca="false">BA40</f>
        <v>466</v>
      </c>
    </row>
    <row r="41" customFormat="false" ht="12.75" hidden="false" customHeight="false" outlineLevel="0" collapsed="false">
      <c r="A41" s="94" t="s">
        <v>104</v>
      </c>
      <c r="B41" s="95" t="n">
        <v>1766</v>
      </c>
      <c r="C41" s="95" t="n">
        <v>122</v>
      </c>
      <c r="D41" s="95" t="n">
        <v>91</v>
      </c>
      <c r="E41" s="95" t="n">
        <v>57</v>
      </c>
      <c r="F41" s="95" t="n">
        <v>23</v>
      </c>
      <c r="G41" s="95" t="n">
        <v>10</v>
      </c>
      <c r="H41" s="95" t="n">
        <v>24</v>
      </c>
      <c r="I41" s="95" t="n">
        <v>28</v>
      </c>
      <c r="J41" s="95" t="n">
        <v>38</v>
      </c>
      <c r="K41" s="96" t="n">
        <v>1820</v>
      </c>
      <c r="L41" s="70"/>
      <c r="M41" s="94" t="s">
        <v>105</v>
      </c>
      <c r="N41" s="97" t="n">
        <v>1820</v>
      </c>
      <c r="O41" s="97" t="n">
        <v>152</v>
      </c>
      <c r="P41" s="97" t="n">
        <v>161</v>
      </c>
      <c r="Q41" s="97" t="n">
        <v>113</v>
      </c>
      <c r="R41" s="97" t="n">
        <v>41</v>
      </c>
      <c r="S41" s="97" t="n">
        <v>54</v>
      </c>
      <c r="T41" s="97" t="n">
        <v>18</v>
      </c>
      <c r="U41" s="97" t="n">
        <v>25</v>
      </c>
      <c r="V41" s="97" t="n">
        <v>39</v>
      </c>
      <c r="W41" s="91" t="n">
        <v>1704</v>
      </c>
      <c r="X41" s="70"/>
      <c r="Y41" s="94" t="s">
        <v>105</v>
      </c>
      <c r="Z41" s="97" t="n">
        <v>1704</v>
      </c>
      <c r="AA41" s="97" t="n">
        <v>139</v>
      </c>
      <c r="AB41" s="97" t="n">
        <v>125</v>
      </c>
      <c r="AC41" s="97" t="n">
        <v>142</v>
      </c>
      <c r="AD41" s="97" t="n">
        <v>83</v>
      </c>
      <c r="AE41" s="97" t="n">
        <v>32</v>
      </c>
      <c r="AF41" s="97" t="n">
        <v>27</v>
      </c>
      <c r="AG41" s="97" t="n">
        <v>25</v>
      </c>
      <c r="AH41" s="97" t="n">
        <v>41</v>
      </c>
      <c r="AI41" s="91" t="n">
        <v>1759</v>
      </c>
      <c r="AJ41" s="91" t="n">
        <v>0</v>
      </c>
      <c r="AK41" s="91" t="n">
        <v>0</v>
      </c>
      <c r="AL41" s="98"/>
      <c r="AM41" s="98"/>
      <c r="AN41" s="70"/>
      <c r="AO41" s="94" t="s">
        <v>105</v>
      </c>
      <c r="AP41" s="97" t="n">
        <v>1759</v>
      </c>
      <c r="AQ41" s="97" t="n">
        <v>116</v>
      </c>
      <c r="AR41" s="97" t="n">
        <v>104</v>
      </c>
      <c r="AS41" s="97" t="n">
        <v>252</v>
      </c>
      <c r="AT41" s="97" t="n">
        <v>171</v>
      </c>
      <c r="AU41" s="97" t="n">
        <v>26</v>
      </c>
      <c r="AV41" s="97" t="n">
        <v>55</v>
      </c>
      <c r="AW41" s="97" t="n">
        <v>28</v>
      </c>
      <c r="AX41" s="97" t="n">
        <v>34</v>
      </c>
      <c r="AY41" s="99" t="n">
        <v>1817</v>
      </c>
      <c r="AZ41" s="93" t="n">
        <v>344</v>
      </c>
      <c r="BA41" s="93" t="n">
        <v>1473</v>
      </c>
      <c r="BB41" s="94" t="s">
        <v>104</v>
      </c>
      <c r="BC41" s="95" t="n">
        <f aca="false">B41</f>
        <v>1766</v>
      </c>
      <c r="BD41" s="95" t="n">
        <f aca="false">C41+O41+AA41+AQ41</f>
        <v>529</v>
      </c>
      <c r="BE41" s="95" t="n">
        <f aca="false">D41+P41+AB41+AR41</f>
        <v>481</v>
      </c>
      <c r="BF41" s="95" t="n">
        <f aca="false">E41+Q41+AC41+AS41</f>
        <v>564</v>
      </c>
      <c r="BG41" s="95" t="n">
        <f aca="false">F41+R41+AD41+AT41</f>
        <v>318</v>
      </c>
      <c r="BH41" s="95" t="n">
        <f aca="false">+H41+S41+AE41+AU41</f>
        <v>136</v>
      </c>
      <c r="BI41" s="95" t="n">
        <f aca="false">+G41+T41+AF41+AV41</f>
        <v>110</v>
      </c>
      <c r="BJ41" s="95" t="n">
        <f aca="false">I41+U41+AG41+AW41</f>
        <v>106</v>
      </c>
      <c r="BK41" s="95" t="n">
        <f aca="false">J41+V41+AH41+AX41</f>
        <v>152</v>
      </c>
      <c r="BL41" s="96" t="n">
        <f aca="false">AY41</f>
        <v>1817</v>
      </c>
      <c r="BM41" s="96" t="n">
        <f aca="false">AZ41</f>
        <v>344</v>
      </c>
      <c r="BN41" s="96" t="n">
        <f aca="false">BA41</f>
        <v>1473</v>
      </c>
    </row>
    <row r="42" customFormat="false" ht="12.75" hidden="false" customHeight="false" outlineLevel="0" collapsed="false">
      <c r="A42" s="94" t="s">
        <v>106</v>
      </c>
      <c r="B42" s="95" t="n">
        <v>273</v>
      </c>
      <c r="C42" s="95" t="n">
        <v>51</v>
      </c>
      <c r="D42" s="95" t="n">
        <v>21</v>
      </c>
      <c r="E42" s="95" t="n">
        <v>33</v>
      </c>
      <c r="F42" s="95" t="n">
        <v>21</v>
      </c>
      <c r="G42" s="95" t="n">
        <v>9</v>
      </c>
      <c r="H42" s="95" t="n">
        <v>3</v>
      </c>
      <c r="I42" s="95" t="n">
        <v>6</v>
      </c>
      <c r="J42" s="95" t="n">
        <v>14</v>
      </c>
      <c r="K42" s="96" t="n">
        <v>278</v>
      </c>
      <c r="L42" s="70"/>
      <c r="M42" s="94" t="s">
        <v>107</v>
      </c>
      <c r="N42" s="97" t="n">
        <v>278</v>
      </c>
      <c r="O42" s="97" t="n">
        <v>57</v>
      </c>
      <c r="P42" s="97" t="n">
        <v>17</v>
      </c>
      <c r="Q42" s="97" t="n">
        <v>24</v>
      </c>
      <c r="R42" s="97" t="n">
        <v>17</v>
      </c>
      <c r="S42" s="97" t="n">
        <v>1</v>
      </c>
      <c r="T42" s="97" t="n">
        <v>6</v>
      </c>
      <c r="U42" s="97" t="n">
        <v>3</v>
      </c>
      <c r="V42" s="97" t="n">
        <v>10</v>
      </c>
      <c r="W42" s="91" t="n">
        <v>318</v>
      </c>
      <c r="X42" s="70"/>
      <c r="Y42" s="94" t="s">
        <v>107</v>
      </c>
      <c r="Z42" s="97" t="n">
        <v>318</v>
      </c>
      <c r="AA42" s="97" t="n">
        <v>61</v>
      </c>
      <c r="AB42" s="97" t="n">
        <v>20</v>
      </c>
      <c r="AC42" s="97" t="n">
        <v>21</v>
      </c>
      <c r="AD42" s="97" t="n">
        <v>11</v>
      </c>
      <c r="AE42" s="97" t="n">
        <v>5</v>
      </c>
      <c r="AF42" s="97" t="n">
        <v>5</v>
      </c>
      <c r="AG42" s="97" t="n">
        <v>1</v>
      </c>
      <c r="AH42" s="97" t="n">
        <v>12</v>
      </c>
      <c r="AI42" s="91" t="n">
        <v>337</v>
      </c>
      <c r="AJ42" s="91" t="n">
        <v>63</v>
      </c>
      <c r="AK42" s="91" t="n">
        <v>274</v>
      </c>
      <c r="AL42" s="100" t="n">
        <f aca="false">SUM(AL43:AL44)</f>
        <v>962</v>
      </c>
      <c r="AM42" s="100" t="n">
        <f aca="false">SUM(AM43:AM44)</f>
        <v>10</v>
      </c>
      <c r="AN42" s="70"/>
      <c r="AO42" s="94" t="s">
        <v>107</v>
      </c>
      <c r="AP42" s="97" t="n">
        <v>337</v>
      </c>
      <c r="AQ42" s="97" t="n">
        <v>38</v>
      </c>
      <c r="AR42" s="97" t="n">
        <v>8</v>
      </c>
      <c r="AS42" s="97" t="n">
        <v>31</v>
      </c>
      <c r="AT42" s="97" t="n">
        <v>19</v>
      </c>
      <c r="AU42" s="97" t="n">
        <v>4</v>
      </c>
      <c r="AV42" s="97" t="n">
        <v>8</v>
      </c>
      <c r="AW42" s="97" t="n">
        <v>1</v>
      </c>
      <c r="AX42" s="97" t="n">
        <v>9</v>
      </c>
      <c r="AY42" s="99" t="n">
        <v>341</v>
      </c>
      <c r="AZ42" s="93" t="n">
        <v>91</v>
      </c>
      <c r="BA42" s="93" t="n">
        <v>250</v>
      </c>
      <c r="BB42" s="94" t="s">
        <v>106</v>
      </c>
      <c r="BC42" s="95" t="n">
        <f aca="false">B42</f>
        <v>273</v>
      </c>
      <c r="BD42" s="95" t="n">
        <f aca="false">C42+O42+AA42+AQ42</f>
        <v>207</v>
      </c>
      <c r="BE42" s="95" t="n">
        <f aca="false">D42+P42+AB42+AR42</f>
        <v>66</v>
      </c>
      <c r="BF42" s="95" t="n">
        <f aca="false">E42+Q42+AC42+AS42</f>
        <v>109</v>
      </c>
      <c r="BG42" s="95" t="n">
        <f aca="false">F42+R42+AD42+AT42</f>
        <v>68</v>
      </c>
      <c r="BH42" s="95" t="n">
        <f aca="false">+H42+S42+AE42+AU42</f>
        <v>13</v>
      </c>
      <c r="BI42" s="95" t="n">
        <f aca="false">+G42+T42+AF42+AV42</f>
        <v>28</v>
      </c>
      <c r="BJ42" s="95" t="n">
        <f aca="false">I42+U42+AG42+AW42</f>
        <v>11</v>
      </c>
      <c r="BK42" s="95" t="n">
        <f aca="false">J42+V42+AH42+AX42</f>
        <v>45</v>
      </c>
      <c r="BL42" s="96" t="n">
        <f aca="false">AY42</f>
        <v>341</v>
      </c>
      <c r="BM42" s="96" t="n">
        <f aca="false">AZ42</f>
        <v>91</v>
      </c>
      <c r="BN42" s="96" t="n">
        <f aca="false">BA42</f>
        <v>250</v>
      </c>
    </row>
    <row r="43" customFormat="false" ht="12.75" hidden="false" customHeight="false" outlineLevel="0" collapsed="false">
      <c r="A43" s="94" t="s">
        <v>108</v>
      </c>
      <c r="B43" s="95" t="n">
        <v>181</v>
      </c>
      <c r="C43" s="95" t="n">
        <v>23</v>
      </c>
      <c r="D43" s="95" t="n">
        <v>4</v>
      </c>
      <c r="E43" s="95" t="n">
        <v>7</v>
      </c>
      <c r="F43" s="95" t="n">
        <v>5</v>
      </c>
      <c r="G43" s="95" t="n">
        <v>2</v>
      </c>
      <c r="H43" s="95" t="n">
        <v>0</v>
      </c>
      <c r="I43" s="95" t="n">
        <v>0</v>
      </c>
      <c r="J43" s="95" t="n">
        <v>3</v>
      </c>
      <c r="K43" s="96" t="n">
        <v>200</v>
      </c>
      <c r="L43" s="70"/>
      <c r="M43" s="94" t="s">
        <v>109</v>
      </c>
      <c r="N43" s="97" t="n">
        <v>200</v>
      </c>
      <c r="O43" s="97" t="n">
        <v>18</v>
      </c>
      <c r="P43" s="97" t="n">
        <v>6</v>
      </c>
      <c r="Q43" s="97" t="n">
        <v>12</v>
      </c>
      <c r="R43" s="97" t="n">
        <v>7</v>
      </c>
      <c r="S43" s="97" t="n">
        <v>1</v>
      </c>
      <c r="T43" s="97" t="n">
        <v>4</v>
      </c>
      <c r="U43" s="97" t="n">
        <v>2</v>
      </c>
      <c r="V43" s="97" t="n">
        <v>1</v>
      </c>
      <c r="W43" s="91" t="n">
        <v>212</v>
      </c>
      <c r="X43" s="70"/>
      <c r="Y43" s="94" t="s">
        <v>109</v>
      </c>
      <c r="Z43" s="97" t="n">
        <v>212</v>
      </c>
      <c r="AA43" s="97" t="n">
        <v>16</v>
      </c>
      <c r="AB43" s="97" t="n">
        <v>2</v>
      </c>
      <c r="AC43" s="97" t="n">
        <v>12</v>
      </c>
      <c r="AD43" s="97" t="n">
        <v>8</v>
      </c>
      <c r="AE43" s="97" t="n">
        <v>1</v>
      </c>
      <c r="AF43" s="97" t="n">
        <v>3</v>
      </c>
      <c r="AG43" s="97" t="n">
        <v>1</v>
      </c>
      <c r="AH43" s="97" t="n">
        <v>5</v>
      </c>
      <c r="AI43" s="91" t="n">
        <v>138</v>
      </c>
      <c r="AJ43" s="91" t="n">
        <v>27</v>
      </c>
      <c r="AK43" s="91" t="n">
        <v>111</v>
      </c>
      <c r="AL43" s="98" t="n">
        <v>456</v>
      </c>
      <c r="AM43" s="98" t="n">
        <v>3</v>
      </c>
      <c r="AN43" s="70"/>
      <c r="AO43" s="94" t="s">
        <v>109</v>
      </c>
      <c r="AP43" s="97" t="n">
        <v>138</v>
      </c>
      <c r="AQ43" s="97" t="n">
        <v>16</v>
      </c>
      <c r="AR43" s="97" t="n">
        <v>6</v>
      </c>
      <c r="AS43" s="97" t="n">
        <v>20</v>
      </c>
      <c r="AT43" s="97" t="n">
        <v>15</v>
      </c>
      <c r="AU43" s="97" t="n">
        <v>1</v>
      </c>
      <c r="AV43" s="97" t="n">
        <v>4</v>
      </c>
      <c r="AW43" s="97" t="n">
        <v>4</v>
      </c>
      <c r="AX43" s="97" t="n">
        <v>5</v>
      </c>
      <c r="AY43" s="99" t="n">
        <v>148</v>
      </c>
      <c r="AZ43" s="93" t="n">
        <v>38</v>
      </c>
      <c r="BA43" s="93" t="n">
        <v>110</v>
      </c>
      <c r="BB43" s="94" t="s">
        <v>108</v>
      </c>
      <c r="BC43" s="95" t="n">
        <f aca="false">B43</f>
        <v>181</v>
      </c>
      <c r="BD43" s="95" t="n">
        <f aca="false">C43+O43+AA43+AQ43</f>
        <v>73</v>
      </c>
      <c r="BE43" s="95" t="n">
        <f aca="false">D43+P43+AB43+AR43</f>
        <v>18</v>
      </c>
      <c r="BF43" s="95" t="n">
        <f aca="false">E43+Q43+AC43+AS43</f>
        <v>51</v>
      </c>
      <c r="BG43" s="95" t="n">
        <f aca="false">F43+R43+AD43+AT43</f>
        <v>35</v>
      </c>
      <c r="BH43" s="95" t="n">
        <f aca="false">+H43+S43+AE43+AU43</f>
        <v>3</v>
      </c>
      <c r="BI43" s="95" t="n">
        <f aca="false">+G43+T43+AF43+AV43</f>
        <v>13</v>
      </c>
      <c r="BJ43" s="95" t="n">
        <f aca="false">I43+U43+AG43+AW43</f>
        <v>7</v>
      </c>
      <c r="BK43" s="95" t="n">
        <f aca="false">J43+V43+AH43+AX43</f>
        <v>14</v>
      </c>
      <c r="BL43" s="96" t="n">
        <f aca="false">AY43</f>
        <v>148</v>
      </c>
      <c r="BM43" s="96" t="n">
        <f aca="false">AZ43</f>
        <v>38</v>
      </c>
      <c r="BN43" s="96" t="n">
        <f aca="false">BA43</f>
        <v>110</v>
      </c>
    </row>
    <row r="44" customFormat="false" ht="12.75" hidden="false" customHeight="false" outlineLevel="0" collapsed="false">
      <c r="A44" s="94" t="s">
        <v>110</v>
      </c>
      <c r="B44" s="95" t="n">
        <v>145</v>
      </c>
      <c r="C44" s="95" t="n">
        <v>13</v>
      </c>
      <c r="D44" s="95" t="n">
        <v>8</v>
      </c>
      <c r="E44" s="95" t="n">
        <v>31</v>
      </c>
      <c r="F44" s="95" t="n">
        <v>16</v>
      </c>
      <c r="G44" s="95" t="n">
        <v>13</v>
      </c>
      <c r="H44" s="95" t="n">
        <v>2</v>
      </c>
      <c r="I44" s="95" t="n">
        <v>1</v>
      </c>
      <c r="J44" s="95" t="n">
        <v>10</v>
      </c>
      <c r="K44" s="96" t="n">
        <v>150</v>
      </c>
      <c r="L44" s="70"/>
      <c r="M44" s="94" t="s">
        <v>111</v>
      </c>
      <c r="N44" s="97" t="n">
        <v>150</v>
      </c>
      <c r="O44" s="97" t="n">
        <v>17</v>
      </c>
      <c r="P44" s="97" t="n">
        <v>7</v>
      </c>
      <c r="Q44" s="97" t="n">
        <v>23</v>
      </c>
      <c r="R44" s="97" t="n">
        <v>7</v>
      </c>
      <c r="S44" s="97" t="n">
        <v>3</v>
      </c>
      <c r="T44" s="97" t="n">
        <v>13</v>
      </c>
      <c r="U44" s="97" t="n">
        <v>3</v>
      </c>
      <c r="V44" s="97" t="n">
        <v>12</v>
      </c>
      <c r="W44" s="91" t="n">
        <v>113</v>
      </c>
      <c r="X44" s="70"/>
      <c r="Y44" s="94" t="s">
        <v>111</v>
      </c>
      <c r="Z44" s="97" t="n">
        <v>113</v>
      </c>
      <c r="AA44" s="97" t="n">
        <v>32</v>
      </c>
      <c r="AB44" s="97" t="n">
        <v>11</v>
      </c>
      <c r="AC44" s="97" t="n">
        <v>30</v>
      </c>
      <c r="AD44" s="97" t="n">
        <v>7</v>
      </c>
      <c r="AE44" s="97" t="n">
        <v>5</v>
      </c>
      <c r="AF44" s="97" t="n">
        <v>18</v>
      </c>
      <c r="AG44" s="97" t="n">
        <v>3</v>
      </c>
      <c r="AH44" s="97" t="n">
        <v>13</v>
      </c>
      <c r="AI44" s="91" t="n">
        <v>109</v>
      </c>
      <c r="AJ44" s="91" t="n">
        <v>22</v>
      </c>
      <c r="AK44" s="91" t="n">
        <v>87</v>
      </c>
      <c r="AL44" s="98" t="n">
        <v>506</v>
      </c>
      <c r="AM44" s="98" t="n">
        <v>7</v>
      </c>
      <c r="AN44" s="70"/>
      <c r="AO44" s="94" t="s">
        <v>111</v>
      </c>
      <c r="AP44" s="97" t="n">
        <v>109</v>
      </c>
      <c r="AQ44" s="97" t="n">
        <v>23</v>
      </c>
      <c r="AR44" s="97" t="n">
        <v>13</v>
      </c>
      <c r="AS44" s="97" t="n">
        <v>24</v>
      </c>
      <c r="AT44" s="97" t="n">
        <v>9</v>
      </c>
      <c r="AU44" s="97" t="n">
        <v>2</v>
      </c>
      <c r="AV44" s="97" t="n">
        <v>13</v>
      </c>
      <c r="AW44" s="97" t="n">
        <v>5</v>
      </c>
      <c r="AX44" s="97" t="n">
        <v>4</v>
      </c>
      <c r="AY44" s="99" t="n">
        <v>97</v>
      </c>
      <c r="AZ44" s="93" t="n">
        <v>13</v>
      </c>
      <c r="BA44" s="93" t="n">
        <v>84</v>
      </c>
      <c r="BB44" s="94" t="s">
        <v>110</v>
      </c>
      <c r="BC44" s="95" t="n">
        <f aca="false">B44</f>
        <v>145</v>
      </c>
      <c r="BD44" s="95" t="n">
        <f aca="false">C44+O44+AA44+AQ44</f>
        <v>85</v>
      </c>
      <c r="BE44" s="95" t="n">
        <f aca="false">D44+P44+AB44+AR44</f>
        <v>39</v>
      </c>
      <c r="BF44" s="95" t="n">
        <f aca="false">E44+Q44+AC44+AS44</f>
        <v>108</v>
      </c>
      <c r="BG44" s="95" t="n">
        <f aca="false">F44+R44+AD44+AT44</f>
        <v>39</v>
      </c>
      <c r="BH44" s="95" t="n">
        <f aca="false">+H44+S44+AE44+AU44</f>
        <v>12</v>
      </c>
      <c r="BI44" s="95" t="n">
        <f aca="false">+G44+T44+AF44+AV44</f>
        <v>57</v>
      </c>
      <c r="BJ44" s="95" t="n">
        <f aca="false">I44+U44+AG44+AW44</f>
        <v>12</v>
      </c>
      <c r="BK44" s="95" t="n">
        <f aca="false">J44+V44+AH44+AX44</f>
        <v>39</v>
      </c>
      <c r="BL44" s="96" t="n">
        <f aca="false">AY44</f>
        <v>97</v>
      </c>
      <c r="BM44" s="96" t="n">
        <f aca="false">AZ44</f>
        <v>13</v>
      </c>
      <c r="BN44" s="96" t="n">
        <f aca="false">BA44</f>
        <v>84</v>
      </c>
    </row>
    <row r="45" customFormat="false" ht="12.75" hidden="false" customHeight="false" outlineLevel="0" collapsed="false">
      <c r="A45" s="94" t="s">
        <v>112</v>
      </c>
      <c r="B45" s="95" t="n">
        <v>99</v>
      </c>
      <c r="C45" s="95" t="n">
        <v>26</v>
      </c>
      <c r="D45" s="95" t="n">
        <v>26</v>
      </c>
      <c r="E45" s="95" t="n">
        <v>21</v>
      </c>
      <c r="F45" s="95" t="n">
        <v>17</v>
      </c>
      <c r="G45" s="95" t="n">
        <v>1</v>
      </c>
      <c r="H45" s="95" t="n">
        <v>3</v>
      </c>
      <c r="I45" s="95" t="n">
        <v>2</v>
      </c>
      <c r="J45" s="95" t="n">
        <v>3</v>
      </c>
      <c r="K45" s="96" t="n">
        <v>101</v>
      </c>
      <c r="L45" s="70"/>
      <c r="M45" s="94" t="s">
        <v>113</v>
      </c>
      <c r="N45" s="97" t="n">
        <v>101</v>
      </c>
      <c r="O45" s="97" t="n">
        <v>29</v>
      </c>
      <c r="P45" s="97" t="n">
        <v>27</v>
      </c>
      <c r="Q45" s="97" t="n">
        <v>40</v>
      </c>
      <c r="R45" s="97" t="n">
        <v>38</v>
      </c>
      <c r="S45" s="97" t="n">
        <v>2</v>
      </c>
      <c r="T45" s="97" t="n">
        <v>0</v>
      </c>
      <c r="U45" s="97" t="n">
        <v>1</v>
      </c>
      <c r="V45" s="97" t="n">
        <v>7</v>
      </c>
      <c r="W45" s="91" t="n">
        <v>81</v>
      </c>
      <c r="X45" s="70"/>
      <c r="Y45" s="94" t="s">
        <v>113</v>
      </c>
      <c r="Z45" s="97" t="n">
        <v>81</v>
      </c>
      <c r="AA45" s="97" t="n">
        <v>38</v>
      </c>
      <c r="AB45" s="97" t="n">
        <v>9</v>
      </c>
      <c r="AC45" s="97" t="n">
        <v>17</v>
      </c>
      <c r="AD45" s="97" t="n">
        <v>17</v>
      </c>
      <c r="AE45" s="97" t="n">
        <v>0</v>
      </c>
      <c r="AF45" s="97" t="n">
        <v>0</v>
      </c>
      <c r="AG45" s="97" t="n">
        <v>0</v>
      </c>
      <c r="AH45" s="97" t="n">
        <v>1</v>
      </c>
      <c r="AI45" s="91" t="n">
        <v>102</v>
      </c>
      <c r="AJ45" s="91" t="n">
        <v>64</v>
      </c>
      <c r="AK45" s="91" t="n">
        <v>38</v>
      </c>
      <c r="AO45" s="94" t="s">
        <v>113</v>
      </c>
      <c r="AP45" s="97" t="n">
        <v>102</v>
      </c>
      <c r="AQ45" s="97" t="n">
        <v>23</v>
      </c>
      <c r="AR45" s="97" t="n">
        <v>9</v>
      </c>
      <c r="AS45" s="97" t="n">
        <v>13</v>
      </c>
      <c r="AT45" s="97" t="n">
        <v>7</v>
      </c>
      <c r="AU45" s="97" t="n">
        <v>5</v>
      </c>
      <c r="AV45" s="97" t="n">
        <v>1</v>
      </c>
      <c r="AW45" s="97" t="n">
        <v>0</v>
      </c>
      <c r="AX45" s="97" t="n">
        <v>1</v>
      </c>
      <c r="AY45" s="99" t="n">
        <v>116</v>
      </c>
      <c r="AZ45" s="93" t="n">
        <v>9</v>
      </c>
      <c r="BA45" s="93" t="n">
        <v>107</v>
      </c>
      <c r="BB45" s="94" t="s">
        <v>114</v>
      </c>
      <c r="BC45" s="95" t="n">
        <f aca="false">B45</f>
        <v>99</v>
      </c>
      <c r="BD45" s="95" t="n">
        <f aca="false">C45+O45+AA45+AQ45</f>
        <v>116</v>
      </c>
      <c r="BE45" s="95" t="n">
        <f aca="false">D45+P45+AB45+AR45</f>
        <v>71</v>
      </c>
      <c r="BF45" s="95" t="n">
        <f aca="false">E45+Q45+AC45+AS45</f>
        <v>91</v>
      </c>
      <c r="BG45" s="95" t="n">
        <f aca="false">F45+R45+AD45+AT45</f>
        <v>79</v>
      </c>
      <c r="BH45" s="95" t="n">
        <f aca="false">+H45+S45+AE45+AU45</f>
        <v>10</v>
      </c>
      <c r="BI45" s="95" t="n">
        <f aca="false">+G45+T45+AF45+AV45</f>
        <v>2</v>
      </c>
      <c r="BJ45" s="95" t="n">
        <f aca="false">I45+U45+AG45+AW45</f>
        <v>3</v>
      </c>
      <c r="BK45" s="95" t="n">
        <f aca="false">J45+V45+AH45+AX45</f>
        <v>12</v>
      </c>
      <c r="BL45" s="96" t="n">
        <f aca="false">AY45</f>
        <v>116</v>
      </c>
      <c r="BM45" s="96" t="n">
        <f aca="false">AZ45</f>
        <v>9</v>
      </c>
      <c r="BN45" s="96" t="n">
        <f aca="false">BA45</f>
        <v>107</v>
      </c>
    </row>
    <row r="46" customFormat="false" ht="12.75" hidden="false" customHeight="false" outlineLevel="0" collapsed="false">
      <c r="A46" s="88" t="s">
        <v>115</v>
      </c>
      <c r="B46" s="89" t="n">
        <f aca="false">SUM(B47:B53)</f>
        <v>6857</v>
      </c>
      <c r="C46" s="89" t="n">
        <f aca="false">SUM(C47:C53)</f>
        <v>531</v>
      </c>
      <c r="D46" s="89" t="n">
        <f aca="false">SUM(D47:D53)</f>
        <v>196</v>
      </c>
      <c r="E46" s="89" t="n">
        <f aca="false">SUM(E47:E53)</f>
        <v>383</v>
      </c>
      <c r="F46" s="89" t="n">
        <f aca="false">SUM(F47:F53)</f>
        <v>214</v>
      </c>
      <c r="G46" s="89" t="n">
        <f aca="false">SUM(G47:G53)</f>
        <v>111</v>
      </c>
      <c r="H46" s="89" t="n">
        <f aca="false">SUM(H47:H53)</f>
        <v>58</v>
      </c>
      <c r="I46" s="89" t="n">
        <f aca="false">SUM(I47:I53)</f>
        <v>40</v>
      </c>
      <c r="J46" s="89" t="n">
        <f aca="false">SUM(J47:J53)</f>
        <v>149</v>
      </c>
      <c r="K46" s="90" t="n">
        <f aca="false">SUM(K47:K53)</f>
        <v>6460</v>
      </c>
      <c r="L46" s="70"/>
      <c r="M46" s="88" t="s">
        <v>115</v>
      </c>
      <c r="N46" s="93" t="n">
        <f aca="false">SUM(N47:N53)</f>
        <v>6460</v>
      </c>
      <c r="O46" s="91" t="n">
        <f aca="false">SUM(O47:O53)</f>
        <v>633</v>
      </c>
      <c r="P46" s="91" t="n">
        <f aca="false">SUM(P47:P53)</f>
        <v>277</v>
      </c>
      <c r="Q46" s="91" t="n">
        <f aca="false">SUM(Q47:Q53)</f>
        <v>372</v>
      </c>
      <c r="R46" s="91" t="n">
        <f aca="false">SUM(R47:R53)</f>
        <v>185</v>
      </c>
      <c r="S46" s="91" t="n">
        <f aca="false">SUM(S47:S53)</f>
        <v>60</v>
      </c>
      <c r="T46" s="91" t="n">
        <f aca="false">SUM(T47:T53)</f>
        <v>127</v>
      </c>
      <c r="U46" s="91" t="n">
        <f aca="false">SUM(U47:U53)</f>
        <v>64</v>
      </c>
      <c r="V46" s="91" t="n">
        <f aca="false">SUM(V47:V53)</f>
        <v>204</v>
      </c>
      <c r="W46" s="91" t="n">
        <f aca="false">SUM(W47:W53)</f>
        <v>6773</v>
      </c>
      <c r="X46" s="70"/>
      <c r="Y46" s="88" t="s">
        <v>115</v>
      </c>
      <c r="Z46" s="93" t="n">
        <f aca="false">SUM(Z47:Z53)</f>
        <v>6773</v>
      </c>
      <c r="AA46" s="91" t="n">
        <f aca="false">SUM(AA47:AA53)</f>
        <v>643</v>
      </c>
      <c r="AB46" s="91" t="n">
        <f aca="false">SUM(AB47:AB53)</f>
        <v>220</v>
      </c>
      <c r="AC46" s="91" t="n">
        <f aca="false">SUM(AC47:AC53)</f>
        <v>407</v>
      </c>
      <c r="AD46" s="91" t="n">
        <f aca="false">SUM(AD47:AD53)</f>
        <v>216</v>
      </c>
      <c r="AE46" s="91" t="n">
        <f aca="false">SUM(AE47:AE53)</f>
        <v>61</v>
      </c>
      <c r="AF46" s="91" t="n">
        <f aca="false">SUM(AF47:AF53)</f>
        <v>130</v>
      </c>
      <c r="AG46" s="91" t="n">
        <f aca="false">SUM(AG47:AG53)</f>
        <v>39</v>
      </c>
      <c r="AH46" s="91" t="n">
        <f aca="false">SUM(AH47:AH53)</f>
        <v>186</v>
      </c>
      <c r="AI46" s="91" t="n">
        <f aca="false">SUM(AI47:AI53)</f>
        <v>6985</v>
      </c>
      <c r="AJ46" s="91" t="n">
        <f aca="false">SUM(AJ47:AJ53)</f>
        <v>163</v>
      </c>
      <c r="AK46" s="91" t="n">
        <f aca="false">SUM(AK47:AK53)</f>
        <v>0</v>
      </c>
      <c r="AO46" s="88" t="s">
        <v>115</v>
      </c>
      <c r="AP46" s="93" t="n">
        <f aca="false">SUM(AP47:AP53)</f>
        <v>6985</v>
      </c>
      <c r="AQ46" s="91" t="n">
        <f aca="false">SUM(AQ47:AQ53)</f>
        <v>525</v>
      </c>
      <c r="AR46" s="91" t="n">
        <f aca="false">SUM(AR47:AR53)</f>
        <v>171</v>
      </c>
      <c r="AS46" s="91" t="n">
        <f aca="false">SUM(AS47:AS53)</f>
        <v>429</v>
      </c>
      <c r="AT46" s="91" t="n">
        <f aca="false">SUM(AT47:AT53)</f>
        <v>246</v>
      </c>
      <c r="AU46" s="91" t="n">
        <f aca="false">SUM(AU47:AU53)</f>
        <v>52</v>
      </c>
      <c r="AV46" s="91" t="n">
        <f aca="false">SUM(AV47:AV53)</f>
        <v>131</v>
      </c>
      <c r="AW46" s="91" t="n">
        <f aca="false">SUM(AW47:AW53)</f>
        <v>37</v>
      </c>
      <c r="AX46" s="91" t="n">
        <f aca="false">SUM(AX47:AX53)</f>
        <v>164</v>
      </c>
      <c r="AY46" s="99" t="n">
        <f aca="false">SUM(AY47:AY53)</f>
        <v>7275</v>
      </c>
      <c r="AZ46" s="93"/>
      <c r="BA46" s="93"/>
      <c r="BB46" s="88" t="s">
        <v>115</v>
      </c>
      <c r="BC46" s="95" t="n">
        <f aca="false">B46</f>
        <v>6857</v>
      </c>
      <c r="BD46" s="95" t="n">
        <f aca="false">C46+O46+AA46+AQ46</f>
        <v>2332</v>
      </c>
      <c r="BE46" s="95" t="n">
        <f aca="false">D46+P46+AB46+AR46</f>
        <v>864</v>
      </c>
      <c r="BF46" s="95" t="n">
        <f aca="false">E46+Q46+AC46+AS46</f>
        <v>1591</v>
      </c>
      <c r="BG46" s="95" t="n">
        <f aca="false">F46+R46+AD46+AT46</f>
        <v>861</v>
      </c>
      <c r="BH46" s="95" t="n">
        <f aca="false">+H46+S46+AE46+AU46</f>
        <v>231</v>
      </c>
      <c r="BI46" s="95" t="n">
        <f aca="false">+G46+T46+AF46+AV46</f>
        <v>499</v>
      </c>
      <c r="BJ46" s="95" t="n">
        <f aca="false">I46+U46+AG46+AW46</f>
        <v>180</v>
      </c>
      <c r="BK46" s="95" t="n">
        <f aca="false">J46+V46+AH46+AX46</f>
        <v>703</v>
      </c>
      <c r="BL46" s="96" t="n">
        <f aca="false">AY46</f>
        <v>7275</v>
      </c>
      <c r="BM46" s="96" t="n">
        <f aca="false">AZ46</f>
        <v>0</v>
      </c>
      <c r="BN46" s="96" t="n">
        <f aca="false">BA46</f>
        <v>0</v>
      </c>
    </row>
    <row r="47" customFormat="false" ht="12.75" hidden="false" customHeight="false" outlineLevel="0" collapsed="false">
      <c r="A47" s="94" t="s">
        <v>116</v>
      </c>
      <c r="B47" s="95" t="n">
        <v>1909</v>
      </c>
      <c r="C47" s="95" t="n">
        <v>144</v>
      </c>
      <c r="D47" s="95" t="n">
        <v>62</v>
      </c>
      <c r="E47" s="95" t="n">
        <v>77</v>
      </c>
      <c r="F47" s="95" t="n">
        <v>56</v>
      </c>
      <c r="G47" s="95" t="n">
        <v>10</v>
      </c>
      <c r="H47" s="95" t="n">
        <v>11</v>
      </c>
      <c r="I47" s="95" t="n">
        <v>15</v>
      </c>
      <c r="J47" s="95" t="n">
        <v>26</v>
      </c>
      <c r="K47" s="96" t="n">
        <v>1675</v>
      </c>
      <c r="L47" s="70"/>
      <c r="M47" s="94" t="s">
        <v>117</v>
      </c>
      <c r="N47" s="97" t="n">
        <v>1675</v>
      </c>
      <c r="O47" s="97" t="n">
        <v>135</v>
      </c>
      <c r="P47" s="97" t="n">
        <v>85</v>
      </c>
      <c r="Q47" s="97" t="n">
        <v>55</v>
      </c>
      <c r="R47" s="97" t="n">
        <v>32</v>
      </c>
      <c r="S47" s="97" t="n">
        <v>15</v>
      </c>
      <c r="T47" s="97" t="n">
        <v>8</v>
      </c>
      <c r="U47" s="97" t="n">
        <v>28</v>
      </c>
      <c r="V47" s="97" t="n">
        <v>46</v>
      </c>
      <c r="W47" s="91" t="n">
        <v>1726</v>
      </c>
      <c r="X47" s="70"/>
      <c r="Y47" s="94" t="s">
        <v>117</v>
      </c>
      <c r="Z47" s="97" t="n">
        <v>1726</v>
      </c>
      <c r="AA47" s="97" t="n">
        <v>157</v>
      </c>
      <c r="AB47" s="97" t="n">
        <v>76</v>
      </c>
      <c r="AC47" s="97" t="n">
        <v>80</v>
      </c>
      <c r="AD47" s="97" t="n">
        <v>50</v>
      </c>
      <c r="AE47" s="97" t="n">
        <v>12</v>
      </c>
      <c r="AF47" s="97" t="n">
        <v>18</v>
      </c>
      <c r="AG47" s="97" t="n">
        <v>14</v>
      </c>
      <c r="AH47" s="97" t="n">
        <v>49</v>
      </c>
      <c r="AI47" s="91" t="n">
        <v>1770</v>
      </c>
      <c r="AJ47" s="91" t="n">
        <v>0</v>
      </c>
      <c r="AK47" s="91" t="n">
        <v>0</v>
      </c>
      <c r="AO47" s="94" t="s">
        <v>117</v>
      </c>
      <c r="AP47" s="97" t="n">
        <v>1770</v>
      </c>
      <c r="AQ47" s="97" t="n">
        <v>134</v>
      </c>
      <c r="AR47" s="97" t="n">
        <v>47</v>
      </c>
      <c r="AS47" s="97" t="n">
        <v>71</v>
      </c>
      <c r="AT47" s="97" t="n">
        <v>44</v>
      </c>
      <c r="AU47" s="97" t="n">
        <v>13</v>
      </c>
      <c r="AV47" s="97" t="n">
        <v>14</v>
      </c>
      <c r="AW47" s="97" t="n">
        <v>14</v>
      </c>
      <c r="AX47" s="97" t="n">
        <v>30</v>
      </c>
      <c r="AY47" s="99" t="n">
        <v>1845</v>
      </c>
      <c r="AZ47" s="93" t="n">
        <v>1531</v>
      </c>
      <c r="BA47" s="93" t="n">
        <v>314</v>
      </c>
      <c r="BB47" s="94" t="s">
        <v>116</v>
      </c>
      <c r="BC47" s="95" t="n">
        <f aca="false">B47</f>
        <v>1909</v>
      </c>
      <c r="BD47" s="95" t="n">
        <f aca="false">C47+O47+AA47+AQ47</f>
        <v>570</v>
      </c>
      <c r="BE47" s="95" t="n">
        <f aca="false">D47+P47+AB47+AR47</f>
        <v>270</v>
      </c>
      <c r="BF47" s="95" t="n">
        <f aca="false">E47+Q47+AC47+AS47</f>
        <v>283</v>
      </c>
      <c r="BG47" s="95" t="n">
        <f aca="false">F47+R47+AD47+AT47</f>
        <v>182</v>
      </c>
      <c r="BH47" s="95" t="n">
        <f aca="false">+H47+S47+AE47+AU47</f>
        <v>51</v>
      </c>
      <c r="BI47" s="95" t="n">
        <f aca="false">+G47+T47+AF47+AV47</f>
        <v>50</v>
      </c>
      <c r="BJ47" s="95" t="n">
        <f aca="false">I47+U47+AG47+AW47</f>
        <v>71</v>
      </c>
      <c r="BK47" s="95" t="n">
        <f aca="false">J47+V47+AH47+AX47</f>
        <v>151</v>
      </c>
      <c r="BL47" s="96" t="n">
        <f aca="false">AY47</f>
        <v>1845</v>
      </c>
      <c r="BM47" s="96" t="n">
        <f aca="false">AZ47</f>
        <v>1531</v>
      </c>
      <c r="BN47" s="96" t="n">
        <f aca="false">BA47</f>
        <v>314</v>
      </c>
    </row>
    <row r="48" customFormat="false" ht="12.75" hidden="false" customHeight="false" outlineLevel="0" collapsed="false">
      <c r="A48" s="94" t="s">
        <v>118</v>
      </c>
      <c r="B48" s="95" t="n">
        <v>1769</v>
      </c>
      <c r="C48" s="95" t="n">
        <v>111</v>
      </c>
      <c r="D48" s="95" t="n">
        <v>57</v>
      </c>
      <c r="E48" s="95" t="n">
        <v>103</v>
      </c>
      <c r="F48" s="95" t="n">
        <v>43</v>
      </c>
      <c r="G48" s="95" t="n">
        <v>39</v>
      </c>
      <c r="H48" s="95" t="n">
        <v>21</v>
      </c>
      <c r="I48" s="95" t="n">
        <v>10</v>
      </c>
      <c r="J48" s="95" t="n">
        <v>51</v>
      </c>
      <c r="K48" s="96" t="n">
        <v>1823</v>
      </c>
      <c r="L48" s="70"/>
      <c r="M48" s="94" t="s">
        <v>119</v>
      </c>
      <c r="N48" s="97" t="n">
        <v>1823</v>
      </c>
      <c r="O48" s="97" t="n">
        <v>176</v>
      </c>
      <c r="P48" s="97" t="n">
        <v>72</v>
      </c>
      <c r="Q48" s="97" t="n">
        <v>122</v>
      </c>
      <c r="R48" s="97" t="n">
        <v>44</v>
      </c>
      <c r="S48" s="97" t="n">
        <v>19</v>
      </c>
      <c r="T48" s="97" t="n">
        <v>59</v>
      </c>
      <c r="U48" s="97" t="n">
        <v>21</v>
      </c>
      <c r="V48" s="97" t="n">
        <v>58</v>
      </c>
      <c r="W48" s="91" t="n">
        <v>1927</v>
      </c>
      <c r="X48" s="70"/>
      <c r="Y48" s="94" t="s">
        <v>119</v>
      </c>
      <c r="Z48" s="97" t="n">
        <v>1927</v>
      </c>
      <c r="AA48" s="97" t="n">
        <v>133</v>
      </c>
      <c r="AB48" s="97" t="n">
        <v>39</v>
      </c>
      <c r="AC48" s="97" t="n">
        <v>106</v>
      </c>
      <c r="AD48" s="97" t="n">
        <v>50</v>
      </c>
      <c r="AE48" s="97" t="n">
        <v>15</v>
      </c>
      <c r="AF48" s="97" t="n">
        <v>41</v>
      </c>
      <c r="AG48" s="97" t="n">
        <v>10</v>
      </c>
      <c r="AH48" s="97" t="n">
        <v>55</v>
      </c>
      <c r="AI48" s="91" t="n">
        <v>1939</v>
      </c>
      <c r="AJ48" s="91" t="n">
        <v>0</v>
      </c>
      <c r="AK48" s="91" t="n">
        <v>0</v>
      </c>
      <c r="AO48" s="94" t="s">
        <v>119</v>
      </c>
      <c r="AP48" s="97" t="n">
        <v>1939</v>
      </c>
      <c r="AQ48" s="97" t="n">
        <v>107</v>
      </c>
      <c r="AR48" s="97" t="n">
        <v>41</v>
      </c>
      <c r="AS48" s="97" t="n">
        <v>99</v>
      </c>
      <c r="AT48" s="97" t="n">
        <v>56</v>
      </c>
      <c r="AU48" s="97" t="n">
        <v>4</v>
      </c>
      <c r="AV48" s="97" t="n">
        <v>39</v>
      </c>
      <c r="AW48" s="97" t="n">
        <v>10</v>
      </c>
      <c r="AX48" s="97" t="n">
        <v>35</v>
      </c>
      <c r="AY48" s="99" t="n">
        <v>2006</v>
      </c>
      <c r="AZ48" s="93" t="n">
        <v>118</v>
      </c>
      <c r="BA48" s="93" t="n">
        <v>1888</v>
      </c>
      <c r="BB48" s="94" t="s">
        <v>118</v>
      </c>
      <c r="BC48" s="95" t="n">
        <f aca="false">B48</f>
        <v>1769</v>
      </c>
      <c r="BD48" s="95" t="n">
        <f aca="false">C48+O48+AA48+AQ48</f>
        <v>527</v>
      </c>
      <c r="BE48" s="95" t="n">
        <f aca="false">D48+P48+AB48+AR48</f>
        <v>209</v>
      </c>
      <c r="BF48" s="95" t="n">
        <f aca="false">E48+Q48+AC48+AS48</f>
        <v>430</v>
      </c>
      <c r="BG48" s="95" t="n">
        <f aca="false">F48+R48+AD48+AT48</f>
        <v>193</v>
      </c>
      <c r="BH48" s="95" t="n">
        <f aca="false">+H48+S48+AE48+AU48</f>
        <v>59</v>
      </c>
      <c r="BI48" s="95" t="n">
        <f aca="false">+G48+T48+AF48+AV48</f>
        <v>178</v>
      </c>
      <c r="BJ48" s="95" t="n">
        <f aca="false">I48+U48+AG48+AW48</f>
        <v>51</v>
      </c>
      <c r="BK48" s="95" t="n">
        <f aca="false">J48+V48+AH48+AX48</f>
        <v>199</v>
      </c>
      <c r="BL48" s="96" t="n">
        <f aca="false">AY48</f>
        <v>2006</v>
      </c>
      <c r="BM48" s="96" t="n">
        <f aca="false">AZ48</f>
        <v>118</v>
      </c>
      <c r="BN48" s="96" t="n">
        <f aca="false">BA48</f>
        <v>1888</v>
      </c>
    </row>
    <row r="49" customFormat="false" ht="12.75" hidden="false" customHeight="false" outlineLevel="0" collapsed="false">
      <c r="A49" s="94" t="s">
        <v>120</v>
      </c>
      <c r="B49" s="95" t="n">
        <v>1052</v>
      </c>
      <c r="C49" s="95" t="n">
        <v>114</v>
      </c>
      <c r="D49" s="95" t="n">
        <v>35</v>
      </c>
      <c r="E49" s="95" t="n">
        <v>62</v>
      </c>
      <c r="F49" s="95" t="n">
        <v>30</v>
      </c>
      <c r="G49" s="95" t="n">
        <v>19</v>
      </c>
      <c r="H49" s="95" t="n">
        <v>13</v>
      </c>
      <c r="I49" s="95" t="n">
        <v>3</v>
      </c>
      <c r="J49" s="95" t="n">
        <v>36</v>
      </c>
      <c r="K49" s="96" t="n">
        <v>784</v>
      </c>
      <c r="L49" s="70"/>
      <c r="M49" s="94" t="s">
        <v>121</v>
      </c>
      <c r="N49" s="97" t="n">
        <v>784</v>
      </c>
      <c r="O49" s="97" t="n">
        <v>142</v>
      </c>
      <c r="P49" s="97" t="n">
        <v>34</v>
      </c>
      <c r="Q49" s="97" t="n">
        <v>63</v>
      </c>
      <c r="R49" s="97" t="n">
        <v>35</v>
      </c>
      <c r="S49" s="97" t="n">
        <v>7</v>
      </c>
      <c r="T49" s="97" t="n">
        <v>21</v>
      </c>
      <c r="U49" s="97" t="n">
        <v>4</v>
      </c>
      <c r="V49" s="97" t="n">
        <v>54</v>
      </c>
      <c r="W49" s="91" t="n">
        <v>892</v>
      </c>
      <c r="X49" s="70"/>
      <c r="Y49" s="94" t="s">
        <v>121</v>
      </c>
      <c r="Z49" s="97" t="n">
        <v>892</v>
      </c>
      <c r="AA49" s="97" t="n">
        <v>154</v>
      </c>
      <c r="AB49" s="97" t="n">
        <v>39</v>
      </c>
      <c r="AC49" s="97" t="n">
        <v>79</v>
      </c>
      <c r="AD49" s="97" t="n">
        <v>51</v>
      </c>
      <c r="AE49" s="97" t="n">
        <v>6</v>
      </c>
      <c r="AF49" s="97" t="n">
        <v>22</v>
      </c>
      <c r="AG49" s="97" t="n">
        <v>4</v>
      </c>
      <c r="AH49" s="97" t="n">
        <v>36</v>
      </c>
      <c r="AI49" s="91" t="n">
        <v>940</v>
      </c>
      <c r="AJ49" s="91" t="n">
        <v>0</v>
      </c>
      <c r="AK49" s="91" t="n">
        <v>0</v>
      </c>
      <c r="AO49" s="94" t="s">
        <v>121</v>
      </c>
      <c r="AP49" s="97" t="n">
        <v>940</v>
      </c>
      <c r="AQ49" s="97" t="n">
        <v>119</v>
      </c>
      <c r="AR49" s="97" t="n">
        <v>24</v>
      </c>
      <c r="AS49" s="97" t="n">
        <v>113</v>
      </c>
      <c r="AT49" s="97" t="n">
        <v>80</v>
      </c>
      <c r="AU49" s="97" t="n">
        <v>6</v>
      </c>
      <c r="AV49" s="97" t="n">
        <v>27</v>
      </c>
      <c r="AW49" s="97" t="n">
        <v>3</v>
      </c>
      <c r="AX49" s="97" t="n">
        <v>49</v>
      </c>
      <c r="AY49" s="99" t="n">
        <v>1035</v>
      </c>
      <c r="AZ49" s="93" t="n">
        <v>200</v>
      </c>
      <c r="BA49" s="93" t="n">
        <v>835</v>
      </c>
      <c r="BB49" s="94" t="s">
        <v>120</v>
      </c>
      <c r="BC49" s="95" t="n">
        <f aca="false">B49</f>
        <v>1052</v>
      </c>
      <c r="BD49" s="95" t="n">
        <f aca="false">C49+O49+AA49+AQ49</f>
        <v>529</v>
      </c>
      <c r="BE49" s="95" t="n">
        <f aca="false">D49+P49+AB49+AR49</f>
        <v>132</v>
      </c>
      <c r="BF49" s="95" t="n">
        <f aca="false">E49+Q49+AC49+AS49</f>
        <v>317</v>
      </c>
      <c r="BG49" s="95" t="n">
        <f aca="false">F49+R49+AD49+AT49</f>
        <v>196</v>
      </c>
      <c r="BH49" s="95" t="n">
        <f aca="false">+H49+S49+AE49+AU49</f>
        <v>32</v>
      </c>
      <c r="BI49" s="95" t="n">
        <f aca="false">+G49+T49+AF49+AV49</f>
        <v>89</v>
      </c>
      <c r="BJ49" s="95" t="n">
        <f aca="false">I49+U49+AG49+AW49</f>
        <v>14</v>
      </c>
      <c r="BK49" s="95" t="n">
        <f aca="false">J49+V49+AH49+AX49</f>
        <v>175</v>
      </c>
      <c r="BL49" s="96" t="n">
        <f aca="false">AY49</f>
        <v>1035</v>
      </c>
      <c r="BM49" s="96" t="n">
        <f aca="false">AZ49</f>
        <v>200</v>
      </c>
      <c r="BN49" s="96" t="n">
        <f aca="false">BA49</f>
        <v>835</v>
      </c>
    </row>
    <row r="50" customFormat="false" ht="12.75" hidden="false" customHeight="false" outlineLevel="0" collapsed="false">
      <c r="A50" s="94" t="s">
        <v>122</v>
      </c>
      <c r="B50" s="95" t="n">
        <v>434</v>
      </c>
      <c r="C50" s="95" t="n">
        <v>47</v>
      </c>
      <c r="D50" s="95" t="n">
        <v>6</v>
      </c>
      <c r="E50" s="95" t="n">
        <v>63</v>
      </c>
      <c r="F50" s="95" t="n">
        <v>40</v>
      </c>
      <c r="G50" s="95" t="n">
        <v>17</v>
      </c>
      <c r="H50" s="95" t="n">
        <v>6</v>
      </c>
      <c r="I50" s="95" t="n">
        <v>3</v>
      </c>
      <c r="J50" s="95" t="n">
        <v>12</v>
      </c>
      <c r="K50" s="96" t="n">
        <v>449</v>
      </c>
      <c r="L50" s="70"/>
      <c r="M50" s="94" t="s">
        <v>123</v>
      </c>
      <c r="N50" s="97" t="n">
        <v>449</v>
      </c>
      <c r="O50" s="97" t="n">
        <v>52</v>
      </c>
      <c r="P50" s="97" t="n">
        <v>13</v>
      </c>
      <c r="Q50" s="97" t="n">
        <v>69</v>
      </c>
      <c r="R50" s="97" t="n">
        <v>44</v>
      </c>
      <c r="S50" s="97" t="n">
        <v>8</v>
      </c>
      <c r="T50" s="97" t="n">
        <v>17</v>
      </c>
      <c r="U50" s="97" t="n">
        <v>5</v>
      </c>
      <c r="V50" s="97" t="n">
        <v>19</v>
      </c>
      <c r="W50" s="91" t="n">
        <v>457</v>
      </c>
      <c r="X50" s="70"/>
      <c r="Y50" s="94" t="s">
        <v>123</v>
      </c>
      <c r="Z50" s="97" t="n">
        <v>457</v>
      </c>
      <c r="AA50" s="97" t="n">
        <v>59</v>
      </c>
      <c r="AB50" s="97" t="n">
        <v>14</v>
      </c>
      <c r="AC50" s="97" t="n">
        <v>51</v>
      </c>
      <c r="AD50" s="97" t="n">
        <v>31</v>
      </c>
      <c r="AE50" s="97" t="n">
        <v>9</v>
      </c>
      <c r="AF50" s="97" t="n">
        <v>11</v>
      </c>
      <c r="AG50" s="97" t="n">
        <v>6</v>
      </c>
      <c r="AH50" s="97" t="n">
        <v>11</v>
      </c>
      <c r="AI50" s="91" t="n">
        <v>479</v>
      </c>
      <c r="AJ50" s="91" t="n">
        <v>0</v>
      </c>
      <c r="AK50" s="91" t="n">
        <v>0</v>
      </c>
      <c r="AO50" s="94" t="s">
        <v>123</v>
      </c>
      <c r="AP50" s="97" t="n">
        <v>479</v>
      </c>
      <c r="AQ50" s="97" t="n">
        <v>45</v>
      </c>
      <c r="AR50" s="97" t="n">
        <v>8</v>
      </c>
      <c r="AS50" s="97" t="n">
        <v>69</v>
      </c>
      <c r="AT50" s="97" t="n">
        <v>43</v>
      </c>
      <c r="AU50" s="97" t="n">
        <v>10</v>
      </c>
      <c r="AV50" s="97" t="n">
        <v>16</v>
      </c>
      <c r="AW50" s="97" t="n">
        <v>3</v>
      </c>
      <c r="AX50" s="97" t="n">
        <v>21</v>
      </c>
      <c r="AY50" s="99" t="n">
        <v>480</v>
      </c>
      <c r="AZ50" s="93" t="n">
        <v>134</v>
      </c>
      <c r="BA50" s="93" t="n">
        <v>346</v>
      </c>
      <c r="BB50" s="94" t="s">
        <v>122</v>
      </c>
      <c r="BC50" s="95" t="n">
        <f aca="false">B50</f>
        <v>434</v>
      </c>
      <c r="BD50" s="95" t="n">
        <f aca="false">C50+O50+AA50+AQ50</f>
        <v>203</v>
      </c>
      <c r="BE50" s="95" t="n">
        <f aca="false">D50+P50+AB50+AR50</f>
        <v>41</v>
      </c>
      <c r="BF50" s="95" t="n">
        <f aca="false">E50+Q50+AC50+AS50</f>
        <v>252</v>
      </c>
      <c r="BG50" s="95" t="n">
        <f aca="false">F50+R50+AD50+AT50</f>
        <v>158</v>
      </c>
      <c r="BH50" s="95" t="n">
        <f aca="false">+H50+S50+AE50+AU50</f>
        <v>33</v>
      </c>
      <c r="BI50" s="95" t="n">
        <f aca="false">+G50+T50+AF50+AV50</f>
        <v>61</v>
      </c>
      <c r="BJ50" s="95" t="n">
        <f aca="false">I50+U50+AG50+AW50</f>
        <v>17</v>
      </c>
      <c r="BK50" s="95" t="n">
        <f aca="false">J50+V50+AH50+AX50</f>
        <v>63</v>
      </c>
      <c r="BL50" s="96" t="n">
        <f aca="false">AY50</f>
        <v>480</v>
      </c>
      <c r="BM50" s="96" t="n">
        <f aca="false">AZ50</f>
        <v>134</v>
      </c>
      <c r="BN50" s="96" t="n">
        <f aca="false">BA50</f>
        <v>346</v>
      </c>
    </row>
    <row r="51" customFormat="false" ht="12.75" hidden="false" customHeight="false" outlineLevel="0" collapsed="false">
      <c r="A51" s="94" t="s">
        <v>124</v>
      </c>
      <c r="B51" s="95" t="n">
        <v>60</v>
      </c>
      <c r="C51" s="95" t="n">
        <v>16</v>
      </c>
      <c r="D51" s="95" t="n">
        <v>2</v>
      </c>
      <c r="E51" s="95" t="n">
        <v>15</v>
      </c>
      <c r="F51" s="95" t="n">
        <v>9</v>
      </c>
      <c r="G51" s="95" t="n">
        <v>4</v>
      </c>
      <c r="H51" s="95" t="n">
        <v>2</v>
      </c>
      <c r="I51" s="95" t="n">
        <v>1</v>
      </c>
      <c r="J51" s="95" t="n">
        <v>2</v>
      </c>
      <c r="K51" s="96" t="n">
        <v>75</v>
      </c>
      <c r="L51" s="70"/>
      <c r="M51" s="94" t="s">
        <v>125</v>
      </c>
      <c r="N51" s="97" t="n">
        <v>75</v>
      </c>
      <c r="O51" s="97" t="n">
        <v>11</v>
      </c>
      <c r="P51" s="97" t="n">
        <v>14</v>
      </c>
      <c r="Q51" s="97" t="n">
        <v>7</v>
      </c>
      <c r="R51" s="97" t="n">
        <v>7</v>
      </c>
      <c r="S51" s="97" t="n">
        <v>0</v>
      </c>
      <c r="T51" s="97" t="n">
        <v>0</v>
      </c>
      <c r="U51" s="97" t="n">
        <v>0</v>
      </c>
      <c r="V51" s="97" t="n">
        <v>4</v>
      </c>
      <c r="W51" s="91" t="n">
        <v>72</v>
      </c>
      <c r="X51" s="70"/>
      <c r="Y51" s="94" t="s">
        <v>125</v>
      </c>
      <c r="Z51" s="97" t="n">
        <v>72</v>
      </c>
      <c r="AA51" s="97" t="n">
        <v>5</v>
      </c>
      <c r="AB51" s="97" t="n">
        <v>1</v>
      </c>
      <c r="AC51" s="97" t="n">
        <v>16</v>
      </c>
      <c r="AD51" s="97" t="n">
        <v>7</v>
      </c>
      <c r="AE51" s="97" t="n">
        <v>2</v>
      </c>
      <c r="AF51" s="97" t="n">
        <v>7</v>
      </c>
      <c r="AG51" s="97" t="n">
        <v>0</v>
      </c>
      <c r="AH51" s="97" t="n">
        <v>3</v>
      </c>
      <c r="AI51" s="91" t="n">
        <v>76</v>
      </c>
      <c r="AJ51" s="91" t="n">
        <v>0</v>
      </c>
      <c r="AK51" s="91" t="n">
        <v>0</v>
      </c>
      <c r="AO51" s="94" t="s">
        <v>125</v>
      </c>
      <c r="AP51" s="97" t="n">
        <v>76</v>
      </c>
      <c r="AQ51" s="97" t="n">
        <v>7</v>
      </c>
      <c r="AR51" s="97" t="n">
        <v>1</v>
      </c>
      <c r="AS51" s="97" t="n">
        <v>11</v>
      </c>
      <c r="AT51" s="97" t="n">
        <v>6</v>
      </c>
      <c r="AU51" s="97" t="n">
        <v>0</v>
      </c>
      <c r="AV51" s="97" t="n">
        <v>5</v>
      </c>
      <c r="AW51" s="97" t="n">
        <v>1</v>
      </c>
      <c r="AX51" s="97" t="n">
        <v>2</v>
      </c>
      <c r="AY51" s="99" t="n">
        <v>65</v>
      </c>
      <c r="AZ51" s="93" t="n">
        <v>6</v>
      </c>
      <c r="BA51" s="93" t="n">
        <v>59</v>
      </c>
      <c r="BB51" s="94" t="s">
        <v>124</v>
      </c>
      <c r="BC51" s="95" t="n">
        <f aca="false">B51</f>
        <v>60</v>
      </c>
      <c r="BD51" s="95" t="n">
        <f aca="false">C51+O51+AA51+AQ51</f>
        <v>39</v>
      </c>
      <c r="BE51" s="95" t="n">
        <f aca="false">D51+P51+AB51+AR51</f>
        <v>18</v>
      </c>
      <c r="BF51" s="95" t="n">
        <f aca="false">E51+Q51+AC51+AS51</f>
        <v>49</v>
      </c>
      <c r="BG51" s="95" t="n">
        <f aca="false">F51+R51+AD51+AT51</f>
        <v>29</v>
      </c>
      <c r="BH51" s="95" t="n">
        <f aca="false">+H51+S51+AE51+AU51</f>
        <v>4</v>
      </c>
      <c r="BI51" s="95" t="n">
        <f aca="false">+G51+T51+AF51+AV51</f>
        <v>16</v>
      </c>
      <c r="BJ51" s="95" t="n">
        <f aca="false">I51+U51+AG51+AW51</f>
        <v>2</v>
      </c>
      <c r="BK51" s="95" t="n">
        <f aca="false">J51+V51+AH51+AX51</f>
        <v>11</v>
      </c>
      <c r="BL51" s="96" t="n">
        <f aca="false">AY51</f>
        <v>65</v>
      </c>
      <c r="BM51" s="96" t="n">
        <f aca="false">AZ51</f>
        <v>6</v>
      </c>
      <c r="BN51" s="96" t="n">
        <f aca="false">BA51</f>
        <v>59</v>
      </c>
    </row>
    <row r="52" customFormat="false" ht="12.75" hidden="false" customHeight="false" outlineLevel="0" collapsed="false">
      <c r="A52" s="94" t="s">
        <v>126</v>
      </c>
      <c r="B52" s="95" t="n">
        <v>1472</v>
      </c>
      <c r="C52" s="95" t="n">
        <v>85</v>
      </c>
      <c r="D52" s="95" t="n">
        <v>31</v>
      </c>
      <c r="E52" s="95" t="n">
        <v>40</v>
      </c>
      <c r="F52" s="95" t="n">
        <v>30</v>
      </c>
      <c r="G52" s="95" t="n">
        <v>8</v>
      </c>
      <c r="H52" s="95" t="n">
        <v>2</v>
      </c>
      <c r="I52" s="95" t="n">
        <v>5</v>
      </c>
      <c r="J52" s="95" t="n">
        <v>16</v>
      </c>
      <c r="K52" s="96" t="n">
        <v>1498</v>
      </c>
      <c r="L52" s="70"/>
      <c r="M52" s="94" t="s">
        <v>127</v>
      </c>
      <c r="N52" s="97" t="n">
        <v>1498</v>
      </c>
      <c r="O52" s="97" t="n">
        <v>105</v>
      </c>
      <c r="P52" s="97" t="n">
        <v>57</v>
      </c>
      <c r="Q52" s="97" t="n">
        <v>33</v>
      </c>
      <c r="R52" s="97" t="n">
        <v>11</v>
      </c>
      <c r="S52" s="97" t="n">
        <v>9</v>
      </c>
      <c r="T52" s="97" t="n">
        <v>13</v>
      </c>
      <c r="U52" s="97" t="n">
        <v>5</v>
      </c>
      <c r="V52" s="97" t="n">
        <v>18</v>
      </c>
      <c r="W52" s="91" t="n">
        <v>1546</v>
      </c>
      <c r="X52" s="70"/>
      <c r="Y52" s="94" t="s">
        <v>127</v>
      </c>
      <c r="Z52" s="97" t="n">
        <v>1546</v>
      </c>
      <c r="AA52" s="97" t="n">
        <v>119</v>
      </c>
      <c r="AB52" s="97" t="n">
        <v>47</v>
      </c>
      <c r="AC52" s="97" t="n">
        <v>59</v>
      </c>
      <c r="AD52" s="97" t="n">
        <v>21</v>
      </c>
      <c r="AE52" s="97" t="n">
        <v>11</v>
      </c>
      <c r="AF52" s="97" t="n">
        <v>27</v>
      </c>
      <c r="AG52" s="97" t="n">
        <v>2</v>
      </c>
      <c r="AH52" s="97" t="n">
        <v>24</v>
      </c>
      <c r="AI52" s="91" t="n">
        <v>1618</v>
      </c>
      <c r="AJ52" s="91" t="n">
        <v>0</v>
      </c>
      <c r="AK52" s="91" t="n">
        <v>0</v>
      </c>
      <c r="AO52" s="94" t="s">
        <v>127</v>
      </c>
      <c r="AP52" s="97" t="n">
        <v>1618</v>
      </c>
      <c r="AQ52" s="97" t="n">
        <v>102</v>
      </c>
      <c r="AR52" s="97" t="n">
        <v>46</v>
      </c>
      <c r="AS52" s="97" t="n">
        <v>43</v>
      </c>
      <c r="AT52" s="97" t="n">
        <v>8</v>
      </c>
      <c r="AU52" s="97" t="n">
        <v>16</v>
      </c>
      <c r="AV52" s="97" t="n">
        <v>19</v>
      </c>
      <c r="AW52" s="97" t="n">
        <v>3</v>
      </c>
      <c r="AX52" s="97" t="n">
        <v>16</v>
      </c>
      <c r="AY52" s="99" t="n">
        <v>1674</v>
      </c>
      <c r="AZ52" s="93" t="n">
        <v>231</v>
      </c>
      <c r="BA52" s="93" t="n">
        <v>1443</v>
      </c>
      <c r="BB52" s="94" t="s">
        <v>126</v>
      </c>
      <c r="BC52" s="95" t="n">
        <f aca="false">B52</f>
        <v>1472</v>
      </c>
      <c r="BD52" s="95" t="n">
        <f aca="false">C52+O52+AA52+AQ52</f>
        <v>411</v>
      </c>
      <c r="BE52" s="95" t="n">
        <f aca="false">D52+P52+AB52+AR52</f>
        <v>181</v>
      </c>
      <c r="BF52" s="95" t="n">
        <f aca="false">E52+Q52+AC52+AS52</f>
        <v>175</v>
      </c>
      <c r="BG52" s="95" t="n">
        <f aca="false">F52+R52+AD52+AT52</f>
        <v>70</v>
      </c>
      <c r="BH52" s="95" t="n">
        <f aca="false">+H52+S52+AE52+AU52</f>
        <v>38</v>
      </c>
      <c r="BI52" s="95" t="n">
        <f aca="false">+G52+T52+AF52+AV52</f>
        <v>67</v>
      </c>
      <c r="BJ52" s="95" t="n">
        <f aca="false">I52+U52+AG52+AW52</f>
        <v>15</v>
      </c>
      <c r="BK52" s="95" t="n">
        <f aca="false">J52+V52+AH52+AX52</f>
        <v>74</v>
      </c>
      <c r="BL52" s="96" t="n">
        <f aca="false">AY52</f>
        <v>1674</v>
      </c>
      <c r="BM52" s="96" t="n">
        <f aca="false">AZ52</f>
        <v>231</v>
      </c>
      <c r="BN52" s="96" t="n">
        <f aca="false">BA52</f>
        <v>1443</v>
      </c>
    </row>
    <row r="53" customFormat="false" ht="12.75" hidden="false" customHeight="false" outlineLevel="0" collapsed="false">
      <c r="A53" s="94" t="s">
        <v>128</v>
      </c>
      <c r="B53" s="95" t="n">
        <v>161</v>
      </c>
      <c r="C53" s="95" t="n">
        <v>14</v>
      </c>
      <c r="D53" s="95" t="n">
        <v>3</v>
      </c>
      <c r="E53" s="95" t="n">
        <v>23</v>
      </c>
      <c r="F53" s="95" t="n">
        <v>6</v>
      </c>
      <c r="G53" s="95" t="n">
        <v>14</v>
      </c>
      <c r="H53" s="95" t="n">
        <v>3</v>
      </c>
      <c r="I53" s="95" t="n">
        <v>3</v>
      </c>
      <c r="J53" s="95" t="n">
        <v>6</v>
      </c>
      <c r="K53" s="96" t="n">
        <v>156</v>
      </c>
      <c r="L53" s="70"/>
      <c r="M53" s="94" t="s">
        <v>129</v>
      </c>
      <c r="N53" s="97" t="n">
        <v>156</v>
      </c>
      <c r="O53" s="97" t="n">
        <v>12</v>
      </c>
      <c r="P53" s="97" t="n">
        <v>2</v>
      </c>
      <c r="Q53" s="97" t="n">
        <v>23</v>
      </c>
      <c r="R53" s="97" t="n">
        <v>12</v>
      </c>
      <c r="S53" s="97" t="n">
        <v>2</v>
      </c>
      <c r="T53" s="97" t="n">
        <v>9</v>
      </c>
      <c r="U53" s="97" t="n">
        <v>1</v>
      </c>
      <c r="V53" s="97" t="n">
        <v>5</v>
      </c>
      <c r="W53" s="91" t="n">
        <v>153</v>
      </c>
      <c r="X53" s="70"/>
      <c r="Y53" s="94" t="s">
        <v>129</v>
      </c>
      <c r="Z53" s="97" t="n">
        <v>153</v>
      </c>
      <c r="AA53" s="97" t="n">
        <v>16</v>
      </c>
      <c r="AB53" s="97" t="n">
        <v>4</v>
      </c>
      <c r="AC53" s="97" t="n">
        <v>16</v>
      </c>
      <c r="AD53" s="97" t="n">
        <v>6</v>
      </c>
      <c r="AE53" s="97" t="n">
        <v>6</v>
      </c>
      <c r="AF53" s="97" t="n">
        <v>4</v>
      </c>
      <c r="AG53" s="97" t="n">
        <v>3</v>
      </c>
      <c r="AH53" s="97" t="n">
        <v>8</v>
      </c>
      <c r="AI53" s="91" t="n">
        <v>163</v>
      </c>
      <c r="AJ53" s="91" t="n">
        <v>163</v>
      </c>
      <c r="AK53" s="91" t="n">
        <v>0</v>
      </c>
      <c r="AO53" s="94" t="s">
        <v>129</v>
      </c>
      <c r="AP53" s="97" t="n">
        <v>163</v>
      </c>
      <c r="AQ53" s="97" t="n">
        <v>11</v>
      </c>
      <c r="AR53" s="97" t="n">
        <v>4</v>
      </c>
      <c r="AS53" s="97" t="n">
        <v>23</v>
      </c>
      <c r="AT53" s="97" t="n">
        <v>9</v>
      </c>
      <c r="AU53" s="97" t="n">
        <v>3</v>
      </c>
      <c r="AV53" s="97" t="n">
        <v>11</v>
      </c>
      <c r="AW53" s="97" t="n">
        <v>3</v>
      </c>
      <c r="AX53" s="97" t="n">
        <v>11</v>
      </c>
      <c r="AY53" s="99" t="n">
        <v>170</v>
      </c>
      <c r="AZ53" s="93" t="n">
        <v>11</v>
      </c>
      <c r="BA53" s="93" t="n">
        <v>159</v>
      </c>
      <c r="BB53" s="94" t="s">
        <v>128</v>
      </c>
      <c r="BC53" s="95" t="n">
        <f aca="false">B53</f>
        <v>161</v>
      </c>
      <c r="BD53" s="95" t="n">
        <f aca="false">C53+O53+AA53+AQ53</f>
        <v>53</v>
      </c>
      <c r="BE53" s="95" t="n">
        <f aca="false">D53+P53+AB53+AR53</f>
        <v>13</v>
      </c>
      <c r="BF53" s="95" t="n">
        <f aca="false">E53+Q53+AC53+AS53</f>
        <v>85</v>
      </c>
      <c r="BG53" s="95" t="n">
        <f aca="false">F53+R53+AD53+AT53</f>
        <v>33</v>
      </c>
      <c r="BH53" s="95" t="n">
        <f aca="false">+H53+S53+AE53+AU53</f>
        <v>14</v>
      </c>
      <c r="BI53" s="95" t="n">
        <f aca="false">+G53+T53+AF53+AV53</f>
        <v>38</v>
      </c>
      <c r="BJ53" s="95" t="n">
        <f aca="false">I53+U53+AG53+AW53</f>
        <v>10</v>
      </c>
      <c r="BK53" s="95" t="n">
        <f aca="false">J53+V53+AH53+AX53</f>
        <v>30</v>
      </c>
      <c r="BL53" s="96" t="n">
        <f aca="false">AY53</f>
        <v>170</v>
      </c>
      <c r="BM53" s="96" t="n">
        <f aca="false">AZ53</f>
        <v>11</v>
      </c>
      <c r="BN53" s="96" t="n">
        <f aca="false">BA53</f>
        <v>159</v>
      </c>
    </row>
    <row r="54" customFormat="false" ht="12.75" hidden="false" customHeight="false" outlineLevel="0" collapsed="false">
      <c r="A54" s="88" t="s">
        <v>130</v>
      </c>
      <c r="B54" s="89" t="n">
        <f aca="false">SUM(B55:B60)</f>
        <v>6604</v>
      </c>
      <c r="C54" s="89" t="n">
        <f aca="false">SUM(C55:C60)</f>
        <v>431</v>
      </c>
      <c r="D54" s="89" t="n">
        <f aca="false">SUM(D55:D60)</f>
        <v>159</v>
      </c>
      <c r="E54" s="89" t="n">
        <f aca="false">SUM(E55:E60)</f>
        <v>474</v>
      </c>
      <c r="F54" s="89" t="n">
        <f aca="false">SUM(F55:F60)</f>
        <v>339</v>
      </c>
      <c r="G54" s="89" t="n">
        <f aca="false">SUM(G55:G60)</f>
        <v>59</v>
      </c>
      <c r="H54" s="89" t="n">
        <f aca="false">SUM(H55:H60)</f>
        <v>76</v>
      </c>
      <c r="I54" s="89" t="n">
        <f aca="false">SUM(I55:I60)</f>
        <v>59</v>
      </c>
      <c r="J54" s="89" t="n">
        <f aca="false">SUM(J55:J60)</f>
        <v>225</v>
      </c>
      <c r="K54" s="102" t="n">
        <f aca="false">SUM(K55:K60)</f>
        <v>6517</v>
      </c>
      <c r="L54" s="70"/>
      <c r="M54" s="88" t="s">
        <v>130</v>
      </c>
      <c r="N54" s="93" t="n">
        <f aca="false">SUM(N55:N60)</f>
        <v>6517</v>
      </c>
      <c r="O54" s="91" t="n">
        <f aca="false">SUM(O55:O60)</f>
        <v>569</v>
      </c>
      <c r="P54" s="91" t="n">
        <f aca="false">SUM(P55:P60)</f>
        <v>231</v>
      </c>
      <c r="Q54" s="91" t="n">
        <f aca="false">SUM(Q55:Q60)</f>
        <v>733</v>
      </c>
      <c r="R54" s="91" t="n">
        <f aca="false">SUM(R55:R60)</f>
        <v>499</v>
      </c>
      <c r="S54" s="91" t="n">
        <f aca="false">SUM(S55:S60)</f>
        <v>90</v>
      </c>
      <c r="T54" s="91" t="n">
        <f aca="false">SUM(T55:T60)</f>
        <v>144</v>
      </c>
      <c r="U54" s="91" t="n">
        <f aca="false">SUM(U55:U60)</f>
        <v>65</v>
      </c>
      <c r="V54" s="91" t="n">
        <f aca="false">SUM(V55:V60)</f>
        <v>171</v>
      </c>
      <c r="W54" s="91" t="n">
        <f aca="false">SUM(W55:W60)</f>
        <v>6571</v>
      </c>
      <c r="X54" s="70"/>
      <c r="Y54" s="88" t="s">
        <v>130</v>
      </c>
      <c r="Z54" s="93" t="n">
        <f aca="false">SUM(Z55:Z60)</f>
        <v>6571</v>
      </c>
      <c r="AA54" s="91" t="n">
        <f aca="false">SUM(AA55:AA60)</f>
        <v>503</v>
      </c>
      <c r="AB54" s="91" t="n">
        <f aca="false">SUM(AB55:AB60)</f>
        <v>297</v>
      </c>
      <c r="AC54" s="91" t="n">
        <f aca="false">SUM(AC55:AC60)</f>
        <v>820</v>
      </c>
      <c r="AD54" s="91" t="n">
        <f aca="false">SUM(AD55:AD60)</f>
        <v>572</v>
      </c>
      <c r="AE54" s="91" t="n">
        <f aca="false">SUM(AE55:AE60)</f>
        <v>64</v>
      </c>
      <c r="AF54" s="91" t="n">
        <f aca="false">SUM(AF55:AF60)</f>
        <v>184</v>
      </c>
      <c r="AG54" s="91" t="n">
        <f aca="false">SUM(AG55:AG60)</f>
        <v>67</v>
      </c>
      <c r="AH54" s="91" t="n">
        <f aca="false">SUM(AH55:AH60)</f>
        <v>163</v>
      </c>
      <c r="AI54" s="91" t="n">
        <f aca="false">SUM(AI55:AI60)</f>
        <v>6366</v>
      </c>
      <c r="AJ54" s="91" t="n">
        <f aca="false">SUM(AJ55:AJ60)</f>
        <v>1331</v>
      </c>
      <c r="AK54" s="91" t="n">
        <f aca="false">SUM(AK55:AK60)</f>
        <v>4120</v>
      </c>
      <c r="AO54" s="88" t="s">
        <v>130</v>
      </c>
      <c r="AP54" s="93" t="n">
        <f aca="false">SUM(AP55:AP60)</f>
        <v>6366</v>
      </c>
      <c r="AQ54" s="91" t="n">
        <f aca="false">SUM(AQ55:AQ60)</f>
        <v>491</v>
      </c>
      <c r="AR54" s="91" t="n">
        <f aca="false">SUM(AR55:AR60)</f>
        <v>263</v>
      </c>
      <c r="AS54" s="91" t="n">
        <f aca="false">SUM(AS55:AS60)</f>
        <v>602</v>
      </c>
      <c r="AT54" s="91" t="n">
        <f aca="false">SUM(AT55:AT60)</f>
        <v>382</v>
      </c>
      <c r="AU54" s="91" t="n">
        <f aca="false">SUM(AU55:AU60)</f>
        <v>71</v>
      </c>
      <c r="AV54" s="91" t="n">
        <f aca="false">SUM(AV55:AV60)</f>
        <v>149</v>
      </c>
      <c r="AW54" s="91" t="n">
        <f aca="false">SUM(AW55:AW60)</f>
        <v>56</v>
      </c>
      <c r="AX54" s="91" t="n">
        <f aca="false">SUM(AX55:AX60)</f>
        <v>135</v>
      </c>
      <c r="AY54" s="99" t="n">
        <f aca="false">SUM(AY55:AY60)</f>
        <v>6541</v>
      </c>
      <c r="AZ54" s="93"/>
      <c r="BA54" s="93"/>
      <c r="BB54" s="88" t="s">
        <v>130</v>
      </c>
      <c r="BC54" s="95" t="n">
        <f aca="false">B54</f>
        <v>6604</v>
      </c>
      <c r="BD54" s="95" t="n">
        <f aca="false">C54+O54+AA54+AQ54</f>
        <v>1994</v>
      </c>
      <c r="BE54" s="95" t="n">
        <f aca="false">D54+P54+AB54+AR54</f>
        <v>950</v>
      </c>
      <c r="BF54" s="95" t="n">
        <f aca="false">E54+Q54+AC54+AS54</f>
        <v>2629</v>
      </c>
      <c r="BG54" s="95" t="n">
        <f aca="false">F54+R54+AD54+AT54</f>
        <v>1792</v>
      </c>
      <c r="BH54" s="95" t="n">
        <f aca="false">+H54+S54+AE54+AU54</f>
        <v>301</v>
      </c>
      <c r="BI54" s="95" t="n">
        <f aca="false">+G54+T54+AF54+AV54</f>
        <v>536</v>
      </c>
      <c r="BJ54" s="95" t="n">
        <f aca="false">I54+U54+AG54+AW54</f>
        <v>247</v>
      </c>
      <c r="BK54" s="95" t="n">
        <f aca="false">J54+V54+AH54+AX54</f>
        <v>694</v>
      </c>
      <c r="BL54" s="96" t="n">
        <f aca="false">AY54</f>
        <v>6541</v>
      </c>
      <c r="BM54" s="96" t="n">
        <f aca="false">AZ54</f>
        <v>0</v>
      </c>
      <c r="BN54" s="96" t="n">
        <f aca="false">BA54</f>
        <v>0</v>
      </c>
    </row>
    <row r="55" customFormat="false" ht="12.75" hidden="false" customHeight="false" outlineLevel="0" collapsed="false">
      <c r="A55" s="94" t="s">
        <v>131</v>
      </c>
      <c r="B55" s="95" t="n">
        <v>4089</v>
      </c>
      <c r="C55" s="95" t="n">
        <v>202</v>
      </c>
      <c r="D55" s="95" t="n">
        <v>80</v>
      </c>
      <c r="E55" s="95" t="n">
        <v>295</v>
      </c>
      <c r="F55" s="95" t="n">
        <v>222</v>
      </c>
      <c r="G55" s="95" t="n">
        <v>25</v>
      </c>
      <c r="H55" s="95" t="n">
        <v>48</v>
      </c>
      <c r="I55" s="95" t="n">
        <v>24</v>
      </c>
      <c r="J55" s="95" t="n">
        <v>79</v>
      </c>
      <c r="K55" s="103" t="n">
        <v>4211</v>
      </c>
      <c r="L55" s="70"/>
      <c r="M55" s="94" t="s">
        <v>132</v>
      </c>
      <c r="N55" s="97" t="n">
        <v>4211</v>
      </c>
      <c r="O55" s="97" t="n">
        <v>310</v>
      </c>
      <c r="P55" s="97" t="n">
        <v>153</v>
      </c>
      <c r="Q55" s="97" t="n">
        <v>512</v>
      </c>
      <c r="R55" s="97" t="n">
        <v>397</v>
      </c>
      <c r="S55" s="97" t="n">
        <v>49</v>
      </c>
      <c r="T55" s="97" t="n">
        <v>66</v>
      </c>
      <c r="U55" s="97" t="n">
        <v>33</v>
      </c>
      <c r="V55" s="97" t="n">
        <v>72</v>
      </c>
      <c r="W55" s="91" t="n">
        <v>4368</v>
      </c>
      <c r="X55" s="70"/>
      <c r="Y55" s="94" t="s">
        <v>132</v>
      </c>
      <c r="Z55" s="97" t="n">
        <v>4368</v>
      </c>
      <c r="AA55" s="97" t="n">
        <v>252</v>
      </c>
      <c r="AB55" s="97" t="n">
        <v>161</v>
      </c>
      <c r="AC55" s="97" t="n">
        <v>523</v>
      </c>
      <c r="AD55" s="97" t="n">
        <v>391</v>
      </c>
      <c r="AE55" s="97" t="n">
        <v>25</v>
      </c>
      <c r="AF55" s="97" t="n">
        <v>107</v>
      </c>
      <c r="AG55" s="97" t="n">
        <v>32</v>
      </c>
      <c r="AH55" s="97" t="n">
        <v>78</v>
      </c>
      <c r="AI55" s="91" t="n">
        <v>4154</v>
      </c>
      <c r="AJ55" s="91" t="n">
        <v>1062</v>
      </c>
      <c r="AK55" s="91" t="n">
        <v>3092</v>
      </c>
      <c r="AO55" s="94" t="s">
        <v>132</v>
      </c>
      <c r="AP55" s="97" t="n">
        <v>4154</v>
      </c>
      <c r="AQ55" s="97" t="n">
        <v>260</v>
      </c>
      <c r="AR55" s="97" t="n">
        <v>177</v>
      </c>
      <c r="AS55" s="97" t="n">
        <f aca="false">SUM(AT55:AV55)</f>
        <v>363</v>
      </c>
      <c r="AT55" s="97" t="n">
        <v>265</v>
      </c>
      <c r="AU55" s="97" t="n">
        <v>37</v>
      </c>
      <c r="AV55" s="97" t="n">
        <v>61</v>
      </c>
      <c r="AW55" s="97" t="n">
        <v>29</v>
      </c>
      <c r="AX55" s="97" t="n">
        <v>63</v>
      </c>
      <c r="AY55" s="99" t="n">
        <v>4238</v>
      </c>
      <c r="AZ55" s="93" t="n">
        <v>1826</v>
      </c>
      <c r="BA55" s="93" t="n">
        <v>2412</v>
      </c>
      <c r="BB55" s="94" t="s">
        <v>131</v>
      </c>
      <c r="BC55" s="95" t="n">
        <f aca="false">B55</f>
        <v>4089</v>
      </c>
      <c r="BD55" s="95" t="n">
        <f aca="false">C55+O55+AA55+AQ55</f>
        <v>1024</v>
      </c>
      <c r="BE55" s="95" t="n">
        <f aca="false">D55+P55+AB55+AR55</f>
        <v>571</v>
      </c>
      <c r="BF55" s="95" t="n">
        <f aca="false">E55+Q55+AC55+AS55</f>
        <v>1693</v>
      </c>
      <c r="BG55" s="95" t="n">
        <f aca="false">F55+R55+AD55+AT55</f>
        <v>1275</v>
      </c>
      <c r="BH55" s="95" t="n">
        <f aca="false">+H55+S55+AE55+AU55</f>
        <v>159</v>
      </c>
      <c r="BI55" s="95" t="n">
        <f aca="false">+G55+T55+AF55+AV55</f>
        <v>259</v>
      </c>
      <c r="BJ55" s="95" t="n">
        <f aca="false">I55+U55+AG55+AW55</f>
        <v>118</v>
      </c>
      <c r="BK55" s="95" t="n">
        <f aca="false">J55+V55+AH55+AX55</f>
        <v>292</v>
      </c>
      <c r="BL55" s="96" t="n">
        <f aca="false">AY55</f>
        <v>4238</v>
      </c>
      <c r="BM55" s="96" t="n">
        <f aca="false">AZ55</f>
        <v>1826</v>
      </c>
      <c r="BN55" s="96" t="n">
        <f aca="false">BA55</f>
        <v>2412</v>
      </c>
    </row>
    <row r="56" customFormat="false" ht="12.75" hidden="false" customHeight="false" outlineLevel="0" collapsed="false">
      <c r="A56" s="94" t="s">
        <v>133</v>
      </c>
      <c r="B56" s="95" t="n">
        <v>363</v>
      </c>
      <c r="C56" s="95" t="n">
        <v>63</v>
      </c>
      <c r="D56" s="95" t="n">
        <v>28</v>
      </c>
      <c r="E56" s="95" t="n">
        <v>42</v>
      </c>
      <c r="F56" s="95" t="n">
        <v>17</v>
      </c>
      <c r="G56" s="95" t="n">
        <v>6</v>
      </c>
      <c r="H56" s="95" t="n">
        <v>19</v>
      </c>
      <c r="I56" s="95" t="n">
        <v>18</v>
      </c>
      <c r="J56" s="95" t="n">
        <v>22</v>
      </c>
      <c r="K56" s="103" t="n">
        <v>382</v>
      </c>
      <c r="L56" s="70"/>
      <c r="M56" s="94" t="s">
        <v>134</v>
      </c>
      <c r="N56" s="97" t="n">
        <v>382</v>
      </c>
      <c r="O56" s="97" t="n">
        <v>55</v>
      </c>
      <c r="P56" s="97" t="n">
        <v>18</v>
      </c>
      <c r="Q56" s="97" t="n">
        <v>64</v>
      </c>
      <c r="R56" s="97" t="n">
        <v>25</v>
      </c>
      <c r="S56" s="97" t="n">
        <v>23</v>
      </c>
      <c r="T56" s="97" t="n">
        <v>16</v>
      </c>
      <c r="U56" s="97" t="n">
        <v>7</v>
      </c>
      <c r="V56" s="97" t="n">
        <v>16</v>
      </c>
      <c r="W56" s="91" t="n">
        <v>424</v>
      </c>
      <c r="X56" s="70"/>
      <c r="Y56" s="94" t="s">
        <v>134</v>
      </c>
      <c r="Z56" s="97" t="n">
        <v>424</v>
      </c>
      <c r="AA56" s="97" t="n">
        <v>53</v>
      </c>
      <c r="AB56" s="97" t="n">
        <v>33</v>
      </c>
      <c r="AC56" s="97" t="n">
        <v>82</v>
      </c>
      <c r="AD56" s="97" t="n">
        <v>33</v>
      </c>
      <c r="AE56" s="97" t="n">
        <v>24</v>
      </c>
      <c r="AF56" s="97" t="n">
        <v>25</v>
      </c>
      <c r="AG56" s="97" t="n">
        <v>14</v>
      </c>
      <c r="AH56" s="97" t="n">
        <v>8</v>
      </c>
      <c r="AI56" s="91" t="n">
        <v>347</v>
      </c>
      <c r="AJ56" s="91" t="n">
        <v>64</v>
      </c>
      <c r="AK56" s="91" t="n">
        <v>283</v>
      </c>
      <c r="AO56" s="94" t="s">
        <v>134</v>
      </c>
      <c r="AP56" s="97" t="n">
        <v>347</v>
      </c>
      <c r="AQ56" s="97" t="n">
        <v>45</v>
      </c>
      <c r="AR56" s="97" t="n">
        <v>14</v>
      </c>
      <c r="AS56" s="97" t="n">
        <v>45</v>
      </c>
      <c r="AT56" s="97" t="n">
        <v>15</v>
      </c>
      <c r="AU56" s="97" t="n">
        <v>19</v>
      </c>
      <c r="AV56" s="97" t="n">
        <v>11</v>
      </c>
      <c r="AW56" s="97" t="n">
        <v>6</v>
      </c>
      <c r="AX56" s="97" t="n">
        <v>6</v>
      </c>
      <c r="AY56" s="99" t="n">
        <v>379</v>
      </c>
      <c r="AZ56" s="93" t="n">
        <v>149</v>
      </c>
      <c r="BA56" s="93" t="n">
        <v>230</v>
      </c>
      <c r="BB56" s="94" t="s">
        <v>133</v>
      </c>
      <c r="BC56" s="95" t="n">
        <f aca="false">B56</f>
        <v>363</v>
      </c>
      <c r="BD56" s="95" t="n">
        <f aca="false">C56+O56+AA56+AQ56</f>
        <v>216</v>
      </c>
      <c r="BE56" s="95" t="n">
        <f aca="false">D56+P56+AB56+AR56</f>
        <v>93</v>
      </c>
      <c r="BF56" s="95" t="n">
        <f aca="false">E56+Q56+AC56+AS56</f>
        <v>233</v>
      </c>
      <c r="BG56" s="95" t="n">
        <f aca="false">F56+R56+AD56+AT56</f>
        <v>90</v>
      </c>
      <c r="BH56" s="95" t="n">
        <f aca="false">+H56+S56+AE56+AU56</f>
        <v>85</v>
      </c>
      <c r="BI56" s="95" t="n">
        <f aca="false">+G56+T56+AF56+AV56</f>
        <v>58</v>
      </c>
      <c r="BJ56" s="95" t="n">
        <f aca="false">I56+U56+AG56+AW56</f>
        <v>45</v>
      </c>
      <c r="BK56" s="95" t="n">
        <f aca="false">J56+V56+AH56+AX56</f>
        <v>52</v>
      </c>
      <c r="BL56" s="96" t="n">
        <f aca="false">AY56</f>
        <v>379</v>
      </c>
      <c r="BM56" s="96" t="n">
        <f aca="false">AZ56</f>
        <v>149</v>
      </c>
      <c r="BN56" s="96" t="n">
        <f aca="false">BA56</f>
        <v>230</v>
      </c>
    </row>
    <row r="57" customFormat="false" ht="12.75" hidden="false" customHeight="false" outlineLevel="0" collapsed="false">
      <c r="A57" s="94" t="s">
        <v>135</v>
      </c>
      <c r="B57" s="95" t="n">
        <v>336</v>
      </c>
      <c r="C57" s="95" t="n">
        <v>25</v>
      </c>
      <c r="D57" s="95" t="n">
        <v>6</v>
      </c>
      <c r="E57" s="95" t="n">
        <v>30</v>
      </c>
      <c r="F57" s="95" t="n">
        <v>22</v>
      </c>
      <c r="G57" s="95" t="n">
        <v>5</v>
      </c>
      <c r="H57" s="95" t="n">
        <v>3</v>
      </c>
      <c r="I57" s="95" t="n">
        <v>0</v>
      </c>
      <c r="J57" s="95" t="n">
        <v>16</v>
      </c>
      <c r="K57" s="103" t="n">
        <v>345</v>
      </c>
      <c r="L57" s="70"/>
      <c r="M57" s="94" t="s">
        <v>136</v>
      </c>
      <c r="N57" s="97" t="n">
        <v>345</v>
      </c>
      <c r="O57" s="97" t="n">
        <v>19</v>
      </c>
      <c r="P57" s="97" t="n">
        <v>4</v>
      </c>
      <c r="Q57" s="97" t="n">
        <v>33</v>
      </c>
      <c r="R57" s="97" t="n">
        <v>27</v>
      </c>
      <c r="S57" s="97" t="n">
        <v>3</v>
      </c>
      <c r="T57" s="97" t="n">
        <v>3</v>
      </c>
      <c r="U57" s="97" t="n">
        <v>1</v>
      </c>
      <c r="V57" s="97" t="n">
        <v>16</v>
      </c>
      <c r="W57" s="91" t="n">
        <v>173</v>
      </c>
      <c r="X57" s="70"/>
      <c r="Y57" s="94" t="s">
        <v>136</v>
      </c>
      <c r="Z57" s="97" t="n">
        <v>173</v>
      </c>
      <c r="AA57" s="97" t="n">
        <v>29</v>
      </c>
      <c r="AB57" s="97" t="n">
        <v>1</v>
      </c>
      <c r="AC57" s="97" t="n">
        <v>34</v>
      </c>
      <c r="AD57" s="97" t="n">
        <v>29</v>
      </c>
      <c r="AE57" s="97" t="n">
        <v>3</v>
      </c>
      <c r="AF57" s="97" t="n">
        <v>2</v>
      </c>
      <c r="AG57" s="97" t="n">
        <v>0</v>
      </c>
      <c r="AH57" s="97" t="n">
        <v>7</v>
      </c>
      <c r="AI57" s="91" t="n">
        <v>201</v>
      </c>
      <c r="AJ57" s="91" t="n">
        <v>0</v>
      </c>
      <c r="AK57" s="91" t="n">
        <v>0</v>
      </c>
      <c r="AO57" s="94" t="s">
        <v>136</v>
      </c>
      <c r="AP57" s="97" t="n">
        <v>201</v>
      </c>
      <c r="AQ57" s="97" t="n">
        <v>14</v>
      </c>
      <c r="AR57" s="97" t="n">
        <v>0</v>
      </c>
      <c r="AS57" s="97" t="n">
        <v>47</v>
      </c>
      <c r="AT57" s="97" t="n">
        <v>31</v>
      </c>
      <c r="AU57" s="97" t="n">
        <v>9</v>
      </c>
      <c r="AV57" s="97" t="n">
        <v>7</v>
      </c>
      <c r="AW57" s="97" t="n">
        <v>0</v>
      </c>
      <c r="AX57" s="97" t="n">
        <v>9</v>
      </c>
      <c r="AY57" s="99" t="n">
        <v>215</v>
      </c>
      <c r="AZ57" s="93" t="n">
        <v>215</v>
      </c>
      <c r="BA57" s="93" t="n">
        <v>0</v>
      </c>
      <c r="BB57" s="94" t="s">
        <v>135</v>
      </c>
      <c r="BC57" s="95" t="n">
        <f aca="false">B57</f>
        <v>336</v>
      </c>
      <c r="BD57" s="95" t="n">
        <f aca="false">C57+O57+AA57+AQ57</f>
        <v>87</v>
      </c>
      <c r="BE57" s="95" t="n">
        <f aca="false">D57+P57+AB57+AR57</f>
        <v>11</v>
      </c>
      <c r="BF57" s="95" t="n">
        <f aca="false">E57+Q57+AC57+AS57</f>
        <v>144</v>
      </c>
      <c r="BG57" s="95" t="n">
        <f aca="false">F57+R57+AD57+AT57</f>
        <v>109</v>
      </c>
      <c r="BH57" s="95" t="n">
        <f aca="false">+H57+S57+AE57+AU57</f>
        <v>18</v>
      </c>
      <c r="BI57" s="95" t="n">
        <f aca="false">+G57+T57+AF57+AV57</f>
        <v>17</v>
      </c>
      <c r="BJ57" s="95" t="n">
        <f aca="false">I57+U57+AG57+AW57</f>
        <v>1</v>
      </c>
      <c r="BK57" s="95" t="n">
        <f aca="false">J57+V57+AH57+AX57</f>
        <v>48</v>
      </c>
      <c r="BL57" s="96" t="n">
        <f aca="false">AY57</f>
        <v>215</v>
      </c>
      <c r="BM57" s="96" t="n">
        <f aca="false">AZ57</f>
        <v>215</v>
      </c>
      <c r="BN57" s="96" t="n">
        <f aca="false">BA57</f>
        <v>0</v>
      </c>
    </row>
    <row r="58" customFormat="false" ht="12.75" hidden="false" customHeight="false" outlineLevel="0" collapsed="false">
      <c r="A58" s="94" t="s">
        <v>137</v>
      </c>
      <c r="B58" s="95" t="n">
        <v>801</v>
      </c>
      <c r="C58" s="95" t="n">
        <v>63</v>
      </c>
      <c r="D58" s="95" t="n">
        <v>5</v>
      </c>
      <c r="E58" s="95" t="n">
        <v>19</v>
      </c>
      <c r="F58" s="95" t="n">
        <v>8</v>
      </c>
      <c r="G58" s="95" t="n">
        <v>11</v>
      </c>
      <c r="H58" s="95" t="n">
        <v>0</v>
      </c>
      <c r="I58" s="95" t="n">
        <v>2</v>
      </c>
      <c r="J58" s="95" t="n">
        <v>65</v>
      </c>
      <c r="K58" s="103" t="n">
        <v>684</v>
      </c>
      <c r="L58" s="70"/>
      <c r="M58" s="94" t="s">
        <v>138</v>
      </c>
      <c r="N58" s="97" t="n">
        <v>684</v>
      </c>
      <c r="O58" s="97" t="n">
        <v>82</v>
      </c>
      <c r="P58" s="97" t="n">
        <v>16</v>
      </c>
      <c r="Q58" s="97" t="n">
        <v>19</v>
      </c>
      <c r="R58" s="97" t="n">
        <v>4</v>
      </c>
      <c r="S58" s="97" t="n">
        <v>0</v>
      </c>
      <c r="T58" s="97" t="n">
        <v>15</v>
      </c>
      <c r="U58" s="97" t="n">
        <v>11</v>
      </c>
      <c r="V58" s="97" t="n">
        <v>22</v>
      </c>
      <c r="W58" s="91" t="n">
        <v>701</v>
      </c>
      <c r="X58" s="70"/>
      <c r="Y58" s="94" t="s">
        <v>138</v>
      </c>
      <c r="Z58" s="97" t="n">
        <v>701</v>
      </c>
      <c r="AA58" s="97" t="n">
        <v>70</v>
      </c>
      <c r="AB58" s="97" t="n">
        <v>57</v>
      </c>
      <c r="AC58" s="97" t="n">
        <v>50</v>
      </c>
      <c r="AD58" s="97" t="n">
        <v>42</v>
      </c>
      <c r="AE58" s="97" t="n">
        <v>0</v>
      </c>
      <c r="AF58" s="97" t="n">
        <v>8</v>
      </c>
      <c r="AG58" s="97" t="n">
        <v>11</v>
      </c>
      <c r="AH58" s="97" t="n">
        <v>39</v>
      </c>
      <c r="AI58" s="91" t="n">
        <v>714</v>
      </c>
      <c r="AJ58" s="91"/>
      <c r="AK58" s="91"/>
      <c r="AO58" s="94" t="s">
        <v>138</v>
      </c>
      <c r="AP58" s="104" t="n">
        <v>714</v>
      </c>
      <c r="AQ58" s="104" t="n">
        <v>80</v>
      </c>
      <c r="AR58" s="104" t="n">
        <v>38</v>
      </c>
      <c r="AS58" s="104" t="n">
        <v>62</v>
      </c>
      <c r="AT58" s="104" t="n">
        <v>31</v>
      </c>
      <c r="AU58" s="104" t="n">
        <v>0</v>
      </c>
      <c r="AV58" s="104" t="n">
        <v>31</v>
      </c>
      <c r="AW58" s="104" t="n">
        <v>15</v>
      </c>
      <c r="AX58" s="104" t="n">
        <v>37</v>
      </c>
      <c r="AY58" s="105" t="n">
        <v>810</v>
      </c>
      <c r="AZ58" s="106" t="n">
        <v>291</v>
      </c>
      <c r="BA58" s="106" t="n">
        <v>519</v>
      </c>
      <c r="BB58" s="94" t="s">
        <v>137</v>
      </c>
      <c r="BC58" s="95" t="n">
        <f aca="false">B58</f>
        <v>801</v>
      </c>
      <c r="BD58" s="95" t="n">
        <f aca="false">C58+O58+AA58+AQ58</f>
        <v>295</v>
      </c>
      <c r="BE58" s="95" t="n">
        <f aca="false">D58+P58+AB58+AR58</f>
        <v>116</v>
      </c>
      <c r="BF58" s="95" t="n">
        <f aca="false">E58+Q58+AC58+AS58</f>
        <v>150</v>
      </c>
      <c r="BG58" s="95" t="n">
        <f aca="false">F58+R58+AD58+AT58</f>
        <v>85</v>
      </c>
      <c r="BH58" s="95" t="n">
        <f aca="false">+H58+S58+AE58+AU58</f>
        <v>0</v>
      </c>
      <c r="BI58" s="95" t="n">
        <f aca="false">+G58+T58+AF58+AV58</f>
        <v>65</v>
      </c>
      <c r="BJ58" s="95" t="n">
        <f aca="false">I58+U58+AG58+AW58</f>
        <v>39</v>
      </c>
      <c r="BK58" s="95" t="n">
        <f aca="false">J58+V58+AH58+AX58</f>
        <v>163</v>
      </c>
      <c r="BL58" s="96" t="n">
        <f aca="false">AY58</f>
        <v>810</v>
      </c>
      <c r="BM58" s="96" t="n">
        <f aca="false">AZ58</f>
        <v>291</v>
      </c>
      <c r="BN58" s="96" t="n">
        <f aca="false">BA58</f>
        <v>519</v>
      </c>
    </row>
    <row r="59" customFormat="false" ht="12.75" hidden="false" customHeight="false" outlineLevel="0" collapsed="false">
      <c r="A59" s="94" t="s">
        <v>139</v>
      </c>
      <c r="B59" s="95" t="n">
        <v>604</v>
      </c>
      <c r="C59" s="95" t="n">
        <v>38</v>
      </c>
      <c r="D59" s="95" t="n">
        <v>19</v>
      </c>
      <c r="E59" s="95" t="n">
        <v>75</v>
      </c>
      <c r="F59" s="95" t="n">
        <v>62</v>
      </c>
      <c r="G59" s="95" t="n">
        <v>8</v>
      </c>
      <c r="H59" s="95" t="n">
        <v>5</v>
      </c>
      <c r="I59" s="95" t="n">
        <v>10</v>
      </c>
      <c r="J59" s="95" t="n">
        <v>26</v>
      </c>
      <c r="K59" s="103" t="n">
        <v>567</v>
      </c>
      <c r="L59" s="70"/>
      <c r="M59" s="94" t="s">
        <v>140</v>
      </c>
      <c r="N59" s="97" t="n">
        <v>567</v>
      </c>
      <c r="O59" s="97" t="n">
        <v>59</v>
      </c>
      <c r="P59" s="97" t="n">
        <v>23</v>
      </c>
      <c r="Q59" s="97" t="n">
        <v>74</v>
      </c>
      <c r="R59" s="97" t="n">
        <v>24</v>
      </c>
      <c r="S59" s="97" t="n">
        <v>9</v>
      </c>
      <c r="T59" s="97" t="n">
        <v>41</v>
      </c>
      <c r="U59" s="97" t="n">
        <v>8</v>
      </c>
      <c r="V59" s="97" t="n">
        <v>19</v>
      </c>
      <c r="W59" s="91" t="n">
        <v>550</v>
      </c>
      <c r="X59" s="70"/>
      <c r="Y59" s="94" t="s">
        <v>140</v>
      </c>
      <c r="Z59" s="97" t="n">
        <v>550</v>
      </c>
      <c r="AA59" s="97" t="n">
        <v>48</v>
      </c>
      <c r="AB59" s="97" t="n">
        <v>30</v>
      </c>
      <c r="AC59" s="97" t="n">
        <v>79</v>
      </c>
      <c r="AD59" s="97" t="n">
        <v>49</v>
      </c>
      <c r="AE59" s="97" t="n">
        <v>11</v>
      </c>
      <c r="AF59" s="97" t="n">
        <v>19</v>
      </c>
      <c r="AG59" s="97" t="n">
        <v>8</v>
      </c>
      <c r="AH59" s="97" t="n">
        <v>17</v>
      </c>
      <c r="AI59" s="91" t="n">
        <v>557</v>
      </c>
      <c r="AJ59" s="91" t="n">
        <v>102</v>
      </c>
      <c r="AK59" s="91" t="n">
        <v>455</v>
      </c>
      <c r="AO59" s="94" t="s">
        <v>140</v>
      </c>
      <c r="AP59" s="97" t="n">
        <v>557</v>
      </c>
      <c r="AQ59" s="97" t="n">
        <v>54</v>
      </c>
      <c r="AR59" s="97" t="n">
        <v>17</v>
      </c>
      <c r="AS59" s="97" t="n">
        <v>49</v>
      </c>
      <c r="AT59" s="97" t="n">
        <v>19</v>
      </c>
      <c r="AU59" s="97" t="n">
        <v>2</v>
      </c>
      <c r="AV59" s="97" t="n">
        <v>28</v>
      </c>
      <c r="AW59" s="97" t="n">
        <v>2</v>
      </c>
      <c r="AX59" s="97" t="n">
        <v>4</v>
      </c>
      <c r="AY59" s="99" t="n">
        <v>469</v>
      </c>
      <c r="AZ59" s="93" t="n">
        <v>102</v>
      </c>
      <c r="BA59" s="93" t="n">
        <v>367</v>
      </c>
      <c r="BB59" s="94" t="s">
        <v>139</v>
      </c>
      <c r="BC59" s="95" t="n">
        <f aca="false">B59</f>
        <v>604</v>
      </c>
      <c r="BD59" s="95" t="n">
        <f aca="false">C59+O59+AA59+AQ59</f>
        <v>199</v>
      </c>
      <c r="BE59" s="95" t="n">
        <f aca="false">D59+P59+AB59+AR59</f>
        <v>89</v>
      </c>
      <c r="BF59" s="95" t="n">
        <f aca="false">E59+Q59+AC59+AS59</f>
        <v>277</v>
      </c>
      <c r="BG59" s="95" t="n">
        <f aca="false">F59+R59+AD59+AT59</f>
        <v>154</v>
      </c>
      <c r="BH59" s="95" t="n">
        <f aca="false">+H59+S59+AE59+AU59</f>
        <v>27</v>
      </c>
      <c r="BI59" s="95" t="n">
        <f aca="false">+G59+T59+AF59+AV59</f>
        <v>96</v>
      </c>
      <c r="BJ59" s="95" t="n">
        <f aca="false">I59+U59+AG59+AW59</f>
        <v>28</v>
      </c>
      <c r="BK59" s="95" t="n">
        <f aca="false">J59+V59+AH59+AX59</f>
        <v>66</v>
      </c>
      <c r="BL59" s="96" t="n">
        <f aca="false">AY59</f>
        <v>469</v>
      </c>
      <c r="BM59" s="96" t="n">
        <f aca="false">AZ59</f>
        <v>102</v>
      </c>
      <c r="BN59" s="96" t="n">
        <f aca="false">BA59</f>
        <v>367</v>
      </c>
    </row>
    <row r="60" customFormat="false" ht="14.25" hidden="false" customHeight="true" outlineLevel="0" collapsed="false">
      <c r="A60" s="94" t="s">
        <v>141</v>
      </c>
      <c r="B60" s="95" t="n">
        <v>411</v>
      </c>
      <c r="C60" s="95" t="n">
        <v>40</v>
      </c>
      <c r="D60" s="95" t="n">
        <v>21</v>
      </c>
      <c r="E60" s="95" t="n">
        <v>13</v>
      </c>
      <c r="F60" s="95" t="n">
        <v>8</v>
      </c>
      <c r="G60" s="95" t="n">
        <v>4</v>
      </c>
      <c r="H60" s="95" t="n">
        <v>1</v>
      </c>
      <c r="I60" s="95" t="n">
        <v>5</v>
      </c>
      <c r="J60" s="95" t="n">
        <v>17</v>
      </c>
      <c r="K60" s="103" t="n">
        <v>328</v>
      </c>
      <c r="L60" s="70"/>
      <c r="M60" s="94" t="s">
        <v>142</v>
      </c>
      <c r="N60" s="97" t="n">
        <v>328</v>
      </c>
      <c r="O60" s="107" t="n">
        <v>44</v>
      </c>
      <c r="P60" s="107" t="n">
        <v>17</v>
      </c>
      <c r="Q60" s="107" t="n">
        <v>31</v>
      </c>
      <c r="R60" s="107" t="n">
        <v>22</v>
      </c>
      <c r="S60" s="107" t="n">
        <v>6</v>
      </c>
      <c r="T60" s="107" t="n">
        <v>3</v>
      </c>
      <c r="U60" s="107" t="n">
        <v>5</v>
      </c>
      <c r="V60" s="107" t="n">
        <v>26</v>
      </c>
      <c r="W60" s="91" t="n">
        <v>355</v>
      </c>
      <c r="X60" s="70"/>
      <c r="Y60" s="94" t="s">
        <v>142</v>
      </c>
      <c r="Z60" s="97" t="n">
        <v>355</v>
      </c>
      <c r="AA60" s="107" t="n">
        <v>51</v>
      </c>
      <c r="AB60" s="107" t="n">
        <v>15</v>
      </c>
      <c r="AC60" s="107" t="n">
        <v>52</v>
      </c>
      <c r="AD60" s="107" t="n">
        <v>28</v>
      </c>
      <c r="AE60" s="107" t="n">
        <v>1</v>
      </c>
      <c r="AF60" s="107" t="n">
        <v>23</v>
      </c>
      <c r="AG60" s="107" t="n">
        <v>2</v>
      </c>
      <c r="AH60" s="107" t="n">
        <v>14</v>
      </c>
      <c r="AI60" s="91" t="n">
        <v>393</v>
      </c>
      <c r="AJ60" s="91" t="n">
        <v>103</v>
      </c>
      <c r="AK60" s="91" t="n">
        <v>290</v>
      </c>
      <c r="AO60" s="94" t="s">
        <v>142</v>
      </c>
      <c r="AP60" s="97" t="n">
        <v>393</v>
      </c>
      <c r="AQ60" s="107" t="n">
        <v>38</v>
      </c>
      <c r="AR60" s="107" t="n">
        <v>17</v>
      </c>
      <c r="AS60" s="107" t="n">
        <v>36</v>
      </c>
      <c r="AT60" s="107" t="n">
        <v>21</v>
      </c>
      <c r="AU60" s="107" t="n">
        <v>4</v>
      </c>
      <c r="AV60" s="107" t="n">
        <v>11</v>
      </c>
      <c r="AW60" s="107" t="n">
        <v>4</v>
      </c>
      <c r="AX60" s="107" t="n">
        <v>16</v>
      </c>
      <c r="AY60" s="99" t="n">
        <v>430</v>
      </c>
      <c r="AZ60" s="93" t="n">
        <v>100</v>
      </c>
      <c r="BA60" s="93" t="n">
        <v>330</v>
      </c>
      <c r="BB60" s="94" t="s">
        <v>141</v>
      </c>
      <c r="BC60" s="95" t="n">
        <f aca="false">B60</f>
        <v>411</v>
      </c>
      <c r="BD60" s="95" t="n">
        <f aca="false">C60+O60+AA60+AQ60</f>
        <v>173</v>
      </c>
      <c r="BE60" s="95" t="n">
        <f aca="false">D60+P60+AB60+AR60</f>
        <v>70</v>
      </c>
      <c r="BF60" s="95" t="n">
        <f aca="false">E60+Q60+AC60+AS60</f>
        <v>132</v>
      </c>
      <c r="BG60" s="95" t="n">
        <f aca="false">F60+R60+AD60+AT60</f>
        <v>79</v>
      </c>
      <c r="BH60" s="95" t="n">
        <f aca="false">+H60+S60+AE60+AU60</f>
        <v>12</v>
      </c>
      <c r="BI60" s="95" t="n">
        <f aca="false">+G60+T60+AF60+AV60</f>
        <v>41</v>
      </c>
      <c r="BJ60" s="95" t="n">
        <f aca="false">I60+U60+AG60+AW60</f>
        <v>16</v>
      </c>
      <c r="BK60" s="95" t="n">
        <f aca="false">J60+V60+AH60+AX60</f>
        <v>73</v>
      </c>
      <c r="BL60" s="96" t="n">
        <f aca="false">AY60</f>
        <v>430</v>
      </c>
      <c r="BM60" s="96" t="n">
        <f aca="false">AZ60</f>
        <v>100</v>
      </c>
      <c r="BN60" s="96" t="n">
        <f aca="false">BA60</f>
        <v>330</v>
      </c>
    </row>
    <row r="61" customFormat="false" ht="12.75" hidden="false" customHeight="false" outlineLevel="0" collapsed="false">
      <c r="A61" s="88" t="s">
        <v>143</v>
      </c>
      <c r="B61" s="89" t="n">
        <f aca="false">SUM(B62:B71)</f>
        <v>3663</v>
      </c>
      <c r="C61" s="89" t="n">
        <f aca="false">SUM(C62:C71)</f>
        <v>265</v>
      </c>
      <c r="D61" s="89" t="n">
        <f aca="false">SUM(D62:D71)</f>
        <v>78</v>
      </c>
      <c r="E61" s="89" t="n">
        <f aca="false">SUM(E62:E71)</f>
        <v>258</v>
      </c>
      <c r="F61" s="89" t="n">
        <f aca="false">SUM(F62:F71)</f>
        <v>111</v>
      </c>
      <c r="G61" s="89" t="n">
        <f aca="false">SUM(G62:G71)</f>
        <v>93</v>
      </c>
      <c r="H61" s="89" t="n">
        <f aca="false">SUM(H62:H71)</f>
        <v>54</v>
      </c>
      <c r="I61" s="89" t="n">
        <f aca="false">SUM(I62:I71)</f>
        <v>15</v>
      </c>
      <c r="J61" s="89" t="n">
        <f aca="false">SUM(J62:J71)</f>
        <v>173</v>
      </c>
      <c r="K61" s="102" t="n">
        <f aca="false">SUM(K62:K71)</f>
        <v>3125</v>
      </c>
      <c r="L61" s="70"/>
      <c r="M61" s="88" t="s">
        <v>143</v>
      </c>
      <c r="N61" s="93" t="n">
        <f aca="false">SUM(N62:N71)</f>
        <v>3125</v>
      </c>
      <c r="O61" s="91" t="n">
        <f aca="false">SUM(O62:O71)</f>
        <v>382</v>
      </c>
      <c r="P61" s="91" t="n">
        <f aca="false">SUM(P62:P71)</f>
        <v>130</v>
      </c>
      <c r="Q61" s="91" t="n">
        <f aca="false">SUM(Q62:Q71)</f>
        <v>346</v>
      </c>
      <c r="R61" s="91" t="n">
        <f aca="false">SUM(R62:R71)</f>
        <v>170</v>
      </c>
      <c r="S61" s="91" t="n">
        <f aca="false">SUM(S62:S71)</f>
        <v>55</v>
      </c>
      <c r="T61" s="91" t="n">
        <f aca="false">SUM(T62:T71)</f>
        <v>121</v>
      </c>
      <c r="U61" s="91" t="n">
        <f aca="false">SUM(U62:U71)</f>
        <v>17</v>
      </c>
      <c r="V61" s="91" t="n">
        <f aca="false">SUM(V62:V71)</f>
        <v>135</v>
      </c>
      <c r="W61" s="91" t="n">
        <f aca="false">SUM(W62:W71)</f>
        <v>3211</v>
      </c>
      <c r="X61" s="70"/>
      <c r="Y61" s="88" t="s">
        <v>143</v>
      </c>
      <c r="Z61" s="93" t="n">
        <f aca="false">SUM(Z62:Z71)</f>
        <v>3211</v>
      </c>
      <c r="AA61" s="91" t="n">
        <f aca="false">SUM(AA62:AA71)</f>
        <v>361</v>
      </c>
      <c r="AB61" s="91" t="n">
        <f aca="false">SUM(AB62:AB71)</f>
        <v>124</v>
      </c>
      <c r="AC61" s="91" t="n">
        <f aca="false">SUM(AC62:AC71)</f>
        <v>295</v>
      </c>
      <c r="AD61" s="91" t="n">
        <f aca="false">SUM(AD62:AD71)</f>
        <v>138</v>
      </c>
      <c r="AE61" s="91" t="n">
        <f aca="false">SUM(AE62:AE71)</f>
        <v>48</v>
      </c>
      <c r="AF61" s="91" t="n">
        <f aca="false">SUM(AF62:AF71)</f>
        <v>109</v>
      </c>
      <c r="AG61" s="91" t="n">
        <f aca="false">SUM(AG62:AG71)</f>
        <v>22</v>
      </c>
      <c r="AH61" s="91" t="n">
        <f aca="false">SUM(AH62:AH71)</f>
        <v>94</v>
      </c>
      <c r="AI61" s="91" t="n">
        <f aca="false">SUM(AI62:AI71)</f>
        <v>3541</v>
      </c>
      <c r="AJ61" s="91" t="n">
        <f aca="false">SUM(AJ62:AJ71)</f>
        <v>353</v>
      </c>
      <c r="AK61" s="91" t="n">
        <f aca="false">SUM(AK62:AK71)</f>
        <v>1621</v>
      </c>
      <c r="AO61" s="88" t="s">
        <v>143</v>
      </c>
      <c r="AP61" s="93" t="n">
        <f aca="false">SUM(AP62:AP71)</f>
        <v>3541</v>
      </c>
      <c r="AQ61" s="91" t="n">
        <f aca="false">SUM(AQ62:AQ71)</f>
        <v>323</v>
      </c>
      <c r="AR61" s="91" t="n">
        <f aca="false">SUM(AR62:AR71)</f>
        <v>87</v>
      </c>
      <c r="AS61" s="91" t="n">
        <f aca="false">SUM(AS62:AS71)</f>
        <v>300</v>
      </c>
      <c r="AT61" s="91" t="n">
        <f aca="false">SUM(AT62:AT71)</f>
        <v>153</v>
      </c>
      <c r="AU61" s="91" t="n">
        <f aca="false">SUM(AU62:AU71)</f>
        <v>67</v>
      </c>
      <c r="AV61" s="91" t="n">
        <f aca="false">SUM(AV62:AV71)</f>
        <v>80</v>
      </c>
      <c r="AW61" s="91" t="n">
        <f aca="false">SUM(AW62:AW71)</f>
        <v>18</v>
      </c>
      <c r="AX61" s="91" t="n">
        <f aca="false">SUM(AX62:AX71)</f>
        <v>120</v>
      </c>
      <c r="AY61" s="99" t="n">
        <f aca="false">SUM(AY62:AY71)</f>
        <v>4026</v>
      </c>
      <c r="AZ61" s="93"/>
      <c r="BA61" s="93"/>
      <c r="BB61" s="88" t="s">
        <v>143</v>
      </c>
      <c r="BC61" s="95" t="n">
        <f aca="false">B61</f>
        <v>3663</v>
      </c>
      <c r="BD61" s="95" t="n">
        <f aca="false">C61+O61+AA61+AQ61</f>
        <v>1331</v>
      </c>
      <c r="BE61" s="95" t="n">
        <f aca="false">D61+P61+AB61+AR61</f>
        <v>419</v>
      </c>
      <c r="BF61" s="95" t="n">
        <f aca="false">E61+Q61+AC61+AS61</f>
        <v>1199</v>
      </c>
      <c r="BG61" s="95" t="n">
        <f aca="false">F61+R61+AD61+AT61</f>
        <v>572</v>
      </c>
      <c r="BH61" s="95" t="n">
        <f aca="false">+H61+S61+AE61+AU61</f>
        <v>224</v>
      </c>
      <c r="BI61" s="95" t="n">
        <f aca="false">+G61+T61+AF61+AV61</f>
        <v>403</v>
      </c>
      <c r="BJ61" s="95" t="n">
        <f aca="false">I61+U61+AG61+AW61</f>
        <v>72</v>
      </c>
      <c r="BK61" s="95" t="n">
        <f aca="false">J61+V61+AH61+AX61</f>
        <v>522</v>
      </c>
      <c r="BL61" s="96" t="n">
        <f aca="false">AY61</f>
        <v>4026</v>
      </c>
      <c r="BM61" s="96" t="n">
        <f aca="false">AZ61</f>
        <v>0</v>
      </c>
      <c r="BN61" s="96" t="n">
        <f aca="false">BA61</f>
        <v>0</v>
      </c>
    </row>
    <row r="62" customFormat="false" ht="12.75" hidden="false" customHeight="false" outlineLevel="0" collapsed="false">
      <c r="A62" s="94" t="s">
        <v>144</v>
      </c>
      <c r="B62" s="95" t="n">
        <v>982</v>
      </c>
      <c r="C62" s="95" t="n">
        <v>45</v>
      </c>
      <c r="D62" s="95" t="n">
        <v>10</v>
      </c>
      <c r="E62" s="95" t="n">
        <v>75</v>
      </c>
      <c r="F62" s="95" t="n">
        <v>32</v>
      </c>
      <c r="G62" s="95" t="n">
        <v>31</v>
      </c>
      <c r="H62" s="95" t="n">
        <v>12</v>
      </c>
      <c r="I62" s="95" t="n">
        <v>1</v>
      </c>
      <c r="J62" s="95" t="n">
        <v>56</v>
      </c>
      <c r="K62" s="103" t="n">
        <v>709</v>
      </c>
      <c r="L62" s="70"/>
      <c r="M62" s="94" t="s">
        <v>145</v>
      </c>
      <c r="N62" s="97" t="n">
        <v>709</v>
      </c>
      <c r="O62" s="97" t="n">
        <v>71</v>
      </c>
      <c r="P62" s="97" t="n">
        <v>20</v>
      </c>
      <c r="Q62" s="97" t="n">
        <v>80</v>
      </c>
      <c r="R62" s="97" t="n">
        <v>28</v>
      </c>
      <c r="S62" s="97" t="n">
        <v>12</v>
      </c>
      <c r="T62" s="97" t="n">
        <v>40</v>
      </c>
      <c r="U62" s="97" t="n">
        <v>5</v>
      </c>
      <c r="V62" s="97" t="n">
        <v>40</v>
      </c>
      <c r="W62" s="91" t="n">
        <v>768</v>
      </c>
      <c r="X62" s="70"/>
      <c r="Y62" s="94" t="s">
        <v>145</v>
      </c>
      <c r="Z62" s="97" t="n">
        <v>768</v>
      </c>
      <c r="AA62" s="97" t="n">
        <v>69</v>
      </c>
      <c r="AB62" s="97" t="n">
        <v>20</v>
      </c>
      <c r="AC62" s="97" t="n">
        <v>60</v>
      </c>
      <c r="AD62" s="97" t="n">
        <v>24</v>
      </c>
      <c r="AE62" s="97" t="n">
        <v>12</v>
      </c>
      <c r="AF62" s="97" t="n">
        <v>24</v>
      </c>
      <c r="AG62" s="97" t="n">
        <v>2</v>
      </c>
      <c r="AH62" s="97" t="n">
        <v>21</v>
      </c>
      <c r="AI62" s="91" t="n">
        <v>910</v>
      </c>
      <c r="AJ62" s="91" t="n">
        <v>264</v>
      </c>
      <c r="AK62" s="91" t="n">
        <v>646</v>
      </c>
      <c r="AO62" s="94" t="s">
        <v>145</v>
      </c>
      <c r="AP62" s="97" t="n">
        <v>910</v>
      </c>
      <c r="AQ62" s="97" t="n">
        <v>68</v>
      </c>
      <c r="AR62" s="97" t="n">
        <v>10</v>
      </c>
      <c r="AS62" s="97" t="n">
        <v>45</v>
      </c>
      <c r="AT62" s="97" t="n">
        <v>17</v>
      </c>
      <c r="AU62" s="97" t="n">
        <v>11</v>
      </c>
      <c r="AV62" s="97" t="n">
        <v>17</v>
      </c>
      <c r="AW62" s="97" t="n">
        <v>1</v>
      </c>
      <c r="AX62" s="97" t="n">
        <v>42</v>
      </c>
      <c r="AY62" s="99" t="n">
        <v>969</v>
      </c>
      <c r="AZ62" s="93" t="n">
        <v>285</v>
      </c>
      <c r="BA62" s="93" t="n">
        <v>684</v>
      </c>
      <c r="BB62" s="94" t="s">
        <v>144</v>
      </c>
      <c r="BC62" s="95" t="n">
        <f aca="false">B62</f>
        <v>982</v>
      </c>
      <c r="BD62" s="95" t="n">
        <f aca="false">C62+O62+AA62+AQ62</f>
        <v>253</v>
      </c>
      <c r="BE62" s="95" t="n">
        <f aca="false">D62+P62+AB62+AR62</f>
        <v>60</v>
      </c>
      <c r="BF62" s="95" t="n">
        <f aca="false">E62+Q62+AC62+AS62</f>
        <v>260</v>
      </c>
      <c r="BG62" s="95" t="n">
        <f aca="false">F62+R62+AD62+AT62</f>
        <v>101</v>
      </c>
      <c r="BH62" s="95" t="n">
        <f aca="false">+H62+S62+AE62+AU62</f>
        <v>47</v>
      </c>
      <c r="BI62" s="95" t="n">
        <f aca="false">+G62+T62+AF62+AV62</f>
        <v>112</v>
      </c>
      <c r="BJ62" s="95" t="n">
        <f aca="false">I62+U62+AG62+AW62</f>
        <v>9</v>
      </c>
      <c r="BK62" s="95" t="n">
        <f aca="false">J62+V62+AH62+AX62</f>
        <v>159</v>
      </c>
      <c r="BL62" s="96" t="n">
        <f aca="false">AY62</f>
        <v>969</v>
      </c>
      <c r="BM62" s="96" t="n">
        <f aca="false">AZ62</f>
        <v>285</v>
      </c>
      <c r="BN62" s="96" t="n">
        <f aca="false">BA62</f>
        <v>684</v>
      </c>
    </row>
    <row r="63" customFormat="false" ht="12.75" hidden="false" customHeight="false" outlineLevel="0" collapsed="false">
      <c r="A63" s="94" t="s">
        <v>146</v>
      </c>
      <c r="B63" s="95" t="n">
        <v>244</v>
      </c>
      <c r="C63" s="95" t="n">
        <v>10</v>
      </c>
      <c r="D63" s="95" t="n">
        <v>8</v>
      </c>
      <c r="E63" s="95" t="n">
        <v>10</v>
      </c>
      <c r="F63" s="95" t="n">
        <v>9</v>
      </c>
      <c r="G63" s="95" t="n">
        <v>0</v>
      </c>
      <c r="H63" s="95" t="n">
        <v>1</v>
      </c>
      <c r="I63" s="95" t="n">
        <v>0</v>
      </c>
      <c r="J63" s="95" t="n">
        <v>7</v>
      </c>
      <c r="K63" s="103" t="n">
        <v>234</v>
      </c>
      <c r="L63" s="70"/>
      <c r="M63" s="94" t="s">
        <v>147</v>
      </c>
      <c r="N63" s="97" t="n">
        <v>234</v>
      </c>
      <c r="O63" s="97" t="n">
        <v>19</v>
      </c>
      <c r="P63" s="97" t="n">
        <v>12</v>
      </c>
      <c r="Q63" s="97" t="n">
        <v>12</v>
      </c>
      <c r="R63" s="97" t="n">
        <v>10</v>
      </c>
      <c r="S63" s="97" t="n">
        <v>2</v>
      </c>
      <c r="T63" s="97" t="n">
        <v>0</v>
      </c>
      <c r="U63" s="97" t="n">
        <v>4</v>
      </c>
      <c r="V63" s="97" t="n">
        <v>3</v>
      </c>
      <c r="W63" s="91" t="n">
        <v>241</v>
      </c>
      <c r="X63" s="70"/>
      <c r="Y63" s="94" t="s">
        <v>147</v>
      </c>
      <c r="Z63" s="97" t="n">
        <v>241</v>
      </c>
      <c r="AA63" s="97" t="n">
        <v>9</v>
      </c>
      <c r="AB63" s="97" t="n">
        <v>9</v>
      </c>
      <c r="AC63" s="97" t="n">
        <v>10</v>
      </c>
      <c r="AD63" s="97" t="n">
        <v>6</v>
      </c>
      <c r="AE63" s="97" t="n">
        <v>0</v>
      </c>
      <c r="AF63" s="97" t="n">
        <v>4</v>
      </c>
      <c r="AG63" s="97" t="n">
        <v>6</v>
      </c>
      <c r="AH63" s="97" t="n">
        <v>6</v>
      </c>
      <c r="AI63" s="91" t="n">
        <v>241</v>
      </c>
      <c r="AJ63" s="91"/>
      <c r="AK63" s="91"/>
      <c r="AO63" s="94" t="s">
        <v>147</v>
      </c>
      <c r="AP63" s="97" t="n">
        <v>241</v>
      </c>
      <c r="AQ63" s="97" t="n">
        <v>24</v>
      </c>
      <c r="AR63" s="97" t="n">
        <v>2</v>
      </c>
      <c r="AS63" s="97" t="n">
        <v>8</v>
      </c>
      <c r="AT63" s="97" t="n">
        <v>7</v>
      </c>
      <c r="AU63" s="97" t="n">
        <v>1</v>
      </c>
      <c r="AV63" s="97" t="n">
        <v>0</v>
      </c>
      <c r="AW63" s="97" t="n">
        <v>0</v>
      </c>
      <c r="AX63" s="97" t="n">
        <v>8</v>
      </c>
      <c r="AY63" s="99" t="n">
        <v>263</v>
      </c>
      <c r="AZ63" s="93" t="n">
        <v>255</v>
      </c>
      <c r="BA63" s="93" t="n">
        <v>8</v>
      </c>
      <c r="BB63" s="94" t="s">
        <v>146</v>
      </c>
      <c r="BC63" s="95" t="n">
        <f aca="false">B63</f>
        <v>244</v>
      </c>
      <c r="BD63" s="95" t="n">
        <f aca="false">C63+O63+AA63+AQ63</f>
        <v>62</v>
      </c>
      <c r="BE63" s="95" t="n">
        <f aca="false">D63+P63+AB63+AR63</f>
        <v>31</v>
      </c>
      <c r="BF63" s="95" t="n">
        <f aca="false">E63+Q63+AC63+AS63</f>
        <v>40</v>
      </c>
      <c r="BG63" s="95" t="n">
        <f aca="false">F63+R63+AD63+AT63</f>
        <v>32</v>
      </c>
      <c r="BH63" s="95" t="n">
        <f aca="false">+H63+S63+AE63+AU63</f>
        <v>4</v>
      </c>
      <c r="BI63" s="95" t="n">
        <f aca="false">+G63+T63+AF63+AV63</f>
        <v>4</v>
      </c>
      <c r="BJ63" s="95" t="n">
        <f aca="false">I63+U63+AG63+AW63</f>
        <v>10</v>
      </c>
      <c r="BK63" s="95" t="n">
        <f aca="false">J63+V63+AH63+AX63</f>
        <v>24</v>
      </c>
      <c r="BL63" s="96" t="n">
        <f aca="false">AY63</f>
        <v>263</v>
      </c>
      <c r="BM63" s="96" t="n">
        <f aca="false">AZ63</f>
        <v>255</v>
      </c>
      <c r="BN63" s="96" t="n">
        <f aca="false">BA63</f>
        <v>8</v>
      </c>
    </row>
    <row r="64" customFormat="false" ht="12.75" hidden="false" customHeight="false" outlineLevel="0" collapsed="false">
      <c r="A64" s="94" t="s">
        <v>148</v>
      </c>
      <c r="B64" s="95" t="n">
        <v>145</v>
      </c>
      <c r="C64" s="95" t="n">
        <v>8</v>
      </c>
      <c r="D64" s="95" t="n">
        <v>0</v>
      </c>
      <c r="E64" s="95" t="n">
        <v>11</v>
      </c>
      <c r="F64" s="95" t="n">
        <v>3</v>
      </c>
      <c r="G64" s="95" t="n">
        <v>4</v>
      </c>
      <c r="H64" s="95" t="n">
        <v>4</v>
      </c>
      <c r="I64" s="95" t="n">
        <v>0</v>
      </c>
      <c r="J64" s="95" t="n">
        <v>2</v>
      </c>
      <c r="K64" s="103" t="n">
        <v>143</v>
      </c>
      <c r="L64" s="70"/>
      <c r="M64" s="94" t="s">
        <v>149</v>
      </c>
      <c r="N64" s="97" t="n">
        <v>143</v>
      </c>
      <c r="O64" s="97" t="n">
        <v>16</v>
      </c>
      <c r="P64" s="97" t="n">
        <v>22</v>
      </c>
      <c r="Q64" s="97" t="n">
        <v>14</v>
      </c>
      <c r="R64" s="97" t="n">
        <v>12</v>
      </c>
      <c r="S64" s="97" t="n">
        <v>2</v>
      </c>
      <c r="T64" s="97" t="n">
        <v>0</v>
      </c>
      <c r="U64" s="97" t="n">
        <v>1</v>
      </c>
      <c r="V64" s="97" t="n">
        <v>1</v>
      </c>
      <c r="W64" s="91" t="n">
        <v>177</v>
      </c>
      <c r="X64" s="70"/>
      <c r="Y64" s="94" t="s">
        <v>149</v>
      </c>
      <c r="Z64" s="97" t="n">
        <v>177</v>
      </c>
      <c r="AA64" s="97" t="n">
        <v>19</v>
      </c>
      <c r="AB64" s="97" t="n">
        <v>14</v>
      </c>
      <c r="AC64" s="97" t="n">
        <v>19</v>
      </c>
      <c r="AD64" s="97" t="n">
        <v>6</v>
      </c>
      <c r="AE64" s="97" t="n">
        <v>2</v>
      </c>
      <c r="AF64" s="97" t="n">
        <v>11</v>
      </c>
      <c r="AG64" s="97" t="n">
        <v>2</v>
      </c>
      <c r="AH64" s="97" t="n">
        <v>3</v>
      </c>
      <c r="AI64" s="91" t="n">
        <v>208</v>
      </c>
      <c r="AJ64" s="91"/>
      <c r="AK64" s="91"/>
      <c r="AO64" s="94" t="s">
        <v>149</v>
      </c>
      <c r="AP64" s="97" t="n">
        <v>208</v>
      </c>
      <c r="AQ64" s="97" t="n">
        <v>16</v>
      </c>
      <c r="AR64" s="97" t="n">
        <v>18</v>
      </c>
      <c r="AS64" s="97" t="n">
        <v>11</v>
      </c>
      <c r="AT64" s="97" t="n">
        <v>7</v>
      </c>
      <c r="AU64" s="97" t="n">
        <v>3</v>
      </c>
      <c r="AV64" s="97" t="n">
        <v>1</v>
      </c>
      <c r="AW64" s="97" t="n">
        <v>0</v>
      </c>
      <c r="AX64" s="97" t="n">
        <v>2</v>
      </c>
      <c r="AY64" s="99" t="n">
        <v>190</v>
      </c>
      <c r="AZ64" s="93" t="n">
        <v>49</v>
      </c>
      <c r="BA64" s="93" t="n">
        <v>141</v>
      </c>
      <c r="BB64" s="94" t="s">
        <v>148</v>
      </c>
      <c r="BC64" s="95" t="n">
        <f aca="false">B64</f>
        <v>145</v>
      </c>
      <c r="BD64" s="95" t="n">
        <f aca="false">C64+O64+AA64+AQ64</f>
        <v>59</v>
      </c>
      <c r="BE64" s="95" t="n">
        <f aca="false">D64+P64+AB64+AR64</f>
        <v>54</v>
      </c>
      <c r="BF64" s="95" t="n">
        <f aca="false">E64+Q64+AC64+AS64</f>
        <v>55</v>
      </c>
      <c r="BG64" s="95" t="n">
        <f aca="false">F64+R64+AD64+AT64</f>
        <v>28</v>
      </c>
      <c r="BH64" s="95" t="n">
        <f aca="false">+H64+S64+AE64+AU64</f>
        <v>11</v>
      </c>
      <c r="BI64" s="95" t="n">
        <f aca="false">+G64+T64+AF64+AV64</f>
        <v>16</v>
      </c>
      <c r="BJ64" s="95" t="n">
        <f aca="false">I64+U64+AG64+AW64</f>
        <v>3</v>
      </c>
      <c r="BK64" s="95" t="n">
        <f aca="false">J64+V64+AH64+AX64</f>
        <v>8</v>
      </c>
      <c r="BL64" s="96" t="n">
        <f aca="false">AY64</f>
        <v>190</v>
      </c>
      <c r="BM64" s="96" t="n">
        <f aca="false">AZ64</f>
        <v>49</v>
      </c>
      <c r="BN64" s="96" t="n">
        <f aca="false">BA64</f>
        <v>141</v>
      </c>
    </row>
    <row r="65" customFormat="false" ht="12.75" hidden="false" customHeight="false" outlineLevel="0" collapsed="false">
      <c r="A65" s="94" t="s">
        <v>150</v>
      </c>
      <c r="B65" s="95" t="n">
        <v>435</v>
      </c>
      <c r="C65" s="95" t="n">
        <v>46</v>
      </c>
      <c r="D65" s="95" t="n">
        <v>12</v>
      </c>
      <c r="E65" s="95" t="n">
        <v>47</v>
      </c>
      <c r="F65" s="95" t="n">
        <v>13</v>
      </c>
      <c r="G65" s="95" t="n">
        <v>22</v>
      </c>
      <c r="H65" s="95" t="n">
        <v>12</v>
      </c>
      <c r="I65" s="95" t="n">
        <v>2</v>
      </c>
      <c r="J65" s="95" t="n">
        <v>30</v>
      </c>
      <c r="K65" s="103" t="n">
        <v>499</v>
      </c>
      <c r="L65" s="70"/>
      <c r="M65" s="94" t="s">
        <v>151</v>
      </c>
      <c r="N65" s="97" t="n">
        <v>499</v>
      </c>
      <c r="O65" s="97" t="n">
        <v>62</v>
      </c>
      <c r="P65" s="97" t="n">
        <v>10</v>
      </c>
      <c r="Q65" s="97" t="n">
        <v>73</v>
      </c>
      <c r="R65" s="97" t="n">
        <v>29</v>
      </c>
      <c r="S65" s="97" t="n">
        <v>9</v>
      </c>
      <c r="T65" s="97" t="n">
        <v>35</v>
      </c>
      <c r="U65" s="97" t="n">
        <v>2</v>
      </c>
      <c r="V65" s="97" t="n">
        <v>25</v>
      </c>
      <c r="W65" s="91" t="n">
        <v>521</v>
      </c>
      <c r="X65" s="70"/>
      <c r="Y65" s="94" t="s">
        <v>151</v>
      </c>
      <c r="Z65" s="97" t="n">
        <v>521</v>
      </c>
      <c r="AA65" s="97" t="n">
        <v>41</v>
      </c>
      <c r="AB65" s="97" t="n">
        <v>14</v>
      </c>
      <c r="AC65" s="97" t="n">
        <v>57</v>
      </c>
      <c r="AD65" s="97" t="n">
        <v>31</v>
      </c>
      <c r="AE65" s="97" t="n">
        <v>12</v>
      </c>
      <c r="AF65" s="97" t="n">
        <v>14</v>
      </c>
      <c r="AG65" s="97" t="n">
        <v>1</v>
      </c>
      <c r="AH65" s="97" t="n">
        <v>19</v>
      </c>
      <c r="AI65" s="91" t="n">
        <v>548</v>
      </c>
      <c r="AJ65" s="91"/>
      <c r="AK65" s="91"/>
      <c r="AO65" s="94" t="s">
        <v>151</v>
      </c>
      <c r="AP65" s="97" t="n">
        <v>548</v>
      </c>
      <c r="AQ65" s="97" t="n">
        <v>49</v>
      </c>
      <c r="AR65" s="97" t="n">
        <v>5</v>
      </c>
      <c r="AS65" s="97" t="n">
        <v>47</v>
      </c>
      <c r="AT65" s="97" t="n">
        <v>27</v>
      </c>
      <c r="AU65" s="97" t="n">
        <v>6</v>
      </c>
      <c r="AV65" s="97" t="n">
        <v>14</v>
      </c>
      <c r="AW65" s="97" t="n">
        <v>1</v>
      </c>
      <c r="AX65" s="97" t="n">
        <v>17</v>
      </c>
      <c r="AY65" s="99" t="n">
        <v>563</v>
      </c>
      <c r="AZ65" s="93" t="n">
        <v>62</v>
      </c>
      <c r="BA65" s="93" t="n">
        <v>501</v>
      </c>
      <c r="BB65" s="94" t="s">
        <v>150</v>
      </c>
      <c r="BC65" s="95" t="n">
        <f aca="false">B65</f>
        <v>435</v>
      </c>
      <c r="BD65" s="95" t="n">
        <f aca="false">C65+O65+AA65+AQ65</f>
        <v>198</v>
      </c>
      <c r="BE65" s="95" t="n">
        <f aca="false">D65+P65+AB65+AR65</f>
        <v>41</v>
      </c>
      <c r="BF65" s="95" t="n">
        <f aca="false">E65+Q65+AC65+AS65</f>
        <v>224</v>
      </c>
      <c r="BG65" s="95" t="n">
        <f aca="false">F65+R65+AD65+AT65</f>
        <v>100</v>
      </c>
      <c r="BH65" s="95" t="n">
        <f aca="false">+H65+S65+AE65+AU65</f>
        <v>39</v>
      </c>
      <c r="BI65" s="95" t="n">
        <f aca="false">+G65+T65+AF65+AV65</f>
        <v>85</v>
      </c>
      <c r="BJ65" s="95" t="n">
        <f aca="false">I65+U65+AG65+AW65</f>
        <v>6</v>
      </c>
      <c r="BK65" s="95" t="n">
        <f aca="false">J65+V65+AH65+AX65</f>
        <v>91</v>
      </c>
      <c r="BL65" s="96" t="n">
        <f aca="false">AY65</f>
        <v>563</v>
      </c>
      <c r="BM65" s="96" t="n">
        <f aca="false">AZ65</f>
        <v>62</v>
      </c>
      <c r="BN65" s="96" t="n">
        <f aca="false">BA65</f>
        <v>501</v>
      </c>
    </row>
    <row r="66" customFormat="false" ht="12.75" hidden="false" customHeight="false" outlineLevel="0" collapsed="false">
      <c r="A66" s="94" t="s">
        <v>152</v>
      </c>
      <c r="B66" s="95" t="n">
        <v>222</v>
      </c>
      <c r="C66" s="95" t="n">
        <v>14</v>
      </c>
      <c r="D66" s="95" t="n">
        <v>1</v>
      </c>
      <c r="E66" s="95" t="n">
        <v>9</v>
      </c>
      <c r="F66" s="95" t="n">
        <v>2</v>
      </c>
      <c r="G66" s="95" t="n">
        <v>6</v>
      </c>
      <c r="H66" s="95" t="n">
        <v>1</v>
      </c>
      <c r="I66" s="95" t="n">
        <v>1</v>
      </c>
      <c r="J66" s="95" t="n">
        <v>7</v>
      </c>
      <c r="K66" s="103" t="n">
        <v>230</v>
      </c>
      <c r="L66" s="70"/>
      <c r="M66" s="94" t="s">
        <v>153</v>
      </c>
      <c r="N66" s="97" t="n">
        <v>230</v>
      </c>
      <c r="O66" s="97" t="n">
        <v>22</v>
      </c>
      <c r="P66" s="97" t="n">
        <v>3</v>
      </c>
      <c r="Q66" s="97" t="n">
        <v>16</v>
      </c>
      <c r="R66" s="97" t="n">
        <v>5</v>
      </c>
      <c r="S66" s="97" t="n">
        <v>8</v>
      </c>
      <c r="T66" s="97" t="n">
        <v>3</v>
      </c>
      <c r="U66" s="97" t="n">
        <v>1</v>
      </c>
      <c r="V66" s="97" t="n">
        <v>6</v>
      </c>
      <c r="W66" s="91" t="n">
        <v>250</v>
      </c>
      <c r="X66" s="70"/>
      <c r="Y66" s="94" t="s">
        <v>153</v>
      </c>
      <c r="Z66" s="97" t="n">
        <v>250</v>
      </c>
      <c r="AA66" s="97" t="n">
        <v>32</v>
      </c>
      <c r="AB66" s="97" t="n">
        <v>6</v>
      </c>
      <c r="AC66" s="97" t="n">
        <v>15</v>
      </c>
      <c r="AD66" s="97" t="n">
        <v>6</v>
      </c>
      <c r="AE66" s="97" t="n">
        <v>6</v>
      </c>
      <c r="AF66" s="97" t="n">
        <v>3</v>
      </c>
      <c r="AG66" s="97" t="n">
        <v>2</v>
      </c>
      <c r="AH66" s="97" t="n">
        <v>7</v>
      </c>
      <c r="AI66" s="91" t="n">
        <v>267</v>
      </c>
      <c r="AJ66" s="91" t="n">
        <v>60</v>
      </c>
      <c r="AK66" s="91" t="n">
        <v>207</v>
      </c>
      <c r="AO66" s="94" t="s">
        <v>153</v>
      </c>
      <c r="AP66" s="97" t="n">
        <v>267</v>
      </c>
      <c r="AQ66" s="97" t="n">
        <v>20</v>
      </c>
      <c r="AR66" s="97" t="n">
        <v>6</v>
      </c>
      <c r="AS66" s="97" t="n">
        <v>27</v>
      </c>
      <c r="AT66" s="97" t="n">
        <v>15</v>
      </c>
      <c r="AU66" s="97" t="n">
        <v>8</v>
      </c>
      <c r="AV66" s="97" t="n">
        <v>4</v>
      </c>
      <c r="AW66" s="97" t="n">
        <v>6</v>
      </c>
      <c r="AX66" s="97" t="n">
        <v>7</v>
      </c>
      <c r="AY66" s="99" t="n">
        <v>258</v>
      </c>
      <c r="AZ66" s="93" t="n">
        <v>51</v>
      </c>
      <c r="BA66" s="93" t="n">
        <v>207</v>
      </c>
      <c r="BB66" s="94" t="s">
        <v>152</v>
      </c>
      <c r="BC66" s="95" t="n">
        <f aca="false">B66</f>
        <v>222</v>
      </c>
      <c r="BD66" s="95" t="n">
        <f aca="false">C66+O66+AA66+AQ66</f>
        <v>88</v>
      </c>
      <c r="BE66" s="95" t="n">
        <f aca="false">D66+P66+AB66+AR66</f>
        <v>16</v>
      </c>
      <c r="BF66" s="95" t="n">
        <f aca="false">E66+Q66+AC66+AS66</f>
        <v>67</v>
      </c>
      <c r="BG66" s="95" t="n">
        <f aca="false">F66+R66+AD66+AT66</f>
        <v>28</v>
      </c>
      <c r="BH66" s="95" t="n">
        <f aca="false">+H66+S66+AE66+AU66</f>
        <v>23</v>
      </c>
      <c r="BI66" s="95" t="n">
        <f aca="false">+G66+T66+AF66+AV66</f>
        <v>16</v>
      </c>
      <c r="BJ66" s="95" t="n">
        <f aca="false">I66+U66+AG66+AW66</f>
        <v>10</v>
      </c>
      <c r="BK66" s="95" t="n">
        <f aca="false">J66+V66+AH66+AX66</f>
        <v>27</v>
      </c>
      <c r="BL66" s="96" t="n">
        <f aca="false">AY66</f>
        <v>258</v>
      </c>
      <c r="BM66" s="96" t="n">
        <f aca="false">AZ66</f>
        <v>51</v>
      </c>
      <c r="BN66" s="96" t="n">
        <f aca="false">BA66</f>
        <v>207</v>
      </c>
    </row>
    <row r="67" customFormat="false" ht="12.75" hidden="false" customHeight="false" outlineLevel="0" collapsed="false">
      <c r="A67" s="94" t="s">
        <v>154</v>
      </c>
      <c r="B67" s="95" t="n">
        <v>230</v>
      </c>
      <c r="C67" s="95" t="n">
        <v>15</v>
      </c>
      <c r="D67" s="95" t="n">
        <v>0</v>
      </c>
      <c r="E67" s="95" t="n">
        <v>14</v>
      </c>
      <c r="F67" s="95" t="n">
        <v>8</v>
      </c>
      <c r="G67" s="95" t="n">
        <v>5</v>
      </c>
      <c r="H67" s="95" t="n">
        <v>1</v>
      </c>
      <c r="I67" s="95" t="n">
        <v>0</v>
      </c>
      <c r="J67" s="95" t="n">
        <v>7</v>
      </c>
      <c r="K67" s="103" t="n">
        <v>245</v>
      </c>
      <c r="L67" s="70"/>
      <c r="M67" s="94" t="s">
        <v>155</v>
      </c>
      <c r="N67" s="97" t="n">
        <v>245</v>
      </c>
      <c r="O67" s="97" t="n">
        <v>26</v>
      </c>
      <c r="P67" s="97" t="n">
        <v>1</v>
      </c>
      <c r="Q67" s="97" t="n">
        <v>10</v>
      </c>
      <c r="R67" s="97" t="n">
        <v>5</v>
      </c>
      <c r="S67" s="97" t="n">
        <v>0</v>
      </c>
      <c r="T67" s="97" t="n">
        <v>5</v>
      </c>
      <c r="U67" s="97" t="n">
        <v>0</v>
      </c>
      <c r="V67" s="97" t="n">
        <v>9</v>
      </c>
      <c r="W67" s="91" t="n">
        <v>270</v>
      </c>
      <c r="X67" s="70"/>
      <c r="Y67" s="94" t="s">
        <v>155</v>
      </c>
      <c r="Z67" s="97" t="n">
        <v>270</v>
      </c>
      <c r="AA67" s="97" t="n">
        <v>18</v>
      </c>
      <c r="AB67" s="97" t="n">
        <v>6</v>
      </c>
      <c r="AC67" s="97" t="n">
        <v>4</v>
      </c>
      <c r="AD67" s="97" t="n">
        <v>2</v>
      </c>
      <c r="AE67" s="97" t="n">
        <v>0</v>
      </c>
      <c r="AF67" s="97" t="n">
        <v>2</v>
      </c>
      <c r="AG67" s="97" t="n">
        <v>0</v>
      </c>
      <c r="AH67" s="97" t="n">
        <v>5</v>
      </c>
      <c r="AI67" s="91" t="n">
        <v>282</v>
      </c>
      <c r="AJ67" s="91" t="n">
        <v>29</v>
      </c>
      <c r="AK67" s="91" t="n">
        <v>253</v>
      </c>
      <c r="AO67" s="94" t="s">
        <v>155</v>
      </c>
      <c r="AP67" s="97" t="n">
        <v>282</v>
      </c>
      <c r="AQ67" s="97" t="n">
        <v>13</v>
      </c>
      <c r="AR67" s="97" t="n">
        <v>6</v>
      </c>
      <c r="AS67" s="97" t="n">
        <v>19</v>
      </c>
      <c r="AT67" s="97" t="n">
        <v>14</v>
      </c>
      <c r="AU67" s="97" t="n">
        <v>0</v>
      </c>
      <c r="AV67" s="97" t="n">
        <v>5</v>
      </c>
      <c r="AW67" s="97" t="n">
        <v>1</v>
      </c>
      <c r="AX67" s="97" t="n">
        <v>5</v>
      </c>
      <c r="AY67" s="99" t="n">
        <v>289</v>
      </c>
      <c r="AZ67" s="93" t="n">
        <v>27</v>
      </c>
      <c r="BA67" s="93" t="n">
        <v>262</v>
      </c>
      <c r="BB67" s="94" t="s">
        <v>154</v>
      </c>
      <c r="BC67" s="95" t="n">
        <f aca="false">B67</f>
        <v>230</v>
      </c>
      <c r="BD67" s="95" t="n">
        <f aca="false">C67+O67+AA67+AQ67</f>
        <v>72</v>
      </c>
      <c r="BE67" s="95" t="n">
        <f aca="false">D67+P67+AB67+AR67</f>
        <v>13</v>
      </c>
      <c r="BF67" s="95" t="n">
        <f aca="false">E67+Q67+AC67+AS67</f>
        <v>47</v>
      </c>
      <c r="BG67" s="95" t="n">
        <f aca="false">F67+R67+AD67+AT67</f>
        <v>29</v>
      </c>
      <c r="BH67" s="95" t="n">
        <f aca="false">+H67+S67+AE67+AU67</f>
        <v>1</v>
      </c>
      <c r="BI67" s="95" t="n">
        <f aca="false">+G67+T67+AF67+AV67</f>
        <v>17</v>
      </c>
      <c r="BJ67" s="95" t="n">
        <f aca="false">I67+U67+AG67+AW67</f>
        <v>1</v>
      </c>
      <c r="BK67" s="95" t="n">
        <f aca="false">J67+V67+AH67+AX67</f>
        <v>26</v>
      </c>
      <c r="BL67" s="96" t="n">
        <f aca="false">AY67</f>
        <v>289</v>
      </c>
      <c r="BM67" s="96" t="n">
        <f aca="false">AZ67</f>
        <v>27</v>
      </c>
      <c r="BN67" s="96" t="n">
        <f aca="false">BA67</f>
        <v>262</v>
      </c>
    </row>
    <row r="68" customFormat="false" ht="12.75" hidden="false" customHeight="false" outlineLevel="0" collapsed="false">
      <c r="A68" s="94" t="s">
        <v>156</v>
      </c>
      <c r="B68" s="95" t="n">
        <v>660</v>
      </c>
      <c r="C68" s="95" t="n">
        <v>55</v>
      </c>
      <c r="D68" s="95" t="n">
        <v>20</v>
      </c>
      <c r="E68" s="95" t="n">
        <v>54</v>
      </c>
      <c r="F68" s="95" t="n">
        <v>23</v>
      </c>
      <c r="G68" s="95" t="n">
        <v>14</v>
      </c>
      <c r="H68" s="95" t="n">
        <v>17</v>
      </c>
      <c r="I68" s="95" t="n">
        <v>6</v>
      </c>
      <c r="J68" s="95" t="n">
        <v>29</v>
      </c>
      <c r="K68" s="103" t="n">
        <v>528</v>
      </c>
      <c r="L68" s="70"/>
      <c r="M68" s="94" t="s">
        <v>157</v>
      </c>
      <c r="N68" s="97" t="n">
        <v>528</v>
      </c>
      <c r="O68" s="97" t="n">
        <v>58</v>
      </c>
      <c r="P68" s="97" t="n">
        <v>17</v>
      </c>
      <c r="Q68" s="97" t="n">
        <v>40</v>
      </c>
      <c r="R68" s="97" t="n">
        <v>20</v>
      </c>
      <c r="S68" s="97" t="n">
        <v>8</v>
      </c>
      <c r="T68" s="97" t="n">
        <v>12</v>
      </c>
      <c r="U68" s="97" t="n">
        <v>1</v>
      </c>
      <c r="V68" s="97" t="n">
        <v>31</v>
      </c>
      <c r="W68" s="91" t="n">
        <v>409</v>
      </c>
      <c r="X68" s="70"/>
      <c r="Y68" s="94" t="s">
        <v>157</v>
      </c>
      <c r="Z68" s="97" t="n">
        <v>409</v>
      </c>
      <c r="AA68" s="97" t="n">
        <v>75</v>
      </c>
      <c r="AB68" s="97" t="n">
        <v>14</v>
      </c>
      <c r="AC68" s="97" t="n">
        <v>54</v>
      </c>
      <c r="AD68" s="97" t="n">
        <v>21</v>
      </c>
      <c r="AE68" s="97" t="n">
        <v>3</v>
      </c>
      <c r="AF68" s="97" t="n">
        <v>30</v>
      </c>
      <c r="AG68" s="97" t="n">
        <v>3</v>
      </c>
      <c r="AH68" s="97" t="n">
        <v>12</v>
      </c>
      <c r="AI68" s="91" t="n">
        <v>515</v>
      </c>
      <c r="AJ68" s="91" t="n">
        <v>0</v>
      </c>
      <c r="AK68" s="91" t="n">
        <v>515</v>
      </c>
      <c r="AO68" s="94" t="s">
        <v>157</v>
      </c>
      <c r="AP68" s="97" t="n">
        <v>515</v>
      </c>
      <c r="AQ68" s="97" t="n">
        <v>49</v>
      </c>
      <c r="AR68" s="97" t="n">
        <v>9</v>
      </c>
      <c r="AS68" s="97" t="n">
        <v>64</v>
      </c>
      <c r="AT68" s="97" t="n">
        <v>36</v>
      </c>
      <c r="AU68" s="97" t="n">
        <v>8</v>
      </c>
      <c r="AV68" s="97" t="n">
        <v>20</v>
      </c>
      <c r="AW68" s="97" t="n">
        <v>5</v>
      </c>
      <c r="AX68" s="97" t="n">
        <v>21</v>
      </c>
      <c r="AY68" s="99" t="n">
        <v>546</v>
      </c>
      <c r="AZ68" s="93" t="n">
        <v>113</v>
      </c>
      <c r="BA68" s="93" t="n">
        <v>433</v>
      </c>
      <c r="BB68" s="94" t="s">
        <v>156</v>
      </c>
      <c r="BC68" s="95" t="n">
        <f aca="false">B68</f>
        <v>660</v>
      </c>
      <c r="BD68" s="95" t="n">
        <f aca="false">C68+O68+AA68+AQ68</f>
        <v>237</v>
      </c>
      <c r="BE68" s="95" t="n">
        <f aca="false">D68+P68+AB68+AR68</f>
        <v>60</v>
      </c>
      <c r="BF68" s="95" t="n">
        <f aca="false">E68+Q68+AC68+AS68</f>
        <v>212</v>
      </c>
      <c r="BG68" s="95" t="n">
        <f aca="false">F68+R68+AD68+AT68</f>
        <v>100</v>
      </c>
      <c r="BH68" s="95" t="n">
        <f aca="false">+H68+S68+AE68+AU68</f>
        <v>36</v>
      </c>
      <c r="BI68" s="95" t="n">
        <f aca="false">+G68+T68+AF68+AV68</f>
        <v>76</v>
      </c>
      <c r="BJ68" s="95" t="n">
        <f aca="false">I68+U68+AG68+AW68</f>
        <v>15</v>
      </c>
      <c r="BK68" s="95" t="n">
        <f aca="false">J68+V68+AH68+AX68</f>
        <v>93</v>
      </c>
      <c r="BL68" s="96" t="n">
        <f aca="false">AY68</f>
        <v>546</v>
      </c>
      <c r="BM68" s="96" t="n">
        <f aca="false">AZ68</f>
        <v>113</v>
      </c>
      <c r="BN68" s="96" t="n">
        <f aca="false">BA68</f>
        <v>433</v>
      </c>
    </row>
    <row r="69" customFormat="false" ht="12.75" hidden="false" customHeight="false" outlineLevel="0" collapsed="false">
      <c r="A69" s="94" t="s">
        <v>158</v>
      </c>
      <c r="B69" s="95" t="n">
        <v>41</v>
      </c>
      <c r="C69" s="95" t="n">
        <v>6</v>
      </c>
      <c r="D69" s="95" t="n">
        <v>3</v>
      </c>
      <c r="E69" s="95" t="n">
        <v>11</v>
      </c>
      <c r="F69" s="95" t="n">
        <v>6</v>
      </c>
      <c r="G69" s="95" t="n">
        <v>3</v>
      </c>
      <c r="H69" s="95" t="n">
        <v>2</v>
      </c>
      <c r="I69" s="95" t="n">
        <v>2</v>
      </c>
      <c r="J69" s="95" t="n">
        <v>10</v>
      </c>
      <c r="K69" s="103" t="n">
        <v>62</v>
      </c>
      <c r="L69" s="70"/>
      <c r="M69" s="94" t="s">
        <v>159</v>
      </c>
      <c r="N69" s="97" t="n">
        <v>62</v>
      </c>
      <c r="O69" s="97" t="n">
        <v>16</v>
      </c>
      <c r="P69" s="97" t="n">
        <v>13</v>
      </c>
      <c r="Q69" s="97" t="n">
        <v>12</v>
      </c>
      <c r="R69" s="97" t="n">
        <v>4</v>
      </c>
      <c r="S69" s="97" t="n">
        <v>1</v>
      </c>
      <c r="T69" s="97" t="n">
        <v>7</v>
      </c>
      <c r="U69" s="97" t="n">
        <v>0</v>
      </c>
      <c r="V69" s="97" t="n">
        <v>5</v>
      </c>
      <c r="W69" s="91" t="n">
        <v>82</v>
      </c>
      <c r="X69" s="70"/>
      <c r="Y69" s="94" t="s">
        <v>159</v>
      </c>
      <c r="Z69" s="97" t="n">
        <v>82</v>
      </c>
      <c r="AA69" s="97" t="n">
        <v>11</v>
      </c>
      <c r="AB69" s="97" t="n">
        <v>5</v>
      </c>
      <c r="AC69" s="97" t="n">
        <v>8</v>
      </c>
      <c r="AD69" s="97" t="n">
        <v>5</v>
      </c>
      <c r="AE69" s="97" t="n">
        <v>1</v>
      </c>
      <c r="AF69" s="97" t="n">
        <v>2</v>
      </c>
      <c r="AG69" s="97" t="n">
        <v>1</v>
      </c>
      <c r="AH69" s="97" t="n">
        <v>3</v>
      </c>
      <c r="AI69" s="91" t="n">
        <v>88</v>
      </c>
      <c r="AJ69" s="91" t="n">
        <v>0</v>
      </c>
      <c r="AK69" s="91" t="n">
        <v>0</v>
      </c>
      <c r="AO69" s="94" t="s">
        <v>159</v>
      </c>
      <c r="AP69" s="97" t="n">
        <v>88</v>
      </c>
      <c r="AQ69" s="97" t="n">
        <v>10</v>
      </c>
      <c r="AR69" s="97" t="n">
        <v>2</v>
      </c>
      <c r="AS69" s="97" t="n">
        <v>11</v>
      </c>
      <c r="AT69" s="97" t="n">
        <v>5</v>
      </c>
      <c r="AU69" s="97" t="n">
        <v>3</v>
      </c>
      <c r="AV69" s="97" t="n">
        <v>3</v>
      </c>
      <c r="AW69" s="97" t="n">
        <v>0</v>
      </c>
      <c r="AX69" s="97" t="n">
        <v>2</v>
      </c>
      <c r="AY69" s="99" t="n">
        <v>80</v>
      </c>
      <c r="AZ69" s="93" t="n">
        <v>12</v>
      </c>
      <c r="BA69" s="93" t="n">
        <v>68</v>
      </c>
      <c r="BB69" s="94" t="s">
        <v>158</v>
      </c>
      <c r="BC69" s="95" t="n">
        <f aca="false">B69</f>
        <v>41</v>
      </c>
      <c r="BD69" s="95" t="n">
        <f aca="false">C69+O69+AA69+AQ69</f>
        <v>43</v>
      </c>
      <c r="BE69" s="95" t="n">
        <f aca="false">D69+P69+AB69+AR69</f>
        <v>23</v>
      </c>
      <c r="BF69" s="95" t="n">
        <f aca="false">E69+Q69+AC69+AS69</f>
        <v>42</v>
      </c>
      <c r="BG69" s="95" t="n">
        <f aca="false">F69+R69+AD69+AT69</f>
        <v>20</v>
      </c>
      <c r="BH69" s="95" t="n">
        <f aca="false">+H69+S69+AE69+AU69</f>
        <v>7</v>
      </c>
      <c r="BI69" s="95" t="n">
        <f aca="false">+G69+T69+AF69+AV69</f>
        <v>15</v>
      </c>
      <c r="BJ69" s="95" t="n">
        <f aca="false">I69+U69+AG69+AW69</f>
        <v>3</v>
      </c>
      <c r="BK69" s="95" t="n">
        <f aca="false">J69+V69+AH69+AX69</f>
        <v>20</v>
      </c>
      <c r="BL69" s="96" t="n">
        <f aca="false">AY69</f>
        <v>80</v>
      </c>
      <c r="BM69" s="96" t="n">
        <f aca="false">AZ69</f>
        <v>12</v>
      </c>
      <c r="BN69" s="96" t="n">
        <f aca="false">BA69</f>
        <v>68</v>
      </c>
    </row>
    <row r="70" customFormat="false" ht="12.75" hidden="false" customHeight="false" outlineLevel="0" collapsed="false">
      <c r="A70" s="94" t="s">
        <v>160</v>
      </c>
      <c r="B70" s="95" t="n">
        <v>431</v>
      </c>
      <c r="C70" s="95" t="n">
        <v>45</v>
      </c>
      <c r="D70" s="95" t="n">
        <v>15</v>
      </c>
      <c r="E70" s="95" t="n">
        <v>21</v>
      </c>
      <c r="F70" s="95" t="n">
        <v>9</v>
      </c>
      <c r="G70" s="95" t="n">
        <v>8</v>
      </c>
      <c r="H70" s="95" t="n">
        <v>4</v>
      </c>
      <c r="I70" s="95" t="n">
        <v>3</v>
      </c>
      <c r="J70" s="95" t="n">
        <v>18</v>
      </c>
      <c r="K70" s="103" t="n">
        <v>212</v>
      </c>
      <c r="L70" s="70"/>
      <c r="M70" s="94" t="s">
        <v>161</v>
      </c>
      <c r="N70" s="97" t="n">
        <v>212</v>
      </c>
      <c r="O70" s="97" t="n">
        <v>54</v>
      </c>
      <c r="P70" s="97" t="n">
        <v>9</v>
      </c>
      <c r="Q70" s="97" t="n">
        <v>71</v>
      </c>
      <c r="R70" s="97" t="n">
        <v>40</v>
      </c>
      <c r="S70" s="97" t="n">
        <v>12</v>
      </c>
      <c r="T70" s="97" t="n">
        <v>19</v>
      </c>
      <c r="U70" s="97" t="n">
        <v>3</v>
      </c>
      <c r="V70" s="97" t="n">
        <v>15</v>
      </c>
      <c r="W70" s="91" t="n">
        <v>222</v>
      </c>
      <c r="X70" s="70"/>
      <c r="Y70" s="94" t="s">
        <v>161</v>
      </c>
      <c r="Z70" s="97" t="n">
        <v>222</v>
      </c>
      <c r="AA70" s="97" t="n">
        <v>49</v>
      </c>
      <c r="AB70" s="97" t="n">
        <v>7</v>
      </c>
      <c r="AC70" s="97" t="n">
        <v>55</v>
      </c>
      <c r="AD70" s="97" t="n">
        <v>28</v>
      </c>
      <c r="AE70" s="97" t="n">
        <v>11</v>
      </c>
      <c r="AF70" s="97" t="n">
        <v>16</v>
      </c>
      <c r="AG70" s="97" t="n">
        <v>4</v>
      </c>
      <c r="AH70" s="97" t="n">
        <v>11</v>
      </c>
      <c r="AI70" s="91" t="n">
        <v>207</v>
      </c>
      <c r="AJ70" s="91" t="n">
        <v>0</v>
      </c>
      <c r="AK70" s="91" t="n">
        <v>0</v>
      </c>
      <c r="AO70" s="94" t="s">
        <v>161</v>
      </c>
      <c r="AP70" s="97" t="n">
        <v>207</v>
      </c>
      <c r="AQ70" s="97" t="n">
        <v>53</v>
      </c>
      <c r="AR70" s="97" t="n">
        <v>10</v>
      </c>
      <c r="AS70" s="97" t="n">
        <v>58</v>
      </c>
      <c r="AT70" s="97" t="n">
        <v>20</v>
      </c>
      <c r="AU70" s="97" t="n">
        <v>22</v>
      </c>
      <c r="AV70" s="97" t="n">
        <v>16</v>
      </c>
      <c r="AW70" s="97" t="n">
        <v>4</v>
      </c>
      <c r="AX70" s="97" t="n">
        <v>13</v>
      </c>
      <c r="AY70" s="99" t="n">
        <v>591</v>
      </c>
      <c r="AZ70" s="93" t="n">
        <v>106</v>
      </c>
      <c r="BA70" s="93" t="n">
        <v>485</v>
      </c>
      <c r="BB70" s="94" t="s">
        <v>160</v>
      </c>
      <c r="BC70" s="95" t="n">
        <f aca="false">B70</f>
        <v>431</v>
      </c>
      <c r="BD70" s="95" t="n">
        <f aca="false">C70+O70+AA70+AQ70</f>
        <v>201</v>
      </c>
      <c r="BE70" s="95" t="n">
        <f aca="false">D70+P70+AB70+AR70</f>
        <v>41</v>
      </c>
      <c r="BF70" s="95" t="n">
        <f aca="false">E70+Q70+AC70+AS70</f>
        <v>205</v>
      </c>
      <c r="BG70" s="95" t="n">
        <f aca="false">F70+R70+AD70+AT70</f>
        <v>97</v>
      </c>
      <c r="BH70" s="95" t="n">
        <f aca="false">+H70+S70+AE70+AU70</f>
        <v>49</v>
      </c>
      <c r="BI70" s="95" t="n">
        <f aca="false">+G70+T70+AF70+AV70</f>
        <v>59</v>
      </c>
      <c r="BJ70" s="95" t="n">
        <f aca="false">I70+U70+AG70+AW70</f>
        <v>14</v>
      </c>
      <c r="BK70" s="95" t="n">
        <f aca="false">J70+V70+AH70+AX70</f>
        <v>57</v>
      </c>
      <c r="BL70" s="96" t="n">
        <f aca="false">AY70</f>
        <v>591</v>
      </c>
      <c r="BM70" s="96" t="n">
        <f aca="false">AZ70</f>
        <v>106</v>
      </c>
      <c r="BN70" s="96" t="n">
        <f aca="false">BA70</f>
        <v>485</v>
      </c>
    </row>
    <row r="71" customFormat="false" ht="12.75" hidden="false" customHeight="false" outlineLevel="0" collapsed="false">
      <c r="A71" s="94" t="s">
        <v>162</v>
      </c>
      <c r="B71" s="95" t="n">
        <v>273</v>
      </c>
      <c r="C71" s="95" t="n">
        <v>21</v>
      </c>
      <c r="D71" s="95" t="n">
        <v>9</v>
      </c>
      <c r="E71" s="95" t="n">
        <v>6</v>
      </c>
      <c r="F71" s="95" t="n">
        <v>6</v>
      </c>
      <c r="G71" s="95" t="n">
        <v>0</v>
      </c>
      <c r="H71" s="95" t="n">
        <v>0</v>
      </c>
      <c r="I71" s="95" t="n">
        <v>0</v>
      </c>
      <c r="J71" s="95" t="n">
        <v>7</v>
      </c>
      <c r="K71" s="103" t="n">
        <v>263</v>
      </c>
      <c r="L71" s="70"/>
      <c r="M71" s="94" t="s">
        <v>163</v>
      </c>
      <c r="N71" s="97" t="n">
        <v>263</v>
      </c>
      <c r="O71" s="97" t="n">
        <v>38</v>
      </c>
      <c r="P71" s="97" t="n">
        <v>23</v>
      </c>
      <c r="Q71" s="97" t="n">
        <v>18</v>
      </c>
      <c r="R71" s="97" t="n">
        <v>17</v>
      </c>
      <c r="S71" s="97" t="n">
        <v>1</v>
      </c>
      <c r="T71" s="97" t="n">
        <v>0</v>
      </c>
      <c r="U71" s="97" t="n">
        <v>0</v>
      </c>
      <c r="V71" s="97" t="n">
        <v>0</v>
      </c>
      <c r="W71" s="91" t="n">
        <v>271</v>
      </c>
      <c r="X71" s="70"/>
      <c r="Y71" s="94" t="s">
        <v>163</v>
      </c>
      <c r="Z71" s="97" t="n">
        <v>271</v>
      </c>
      <c r="AA71" s="97" t="n">
        <v>38</v>
      </c>
      <c r="AB71" s="97" t="n">
        <v>29</v>
      </c>
      <c r="AC71" s="97" t="n">
        <v>13</v>
      </c>
      <c r="AD71" s="97" t="n">
        <v>9</v>
      </c>
      <c r="AE71" s="97" t="n">
        <v>1</v>
      </c>
      <c r="AF71" s="97" t="n">
        <v>3</v>
      </c>
      <c r="AG71" s="97" t="n">
        <v>1</v>
      </c>
      <c r="AH71" s="97" t="n">
        <v>7</v>
      </c>
      <c r="AI71" s="91" t="n">
        <v>275</v>
      </c>
      <c r="AJ71" s="91" t="n">
        <v>0</v>
      </c>
      <c r="AK71" s="91" t="n">
        <v>0</v>
      </c>
      <c r="AO71" s="94" t="s">
        <v>163</v>
      </c>
      <c r="AP71" s="97" t="n">
        <v>275</v>
      </c>
      <c r="AQ71" s="97" t="n">
        <v>21</v>
      </c>
      <c r="AR71" s="97" t="n">
        <v>19</v>
      </c>
      <c r="AS71" s="97" t="n">
        <v>10</v>
      </c>
      <c r="AT71" s="97" t="n">
        <v>5</v>
      </c>
      <c r="AU71" s="97" t="n">
        <v>5</v>
      </c>
      <c r="AV71" s="97" t="n">
        <v>0</v>
      </c>
      <c r="AW71" s="97" t="n">
        <v>0</v>
      </c>
      <c r="AX71" s="97" t="n">
        <v>3</v>
      </c>
      <c r="AY71" s="99" t="n">
        <v>277</v>
      </c>
      <c r="AZ71" s="93" t="n">
        <v>271</v>
      </c>
      <c r="BA71" s="93" t="n">
        <v>6</v>
      </c>
      <c r="BB71" s="94" t="s">
        <v>162</v>
      </c>
      <c r="BC71" s="95" t="n">
        <f aca="false">B71</f>
        <v>273</v>
      </c>
      <c r="BD71" s="95" t="n">
        <f aca="false">C71+O71+AA71+AQ71</f>
        <v>118</v>
      </c>
      <c r="BE71" s="95" t="n">
        <f aca="false">D71+P71+AB71+AR71</f>
        <v>80</v>
      </c>
      <c r="BF71" s="95" t="n">
        <f aca="false">E71+Q71+AC71+AS71</f>
        <v>47</v>
      </c>
      <c r="BG71" s="95" t="n">
        <f aca="false">F71+R71+AD71+AT71</f>
        <v>37</v>
      </c>
      <c r="BH71" s="95" t="n">
        <f aca="false">+H71+S71+AE71+AU71</f>
        <v>7</v>
      </c>
      <c r="BI71" s="95" t="n">
        <f aca="false">+G71+T71+AF71+AV71</f>
        <v>3</v>
      </c>
      <c r="BJ71" s="95" t="n">
        <f aca="false">I71+U71+AG71+AW71</f>
        <v>1</v>
      </c>
      <c r="BK71" s="95" t="n">
        <f aca="false">J71+V71+AH71+AX71</f>
        <v>17</v>
      </c>
      <c r="BL71" s="96" t="n">
        <f aca="false">AY71</f>
        <v>277</v>
      </c>
      <c r="BM71" s="96" t="n">
        <f aca="false">AZ71</f>
        <v>271</v>
      </c>
      <c r="BN71" s="96" t="n">
        <f aca="false">BA71</f>
        <v>6</v>
      </c>
    </row>
    <row r="72" customFormat="false" ht="12.75" hidden="false" customHeight="false" outlineLevel="0" collapsed="false">
      <c r="A72" s="88" t="s">
        <v>164</v>
      </c>
      <c r="B72" s="89" t="n">
        <f aca="false">SUM(B73:B85)</f>
        <v>5051</v>
      </c>
      <c r="C72" s="89" t="n">
        <f aca="false">SUM(C73:C85)</f>
        <v>519</v>
      </c>
      <c r="D72" s="89" t="n">
        <f aca="false">SUM(D73:D85)</f>
        <v>212</v>
      </c>
      <c r="E72" s="89" t="n">
        <f aca="false">SUM(E73:E85)</f>
        <v>405</v>
      </c>
      <c r="F72" s="89" t="n">
        <f aca="false">SUM(F73:F85)</f>
        <v>257</v>
      </c>
      <c r="G72" s="89" t="n">
        <f aca="false">SUM(G73:G85)</f>
        <v>109</v>
      </c>
      <c r="H72" s="89" t="n">
        <f aca="false">SUM(H73:H85)</f>
        <v>39</v>
      </c>
      <c r="I72" s="89" t="n">
        <f aca="false">SUM(I73:I85)</f>
        <v>55</v>
      </c>
      <c r="J72" s="89" t="n">
        <f aca="false">SUM(J73:J85)</f>
        <v>291</v>
      </c>
      <c r="K72" s="102" t="n">
        <f aca="false">SUM(K73:K85)</f>
        <v>5143</v>
      </c>
      <c r="L72" s="70"/>
      <c r="M72" s="88" t="s">
        <v>164</v>
      </c>
      <c r="N72" s="93" t="n">
        <f aca="false">SUM(N73:N85)</f>
        <v>5143</v>
      </c>
      <c r="O72" s="91" t="n">
        <f aca="false">SUM(O73:O85)</f>
        <v>609</v>
      </c>
      <c r="P72" s="91" t="n">
        <f aca="false">SUM(P73:P85)</f>
        <v>270</v>
      </c>
      <c r="Q72" s="91" t="n">
        <f aca="false">SUM(Q73:Q85)</f>
        <v>504</v>
      </c>
      <c r="R72" s="91" t="n">
        <f aca="false">SUM(R73:R85)</f>
        <v>276</v>
      </c>
      <c r="S72" s="91" t="n">
        <f aca="false">SUM(S73:S85)</f>
        <v>64</v>
      </c>
      <c r="T72" s="91" t="n">
        <f aca="false">SUM(T73:T85)</f>
        <v>164</v>
      </c>
      <c r="U72" s="91" t="n">
        <f aca="false">SUM(U73:U85)</f>
        <v>72</v>
      </c>
      <c r="V72" s="91" t="n">
        <f aca="false">SUM(V73:V85)</f>
        <v>279</v>
      </c>
      <c r="W72" s="91" t="n">
        <f aca="false">SUM(W73:W85)</f>
        <v>5205</v>
      </c>
      <c r="X72" s="70"/>
      <c r="Y72" s="88" t="s">
        <v>164</v>
      </c>
      <c r="Z72" s="93" t="n">
        <f aca="false">SUM(Z73:Z85)</f>
        <v>5205</v>
      </c>
      <c r="AA72" s="91" t="n">
        <f aca="false">SUM(AA73:AA85)</f>
        <v>613</v>
      </c>
      <c r="AB72" s="91" t="n">
        <f aca="false">SUM(AB73:AB85)</f>
        <v>204</v>
      </c>
      <c r="AC72" s="91" t="n">
        <f aca="false">SUM(AC73:AC85)</f>
        <v>510</v>
      </c>
      <c r="AD72" s="91" t="n">
        <f aca="false">SUM(AD73:AD85)</f>
        <v>288</v>
      </c>
      <c r="AE72" s="91" t="n">
        <f aca="false">SUM(AE73:AE85)</f>
        <v>88</v>
      </c>
      <c r="AF72" s="91" t="n">
        <f aca="false">SUM(AF73:AF85)</f>
        <v>134</v>
      </c>
      <c r="AG72" s="91" t="n">
        <f aca="false">SUM(AG73:AG85)</f>
        <v>59</v>
      </c>
      <c r="AH72" s="91" t="n">
        <f aca="false">SUM(AH73:AH85)</f>
        <v>214</v>
      </c>
      <c r="AI72" s="91" t="n">
        <f aca="false">SUM(AI73:AI85)</f>
        <v>5341</v>
      </c>
      <c r="AJ72" s="91" t="n">
        <f aca="false">SUM(AJ73:AJ85)</f>
        <v>591</v>
      </c>
      <c r="AK72" s="91" t="n">
        <f aca="false">SUM(AK73:AK85)</f>
        <v>694</v>
      </c>
      <c r="AO72" s="88" t="s">
        <v>164</v>
      </c>
      <c r="AP72" s="93" t="n">
        <f aca="false">SUM(AP73:AP85)</f>
        <v>5341</v>
      </c>
      <c r="AQ72" s="91" t="n">
        <f aca="false">SUM(AQ73:AQ85)</f>
        <v>581</v>
      </c>
      <c r="AR72" s="91" t="n">
        <f aca="false">SUM(AR73:AR85)</f>
        <v>197</v>
      </c>
      <c r="AS72" s="91" t="n">
        <f aca="false">SUM(AS73:AS85)</f>
        <v>479</v>
      </c>
      <c r="AT72" s="91" t="n">
        <f aca="false">SUM(AT73:AT85)</f>
        <v>287</v>
      </c>
      <c r="AU72" s="91" t="n">
        <f aca="false">SUM(AU73:AU85)</f>
        <v>70</v>
      </c>
      <c r="AV72" s="91" t="n">
        <f aca="false">SUM(AV73:AV85)</f>
        <v>122</v>
      </c>
      <c r="AW72" s="91" t="n">
        <f aca="false">SUM(AW73:AW85)</f>
        <v>48</v>
      </c>
      <c r="AX72" s="91" t="n">
        <f aca="false">SUM(AX73:AX85)</f>
        <v>235</v>
      </c>
      <c r="AY72" s="99" t="n">
        <f aca="false">SUM(AY73:AY85)</f>
        <v>5395</v>
      </c>
      <c r="AZ72" s="93"/>
      <c r="BA72" s="93"/>
      <c r="BB72" s="88" t="s">
        <v>164</v>
      </c>
      <c r="BC72" s="95" t="n">
        <f aca="false">B72</f>
        <v>5051</v>
      </c>
      <c r="BD72" s="95" t="n">
        <f aca="false">C72+O72+AA72+AQ72</f>
        <v>2322</v>
      </c>
      <c r="BE72" s="95" t="n">
        <f aca="false">D72+P72+AB72+AR72</f>
        <v>883</v>
      </c>
      <c r="BF72" s="95" t="n">
        <f aca="false">E72+Q72+AC72+AS72</f>
        <v>1898</v>
      </c>
      <c r="BG72" s="95" t="n">
        <f aca="false">F72+R72+AD72+AT72</f>
        <v>1108</v>
      </c>
      <c r="BH72" s="95" t="n">
        <f aca="false">+H72+S72+AE72+AU72</f>
        <v>261</v>
      </c>
      <c r="BI72" s="95" t="n">
        <f aca="false">+G72+T72+AF72+AV72</f>
        <v>529</v>
      </c>
      <c r="BJ72" s="95" t="n">
        <f aca="false">I72+U72+AG72+AW72</f>
        <v>234</v>
      </c>
      <c r="BK72" s="95" t="n">
        <f aca="false">J72+V72+AH72+AX72</f>
        <v>1019</v>
      </c>
      <c r="BL72" s="96" t="n">
        <f aca="false">AY72</f>
        <v>5395</v>
      </c>
      <c r="BM72" s="96" t="n">
        <f aca="false">AZ72</f>
        <v>0</v>
      </c>
      <c r="BN72" s="96" t="n">
        <f aca="false">BA72</f>
        <v>0</v>
      </c>
    </row>
    <row r="73" customFormat="false" ht="12.75" hidden="false" customHeight="false" outlineLevel="0" collapsed="false">
      <c r="A73" s="94" t="s">
        <v>165</v>
      </c>
      <c r="B73" s="95" t="n">
        <v>829</v>
      </c>
      <c r="C73" s="95" t="n">
        <v>88</v>
      </c>
      <c r="D73" s="95" t="n">
        <v>60</v>
      </c>
      <c r="E73" s="95" t="n">
        <v>61</v>
      </c>
      <c r="F73" s="95" t="n">
        <v>35</v>
      </c>
      <c r="G73" s="95" t="n">
        <v>20</v>
      </c>
      <c r="H73" s="95" t="n">
        <v>6</v>
      </c>
      <c r="I73" s="95" t="n">
        <v>8</v>
      </c>
      <c r="J73" s="95" t="n">
        <v>29</v>
      </c>
      <c r="K73" s="103" t="n">
        <v>901</v>
      </c>
      <c r="L73" s="70"/>
      <c r="M73" s="94" t="s">
        <v>166</v>
      </c>
      <c r="N73" s="97" t="n">
        <v>901</v>
      </c>
      <c r="O73" s="97" t="n">
        <v>90</v>
      </c>
      <c r="P73" s="97" t="n">
        <v>58</v>
      </c>
      <c r="Q73" s="97" t="n">
        <v>47</v>
      </c>
      <c r="R73" s="97" t="n">
        <v>25</v>
      </c>
      <c r="S73" s="97" t="n">
        <v>13</v>
      </c>
      <c r="T73" s="97" t="n">
        <v>9</v>
      </c>
      <c r="U73" s="97" t="n">
        <v>19</v>
      </c>
      <c r="V73" s="97" t="n">
        <v>28</v>
      </c>
      <c r="W73" s="91" t="n">
        <v>953</v>
      </c>
      <c r="X73" s="70"/>
      <c r="Y73" s="94" t="s">
        <v>166</v>
      </c>
      <c r="Z73" s="97" t="n">
        <v>953</v>
      </c>
      <c r="AA73" s="97" t="n">
        <v>125</v>
      </c>
      <c r="AB73" s="97" t="n">
        <v>50</v>
      </c>
      <c r="AC73" s="97" t="n">
        <v>51</v>
      </c>
      <c r="AD73" s="97" t="n">
        <v>24</v>
      </c>
      <c r="AE73" s="97" t="n">
        <v>15</v>
      </c>
      <c r="AF73" s="97" t="n">
        <v>12</v>
      </c>
      <c r="AG73" s="97" t="n">
        <v>12</v>
      </c>
      <c r="AH73" s="97" t="n">
        <v>46</v>
      </c>
      <c r="AI73" s="91" t="n">
        <v>1023</v>
      </c>
      <c r="AJ73" s="91"/>
      <c r="AK73" s="91"/>
      <c r="AO73" s="94" t="s">
        <v>166</v>
      </c>
      <c r="AP73" s="97" t="n">
        <v>1023</v>
      </c>
      <c r="AQ73" s="97" t="n">
        <v>91</v>
      </c>
      <c r="AR73" s="97" t="n">
        <v>40</v>
      </c>
      <c r="AS73" s="97" t="n">
        <v>56</v>
      </c>
      <c r="AT73" s="97" t="n">
        <v>27</v>
      </c>
      <c r="AU73" s="97" t="n">
        <v>13</v>
      </c>
      <c r="AV73" s="97" t="n">
        <v>16</v>
      </c>
      <c r="AW73" s="97" t="n">
        <v>12</v>
      </c>
      <c r="AX73" s="97" t="n">
        <v>55</v>
      </c>
      <c r="AY73" s="99" t="n">
        <v>922</v>
      </c>
      <c r="AZ73" s="93" t="n">
        <v>431</v>
      </c>
      <c r="BA73" s="93" t="n">
        <v>491</v>
      </c>
      <c r="BB73" s="94" t="s">
        <v>165</v>
      </c>
      <c r="BC73" s="95" t="n">
        <f aca="false">B73</f>
        <v>829</v>
      </c>
      <c r="BD73" s="95" t="n">
        <f aca="false">C73+O73+AA73+AQ73</f>
        <v>394</v>
      </c>
      <c r="BE73" s="95" t="n">
        <f aca="false">D73+P73+AB73+AR73</f>
        <v>208</v>
      </c>
      <c r="BF73" s="95" t="n">
        <f aca="false">E73+Q73+AC73+AS73</f>
        <v>215</v>
      </c>
      <c r="BG73" s="95" t="n">
        <f aca="false">F73+R73+AD73+AT73</f>
        <v>111</v>
      </c>
      <c r="BH73" s="95" t="n">
        <f aca="false">+H73+S73+AE73+AU73</f>
        <v>47</v>
      </c>
      <c r="BI73" s="95" t="n">
        <f aca="false">+G73+T73+AF73+AV73</f>
        <v>57</v>
      </c>
      <c r="BJ73" s="95" t="n">
        <f aca="false">I73+U73+AG73+AW73</f>
        <v>51</v>
      </c>
      <c r="BK73" s="95" t="n">
        <f aca="false">J73+V73+AH73+AX73</f>
        <v>158</v>
      </c>
      <c r="BL73" s="96" t="n">
        <f aca="false">AY73</f>
        <v>922</v>
      </c>
      <c r="BM73" s="96" t="n">
        <f aca="false">AZ73</f>
        <v>431</v>
      </c>
      <c r="BN73" s="96" t="n">
        <f aca="false">BA73</f>
        <v>491</v>
      </c>
    </row>
    <row r="74" customFormat="false" ht="12.75" hidden="false" customHeight="false" outlineLevel="0" collapsed="false">
      <c r="A74" s="94" t="s">
        <v>167</v>
      </c>
      <c r="B74" s="95" t="n">
        <v>958</v>
      </c>
      <c r="C74" s="95" t="n">
        <v>81</v>
      </c>
      <c r="D74" s="95" t="n">
        <v>32</v>
      </c>
      <c r="E74" s="95" t="n">
        <v>87</v>
      </c>
      <c r="F74" s="95" t="n">
        <v>65</v>
      </c>
      <c r="G74" s="95" t="n">
        <v>15</v>
      </c>
      <c r="H74" s="95" t="n">
        <v>7</v>
      </c>
      <c r="I74" s="95" t="n">
        <v>6</v>
      </c>
      <c r="J74" s="95" t="n">
        <v>44</v>
      </c>
      <c r="K74" s="103" t="n">
        <v>968</v>
      </c>
      <c r="L74" s="70"/>
      <c r="M74" s="94" t="s">
        <v>168</v>
      </c>
      <c r="N74" s="97" t="n">
        <v>968</v>
      </c>
      <c r="O74" s="97" t="n">
        <v>108</v>
      </c>
      <c r="P74" s="97" t="n">
        <v>32</v>
      </c>
      <c r="Q74" s="97" t="n">
        <v>98</v>
      </c>
      <c r="R74" s="97" t="n">
        <v>50</v>
      </c>
      <c r="S74" s="97" t="n">
        <v>6</v>
      </c>
      <c r="T74" s="97" t="n">
        <v>42</v>
      </c>
      <c r="U74" s="97" t="n">
        <v>5</v>
      </c>
      <c r="V74" s="97" t="n">
        <v>53</v>
      </c>
      <c r="W74" s="91" t="n">
        <v>921</v>
      </c>
      <c r="X74" s="70"/>
      <c r="Y74" s="94" t="s">
        <v>168</v>
      </c>
      <c r="Z74" s="97" t="n">
        <v>921</v>
      </c>
      <c r="AA74" s="97" t="n">
        <v>109</v>
      </c>
      <c r="AB74" s="97" t="n">
        <v>38</v>
      </c>
      <c r="AC74" s="97" t="n">
        <v>98</v>
      </c>
      <c r="AD74" s="97" t="n">
        <v>49</v>
      </c>
      <c r="AE74" s="97" t="n">
        <v>38</v>
      </c>
      <c r="AF74" s="97" t="n">
        <v>11</v>
      </c>
      <c r="AG74" s="97" t="n">
        <v>10</v>
      </c>
      <c r="AH74" s="97" t="n">
        <v>30</v>
      </c>
      <c r="AI74" s="91" t="n">
        <v>932</v>
      </c>
      <c r="AJ74" s="91"/>
      <c r="AK74" s="91"/>
      <c r="AO74" s="94" t="s">
        <v>168</v>
      </c>
      <c r="AP74" s="97" t="n">
        <v>932</v>
      </c>
      <c r="AQ74" s="97" t="n">
        <v>102</v>
      </c>
      <c r="AR74" s="97" t="n">
        <v>29</v>
      </c>
      <c r="AS74" s="97" t="n">
        <v>108</v>
      </c>
      <c r="AT74" s="97" t="n">
        <v>78</v>
      </c>
      <c r="AU74" s="97" t="n">
        <v>25</v>
      </c>
      <c r="AV74" s="97" t="n">
        <v>5</v>
      </c>
      <c r="AW74" s="97" t="n">
        <v>5</v>
      </c>
      <c r="AX74" s="97" t="n">
        <v>44</v>
      </c>
      <c r="AY74" s="99" t="n">
        <v>953</v>
      </c>
      <c r="AZ74" s="93" t="n">
        <v>782</v>
      </c>
      <c r="BA74" s="93" t="n">
        <v>171</v>
      </c>
      <c r="BB74" s="94" t="s">
        <v>167</v>
      </c>
      <c r="BC74" s="95" t="n">
        <f aca="false">B74</f>
        <v>958</v>
      </c>
      <c r="BD74" s="95" t="n">
        <f aca="false">C74+O74+AA74+AQ74</f>
        <v>400</v>
      </c>
      <c r="BE74" s="95" t="n">
        <f aca="false">D74+P74+AB74+AR74</f>
        <v>131</v>
      </c>
      <c r="BF74" s="95" t="n">
        <f aca="false">E74+Q74+AC74+AS74</f>
        <v>391</v>
      </c>
      <c r="BG74" s="95" t="n">
        <f aca="false">F74+R74+AD74+AT74</f>
        <v>242</v>
      </c>
      <c r="BH74" s="95" t="n">
        <f aca="false">+H74+S74+AE74+AU74</f>
        <v>76</v>
      </c>
      <c r="BI74" s="95" t="n">
        <f aca="false">+G74+T74+AF74+AV74</f>
        <v>73</v>
      </c>
      <c r="BJ74" s="95" t="n">
        <f aca="false">I74+U74+AG74+AW74</f>
        <v>26</v>
      </c>
      <c r="BK74" s="95" t="n">
        <f aca="false">J74+V74+AH74+AX74</f>
        <v>171</v>
      </c>
      <c r="BL74" s="96" t="n">
        <f aca="false">AY74</f>
        <v>953</v>
      </c>
      <c r="BM74" s="96" t="n">
        <f aca="false">AZ74</f>
        <v>782</v>
      </c>
      <c r="BN74" s="96" t="n">
        <f aca="false">BA74</f>
        <v>171</v>
      </c>
    </row>
    <row r="75" customFormat="false" ht="12.75" hidden="false" customHeight="false" outlineLevel="0" collapsed="false">
      <c r="A75" s="94" t="s">
        <v>169</v>
      </c>
      <c r="B75" s="95" t="n">
        <v>486</v>
      </c>
      <c r="C75" s="95" t="n">
        <v>39</v>
      </c>
      <c r="D75" s="95" t="n">
        <v>10</v>
      </c>
      <c r="E75" s="95" t="n">
        <v>31</v>
      </c>
      <c r="F75" s="95" t="n">
        <v>19</v>
      </c>
      <c r="G75" s="95" t="n">
        <v>4</v>
      </c>
      <c r="H75" s="95" t="n">
        <v>8</v>
      </c>
      <c r="I75" s="95" t="n">
        <v>0</v>
      </c>
      <c r="J75" s="95" t="n">
        <v>28</v>
      </c>
      <c r="K75" s="103" t="n">
        <v>515</v>
      </c>
      <c r="L75" s="70"/>
      <c r="M75" s="94" t="s">
        <v>170</v>
      </c>
      <c r="N75" s="97" t="n">
        <v>515</v>
      </c>
      <c r="O75" s="97" t="n">
        <v>41</v>
      </c>
      <c r="P75" s="97" t="n">
        <v>12</v>
      </c>
      <c r="Q75" s="97" t="n">
        <v>42</v>
      </c>
      <c r="R75" s="97" t="n">
        <v>24</v>
      </c>
      <c r="S75" s="97" t="n">
        <v>2</v>
      </c>
      <c r="T75" s="97" t="n">
        <v>16</v>
      </c>
      <c r="U75" s="97" t="n">
        <v>6</v>
      </c>
      <c r="V75" s="97" t="n">
        <v>27</v>
      </c>
      <c r="W75" s="91" t="n">
        <v>529</v>
      </c>
      <c r="X75" s="70"/>
      <c r="Y75" s="94" t="s">
        <v>170</v>
      </c>
      <c r="Z75" s="97" t="n">
        <v>529</v>
      </c>
      <c r="AA75" s="97" t="n">
        <v>33</v>
      </c>
      <c r="AB75" s="97" t="n">
        <v>17</v>
      </c>
      <c r="AC75" s="97" t="n">
        <v>46</v>
      </c>
      <c r="AD75" s="97" t="n">
        <v>21</v>
      </c>
      <c r="AE75" s="97" t="n">
        <v>8</v>
      </c>
      <c r="AF75" s="97" t="n">
        <v>17</v>
      </c>
      <c r="AG75" s="97" t="n">
        <v>4</v>
      </c>
      <c r="AH75" s="97" t="n">
        <v>14</v>
      </c>
      <c r="AI75" s="91" t="n">
        <v>545</v>
      </c>
      <c r="AJ75" s="91" t="n">
        <v>51</v>
      </c>
      <c r="AK75" s="91" t="n">
        <v>494</v>
      </c>
      <c r="AO75" s="94" t="s">
        <v>170</v>
      </c>
      <c r="AP75" s="97" t="n">
        <v>545</v>
      </c>
      <c r="AQ75" s="97" t="n">
        <v>23</v>
      </c>
      <c r="AR75" s="97" t="n">
        <v>17</v>
      </c>
      <c r="AS75" s="97" t="n">
        <v>47</v>
      </c>
      <c r="AT75" s="97" t="n">
        <v>23</v>
      </c>
      <c r="AU75" s="97" t="n">
        <v>4</v>
      </c>
      <c r="AV75" s="97" t="n">
        <v>20</v>
      </c>
      <c r="AW75" s="97" t="n">
        <v>2</v>
      </c>
      <c r="AX75" s="97" t="n">
        <v>23</v>
      </c>
      <c r="AY75" s="99" t="n">
        <v>551</v>
      </c>
      <c r="AZ75" s="93" t="n">
        <v>68</v>
      </c>
      <c r="BA75" s="93" t="n">
        <v>483</v>
      </c>
      <c r="BB75" s="94" t="s">
        <v>169</v>
      </c>
      <c r="BC75" s="95" t="n">
        <f aca="false">B75</f>
        <v>486</v>
      </c>
      <c r="BD75" s="95" t="n">
        <f aca="false">C75+O75+AA75+AQ75</f>
        <v>136</v>
      </c>
      <c r="BE75" s="95" t="n">
        <f aca="false">D75+P75+AB75+AR75</f>
        <v>56</v>
      </c>
      <c r="BF75" s="95" t="n">
        <f aca="false">E75+Q75+AC75+AS75</f>
        <v>166</v>
      </c>
      <c r="BG75" s="95" t="n">
        <f aca="false">F75+R75+AD75+AT75</f>
        <v>87</v>
      </c>
      <c r="BH75" s="95" t="n">
        <f aca="false">+H75+S75+AE75+AU75</f>
        <v>22</v>
      </c>
      <c r="BI75" s="95" t="n">
        <f aca="false">+G75+T75+AF75+AV75</f>
        <v>57</v>
      </c>
      <c r="BJ75" s="95" t="n">
        <f aca="false">I75+U75+AG75+AW75</f>
        <v>12</v>
      </c>
      <c r="BK75" s="95" t="n">
        <f aca="false">J75+V75+AH75+AX75</f>
        <v>92</v>
      </c>
      <c r="BL75" s="96" t="n">
        <f aca="false">AY75</f>
        <v>551</v>
      </c>
      <c r="BM75" s="96" t="n">
        <f aca="false">AZ75</f>
        <v>68</v>
      </c>
      <c r="BN75" s="96" t="n">
        <f aca="false">BA75</f>
        <v>483</v>
      </c>
    </row>
    <row r="76" customFormat="false" ht="12.75" hidden="false" customHeight="false" outlineLevel="0" collapsed="false">
      <c r="A76" s="94" t="s">
        <v>171</v>
      </c>
      <c r="B76" s="95" t="n">
        <v>155</v>
      </c>
      <c r="C76" s="95" t="n">
        <v>16</v>
      </c>
      <c r="D76" s="95" t="n">
        <v>1</v>
      </c>
      <c r="E76" s="95" t="n">
        <v>16</v>
      </c>
      <c r="F76" s="95" t="n">
        <v>9</v>
      </c>
      <c r="G76" s="95" t="n">
        <v>4</v>
      </c>
      <c r="H76" s="95" t="n">
        <v>3</v>
      </c>
      <c r="I76" s="95" t="n">
        <v>0</v>
      </c>
      <c r="J76" s="95" t="n">
        <v>15</v>
      </c>
      <c r="K76" s="103" t="n">
        <v>151</v>
      </c>
      <c r="L76" s="70"/>
      <c r="M76" s="94" t="s">
        <v>172</v>
      </c>
      <c r="N76" s="97" t="n">
        <v>151</v>
      </c>
      <c r="O76" s="97" t="n">
        <v>24</v>
      </c>
      <c r="P76" s="97" t="n">
        <v>12</v>
      </c>
      <c r="Q76" s="97" t="n">
        <v>9</v>
      </c>
      <c r="R76" s="97" t="n">
        <v>7</v>
      </c>
      <c r="S76" s="97" t="n">
        <v>2</v>
      </c>
      <c r="T76" s="97" t="n">
        <v>0</v>
      </c>
      <c r="U76" s="97" t="n">
        <v>0</v>
      </c>
      <c r="V76" s="97" t="n">
        <v>9</v>
      </c>
      <c r="W76" s="91" t="n">
        <v>163</v>
      </c>
      <c r="X76" s="70"/>
      <c r="Y76" s="94" t="s">
        <v>172</v>
      </c>
      <c r="Z76" s="97" t="n">
        <v>163</v>
      </c>
      <c r="AA76" s="97" t="n">
        <v>14</v>
      </c>
      <c r="AB76" s="97" t="n">
        <v>1</v>
      </c>
      <c r="AC76" s="97" t="n">
        <v>31</v>
      </c>
      <c r="AD76" s="97" t="n">
        <v>11</v>
      </c>
      <c r="AE76" s="97" t="n">
        <v>6</v>
      </c>
      <c r="AF76" s="97" t="n">
        <v>14</v>
      </c>
      <c r="AG76" s="97" t="n">
        <v>0</v>
      </c>
      <c r="AH76" s="97" t="n">
        <v>10</v>
      </c>
      <c r="AI76" s="91" t="n">
        <v>157</v>
      </c>
      <c r="AJ76" s="91"/>
      <c r="AK76" s="91"/>
      <c r="AO76" s="94" t="s">
        <v>172</v>
      </c>
      <c r="AP76" s="97" t="n">
        <v>157</v>
      </c>
      <c r="AQ76" s="97" t="n">
        <v>15</v>
      </c>
      <c r="AR76" s="97" t="n">
        <v>10</v>
      </c>
      <c r="AS76" s="97" t="n">
        <v>10</v>
      </c>
      <c r="AT76" s="97" t="n">
        <v>9</v>
      </c>
      <c r="AU76" s="97" t="n">
        <v>1</v>
      </c>
      <c r="AV76" s="97" t="n">
        <v>0</v>
      </c>
      <c r="AW76" s="97" t="n">
        <v>0</v>
      </c>
      <c r="AX76" s="97" t="n">
        <v>15</v>
      </c>
      <c r="AY76" s="99" t="n">
        <v>150</v>
      </c>
      <c r="AZ76" s="93" t="n">
        <v>50</v>
      </c>
      <c r="BA76" s="93" t="n">
        <v>100</v>
      </c>
      <c r="BB76" s="94" t="s">
        <v>171</v>
      </c>
      <c r="BC76" s="95" t="n">
        <f aca="false">B76</f>
        <v>155</v>
      </c>
      <c r="BD76" s="95" t="n">
        <f aca="false">C76+O76+AA76+AQ76</f>
        <v>69</v>
      </c>
      <c r="BE76" s="95" t="n">
        <f aca="false">D76+P76+AB76+AR76</f>
        <v>24</v>
      </c>
      <c r="BF76" s="95" t="n">
        <f aca="false">E76+Q76+AC76+AS76</f>
        <v>66</v>
      </c>
      <c r="BG76" s="95" t="n">
        <f aca="false">F76+R76+AD76+AT76</f>
        <v>36</v>
      </c>
      <c r="BH76" s="95" t="n">
        <f aca="false">+H76+S76+AE76+AU76</f>
        <v>12</v>
      </c>
      <c r="BI76" s="95" t="n">
        <f aca="false">+G76+T76+AF76+AV76</f>
        <v>18</v>
      </c>
      <c r="BJ76" s="95" t="n">
        <f aca="false">I76+U76+AG76+AW76</f>
        <v>0</v>
      </c>
      <c r="BK76" s="95" t="n">
        <f aca="false">J76+V76+AH76+AX76</f>
        <v>49</v>
      </c>
      <c r="BL76" s="96" t="n">
        <f aca="false">AY76</f>
        <v>150</v>
      </c>
      <c r="BM76" s="96" t="n">
        <f aca="false">AZ76</f>
        <v>50</v>
      </c>
      <c r="BN76" s="96" t="n">
        <f aca="false">BA76</f>
        <v>100</v>
      </c>
    </row>
    <row r="77" customFormat="false" ht="12.75" hidden="false" customHeight="false" outlineLevel="0" collapsed="false">
      <c r="A77" s="94" t="s">
        <v>173</v>
      </c>
      <c r="B77" s="95" t="n">
        <v>42</v>
      </c>
      <c r="C77" s="95" t="n">
        <v>7</v>
      </c>
      <c r="D77" s="95" t="n">
        <v>7</v>
      </c>
      <c r="E77" s="95" t="n">
        <v>5</v>
      </c>
      <c r="F77" s="95" t="n">
        <v>5</v>
      </c>
      <c r="G77" s="95" t="n">
        <v>0</v>
      </c>
      <c r="H77" s="95" t="n">
        <v>0</v>
      </c>
      <c r="I77" s="95" t="n">
        <v>2</v>
      </c>
      <c r="J77" s="95" t="n">
        <v>3</v>
      </c>
      <c r="K77" s="103" t="n">
        <v>42</v>
      </c>
      <c r="L77" s="70"/>
      <c r="M77" s="94" t="s">
        <v>174</v>
      </c>
      <c r="N77" s="97" t="n">
        <v>42</v>
      </c>
      <c r="O77" s="97" t="n">
        <v>16</v>
      </c>
      <c r="P77" s="97" t="n">
        <v>41</v>
      </c>
      <c r="Q77" s="97" t="n">
        <v>34</v>
      </c>
      <c r="R77" s="97" t="n">
        <v>22</v>
      </c>
      <c r="S77" s="97" t="n">
        <v>12</v>
      </c>
      <c r="T77" s="97" t="n">
        <v>0</v>
      </c>
      <c r="U77" s="97" t="n">
        <v>0</v>
      </c>
      <c r="V77" s="97" t="n">
        <v>0</v>
      </c>
      <c r="W77" s="91" t="n">
        <v>17</v>
      </c>
      <c r="X77" s="70"/>
      <c r="Y77" s="94" t="s">
        <v>174</v>
      </c>
      <c r="Z77" s="97" t="n">
        <v>17</v>
      </c>
      <c r="AA77" s="97" t="n">
        <v>11</v>
      </c>
      <c r="AB77" s="97" t="n">
        <v>5</v>
      </c>
      <c r="AC77" s="97" t="n">
        <v>1</v>
      </c>
      <c r="AD77" s="97" t="n">
        <v>1</v>
      </c>
      <c r="AE77" s="97" t="n">
        <v>0</v>
      </c>
      <c r="AF77" s="97" t="n">
        <v>0</v>
      </c>
      <c r="AG77" s="97" t="n">
        <v>0</v>
      </c>
      <c r="AH77" s="97" t="n">
        <v>4</v>
      </c>
      <c r="AI77" s="91" t="n">
        <v>23</v>
      </c>
      <c r="AJ77" s="91" t="n">
        <v>23</v>
      </c>
      <c r="AK77" s="91"/>
      <c r="AO77" s="94" t="s">
        <v>174</v>
      </c>
      <c r="AP77" s="97" t="n">
        <v>23</v>
      </c>
      <c r="AQ77" s="97" t="n">
        <v>14</v>
      </c>
      <c r="AR77" s="97" t="n">
        <v>3</v>
      </c>
      <c r="AS77" s="97" t="n">
        <v>1</v>
      </c>
      <c r="AT77" s="97" t="n">
        <v>1</v>
      </c>
      <c r="AU77" s="97" t="n">
        <v>0</v>
      </c>
      <c r="AV77" s="97" t="n">
        <v>0</v>
      </c>
      <c r="AW77" s="97" t="n">
        <v>0</v>
      </c>
      <c r="AX77" s="97" t="n">
        <v>4</v>
      </c>
      <c r="AY77" s="99" t="n">
        <v>34</v>
      </c>
      <c r="AZ77" s="93" t="n">
        <v>34</v>
      </c>
      <c r="BA77" s="93" t="n">
        <v>0</v>
      </c>
      <c r="BB77" s="94" t="s">
        <v>173</v>
      </c>
      <c r="BC77" s="95" t="n">
        <f aca="false">B77</f>
        <v>42</v>
      </c>
      <c r="BD77" s="95" t="n">
        <f aca="false">C77+O77+AA77+AQ77</f>
        <v>48</v>
      </c>
      <c r="BE77" s="95" t="n">
        <f aca="false">D77+P77+AB77+AR77</f>
        <v>56</v>
      </c>
      <c r="BF77" s="95" t="n">
        <f aca="false">E77+Q77+AC77+AS77</f>
        <v>41</v>
      </c>
      <c r="BG77" s="95" t="n">
        <f aca="false">F77+R77+AD77+AT77</f>
        <v>29</v>
      </c>
      <c r="BH77" s="95" t="n">
        <f aca="false">+H77+S77+AE77+AU77</f>
        <v>12</v>
      </c>
      <c r="BI77" s="95" t="n">
        <f aca="false">+G77+T77+AF77+AV77</f>
        <v>0</v>
      </c>
      <c r="BJ77" s="95" t="n">
        <f aca="false">I77+U77+AG77+AW77</f>
        <v>2</v>
      </c>
      <c r="BK77" s="95" t="n">
        <f aca="false">J77+V77+AH77+AX77</f>
        <v>11</v>
      </c>
      <c r="BL77" s="96" t="n">
        <f aca="false">AY77</f>
        <v>34</v>
      </c>
      <c r="BM77" s="96" t="n">
        <f aca="false">AZ77</f>
        <v>34</v>
      </c>
      <c r="BN77" s="96" t="n">
        <f aca="false">BA77</f>
        <v>0</v>
      </c>
    </row>
    <row r="78" customFormat="false" ht="12.75" hidden="false" customHeight="false" outlineLevel="0" collapsed="false">
      <c r="A78" s="94" t="s">
        <v>175</v>
      </c>
      <c r="B78" s="95" t="n">
        <v>97</v>
      </c>
      <c r="C78" s="95" t="n">
        <v>15</v>
      </c>
      <c r="D78" s="95" t="n">
        <v>0</v>
      </c>
      <c r="E78" s="95" t="n">
        <v>6</v>
      </c>
      <c r="F78" s="95" t="n">
        <v>3</v>
      </c>
      <c r="G78" s="95" t="n">
        <v>1</v>
      </c>
      <c r="H78" s="95" t="n">
        <v>2</v>
      </c>
      <c r="I78" s="95" t="n">
        <v>0</v>
      </c>
      <c r="J78" s="95" t="n">
        <v>4</v>
      </c>
      <c r="K78" s="103" t="n">
        <v>102</v>
      </c>
      <c r="L78" s="70"/>
      <c r="M78" s="94" t="s">
        <v>176</v>
      </c>
      <c r="N78" s="97" t="n">
        <v>102</v>
      </c>
      <c r="O78" s="97" t="n">
        <v>13</v>
      </c>
      <c r="P78" s="97" t="n">
        <v>2</v>
      </c>
      <c r="Q78" s="97" t="n">
        <v>2</v>
      </c>
      <c r="R78" s="97" t="n">
        <v>0</v>
      </c>
      <c r="S78" s="97" t="n">
        <v>2</v>
      </c>
      <c r="T78" s="97" t="n">
        <v>0</v>
      </c>
      <c r="U78" s="97" t="n">
        <v>1</v>
      </c>
      <c r="V78" s="97" t="n">
        <v>5</v>
      </c>
      <c r="W78" s="91" t="n">
        <v>111</v>
      </c>
      <c r="X78" s="70"/>
      <c r="Y78" s="94" t="s">
        <v>176</v>
      </c>
      <c r="Z78" s="97" t="n">
        <v>111</v>
      </c>
      <c r="AA78" s="97" t="n">
        <v>15</v>
      </c>
      <c r="AB78" s="97" t="n">
        <v>3</v>
      </c>
      <c r="AC78" s="97" t="n">
        <v>7</v>
      </c>
      <c r="AD78" s="97" t="n">
        <v>6</v>
      </c>
      <c r="AE78" s="97" t="n">
        <v>1</v>
      </c>
      <c r="AF78" s="97" t="n">
        <v>0</v>
      </c>
      <c r="AG78" s="97" t="n">
        <v>0</v>
      </c>
      <c r="AH78" s="97" t="n">
        <v>2</v>
      </c>
      <c r="AI78" s="91" t="n">
        <v>123</v>
      </c>
      <c r="AJ78" s="91"/>
      <c r="AK78" s="91"/>
      <c r="AO78" s="94" t="s">
        <v>176</v>
      </c>
      <c r="AP78" s="97" t="n">
        <v>123</v>
      </c>
      <c r="AQ78" s="97" t="n">
        <v>14</v>
      </c>
      <c r="AR78" s="97" t="n">
        <v>3</v>
      </c>
      <c r="AS78" s="97" t="n">
        <v>10</v>
      </c>
      <c r="AT78" s="97" t="n">
        <v>6</v>
      </c>
      <c r="AU78" s="97" t="n">
        <v>4</v>
      </c>
      <c r="AV78" s="97" t="n">
        <v>0</v>
      </c>
      <c r="AW78" s="97" t="n">
        <v>0</v>
      </c>
      <c r="AX78" s="97" t="n">
        <v>6</v>
      </c>
      <c r="AY78" s="99" t="n">
        <v>105</v>
      </c>
      <c r="AZ78" s="93" t="n">
        <v>15</v>
      </c>
      <c r="BA78" s="93" t="n">
        <v>90</v>
      </c>
      <c r="BB78" s="94" t="s">
        <v>175</v>
      </c>
      <c r="BC78" s="95" t="n">
        <f aca="false">B78</f>
        <v>97</v>
      </c>
      <c r="BD78" s="95" t="n">
        <f aca="false">C78+O78+AA78+AQ78</f>
        <v>57</v>
      </c>
      <c r="BE78" s="95" t="n">
        <f aca="false">D78+P78+AB78+AR78</f>
        <v>8</v>
      </c>
      <c r="BF78" s="95" t="n">
        <f aca="false">E78+Q78+AC78+AS78</f>
        <v>25</v>
      </c>
      <c r="BG78" s="95" t="n">
        <f aca="false">F78+R78+AD78+AT78</f>
        <v>15</v>
      </c>
      <c r="BH78" s="95" t="n">
        <f aca="false">+H78+S78+AE78+AU78</f>
        <v>9</v>
      </c>
      <c r="BI78" s="95" t="n">
        <f aca="false">+G78+T78+AF78+AV78</f>
        <v>1</v>
      </c>
      <c r="BJ78" s="95" t="n">
        <f aca="false">I78+U78+AG78+AW78</f>
        <v>1</v>
      </c>
      <c r="BK78" s="95" t="n">
        <f aca="false">J78+V78+AH78+AX78</f>
        <v>17</v>
      </c>
      <c r="BL78" s="96" t="n">
        <f aca="false">AY78</f>
        <v>105</v>
      </c>
      <c r="BM78" s="96" t="n">
        <f aca="false">AZ78</f>
        <v>15</v>
      </c>
      <c r="BN78" s="96" t="n">
        <f aca="false">BA78</f>
        <v>90</v>
      </c>
    </row>
    <row r="79" customFormat="false" ht="12.75" hidden="false" customHeight="false" outlineLevel="0" collapsed="false">
      <c r="A79" s="94" t="s">
        <v>177</v>
      </c>
      <c r="B79" s="95" t="n">
        <v>69</v>
      </c>
      <c r="C79" s="95" t="n">
        <v>12</v>
      </c>
      <c r="D79" s="95" t="n">
        <v>0</v>
      </c>
      <c r="E79" s="95" t="n">
        <v>2</v>
      </c>
      <c r="F79" s="95" t="n">
        <v>0</v>
      </c>
      <c r="G79" s="95" t="n">
        <v>2</v>
      </c>
      <c r="H79" s="95" t="n">
        <v>0</v>
      </c>
      <c r="I79" s="95" t="n">
        <v>0</v>
      </c>
      <c r="J79" s="95" t="n">
        <v>5</v>
      </c>
      <c r="K79" s="103" t="n">
        <v>62</v>
      </c>
      <c r="L79" s="70"/>
      <c r="M79" s="94" t="s">
        <v>178</v>
      </c>
      <c r="N79" s="97" t="n">
        <v>62</v>
      </c>
      <c r="O79" s="97" t="n">
        <v>11</v>
      </c>
      <c r="P79" s="97" t="n">
        <v>1</v>
      </c>
      <c r="Q79" s="97" t="n">
        <v>6</v>
      </c>
      <c r="R79" s="97" t="n">
        <v>0</v>
      </c>
      <c r="S79" s="97" t="n">
        <v>1</v>
      </c>
      <c r="T79" s="97" t="n">
        <v>5</v>
      </c>
      <c r="U79" s="97" t="n">
        <v>1</v>
      </c>
      <c r="V79" s="97" t="n">
        <v>10</v>
      </c>
      <c r="W79" s="91" t="n">
        <v>53</v>
      </c>
      <c r="X79" s="70"/>
      <c r="Y79" s="94" t="s">
        <v>178</v>
      </c>
      <c r="Z79" s="97" t="n">
        <v>53</v>
      </c>
      <c r="AA79" s="97" t="n">
        <v>15</v>
      </c>
      <c r="AB79" s="97" t="n">
        <v>4</v>
      </c>
      <c r="AC79" s="97" t="n">
        <v>6</v>
      </c>
      <c r="AD79" s="97" t="n">
        <v>3</v>
      </c>
      <c r="AE79" s="97" t="n">
        <v>3</v>
      </c>
      <c r="AF79" s="97" t="n">
        <v>0</v>
      </c>
      <c r="AG79" s="97" t="n">
        <v>2</v>
      </c>
      <c r="AH79" s="97" t="n">
        <v>6</v>
      </c>
      <c r="AI79" s="91" t="n">
        <v>63</v>
      </c>
      <c r="AJ79" s="91"/>
      <c r="AK79" s="91"/>
      <c r="AO79" s="94" t="s">
        <v>178</v>
      </c>
      <c r="AP79" s="97" t="n">
        <v>63</v>
      </c>
      <c r="AQ79" s="97" t="n">
        <v>14</v>
      </c>
      <c r="AR79" s="97" t="n">
        <v>8</v>
      </c>
      <c r="AS79" s="97" t="n">
        <v>8</v>
      </c>
      <c r="AT79" s="97" t="n">
        <v>6</v>
      </c>
      <c r="AU79" s="97" t="n">
        <v>2</v>
      </c>
      <c r="AV79" s="97" t="n">
        <v>0</v>
      </c>
      <c r="AW79" s="97" t="n">
        <v>4</v>
      </c>
      <c r="AX79" s="97" t="n">
        <v>4</v>
      </c>
      <c r="AY79" s="99" t="n">
        <v>69</v>
      </c>
      <c r="AZ79" s="93" t="n">
        <v>14</v>
      </c>
      <c r="BA79" s="93" t="n">
        <v>55</v>
      </c>
      <c r="BB79" s="94" t="s">
        <v>177</v>
      </c>
      <c r="BC79" s="95" t="n">
        <f aca="false">B79</f>
        <v>69</v>
      </c>
      <c r="BD79" s="95" t="n">
        <f aca="false">C79+O79+AA79+AQ79</f>
        <v>52</v>
      </c>
      <c r="BE79" s="95" t="n">
        <f aca="false">D79+P79+AB79+AR79</f>
        <v>13</v>
      </c>
      <c r="BF79" s="95" t="n">
        <f aca="false">E79+Q79+AC79+AS79</f>
        <v>22</v>
      </c>
      <c r="BG79" s="95" t="n">
        <f aca="false">F79+R79+AD79+AT79</f>
        <v>9</v>
      </c>
      <c r="BH79" s="95" t="n">
        <f aca="false">+H79+S79+AE79+AU79</f>
        <v>6</v>
      </c>
      <c r="BI79" s="95" t="n">
        <f aca="false">+G79+T79+AF79+AV79</f>
        <v>7</v>
      </c>
      <c r="BJ79" s="95" t="n">
        <f aca="false">I79+U79+AG79+AW79</f>
        <v>7</v>
      </c>
      <c r="BK79" s="95" t="n">
        <f aca="false">J79+V79+AH79+AX79</f>
        <v>25</v>
      </c>
      <c r="BL79" s="96" t="n">
        <f aca="false">AY79</f>
        <v>69</v>
      </c>
      <c r="BM79" s="96" t="n">
        <f aca="false">AZ79</f>
        <v>14</v>
      </c>
      <c r="BN79" s="96" t="n">
        <f aca="false">BA79</f>
        <v>55</v>
      </c>
    </row>
    <row r="80" customFormat="false" ht="12.75" hidden="false" customHeight="false" outlineLevel="0" collapsed="false">
      <c r="A80" s="94" t="s">
        <v>179</v>
      </c>
      <c r="B80" s="95" t="n">
        <v>488</v>
      </c>
      <c r="C80" s="95" t="n">
        <v>62</v>
      </c>
      <c r="D80" s="95" t="n">
        <v>20</v>
      </c>
      <c r="E80" s="95" t="n">
        <v>82</v>
      </c>
      <c r="F80" s="95" t="n">
        <v>67</v>
      </c>
      <c r="G80" s="95" t="n">
        <v>15</v>
      </c>
      <c r="H80" s="95" t="n">
        <v>0</v>
      </c>
      <c r="I80" s="95" t="n">
        <v>6</v>
      </c>
      <c r="J80" s="95" t="n">
        <v>22</v>
      </c>
      <c r="K80" s="103" t="n">
        <v>530</v>
      </c>
      <c r="L80" s="70"/>
      <c r="M80" s="94" t="s">
        <v>180</v>
      </c>
      <c r="N80" s="97" t="n">
        <v>530</v>
      </c>
      <c r="O80" s="97" t="n">
        <v>71</v>
      </c>
      <c r="P80" s="97" t="n">
        <v>25</v>
      </c>
      <c r="Q80" s="97" t="n">
        <v>75</v>
      </c>
      <c r="R80" s="97" t="n">
        <v>55</v>
      </c>
      <c r="S80" s="97" t="n">
        <v>0</v>
      </c>
      <c r="T80" s="97" t="n">
        <v>20</v>
      </c>
      <c r="U80" s="97" t="n">
        <v>4</v>
      </c>
      <c r="V80" s="97" t="n">
        <v>25</v>
      </c>
      <c r="W80" s="91" t="n">
        <v>501</v>
      </c>
      <c r="X80" s="70"/>
      <c r="Y80" s="94" t="s">
        <v>180</v>
      </c>
      <c r="Z80" s="97" t="n">
        <v>501</v>
      </c>
      <c r="AA80" s="97" t="n">
        <v>68</v>
      </c>
      <c r="AB80" s="97" t="n">
        <v>15</v>
      </c>
      <c r="AC80" s="97" t="n">
        <v>55</v>
      </c>
      <c r="AD80" s="97" t="n">
        <v>46</v>
      </c>
      <c r="AE80" s="97" t="n">
        <v>0</v>
      </c>
      <c r="AF80" s="97" t="n">
        <v>9</v>
      </c>
      <c r="AG80" s="97" t="n">
        <v>8</v>
      </c>
      <c r="AH80" s="97" t="n">
        <v>15</v>
      </c>
      <c r="AI80" s="91" t="n">
        <v>474</v>
      </c>
      <c r="AJ80" s="91" t="n">
        <v>474</v>
      </c>
      <c r="AK80" s="91" t="n">
        <v>0</v>
      </c>
      <c r="AO80" s="94" t="s">
        <v>180</v>
      </c>
      <c r="AP80" s="97" t="n">
        <v>474</v>
      </c>
      <c r="AQ80" s="97" t="n">
        <v>65</v>
      </c>
      <c r="AR80" s="97" t="n">
        <v>16</v>
      </c>
      <c r="AS80" s="97" t="n">
        <v>47</v>
      </c>
      <c r="AT80" s="97" t="n">
        <v>40</v>
      </c>
      <c r="AU80" s="97" t="n">
        <v>0</v>
      </c>
      <c r="AV80" s="97" t="n">
        <v>7</v>
      </c>
      <c r="AW80" s="97" t="n">
        <v>2</v>
      </c>
      <c r="AX80" s="97" t="n">
        <v>21</v>
      </c>
      <c r="AY80" s="99" t="n">
        <v>611</v>
      </c>
      <c r="AZ80" s="93" t="n">
        <v>128</v>
      </c>
      <c r="BA80" s="93" t="n">
        <v>483</v>
      </c>
      <c r="BB80" s="94" t="s">
        <v>179</v>
      </c>
      <c r="BC80" s="95" t="n">
        <f aca="false">B80</f>
        <v>488</v>
      </c>
      <c r="BD80" s="95" t="n">
        <f aca="false">C80+O80+AA80+AQ80</f>
        <v>266</v>
      </c>
      <c r="BE80" s="95" t="n">
        <f aca="false">D80+P80+AB80+AR80</f>
        <v>76</v>
      </c>
      <c r="BF80" s="95" t="n">
        <f aca="false">E80+Q80+AC80+AS80</f>
        <v>259</v>
      </c>
      <c r="BG80" s="95" t="n">
        <f aca="false">F80+R80+AD80+AT80</f>
        <v>208</v>
      </c>
      <c r="BH80" s="95" t="n">
        <f aca="false">+H80+S80+AE80+AU80</f>
        <v>0</v>
      </c>
      <c r="BI80" s="95" t="n">
        <f aca="false">+G80+T80+AF80+AV80</f>
        <v>51</v>
      </c>
      <c r="BJ80" s="95" t="n">
        <f aca="false">I80+U80+AG80+AW80</f>
        <v>20</v>
      </c>
      <c r="BK80" s="95" t="n">
        <f aca="false">J80+V80+AH80+AX80</f>
        <v>83</v>
      </c>
      <c r="BL80" s="96" t="n">
        <f aca="false">AY80</f>
        <v>611</v>
      </c>
      <c r="BM80" s="96" t="n">
        <f aca="false">AZ80</f>
        <v>128</v>
      </c>
      <c r="BN80" s="96" t="n">
        <f aca="false">BA80</f>
        <v>483</v>
      </c>
    </row>
    <row r="81" customFormat="false" ht="12.75" hidden="false" customHeight="false" outlineLevel="0" collapsed="false">
      <c r="A81" s="94" t="s">
        <v>181</v>
      </c>
      <c r="B81" s="95" t="n">
        <v>375</v>
      </c>
      <c r="C81" s="95" t="n">
        <v>50</v>
      </c>
      <c r="D81" s="95" t="n">
        <v>20</v>
      </c>
      <c r="E81" s="95" t="n">
        <v>23</v>
      </c>
      <c r="F81" s="95" t="n">
        <v>14</v>
      </c>
      <c r="G81" s="95" t="n">
        <v>9</v>
      </c>
      <c r="H81" s="95" t="n">
        <v>0</v>
      </c>
      <c r="I81" s="95" t="n">
        <v>4</v>
      </c>
      <c r="J81" s="95" t="n">
        <v>26</v>
      </c>
      <c r="K81" s="103" t="n">
        <v>400</v>
      </c>
      <c r="L81" s="70"/>
      <c r="M81" s="94" t="s">
        <v>182</v>
      </c>
      <c r="N81" s="97" t="n">
        <v>400</v>
      </c>
      <c r="O81" s="97" t="n">
        <v>45</v>
      </c>
      <c r="P81" s="97" t="n">
        <v>10</v>
      </c>
      <c r="Q81" s="97" t="n">
        <v>43</v>
      </c>
      <c r="R81" s="97" t="n">
        <v>25</v>
      </c>
      <c r="S81" s="97" t="n">
        <v>0</v>
      </c>
      <c r="T81" s="97" t="n">
        <v>18</v>
      </c>
      <c r="U81" s="97" t="n">
        <v>6</v>
      </c>
      <c r="V81" s="97" t="n">
        <v>28</v>
      </c>
      <c r="W81" s="91" t="n">
        <v>405</v>
      </c>
      <c r="X81" s="70"/>
      <c r="Y81" s="94" t="s">
        <v>182</v>
      </c>
      <c r="Z81" s="97" t="n">
        <v>405</v>
      </c>
      <c r="AA81" s="97" t="n">
        <v>47</v>
      </c>
      <c r="AB81" s="97" t="n">
        <v>13</v>
      </c>
      <c r="AC81" s="97" t="n">
        <v>40</v>
      </c>
      <c r="AD81" s="97" t="n">
        <v>26</v>
      </c>
      <c r="AE81" s="97" t="n">
        <v>3</v>
      </c>
      <c r="AF81" s="97" t="n">
        <v>11</v>
      </c>
      <c r="AG81" s="97" t="n">
        <v>0</v>
      </c>
      <c r="AH81" s="97" t="n">
        <v>22</v>
      </c>
      <c r="AI81" s="91" t="n">
        <v>370</v>
      </c>
      <c r="AJ81" s="91"/>
      <c r="AK81" s="91"/>
      <c r="AO81" s="94" t="s">
        <v>182</v>
      </c>
      <c r="AP81" s="97" t="n">
        <v>370</v>
      </c>
      <c r="AQ81" s="97" t="n">
        <v>49</v>
      </c>
      <c r="AR81" s="97" t="n">
        <v>8</v>
      </c>
      <c r="AS81" s="97" t="n">
        <v>52</v>
      </c>
      <c r="AT81" s="97" t="n">
        <v>25</v>
      </c>
      <c r="AU81" s="97" t="n">
        <v>4</v>
      </c>
      <c r="AV81" s="97" t="n">
        <v>23</v>
      </c>
      <c r="AW81" s="97" t="n">
        <v>1</v>
      </c>
      <c r="AX81" s="97" t="n">
        <v>13</v>
      </c>
      <c r="AY81" s="99" t="n">
        <v>400</v>
      </c>
      <c r="AZ81" s="93" t="n">
        <v>79</v>
      </c>
      <c r="BA81" s="93" t="n">
        <v>321</v>
      </c>
      <c r="BB81" s="94" t="s">
        <v>181</v>
      </c>
      <c r="BC81" s="95" t="n">
        <f aca="false">B81</f>
        <v>375</v>
      </c>
      <c r="BD81" s="95" t="n">
        <f aca="false">C81+O81+AA81+AQ81</f>
        <v>191</v>
      </c>
      <c r="BE81" s="95" t="n">
        <f aca="false">D81+P81+AB81+AR81</f>
        <v>51</v>
      </c>
      <c r="BF81" s="95" t="n">
        <f aca="false">E81+Q81+AC81+AS81</f>
        <v>158</v>
      </c>
      <c r="BG81" s="95" t="n">
        <f aca="false">F81+R81+AD81+AT81</f>
        <v>90</v>
      </c>
      <c r="BH81" s="95" t="n">
        <f aca="false">+H81+S81+AE81+AU81</f>
        <v>7</v>
      </c>
      <c r="BI81" s="95" t="n">
        <f aca="false">+G81+T81+AF81+AV81</f>
        <v>61</v>
      </c>
      <c r="BJ81" s="95" t="n">
        <f aca="false">I81+U81+AG81+AW81</f>
        <v>11</v>
      </c>
      <c r="BK81" s="95" t="n">
        <f aca="false">J81+V81+AH81+AX81</f>
        <v>89</v>
      </c>
      <c r="BL81" s="96" t="n">
        <f aca="false">AY81</f>
        <v>400</v>
      </c>
      <c r="BM81" s="96" t="n">
        <f aca="false">AZ81</f>
        <v>79</v>
      </c>
      <c r="BN81" s="96" t="n">
        <f aca="false">BA81</f>
        <v>321</v>
      </c>
    </row>
    <row r="82" customFormat="false" ht="12.75" hidden="false" customHeight="false" outlineLevel="0" collapsed="false">
      <c r="A82" s="94" t="s">
        <v>183</v>
      </c>
      <c r="B82" s="95" t="n">
        <v>308</v>
      </c>
      <c r="C82" s="95" t="n">
        <v>51</v>
      </c>
      <c r="D82" s="95" t="n">
        <v>21</v>
      </c>
      <c r="E82" s="95" t="n">
        <v>38</v>
      </c>
      <c r="F82" s="95" t="n">
        <v>10</v>
      </c>
      <c r="G82" s="95" t="n">
        <v>24</v>
      </c>
      <c r="H82" s="95" t="n">
        <v>4</v>
      </c>
      <c r="I82" s="95" t="n">
        <v>6</v>
      </c>
      <c r="J82" s="95" t="n">
        <v>17</v>
      </c>
      <c r="K82" s="103" t="n">
        <v>347</v>
      </c>
      <c r="L82" s="70"/>
      <c r="M82" s="94" t="s">
        <v>184</v>
      </c>
      <c r="N82" s="97" t="n">
        <v>347</v>
      </c>
      <c r="O82" s="97" t="n">
        <v>50</v>
      </c>
      <c r="P82" s="97" t="n">
        <v>21</v>
      </c>
      <c r="Q82" s="97" t="n">
        <v>33</v>
      </c>
      <c r="R82" s="97" t="n">
        <v>17</v>
      </c>
      <c r="S82" s="97" t="n">
        <v>11</v>
      </c>
      <c r="T82" s="97" t="n">
        <v>5</v>
      </c>
      <c r="U82" s="97" t="n">
        <v>2</v>
      </c>
      <c r="V82" s="97" t="n">
        <v>15</v>
      </c>
      <c r="W82" s="91" t="n">
        <v>352</v>
      </c>
      <c r="X82" s="70"/>
      <c r="Y82" s="94" t="s">
        <v>184</v>
      </c>
      <c r="Z82" s="97" t="n">
        <v>352</v>
      </c>
      <c r="AA82" s="97" t="n">
        <v>29</v>
      </c>
      <c r="AB82" s="97" t="n">
        <v>23</v>
      </c>
      <c r="AC82" s="97" t="n">
        <v>51</v>
      </c>
      <c r="AD82" s="97" t="n">
        <v>38</v>
      </c>
      <c r="AE82" s="97" t="n">
        <v>2</v>
      </c>
      <c r="AF82" s="97" t="n">
        <v>11</v>
      </c>
      <c r="AG82" s="97" t="n">
        <v>6</v>
      </c>
      <c r="AH82" s="97" t="n">
        <v>15</v>
      </c>
      <c r="AI82" s="91" t="n">
        <v>306</v>
      </c>
      <c r="AJ82" s="91"/>
      <c r="AK82" s="91"/>
      <c r="AO82" s="94" t="s">
        <v>184</v>
      </c>
      <c r="AP82" s="97" t="n">
        <v>306</v>
      </c>
      <c r="AQ82" s="97" t="n">
        <v>47</v>
      </c>
      <c r="AR82" s="97" t="n">
        <v>20</v>
      </c>
      <c r="AS82" s="97" t="n">
        <v>32</v>
      </c>
      <c r="AT82" s="97" t="n">
        <v>19</v>
      </c>
      <c r="AU82" s="97" t="n">
        <v>3</v>
      </c>
      <c r="AV82" s="97" t="n">
        <v>10</v>
      </c>
      <c r="AW82" s="97" t="n">
        <v>6</v>
      </c>
      <c r="AX82" s="97" t="n">
        <v>18</v>
      </c>
      <c r="AY82" s="99" t="n">
        <v>305</v>
      </c>
      <c r="AZ82" s="93" t="n">
        <v>82</v>
      </c>
      <c r="BA82" s="93" t="n">
        <v>223</v>
      </c>
      <c r="BB82" s="94" t="s">
        <v>183</v>
      </c>
      <c r="BC82" s="95" t="n">
        <f aca="false">B82</f>
        <v>308</v>
      </c>
      <c r="BD82" s="95" t="n">
        <f aca="false">C82+O82+AA82+AQ82</f>
        <v>177</v>
      </c>
      <c r="BE82" s="95" t="n">
        <f aca="false">D82+P82+AB82+AR82</f>
        <v>85</v>
      </c>
      <c r="BF82" s="95" t="n">
        <f aca="false">E82+Q82+AC82+AS82</f>
        <v>154</v>
      </c>
      <c r="BG82" s="95" t="n">
        <f aca="false">F82+R82+AD82+AT82</f>
        <v>84</v>
      </c>
      <c r="BH82" s="95" t="n">
        <f aca="false">+H82+S82+AE82+AU82</f>
        <v>20</v>
      </c>
      <c r="BI82" s="95" t="n">
        <f aca="false">+G82+T82+AF82+AV82</f>
        <v>50</v>
      </c>
      <c r="BJ82" s="95" t="n">
        <f aca="false">I82+U82+AG82+AW82</f>
        <v>20</v>
      </c>
      <c r="BK82" s="95" t="n">
        <f aca="false">J82+V82+AH82+AX82</f>
        <v>65</v>
      </c>
      <c r="BL82" s="96" t="n">
        <f aca="false">AY82</f>
        <v>305</v>
      </c>
      <c r="BM82" s="96" t="n">
        <f aca="false">AZ82</f>
        <v>82</v>
      </c>
      <c r="BN82" s="96" t="n">
        <f aca="false">BA82</f>
        <v>223</v>
      </c>
    </row>
    <row r="83" customFormat="false" ht="12.75" hidden="false" customHeight="false" outlineLevel="0" collapsed="false">
      <c r="A83" s="94" t="s">
        <v>185</v>
      </c>
      <c r="B83" s="95" t="n">
        <v>650</v>
      </c>
      <c r="C83" s="95" t="n">
        <v>34</v>
      </c>
      <c r="D83" s="95" t="n">
        <v>21</v>
      </c>
      <c r="E83" s="95" t="n">
        <v>14</v>
      </c>
      <c r="F83" s="95" t="n">
        <v>3</v>
      </c>
      <c r="G83" s="95" t="n">
        <v>7</v>
      </c>
      <c r="H83" s="95" t="n">
        <v>4</v>
      </c>
      <c r="I83" s="95" t="n">
        <v>10</v>
      </c>
      <c r="J83" s="95" t="n">
        <v>56</v>
      </c>
      <c r="K83" s="103" t="n">
        <v>578</v>
      </c>
      <c r="L83" s="70"/>
      <c r="M83" s="94" t="s">
        <v>186</v>
      </c>
      <c r="N83" s="97" t="n">
        <v>578</v>
      </c>
      <c r="O83" s="97" t="n">
        <v>55</v>
      </c>
      <c r="P83" s="97" t="n">
        <v>28</v>
      </c>
      <c r="Q83" s="97" t="n">
        <v>71</v>
      </c>
      <c r="R83" s="97" t="n">
        <v>29</v>
      </c>
      <c r="S83" s="97" t="n">
        <v>7</v>
      </c>
      <c r="T83" s="97" t="n">
        <v>35</v>
      </c>
      <c r="U83" s="97" t="n">
        <v>10</v>
      </c>
      <c r="V83" s="97" t="n">
        <v>47</v>
      </c>
      <c r="W83" s="91" t="n">
        <v>621</v>
      </c>
      <c r="X83" s="70"/>
      <c r="Y83" s="94" t="s">
        <v>186</v>
      </c>
      <c r="Z83" s="97" t="n">
        <v>621</v>
      </c>
      <c r="AA83" s="97" t="n">
        <v>61</v>
      </c>
      <c r="AB83" s="97" t="n">
        <v>21</v>
      </c>
      <c r="AC83" s="97" t="n">
        <v>35</v>
      </c>
      <c r="AD83" s="97" t="n">
        <v>14</v>
      </c>
      <c r="AE83" s="97" t="n">
        <v>1</v>
      </c>
      <c r="AF83" s="97" t="n">
        <v>20</v>
      </c>
      <c r="AG83" s="97" t="n">
        <v>5</v>
      </c>
      <c r="AH83" s="97" t="n">
        <v>26</v>
      </c>
      <c r="AI83" s="91" t="n">
        <v>650</v>
      </c>
      <c r="AJ83" s="91"/>
      <c r="AK83" s="91"/>
      <c r="AO83" s="108" t="s">
        <v>186</v>
      </c>
      <c r="AP83" s="109" t="n">
        <v>650</v>
      </c>
      <c r="AQ83" s="109" t="n">
        <v>81</v>
      </c>
      <c r="AR83" s="109" t="n">
        <v>18</v>
      </c>
      <c r="AS83" s="109" t="n">
        <v>43</v>
      </c>
      <c r="AT83" s="109" t="n">
        <v>21</v>
      </c>
      <c r="AU83" s="109" t="n">
        <v>5</v>
      </c>
      <c r="AV83" s="109" t="n">
        <v>17</v>
      </c>
      <c r="AW83" s="109" t="n">
        <v>4</v>
      </c>
      <c r="AX83" s="109" t="n">
        <v>16</v>
      </c>
      <c r="AY83" s="110" t="n">
        <v>567</v>
      </c>
      <c r="AZ83" s="111" t="n">
        <v>150</v>
      </c>
      <c r="BA83" s="111" t="n">
        <v>417</v>
      </c>
      <c r="BB83" s="94" t="s">
        <v>185</v>
      </c>
      <c r="BC83" s="95" t="n">
        <f aca="false">B83</f>
        <v>650</v>
      </c>
      <c r="BD83" s="95" t="n">
        <f aca="false">C83+O83+AA83+AQ83</f>
        <v>231</v>
      </c>
      <c r="BE83" s="95" t="n">
        <f aca="false">D83+P83+AB83+AR83</f>
        <v>88</v>
      </c>
      <c r="BF83" s="95" t="n">
        <f aca="false">E83+Q83+AC83+AS83</f>
        <v>163</v>
      </c>
      <c r="BG83" s="95" t="n">
        <f aca="false">F83+R83+AD83+AT83</f>
        <v>67</v>
      </c>
      <c r="BH83" s="95" t="n">
        <f aca="false">+H83+S83+AE83+AU83</f>
        <v>17</v>
      </c>
      <c r="BI83" s="95" t="n">
        <f aca="false">+G83+T83+AF83+AV83</f>
        <v>79</v>
      </c>
      <c r="BJ83" s="95" t="n">
        <f aca="false">I83+U83+AG83+AW83</f>
        <v>29</v>
      </c>
      <c r="BK83" s="95" t="n">
        <f aca="false">J83+V83+AH83+AX83</f>
        <v>145</v>
      </c>
      <c r="BL83" s="96" t="n">
        <f aca="false">AY83</f>
        <v>567</v>
      </c>
      <c r="BM83" s="96" t="n">
        <f aca="false">AZ83</f>
        <v>150</v>
      </c>
      <c r="BN83" s="96" t="n">
        <f aca="false">BA83</f>
        <v>417</v>
      </c>
    </row>
    <row r="84" customFormat="false" ht="12.75" hidden="false" customHeight="false" outlineLevel="0" collapsed="false">
      <c r="A84" s="94" t="s">
        <v>187</v>
      </c>
      <c r="B84" s="95" t="n">
        <v>169</v>
      </c>
      <c r="C84" s="95" t="n">
        <v>32</v>
      </c>
      <c r="D84" s="95" t="n">
        <v>6</v>
      </c>
      <c r="E84" s="95" t="n">
        <v>22</v>
      </c>
      <c r="F84" s="95" t="n">
        <v>14</v>
      </c>
      <c r="G84" s="95" t="n">
        <v>3</v>
      </c>
      <c r="H84" s="95" t="n">
        <v>5</v>
      </c>
      <c r="I84" s="95" t="n">
        <v>6</v>
      </c>
      <c r="J84" s="95" t="n">
        <v>21</v>
      </c>
      <c r="K84" s="103" t="n">
        <v>153</v>
      </c>
      <c r="L84" s="70"/>
      <c r="M84" s="94" t="s">
        <v>188</v>
      </c>
      <c r="N84" s="97" t="n">
        <v>153</v>
      </c>
      <c r="O84" s="97" t="n">
        <v>29</v>
      </c>
      <c r="P84" s="97" t="n">
        <v>2</v>
      </c>
      <c r="Q84" s="97" t="n">
        <v>22</v>
      </c>
      <c r="R84" s="97" t="n">
        <v>11</v>
      </c>
      <c r="S84" s="97" t="n">
        <v>7</v>
      </c>
      <c r="T84" s="97" t="n">
        <v>4</v>
      </c>
      <c r="U84" s="97" t="n">
        <v>1</v>
      </c>
      <c r="V84" s="97" t="n">
        <v>19</v>
      </c>
      <c r="W84" s="91" t="n">
        <v>137</v>
      </c>
      <c r="X84" s="70"/>
      <c r="Y84" s="94" t="s">
        <v>188</v>
      </c>
      <c r="Z84" s="97" t="n">
        <v>137</v>
      </c>
      <c r="AA84" s="97" t="n">
        <v>29</v>
      </c>
      <c r="AB84" s="97" t="n">
        <v>5</v>
      </c>
      <c r="AC84" s="97" t="n">
        <v>35</v>
      </c>
      <c r="AD84" s="97" t="n">
        <v>15</v>
      </c>
      <c r="AE84" s="97" t="n">
        <v>9</v>
      </c>
      <c r="AF84" s="97" t="n">
        <v>11</v>
      </c>
      <c r="AG84" s="97" t="n">
        <v>4</v>
      </c>
      <c r="AH84" s="97" t="n">
        <v>13</v>
      </c>
      <c r="AI84" s="91" t="n">
        <v>243</v>
      </c>
      <c r="AJ84" s="91" t="n">
        <v>43</v>
      </c>
      <c r="AK84" s="91" t="n">
        <v>200</v>
      </c>
      <c r="AO84" s="94" t="s">
        <v>188</v>
      </c>
      <c r="AP84" s="97" t="n">
        <v>243</v>
      </c>
      <c r="AQ84" s="97" t="n">
        <v>29</v>
      </c>
      <c r="AR84" s="97" t="n">
        <v>10</v>
      </c>
      <c r="AS84" s="97" t="n">
        <v>30</v>
      </c>
      <c r="AT84" s="97" t="n">
        <v>14</v>
      </c>
      <c r="AU84" s="97" t="n">
        <v>7</v>
      </c>
      <c r="AV84" s="97" t="n">
        <v>9</v>
      </c>
      <c r="AW84" s="97" t="n">
        <v>3</v>
      </c>
      <c r="AX84" s="97" t="n">
        <v>11</v>
      </c>
      <c r="AY84" s="99" t="n">
        <v>252</v>
      </c>
      <c r="AZ84" s="93" t="n">
        <v>41</v>
      </c>
      <c r="BA84" s="93" t="n">
        <v>211</v>
      </c>
      <c r="BB84" s="94" t="s">
        <v>187</v>
      </c>
      <c r="BC84" s="95" t="n">
        <f aca="false">B84</f>
        <v>169</v>
      </c>
      <c r="BD84" s="95" t="n">
        <f aca="false">C84+O84+AA84+AQ84</f>
        <v>119</v>
      </c>
      <c r="BE84" s="95" t="n">
        <f aca="false">D84+P84+AB84+AR84</f>
        <v>23</v>
      </c>
      <c r="BF84" s="95" t="n">
        <f aca="false">E84+Q84+AC84+AS84</f>
        <v>109</v>
      </c>
      <c r="BG84" s="95" t="n">
        <f aca="false">F84+R84+AD84+AT84</f>
        <v>54</v>
      </c>
      <c r="BH84" s="95" t="n">
        <f aca="false">+H84+S84+AE84+AU84</f>
        <v>28</v>
      </c>
      <c r="BI84" s="95" t="n">
        <f aca="false">+G84+T84+AF84+AV84</f>
        <v>27</v>
      </c>
      <c r="BJ84" s="95" t="n">
        <f aca="false">I84+U84+AG84+AW84</f>
        <v>14</v>
      </c>
      <c r="BK84" s="95" t="n">
        <f aca="false">J84+V84+AH84+AX84</f>
        <v>64</v>
      </c>
      <c r="BL84" s="96" t="n">
        <f aca="false">AY84</f>
        <v>252</v>
      </c>
      <c r="BM84" s="96" t="n">
        <f aca="false">AZ84</f>
        <v>41</v>
      </c>
      <c r="BN84" s="96" t="n">
        <f aca="false">BA84</f>
        <v>211</v>
      </c>
    </row>
    <row r="85" customFormat="false" ht="12.75" hidden="false" customHeight="false" outlineLevel="0" collapsed="false">
      <c r="A85" s="94" t="s">
        <v>189</v>
      </c>
      <c r="B85" s="95" t="n">
        <v>425</v>
      </c>
      <c r="C85" s="95" t="n">
        <v>32</v>
      </c>
      <c r="D85" s="95" t="n">
        <v>14</v>
      </c>
      <c r="E85" s="95" t="n">
        <v>18</v>
      </c>
      <c r="F85" s="95" t="n">
        <v>13</v>
      </c>
      <c r="G85" s="95" t="n">
        <v>5</v>
      </c>
      <c r="H85" s="95" t="n">
        <v>0</v>
      </c>
      <c r="I85" s="95" t="n">
        <v>7</v>
      </c>
      <c r="J85" s="95" t="n">
        <v>21</v>
      </c>
      <c r="K85" s="103" t="n">
        <v>394</v>
      </c>
      <c r="L85" s="70"/>
      <c r="M85" s="94" t="s">
        <v>190</v>
      </c>
      <c r="N85" s="97" t="n">
        <v>394</v>
      </c>
      <c r="O85" s="97" t="n">
        <v>56</v>
      </c>
      <c r="P85" s="97" t="n">
        <v>26</v>
      </c>
      <c r="Q85" s="97" t="n">
        <v>22</v>
      </c>
      <c r="R85" s="97" t="n">
        <v>11</v>
      </c>
      <c r="S85" s="97" t="n">
        <v>1</v>
      </c>
      <c r="T85" s="97" t="n">
        <v>10</v>
      </c>
      <c r="U85" s="97" t="n">
        <v>17</v>
      </c>
      <c r="V85" s="97" t="n">
        <v>13</v>
      </c>
      <c r="W85" s="91" t="n">
        <v>442</v>
      </c>
      <c r="X85" s="70"/>
      <c r="Y85" s="94" t="s">
        <v>190</v>
      </c>
      <c r="Z85" s="97" t="n">
        <v>442</v>
      </c>
      <c r="AA85" s="97" t="n">
        <v>57</v>
      </c>
      <c r="AB85" s="97" t="n">
        <v>9</v>
      </c>
      <c r="AC85" s="97" t="n">
        <v>54</v>
      </c>
      <c r="AD85" s="97" t="n">
        <v>34</v>
      </c>
      <c r="AE85" s="97" t="n">
        <v>2</v>
      </c>
      <c r="AF85" s="97" t="n">
        <v>18</v>
      </c>
      <c r="AG85" s="97" t="n">
        <v>8</v>
      </c>
      <c r="AH85" s="97" t="n">
        <v>11</v>
      </c>
      <c r="AI85" s="91" t="n">
        <v>432</v>
      </c>
      <c r="AJ85" s="91" t="n">
        <v>0</v>
      </c>
      <c r="AK85" s="91" t="n">
        <v>0</v>
      </c>
      <c r="AO85" s="94" t="s">
        <v>190</v>
      </c>
      <c r="AP85" s="97" t="n">
        <v>432</v>
      </c>
      <c r="AQ85" s="97" t="n">
        <v>37</v>
      </c>
      <c r="AR85" s="97" t="n">
        <v>15</v>
      </c>
      <c r="AS85" s="97" t="n">
        <v>35</v>
      </c>
      <c r="AT85" s="97" t="n">
        <v>18</v>
      </c>
      <c r="AU85" s="97" t="n">
        <v>2</v>
      </c>
      <c r="AV85" s="97" t="n">
        <v>15</v>
      </c>
      <c r="AW85" s="97" t="n">
        <v>9</v>
      </c>
      <c r="AX85" s="97" t="n">
        <v>5</v>
      </c>
      <c r="AY85" s="99" t="n">
        <v>476</v>
      </c>
      <c r="AZ85" s="93"/>
      <c r="BA85" s="93"/>
      <c r="BB85" s="94" t="s">
        <v>189</v>
      </c>
      <c r="BC85" s="95" t="n">
        <f aca="false">B85</f>
        <v>425</v>
      </c>
      <c r="BD85" s="95" t="n">
        <f aca="false">C85+O85+AA85+AQ85</f>
        <v>182</v>
      </c>
      <c r="BE85" s="95" t="n">
        <f aca="false">D85+P85+AB85+AR85</f>
        <v>64</v>
      </c>
      <c r="BF85" s="95" t="n">
        <f aca="false">E85+Q85+AC85+AS85</f>
        <v>129</v>
      </c>
      <c r="BG85" s="95" t="n">
        <f aca="false">F85+R85+AD85+AT85</f>
        <v>76</v>
      </c>
      <c r="BH85" s="95" t="n">
        <f aca="false">+H85+S85+AE85+AU85</f>
        <v>5</v>
      </c>
      <c r="BI85" s="95" t="n">
        <f aca="false">+G85+T85+AF85+AV85</f>
        <v>48</v>
      </c>
      <c r="BJ85" s="95" t="n">
        <f aca="false">I85+U85+AG85+AW85</f>
        <v>41</v>
      </c>
      <c r="BK85" s="95" t="n">
        <f aca="false">J85+V85+AH85+AX85</f>
        <v>50</v>
      </c>
      <c r="BL85" s="96" t="n">
        <f aca="false">AY85</f>
        <v>476</v>
      </c>
      <c r="BM85" s="96" t="n">
        <f aca="false">AZ85</f>
        <v>0</v>
      </c>
      <c r="BN85" s="96" t="n">
        <f aca="false">BA85</f>
        <v>0</v>
      </c>
    </row>
    <row r="86" customFormat="false" ht="12.75" hidden="false" customHeight="false" outlineLevel="0" collapsed="false">
      <c r="A86" s="88" t="s">
        <v>191</v>
      </c>
      <c r="B86" s="89" t="n">
        <f aca="false">SUM(B87:B92)</f>
        <v>7020</v>
      </c>
      <c r="C86" s="89" t="n">
        <f aca="false">SUM(C87:C92)</f>
        <v>485</v>
      </c>
      <c r="D86" s="89" t="n">
        <f aca="false">SUM(D87:D92)</f>
        <v>125</v>
      </c>
      <c r="E86" s="89" t="n">
        <f aca="false">SUM(E87:E92)</f>
        <v>338</v>
      </c>
      <c r="F86" s="89" t="n">
        <f aca="false">SUM(F87:F92)</f>
        <v>159</v>
      </c>
      <c r="G86" s="89" t="n">
        <f aca="false">SUM(G87:G92)</f>
        <v>124</v>
      </c>
      <c r="H86" s="89" t="n">
        <f aca="false">SUM(H87:H92)</f>
        <v>55</v>
      </c>
      <c r="I86" s="89" t="n">
        <f aca="false">SUM(I87:I92)</f>
        <v>48</v>
      </c>
      <c r="J86" s="89" t="n">
        <f aca="false">SUM(J87:J92)</f>
        <v>210</v>
      </c>
      <c r="K86" s="102" t="n">
        <f aca="false">SUM(K87:K92)</f>
        <v>6925</v>
      </c>
      <c r="L86" s="70"/>
      <c r="M86" s="88" t="s">
        <v>191</v>
      </c>
      <c r="N86" s="93" t="n">
        <f aca="false">SUM(N87:N92)</f>
        <v>6925</v>
      </c>
      <c r="O86" s="91" t="n">
        <f aca="false">SUM(O87:O92)</f>
        <v>559</v>
      </c>
      <c r="P86" s="91" t="n">
        <f aca="false">SUM(P87:P92)</f>
        <v>150</v>
      </c>
      <c r="Q86" s="91" t="n">
        <f aca="false">SUM(Q87:Q92)</f>
        <v>374</v>
      </c>
      <c r="R86" s="91" t="n">
        <f aca="false">SUM(R87:R92)</f>
        <v>191</v>
      </c>
      <c r="S86" s="91" t="n">
        <f aca="false">SUM(S87:S92)</f>
        <v>68</v>
      </c>
      <c r="T86" s="91" t="n">
        <f aca="false">SUM(T87:T92)</f>
        <v>115</v>
      </c>
      <c r="U86" s="91" t="n">
        <f aca="false">SUM(U87:U92)</f>
        <v>47</v>
      </c>
      <c r="V86" s="91" t="n">
        <f aca="false">SUM(V87:V92)</f>
        <v>220</v>
      </c>
      <c r="W86" s="91" t="n">
        <f aca="false">SUM(W87:W92)</f>
        <v>6440</v>
      </c>
      <c r="X86" s="70"/>
      <c r="Y86" s="88" t="s">
        <v>191</v>
      </c>
      <c r="Z86" s="93" t="n">
        <f aca="false">SUM(Z87:Z92)</f>
        <v>6440</v>
      </c>
      <c r="AA86" s="91" t="n">
        <f aca="false">SUM(AA87:AA92)</f>
        <v>574</v>
      </c>
      <c r="AB86" s="91" t="n">
        <f aca="false">SUM(AB87:AB92)</f>
        <v>172</v>
      </c>
      <c r="AC86" s="91" t="n">
        <f aca="false">SUM(AC87:AC92)</f>
        <v>430</v>
      </c>
      <c r="AD86" s="91" t="n">
        <f aca="false">SUM(AD87:AD92)</f>
        <v>270</v>
      </c>
      <c r="AE86" s="91" t="n">
        <f aca="false">SUM(AE87:AE92)</f>
        <v>50</v>
      </c>
      <c r="AF86" s="91" t="n">
        <f aca="false">SUM(AF87:AF92)</f>
        <v>110</v>
      </c>
      <c r="AG86" s="91" t="n">
        <f aca="false">SUM(AG87:AG92)</f>
        <v>59</v>
      </c>
      <c r="AH86" s="91" t="n">
        <f aca="false">SUM(AH87:AH92)</f>
        <v>159</v>
      </c>
      <c r="AI86" s="91" t="n">
        <f aca="false">SUM(AI87:AI92)</f>
        <v>6681</v>
      </c>
      <c r="AJ86" s="91" t="n">
        <f aca="false">SUM(AJ87:AJ92)</f>
        <v>58</v>
      </c>
      <c r="AK86" s="91" t="n">
        <f aca="false">SUM(AK87:AK92)</f>
        <v>229</v>
      </c>
      <c r="AO86" s="88" t="s">
        <v>191</v>
      </c>
      <c r="AP86" s="93" t="n">
        <f aca="false">SUM(AP87:AP92)</f>
        <v>6681</v>
      </c>
      <c r="AQ86" s="91" t="n">
        <f aca="false">SUM(AQ87:AQ92)</f>
        <v>437</v>
      </c>
      <c r="AR86" s="91" t="n">
        <f aca="false">SUM(AR87:AR92)</f>
        <v>205</v>
      </c>
      <c r="AS86" s="91" t="n">
        <f aca="false">SUM(AS87:AS92)</f>
        <v>481</v>
      </c>
      <c r="AT86" s="91" t="n">
        <f aca="false">SUM(AT87:AT92)</f>
        <v>307</v>
      </c>
      <c r="AU86" s="91" t="n">
        <f aca="false">SUM(AU87:AU92)</f>
        <v>96</v>
      </c>
      <c r="AV86" s="91" t="n">
        <f aca="false">SUM(AV87:AV92)</f>
        <v>78</v>
      </c>
      <c r="AW86" s="91" t="n">
        <f aca="false">SUM(AW87:AW92)</f>
        <v>53</v>
      </c>
      <c r="AX86" s="91" t="n">
        <f aca="false">SUM(AX87:AX92)</f>
        <v>146</v>
      </c>
      <c r="AY86" s="99" t="n">
        <f aca="false">SUM(AY87:AY92)</f>
        <v>6793</v>
      </c>
      <c r="AZ86" s="93"/>
      <c r="BA86" s="93"/>
      <c r="BB86" s="88" t="s">
        <v>191</v>
      </c>
      <c r="BC86" s="95" t="n">
        <f aca="false">B86</f>
        <v>7020</v>
      </c>
      <c r="BD86" s="95" t="n">
        <f aca="false">C86+O86+AA86+AQ86</f>
        <v>2055</v>
      </c>
      <c r="BE86" s="95" t="n">
        <f aca="false">D86+P86+AB86+AR86</f>
        <v>652</v>
      </c>
      <c r="BF86" s="95" t="n">
        <f aca="false">E86+Q86+AC86+AS86</f>
        <v>1623</v>
      </c>
      <c r="BG86" s="95" t="n">
        <f aca="false">F86+R86+AD86+AT86</f>
        <v>927</v>
      </c>
      <c r="BH86" s="95" t="n">
        <f aca="false">+H86+S86+AE86+AU86</f>
        <v>269</v>
      </c>
      <c r="BI86" s="95" t="n">
        <f aca="false">+G86+T86+AF86+AV86</f>
        <v>427</v>
      </c>
      <c r="BJ86" s="95" t="n">
        <f aca="false">I86+U86+AG86+AW86</f>
        <v>207</v>
      </c>
      <c r="BK86" s="95" t="n">
        <f aca="false">J86+V86+AH86+AX86</f>
        <v>735</v>
      </c>
      <c r="BL86" s="96" t="n">
        <f aca="false">AY86</f>
        <v>6793</v>
      </c>
      <c r="BM86" s="96" t="n">
        <f aca="false">AZ86</f>
        <v>0</v>
      </c>
      <c r="BN86" s="96" t="n">
        <f aca="false">BA86</f>
        <v>0</v>
      </c>
    </row>
    <row r="87" customFormat="false" ht="12.75" hidden="false" customHeight="false" outlineLevel="0" collapsed="false">
      <c r="A87" s="94" t="s">
        <v>192</v>
      </c>
      <c r="B87" s="95" t="n">
        <v>3050</v>
      </c>
      <c r="C87" s="95" t="n">
        <v>115</v>
      </c>
      <c r="D87" s="95" t="n">
        <v>57</v>
      </c>
      <c r="E87" s="95" t="n">
        <v>119</v>
      </c>
      <c r="F87" s="95" t="n">
        <v>57</v>
      </c>
      <c r="G87" s="95" t="n">
        <v>57</v>
      </c>
      <c r="H87" s="95" t="n">
        <v>5</v>
      </c>
      <c r="I87" s="95" t="n">
        <v>13</v>
      </c>
      <c r="J87" s="95" t="n">
        <v>59</v>
      </c>
      <c r="K87" s="103" t="n">
        <v>2571</v>
      </c>
      <c r="L87" s="70"/>
      <c r="M87" s="94" t="s">
        <v>193</v>
      </c>
      <c r="N87" s="97" t="n">
        <v>2571</v>
      </c>
      <c r="O87" s="97" t="n">
        <v>139</v>
      </c>
      <c r="P87" s="97" t="n">
        <v>38</v>
      </c>
      <c r="Q87" s="97" t="n">
        <v>81</v>
      </c>
      <c r="R87" s="97" t="n">
        <v>48</v>
      </c>
      <c r="S87" s="97" t="n">
        <v>11</v>
      </c>
      <c r="T87" s="97" t="n">
        <v>22</v>
      </c>
      <c r="U87" s="97" t="n">
        <v>9</v>
      </c>
      <c r="V87" s="97" t="n">
        <v>53</v>
      </c>
      <c r="W87" s="91" t="n">
        <v>2563</v>
      </c>
      <c r="X87" s="70"/>
      <c r="Y87" s="94" t="s">
        <v>193</v>
      </c>
      <c r="Z87" s="97" t="n">
        <v>2563</v>
      </c>
      <c r="AA87" s="97" t="n">
        <v>183</v>
      </c>
      <c r="AB87" s="97" t="n">
        <v>40</v>
      </c>
      <c r="AC87" s="97" t="n">
        <v>100</v>
      </c>
      <c r="AD87" s="97" t="n">
        <v>74</v>
      </c>
      <c r="AE87" s="97" t="n">
        <v>18</v>
      </c>
      <c r="AF87" s="97" t="n">
        <v>8</v>
      </c>
      <c r="AG87" s="97" t="n">
        <v>13</v>
      </c>
      <c r="AH87" s="97" t="n">
        <v>48</v>
      </c>
      <c r="AI87" s="91" t="n">
        <v>2886</v>
      </c>
      <c r="AJ87" s="91" t="n">
        <v>0</v>
      </c>
      <c r="AK87" s="91" t="n">
        <v>0</v>
      </c>
      <c r="AO87" s="94" t="s">
        <v>193</v>
      </c>
      <c r="AP87" s="97" t="n">
        <v>2886</v>
      </c>
      <c r="AQ87" s="97" t="n">
        <v>160</v>
      </c>
      <c r="AR87" s="97" t="n">
        <v>40</v>
      </c>
      <c r="AS87" s="97" t="n">
        <v>228</v>
      </c>
      <c r="AT87" s="97" t="n">
        <v>156</v>
      </c>
      <c r="AU87" s="97" t="n">
        <v>26</v>
      </c>
      <c r="AV87" s="97" t="n">
        <v>46</v>
      </c>
      <c r="AW87" s="97" t="n">
        <v>17</v>
      </c>
      <c r="AX87" s="97" t="n">
        <v>84</v>
      </c>
      <c r="AY87" s="99" t="n">
        <v>2829</v>
      </c>
      <c r="AZ87" s="93" t="n">
        <v>440</v>
      </c>
      <c r="BA87" s="93" t="n">
        <v>2389</v>
      </c>
      <c r="BB87" s="94" t="s">
        <v>192</v>
      </c>
      <c r="BC87" s="95" t="n">
        <f aca="false">B87</f>
        <v>3050</v>
      </c>
      <c r="BD87" s="95" t="n">
        <f aca="false">C87+O87+AA87+AQ87</f>
        <v>597</v>
      </c>
      <c r="BE87" s="95" t="n">
        <f aca="false">D87+P87+AB87+AR87</f>
        <v>175</v>
      </c>
      <c r="BF87" s="95" t="n">
        <f aca="false">E87+Q87+AC87+AS87</f>
        <v>528</v>
      </c>
      <c r="BG87" s="95" t="n">
        <f aca="false">F87+R87+AD87+AT87</f>
        <v>335</v>
      </c>
      <c r="BH87" s="95" t="n">
        <f aca="false">+H87+S87+AE87+AU87</f>
        <v>60</v>
      </c>
      <c r="BI87" s="95" t="n">
        <f aca="false">+G87+T87+AF87+AV87</f>
        <v>133</v>
      </c>
      <c r="BJ87" s="95" t="n">
        <f aca="false">I87+U87+AG87+AW87</f>
        <v>52</v>
      </c>
      <c r="BK87" s="95" t="n">
        <f aca="false">J87+V87+AH87+AX87</f>
        <v>244</v>
      </c>
      <c r="BL87" s="96" t="n">
        <f aca="false">AY87</f>
        <v>2829</v>
      </c>
      <c r="BM87" s="96" t="n">
        <f aca="false">AZ87</f>
        <v>440</v>
      </c>
      <c r="BN87" s="96" t="n">
        <f aca="false">BA87</f>
        <v>2389</v>
      </c>
    </row>
    <row r="88" customFormat="false" ht="12.75" hidden="false" customHeight="false" outlineLevel="0" collapsed="false">
      <c r="A88" s="94" t="s">
        <v>194</v>
      </c>
      <c r="B88" s="95" t="n">
        <v>308</v>
      </c>
      <c r="C88" s="95" t="n">
        <v>47</v>
      </c>
      <c r="D88" s="95" t="n">
        <v>9</v>
      </c>
      <c r="E88" s="95" t="n">
        <v>66</v>
      </c>
      <c r="F88" s="95" t="n">
        <v>20</v>
      </c>
      <c r="G88" s="95" t="n">
        <v>22</v>
      </c>
      <c r="H88" s="95" t="n">
        <v>24</v>
      </c>
      <c r="I88" s="95" t="n">
        <v>2</v>
      </c>
      <c r="J88" s="95" t="n">
        <v>11</v>
      </c>
      <c r="K88" s="103" t="n">
        <v>315</v>
      </c>
      <c r="L88" s="70"/>
      <c r="M88" s="94" t="s">
        <v>195</v>
      </c>
      <c r="N88" s="97" t="n">
        <v>315</v>
      </c>
      <c r="O88" s="97" t="n">
        <v>21</v>
      </c>
      <c r="P88" s="97" t="n">
        <v>21</v>
      </c>
      <c r="Q88" s="97" t="n">
        <v>32</v>
      </c>
      <c r="R88" s="97" t="n">
        <v>9</v>
      </c>
      <c r="S88" s="97" t="n">
        <v>13</v>
      </c>
      <c r="T88" s="97" t="n">
        <v>10</v>
      </c>
      <c r="U88" s="97" t="n">
        <v>3</v>
      </c>
      <c r="V88" s="97" t="n">
        <v>12</v>
      </c>
      <c r="W88" s="91" t="n">
        <v>259</v>
      </c>
      <c r="X88" s="70"/>
      <c r="Y88" s="94" t="s">
        <v>195</v>
      </c>
      <c r="Z88" s="97" t="n">
        <v>259</v>
      </c>
      <c r="AA88" s="97" t="n">
        <v>38</v>
      </c>
      <c r="AB88" s="97" t="n">
        <v>6</v>
      </c>
      <c r="AC88" s="97" t="n">
        <v>19</v>
      </c>
      <c r="AD88" s="97" t="n">
        <v>14</v>
      </c>
      <c r="AE88" s="97" t="n">
        <v>3</v>
      </c>
      <c r="AF88" s="97" t="n">
        <v>2</v>
      </c>
      <c r="AG88" s="97" t="n">
        <v>1</v>
      </c>
      <c r="AH88" s="97" t="n">
        <v>7</v>
      </c>
      <c r="AI88" s="91" t="n">
        <v>287</v>
      </c>
      <c r="AJ88" s="91" t="n">
        <v>58</v>
      </c>
      <c r="AK88" s="91" t="n">
        <v>229</v>
      </c>
      <c r="AO88" s="94" t="s">
        <v>195</v>
      </c>
      <c r="AP88" s="97" t="n">
        <v>287</v>
      </c>
      <c r="AQ88" s="97" t="n">
        <v>18</v>
      </c>
      <c r="AR88" s="97" t="n">
        <v>2</v>
      </c>
      <c r="AS88" s="97" t="n">
        <v>31</v>
      </c>
      <c r="AT88" s="97" t="n">
        <v>17</v>
      </c>
      <c r="AU88" s="97" t="n">
        <v>6</v>
      </c>
      <c r="AV88" s="97" t="n">
        <v>8</v>
      </c>
      <c r="AW88" s="97" t="n">
        <v>1</v>
      </c>
      <c r="AX88" s="97" t="n">
        <v>6</v>
      </c>
      <c r="AY88" s="99" t="n">
        <v>305</v>
      </c>
      <c r="AZ88" s="93" t="n">
        <v>40</v>
      </c>
      <c r="BA88" s="93" t="n">
        <v>265</v>
      </c>
      <c r="BB88" s="94" t="s">
        <v>194</v>
      </c>
      <c r="BC88" s="95" t="n">
        <f aca="false">B88</f>
        <v>308</v>
      </c>
      <c r="BD88" s="95" t="n">
        <f aca="false">C88+O88+AA88+AQ88</f>
        <v>124</v>
      </c>
      <c r="BE88" s="95" t="n">
        <f aca="false">D88+P88+AB88+AR88</f>
        <v>38</v>
      </c>
      <c r="BF88" s="95" t="n">
        <f aca="false">E88+Q88+AC88+AS88</f>
        <v>148</v>
      </c>
      <c r="BG88" s="95" t="n">
        <f aca="false">F88+R88+AD88+AT88</f>
        <v>60</v>
      </c>
      <c r="BH88" s="95" t="n">
        <f aca="false">+H88+S88+AE88+AU88</f>
        <v>46</v>
      </c>
      <c r="BI88" s="95" t="n">
        <f aca="false">+G88+T88+AF88+AV88</f>
        <v>42</v>
      </c>
      <c r="BJ88" s="95" t="n">
        <f aca="false">I88+U88+AG88+AW88</f>
        <v>7</v>
      </c>
      <c r="BK88" s="95" t="n">
        <f aca="false">J88+V88+AH88+AX88</f>
        <v>36</v>
      </c>
      <c r="BL88" s="96" t="n">
        <f aca="false">AY88</f>
        <v>305</v>
      </c>
      <c r="BM88" s="96" t="n">
        <f aca="false">AZ88</f>
        <v>40</v>
      </c>
      <c r="BN88" s="96" t="n">
        <f aca="false">BA88</f>
        <v>265</v>
      </c>
    </row>
    <row r="89" customFormat="false" ht="12.75" hidden="false" customHeight="false" outlineLevel="0" collapsed="false">
      <c r="A89" s="94" t="s">
        <v>196</v>
      </c>
      <c r="B89" s="95" t="n">
        <v>320</v>
      </c>
      <c r="C89" s="95" t="n">
        <v>39</v>
      </c>
      <c r="D89" s="95" t="n">
        <v>5</v>
      </c>
      <c r="E89" s="95" t="n">
        <v>24</v>
      </c>
      <c r="F89" s="95" t="n">
        <v>12</v>
      </c>
      <c r="G89" s="95" t="n">
        <v>5</v>
      </c>
      <c r="H89" s="95" t="n">
        <v>7</v>
      </c>
      <c r="I89" s="95" t="n">
        <v>3</v>
      </c>
      <c r="J89" s="95" t="n">
        <v>13</v>
      </c>
      <c r="K89" s="103" t="n">
        <v>304</v>
      </c>
      <c r="L89" s="70"/>
      <c r="M89" s="94" t="s">
        <v>197</v>
      </c>
      <c r="N89" s="97" t="n">
        <v>304</v>
      </c>
      <c r="O89" s="97" t="n">
        <v>35</v>
      </c>
      <c r="P89" s="97" t="n">
        <v>6</v>
      </c>
      <c r="Q89" s="97" t="n">
        <v>37</v>
      </c>
      <c r="R89" s="97" t="n">
        <v>18</v>
      </c>
      <c r="S89" s="97" t="n">
        <v>14</v>
      </c>
      <c r="T89" s="97" t="n">
        <v>5</v>
      </c>
      <c r="U89" s="97" t="n">
        <v>2</v>
      </c>
      <c r="V89" s="97" t="n">
        <v>8</v>
      </c>
      <c r="W89" s="91" t="n">
        <v>335</v>
      </c>
      <c r="X89" s="70"/>
      <c r="Y89" s="94" t="s">
        <v>197</v>
      </c>
      <c r="Z89" s="97" t="n">
        <v>335</v>
      </c>
      <c r="AA89" s="97" t="n">
        <v>45</v>
      </c>
      <c r="AB89" s="97" t="n">
        <v>11</v>
      </c>
      <c r="AC89" s="97" t="n">
        <v>33</v>
      </c>
      <c r="AD89" s="97" t="n">
        <v>19</v>
      </c>
      <c r="AE89" s="97" t="n">
        <v>10</v>
      </c>
      <c r="AF89" s="97" t="n">
        <v>4</v>
      </c>
      <c r="AG89" s="97" t="n">
        <v>6</v>
      </c>
      <c r="AH89" s="97" t="n">
        <v>7</v>
      </c>
      <c r="AI89" s="91" t="n">
        <v>353</v>
      </c>
      <c r="AJ89" s="91" t="n">
        <v>0</v>
      </c>
      <c r="AK89" s="91" t="n">
        <v>0</v>
      </c>
      <c r="AO89" s="94" t="s">
        <v>197</v>
      </c>
      <c r="AP89" s="97" t="n">
        <v>353</v>
      </c>
      <c r="AQ89" s="97" t="n">
        <v>37</v>
      </c>
      <c r="AR89" s="97" t="n">
        <v>11</v>
      </c>
      <c r="AS89" s="97" t="n">
        <v>25</v>
      </c>
      <c r="AT89" s="97" t="n">
        <v>12</v>
      </c>
      <c r="AU89" s="97" t="n">
        <v>9</v>
      </c>
      <c r="AV89" s="97" t="n">
        <v>4</v>
      </c>
      <c r="AW89" s="97" t="n">
        <v>3</v>
      </c>
      <c r="AX89" s="97" t="n">
        <v>7</v>
      </c>
      <c r="AY89" s="99" t="n">
        <v>427</v>
      </c>
      <c r="AZ89" s="93" t="n">
        <v>107</v>
      </c>
      <c r="BA89" s="93" t="n">
        <v>320</v>
      </c>
      <c r="BB89" s="94" t="s">
        <v>196</v>
      </c>
      <c r="BC89" s="95" t="n">
        <f aca="false">B89</f>
        <v>320</v>
      </c>
      <c r="BD89" s="95" t="n">
        <f aca="false">C89+O89+AA89+AQ89</f>
        <v>156</v>
      </c>
      <c r="BE89" s="95" t="n">
        <f aca="false">D89+P89+AB89+AR89</f>
        <v>33</v>
      </c>
      <c r="BF89" s="95" t="n">
        <f aca="false">E89+Q89+AC89+AS89</f>
        <v>119</v>
      </c>
      <c r="BG89" s="95" t="n">
        <f aca="false">F89+R89+AD89+AT89</f>
        <v>61</v>
      </c>
      <c r="BH89" s="95" t="n">
        <f aca="false">+H89+S89+AE89+AU89</f>
        <v>40</v>
      </c>
      <c r="BI89" s="95" t="n">
        <f aca="false">+G89+T89+AF89+AV89</f>
        <v>18</v>
      </c>
      <c r="BJ89" s="95" t="n">
        <f aca="false">I89+U89+AG89+AW89</f>
        <v>14</v>
      </c>
      <c r="BK89" s="95" t="n">
        <f aca="false">J89+V89+AH89+AX89</f>
        <v>35</v>
      </c>
      <c r="BL89" s="96" t="n">
        <f aca="false">AY89</f>
        <v>427</v>
      </c>
      <c r="BM89" s="96" t="n">
        <f aca="false">AZ89</f>
        <v>107</v>
      </c>
      <c r="BN89" s="96" t="n">
        <f aca="false">BA89</f>
        <v>320</v>
      </c>
    </row>
    <row r="90" customFormat="false" ht="12.75" hidden="false" customHeight="false" outlineLevel="0" collapsed="false">
      <c r="A90" s="94" t="s">
        <v>198</v>
      </c>
      <c r="B90" s="95" t="n">
        <v>2066</v>
      </c>
      <c r="C90" s="95" t="n">
        <v>149</v>
      </c>
      <c r="D90" s="95" t="n">
        <v>27</v>
      </c>
      <c r="E90" s="95" t="n">
        <v>42</v>
      </c>
      <c r="F90" s="95" t="n">
        <v>16</v>
      </c>
      <c r="G90" s="95" t="n">
        <v>14</v>
      </c>
      <c r="H90" s="95" t="n">
        <v>12</v>
      </c>
      <c r="I90" s="95" t="n">
        <v>11</v>
      </c>
      <c r="J90" s="95" t="n">
        <v>67</v>
      </c>
      <c r="K90" s="103" t="n">
        <v>2352</v>
      </c>
      <c r="L90" s="70"/>
      <c r="M90" s="94" t="s">
        <v>199</v>
      </c>
      <c r="N90" s="97" t="n">
        <v>2352</v>
      </c>
      <c r="O90" s="97" t="n">
        <v>196</v>
      </c>
      <c r="P90" s="97" t="n">
        <v>32</v>
      </c>
      <c r="Q90" s="97" t="n">
        <v>56</v>
      </c>
      <c r="R90" s="97" t="n">
        <v>31</v>
      </c>
      <c r="S90" s="97" t="n">
        <v>11</v>
      </c>
      <c r="T90" s="97" t="n">
        <v>14</v>
      </c>
      <c r="U90" s="97" t="n">
        <v>16</v>
      </c>
      <c r="V90" s="97" t="n">
        <v>37</v>
      </c>
      <c r="W90" s="91" t="n">
        <v>1894</v>
      </c>
      <c r="X90" s="70"/>
      <c r="Y90" s="94" t="s">
        <v>199</v>
      </c>
      <c r="Z90" s="97" t="n">
        <v>1894</v>
      </c>
      <c r="AA90" s="97" t="n">
        <v>164</v>
      </c>
      <c r="AB90" s="97" t="n">
        <v>77</v>
      </c>
      <c r="AC90" s="97" t="n">
        <v>80</v>
      </c>
      <c r="AD90" s="97" t="n">
        <v>21</v>
      </c>
      <c r="AE90" s="97" t="n">
        <v>11</v>
      </c>
      <c r="AF90" s="97" t="n">
        <v>48</v>
      </c>
      <c r="AG90" s="97" t="n">
        <v>27</v>
      </c>
      <c r="AH90" s="97" t="n">
        <v>43</v>
      </c>
      <c r="AI90" s="91" t="n">
        <v>1774</v>
      </c>
      <c r="AJ90" s="91" t="n">
        <v>0</v>
      </c>
      <c r="AK90" s="91" t="n">
        <v>0</v>
      </c>
      <c r="AO90" s="94" t="s">
        <v>199</v>
      </c>
      <c r="AP90" s="97" t="n">
        <v>1774</v>
      </c>
      <c r="AQ90" s="97" t="n">
        <v>78</v>
      </c>
      <c r="AR90" s="97" t="n">
        <v>121</v>
      </c>
      <c r="AS90" s="97" t="n">
        <v>104</v>
      </c>
      <c r="AT90" s="97" t="n">
        <v>46</v>
      </c>
      <c r="AU90" s="97" t="n">
        <v>46</v>
      </c>
      <c r="AV90" s="97" t="n">
        <v>12</v>
      </c>
      <c r="AW90" s="97" t="n">
        <v>18</v>
      </c>
      <c r="AX90" s="97" t="n">
        <v>6</v>
      </c>
      <c r="AY90" s="99" t="n">
        <v>1731</v>
      </c>
      <c r="AZ90" s="93" t="n">
        <v>931</v>
      </c>
      <c r="BA90" s="93" t="n">
        <v>800</v>
      </c>
      <c r="BB90" s="94" t="s">
        <v>198</v>
      </c>
      <c r="BC90" s="95" t="n">
        <f aca="false">B90</f>
        <v>2066</v>
      </c>
      <c r="BD90" s="95" t="n">
        <f aca="false">C90+O90+AA90+AQ90</f>
        <v>587</v>
      </c>
      <c r="BE90" s="95" t="n">
        <f aca="false">D90+P90+AB90+AR90</f>
        <v>257</v>
      </c>
      <c r="BF90" s="95" t="n">
        <f aca="false">E90+Q90+AC90+AS90</f>
        <v>282</v>
      </c>
      <c r="BG90" s="95" t="n">
        <f aca="false">F90+R90+AD90+AT90</f>
        <v>114</v>
      </c>
      <c r="BH90" s="95" t="n">
        <f aca="false">+H90+S90+AE90+AU90</f>
        <v>80</v>
      </c>
      <c r="BI90" s="95" t="n">
        <f aca="false">+G90+T90+AF90+AV90</f>
        <v>88</v>
      </c>
      <c r="BJ90" s="95" t="n">
        <f aca="false">I90+U90+AG90+AW90</f>
        <v>72</v>
      </c>
      <c r="BK90" s="95" t="n">
        <f aca="false">J90+V90+AH90+AX90</f>
        <v>153</v>
      </c>
      <c r="BL90" s="96" t="n">
        <f aca="false">AY90</f>
        <v>1731</v>
      </c>
      <c r="BM90" s="96" t="n">
        <f aca="false">AZ90</f>
        <v>931</v>
      </c>
      <c r="BN90" s="96" t="n">
        <f aca="false">BA90</f>
        <v>800</v>
      </c>
    </row>
    <row r="91" customFormat="false" ht="12.75" hidden="false" customHeight="false" outlineLevel="0" collapsed="false">
      <c r="A91" s="94" t="s">
        <v>200</v>
      </c>
      <c r="B91" s="95" t="n">
        <v>467</v>
      </c>
      <c r="C91" s="95" t="n">
        <v>38</v>
      </c>
      <c r="D91" s="95" t="n">
        <v>7</v>
      </c>
      <c r="E91" s="95" t="n">
        <v>22</v>
      </c>
      <c r="F91" s="95" t="n">
        <v>20</v>
      </c>
      <c r="G91" s="95" t="n">
        <v>0</v>
      </c>
      <c r="H91" s="95" t="n">
        <v>2</v>
      </c>
      <c r="I91" s="95" t="n">
        <v>5</v>
      </c>
      <c r="J91" s="95" t="n">
        <v>11</v>
      </c>
      <c r="K91" s="103" t="n">
        <v>448</v>
      </c>
      <c r="L91" s="70"/>
      <c r="M91" s="94" t="s">
        <v>201</v>
      </c>
      <c r="N91" s="107" t="n">
        <v>448</v>
      </c>
      <c r="O91" s="97" t="n">
        <v>56</v>
      </c>
      <c r="P91" s="97" t="n">
        <v>20</v>
      </c>
      <c r="Q91" s="97" t="n">
        <v>61</v>
      </c>
      <c r="R91" s="97" t="n">
        <v>60</v>
      </c>
      <c r="S91" s="97" t="n">
        <v>1</v>
      </c>
      <c r="T91" s="97" t="n">
        <v>0</v>
      </c>
      <c r="U91" s="97" t="n">
        <v>6</v>
      </c>
      <c r="V91" s="97" t="n">
        <v>15</v>
      </c>
      <c r="W91" s="91" t="n">
        <v>487</v>
      </c>
      <c r="X91" s="70"/>
      <c r="Y91" s="94" t="s">
        <v>201</v>
      </c>
      <c r="Z91" s="107" t="n">
        <v>487</v>
      </c>
      <c r="AA91" s="97" t="n">
        <v>56</v>
      </c>
      <c r="AB91" s="97" t="n">
        <v>20</v>
      </c>
      <c r="AC91" s="97" t="n">
        <v>54</v>
      </c>
      <c r="AD91" s="97" t="n">
        <v>53</v>
      </c>
      <c r="AE91" s="97" t="n">
        <v>1</v>
      </c>
      <c r="AF91" s="97" t="n">
        <v>0</v>
      </c>
      <c r="AG91" s="97" t="n">
        <v>7</v>
      </c>
      <c r="AH91" s="97" t="n">
        <v>20</v>
      </c>
      <c r="AI91" s="91" t="n">
        <v>473</v>
      </c>
      <c r="AJ91" s="91" t="n">
        <v>0</v>
      </c>
      <c r="AK91" s="91" t="n">
        <v>0</v>
      </c>
      <c r="AO91" s="94" t="s">
        <v>201</v>
      </c>
      <c r="AP91" s="107" t="n">
        <v>473</v>
      </c>
      <c r="AQ91" s="97" t="n">
        <v>62</v>
      </c>
      <c r="AR91" s="97" t="n">
        <v>20</v>
      </c>
      <c r="AS91" s="97" t="n">
        <v>48</v>
      </c>
      <c r="AT91" s="97" t="n">
        <v>40</v>
      </c>
      <c r="AU91" s="97" t="n">
        <v>0</v>
      </c>
      <c r="AV91" s="97" t="n">
        <v>8</v>
      </c>
      <c r="AW91" s="97" t="n">
        <v>8</v>
      </c>
      <c r="AX91" s="97" t="n">
        <v>16</v>
      </c>
      <c r="AY91" s="99" t="n">
        <v>507</v>
      </c>
      <c r="AZ91" s="93" t="n">
        <v>94</v>
      </c>
      <c r="BA91" s="93" t="n">
        <v>413</v>
      </c>
      <c r="BB91" s="94" t="s">
        <v>200</v>
      </c>
      <c r="BC91" s="95" t="n">
        <f aca="false">B91</f>
        <v>467</v>
      </c>
      <c r="BD91" s="95" t="n">
        <f aca="false">C91+O91+AA91+AQ91</f>
        <v>212</v>
      </c>
      <c r="BE91" s="95" t="n">
        <f aca="false">D91+P91+AB91+AR91</f>
        <v>67</v>
      </c>
      <c r="BF91" s="95" t="n">
        <f aca="false">E91+Q91+AC91+AS91</f>
        <v>185</v>
      </c>
      <c r="BG91" s="95" t="n">
        <f aca="false">F91+R91+AD91+AT91</f>
        <v>173</v>
      </c>
      <c r="BH91" s="95" t="n">
        <f aca="false">+H91+S91+AE91+AU91</f>
        <v>4</v>
      </c>
      <c r="BI91" s="95" t="n">
        <f aca="false">+G91+T91+AF91+AV91</f>
        <v>8</v>
      </c>
      <c r="BJ91" s="95" t="n">
        <f aca="false">I91+U91+AG91+AW91</f>
        <v>26</v>
      </c>
      <c r="BK91" s="95" t="n">
        <f aca="false">J91+V91+AH91+AX91</f>
        <v>62</v>
      </c>
      <c r="BL91" s="96" t="n">
        <f aca="false">AY91</f>
        <v>507</v>
      </c>
      <c r="BM91" s="96" t="n">
        <f aca="false">AZ91</f>
        <v>94</v>
      </c>
      <c r="BN91" s="96" t="n">
        <f aca="false">BA91</f>
        <v>413</v>
      </c>
    </row>
    <row r="92" customFormat="false" ht="12.75" hidden="false" customHeight="false" outlineLevel="0" collapsed="false">
      <c r="A92" s="94" t="s">
        <v>202</v>
      </c>
      <c r="B92" s="95" t="n">
        <v>809</v>
      </c>
      <c r="C92" s="95" t="n">
        <v>97</v>
      </c>
      <c r="D92" s="95" t="n">
        <v>20</v>
      </c>
      <c r="E92" s="95" t="n">
        <v>65</v>
      </c>
      <c r="F92" s="95" t="n">
        <v>34</v>
      </c>
      <c r="G92" s="95" t="n">
        <v>26</v>
      </c>
      <c r="H92" s="95" t="n">
        <v>5</v>
      </c>
      <c r="I92" s="95" t="n">
        <v>14</v>
      </c>
      <c r="J92" s="95" t="n">
        <v>49</v>
      </c>
      <c r="K92" s="103" t="n">
        <v>935</v>
      </c>
      <c r="L92" s="70"/>
      <c r="M92" s="112" t="s">
        <v>203</v>
      </c>
      <c r="N92" s="113" t="n">
        <v>935</v>
      </c>
      <c r="O92" s="97" t="n">
        <v>112</v>
      </c>
      <c r="P92" s="97" t="n">
        <v>33</v>
      </c>
      <c r="Q92" s="97" t="n">
        <v>107</v>
      </c>
      <c r="R92" s="97" t="n">
        <v>25</v>
      </c>
      <c r="S92" s="97" t="n">
        <v>18</v>
      </c>
      <c r="T92" s="97" t="n">
        <v>64</v>
      </c>
      <c r="U92" s="97" t="n">
        <v>11</v>
      </c>
      <c r="V92" s="97" t="n">
        <v>95</v>
      </c>
      <c r="W92" s="91" t="n">
        <v>902</v>
      </c>
      <c r="X92" s="70"/>
      <c r="Y92" s="112" t="s">
        <v>203</v>
      </c>
      <c r="Z92" s="113" t="n">
        <v>902</v>
      </c>
      <c r="AA92" s="97" t="n">
        <v>88</v>
      </c>
      <c r="AB92" s="97" t="n">
        <v>18</v>
      </c>
      <c r="AC92" s="97" t="n">
        <v>144</v>
      </c>
      <c r="AD92" s="97" t="n">
        <v>89</v>
      </c>
      <c r="AE92" s="97" t="n">
        <v>7</v>
      </c>
      <c r="AF92" s="97" t="n">
        <v>48</v>
      </c>
      <c r="AG92" s="97" t="n">
        <v>5</v>
      </c>
      <c r="AH92" s="97" t="n">
        <v>34</v>
      </c>
      <c r="AI92" s="91" t="n">
        <v>908</v>
      </c>
      <c r="AJ92" s="91" t="n">
        <v>0</v>
      </c>
      <c r="AK92" s="91" t="n">
        <v>0</v>
      </c>
      <c r="AO92" s="112" t="s">
        <v>203</v>
      </c>
      <c r="AP92" s="113" t="n">
        <v>908</v>
      </c>
      <c r="AQ92" s="97" t="n">
        <v>82</v>
      </c>
      <c r="AR92" s="97" t="n">
        <v>11</v>
      </c>
      <c r="AS92" s="97" t="n">
        <v>45</v>
      </c>
      <c r="AT92" s="97" t="n">
        <v>36</v>
      </c>
      <c r="AU92" s="97" t="n">
        <v>9</v>
      </c>
      <c r="AV92" s="97" t="n">
        <v>0</v>
      </c>
      <c r="AW92" s="97" t="n">
        <v>6</v>
      </c>
      <c r="AX92" s="97" t="n">
        <v>27</v>
      </c>
      <c r="AY92" s="99" t="n">
        <v>994</v>
      </c>
      <c r="AZ92" s="93" t="n">
        <v>232</v>
      </c>
      <c r="BA92" s="93" t="n">
        <v>762</v>
      </c>
      <c r="BB92" s="94" t="s">
        <v>202</v>
      </c>
      <c r="BC92" s="95" t="n">
        <f aca="false">B92</f>
        <v>809</v>
      </c>
      <c r="BD92" s="95" t="n">
        <f aca="false">C92+O92+AA92+AQ92</f>
        <v>379</v>
      </c>
      <c r="BE92" s="95" t="n">
        <f aca="false">D92+P92+AB92+AR92</f>
        <v>82</v>
      </c>
      <c r="BF92" s="95" t="n">
        <f aca="false">E92+Q92+AC92+AS92</f>
        <v>361</v>
      </c>
      <c r="BG92" s="95" t="n">
        <f aca="false">F92+R92+AD92+AT92</f>
        <v>184</v>
      </c>
      <c r="BH92" s="95" t="n">
        <f aca="false">+H92+S92+AE92+AU92</f>
        <v>39</v>
      </c>
      <c r="BI92" s="95" t="n">
        <f aca="false">+G92+T92+AF92+AV92</f>
        <v>138</v>
      </c>
      <c r="BJ92" s="95" t="n">
        <f aca="false">I92+U92+AG92+AW92</f>
        <v>36</v>
      </c>
      <c r="BK92" s="95" t="n">
        <f aca="false">J92+V92+AH92+AX92</f>
        <v>205</v>
      </c>
      <c r="BL92" s="96" t="n">
        <f aca="false">AY92</f>
        <v>994</v>
      </c>
      <c r="BM92" s="96" t="n">
        <f aca="false">AZ92</f>
        <v>232</v>
      </c>
      <c r="BN92" s="96" t="n">
        <f aca="false">BA92</f>
        <v>762</v>
      </c>
    </row>
    <row r="93" customFormat="false" ht="12.75" hidden="false" customHeight="false" outlineLevel="0" collapsed="false">
      <c r="BM93" s="96"/>
    </row>
  </sheetData>
  <mergeCells count="10">
    <mergeCell ref="A4:K4"/>
    <mergeCell ref="M4:W4"/>
    <mergeCell ref="Y4:AM4"/>
    <mergeCell ref="AO4:BA4"/>
    <mergeCell ref="BC4:BM4"/>
    <mergeCell ref="E8:H8"/>
    <mergeCell ref="Q8:T8"/>
    <mergeCell ref="AC8:AF8"/>
    <mergeCell ref="AS8:AV8"/>
    <mergeCell ref="BF8:B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8.85"/>
  </cols>
  <sheetData>
    <row r="2" customFormat="false" ht="12.75" hidden="false" customHeight="true" outlineLevel="0" collapsed="false">
      <c r="A2" s="114" t="s">
        <v>20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4" customFormat="false" ht="12.75" hidden="false" customHeight="true" outlineLevel="0" collapsed="false">
      <c r="A4" s="72"/>
      <c r="B4" s="115" t="s">
        <v>26</v>
      </c>
      <c r="C4" s="12" t="s">
        <v>4</v>
      </c>
      <c r="D4" s="40" t="s">
        <v>27</v>
      </c>
      <c r="E4" s="12" t="s">
        <v>6</v>
      </c>
      <c r="F4" s="12"/>
      <c r="G4" s="12"/>
      <c r="H4" s="12"/>
      <c r="I4" s="41" t="s">
        <v>28</v>
      </c>
      <c r="J4" s="39" t="s">
        <v>29</v>
      </c>
      <c r="K4" s="42" t="s">
        <v>26</v>
      </c>
      <c r="L4" s="39" t="s">
        <v>10</v>
      </c>
      <c r="M4" s="40" t="s">
        <v>30</v>
      </c>
    </row>
    <row r="5" customFormat="false" ht="12.75" hidden="false" customHeight="false" outlineLevel="0" collapsed="false">
      <c r="A5" s="27" t="s">
        <v>205</v>
      </c>
      <c r="B5" s="115"/>
      <c r="C5" s="115"/>
      <c r="D5" s="26"/>
      <c r="E5" s="45" t="s">
        <v>13</v>
      </c>
      <c r="F5" s="54" t="s">
        <v>32</v>
      </c>
      <c r="G5" s="45" t="s">
        <v>34</v>
      </c>
      <c r="H5" s="46" t="s">
        <v>33</v>
      </c>
      <c r="I5" s="7" t="s">
        <v>17</v>
      </c>
      <c r="J5" s="47" t="s">
        <v>4</v>
      </c>
      <c r="K5" s="48" t="n">
        <v>37346</v>
      </c>
      <c r="L5" s="49"/>
      <c r="M5" s="55" t="s">
        <v>18</v>
      </c>
    </row>
    <row r="6" customFormat="false" ht="12.75" hidden="false" customHeight="false" outlineLevel="0" collapsed="false">
      <c r="A6" s="80"/>
      <c r="B6" s="115"/>
      <c r="C6" s="115"/>
      <c r="D6" s="51" t="s">
        <v>12</v>
      </c>
      <c r="E6" s="52"/>
      <c r="F6" s="51" t="s">
        <v>20</v>
      </c>
      <c r="G6" s="52" t="s">
        <v>35</v>
      </c>
      <c r="H6" s="53" t="s">
        <v>21</v>
      </c>
      <c r="I6" s="51" t="s">
        <v>12</v>
      </c>
      <c r="J6" s="52"/>
      <c r="K6" s="51"/>
      <c r="L6" s="52"/>
      <c r="M6" s="53"/>
    </row>
    <row r="7" customFormat="false" ht="12.75" hidden="false" customHeight="false" outlineLevel="0" collapsed="false">
      <c r="A7" s="18"/>
      <c r="B7" s="17"/>
      <c r="C7" s="116"/>
      <c r="D7" s="17"/>
      <c r="E7" s="116"/>
      <c r="F7" s="17"/>
      <c r="G7" s="116"/>
      <c r="H7" s="17"/>
      <c r="I7" s="116"/>
      <c r="J7" s="17"/>
      <c r="K7" s="116"/>
      <c r="L7" s="17"/>
      <c r="M7" s="117"/>
    </row>
    <row r="8" customFormat="false" ht="12.75" hidden="false" customHeight="false" outlineLevel="0" collapsed="false">
      <c r="A8" s="118" t="s">
        <v>22</v>
      </c>
      <c r="B8" s="21" t="n">
        <f aca="false">SUM(B10:B16)</f>
        <v>57981</v>
      </c>
      <c r="C8" s="20" t="n">
        <f aca="false">SUM(C10:C16)</f>
        <v>21712</v>
      </c>
      <c r="D8" s="21" t="n">
        <f aca="false">SUM(D10:D16)</f>
        <v>8099</v>
      </c>
      <c r="E8" s="20" t="n">
        <f aca="false">SUM(E10:E16)</f>
        <v>19386</v>
      </c>
      <c r="F8" s="21" t="n">
        <f aca="false">SUM(F10:F16)</f>
        <v>10081</v>
      </c>
      <c r="G8" s="20" t="n">
        <f aca="false">SUM(G10:G16)</f>
        <v>2998</v>
      </c>
      <c r="H8" s="21" t="n">
        <f aca="false">SUM(H10:H16)</f>
        <v>6307</v>
      </c>
      <c r="I8" s="20" t="n">
        <f aca="false">SUM(I10:I16)</f>
        <v>2193</v>
      </c>
      <c r="J8" s="21" t="n">
        <f aca="false">SUM(J10:J16)</f>
        <v>7513</v>
      </c>
      <c r="K8" s="20" t="n">
        <f aca="false">SUM(K10:K16)</f>
        <v>65411</v>
      </c>
      <c r="L8" s="21" t="n">
        <f aca="false">SUM(L10:L16)</f>
        <v>19233</v>
      </c>
      <c r="M8" s="119" t="n">
        <f aca="false">SUM(M10:M16)</f>
        <v>38629</v>
      </c>
    </row>
    <row r="9" customFormat="false" ht="12.75" hidden="false" customHeight="false" outlineLevel="0" collapsed="false">
      <c r="A9" s="25"/>
      <c r="B9" s="24"/>
      <c r="C9" s="1"/>
      <c r="D9" s="24"/>
      <c r="E9" s="1"/>
      <c r="F9" s="24"/>
      <c r="G9" s="1"/>
      <c r="H9" s="24"/>
      <c r="I9" s="1"/>
      <c r="J9" s="24"/>
      <c r="K9" s="1"/>
      <c r="L9" s="24"/>
      <c r="M9" s="16"/>
    </row>
    <row r="10" customFormat="false" ht="12.75" hidden="false" customHeight="false" outlineLevel="0" collapsed="false">
      <c r="A10" s="25" t="str">
        <f aca="false">'C -185'!A15</f>
        <v>SAN JOSE</v>
      </c>
      <c r="B10" s="30" t="n">
        <f aca="false">'C -185'!B15</f>
        <v>18846</v>
      </c>
      <c r="C10" s="29" t="n">
        <f aca="false">'C -185'!C15</f>
        <v>8165</v>
      </c>
      <c r="D10" s="30" t="n">
        <f aca="false">'C -185'!D15</f>
        <v>2697</v>
      </c>
      <c r="E10" s="29" t="n">
        <f aca="false">'C -185'!E15</f>
        <v>6783</v>
      </c>
      <c r="F10" s="30" t="n">
        <f aca="false">'C -185'!F15</f>
        <v>3204</v>
      </c>
      <c r="G10" s="29" t="n">
        <f aca="false">'C -185'!G15</f>
        <v>1103</v>
      </c>
      <c r="H10" s="30" t="n">
        <f aca="false">'C -185'!H15</f>
        <v>2476</v>
      </c>
      <c r="I10" s="29" t="n">
        <f aca="false">'C -185'!I15</f>
        <v>907</v>
      </c>
      <c r="J10" s="30" t="n">
        <f aca="false">'C -185'!J15</f>
        <v>2682</v>
      </c>
      <c r="K10" s="29" t="n">
        <f aca="false">'C -185'!K15</f>
        <v>23603</v>
      </c>
      <c r="L10" s="30" t="n">
        <f aca="false">'C -185'!L15</f>
        <v>7094</v>
      </c>
      <c r="M10" s="120" t="n">
        <f aca="false">'C -185'!M15</f>
        <v>10332</v>
      </c>
    </row>
    <row r="11" customFormat="false" ht="12.75" hidden="false" customHeight="false" outlineLevel="0" collapsed="false">
      <c r="A11" s="25" t="str">
        <f aca="false">'C -185'!A34</f>
        <v>ALAJUELA</v>
      </c>
      <c r="B11" s="30" t="n">
        <f aca="false">'C -185'!B34</f>
        <v>9940</v>
      </c>
      <c r="C11" s="29" t="n">
        <f aca="false">'C -185'!C34</f>
        <v>3513</v>
      </c>
      <c r="D11" s="30" t="n">
        <f aca="false">'C -185'!D34</f>
        <v>1634</v>
      </c>
      <c r="E11" s="29" t="n">
        <f aca="false">'C -185'!E34</f>
        <v>3663</v>
      </c>
      <c r="F11" s="30" t="n">
        <f aca="false">'C -185'!F34</f>
        <v>1617</v>
      </c>
      <c r="G11" s="29" t="n">
        <f aca="false">'C -185'!G34</f>
        <v>609</v>
      </c>
      <c r="H11" s="30" t="n">
        <f aca="false">'C -185'!H34</f>
        <v>1437</v>
      </c>
      <c r="I11" s="29" t="n">
        <f aca="false">'C -185'!I34</f>
        <v>346</v>
      </c>
      <c r="J11" s="30" t="n">
        <f aca="false">'C -185'!J34</f>
        <v>1158</v>
      </c>
      <c r="K11" s="29" t="n">
        <f aca="false">'C -185'!K34</f>
        <v>11778</v>
      </c>
      <c r="L11" s="30" t="n">
        <f aca="false">'C -185'!L34</f>
        <v>2276</v>
      </c>
      <c r="M11" s="120" t="n">
        <f aca="false">'C -185'!M34</f>
        <v>8606</v>
      </c>
    </row>
    <row r="12" customFormat="false" ht="12.75" hidden="false" customHeight="false" outlineLevel="0" collapsed="false">
      <c r="A12" s="25" t="str">
        <f aca="false">'C -185'!A53</f>
        <v>CARTAGO</v>
      </c>
      <c r="B12" s="30" t="n">
        <f aca="false">'C -185'!B53</f>
        <v>6857</v>
      </c>
      <c r="C12" s="29" t="n">
        <f aca="false">'C -185'!C53</f>
        <v>2332</v>
      </c>
      <c r="D12" s="30" t="n">
        <f aca="false">'C -185'!D53</f>
        <v>864</v>
      </c>
      <c r="E12" s="29" t="n">
        <f aca="false">'C -185'!E53</f>
        <v>1591</v>
      </c>
      <c r="F12" s="30" t="n">
        <f aca="false">'C -185'!F53</f>
        <v>861</v>
      </c>
      <c r="G12" s="29" t="n">
        <f aca="false">'C -185'!G53</f>
        <v>231</v>
      </c>
      <c r="H12" s="30" t="n">
        <f aca="false">'C -185'!H53</f>
        <v>499</v>
      </c>
      <c r="I12" s="29" t="n">
        <f aca="false">'C -185'!I53</f>
        <v>180</v>
      </c>
      <c r="J12" s="30" t="n">
        <f aca="false">'C -185'!J53</f>
        <v>703</v>
      </c>
      <c r="K12" s="29" t="n">
        <f aca="false">'C -185'!K53</f>
        <v>7275</v>
      </c>
      <c r="L12" s="30" t="n">
        <f aca="false">'C -185'!L53</f>
        <v>2231</v>
      </c>
      <c r="M12" s="120" t="n">
        <f aca="false">'C -185'!M53</f>
        <v>5044</v>
      </c>
    </row>
    <row r="13" customFormat="false" ht="12.75" hidden="false" customHeight="false" outlineLevel="0" collapsed="false">
      <c r="A13" s="25" t="str">
        <f aca="false">'C -185'!A63</f>
        <v>HEREDIA</v>
      </c>
      <c r="B13" s="30" t="n">
        <f aca="false">'C -185'!B63</f>
        <v>6604</v>
      </c>
      <c r="C13" s="29" t="n">
        <f aca="false">'C -185'!C63</f>
        <v>1994</v>
      </c>
      <c r="D13" s="30" t="n">
        <f aca="false">'C -185'!D63</f>
        <v>950</v>
      </c>
      <c r="E13" s="29" t="n">
        <f aca="false">'C -185'!E63</f>
        <v>2629</v>
      </c>
      <c r="F13" s="30" t="n">
        <f aca="false">'C -185'!F63</f>
        <v>1792</v>
      </c>
      <c r="G13" s="29" t="n">
        <f aca="false">'C -185'!G63</f>
        <v>301</v>
      </c>
      <c r="H13" s="30" t="n">
        <f aca="false">'C -185'!H63</f>
        <v>536</v>
      </c>
      <c r="I13" s="29" t="n">
        <f aca="false">'C -185'!I63</f>
        <v>247</v>
      </c>
      <c r="J13" s="30" t="n">
        <f aca="false">'C -185'!J63</f>
        <v>694</v>
      </c>
      <c r="K13" s="29" t="n">
        <f aca="false">'C -185'!K63</f>
        <v>6541</v>
      </c>
      <c r="L13" s="30" t="n">
        <f aca="false">'C -185'!L63</f>
        <v>2683</v>
      </c>
      <c r="M13" s="120" t="n">
        <f aca="false">'C -185'!M63</f>
        <v>3858</v>
      </c>
    </row>
    <row r="14" customFormat="false" ht="12.75" hidden="false" customHeight="false" outlineLevel="0" collapsed="false">
      <c r="A14" s="25" t="str">
        <f aca="false">'C -185'!A72</f>
        <v>GUANACASTE</v>
      </c>
      <c r="B14" s="30" t="n">
        <f aca="false">'C -185'!B72</f>
        <v>3663</v>
      </c>
      <c r="C14" s="29" t="n">
        <f aca="false">'C -185'!C72</f>
        <v>1331</v>
      </c>
      <c r="D14" s="30" t="n">
        <f aca="false">'C -185'!D72</f>
        <v>419</v>
      </c>
      <c r="E14" s="29" t="n">
        <f aca="false">'C -185'!E72</f>
        <v>1199</v>
      </c>
      <c r="F14" s="30" t="n">
        <f aca="false">'C -185'!F72</f>
        <v>572</v>
      </c>
      <c r="G14" s="29" t="n">
        <f aca="false">'C -185'!G72</f>
        <v>224</v>
      </c>
      <c r="H14" s="30" t="n">
        <f aca="false">'C -185'!H72</f>
        <v>403</v>
      </c>
      <c r="I14" s="29" t="n">
        <f aca="false">'C -185'!I72</f>
        <v>72</v>
      </c>
      <c r="J14" s="30" t="n">
        <f aca="false">'C -185'!J72</f>
        <v>522</v>
      </c>
      <c r="K14" s="29" t="n">
        <f aca="false">'C -185'!K72</f>
        <v>4026</v>
      </c>
      <c r="L14" s="30" t="n">
        <f aca="false">'C -185'!L72</f>
        <v>1231</v>
      </c>
      <c r="M14" s="120" t="n">
        <f aca="false">'C -185'!M72</f>
        <v>2795</v>
      </c>
    </row>
    <row r="15" customFormat="false" ht="12.75" hidden="false" customHeight="false" outlineLevel="0" collapsed="false">
      <c r="A15" s="25" t="str">
        <f aca="false">'C -185'!A85</f>
        <v>PUNTARENAS</v>
      </c>
      <c r="B15" s="30" t="n">
        <f aca="false">'C -185'!B85</f>
        <v>5051</v>
      </c>
      <c r="C15" s="29" t="n">
        <f aca="false">'C -185'!C85</f>
        <v>2322</v>
      </c>
      <c r="D15" s="30" t="n">
        <f aca="false">'C -185'!D85</f>
        <v>883</v>
      </c>
      <c r="E15" s="29" t="n">
        <f aca="false">'C -185'!E85</f>
        <v>1898</v>
      </c>
      <c r="F15" s="30" t="n">
        <f aca="false">'C -185'!F85</f>
        <v>1108</v>
      </c>
      <c r="G15" s="29" t="n">
        <f aca="false">'C -185'!G85</f>
        <v>261</v>
      </c>
      <c r="H15" s="30" t="n">
        <f aca="false">'C -185'!H85</f>
        <v>529</v>
      </c>
      <c r="I15" s="29" t="n">
        <f aca="false">'C -185'!I85</f>
        <v>234</v>
      </c>
      <c r="J15" s="30" t="n">
        <f aca="false">'C -185'!J85</f>
        <v>1019</v>
      </c>
      <c r="K15" s="29" t="n">
        <f aca="false">'C -185'!K85</f>
        <v>5395</v>
      </c>
      <c r="L15" s="30" t="n">
        <f aca="false">'C -185'!L85</f>
        <v>1874</v>
      </c>
      <c r="M15" s="120" t="n">
        <f aca="false">'C -185'!M85</f>
        <v>3045</v>
      </c>
    </row>
    <row r="16" customFormat="false" ht="12.75" hidden="false" customHeight="false" outlineLevel="0" collapsed="false">
      <c r="A16" s="121" t="str">
        <f aca="false">'C -185'!A101</f>
        <v>LIMON</v>
      </c>
      <c r="B16" s="34" t="n">
        <f aca="false">'C -185'!B101</f>
        <v>7020</v>
      </c>
      <c r="C16" s="33" t="n">
        <f aca="false">'C -185'!C101</f>
        <v>2055</v>
      </c>
      <c r="D16" s="34" t="n">
        <f aca="false">'C -185'!D101</f>
        <v>652</v>
      </c>
      <c r="E16" s="33" t="n">
        <f aca="false">'C -185'!E101</f>
        <v>1623</v>
      </c>
      <c r="F16" s="34" t="n">
        <f aca="false">'C -185'!F101</f>
        <v>927</v>
      </c>
      <c r="G16" s="33" t="n">
        <f aca="false">'C -185'!G101</f>
        <v>269</v>
      </c>
      <c r="H16" s="34" t="n">
        <f aca="false">'C -185'!H101</f>
        <v>427</v>
      </c>
      <c r="I16" s="33" t="n">
        <f aca="false">'C -185'!I101</f>
        <v>207</v>
      </c>
      <c r="J16" s="34" t="n">
        <f aca="false">'C -185'!J101</f>
        <v>735</v>
      </c>
      <c r="K16" s="33" t="n">
        <f aca="false">'C -185'!K101</f>
        <v>6793</v>
      </c>
      <c r="L16" s="34" t="n">
        <f aca="false">'C -185'!L101</f>
        <v>1844</v>
      </c>
      <c r="M16" s="122" t="n">
        <f aca="false">'C -185'!M101</f>
        <v>4949</v>
      </c>
    </row>
    <row r="23" customFormat="false" ht="12.75" hidden="false" customHeight="true" outlineLevel="0" collapsed="false">
      <c r="A23" s="72"/>
      <c r="B23" s="115" t="s">
        <v>3</v>
      </c>
      <c r="C23" s="12" t="s">
        <v>4</v>
      </c>
      <c r="D23" s="123" t="s">
        <v>27</v>
      </c>
      <c r="E23" s="12" t="s">
        <v>6</v>
      </c>
      <c r="F23" s="12"/>
      <c r="G23" s="12"/>
      <c r="H23" s="12"/>
      <c r="I23" s="12" t="s">
        <v>7</v>
      </c>
      <c r="J23" s="12" t="s">
        <v>8</v>
      </c>
      <c r="K23" s="12" t="s">
        <v>9</v>
      </c>
      <c r="L23" s="12" t="s">
        <v>10</v>
      </c>
      <c r="M23" s="40" t="s">
        <v>30</v>
      </c>
    </row>
    <row r="24" customFormat="false" ht="12.75" hidden="false" customHeight="true" outlineLevel="0" collapsed="false">
      <c r="A24" s="27" t="s">
        <v>205</v>
      </c>
      <c r="B24" s="115"/>
      <c r="C24" s="115"/>
      <c r="D24" s="123"/>
      <c r="E24" s="15" t="s">
        <v>13</v>
      </c>
      <c r="F24" s="54" t="s">
        <v>32</v>
      </c>
      <c r="G24" s="45" t="s">
        <v>34</v>
      </c>
      <c r="H24" s="46" t="s">
        <v>33</v>
      </c>
      <c r="I24" s="12"/>
      <c r="J24" s="12"/>
      <c r="K24" s="12"/>
      <c r="L24" s="12"/>
      <c r="M24" s="55" t="s">
        <v>18</v>
      </c>
    </row>
    <row r="25" customFormat="false" ht="12.75" hidden="false" customHeight="false" outlineLevel="0" collapsed="false">
      <c r="A25" s="80"/>
      <c r="B25" s="115"/>
      <c r="C25" s="115"/>
      <c r="D25" s="123"/>
      <c r="E25" s="15"/>
      <c r="F25" s="51" t="s">
        <v>20</v>
      </c>
      <c r="G25" s="52" t="s">
        <v>35</v>
      </c>
      <c r="H25" s="53" t="s">
        <v>21</v>
      </c>
      <c r="I25" s="12"/>
      <c r="J25" s="12"/>
      <c r="K25" s="12"/>
      <c r="L25" s="12"/>
      <c r="M25" s="53"/>
    </row>
    <row r="26" customFormat="false" ht="12.75" hidden="false" customHeight="false" outlineLevel="0" collapsed="false">
      <c r="A26" s="18"/>
      <c r="B26" s="17"/>
      <c r="C26" s="116"/>
      <c r="D26" s="17"/>
      <c r="E26" s="116"/>
      <c r="F26" s="17"/>
      <c r="G26" s="116"/>
      <c r="H26" s="17"/>
      <c r="I26" s="116"/>
      <c r="J26" s="17"/>
      <c r="K26" s="116"/>
      <c r="L26" s="17"/>
      <c r="M26" s="117"/>
    </row>
    <row r="27" customFormat="false" ht="12.75" hidden="false" customHeight="false" outlineLevel="0" collapsed="false">
      <c r="A27" s="118" t="s">
        <v>22</v>
      </c>
      <c r="B27" s="57" t="n">
        <f aca="false">B8/B8</f>
        <v>1</v>
      </c>
      <c r="C27" s="58" t="n">
        <f aca="false">C8/C8</f>
        <v>1</v>
      </c>
      <c r="D27" s="57" t="n">
        <f aca="false">D8/D8</f>
        <v>1</v>
      </c>
      <c r="E27" s="58" t="n">
        <f aca="false">E8/E8</f>
        <v>1</v>
      </c>
      <c r="F27" s="57" t="n">
        <f aca="false">F8/F8</f>
        <v>1</v>
      </c>
      <c r="G27" s="58" t="n">
        <f aca="false">G8/G8</f>
        <v>1</v>
      </c>
      <c r="H27" s="57" t="n">
        <f aca="false">H8/H8</f>
        <v>1</v>
      </c>
      <c r="I27" s="58" t="n">
        <f aca="false">I8/I8</f>
        <v>1</v>
      </c>
      <c r="J27" s="57" t="n">
        <f aca="false">J8/J8</f>
        <v>1</v>
      </c>
      <c r="K27" s="58" t="n">
        <f aca="false">K8/K8</f>
        <v>1</v>
      </c>
      <c r="L27" s="57" t="n">
        <f aca="false">L8/L8</f>
        <v>1</v>
      </c>
      <c r="M27" s="124" t="n">
        <f aca="false">M8/M8</f>
        <v>1</v>
      </c>
    </row>
    <row r="28" customFormat="false" ht="12.75" hidden="false" customHeight="false" outlineLevel="0" collapsed="false">
      <c r="A28" s="25"/>
      <c r="B28" s="60"/>
      <c r="C28" s="61"/>
      <c r="D28" s="60"/>
      <c r="E28" s="61"/>
      <c r="F28" s="60"/>
      <c r="G28" s="61"/>
      <c r="H28" s="60"/>
      <c r="I28" s="61"/>
      <c r="J28" s="60"/>
      <c r="K28" s="61"/>
      <c r="L28" s="60"/>
      <c r="M28" s="125"/>
    </row>
    <row r="29" customFormat="false" ht="12.75" hidden="false" customHeight="false" outlineLevel="0" collapsed="false">
      <c r="A29" s="25" t="s">
        <v>48</v>
      </c>
      <c r="B29" s="63" t="n">
        <f aca="false">B10/B$8</f>
        <v>0.325037512288508</v>
      </c>
      <c r="C29" s="64" t="n">
        <f aca="false">C10/C$8</f>
        <v>0.376059322033898</v>
      </c>
      <c r="D29" s="63" t="n">
        <f aca="false">D10/D$8</f>
        <v>0.333004074577108</v>
      </c>
      <c r="E29" s="64" t="n">
        <f aca="false">E10/E$8</f>
        <v>0.349891674404209</v>
      </c>
      <c r="F29" s="63" t="n">
        <f aca="false">F10/F$8</f>
        <v>0.317825612538439</v>
      </c>
      <c r="G29" s="64" t="n">
        <f aca="false">G10/G$8</f>
        <v>0.367911941294196</v>
      </c>
      <c r="H29" s="63" t="n">
        <f aca="false">H10/H$8</f>
        <v>0.392579673378785</v>
      </c>
      <c r="I29" s="64" t="n">
        <f aca="false">I10/I$8</f>
        <v>0.41358869129047</v>
      </c>
      <c r="J29" s="63" t="n">
        <f aca="false">J10/J$8</f>
        <v>0.356981232530281</v>
      </c>
      <c r="K29" s="64" t="n">
        <f aca="false">K10/K$8</f>
        <v>0.360841448686001</v>
      </c>
      <c r="L29" s="63" t="n">
        <f aca="false">L10/L$8</f>
        <v>0.368845213955181</v>
      </c>
      <c r="M29" s="126" t="n">
        <f aca="false">M10/M$8</f>
        <v>0.267467446736908</v>
      </c>
    </row>
    <row r="30" customFormat="false" ht="12.75" hidden="false" customHeight="false" outlineLevel="0" collapsed="false">
      <c r="A30" s="25" t="s">
        <v>81</v>
      </c>
      <c r="B30" s="63" t="n">
        <f aca="false">B11/B$8</f>
        <v>0.171435470240251</v>
      </c>
      <c r="C30" s="64" t="n">
        <f aca="false">C11/C$8</f>
        <v>0.161799926308032</v>
      </c>
      <c r="D30" s="63" t="n">
        <f aca="false">D11/D$8</f>
        <v>0.201753302876898</v>
      </c>
      <c r="E30" s="64" t="n">
        <f aca="false">E11/E$8</f>
        <v>0.188950789229341</v>
      </c>
      <c r="F30" s="63" t="n">
        <f aca="false">F11/F$8</f>
        <v>0.160400753893463</v>
      </c>
      <c r="G30" s="64" t="n">
        <f aca="false">G11/G$8</f>
        <v>0.203135423615744</v>
      </c>
      <c r="H30" s="63" t="n">
        <f aca="false">H11/H$8</f>
        <v>0.227842080228318</v>
      </c>
      <c r="I30" s="64" t="n">
        <f aca="false">I11/I$8</f>
        <v>0.157774737802098</v>
      </c>
      <c r="J30" s="63" t="n">
        <f aca="false">J11/J$8</f>
        <v>0.154132836416877</v>
      </c>
      <c r="K30" s="64" t="n">
        <f aca="false">K11/K$8</f>
        <v>0.180061457553011</v>
      </c>
      <c r="L30" s="63" t="n">
        <f aca="false">L11/L$8</f>
        <v>0.11833827276036</v>
      </c>
      <c r="M30" s="126" t="n">
        <f aca="false">M11/M$8</f>
        <v>0.222785989800409</v>
      </c>
    </row>
    <row r="31" customFormat="false" ht="12.75" hidden="false" customHeight="false" outlineLevel="0" collapsed="false">
      <c r="A31" s="25" t="s">
        <v>115</v>
      </c>
      <c r="B31" s="63" t="n">
        <f aca="false">B12/B$8</f>
        <v>0.118262879219055</v>
      </c>
      <c r="C31" s="64" t="n">
        <f aca="false">C12/C$8</f>
        <v>0.107406042741341</v>
      </c>
      <c r="D31" s="63" t="n">
        <f aca="false">D12/D$8</f>
        <v>0.106679837016916</v>
      </c>
      <c r="E31" s="64" t="n">
        <f aca="false">E12/E$8</f>
        <v>0.0820695347157743</v>
      </c>
      <c r="F31" s="63" t="n">
        <f aca="false">F12/F$8</f>
        <v>0.0854081936315842</v>
      </c>
      <c r="G31" s="64" t="n">
        <f aca="false">G12/G$8</f>
        <v>0.0770513675783856</v>
      </c>
      <c r="H31" s="63" t="n">
        <f aca="false">H12/H$8</f>
        <v>0.0791184398287617</v>
      </c>
      <c r="I31" s="64" t="n">
        <f aca="false">I12/I$8</f>
        <v>0.0820793433652531</v>
      </c>
      <c r="J31" s="63" t="n">
        <f aca="false">J12/J$8</f>
        <v>0.093571143351524</v>
      </c>
      <c r="K31" s="64" t="n">
        <f aca="false">K12/K$8</f>
        <v>0.111219825411628</v>
      </c>
      <c r="L31" s="63" t="n">
        <f aca="false">L12/L$8</f>
        <v>0.115998544168876</v>
      </c>
      <c r="M31" s="126" t="n">
        <f aca="false">M12/M$8</f>
        <v>0.13057547438453</v>
      </c>
    </row>
    <row r="32" customFormat="false" ht="12.75" hidden="false" customHeight="false" outlineLevel="0" collapsed="false">
      <c r="A32" s="25" t="s">
        <v>130</v>
      </c>
      <c r="B32" s="63" t="n">
        <f aca="false">B13/B$8</f>
        <v>0.113899380831652</v>
      </c>
      <c r="C32" s="64" t="n">
        <f aca="false">C13/C$8</f>
        <v>0.0918386145910096</v>
      </c>
      <c r="D32" s="63" t="n">
        <f aca="false">D13/D$8</f>
        <v>0.117298431905173</v>
      </c>
      <c r="E32" s="64" t="n">
        <f aca="false">E13/E$8</f>
        <v>0.135613329206644</v>
      </c>
      <c r="F32" s="63" t="n">
        <f aca="false">F13/F$8</f>
        <v>0.177760142842972</v>
      </c>
      <c r="G32" s="64" t="n">
        <f aca="false">G13/G$8</f>
        <v>0.100400266844563</v>
      </c>
      <c r="H32" s="63" t="n">
        <f aca="false">H13/H$8</f>
        <v>0.0849849373711749</v>
      </c>
      <c r="I32" s="64" t="n">
        <f aca="false">I13/I$8</f>
        <v>0.112631098951208</v>
      </c>
      <c r="J32" s="63" t="n">
        <f aca="false">J13/J$8</f>
        <v>0.0923732197524291</v>
      </c>
      <c r="K32" s="64" t="n">
        <f aca="false">K13/K$8</f>
        <v>0.099998471205149</v>
      </c>
      <c r="L32" s="63" t="n">
        <f aca="false">L13/L$8</f>
        <v>0.13949981802111</v>
      </c>
      <c r="M32" s="126" t="n">
        <f aca="false">M13/M$8</f>
        <v>0.099873152294908</v>
      </c>
    </row>
    <row r="33" customFormat="false" ht="12.75" hidden="false" customHeight="false" outlineLevel="0" collapsed="false">
      <c r="A33" s="25" t="s">
        <v>143</v>
      </c>
      <c r="B33" s="63" t="n">
        <f aca="false">B14/B$8</f>
        <v>0.0631758679567444</v>
      </c>
      <c r="C33" s="64" t="n">
        <f aca="false">C14/C$8</f>
        <v>0.0613025055268976</v>
      </c>
      <c r="D33" s="63" t="n">
        <f aca="false">D14/D$8</f>
        <v>0.0517347820718607</v>
      </c>
      <c r="E33" s="64" t="n">
        <f aca="false">E14/E$8</f>
        <v>0.0618487568348293</v>
      </c>
      <c r="F33" s="63" t="n">
        <f aca="false">F14/F$8</f>
        <v>0.0567404027378236</v>
      </c>
      <c r="G33" s="64" t="n">
        <f aca="false">G14/G$8</f>
        <v>0.0747164776517679</v>
      </c>
      <c r="H33" s="63" t="n">
        <f aca="false">H14/H$8</f>
        <v>0.063897257016014</v>
      </c>
      <c r="I33" s="64" t="n">
        <f aca="false">I14/I$8</f>
        <v>0.0328317373461012</v>
      </c>
      <c r="J33" s="63" t="n">
        <f aca="false">J14/J$8</f>
        <v>0.0694795687475043</v>
      </c>
      <c r="K33" s="64" t="n">
        <f aca="false">K14/K$8</f>
        <v>0.0615492807020226</v>
      </c>
      <c r="L33" s="63" t="n">
        <f aca="false">L14/L$8</f>
        <v>0.0640045754692456</v>
      </c>
      <c r="M33" s="126" t="n">
        <f aca="false">M14/M$8</f>
        <v>0.0723549664759637</v>
      </c>
    </row>
    <row r="34" customFormat="false" ht="12.75" hidden="false" customHeight="false" outlineLevel="0" collapsed="false">
      <c r="A34" s="25" t="s">
        <v>164</v>
      </c>
      <c r="B34" s="63" t="n">
        <f aca="false">B15/B$8</f>
        <v>0.0871147444852624</v>
      </c>
      <c r="C34" s="64" t="n">
        <f aca="false">C15/C$8</f>
        <v>0.106945467943994</v>
      </c>
      <c r="D34" s="63" t="n">
        <f aca="false">D15/D$8</f>
        <v>0.109025805655019</v>
      </c>
      <c r="E34" s="64" t="n">
        <f aca="false">E15/E$8</f>
        <v>0.097905705148045</v>
      </c>
      <c r="F34" s="63" t="n">
        <f aca="false">F15/F$8</f>
        <v>0.109909731177463</v>
      </c>
      <c r="G34" s="64" t="n">
        <f aca="false">G15/G$8</f>
        <v>0.0870580386924617</v>
      </c>
      <c r="H34" s="63" t="n">
        <f aca="false">H15/H$8</f>
        <v>0.0838750594577454</v>
      </c>
      <c r="I34" s="64" t="n">
        <f aca="false">I15/I$8</f>
        <v>0.106703146374829</v>
      </c>
      <c r="J34" s="63" t="n">
        <f aca="false">J15/J$8</f>
        <v>0.135631571941967</v>
      </c>
      <c r="K34" s="64" t="n">
        <f aca="false">K15/K$8</f>
        <v>0.0824784822124719</v>
      </c>
      <c r="L34" s="63" t="n">
        <f aca="false">L15/L$8</f>
        <v>0.0974366973431082</v>
      </c>
      <c r="M34" s="126" t="n">
        <f aca="false">M15/M$8</f>
        <v>0.0788267881643325</v>
      </c>
    </row>
    <row r="35" customFormat="false" ht="12.75" hidden="false" customHeight="false" outlineLevel="0" collapsed="false">
      <c r="A35" s="121" t="s">
        <v>191</v>
      </c>
      <c r="B35" s="67" t="n">
        <f aca="false">B16/B$8</f>
        <v>0.121074144978527</v>
      </c>
      <c r="C35" s="68" t="n">
        <f aca="false">C16/C$8</f>
        <v>0.0946481208548268</v>
      </c>
      <c r="D35" s="67" t="n">
        <f aca="false">D16/D$8</f>
        <v>0.0805037658970243</v>
      </c>
      <c r="E35" s="68" t="n">
        <f aca="false">E16/E$8</f>
        <v>0.0837202104611575</v>
      </c>
      <c r="F35" s="67" t="n">
        <f aca="false">F16/F$8</f>
        <v>0.0919551631782561</v>
      </c>
      <c r="G35" s="68" t="n">
        <f aca="false">G16/G$8</f>
        <v>0.0897264843228819</v>
      </c>
      <c r="H35" s="67" t="n">
        <f aca="false">H16/H$8</f>
        <v>0.0677025527192009</v>
      </c>
      <c r="I35" s="68" t="n">
        <f aca="false">I16/I$8</f>
        <v>0.094391244870041</v>
      </c>
      <c r="J35" s="67" t="n">
        <f aca="false">J16/J$8</f>
        <v>0.097830427259417</v>
      </c>
      <c r="K35" s="68" t="n">
        <f aca="false">K16/K$8</f>
        <v>0.103851034229717</v>
      </c>
      <c r="L35" s="67" t="n">
        <f aca="false">L16/L$8</f>
        <v>0.0958768782821193</v>
      </c>
      <c r="M35" s="127" t="n">
        <f aca="false">M16/M$8</f>
        <v>0.12811618214295</v>
      </c>
    </row>
  </sheetData>
  <mergeCells count="13">
    <mergeCell ref="A2:M2"/>
    <mergeCell ref="B4:B6"/>
    <mergeCell ref="C4:C6"/>
    <mergeCell ref="E4:H4"/>
    <mergeCell ref="B23:B25"/>
    <mergeCell ref="C23:C25"/>
    <mergeCell ref="D23:D25"/>
    <mergeCell ref="E23:H23"/>
    <mergeCell ref="I23:I25"/>
    <mergeCell ref="J23:J25"/>
    <mergeCell ref="K23:K25"/>
    <mergeCell ref="L23:L25"/>
    <mergeCell ref="E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28" width="10.71"/>
    <col collapsed="false" customWidth="true" hidden="false" outlineLevel="0" max="3" min="3" style="128" width="9.28"/>
    <col collapsed="false" customWidth="true" hidden="false" outlineLevel="0" max="4" min="4" style="128" width="9.85"/>
    <col collapsed="false" customWidth="true" hidden="false" outlineLevel="0" max="5" min="5" style="128" width="7.28"/>
    <col collapsed="false" customWidth="true" hidden="false" outlineLevel="0" max="6" min="6" style="128" width="11.99"/>
    <col collapsed="false" customWidth="true" hidden="false" outlineLevel="0" max="8" min="7" style="128" width="10.13"/>
    <col collapsed="false" customWidth="true" hidden="false" outlineLevel="0" max="9" min="9" style="128" width="9.7"/>
    <col collapsed="false" customWidth="true" hidden="false" outlineLevel="0" max="10" min="10" style="128" width="10.13"/>
    <col collapsed="false" customWidth="true" hidden="false" outlineLevel="0" max="11" min="11" style="128" width="10.56"/>
    <col collapsed="false" customWidth="true" hidden="false" outlineLevel="0" max="13" min="12" style="128" width="11.42"/>
  </cols>
  <sheetData>
    <row r="6" customFormat="false" ht="12.75" hidden="false" customHeight="false" outlineLevel="0" collapsed="false">
      <c r="A6" s="72"/>
      <c r="B6" s="38" t="s">
        <v>26</v>
      </c>
      <c r="C6" s="39" t="s">
        <v>4</v>
      </c>
      <c r="D6" s="39" t="s">
        <v>27</v>
      </c>
      <c r="E6" s="13" t="s">
        <v>6</v>
      </c>
      <c r="F6" s="13"/>
      <c r="G6" s="13"/>
      <c r="H6" s="42"/>
      <c r="I6" s="41" t="s">
        <v>28</v>
      </c>
      <c r="J6" s="39" t="s">
        <v>29</v>
      </c>
      <c r="K6" s="42" t="s">
        <v>26</v>
      </c>
      <c r="L6" s="39" t="s">
        <v>10</v>
      </c>
      <c r="M6" s="39" t="s">
        <v>30</v>
      </c>
    </row>
    <row r="7" customFormat="false" ht="12.75" hidden="false" customHeight="false" outlineLevel="0" collapsed="false">
      <c r="A7" s="27" t="s">
        <v>31</v>
      </c>
      <c r="B7" s="44" t="n">
        <v>37257</v>
      </c>
      <c r="C7" s="27" t="s">
        <v>12</v>
      </c>
      <c r="D7" s="27"/>
      <c r="E7" s="54" t="s">
        <v>13</v>
      </c>
      <c r="F7" s="45" t="s">
        <v>32</v>
      </c>
      <c r="G7" s="45" t="s">
        <v>33</v>
      </c>
      <c r="H7" s="45" t="s">
        <v>34</v>
      </c>
      <c r="I7" s="7" t="s">
        <v>17</v>
      </c>
      <c r="J7" s="47" t="s">
        <v>4</v>
      </c>
      <c r="K7" s="48" t="n">
        <v>37346</v>
      </c>
      <c r="L7" s="49"/>
      <c r="M7" s="49" t="s">
        <v>18</v>
      </c>
    </row>
    <row r="8" customFormat="false" ht="12.75" hidden="false" customHeight="false" outlineLevel="0" collapsed="false">
      <c r="A8" s="80"/>
      <c r="B8" s="51"/>
      <c r="C8" s="52"/>
      <c r="D8" s="52" t="s">
        <v>12</v>
      </c>
      <c r="E8" s="51"/>
      <c r="F8" s="52" t="s">
        <v>20</v>
      </c>
      <c r="G8" s="52" t="s">
        <v>21</v>
      </c>
      <c r="H8" s="52" t="s">
        <v>35</v>
      </c>
      <c r="I8" s="51" t="s">
        <v>12</v>
      </c>
      <c r="J8" s="52"/>
      <c r="K8" s="51"/>
      <c r="L8" s="52"/>
      <c r="M8" s="52"/>
    </row>
    <row r="9" customFormat="false" ht="12.75" hidden="false" customHeight="false" outlineLevel="0" collapsed="false">
      <c r="A9" s="17"/>
      <c r="B9" s="129"/>
      <c r="C9" s="29"/>
      <c r="D9" s="129"/>
      <c r="E9" s="29"/>
      <c r="F9" s="129"/>
      <c r="G9" s="29"/>
      <c r="H9" s="129"/>
      <c r="I9" s="29"/>
      <c r="J9" s="129"/>
      <c r="K9" s="29"/>
      <c r="L9" s="129"/>
      <c r="M9" s="30"/>
    </row>
    <row r="10" customFormat="false" ht="12.75" hidden="false" customHeight="false" outlineLevel="0" collapsed="false">
      <c r="A10" s="130" t="s">
        <v>22</v>
      </c>
      <c r="B10" s="21" t="n">
        <f aca="false">+B12+B27+B30+B43+B50+B60+B68+B80+B90+B98+B103</f>
        <v>57981</v>
      </c>
      <c r="C10" s="20" t="n">
        <f aca="false">+C12+C27+C30+C43+C50+C60+C68+C80+C90+C98+C103</f>
        <v>21712</v>
      </c>
      <c r="D10" s="21" t="n">
        <f aca="false">+D12+D27+D30+D43+D50+D60+D68+D80+D90+D98+D103</f>
        <v>8099</v>
      </c>
      <c r="E10" s="20" t="n">
        <f aca="false">+E12+E27+E30+E43+E50+E60+E68+E80+E90+E98+E103</f>
        <v>19386</v>
      </c>
      <c r="F10" s="21" t="n">
        <f aca="false">+F12+F27+F30+F43+F50+F60+F68+F80+F90+F98+F103</f>
        <v>10081</v>
      </c>
      <c r="G10" s="20" t="n">
        <f aca="false">+G12+G27+G30+G43+G50+G60+G68+G80+G90+G98+G103</f>
        <v>2998</v>
      </c>
      <c r="H10" s="21" t="n">
        <f aca="false">+H12+H27+H30+H43+H50+H60+H68+H80+H90+H98+H103</f>
        <v>6307</v>
      </c>
      <c r="I10" s="20" t="n">
        <f aca="false">+I12+I27+I30+I43+I50+I60+I68+I80+I90+I98+I103</f>
        <v>2193</v>
      </c>
      <c r="J10" s="21" t="n">
        <f aca="false">+J12+J27+J30+J43+J50+J60+J68+J80+J90+J98+J103</f>
        <v>7513</v>
      </c>
      <c r="K10" s="20" t="n">
        <f aca="false">+K12+K27+K30+K43+K50+K60+K68+K80+K90+K98+K103</f>
        <v>65411</v>
      </c>
      <c r="L10" s="21" t="n">
        <f aca="false">+L12+L27+L30+L43+L50+L60+L68+L80+L90+L98+L103</f>
        <v>19233</v>
      </c>
      <c r="M10" s="21" t="n">
        <f aca="false">+M12+M27+M30+M43+M50+M60+M68+M80+M90+M98+M103</f>
        <v>38629</v>
      </c>
    </row>
    <row r="11" customFormat="false" ht="12.75" hidden="false" customHeight="false" outlineLevel="0" collapsed="false">
      <c r="A11" s="24"/>
      <c r="B11" s="30"/>
      <c r="C11" s="29"/>
      <c r="D11" s="30"/>
      <c r="E11" s="29"/>
      <c r="F11" s="30"/>
      <c r="G11" s="29"/>
      <c r="H11" s="30"/>
      <c r="I11" s="29"/>
      <c r="J11" s="30"/>
      <c r="K11" s="29"/>
      <c r="L11" s="30"/>
      <c r="M11" s="30"/>
    </row>
    <row r="12" customFormat="false" ht="12.75" hidden="false" customHeight="false" outlineLevel="0" collapsed="false">
      <c r="A12" s="131" t="s">
        <v>206</v>
      </c>
      <c r="B12" s="21" t="n">
        <f aca="false">SUM(B13:B25)</f>
        <v>13510</v>
      </c>
      <c r="C12" s="20" t="n">
        <f aca="false">SUM(C13:C25)</f>
        <v>5081</v>
      </c>
      <c r="D12" s="21" t="n">
        <f aca="false">SUM(D13:D25)</f>
        <v>1947</v>
      </c>
      <c r="E12" s="20" t="n">
        <f aca="false">SUM(E13:E25)</f>
        <v>5346</v>
      </c>
      <c r="F12" s="21" t="n">
        <f aca="false">SUM(F13:F25)</f>
        <v>2438</v>
      </c>
      <c r="G12" s="20" t="n">
        <f aca="false">SUM(G13:G25)</f>
        <v>640</v>
      </c>
      <c r="H12" s="21" t="n">
        <f aca="false">SUM(H13:H25)</f>
        <v>2268</v>
      </c>
      <c r="I12" s="20" t="n">
        <f aca="false">SUM(I13:I25)</f>
        <v>624</v>
      </c>
      <c r="J12" s="21" t="n">
        <f aca="false">SUM(J13:J25)</f>
        <v>1871</v>
      </c>
      <c r="K12" s="20" t="n">
        <f aca="false">SUM(K13:K25)</f>
        <v>15445</v>
      </c>
      <c r="L12" s="21" t="n">
        <f aca="false">SUM(L13:L25)</f>
        <v>6781</v>
      </c>
      <c r="M12" s="21" t="n">
        <f aca="false">SUM(M13:M25)</f>
        <v>8664</v>
      </c>
    </row>
    <row r="13" customFormat="false" ht="12.75" hidden="false" customHeight="false" outlineLevel="0" collapsed="false">
      <c r="A13" s="24" t="str">
        <f aca="false">'C -185'!A17</f>
        <v>Pensiones Alimenticias I Circuito San José....................................</v>
      </c>
      <c r="B13" s="30" t="n">
        <f aca="false">'C -185'!B17</f>
        <v>2966</v>
      </c>
      <c r="C13" s="29" t="n">
        <f aca="false">'C -185'!C17</f>
        <v>943</v>
      </c>
      <c r="D13" s="30" t="n">
        <f aca="false">'C -185'!D17</f>
        <v>516</v>
      </c>
      <c r="E13" s="29" t="n">
        <f aca="false">'C -185'!E17</f>
        <v>721</v>
      </c>
      <c r="F13" s="30" t="n">
        <f aca="false">'C -185'!F17</f>
        <v>413</v>
      </c>
      <c r="G13" s="29" t="n">
        <f aca="false">'C -185'!G17</f>
        <v>95</v>
      </c>
      <c r="H13" s="30" t="n">
        <f aca="false">'C -185'!H17</f>
        <v>213</v>
      </c>
      <c r="I13" s="29" t="n">
        <f aca="false">'C -185'!I17</f>
        <v>206</v>
      </c>
      <c r="J13" s="30" t="n">
        <f aca="false">'C -185'!J17</f>
        <v>298</v>
      </c>
      <c r="K13" s="29" t="n">
        <f aca="false">'C -185'!K17</f>
        <v>2623</v>
      </c>
      <c r="L13" s="30" t="n">
        <f aca="false">'C -185'!L17</f>
        <v>2109</v>
      </c>
      <c r="M13" s="30" t="n">
        <f aca="false">'C -185'!M17</f>
        <v>514</v>
      </c>
    </row>
    <row r="14" customFormat="false" ht="12.75" hidden="false" customHeight="false" outlineLevel="0" collapsed="false">
      <c r="A14" s="24" t="str">
        <f aca="false">'C -185'!A19</f>
        <v>Contravenciones y Menor Cuantía Hatillo.........................................</v>
      </c>
      <c r="B14" s="30" t="n">
        <f aca="false">'C -185'!B19</f>
        <v>771</v>
      </c>
      <c r="C14" s="29" t="n">
        <f aca="false">'C -185'!C19</f>
        <v>326</v>
      </c>
      <c r="D14" s="30" t="n">
        <f aca="false">'C -185'!D19</f>
        <v>109</v>
      </c>
      <c r="E14" s="29" t="n">
        <f aca="false">'C -185'!E19</f>
        <v>269</v>
      </c>
      <c r="F14" s="30" t="n">
        <f aca="false">'C -185'!F19</f>
        <v>97</v>
      </c>
      <c r="G14" s="29" t="n">
        <f aca="false">'C -185'!G19</f>
        <v>31</v>
      </c>
      <c r="H14" s="30" t="n">
        <f aca="false">'C -185'!H19</f>
        <v>141</v>
      </c>
      <c r="I14" s="29" t="n">
        <f aca="false">'C -185'!I19</f>
        <v>45</v>
      </c>
      <c r="J14" s="30" t="n">
        <f aca="false">'C -185'!J19</f>
        <v>70</v>
      </c>
      <c r="K14" s="29" t="n">
        <f aca="false">'C -185'!K19</f>
        <v>868</v>
      </c>
      <c r="L14" s="30" t="n">
        <f aca="false">'C -185'!L19</f>
        <v>208</v>
      </c>
      <c r="M14" s="30" t="n">
        <f aca="false">'C -185'!M19</f>
        <v>660</v>
      </c>
    </row>
    <row r="15" customFormat="false" ht="12.75" hidden="false" customHeight="false" outlineLevel="0" collapsed="false">
      <c r="A15" s="24" t="str">
        <f aca="false">'C -185'!A20</f>
        <v>Contravenciones y Menor Cuantía San Sebastian...........................</v>
      </c>
      <c r="B15" s="30" t="n">
        <f aca="false">'C -185'!B20</f>
        <v>676</v>
      </c>
      <c r="C15" s="29" t="n">
        <f aca="false">'C -185'!C20</f>
        <v>228</v>
      </c>
      <c r="D15" s="30" t="n">
        <f aca="false">'C -185'!D20</f>
        <v>94</v>
      </c>
      <c r="E15" s="29" t="n">
        <f aca="false">'C -185'!E20</f>
        <v>609</v>
      </c>
      <c r="F15" s="30" t="n">
        <f aca="false">'C -185'!F20</f>
        <v>141</v>
      </c>
      <c r="G15" s="29" t="n">
        <f aca="false">'C -185'!G20</f>
        <v>36</v>
      </c>
      <c r="H15" s="30" t="n">
        <f aca="false">'C -185'!H20</f>
        <v>432</v>
      </c>
      <c r="I15" s="29" t="n">
        <f aca="false">'C -185'!I20</f>
        <v>48</v>
      </c>
      <c r="J15" s="30" t="n">
        <f aca="false">'C -185'!J20</f>
        <v>43</v>
      </c>
      <c r="K15" s="29" t="n">
        <f aca="false">'C -185'!K20</f>
        <v>692</v>
      </c>
      <c r="L15" s="30" t="n">
        <f aca="false">'C -185'!L20</f>
        <v>604</v>
      </c>
      <c r="M15" s="30" t="n">
        <f aca="false">'C -185'!M20</f>
        <v>88</v>
      </c>
    </row>
    <row r="16" customFormat="false" ht="12.75" hidden="false" customHeight="false" outlineLevel="0" collapsed="false">
      <c r="A16" s="24" t="str">
        <f aca="false">'C -185'!A21</f>
        <v>Contravenciones y Menor Cuantía Alajuelita...................................</v>
      </c>
      <c r="B16" s="30" t="n">
        <f aca="false">'C -185'!B21</f>
        <v>1169</v>
      </c>
      <c r="C16" s="29" t="n">
        <f aca="false">'C -185'!C21</f>
        <v>577</v>
      </c>
      <c r="D16" s="30" t="n">
        <f aca="false">'C -185'!D21</f>
        <v>255</v>
      </c>
      <c r="E16" s="29" t="n">
        <f aca="false">'C -185'!E21</f>
        <v>640</v>
      </c>
      <c r="F16" s="30" t="n">
        <f aca="false">'C -185'!F21</f>
        <v>338</v>
      </c>
      <c r="G16" s="29" t="n">
        <f aca="false">'C -185'!G21</f>
        <v>24</v>
      </c>
      <c r="H16" s="30" t="n">
        <f aca="false">'C -185'!H21</f>
        <v>278</v>
      </c>
      <c r="I16" s="29" t="n">
        <f aca="false">'C -185'!I21</f>
        <v>89</v>
      </c>
      <c r="J16" s="30" t="n">
        <f aca="false">'C -185'!J21</f>
        <v>118</v>
      </c>
      <c r="K16" s="29" t="n">
        <f aca="false">'C -185'!K21</f>
        <v>2496</v>
      </c>
      <c r="L16" s="30" t="n">
        <f aca="false">'C -185'!L21</f>
        <v>973</v>
      </c>
      <c r="M16" s="30" t="n">
        <f aca="false">'C -185'!M21</f>
        <v>1523</v>
      </c>
    </row>
    <row r="17" customFormat="false" ht="12.75" hidden="false" customHeight="false" outlineLevel="0" collapsed="false">
      <c r="A17" s="24" t="str">
        <f aca="false">'C -185'!A22</f>
        <v>Contravencional Desamparados....................................................</v>
      </c>
      <c r="B17" s="30" t="n">
        <f aca="false">'C -185'!B22</f>
        <v>2822</v>
      </c>
      <c r="C17" s="29" t="n">
        <f aca="false">'C -185'!C22</f>
        <v>1404</v>
      </c>
      <c r="D17" s="30" t="n">
        <f aca="false">'C -185'!D22</f>
        <v>419</v>
      </c>
      <c r="E17" s="29" t="n">
        <f aca="false">'C -185'!E22</f>
        <v>1296</v>
      </c>
      <c r="F17" s="30" t="n">
        <f aca="false">'C -185'!F22</f>
        <v>608</v>
      </c>
      <c r="G17" s="29" t="n">
        <f aca="false">'C -185'!G22</f>
        <v>224</v>
      </c>
      <c r="H17" s="30" t="n">
        <f aca="false">'C -185'!H22</f>
        <v>464</v>
      </c>
      <c r="I17" s="29" t="n">
        <f aca="false">'C -185'!I22</f>
        <v>78</v>
      </c>
      <c r="J17" s="30" t="n">
        <f aca="false">'C -185'!J22</f>
        <v>589</v>
      </c>
      <c r="K17" s="29" t="n">
        <f aca="false">'C -185'!K22</f>
        <v>3039</v>
      </c>
      <c r="L17" s="30" t="n">
        <f aca="false">'C -185'!L22</f>
        <v>680</v>
      </c>
      <c r="M17" s="30" t="n">
        <f aca="false">'C -185'!M22</f>
        <v>2359</v>
      </c>
    </row>
    <row r="18" customFormat="false" ht="12.75" hidden="false" customHeight="false" outlineLevel="0" collapsed="false">
      <c r="A18" s="24" t="str">
        <f aca="false">'C -185'!A23</f>
        <v>Contravenciones y Menor Cuantía Aserrí........................................</v>
      </c>
      <c r="B18" s="30" t="n">
        <f aca="false">'C -185'!B23</f>
        <v>597</v>
      </c>
      <c r="C18" s="29" t="n">
        <f aca="false">'C -185'!C23</f>
        <v>307</v>
      </c>
      <c r="D18" s="30" t="n">
        <f aca="false">'C -185'!D23</f>
        <v>101</v>
      </c>
      <c r="E18" s="29" t="n">
        <f aca="false">'C -185'!E23</f>
        <v>431</v>
      </c>
      <c r="F18" s="30" t="n">
        <f aca="false">'C -185'!F23</f>
        <v>168</v>
      </c>
      <c r="G18" s="29" t="n">
        <f aca="false">'C -185'!G23</f>
        <v>107</v>
      </c>
      <c r="H18" s="30" t="n">
        <f aca="false">'C -185'!H23</f>
        <v>156</v>
      </c>
      <c r="I18" s="29" t="n">
        <f aca="false">'C -185'!I23</f>
        <v>36</v>
      </c>
      <c r="J18" s="30" t="n">
        <f aca="false">'C -185'!J23</f>
        <v>210</v>
      </c>
      <c r="K18" s="29" t="n">
        <f aca="false">'C -185'!K23</f>
        <v>661</v>
      </c>
      <c r="L18" s="30" t="n">
        <f aca="false">'C -185'!L23</f>
        <v>110</v>
      </c>
      <c r="M18" s="30" t="n">
        <f aca="false">'C -185'!M23</f>
        <v>551</v>
      </c>
    </row>
    <row r="19" customFormat="false" ht="12.75" hidden="false" customHeight="false" outlineLevel="0" collapsed="false">
      <c r="A19" s="24" t="str">
        <f aca="false">'C -185'!A24</f>
        <v>Contravenciones y Menor Cuantía Acosta........................................</v>
      </c>
      <c r="B19" s="30" t="n">
        <f aca="false">'C -185'!B24</f>
        <v>147</v>
      </c>
      <c r="C19" s="29" t="n">
        <f aca="false">'C -185'!C24</f>
        <v>76</v>
      </c>
      <c r="D19" s="30" t="n">
        <f aca="false">'C -185'!D24</f>
        <v>53</v>
      </c>
      <c r="E19" s="29" t="n">
        <f aca="false">'C -185'!E24</f>
        <v>101</v>
      </c>
      <c r="F19" s="30" t="n">
        <f aca="false">'C -185'!F24</f>
        <v>37</v>
      </c>
      <c r="G19" s="29" t="n">
        <f aca="false">'C -185'!G24</f>
        <v>29</v>
      </c>
      <c r="H19" s="30" t="n">
        <f aca="false">'C -185'!H24</f>
        <v>35</v>
      </c>
      <c r="I19" s="29" t="n">
        <f aca="false">'C -185'!I24</f>
        <v>9</v>
      </c>
      <c r="J19" s="30" t="n">
        <f aca="false">'C -185'!J24</f>
        <v>48</v>
      </c>
      <c r="K19" s="29" t="n">
        <f aca="false">'C -185'!K24</f>
        <v>144</v>
      </c>
      <c r="L19" s="30" t="n">
        <f aca="false">'C -185'!L24</f>
        <v>130</v>
      </c>
      <c r="M19" s="30" t="n">
        <f aca="false">'C -185'!M24</f>
        <v>14</v>
      </c>
    </row>
    <row r="20" customFormat="false" ht="12.75" hidden="false" customHeight="false" outlineLevel="0" collapsed="false">
      <c r="A20" s="24" t="str">
        <f aca="false">'C -185'!A25</f>
        <v>Contravenciones y Menor Cuantía Pavas...........................................</v>
      </c>
      <c r="B20" s="30" t="n">
        <f aca="false">'C -185'!B25</f>
        <v>2033</v>
      </c>
      <c r="C20" s="29" t="n">
        <f aca="false">'C -185'!C25</f>
        <v>564</v>
      </c>
      <c r="D20" s="30" t="n">
        <f aca="false">'C -185'!D25</f>
        <v>253</v>
      </c>
      <c r="E20" s="29" t="n">
        <f aca="false">'C -185'!E25</f>
        <v>444</v>
      </c>
      <c r="F20" s="30" t="n">
        <f aca="false">'C -185'!F25</f>
        <v>216</v>
      </c>
      <c r="G20" s="29" t="n">
        <f aca="false">'C -185'!G25</f>
        <v>13</v>
      </c>
      <c r="H20" s="30" t="n">
        <f aca="false">'C -185'!H25</f>
        <v>215</v>
      </c>
      <c r="I20" s="29" t="n">
        <f aca="false">'C -185'!I25</f>
        <v>59</v>
      </c>
      <c r="J20" s="30" t="n">
        <f aca="false">'C -185'!J25</f>
        <v>116</v>
      </c>
      <c r="K20" s="29" t="n">
        <f aca="false">'C -185'!K25</f>
        <v>2207</v>
      </c>
      <c r="L20" s="30" t="n">
        <f aca="false">'C -185'!L25</f>
        <v>929</v>
      </c>
      <c r="M20" s="30" t="n">
        <f aca="false">'C -185'!M25</f>
        <v>1278</v>
      </c>
    </row>
    <row r="21" customFormat="false" ht="12.75" hidden="false" customHeight="false" outlineLevel="0" collapsed="false">
      <c r="A21" s="24" t="str">
        <f aca="false">'C -185'!A26</f>
        <v>Contravenciones y Menor Cuantía Escazú........................................</v>
      </c>
      <c r="B21" s="30" t="n">
        <f aca="false">'C -185'!B26</f>
        <v>908</v>
      </c>
      <c r="C21" s="29" t="n">
        <f aca="false">'C -185'!C26</f>
        <v>223</v>
      </c>
      <c r="D21" s="30" t="n">
        <f aca="false">'C -185'!D26</f>
        <v>26</v>
      </c>
      <c r="E21" s="29" t="n">
        <f aca="false">'C -185'!E26</f>
        <v>209</v>
      </c>
      <c r="F21" s="30" t="n">
        <f aca="false">'C -185'!F26</f>
        <v>116</v>
      </c>
      <c r="G21" s="29" t="n">
        <f aca="false">'C -185'!G26</f>
        <v>23</v>
      </c>
      <c r="H21" s="30" t="n">
        <f aca="false">'C -185'!H26</f>
        <v>70</v>
      </c>
      <c r="I21" s="29" t="n">
        <f aca="false">'C -185'!I26</f>
        <v>22</v>
      </c>
      <c r="J21" s="30" t="n">
        <f aca="false">'C -185'!J26</f>
        <v>74</v>
      </c>
      <c r="K21" s="29" t="n">
        <f aca="false">'C -185'!K26</f>
        <v>1075</v>
      </c>
      <c r="L21" s="30" t="n">
        <f aca="false">'C -185'!L26</f>
        <v>200</v>
      </c>
      <c r="M21" s="30" t="n">
        <f aca="false">'C -185'!M26</f>
        <v>875</v>
      </c>
    </row>
    <row r="22" customFormat="false" ht="12.75" hidden="false" customHeight="false" outlineLevel="0" collapsed="false">
      <c r="A22" s="24" t="str">
        <f aca="false">'C -185'!A27</f>
        <v>Contravenciones y Menor Cuantía Santa Ana.....................................</v>
      </c>
      <c r="B22" s="30" t="n">
        <f aca="false">'C -185'!B27</f>
        <v>537</v>
      </c>
      <c r="C22" s="29" t="n">
        <f aca="false">'C -185'!C27</f>
        <v>151</v>
      </c>
      <c r="D22" s="30" t="n">
        <f aca="false">'C -185'!D27</f>
        <v>46</v>
      </c>
      <c r="E22" s="29" t="n">
        <f aca="false">'C -185'!E27</f>
        <v>186</v>
      </c>
      <c r="F22" s="30" t="n">
        <f aca="false">'C -185'!F27</f>
        <v>88</v>
      </c>
      <c r="G22" s="29" t="n">
        <f aca="false">'C -185'!G27</f>
        <v>24</v>
      </c>
      <c r="H22" s="30" t="n">
        <f aca="false">'C -185'!H27</f>
        <v>74</v>
      </c>
      <c r="I22" s="29" t="n">
        <f aca="false">'C -185'!I27</f>
        <v>13</v>
      </c>
      <c r="J22" s="30" t="n">
        <f aca="false">'C -185'!J27</f>
        <v>110</v>
      </c>
      <c r="K22" s="29" t="n">
        <f aca="false">'C -185'!K27</f>
        <v>610</v>
      </c>
      <c r="L22" s="30" t="n">
        <f aca="false">'C -185'!L27</f>
        <v>109</v>
      </c>
      <c r="M22" s="30" t="n">
        <f aca="false">'C -185'!M27</f>
        <v>501</v>
      </c>
    </row>
    <row r="23" customFormat="false" ht="12.75" hidden="false" customHeight="false" outlineLevel="0" collapsed="false">
      <c r="A23" s="24" t="str">
        <f aca="false">'C -185'!A28</f>
        <v>Contravenciones y Menor Cuantía Mora............................................</v>
      </c>
      <c r="B23" s="30" t="n">
        <f aca="false">'C -185'!B28</f>
        <v>223</v>
      </c>
      <c r="C23" s="29" t="n">
        <f aca="false">'C -185'!C28</f>
        <v>84</v>
      </c>
      <c r="D23" s="30" t="n">
        <f aca="false">'C -185'!D28</f>
        <v>20</v>
      </c>
      <c r="E23" s="29" t="n">
        <f aca="false">'C -185'!E28</f>
        <v>167</v>
      </c>
      <c r="F23" s="30" t="n">
        <f aca="false">'C -185'!F28</f>
        <v>85</v>
      </c>
      <c r="G23" s="29" t="n">
        <f aca="false">'C -185'!G28</f>
        <v>32</v>
      </c>
      <c r="H23" s="30" t="n">
        <f aca="false">'C -185'!H28</f>
        <v>50</v>
      </c>
      <c r="I23" s="29" t="n">
        <f aca="false">'C -185'!I28</f>
        <v>6</v>
      </c>
      <c r="J23" s="30" t="n">
        <f aca="false">'C -185'!J28</f>
        <v>77</v>
      </c>
      <c r="K23" s="29" t="n">
        <f aca="false">'C -185'!K28</f>
        <v>220</v>
      </c>
      <c r="L23" s="30" t="n">
        <f aca="false">'C -185'!L28</f>
        <v>19</v>
      </c>
      <c r="M23" s="30" t="n">
        <f aca="false">'C -185'!M28</f>
        <v>201</v>
      </c>
    </row>
    <row r="24" customFormat="false" ht="12.75" hidden="false" customHeight="false" outlineLevel="0" collapsed="false">
      <c r="A24" s="24" t="str">
        <f aca="false">'C -185'!A29</f>
        <v>Contravenciones y Menor Cuantía Puriscal...........................................</v>
      </c>
      <c r="B24" s="30" t="n">
        <f aca="false">'C -185'!B29</f>
        <v>630</v>
      </c>
      <c r="C24" s="29" t="n">
        <f aca="false">'C -185'!C29</f>
        <v>185</v>
      </c>
      <c r="D24" s="30" t="n">
        <f aca="false">'C -185'!D29</f>
        <v>49</v>
      </c>
      <c r="E24" s="29" t="n">
        <f aca="false">'C -185'!E29</f>
        <v>255</v>
      </c>
      <c r="F24" s="30" t="n">
        <f aca="false">'C -185'!F29</f>
        <v>121</v>
      </c>
      <c r="G24" s="29" t="n">
        <f aca="false">'C -185'!G29</f>
        <v>2</v>
      </c>
      <c r="H24" s="30" t="n">
        <f aca="false">'C -185'!H29</f>
        <v>132</v>
      </c>
      <c r="I24" s="29" t="n">
        <f aca="false">'C -185'!I29</f>
        <v>12</v>
      </c>
      <c r="J24" s="30" t="n">
        <f aca="false">'C -185'!J29</f>
        <v>108</v>
      </c>
      <c r="K24" s="29" t="n">
        <f aca="false">'C -185'!K29</f>
        <v>772</v>
      </c>
      <c r="L24" s="30" t="n">
        <f aca="false">'C -185'!L29</f>
        <v>710</v>
      </c>
      <c r="M24" s="30" t="n">
        <f aca="false">'C -185'!M29</f>
        <v>62</v>
      </c>
    </row>
    <row r="25" customFormat="false" ht="12.75" hidden="false" customHeight="false" outlineLevel="0" collapsed="false">
      <c r="A25" s="24" t="str">
        <f aca="false">'C -185'!A30</f>
        <v>Contravenciones y Menor Cuantía Turrubares......................................</v>
      </c>
      <c r="B25" s="30" t="n">
        <f aca="false">'C -185'!B30</f>
        <v>31</v>
      </c>
      <c r="C25" s="29" t="n">
        <f aca="false">'C -185'!C30</f>
        <v>13</v>
      </c>
      <c r="D25" s="30" t="n">
        <f aca="false">'C -185'!D30</f>
        <v>6</v>
      </c>
      <c r="E25" s="29" t="n">
        <f aca="false">'C -185'!E30</f>
        <v>18</v>
      </c>
      <c r="F25" s="30" t="n">
        <f aca="false">'C -185'!F30</f>
        <v>10</v>
      </c>
      <c r="G25" s="29" t="n">
        <f aca="false">'C -185'!G30</f>
        <v>0</v>
      </c>
      <c r="H25" s="30" t="n">
        <f aca="false">'C -185'!H30</f>
        <v>8</v>
      </c>
      <c r="I25" s="29" t="n">
        <f aca="false">'C -185'!I30</f>
        <v>1</v>
      </c>
      <c r="J25" s="30" t="n">
        <f aca="false">'C -185'!J30</f>
        <v>10</v>
      </c>
      <c r="K25" s="29" t="n">
        <f aca="false">'C -185'!K30</f>
        <v>38</v>
      </c>
      <c r="L25" s="30" t="n">
        <f aca="false">'C -185'!L30</f>
        <v>0</v>
      </c>
      <c r="M25" s="30" t="n">
        <f aca="false">'C -185'!M30</f>
        <v>38</v>
      </c>
    </row>
    <row r="26" customFormat="false" ht="12.75" hidden="false" customHeight="false" outlineLevel="0" collapsed="false">
      <c r="A26" s="24"/>
      <c r="B26" s="30"/>
      <c r="C26" s="29"/>
      <c r="D26" s="30"/>
      <c r="E26" s="29"/>
      <c r="F26" s="30"/>
      <c r="G26" s="29"/>
      <c r="H26" s="30"/>
      <c r="I26" s="29"/>
      <c r="J26" s="30"/>
      <c r="K26" s="29"/>
      <c r="L26" s="30"/>
      <c r="M26" s="30"/>
    </row>
    <row r="27" customFormat="false" ht="12.75" hidden="false" customHeight="false" outlineLevel="0" collapsed="false">
      <c r="A27" s="131" t="s">
        <v>207</v>
      </c>
      <c r="B27" s="21" t="n">
        <f aca="false">SUM(B28)</f>
        <v>3602</v>
      </c>
      <c r="C27" s="20" t="n">
        <f aca="false">SUM(C28)</f>
        <v>2376</v>
      </c>
      <c r="D27" s="21" t="n">
        <f aca="false">SUM(D28)</f>
        <v>605</v>
      </c>
      <c r="E27" s="20" t="n">
        <f aca="false">SUM(E28)</f>
        <v>817</v>
      </c>
      <c r="F27" s="21" t="n">
        <f aca="false">SUM(F28)</f>
        <v>448</v>
      </c>
      <c r="G27" s="20" t="n">
        <f aca="false">SUM(G28)</f>
        <v>369</v>
      </c>
      <c r="H27" s="21" t="n">
        <f aca="false">SUM(H28)</f>
        <v>0</v>
      </c>
      <c r="I27" s="20" t="n">
        <f aca="false">SUM(I28)</f>
        <v>221</v>
      </c>
      <c r="J27" s="21" t="n">
        <f aca="false">SUM(J28)</f>
        <v>574</v>
      </c>
      <c r="K27" s="20" t="n">
        <f aca="false">SUM(K28)</f>
        <v>6177</v>
      </c>
      <c r="L27" s="21" t="n">
        <f aca="false">SUM(L28)</f>
        <v>0</v>
      </c>
      <c r="M27" s="21" t="n">
        <f aca="false">SUM(M28)</f>
        <v>0</v>
      </c>
    </row>
    <row r="28" customFormat="false" ht="12.75" hidden="false" customHeight="false" outlineLevel="0" collapsed="false">
      <c r="A28" s="24" t="str">
        <f aca="false">'C -185'!A18</f>
        <v>Pensiones Alimenticias II Circuito San José...................................</v>
      </c>
      <c r="B28" s="30" t="n">
        <f aca="false">'C -185'!B18</f>
        <v>3602</v>
      </c>
      <c r="C28" s="29" t="n">
        <f aca="false">'C -185'!C18</f>
        <v>2376</v>
      </c>
      <c r="D28" s="30" t="n">
        <f aca="false">'C -185'!D18</f>
        <v>605</v>
      </c>
      <c r="E28" s="29" t="n">
        <f aca="false">'C -185'!E18</f>
        <v>817</v>
      </c>
      <c r="F28" s="30" t="n">
        <f aca="false">'C -185'!F18</f>
        <v>448</v>
      </c>
      <c r="G28" s="29" t="n">
        <f aca="false">'C -185'!G18</f>
        <v>369</v>
      </c>
      <c r="H28" s="30" t="n">
        <f aca="false">'C -185'!H18</f>
        <v>0</v>
      </c>
      <c r="I28" s="29" t="n">
        <f aca="false">'C -185'!I18</f>
        <v>221</v>
      </c>
      <c r="J28" s="30" t="n">
        <f aca="false">'C -185'!J18</f>
        <v>574</v>
      </c>
      <c r="K28" s="29" t="n">
        <f aca="false">'C -185'!K18</f>
        <v>6177</v>
      </c>
      <c r="L28" s="30" t="n">
        <f aca="false">'C -185'!L18</f>
        <v>0</v>
      </c>
      <c r="M28" s="30" t="n">
        <f aca="false">'C -185'!M18</f>
        <v>0</v>
      </c>
    </row>
    <row r="29" customFormat="false" ht="12.75" hidden="false" customHeight="false" outlineLevel="0" collapsed="false">
      <c r="A29" s="24"/>
      <c r="B29" s="30"/>
      <c r="C29" s="29"/>
      <c r="D29" s="30"/>
      <c r="E29" s="29"/>
      <c r="F29" s="30"/>
      <c r="G29" s="29"/>
      <c r="H29" s="30"/>
      <c r="I29" s="29"/>
      <c r="J29" s="30"/>
      <c r="K29" s="29"/>
      <c r="L29" s="30"/>
      <c r="M29" s="30"/>
    </row>
    <row r="30" customFormat="false" ht="12.75" hidden="false" customHeight="false" outlineLevel="0" collapsed="false">
      <c r="A30" s="131" t="s">
        <v>208</v>
      </c>
      <c r="B30" s="21" t="n">
        <f aca="false">SUM(B31:B41)</f>
        <v>7476</v>
      </c>
      <c r="C30" s="20" t="n">
        <f aca="false">SUM(C31:C41)</f>
        <v>2503</v>
      </c>
      <c r="D30" s="21" t="n">
        <f aca="false">SUM(D31:D41)</f>
        <v>959</v>
      </c>
      <c r="E30" s="20" t="n">
        <f aca="false">SUM(E31:E41)</f>
        <v>2740</v>
      </c>
      <c r="F30" s="21" t="n">
        <f aca="false">SUM(F31:F41)</f>
        <v>1078</v>
      </c>
      <c r="G30" s="20" t="n">
        <f aca="false">SUM(G31:G41)</f>
        <v>435</v>
      </c>
      <c r="H30" s="21" t="n">
        <f aca="false">SUM(H31:H41)</f>
        <v>1227</v>
      </c>
      <c r="I30" s="20" t="n">
        <f aca="false">SUM(I31:I41)</f>
        <v>207</v>
      </c>
      <c r="J30" s="21" t="n">
        <f aca="false">SUM(J31:J41)</f>
        <v>896</v>
      </c>
      <c r="K30" s="20" t="n">
        <f aca="false">SUM(K31:K41)</f>
        <v>9259</v>
      </c>
      <c r="L30" s="21" t="n">
        <f aca="false">SUM(L31:L41)</f>
        <v>1781</v>
      </c>
      <c r="M30" s="21" t="n">
        <f aca="false">SUM(M31:M41)</f>
        <v>6582</v>
      </c>
    </row>
    <row r="31" customFormat="false" ht="12.75" hidden="false" customHeight="false" outlineLevel="0" collapsed="false">
      <c r="A31" s="24" t="str">
        <f aca="false">'C -185'!A36</f>
        <v>Contravencional Alajuela...............................................................</v>
      </c>
      <c r="B31" s="30" t="n">
        <f aca="false">'C -185'!B36</f>
        <v>3319</v>
      </c>
      <c r="C31" s="29" t="n">
        <f aca="false">'C -185'!C36</f>
        <v>1099</v>
      </c>
      <c r="D31" s="30" t="n">
        <f aca="false">'C -185'!D36</f>
        <v>442</v>
      </c>
      <c r="E31" s="29" t="n">
        <f aca="false">'C -185'!E36</f>
        <v>1100</v>
      </c>
      <c r="F31" s="30" t="n">
        <f aca="false">'C -185'!F36</f>
        <v>446</v>
      </c>
      <c r="G31" s="29" t="n">
        <f aca="false">'C -185'!G36</f>
        <v>241</v>
      </c>
      <c r="H31" s="30" t="n">
        <f aca="false">'C -185'!H36</f>
        <v>413</v>
      </c>
      <c r="I31" s="29" t="n">
        <f aca="false">'C -185'!I36</f>
        <v>86</v>
      </c>
      <c r="J31" s="30" t="n">
        <f aca="false">'C -185'!J36</f>
        <v>226</v>
      </c>
      <c r="K31" s="29" t="n">
        <f aca="false">'C -185'!K36</f>
        <v>4277</v>
      </c>
      <c r="L31" s="30" t="n">
        <f aca="false">'C -185'!L36</f>
        <v>1168</v>
      </c>
      <c r="M31" s="30" t="n">
        <f aca="false">'C -185'!M36</f>
        <v>3109</v>
      </c>
    </row>
    <row r="32" customFormat="false" ht="12.75" hidden="false" customHeight="false" outlineLevel="0" collapsed="false">
      <c r="A32" s="24" t="str">
        <f aca="false">'C -185'!A37</f>
        <v>Contravencional y Menor Cuantía Grecia.........................................</v>
      </c>
      <c r="B32" s="30" t="n">
        <f aca="false">'C -185'!B37</f>
        <v>1439</v>
      </c>
      <c r="C32" s="29" t="n">
        <f aca="false">'C -185'!C37</f>
        <v>332</v>
      </c>
      <c r="D32" s="30" t="n">
        <f aca="false">'C -185'!D37</f>
        <v>183</v>
      </c>
      <c r="E32" s="29" t="n">
        <f aca="false">'C -185'!E37</f>
        <v>588</v>
      </c>
      <c r="F32" s="30" t="n">
        <f aca="false">'C -185'!F37</f>
        <v>142</v>
      </c>
      <c r="G32" s="29" t="n">
        <f aca="false">'C -185'!G37</f>
        <v>64</v>
      </c>
      <c r="H32" s="30" t="n">
        <f aca="false">'C -185'!H37</f>
        <v>382</v>
      </c>
      <c r="I32" s="29" t="n">
        <f aca="false">'C -185'!I37</f>
        <v>29</v>
      </c>
      <c r="J32" s="30" t="n">
        <f aca="false">'C -185'!J37</f>
        <v>144</v>
      </c>
      <c r="K32" s="29" t="n">
        <f aca="false">'C -185'!K37</f>
        <v>1573</v>
      </c>
      <c r="L32" s="30" t="n">
        <f aca="false">'C -185'!L37</f>
        <v>97</v>
      </c>
      <c r="M32" s="30" t="n">
        <f aca="false">'C -185'!M37</f>
        <v>1476</v>
      </c>
    </row>
    <row r="33" customFormat="false" ht="12.75" hidden="false" customHeight="false" outlineLevel="0" collapsed="false">
      <c r="A33" s="24" t="str">
        <f aca="false">'C -185'!A38</f>
        <v>Contravencional y Menor Cuantía Alfaro Ruiz..................................</v>
      </c>
      <c r="B33" s="30" t="n">
        <f aca="false">'C -185'!B38</f>
        <v>97</v>
      </c>
      <c r="C33" s="29" t="n">
        <f aca="false">'C -185'!C38</f>
        <v>31</v>
      </c>
      <c r="D33" s="30" t="n">
        <f aca="false">'C -185'!D38</f>
        <v>8</v>
      </c>
      <c r="E33" s="29" t="n">
        <f aca="false">'C -185'!E38</f>
        <v>24</v>
      </c>
      <c r="F33" s="30" t="n">
        <f aca="false">'C -185'!F38</f>
        <v>11</v>
      </c>
      <c r="G33" s="29" t="n">
        <f aca="false">'C -185'!G38</f>
        <v>4</v>
      </c>
      <c r="H33" s="30" t="n">
        <f aca="false">'C -185'!H38</f>
        <v>9</v>
      </c>
      <c r="I33" s="29" t="n">
        <f aca="false">'C -185'!I38</f>
        <v>5</v>
      </c>
      <c r="J33" s="30" t="n">
        <f aca="false">'C -185'!J38</f>
        <v>18</v>
      </c>
      <c r="K33" s="29" t="n">
        <f aca="false">'C -185'!K38</f>
        <v>97</v>
      </c>
      <c r="L33" s="30" t="n">
        <f aca="false">'C -185'!L38</f>
        <v>7</v>
      </c>
      <c r="M33" s="30" t="n">
        <f aca="false">'C -185'!M38</f>
        <v>90</v>
      </c>
    </row>
    <row r="34" customFormat="false" ht="12.75" hidden="false" customHeight="false" outlineLevel="0" collapsed="false">
      <c r="A34" s="24" t="str">
        <f aca="false">'C -185'!A39</f>
        <v>Contravencional y Menor Cuantía Poás..........................................</v>
      </c>
      <c r="B34" s="30" t="n">
        <f aca="false">'C -185'!B39</f>
        <v>249</v>
      </c>
      <c r="C34" s="29" t="n">
        <f aca="false">'C -185'!C39</f>
        <v>96</v>
      </c>
      <c r="D34" s="30" t="n">
        <f aca="false">'C -185'!D39</f>
        <v>23</v>
      </c>
      <c r="E34" s="29" t="n">
        <f aca="false">'C -185'!E39</f>
        <v>92</v>
      </c>
      <c r="F34" s="30" t="n">
        <f aca="false">'C -185'!F39</f>
        <v>54</v>
      </c>
      <c r="G34" s="29" t="n">
        <f aca="false">'C -185'!G39</f>
        <v>0</v>
      </c>
      <c r="H34" s="30" t="n">
        <f aca="false">'C -185'!H39</f>
        <v>38</v>
      </c>
      <c r="I34" s="29" t="n">
        <f aca="false">'C -185'!I39</f>
        <v>6</v>
      </c>
      <c r="J34" s="30" t="n">
        <f aca="false">'C -185'!J39</f>
        <v>57</v>
      </c>
      <c r="K34" s="29" t="n">
        <f aca="false">'C -185'!K39</f>
        <v>335</v>
      </c>
      <c r="L34" s="30" t="n">
        <f aca="false">'C -185'!L39</f>
        <v>38</v>
      </c>
      <c r="M34" s="30" t="n">
        <f aca="false">'C -185'!M39</f>
        <v>297</v>
      </c>
    </row>
    <row r="35" customFormat="false" ht="12.75" hidden="false" customHeight="false" outlineLevel="0" collapsed="false">
      <c r="A35" s="24" t="str">
        <f aca="false">'C -185'!A40</f>
        <v>Contravencional y Menor Cuantía Valverde Vega...........................</v>
      </c>
      <c r="B35" s="30" t="n">
        <f aca="false">'C -185'!B40</f>
        <v>225</v>
      </c>
      <c r="C35" s="29" t="n">
        <f aca="false">'C -185'!C40</f>
        <v>74</v>
      </c>
      <c r="D35" s="30" t="n">
        <f aca="false">'C -185'!D40</f>
        <v>25</v>
      </c>
      <c r="E35" s="29" t="n">
        <f aca="false">'C -185'!E40</f>
        <v>122</v>
      </c>
      <c r="F35" s="30" t="n">
        <f aca="false">'C -185'!F40</f>
        <v>52</v>
      </c>
      <c r="G35" s="29" t="n">
        <f aca="false">'C -185'!G40</f>
        <v>21</v>
      </c>
      <c r="H35" s="30" t="n">
        <f aca="false">'C -185'!H40</f>
        <v>49</v>
      </c>
      <c r="I35" s="29" t="n">
        <f aca="false">'C -185'!I40</f>
        <v>7</v>
      </c>
      <c r="J35" s="30" t="n">
        <f aca="false">'C -185'!J40</f>
        <v>24</v>
      </c>
      <c r="K35" s="29" t="n">
        <f aca="false">'C -185'!K40</f>
        <v>274</v>
      </c>
      <c r="L35" s="30" t="n">
        <f aca="false">'C -185'!L40</f>
        <v>5</v>
      </c>
      <c r="M35" s="30" t="n">
        <f aca="false">'C -185'!M40</f>
        <v>269</v>
      </c>
    </row>
    <row r="36" customFormat="false" ht="12.75" hidden="false" customHeight="false" outlineLevel="0" collapsed="false">
      <c r="A36" s="24" t="str">
        <f aca="false">'C -185'!A41</f>
        <v>Contravencional y Menor Cuantía San Ramón..............................</v>
      </c>
      <c r="B36" s="30" t="n">
        <f aca="false">'C -185'!B41</f>
        <v>568</v>
      </c>
      <c r="C36" s="29" t="n">
        <f aca="false">'C -185'!C41</f>
        <v>291</v>
      </c>
      <c r="D36" s="30" t="n">
        <f aca="false">'C -185'!D41</f>
        <v>126</v>
      </c>
      <c r="E36" s="29" t="n">
        <f aca="false">'C -185'!E41</f>
        <v>279</v>
      </c>
      <c r="F36" s="30" t="n">
        <f aca="false">'C -185'!F41</f>
        <v>146</v>
      </c>
      <c r="G36" s="29" t="n">
        <f aca="false">'C -185'!G41</f>
        <v>39</v>
      </c>
      <c r="H36" s="30" t="n">
        <f aca="false">'C -185'!H41</f>
        <v>94</v>
      </c>
      <c r="I36" s="29" t="n">
        <f aca="false">'C -185'!I41</f>
        <v>35</v>
      </c>
      <c r="J36" s="30" t="n">
        <f aca="false">'C -185'!J41</f>
        <v>125</v>
      </c>
      <c r="K36" s="29" t="n">
        <f aca="false">'C -185'!K41</f>
        <v>896</v>
      </c>
      <c r="L36" s="30" t="n">
        <f aca="false">'C -185'!L41</f>
        <v>0</v>
      </c>
      <c r="M36" s="30" t="n">
        <f aca="false">'C -185'!M41</f>
        <v>0</v>
      </c>
    </row>
    <row r="37" customFormat="false" ht="12.75" hidden="false" customHeight="false" outlineLevel="0" collapsed="false">
      <c r="A37" s="24" t="str">
        <f aca="false">'C -185'!A42</f>
        <v>Contravencional y Menor Cuantía Naranjo....................................</v>
      </c>
      <c r="B37" s="30" t="n">
        <f aca="false">'C -185'!B42</f>
        <v>526</v>
      </c>
      <c r="C37" s="29" t="n">
        <f aca="false">'C -185'!C42</f>
        <v>186</v>
      </c>
      <c r="D37" s="30" t="n">
        <f aca="false">'C -185'!D42</f>
        <v>31</v>
      </c>
      <c r="E37" s="29" t="n">
        <f aca="false">'C -185'!E42</f>
        <v>235</v>
      </c>
      <c r="F37" s="30" t="n">
        <f aca="false">'C -185'!F42</f>
        <v>101</v>
      </c>
      <c r="G37" s="29" t="n">
        <f aca="false">'C -185'!G42</f>
        <v>7</v>
      </c>
      <c r="H37" s="30" t="n">
        <f aca="false">'C -185'!H42</f>
        <v>127</v>
      </c>
      <c r="I37" s="29" t="n">
        <f aca="false">'C -185'!I42</f>
        <v>5</v>
      </c>
      <c r="J37" s="30" t="n">
        <f aca="false">'C -185'!J42</f>
        <v>143</v>
      </c>
      <c r="K37" s="29" t="n">
        <f aca="false">'C -185'!K42</f>
        <v>628</v>
      </c>
      <c r="L37" s="30" t="n">
        <f aca="false">'C -185'!L42</f>
        <v>168</v>
      </c>
      <c r="M37" s="30" t="n">
        <f aca="false">'C -185'!M42</f>
        <v>460</v>
      </c>
    </row>
    <row r="38" customFormat="false" ht="12.75" hidden="false" customHeight="false" outlineLevel="0" collapsed="false">
      <c r="A38" s="24" t="str">
        <f aca="false">'C -185'!A43</f>
        <v>Contravencional y Menor Cuantía Palmares...................................</v>
      </c>
      <c r="B38" s="30" t="n">
        <f aca="false">'C -185'!B43</f>
        <v>395</v>
      </c>
      <c r="C38" s="29" t="n">
        <f aca="false">'C -185'!C43</f>
        <v>155</v>
      </c>
      <c r="D38" s="30" t="n">
        <f aca="false">'C -185'!D43</f>
        <v>70</v>
      </c>
      <c r="E38" s="29" t="n">
        <f aca="false">'C -185'!E43</f>
        <v>107</v>
      </c>
      <c r="F38" s="30" t="n">
        <f aca="false">'C -185'!F43</f>
        <v>59</v>
      </c>
      <c r="G38" s="29" t="n">
        <f aca="false">'C -185'!G43</f>
        <v>20</v>
      </c>
      <c r="H38" s="30" t="n">
        <f aca="false">'C -185'!H43</f>
        <v>28</v>
      </c>
      <c r="I38" s="29" t="n">
        <f aca="false">'C -185'!I43</f>
        <v>19</v>
      </c>
      <c r="J38" s="30" t="n">
        <f aca="false">'C -185'!J43</f>
        <v>46</v>
      </c>
      <c r="K38" s="29" t="n">
        <f aca="false">'C -185'!K43</f>
        <v>431</v>
      </c>
      <c r="L38" s="30" t="n">
        <f aca="false">'C -185'!L43</f>
        <v>189</v>
      </c>
      <c r="M38" s="30" t="n">
        <f aca="false">'C -185'!M43</f>
        <v>242</v>
      </c>
    </row>
    <row r="39" customFormat="false" ht="12.75" hidden="false" customHeight="false" outlineLevel="0" collapsed="false">
      <c r="A39" s="24" t="str">
        <f aca="false">'C -185'!A44</f>
        <v>Contravencional y Menor Cuantía Atenas.....................................</v>
      </c>
      <c r="B39" s="30" t="n">
        <f aca="false">'C -185'!B44</f>
        <v>160</v>
      </c>
      <c r="C39" s="29" t="n">
        <f aca="false">'C -185'!C44</f>
        <v>90</v>
      </c>
      <c r="D39" s="30" t="n">
        <f aca="false">'C -185'!D44</f>
        <v>20</v>
      </c>
      <c r="E39" s="29" t="n">
        <f aca="false">'C -185'!E44</f>
        <v>73</v>
      </c>
      <c r="F39" s="30" t="n">
        <f aca="false">'C -185'!F44</f>
        <v>22</v>
      </c>
      <c r="G39" s="29" t="n">
        <f aca="false">'C -185'!G44</f>
        <v>8</v>
      </c>
      <c r="H39" s="30" t="n">
        <f aca="false">'C -185'!H44</f>
        <v>43</v>
      </c>
      <c r="I39" s="29" t="n">
        <f aca="false">'C -185'!I44</f>
        <v>3</v>
      </c>
      <c r="J39" s="30" t="n">
        <f aca="false">'C -185'!J44</f>
        <v>17</v>
      </c>
      <c r="K39" s="29" t="n">
        <f aca="false">'C -185'!K44</f>
        <v>188</v>
      </c>
      <c r="L39" s="30" t="n">
        <f aca="false">'C -185'!L44</f>
        <v>60</v>
      </c>
      <c r="M39" s="30" t="n">
        <f aca="false">'C -185'!M44</f>
        <v>128</v>
      </c>
    </row>
    <row r="40" customFormat="false" ht="12.75" hidden="false" customHeight="false" outlineLevel="0" collapsed="false">
      <c r="A40" s="24" t="str">
        <f aca="false">'C -185'!A45</f>
        <v>Contravencional y Menor Cuantía San Mateo...............................</v>
      </c>
      <c r="B40" s="30" t="n">
        <f aca="false">'C -185'!B45</f>
        <v>49</v>
      </c>
      <c r="C40" s="29" t="n">
        <f aca="false">'C -185'!C45</f>
        <v>20</v>
      </c>
      <c r="D40" s="30" t="n">
        <f aca="false">'C -185'!D45</f>
        <v>5</v>
      </c>
      <c r="E40" s="29" t="n">
        <f aca="false">'C -185'!E45</f>
        <v>4</v>
      </c>
      <c r="F40" s="30" t="n">
        <f aca="false">'C -185'!F45</f>
        <v>2</v>
      </c>
      <c r="G40" s="29" t="n">
        <f aca="false">'C -185'!G45</f>
        <v>2</v>
      </c>
      <c r="H40" s="30" t="n">
        <f aca="false">'C -185'!H45</f>
        <v>0</v>
      </c>
      <c r="I40" s="29" t="n">
        <f aca="false">'C -185'!I45</f>
        <v>1</v>
      </c>
      <c r="J40" s="30" t="n">
        <f aca="false">'C -185'!J45</f>
        <v>6</v>
      </c>
      <c r="K40" s="29" t="n">
        <f aca="false">'C -185'!K45</f>
        <v>53</v>
      </c>
      <c r="L40" s="30" t="n">
        <f aca="false">'C -185'!L45</f>
        <v>8</v>
      </c>
      <c r="M40" s="30" t="n">
        <f aca="false">'C -185'!M45</f>
        <v>45</v>
      </c>
    </row>
    <row r="41" customFormat="false" ht="12.75" hidden="false" customHeight="false" outlineLevel="0" collapsed="false">
      <c r="A41" s="24" t="str">
        <f aca="false">'C -185'!A46</f>
        <v>Contravencional y Menor Cuantía Orotina......................................</v>
      </c>
      <c r="B41" s="30" t="n">
        <f aca="false">'C -185'!B46</f>
        <v>449</v>
      </c>
      <c r="C41" s="29" t="n">
        <f aca="false">'C -185'!C46</f>
        <v>129</v>
      </c>
      <c r="D41" s="30" t="n">
        <f aca="false">'C -185'!D46</f>
        <v>26</v>
      </c>
      <c r="E41" s="29" t="n">
        <f aca="false">'C -185'!E46</f>
        <v>116</v>
      </c>
      <c r="F41" s="30" t="n">
        <f aca="false">'C -185'!F46</f>
        <v>43</v>
      </c>
      <c r="G41" s="29" t="n">
        <f aca="false">'C -185'!G46</f>
        <v>29</v>
      </c>
      <c r="H41" s="30" t="n">
        <f aca="false">'C -185'!H46</f>
        <v>44</v>
      </c>
      <c r="I41" s="29" t="n">
        <f aca="false">'C -185'!I46</f>
        <v>11</v>
      </c>
      <c r="J41" s="30" t="n">
        <f aca="false">'C -185'!J46</f>
        <v>90</v>
      </c>
      <c r="K41" s="29" t="n">
        <f aca="false">'C -185'!K46</f>
        <v>507</v>
      </c>
      <c r="L41" s="30" t="n">
        <f aca="false">'C -185'!L46</f>
        <v>41</v>
      </c>
      <c r="M41" s="30" t="n">
        <f aca="false">'C -185'!M46</f>
        <v>466</v>
      </c>
    </row>
    <row r="42" customFormat="false" ht="12.75" hidden="false" customHeight="false" outlineLevel="0" collapsed="false">
      <c r="A42" s="24"/>
      <c r="B42" s="30"/>
      <c r="C42" s="29"/>
      <c r="D42" s="30"/>
      <c r="E42" s="29"/>
      <c r="F42" s="30"/>
      <c r="G42" s="29"/>
      <c r="H42" s="30"/>
      <c r="I42" s="29"/>
      <c r="J42" s="30"/>
      <c r="K42" s="29"/>
      <c r="L42" s="30"/>
      <c r="M42" s="30"/>
    </row>
    <row r="43" customFormat="false" ht="12.75" hidden="false" customHeight="false" outlineLevel="0" collapsed="false">
      <c r="A43" s="131" t="s">
        <v>209</v>
      </c>
      <c r="B43" s="21" t="n">
        <f aca="false">SUM(B44:B48)</f>
        <v>2464</v>
      </c>
      <c r="C43" s="20" t="n">
        <f aca="false">SUM(C44:C48)</f>
        <v>1010</v>
      </c>
      <c r="D43" s="21" t="n">
        <f aca="false">SUM(D44:D48)</f>
        <v>675</v>
      </c>
      <c r="E43" s="20" t="n">
        <f aca="false">SUM(E44:E48)</f>
        <v>923</v>
      </c>
      <c r="F43" s="21" t="n">
        <f aca="false">SUM(F44:F48)</f>
        <v>539</v>
      </c>
      <c r="G43" s="20" t="n">
        <f aca="false">SUM(G44:G48)</f>
        <v>174</v>
      </c>
      <c r="H43" s="21" t="n">
        <f aca="false">SUM(H44:H48)</f>
        <v>210</v>
      </c>
      <c r="I43" s="20" t="n">
        <f aca="false">SUM(I44:I48)</f>
        <v>139</v>
      </c>
      <c r="J43" s="21" t="n">
        <f aca="false">SUM(J44:J48)</f>
        <v>262</v>
      </c>
      <c r="K43" s="20" t="n">
        <f aca="false">SUM(K44:K48)</f>
        <v>2519</v>
      </c>
      <c r="L43" s="21" t="n">
        <f aca="false">SUM(L44:L48)</f>
        <v>495</v>
      </c>
      <c r="M43" s="21" t="n">
        <f aca="false">SUM(M44:M48)</f>
        <v>2024</v>
      </c>
    </row>
    <row r="44" customFormat="false" ht="12.75" hidden="false" customHeight="false" outlineLevel="0" collapsed="false">
      <c r="A44" s="24" t="str">
        <f aca="false">'C -185'!A47</f>
        <v>Contravencional San Carlos..........................................................</v>
      </c>
      <c r="B44" s="30" t="n">
        <f aca="false">'C -185'!B47</f>
        <v>1766</v>
      </c>
      <c r="C44" s="29" t="n">
        <f aca="false">'C -185'!C47</f>
        <v>529</v>
      </c>
      <c r="D44" s="30" t="n">
        <f aca="false">'C -185'!D47</f>
        <v>481</v>
      </c>
      <c r="E44" s="29" t="n">
        <f aca="false">'C -185'!E47</f>
        <v>564</v>
      </c>
      <c r="F44" s="30" t="n">
        <f aca="false">'C -185'!F47</f>
        <v>318</v>
      </c>
      <c r="G44" s="29" t="n">
        <f aca="false">'C -185'!G47</f>
        <v>136</v>
      </c>
      <c r="H44" s="30" t="n">
        <f aca="false">'C -185'!H47</f>
        <v>110</v>
      </c>
      <c r="I44" s="29" t="n">
        <f aca="false">'C -185'!I47</f>
        <v>106</v>
      </c>
      <c r="J44" s="30" t="n">
        <f aca="false">'C -185'!J47</f>
        <v>152</v>
      </c>
      <c r="K44" s="29" t="n">
        <f aca="false">'C -185'!K47</f>
        <v>1817</v>
      </c>
      <c r="L44" s="30" t="n">
        <f aca="false">'C -185'!L47</f>
        <v>344</v>
      </c>
      <c r="M44" s="30" t="n">
        <f aca="false">'C -185'!M47</f>
        <v>1473</v>
      </c>
    </row>
    <row r="45" customFormat="false" ht="12.75" hidden="false" customHeight="false" outlineLevel="0" collapsed="false">
      <c r="A45" s="24" t="str">
        <f aca="false">'C -185'!A48</f>
        <v>Contravencional y Menor Cuantía Upala...........................................</v>
      </c>
      <c r="B45" s="30" t="n">
        <f aca="false">'C -185'!B48</f>
        <v>273</v>
      </c>
      <c r="C45" s="29" t="n">
        <f aca="false">'C -185'!C48</f>
        <v>207</v>
      </c>
      <c r="D45" s="30" t="n">
        <f aca="false">'C -185'!D48</f>
        <v>66</v>
      </c>
      <c r="E45" s="29" t="n">
        <f aca="false">'C -185'!E48</f>
        <v>109</v>
      </c>
      <c r="F45" s="30" t="n">
        <f aca="false">'C -185'!F48</f>
        <v>68</v>
      </c>
      <c r="G45" s="29" t="n">
        <f aca="false">'C -185'!G48</f>
        <v>13</v>
      </c>
      <c r="H45" s="30" t="n">
        <f aca="false">'C -185'!H48</f>
        <v>28</v>
      </c>
      <c r="I45" s="29" t="n">
        <f aca="false">'C -185'!I48</f>
        <v>11</v>
      </c>
      <c r="J45" s="30" t="n">
        <f aca="false">'C -185'!J48</f>
        <v>45</v>
      </c>
      <c r="K45" s="29" t="n">
        <f aca="false">'C -185'!K48</f>
        <v>341</v>
      </c>
      <c r="L45" s="30" t="n">
        <f aca="false">'C -185'!L48</f>
        <v>91</v>
      </c>
      <c r="M45" s="30" t="n">
        <f aca="false">'C -185'!M48</f>
        <v>250</v>
      </c>
    </row>
    <row r="46" customFormat="false" ht="12.75" hidden="false" customHeight="false" outlineLevel="0" collapsed="false">
      <c r="A46" s="24" t="str">
        <f aca="false">'C -185'!A49</f>
        <v>Contravencional y Menor Cuantía Los Chiles........................................</v>
      </c>
      <c r="B46" s="30" t="n">
        <f aca="false">'C -185'!B49</f>
        <v>181</v>
      </c>
      <c r="C46" s="29" t="n">
        <f aca="false">'C -185'!C49</f>
        <v>73</v>
      </c>
      <c r="D46" s="30" t="n">
        <f aca="false">'C -185'!D49</f>
        <v>18</v>
      </c>
      <c r="E46" s="29" t="n">
        <f aca="false">'C -185'!E49</f>
        <v>51</v>
      </c>
      <c r="F46" s="30" t="n">
        <f aca="false">'C -185'!F49</f>
        <v>35</v>
      </c>
      <c r="G46" s="29" t="n">
        <f aca="false">'C -185'!G49</f>
        <v>3</v>
      </c>
      <c r="H46" s="30" t="n">
        <f aca="false">'C -185'!H49</f>
        <v>13</v>
      </c>
      <c r="I46" s="29" t="n">
        <f aca="false">'C -185'!I49</f>
        <v>7</v>
      </c>
      <c r="J46" s="30" t="n">
        <f aca="false">'C -185'!J49</f>
        <v>14</v>
      </c>
      <c r="K46" s="29" t="n">
        <f aca="false">'C -185'!K49</f>
        <v>148</v>
      </c>
      <c r="L46" s="30" t="n">
        <f aca="false">'C -185'!L49</f>
        <v>38</v>
      </c>
      <c r="M46" s="30" t="n">
        <f aca="false">'C -185'!M49</f>
        <v>110</v>
      </c>
    </row>
    <row r="47" customFormat="false" ht="12.75" hidden="false" customHeight="false" outlineLevel="0" collapsed="false">
      <c r="A47" s="24" t="str">
        <f aca="false">'C -185'!A50</f>
        <v>Contravencional y Menor Cuantía Guatuso...........................................</v>
      </c>
      <c r="B47" s="30" t="n">
        <f aca="false">'C -185'!B50</f>
        <v>145</v>
      </c>
      <c r="C47" s="29" t="n">
        <f aca="false">'C -185'!C50</f>
        <v>85</v>
      </c>
      <c r="D47" s="30" t="n">
        <f aca="false">'C -185'!D50</f>
        <v>39</v>
      </c>
      <c r="E47" s="29" t="n">
        <f aca="false">'C -185'!E50</f>
        <v>108</v>
      </c>
      <c r="F47" s="30" t="n">
        <f aca="false">'C -185'!F50</f>
        <v>39</v>
      </c>
      <c r="G47" s="29" t="n">
        <f aca="false">'C -185'!G50</f>
        <v>12</v>
      </c>
      <c r="H47" s="30" t="n">
        <f aca="false">'C -185'!H50</f>
        <v>57</v>
      </c>
      <c r="I47" s="29" t="n">
        <f aca="false">'C -185'!I50</f>
        <v>12</v>
      </c>
      <c r="J47" s="30" t="n">
        <f aca="false">'C -185'!J50</f>
        <v>39</v>
      </c>
      <c r="K47" s="29" t="n">
        <f aca="false">'C -185'!K50</f>
        <v>97</v>
      </c>
      <c r="L47" s="30" t="n">
        <f aca="false">'C -185'!L50</f>
        <v>13</v>
      </c>
      <c r="M47" s="30" t="n">
        <f aca="false">'C -185'!M50</f>
        <v>84</v>
      </c>
    </row>
    <row r="48" customFormat="false" ht="12.75" hidden="false" customHeight="false" outlineLevel="0" collapsed="false">
      <c r="A48" s="24" t="str">
        <f aca="false">'C -185'!A51</f>
        <v>Contravencional y Menor Cuantía La Fortuna................................</v>
      </c>
      <c r="B48" s="30" t="n">
        <f aca="false">'C -185'!B51</f>
        <v>99</v>
      </c>
      <c r="C48" s="29" t="n">
        <f aca="false">'C -185'!C51</f>
        <v>116</v>
      </c>
      <c r="D48" s="30" t="n">
        <f aca="false">'C -185'!D51</f>
        <v>71</v>
      </c>
      <c r="E48" s="29" t="n">
        <f aca="false">'C -185'!E51</f>
        <v>91</v>
      </c>
      <c r="F48" s="30" t="n">
        <f aca="false">'C -185'!F51</f>
        <v>79</v>
      </c>
      <c r="G48" s="29" t="n">
        <f aca="false">'C -185'!G51</f>
        <v>10</v>
      </c>
      <c r="H48" s="30" t="n">
        <f aca="false">'C -185'!H51</f>
        <v>2</v>
      </c>
      <c r="I48" s="29" t="n">
        <f aca="false">'C -185'!I51</f>
        <v>3</v>
      </c>
      <c r="J48" s="30" t="n">
        <f aca="false">'C -185'!J51</f>
        <v>12</v>
      </c>
      <c r="K48" s="29" t="n">
        <f aca="false">'C -185'!K51</f>
        <v>116</v>
      </c>
      <c r="L48" s="30" t="n">
        <f aca="false">'C -185'!L51</f>
        <v>9</v>
      </c>
      <c r="M48" s="30" t="n">
        <f aca="false">'C -185'!M51</f>
        <v>107</v>
      </c>
    </row>
    <row r="49" customFormat="false" ht="12.75" hidden="false" customHeight="false" outlineLevel="0" collapsed="false">
      <c r="A49" s="24"/>
      <c r="B49" s="30"/>
      <c r="C49" s="29"/>
      <c r="D49" s="30"/>
      <c r="E49" s="29"/>
      <c r="F49" s="30"/>
      <c r="G49" s="29"/>
      <c r="H49" s="30"/>
      <c r="I49" s="29"/>
      <c r="J49" s="30"/>
      <c r="K49" s="29"/>
      <c r="L49" s="30"/>
      <c r="M49" s="30"/>
    </row>
    <row r="50" customFormat="false" ht="12.75" hidden="false" customHeight="false" outlineLevel="0" collapsed="false">
      <c r="A50" s="131" t="s">
        <v>210</v>
      </c>
      <c r="B50" s="21" t="n">
        <f aca="false">SUM(B51:B58)</f>
        <v>7146</v>
      </c>
      <c r="C50" s="20" t="n">
        <f aca="false">SUM(C51:C58)</f>
        <v>2430</v>
      </c>
      <c r="D50" s="21" t="n">
        <f aca="false">SUM(D51:D58)</f>
        <v>910</v>
      </c>
      <c r="E50" s="20" t="n">
        <f aca="false">SUM(E51:E58)</f>
        <v>1702</v>
      </c>
      <c r="F50" s="21" t="n">
        <f aca="false">SUM(F51:F58)</f>
        <v>917</v>
      </c>
      <c r="G50" s="20" t="n">
        <f aca="false">SUM(G51:G58)</f>
        <v>267</v>
      </c>
      <c r="H50" s="21" t="n">
        <f aca="false">SUM(H51:H58)</f>
        <v>518</v>
      </c>
      <c r="I50" s="20" t="n">
        <f aca="false">SUM(I51:I58)</f>
        <v>190</v>
      </c>
      <c r="J50" s="21" t="n">
        <f aca="false">SUM(J51:J58)</f>
        <v>729</v>
      </c>
      <c r="K50" s="20" t="n">
        <f aca="false">SUM(K51:K58)</f>
        <v>7586</v>
      </c>
      <c r="L50" s="21" t="n">
        <f aca="false">SUM(L51:L58)</f>
        <v>2260</v>
      </c>
      <c r="M50" s="21" t="n">
        <f aca="false">SUM(M51:M58)</f>
        <v>5326</v>
      </c>
    </row>
    <row r="51" customFormat="false" ht="12.75" hidden="false" customHeight="false" outlineLevel="0" collapsed="false">
      <c r="A51" s="24" t="str">
        <f aca="false">'C -185'!A32</f>
        <v>Contravenciones y Menor Cuantía Tarrazú.........................................</v>
      </c>
      <c r="B51" s="30" t="n">
        <f aca="false">'C -185'!B32</f>
        <v>289</v>
      </c>
      <c r="C51" s="29" t="n">
        <f aca="false">'C -185'!C32</f>
        <v>98</v>
      </c>
      <c r="D51" s="30" t="n">
        <f aca="false">'C -185'!D32</f>
        <v>46</v>
      </c>
      <c r="E51" s="29" t="n">
        <f aca="false">'C -185'!E32</f>
        <v>111</v>
      </c>
      <c r="F51" s="30" t="n">
        <f aca="false">'C -185'!F32</f>
        <v>56</v>
      </c>
      <c r="G51" s="29" t="n">
        <f aca="false">'C -185'!G32</f>
        <v>36</v>
      </c>
      <c r="H51" s="30" t="n">
        <f aca="false">'C -185'!H32</f>
        <v>19</v>
      </c>
      <c r="I51" s="29" t="n">
        <f aca="false">'C -185'!I32</f>
        <v>10</v>
      </c>
      <c r="J51" s="30" t="n">
        <f aca="false">'C -185'!J32</f>
        <v>26</v>
      </c>
      <c r="K51" s="29" t="n">
        <f aca="false">'C -185'!K32</f>
        <v>311</v>
      </c>
      <c r="L51" s="30" t="n">
        <f aca="false">'C -185'!L32</f>
        <v>29</v>
      </c>
      <c r="M51" s="30" t="n">
        <f aca="false">'C -185'!M32</f>
        <v>282</v>
      </c>
    </row>
    <row r="52" customFormat="false" ht="12.75" hidden="false" customHeight="false" outlineLevel="0" collapsed="false">
      <c r="A52" s="132" t="str">
        <f aca="false">'C -185'!A55</f>
        <v>Primero Contravencional Cartago..................................</v>
      </c>
      <c r="B52" s="133" t="n">
        <f aca="false">'C -185'!B55</f>
        <v>1909</v>
      </c>
      <c r="C52" s="134" t="n">
        <f aca="false">'C -185'!C55</f>
        <v>570</v>
      </c>
      <c r="D52" s="133" t="n">
        <f aca="false">'C -185'!D55</f>
        <v>270</v>
      </c>
      <c r="E52" s="134" t="n">
        <f aca="false">'C -185'!E55</f>
        <v>283</v>
      </c>
      <c r="F52" s="133" t="n">
        <f aca="false">'C -185'!F55</f>
        <v>182</v>
      </c>
      <c r="G52" s="134" t="n">
        <f aca="false">'C -185'!G55</f>
        <v>51</v>
      </c>
      <c r="H52" s="133" t="n">
        <f aca="false">'C -185'!H55</f>
        <v>50</v>
      </c>
      <c r="I52" s="134" t="n">
        <f aca="false">'C -185'!I55</f>
        <v>71</v>
      </c>
      <c r="J52" s="133" t="n">
        <f aca="false">'C -185'!J55</f>
        <v>151</v>
      </c>
      <c r="K52" s="134" t="n">
        <f aca="false">'C -185'!K55</f>
        <v>1845</v>
      </c>
      <c r="L52" s="133" t="n">
        <f aca="false">'C -185'!L55</f>
        <v>1531</v>
      </c>
      <c r="M52" s="133" t="n">
        <f aca="false">'C -185'!M55</f>
        <v>314</v>
      </c>
    </row>
    <row r="53" customFormat="false" ht="12.75" hidden="false" customHeight="false" outlineLevel="0" collapsed="false">
      <c r="A53" s="132" t="str">
        <f aca="false">'C -185'!A56</f>
        <v>Segundo Contravencional Cartago.................................</v>
      </c>
      <c r="B53" s="133" t="n">
        <f aca="false">'C -185'!B56</f>
        <v>1769</v>
      </c>
      <c r="C53" s="134" t="n">
        <f aca="false">'C -185'!C56</f>
        <v>527</v>
      </c>
      <c r="D53" s="133" t="n">
        <f aca="false">'C -185'!D56</f>
        <v>209</v>
      </c>
      <c r="E53" s="134" t="n">
        <f aca="false">'C -185'!E56</f>
        <v>430</v>
      </c>
      <c r="F53" s="133" t="n">
        <f aca="false">'C -185'!F56</f>
        <v>193</v>
      </c>
      <c r="G53" s="134" t="n">
        <f aca="false">'C -185'!G56</f>
        <v>59</v>
      </c>
      <c r="H53" s="133" t="n">
        <f aca="false">'C -185'!H56</f>
        <v>178</v>
      </c>
      <c r="I53" s="134" t="n">
        <f aca="false">'C -185'!I56</f>
        <v>51</v>
      </c>
      <c r="J53" s="133" t="n">
        <f aca="false">'C -185'!J56</f>
        <v>199</v>
      </c>
      <c r="K53" s="134" t="n">
        <f aca="false">'C -185'!K56</f>
        <v>2006</v>
      </c>
      <c r="L53" s="133" t="n">
        <f aca="false">'C -185'!L56</f>
        <v>118</v>
      </c>
      <c r="M53" s="133" t="n">
        <f aca="false">'C -185'!M56</f>
        <v>1888</v>
      </c>
    </row>
    <row r="54" customFormat="false" ht="12.75" hidden="false" customHeight="false" outlineLevel="0" collapsed="false">
      <c r="A54" s="132" t="str">
        <f aca="false">'C -185'!A57</f>
        <v>Contravencional y Menor Cuantía La Unión.......................</v>
      </c>
      <c r="B54" s="133" t="n">
        <f aca="false">'C -185'!B57</f>
        <v>1052</v>
      </c>
      <c r="C54" s="134" t="n">
        <f aca="false">'C -185'!C57</f>
        <v>529</v>
      </c>
      <c r="D54" s="133" t="n">
        <f aca="false">'C -185'!D57</f>
        <v>132</v>
      </c>
      <c r="E54" s="134" t="n">
        <f aca="false">'C -185'!E57</f>
        <v>317</v>
      </c>
      <c r="F54" s="133" t="n">
        <f aca="false">'C -185'!F57</f>
        <v>196</v>
      </c>
      <c r="G54" s="134" t="n">
        <f aca="false">'C -185'!G57</f>
        <v>32</v>
      </c>
      <c r="H54" s="133" t="n">
        <f aca="false">'C -185'!H57</f>
        <v>89</v>
      </c>
      <c r="I54" s="134" t="n">
        <f aca="false">'C -185'!I57</f>
        <v>14</v>
      </c>
      <c r="J54" s="133" t="n">
        <f aca="false">'C -185'!J57</f>
        <v>175</v>
      </c>
      <c r="K54" s="134" t="n">
        <f aca="false">'C -185'!K57</f>
        <v>1035</v>
      </c>
      <c r="L54" s="133" t="n">
        <f aca="false">'C -185'!L57</f>
        <v>200</v>
      </c>
      <c r="M54" s="133" t="n">
        <f aca="false">'C -185'!M57</f>
        <v>835</v>
      </c>
    </row>
    <row r="55" customFormat="false" ht="12.75" hidden="false" customHeight="false" outlineLevel="0" collapsed="false">
      <c r="A55" s="132" t="str">
        <f aca="false">'C -185'!A58</f>
        <v>Contravencional y Menor Cuantía Paraíso........................</v>
      </c>
      <c r="B55" s="133" t="n">
        <f aca="false">'C -185'!B58</f>
        <v>434</v>
      </c>
      <c r="C55" s="134" t="n">
        <f aca="false">'C -185'!C58</f>
        <v>203</v>
      </c>
      <c r="D55" s="133" t="n">
        <f aca="false">'C -185'!D58</f>
        <v>41</v>
      </c>
      <c r="E55" s="134" t="n">
        <f aca="false">'C -185'!E58</f>
        <v>252</v>
      </c>
      <c r="F55" s="133" t="n">
        <f aca="false">'C -185'!F58</f>
        <v>158</v>
      </c>
      <c r="G55" s="134" t="n">
        <f aca="false">'C -185'!G58</f>
        <v>33</v>
      </c>
      <c r="H55" s="133" t="n">
        <f aca="false">'C -185'!H58</f>
        <v>61</v>
      </c>
      <c r="I55" s="134" t="n">
        <f aca="false">'C -185'!I58</f>
        <v>17</v>
      </c>
      <c r="J55" s="133" t="n">
        <f aca="false">'C -185'!J58</f>
        <v>63</v>
      </c>
      <c r="K55" s="134" t="n">
        <f aca="false">'C -185'!K58</f>
        <v>480</v>
      </c>
      <c r="L55" s="133" t="n">
        <f aca="false">'C -185'!L58</f>
        <v>134</v>
      </c>
      <c r="M55" s="133" t="n">
        <f aca="false">'C -185'!M58</f>
        <v>346</v>
      </c>
    </row>
    <row r="56" customFormat="false" ht="12.75" hidden="false" customHeight="false" outlineLevel="0" collapsed="false">
      <c r="A56" s="132" t="str">
        <f aca="false">'C -185'!A59</f>
        <v>Contravencional y Menor Cuantía Alvarado.......................</v>
      </c>
      <c r="B56" s="133" t="n">
        <f aca="false">'C -185'!B59</f>
        <v>60</v>
      </c>
      <c r="C56" s="134" t="n">
        <f aca="false">'C -185'!C59</f>
        <v>39</v>
      </c>
      <c r="D56" s="133" t="n">
        <f aca="false">'C -185'!D59</f>
        <v>18</v>
      </c>
      <c r="E56" s="134" t="n">
        <f aca="false">'C -185'!E59</f>
        <v>49</v>
      </c>
      <c r="F56" s="133" t="n">
        <f aca="false">'C -185'!F59</f>
        <v>29</v>
      </c>
      <c r="G56" s="134" t="n">
        <f aca="false">'C -185'!G59</f>
        <v>4</v>
      </c>
      <c r="H56" s="133" t="n">
        <f aca="false">'C -185'!H59</f>
        <v>16</v>
      </c>
      <c r="I56" s="134" t="n">
        <f aca="false">'C -185'!I59</f>
        <v>2</v>
      </c>
      <c r="J56" s="133" t="n">
        <f aca="false">'C -185'!J59</f>
        <v>11</v>
      </c>
      <c r="K56" s="134" t="n">
        <f aca="false">'C -185'!K59</f>
        <v>65</v>
      </c>
      <c r="L56" s="133" t="n">
        <f aca="false">'C -185'!L59</f>
        <v>6</v>
      </c>
      <c r="M56" s="133" t="n">
        <f aca="false">'C -185'!M59</f>
        <v>59</v>
      </c>
    </row>
    <row r="57" customFormat="false" ht="12.75" hidden="false" customHeight="false" outlineLevel="0" collapsed="false">
      <c r="A57" s="132" t="str">
        <f aca="false">'C -185'!A60</f>
        <v>Contravencional y Menor Cuantía Turrialba.......................</v>
      </c>
      <c r="B57" s="133" t="n">
        <f aca="false">'C -185'!B60</f>
        <v>1472</v>
      </c>
      <c r="C57" s="134" t="n">
        <f aca="false">'C -185'!C60</f>
        <v>411</v>
      </c>
      <c r="D57" s="133" t="n">
        <f aca="false">'C -185'!D60</f>
        <v>181</v>
      </c>
      <c r="E57" s="134" t="n">
        <f aca="false">'C -185'!E60</f>
        <v>175</v>
      </c>
      <c r="F57" s="133" t="n">
        <f aca="false">'C -185'!F60</f>
        <v>70</v>
      </c>
      <c r="G57" s="134" t="n">
        <f aca="false">'C -185'!G60</f>
        <v>38</v>
      </c>
      <c r="H57" s="133" t="n">
        <f aca="false">'C -185'!H60</f>
        <v>67</v>
      </c>
      <c r="I57" s="134" t="n">
        <f aca="false">'C -185'!I60</f>
        <v>15</v>
      </c>
      <c r="J57" s="133" t="n">
        <f aca="false">'C -185'!J60</f>
        <v>74</v>
      </c>
      <c r="K57" s="134" t="n">
        <f aca="false">'C -185'!K60</f>
        <v>1674</v>
      </c>
      <c r="L57" s="133" t="n">
        <f aca="false">'C -185'!L60</f>
        <v>231</v>
      </c>
      <c r="M57" s="133" t="n">
        <f aca="false">'C -185'!M60</f>
        <v>1443</v>
      </c>
    </row>
    <row r="58" customFormat="false" ht="12.75" hidden="false" customHeight="false" outlineLevel="0" collapsed="false">
      <c r="A58" s="132" t="str">
        <f aca="false">'C -185'!A61</f>
        <v>Contravencional y Menor Cuantía Jiménez..............................</v>
      </c>
      <c r="B58" s="133" t="n">
        <f aca="false">'C -185'!B61</f>
        <v>161</v>
      </c>
      <c r="C58" s="134" t="n">
        <f aca="false">'C -185'!C61</f>
        <v>53</v>
      </c>
      <c r="D58" s="133" t="n">
        <f aca="false">'C -185'!D61</f>
        <v>13</v>
      </c>
      <c r="E58" s="134" t="n">
        <f aca="false">'C -185'!E61</f>
        <v>85</v>
      </c>
      <c r="F58" s="133" t="n">
        <f aca="false">'C -185'!F61</f>
        <v>33</v>
      </c>
      <c r="G58" s="134" t="n">
        <f aca="false">'C -185'!G61</f>
        <v>14</v>
      </c>
      <c r="H58" s="133" t="n">
        <f aca="false">'C -185'!H61</f>
        <v>38</v>
      </c>
      <c r="I58" s="134" t="n">
        <f aca="false">'C -185'!I61</f>
        <v>10</v>
      </c>
      <c r="J58" s="133" t="n">
        <f aca="false">'C -185'!J61</f>
        <v>30</v>
      </c>
      <c r="K58" s="134" t="n">
        <f aca="false">'C -185'!K61</f>
        <v>170</v>
      </c>
      <c r="L58" s="133" t="n">
        <f aca="false">'C -185'!L61</f>
        <v>11</v>
      </c>
      <c r="M58" s="133" t="n">
        <f aca="false">'C -185'!M61</f>
        <v>159</v>
      </c>
    </row>
    <row r="59" customFormat="false" ht="12.75" hidden="false" customHeight="false" outlineLevel="0" collapsed="false">
      <c r="A59" s="132"/>
      <c r="B59" s="30"/>
      <c r="C59" s="29"/>
      <c r="D59" s="30"/>
      <c r="E59" s="29"/>
      <c r="F59" s="30"/>
      <c r="G59" s="29"/>
      <c r="H59" s="30"/>
      <c r="I59" s="29"/>
      <c r="J59" s="30"/>
      <c r="K59" s="29"/>
      <c r="L59" s="30"/>
      <c r="M59" s="30"/>
    </row>
    <row r="60" customFormat="false" ht="12.75" hidden="false" customHeight="false" outlineLevel="0" collapsed="false">
      <c r="A60" s="131" t="s">
        <v>211</v>
      </c>
      <c r="B60" s="21" t="n">
        <f aca="false">SUM(B61:B66)</f>
        <v>6604</v>
      </c>
      <c r="C60" s="20" t="n">
        <f aca="false">SUM(C61:C66)</f>
        <v>1994</v>
      </c>
      <c r="D60" s="21" t="n">
        <f aca="false">SUM(D61:D66)</f>
        <v>950</v>
      </c>
      <c r="E60" s="20" t="n">
        <f aca="false">SUM(E61:E66)</f>
        <v>2629</v>
      </c>
      <c r="F60" s="21" t="n">
        <f aca="false">SUM(F61:F66)</f>
        <v>1792</v>
      </c>
      <c r="G60" s="20" t="n">
        <f aca="false">SUM(G61:G66)</f>
        <v>301</v>
      </c>
      <c r="H60" s="21" t="n">
        <f aca="false">SUM(H61:H66)</f>
        <v>536</v>
      </c>
      <c r="I60" s="20" t="n">
        <f aca="false">SUM(I61:I66)</f>
        <v>247</v>
      </c>
      <c r="J60" s="21" t="n">
        <f aca="false">SUM(J61:J66)</f>
        <v>694</v>
      </c>
      <c r="K60" s="20" t="n">
        <f aca="false">SUM(K61:K66)</f>
        <v>6541</v>
      </c>
      <c r="L60" s="21" t="n">
        <f aca="false">SUM(L61:L66)</f>
        <v>2683</v>
      </c>
      <c r="M60" s="21" t="n">
        <f aca="false">SUM(M61:M66)</f>
        <v>3858</v>
      </c>
    </row>
    <row r="61" customFormat="false" ht="12.75" hidden="false" customHeight="false" outlineLevel="0" collapsed="false">
      <c r="A61" s="24" t="str">
        <f aca="false">'C -185'!A65</f>
        <v>Contravencional Heredia..........................................................</v>
      </c>
      <c r="B61" s="30" t="n">
        <f aca="false">'C -185'!B65</f>
        <v>4089</v>
      </c>
      <c r="C61" s="29" t="n">
        <f aca="false">'C -185'!C65</f>
        <v>1024</v>
      </c>
      <c r="D61" s="30" t="n">
        <f aca="false">'C -185'!D65</f>
        <v>571</v>
      </c>
      <c r="E61" s="29" t="n">
        <f aca="false">'C -185'!E65</f>
        <v>1693</v>
      </c>
      <c r="F61" s="30" t="n">
        <f aca="false">'C -185'!F65</f>
        <v>1275</v>
      </c>
      <c r="G61" s="29" t="n">
        <f aca="false">'C -185'!G65</f>
        <v>159</v>
      </c>
      <c r="H61" s="30" t="n">
        <f aca="false">'C -185'!H65</f>
        <v>259</v>
      </c>
      <c r="I61" s="29" t="n">
        <f aca="false">'C -185'!I65</f>
        <v>118</v>
      </c>
      <c r="J61" s="30" t="n">
        <f aca="false">'C -185'!J65</f>
        <v>292</v>
      </c>
      <c r="K61" s="29" t="n">
        <f aca="false">'C -185'!K65</f>
        <v>4238</v>
      </c>
      <c r="L61" s="30" t="n">
        <f aca="false">'C -185'!L65</f>
        <v>1826</v>
      </c>
      <c r="M61" s="30" t="n">
        <f aca="false">'C -185'!M65</f>
        <v>2412</v>
      </c>
    </row>
    <row r="62" customFormat="false" ht="12.75" hidden="false" customHeight="false" outlineLevel="0" collapsed="false">
      <c r="A62" s="24" t="str">
        <f aca="false">'C -185'!A66</f>
        <v>Contravencional y Menor Cuantía Santo Domingo.....................</v>
      </c>
      <c r="B62" s="30" t="n">
        <f aca="false">'C -185'!B66</f>
        <v>363</v>
      </c>
      <c r="C62" s="29" t="n">
        <f aca="false">'C -185'!C66</f>
        <v>216</v>
      </c>
      <c r="D62" s="30" t="n">
        <f aca="false">'C -185'!D66</f>
        <v>93</v>
      </c>
      <c r="E62" s="29" t="n">
        <f aca="false">'C -185'!E66</f>
        <v>233</v>
      </c>
      <c r="F62" s="30" t="n">
        <f aca="false">'C -185'!F66</f>
        <v>90</v>
      </c>
      <c r="G62" s="29" t="n">
        <f aca="false">'C -185'!G66</f>
        <v>85</v>
      </c>
      <c r="H62" s="30" t="n">
        <f aca="false">'C -185'!H66</f>
        <v>58</v>
      </c>
      <c r="I62" s="29" t="n">
        <f aca="false">'C -185'!I66</f>
        <v>45</v>
      </c>
      <c r="J62" s="30" t="n">
        <f aca="false">'C -185'!J66</f>
        <v>52</v>
      </c>
      <c r="K62" s="29" t="n">
        <f aca="false">'C -185'!K66</f>
        <v>379</v>
      </c>
      <c r="L62" s="30" t="n">
        <f aca="false">'C -185'!L66</f>
        <v>149</v>
      </c>
      <c r="M62" s="30" t="n">
        <f aca="false">'C -185'!M66</f>
        <v>230</v>
      </c>
    </row>
    <row r="63" customFormat="false" ht="12.75" hidden="false" customHeight="false" outlineLevel="0" collapsed="false">
      <c r="A63" s="24" t="str">
        <f aca="false">'C -185'!A67</f>
        <v>Contravencional y Menor Cuantía San Rafael.............................</v>
      </c>
      <c r="B63" s="30" t="n">
        <f aca="false">'C -185'!B67</f>
        <v>336</v>
      </c>
      <c r="C63" s="29" t="n">
        <f aca="false">'C -185'!C67</f>
        <v>87</v>
      </c>
      <c r="D63" s="30" t="n">
        <f aca="false">'C -185'!D67</f>
        <v>11</v>
      </c>
      <c r="E63" s="29" t="n">
        <f aca="false">'C -185'!E67</f>
        <v>144</v>
      </c>
      <c r="F63" s="30" t="n">
        <f aca="false">'C -185'!F67</f>
        <v>109</v>
      </c>
      <c r="G63" s="29" t="n">
        <f aca="false">'C -185'!G67</f>
        <v>18</v>
      </c>
      <c r="H63" s="30" t="n">
        <f aca="false">'C -185'!H67</f>
        <v>17</v>
      </c>
      <c r="I63" s="29" t="n">
        <f aca="false">'C -185'!I67</f>
        <v>1</v>
      </c>
      <c r="J63" s="30" t="n">
        <f aca="false">'C -185'!J67</f>
        <v>48</v>
      </c>
      <c r="K63" s="29" t="n">
        <f aca="false">'C -185'!K67</f>
        <v>215</v>
      </c>
      <c r="L63" s="30" t="n">
        <f aca="false">'C -185'!L67</f>
        <v>215</v>
      </c>
      <c r="M63" s="30" t="n">
        <f aca="false">'C -185'!M67</f>
        <v>0</v>
      </c>
    </row>
    <row r="64" customFormat="false" ht="12.75" hidden="false" customHeight="false" outlineLevel="0" collapsed="false">
      <c r="A64" s="24" t="str">
        <f aca="false">'C -185'!A68</f>
        <v>Contravencional y Menor Cuantía San Isidro...........................</v>
      </c>
      <c r="B64" s="30" t="n">
        <f aca="false">'C -185'!B68</f>
        <v>801</v>
      </c>
      <c r="C64" s="29" t="n">
        <f aca="false">'C -185'!C68</f>
        <v>295</v>
      </c>
      <c r="D64" s="30" t="n">
        <f aca="false">'C -185'!D68</f>
        <v>116</v>
      </c>
      <c r="E64" s="29" t="n">
        <f aca="false">'C -185'!E68</f>
        <v>150</v>
      </c>
      <c r="F64" s="30" t="n">
        <f aca="false">'C -185'!F68</f>
        <v>85</v>
      </c>
      <c r="G64" s="29" t="n">
        <f aca="false">'C -185'!G68</f>
        <v>0</v>
      </c>
      <c r="H64" s="30" t="n">
        <f aca="false">'C -185'!H68</f>
        <v>65</v>
      </c>
      <c r="I64" s="29" t="n">
        <f aca="false">'C -185'!I68</f>
        <v>39</v>
      </c>
      <c r="J64" s="30" t="n">
        <f aca="false">'C -185'!J68</f>
        <v>163</v>
      </c>
      <c r="K64" s="29" t="n">
        <f aca="false">'C -185'!K68</f>
        <v>810</v>
      </c>
      <c r="L64" s="30" t="n">
        <f aca="false">'C -185'!L68</f>
        <v>291</v>
      </c>
      <c r="M64" s="30" t="n">
        <f aca="false">'C -185'!M68</f>
        <v>519</v>
      </c>
    </row>
    <row r="65" customFormat="false" ht="12.75" hidden="false" customHeight="false" outlineLevel="0" collapsed="false">
      <c r="A65" s="24" t="str">
        <f aca="false">'C -185'!A69</f>
        <v>Contravencional y Menor Cuantía San Joaquín.............................</v>
      </c>
      <c r="B65" s="30" t="n">
        <f aca="false">'C -185'!B69</f>
        <v>604</v>
      </c>
      <c r="C65" s="29" t="n">
        <f aca="false">'C -185'!C69</f>
        <v>199</v>
      </c>
      <c r="D65" s="30" t="n">
        <f aca="false">'C -185'!D69</f>
        <v>89</v>
      </c>
      <c r="E65" s="29" t="n">
        <f aca="false">'C -185'!E69</f>
        <v>277</v>
      </c>
      <c r="F65" s="30" t="n">
        <f aca="false">'C -185'!F69</f>
        <v>154</v>
      </c>
      <c r="G65" s="29" t="n">
        <f aca="false">'C -185'!G69</f>
        <v>27</v>
      </c>
      <c r="H65" s="30" t="n">
        <f aca="false">'C -185'!H69</f>
        <v>96</v>
      </c>
      <c r="I65" s="29" t="n">
        <f aca="false">'C -185'!I69</f>
        <v>28</v>
      </c>
      <c r="J65" s="30" t="n">
        <f aca="false">'C -185'!J69</f>
        <v>66</v>
      </c>
      <c r="K65" s="29" t="n">
        <f aca="false">'C -185'!K69</f>
        <v>469</v>
      </c>
      <c r="L65" s="30" t="n">
        <f aca="false">'C -185'!L69</f>
        <v>102</v>
      </c>
      <c r="M65" s="30" t="n">
        <f aca="false">'C -185'!M69</f>
        <v>367</v>
      </c>
    </row>
    <row r="66" customFormat="false" ht="12.75" hidden="false" customHeight="false" outlineLevel="0" collapsed="false">
      <c r="A66" s="24" t="str">
        <f aca="false">'C -185'!A70</f>
        <v>Contravencional y Menor Cuantía Sarapiquí..............................</v>
      </c>
      <c r="B66" s="30" t="n">
        <f aca="false">'C -185'!B70</f>
        <v>411</v>
      </c>
      <c r="C66" s="29" t="n">
        <f aca="false">'C -185'!C70</f>
        <v>173</v>
      </c>
      <c r="D66" s="30" t="n">
        <f aca="false">'C -185'!D70</f>
        <v>70</v>
      </c>
      <c r="E66" s="29" t="n">
        <f aca="false">'C -185'!E70</f>
        <v>132</v>
      </c>
      <c r="F66" s="30" t="n">
        <f aca="false">'C -185'!F70</f>
        <v>79</v>
      </c>
      <c r="G66" s="29" t="n">
        <f aca="false">'C -185'!G70</f>
        <v>12</v>
      </c>
      <c r="H66" s="30" t="n">
        <f aca="false">'C -185'!H70</f>
        <v>41</v>
      </c>
      <c r="I66" s="29" t="n">
        <f aca="false">'C -185'!I70</f>
        <v>16</v>
      </c>
      <c r="J66" s="30" t="n">
        <f aca="false">'C -185'!J70</f>
        <v>73</v>
      </c>
      <c r="K66" s="29" t="n">
        <f aca="false">'C -185'!K70</f>
        <v>430</v>
      </c>
      <c r="L66" s="30" t="n">
        <f aca="false">'C -185'!L70</f>
        <v>100</v>
      </c>
      <c r="M66" s="30" t="n">
        <f aca="false">'C -185'!M70</f>
        <v>330</v>
      </c>
    </row>
    <row r="67" customFormat="false" ht="12.75" hidden="false" customHeight="false" outlineLevel="0" collapsed="false">
      <c r="A67" s="24"/>
      <c r="B67" s="30"/>
      <c r="C67" s="29"/>
      <c r="D67" s="30"/>
      <c r="E67" s="29"/>
      <c r="F67" s="30"/>
      <c r="G67" s="29"/>
      <c r="H67" s="30"/>
      <c r="I67" s="29"/>
      <c r="J67" s="30"/>
      <c r="K67" s="29"/>
      <c r="L67" s="30"/>
      <c r="M67" s="30"/>
    </row>
    <row r="68" customFormat="false" ht="12.75" hidden="false" customHeight="false" outlineLevel="0" collapsed="false">
      <c r="A68" s="131" t="s">
        <v>212</v>
      </c>
      <c r="B68" s="21" t="n">
        <f aca="false">SUM(B69:B78)</f>
        <v>3663</v>
      </c>
      <c r="C68" s="20" t="n">
        <f aca="false">SUM(C69:C78)</f>
        <v>1331</v>
      </c>
      <c r="D68" s="21" t="n">
        <f aca="false">SUM(D69:D78)</f>
        <v>419</v>
      </c>
      <c r="E68" s="20" t="n">
        <f aca="false">SUM(E69:E78)</f>
        <v>1199</v>
      </c>
      <c r="F68" s="21" t="n">
        <f aca="false">SUM(F69:F78)</f>
        <v>572</v>
      </c>
      <c r="G68" s="20" t="n">
        <f aca="false">SUM(G69:G78)</f>
        <v>224</v>
      </c>
      <c r="H68" s="21" t="n">
        <f aca="false">SUM(H69:H78)</f>
        <v>403</v>
      </c>
      <c r="I68" s="20" t="n">
        <f aca="false">SUM(I69:I78)</f>
        <v>72</v>
      </c>
      <c r="J68" s="21" t="n">
        <f aca="false">SUM(J69:J78)</f>
        <v>522</v>
      </c>
      <c r="K68" s="20" t="n">
        <f aca="false">SUM(K69:K78)</f>
        <v>4026</v>
      </c>
      <c r="L68" s="21" t="n">
        <f aca="false">SUM(L69:L78)</f>
        <v>1231</v>
      </c>
      <c r="M68" s="21" t="n">
        <f aca="false">SUM(M69:M78)</f>
        <v>2795</v>
      </c>
    </row>
    <row r="69" customFormat="false" ht="12.75" hidden="false" customHeight="false" outlineLevel="0" collapsed="false">
      <c r="A69" s="132" t="str">
        <f aca="false">'C -185'!A74</f>
        <v>Contravencional y Menor Cuantía Liberia...............................</v>
      </c>
      <c r="B69" s="133" t="n">
        <f aca="false">'C -185'!B74</f>
        <v>982</v>
      </c>
      <c r="C69" s="134" t="n">
        <f aca="false">'C -185'!C74</f>
        <v>253</v>
      </c>
      <c r="D69" s="133" t="n">
        <f aca="false">'C -185'!D74</f>
        <v>60</v>
      </c>
      <c r="E69" s="134" t="n">
        <f aca="false">'C -185'!E74</f>
        <v>260</v>
      </c>
      <c r="F69" s="133" t="n">
        <f aca="false">'C -185'!F74</f>
        <v>101</v>
      </c>
      <c r="G69" s="134" t="n">
        <f aca="false">'C -185'!G74</f>
        <v>47</v>
      </c>
      <c r="H69" s="133" t="n">
        <f aca="false">'C -185'!H74</f>
        <v>112</v>
      </c>
      <c r="I69" s="134" t="n">
        <f aca="false">'C -185'!I74</f>
        <v>9</v>
      </c>
      <c r="J69" s="133" t="n">
        <f aca="false">'C -185'!J74</f>
        <v>159</v>
      </c>
      <c r="K69" s="134" t="n">
        <f aca="false">'C -185'!K74</f>
        <v>969</v>
      </c>
      <c r="L69" s="133" t="n">
        <f aca="false">'C -185'!L74</f>
        <v>285</v>
      </c>
      <c r="M69" s="133" t="n">
        <f aca="false">'C -185'!M74</f>
        <v>684</v>
      </c>
    </row>
    <row r="70" customFormat="false" ht="12.75" hidden="false" customHeight="false" outlineLevel="0" collapsed="false">
      <c r="A70" s="132" t="str">
        <f aca="false">'C -185'!A75</f>
        <v>Contravencional y Menor Cuantía Bagaces................................</v>
      </c>
      <c r="B70" s="133" t="n">
        <f aca="false">'C -185'!B75</f>
        <v>244</v>
      </c>
      <c r="C70" s="134" t="n">
        <f aca="false">'C -185'!C75</f>
        <v>62</v>
      </c>
      <c r="D70" s="133" t="n">
        <f aca="false">'C -185'!D75</f>
        <v>31</v>
      </c>
      <c r="E70" s="134" t="n">
        <f aca="false">'C -185'!E75</f>
        <v>40</v>
      </c>
      <c r="F70" s="133" t="n">
        <f aca="false">'C -185'!F75</f>
        <v>32</v>
      </c>
      <c r="G70" s="134" t="n">
        <f aca="false">'C -185'!G75</f>
        <v>4</v>
      </c>
      <c r="H70" s="133" t="n">
        <f aca="false">'C -185'!H75</f>
        <v>4</v>
      </c>
      <c r="I70" s="134" t="n">
        <f aca="false">'C -185'!I75</f>
        <v>10</v>
      </c>
      <c r="J70" s="133" t="n">
        <f aca="false">'C -185'!J75</f>
        <v>24</v>
      </c>
      <c r="K70" s="134" t="n">
        <f aca="false">'C -185'!K75</f>
        <v>263</v>
      </c>
      <c r="L70" s="133" t="n">
        <f aca="false">'C -185'!L75</f>
        <v>255</v>
      </c>
      <c r="M70" s="133" t="n">
        <f aca="false">'C -185'!M75</f>
        <v>8</v>
      </c>
    </row>
    <row r="71" customFormat="false" ht="12.75" hidden="false" customHeight="false" outlineLevel="0" collapsed="false">
      <c r="A71" s="132" t="str">
        <f aca="false">'C -185'!A76</f>
        <v>Contravencional y Menor Cuantía La Cruz...........................</v>
      </c>
      <c r="B71" s="133" t="n">
        <f aca="false">'C -185'!B76</f>
        <v>145</v>
      </c>
      <c r="C71" s="134" t="n">
        <f aca="false">'C -185'!C76</f>
        <v>59</v>
      </c>
      <c r="D71" s="133" t="n">
        <f aca="false">'C -185'!D76</f>
        <v>54</v>
      </c>
      <c r="E71" s="134" t="n">
        <f aca="false">'C -185'!E76</f>
        <v>55</v>
      </c>
      <c r="F71" s="133" t="n">
        <f aca="false">'C -185'!F76</f>
        <v>28</v>
      </c>
      <c r="G71" s="134" t="n">
        <f aca="false">'C -185'!G76</f>
        <v>11</v>
      </c>
      <c r="H71" s="133" t="n">
        <f aca="false">'C -185'!H76</f>
        <v>16</v>
      </c>
      <c r="I71" s="134" t="n">
        <f aca="false">'C -185'!I76</f>
        <v>3</v>
      </c>
      <c r="J71" s="133" t="n">
        <f aca="false">'C -185'!J76</f>
        <v>8</v>
      </c>
      <c r="K71" s="134" t="n">
        <f aca="false">'C -185'!K76</f>
        <v>190</v>
      </c>
      <c r="L71" s="133" t="n">
        <f aca="false">'C -185'!L76</f>
        <v>49</v>
      </c>
      <c r="M71" s="133" t="n">
        <f aca="false">'C -185'!M76</f>
        <v>141</v>
      </c>
    </row>
    <row r="72" customFormat="false" ht="12.75" hidden="false" customHeight="false" outlineLevel="0" collapsed="false">
      <c r="A72" s="132" t="str">
        <f aca="false">'C -185'!A77</f>
        <v>Contravencional y Menor Cuantía Cañas....................................</v>
      </c>
      <c r="B72" s="133" t="n">
        <f aca="false">'C -185'!B77</f>
        <v>435</v>
      </c>
      <c r="C72" s="134" t="n">
        <f aca="false">'C -185'!C77</f>
        <v>198</v>
      </c>
      <c r="D72" s="133" t="n">
        <f aca="false">'C -185'!D77</f>
        <v>41</v>
      </c>
      <c r="E72" s="134" t="n">
        <f aca="false">'C -185'!E77</f>
        <v>224</v>
      </c>
      <c r="F72" s="133" t="n">
        <f aca="false">'C -185'!F77</f>
        <v>100</v>
      </c>
      <c r="G72" s="134" t="n">
        <f aca="false">'C -185'!G77</f>
        <v>39</v>
      </c>
      <c r="H72" s="133" t="n">
        <f aca="false">'C -185'!H77</f>
        <v>85</v>
      </c>
      <c r="I72" s="134" t="n">
        <f aca="false">'C -185'!I77</f>
        <v>6</v>
      </c>
      <c r="J72" s="133" t="n">
        <f aca="false">'C -185'!J77</f>
        <v>91</v>
      </c>
      <c r="K72" s="134" t="n">
        <f aca="false">'C -185'!K77</f>
        <v>563</v>
      </c>
      <c r="L72" s="133" t="n">
        <f aca="false">'C -185'!L77</f>
        <v>62</v>
      </c>
      <c r="M72" s="133" t="n">
        <f aca="false">'C -185'!M77</f>
        <v>501</v>
      </c>
    </row>
    <row r="73" customFormat="false" ht="12.75" hidden="false" customHeight="false" outlineLevel="0" collapsed="false">
      <c r="A73" s="132" t="str">
        <f aca="false">'C -185'!A78</f>
        <v>Contravencional y Menor Cuantía Tilarán..................................</v>
      </c>
      <c r="B73" s="133" t="n">
        <f aca="false">'C -185'!B78</f>
        <v>222</v>
      </c>
      <c r="C73" s="134" t="n">
        <f aca="false">'C -185'!C78</f>
        <v>88</v>
      </c>
      <c r="D73" s="133" t="n">
        <f aca="false">'C -185'!D78</f>
        <v>16</v>
      </c>
      <c r="E73" s="134" t="n">
        <f aca="false">'C -185'!E78</f>
        <v>67</v>
      </c>
      <c r="F73" s="133" t="n">
        <f aca="false">'C -185'!F78</f>
        <v>28</v>
      </c>
      <c r="G73" s="134" t="n">
        <f aca="false">'C -185'!G78</f>
        <v>23</v>
      </c>
      <c r="H73" s="133" t="n">
        <f aca="false">'C -185'!H78</f>
        <v>16</v>
      </c>
      <c r="I73" s="134" t="n">
        <f aca="false">'C -185'!I78</f>
        <v>10</v>
      </c>
      <c r="J73" s="133" t="n">
        <f aca="false">'C -185'!J78</f>
        <v>27</v>
      </c>
      <c r="K73" s="134" t="n">
        <f aca="false">'C -185'!K78</f>
        <v>258</v>
      </c>
      <c r="L73" s="133" t="n">
        <f aca="false">'C -185'!L78</f>
        <v>51</v>
      </c>
      <c r="M73" s="133" t="n">
        <f aca="false">'C -185'!M78</f>
        <v>207</v>
      </c>
    </row>
    <row r="74" customFormat="false" ht="12.75" hidden="false" customHeight="false" outlineLevel="0" collapsed="false">
      <c r="A74" s="132" t="str">
        <f aca="false">'C -185'!A79</f>
        <v>Contravencional y Menor Cuantía Abangares.............................</v>
      </c>
      <c r="B74" s="133" t="n">
        <f aca="false">'C -185'!B79</f>
        <v>230</v>
      </c>
      <c r="C74" s="134" t="n">
        <f aca="false">'C -185'!C79</f>
        <v>72</v>
      </c>
      <c r="D74" s="133" t="n">
        <f aca="false">'C -185'!D79</f>
        <v>13</v>
      </c>
      <c r="E74" s="134" t="n">
        <f aca="false">'C -185'!E79</f>
        <v>47</v>
      </c>
      <c r="F74" s="133" t="n">
        <f aca="false">'C -185'!F79</f>
        <v>29</v>
      </c>
      <c r="G74" s="134" t="n">
        <f aca="false">'C -185'!G79</f>
        <v>1</v>
      </c>
      <c r="H74" s="133" t="n">
        <f aca="false">'C -185'!H79</f>
        <v>17</v>
      </c>
      <c r="I74" s="134" t="n">
        <f aca="false">'C -185'!I79</f>
        <v>1</v>
      </c>
      <c r="J74" s="133" t="n">
        <f aca="false">'C -185'!J79</f>
        <v>26</v>
      </c>
      <c r="K74" s="134" t="n">
        <f aca="false">'C -185'!K79</f>
        <v>289</v>
      </c>
      <c r="L74" s="133" t="n">
        <f aca="false">'C -185'!L79</f>
        <v>27</v>
      </c>
      <c r="M74" s="133" t="n">
        <f aca="false">'C -185'!M79</f>
        <v>262</v>
      </c>
    </row>
    <row r="75" customFormat="false" ht="12.75" hidden="false" customHeight="false" outlineLevel="0" collapsed="false">
      <c r="A75" s="132" t="str">
        <f aca="false">'C -185'!A80</f>
        <v>Contravencional y Menor Cuantía Nicoya................................</v>
      </c>
      <c r="B75" s="133" t="n">
        <f aca="false">'C -185'!B80</f>
        <v>660</v>
      </c>
      <c r="C75" s="134" t="n">
        <f aca="false">'C -185'!C80</f>
        <v>237</v>
      </c>
      <c r="D75" s="133" t="n">
        <f aca="false">'C -185'!D80</f>
        <v>60</v>
      </c>
      <c r="E75" s="134" t="n">
        <f aca="false">'C -185'!E80</f>
        <v>212</v>
      </c>
      <c r="F75" s="133" t="n">
        <f aca="false">'C -185'!F80</f>
        <v>100</v>
      </c>
      <c r="G75" s="134" t="n">
        <f aca="false">'C -185'!G80</f>
        <v>36</v>
      </c>
      <c r="H75" s="133" t="n">
        <f aca="false">'C -185'!H80</f>
        <v>76</v>
      </c>
      <c r="I75" s="134" t="n">
        <f aca="false">'C -185'!I80</f>
        <v>15</v>
      </c>
      <c r="J75" s="133" t="n">
        <f aca="false">'C -185'!J80</f>
        <v>93</v>
      </c>
      <c r="K75" s="134" t="n">
        <f aca="false">'C -185'!K80</f>
        <v>546</v>
      </c>
      <c r="L75" s="133" t="n">
        <f aca="false">'C -185'!L80</f>
        <v>113</v>
      </c>
      <c r="M75" s="133" t="n">
        <f aca="false">'C -185'!M80</f>
        <v>433</v>
      </c>
    </row>
    <row r="76" customFormat="false" ht="12.75" hidden="false" customHeight="false" outlineLevel="0" collapsed="false">
      <c r="A76" s="132" t="str">
        <f aca="false">'C -185'!A81</f>
        <v>Contravencional y Menor Cuantía Nandayure.......................</v>
      </c>
      <c r="B76" s="133" t="n">
        <f aca="false">'C -185'!B81</f>
        <v>41</v>
      </c>
      <c r="C76" s="134" t="n">
        <f aca="false">'C -185'!C81</f>
        <v>43</v>
      </c>
      <c r="D76" s="133" t="n">
        <f aca="false">'C -185'!D81</f>
        <v>23</v>
      </c>
      <c r="E76" s="134" t="n">
        <f aca="false">'C -185'!E81</f>
        <v>42</v>
      </c>
      <c r="F76" s="133" t="n">
        <f aca="false">'C -185'!F81</f>
        <v>20</v>
      </c>
      <c r="G76" s="134" t="n">
        <f aca="false">'C -185'!G81</f>
        <v>7</v>
      </c>
      <c r="H76" s="133" t="n">
        <f aca="false">'C -185'!H81</f>
        <v>15</v>
      </c>
      <c r="I76" s="134" t="n">
        <f aca="false">'C -185'!I81</f>
        <v>3</v>
      </c>
      <c r="J76" s="133" t="n">
        <f aca="false">'C -185'!J81</f>
        <v>20</v>
      </c>
      <c r="K76" s="134" t="n">
        <f aca="false">'C -185'!K81</f>
        <v>80</v>
      </c>
      <c r="L76" s="133" t="n">
        <f aca="false">'C -185'!L81</f>
        <v>12</v>
      </c>
      <c r="M76" s="133" t="n">
        <f aca="false">'C -185'!M81</f>
        <v>68</v>
      </c>
    </row>
    <row r="77" customFormat="false" ht="12.75" hidden="false" customHeight="false" outlineLevel="0" collapsed="false">
      <c r="A77" s="132" t="str">
        <f aca="false">'C -185'!A82</f>
        <v>Contravencional y Menor Cuantía Santa Cruz.......................</v>
      </c>
      <c r="B77" s="133" t="n">
        <f aca="false">'C -185'!B82</f>
        <v>431</v>
      </c>
      <c r="C77" s="134" t="n">
        <f aca="false">'C -185'!C82</f>
        <v>201</v>
      </c>
      <c r="D77" s="133" t="n">
        <f aca="false">'C -185'!D82</f>
        <v>41</v>
      </c>
      <c r="E77" s="134" t="n">
        <f aca="false">'C -185'!E82</f>
        <v>205</v>
      </c>
      <c r="F77" s="133" t="n">
        <f aca="false">'C -185'!F82</f>
        <v>97</v>
      </c>
      <c r="G77" s="134" t="n">
        <f aca="false">'C -185'!G82</f>
        <v>49</v>
      </c>
      <c r="H77" s="133" t="n">
        <f aca="false">'C -185'!H82</f>
        <v>59</v>
      </c>
      <c r="I77" s="134" t="n">
        <f aca="false">'C -185'!I82</f>
        <v>14</v>
      </c>
      <c r="J77" s="133" t="n">
        <f aca="false">'C -185'!J82</f>
        <v>57</v>
      </c>
      <c r="K77" s="134" t="n">
        <f aca="false">'C -185'!K82</f>
        <v>591</v>
      </c>
      <c r="L77" s="133" t="n">
        <f aca="false">'C -185'!L82</f>
        <v>106</v>
      </c>
      <c r="M77" s="133" t="n">
        <f aca="false">'C -185'!M82</f>
        <v>485</v>
      </c>
    </row>
    <row r="78" customFormat="false" ht="12.75" hidden="false" customHeight="false" outlineLevel="0" collapsed="false">
      <c r="A78" s="132" t="str">
        <f aca="false">'C -185'!A83</f>
        <v>Contravencional y Menor Cuantía Carrillo..........................</v>
      </c>
      <c r="B78" s="133" t="n">
        <f aca="false">'C -185'!B83</f>
        <v>273</v>
      </c>
      <c r="C78" s="134" t="n">
        <f aca="false">'C -185'!C83</f>
        <v>118</v>
      </c>
      <c r="D78" s="133" t="n">
        <f aca="false">'C -185'!D83</f>
        <v>80</v>
      </c>
      <c r="E78" s="134" t="n">
        <f aca="false">'C -185'!E83</f>
        <v>47</v>
      </c>
      <c r="F78" s="133" t="n">
        <f aca="false">'C -185'!F83</f>
        <v>37</v>
      </c>
      <c r="G78" s="134" t="n">
        <f aca="false">'C -185'!G83</f>
        <v>7</v>
      </c>
      <c r="H78" s="133" t="n">
        <f aca="false">'C -185'!H83</f>
        <v>3</v>
      </c>
      <c r="I78" s="134" t="n">
        <f aca="false">'C -185'!I83</f>
        <v>1</v>
      </c>
      <c r="J78" s="133" t="n">
        <f aca="false">'C -185'!J83</f>
        <v>17</v>
      </c>
      <c r="K78" s="134" t="n">
        <f aca="false">'C -185'!K83</f>
        <v>277</v>
      </c>
      <c r="L78" s="133" t="n">
        <f aca="false">'C -185'!L83</f>
        <v>271</v>
      </c>
      <c r="M78" s="133" t="n">
        <f aca="false">'C -185'!M83</f>
        <v>6</v>
      </c>
    </row>
    <row r="79" customFormat="false" ht="12.75" hidden="false" customHeight="false" outlineLevel="0" collapsed="false">
      <c r="A79" s="132"/>
      <c r="B79" s="30"/>
      <c r="C79" s="29"/>
      <c r="D79" s="30"/>
      <c r="E79" s="29"/>
      <c r="F79" s="30"/>
      <c r="G79" s="29"/>
      <c r="H79" s="30"/>
      <c r="I79" s="29"/>
      <c r="J79" s="30"/>
      <c r="K79" s="29"/>
      <c r="L79" s="30"/>
      <c r="M79" s="30"/>
    </row>
    <row r="80" customFormat="false" ht="12.75" hidden="false" customHeight="false" outlineLevel="0" collapsed="false">
      <c r="A80" s="131" t="s">
        <v>213</v>
      </c>
      <c r="B80" s="21" t="n">
        <f aca="false">SUM(B81:B88)</f>
        <v>3124</v>
      </c>
      <c r="C80" s="20" t="n">
        <f aca="false">SUM(C81:C88)</f>
        <v>1422</v>
      </c>
      <c r="D80" s="21" t="n">
        <f aca="false">SUM(D81:D88)</f>
        <v>572</v>
      </c>
      <c r="E80" s="20" t="n">
        <f aca="false">SUM(E81:E88)</f>
        <v>1185</v>
      </c>
      <c r="F80" s="21" t="n">
        <f aca="false">SUM(F81:F88)</f>
        <v>737</v>
      </c>
      <c r="G80" s="20" t="n">
        <f aca="false">SUM(G81:G88)</f>
        <v>184</v>
      </c>
      <c r="H80" s="21" t="n">
        <f aca="false">SUM(H81:H88)</f>
        <v>264</v>
      </c>
      <c r="I80" s="20" t="n">
        <f aca="false">SUM(I81:I88)</f>
        <v>119</v>
      </c>
      <c r="J80" s="21" t="n">
        <f aca="false">SUM(J81:J88)</f>
        <v>606</v>
      </c>
      <c r="K80" s="20" t="n">
        <f aca="false">SUM(K81:K88)</f>
        <v>3395</v>
      </c>
      <c r="L80" s="21" t="n">
        <f aca="false">SUM(L81:L88)</f>
        <v>1522</v>
      </c>
      <c r="M80" s="21" t="n">
        <f aca="false">SUM(M81:M88)</f>
        <v>1873</v>
      </c>
    </row>
    <row r="81" customFormat="false" ht="12.75" hidden="false" customHeight="false" outlineLevel="0" collapsed="false">
      <c r="A81" s="24" t="str">
        <f aca="false">'C -185'!A87</f>
        <v>Primero Contravencional Puntarenas................................</v>
      </c>
      <c r="B81" s="30" t="n">
        <f aca="false">'C -185'!B87</f>
        <v>829</v>
      </c>
      <c r="C81" s="29" t="n">
        <f aca="false">'C -185'!C87</f>
        <v>394</v>
      </c>
      <c r="D81" s="30" t="n">
        <f aca="false">'C -185'!D87</f>
        <v>208</v>
      </c>
      <c r="E81" s="29" t="n">
        <f aca="false">'C -185'!E87</f>
        <v>215</v>
      </c>
      <c r="F81" s="30" t="n">
        <f aca="false">'C -185'!F87</f>
        <v>111</v>
      </c>
      <c r="G81" s="29" t="n">
        <f aca="false">'C -185'!G87</f>
        <v>47</v>
      </c>
      <c r="H81" s="30" t="n">
        <f aca="false">'C -185'!H87</f>
        <v>57</v>
      </c>
      <c r="I81" s="29" t="n">
        <f aca="false">'C -185'!I87</f>
        <v>51</v>
      </c>
      <c r="J81" s="30" t="n">
        <f aca="false">'C -185'!J87</f>
        <v>158</v>
      </c>
      <c r="K81" s="29" t="n">
        <f aca="false">'C -185'!K87</f>
        <v>922</v>
      </c>
      <c r="L81" s="30" t="n">
        <f aca="false">'C -185'!L87</f>
        <v>431</v>
      </c>
      <c r="M81" s="30" t="n">
        <f aca="false">'C -185'!M87</f>
        <v>491</v>
      </c>
    </row>
    <row r="82" customFormat="false" ht="12.75" hidden="false" customHeight="false" outlineLevel="0" collapsed="false">
      <c r="A82" s="24" t="str">
        <f aca="false">'C -185'!A88</f>
        <v>Segundo Contravencional Puntarenas.....................................</v>
      </c>
      <c r="B82" s="30" t="n">
        <f aca="false">'C -185'!B88</f>
        <v>958</v>
      </c>
      <c r="C82" s="29" t="n">
        <f aca="false">'C -185'!C88</f>
        <v>400</v>
      </c>
      <c r="D82" s="30" t="n">
        <f aca="false">'C -185'!D88</f>
        <v>131</v>
      </c>
      <c r="E82" s="29" t="n">
        <f aca="false">'C -185'!E88</f>
        <v>391</v>
      </c>
      <c r="F82" s="30" t="n">
        <f aca="false">'C -185'!F88</f>
        <v>242</v>
      </c>
      <c r="G82" s="29" t="n">
        <f aca="false">'C -185'!G88</f>
        <v>76</v>
      </c>
      <c r="H82" s="30" t="n">
        <f aca="false">'C -185'!H88</f>
        <v>73</v>
      </c>
      <c r="I82" s="29" t="n">
        <f aca="false">'C -185'!I88</f>
        <v>26</v>
      </c>
      <c r="J82" s="30" t="n">
        <f aca="false">'C -185'!J88</f>
        <v>171</v>
      </c>
      <c r="K82" s="29" t="n">
        <f aca="false">'C -185'!K88</f>
        <v>953</v>
      </c>
      <c r="L82" s="30" t="n">
        <f aca="false">'C -185'!L88</f>
        <v>782</v>
      </c>
      <c r="M82" s="30" t="n">
        <f aca="false">'C -185'!M88</f>
        <v>171</v>
      </c>
    </row>
    <row r="83" customFormat="false" ht="12.75" hidden="false" customHeight="false" outlineLevel="0" collapsed="false">
      <c r="A83" s="24" t="str">
        <f aca="false">'C -185'!A89</f>
        <v>Contravencional y Menor Cuantía Esparza.............................</v>
      </c>
      <c r="B83" s="30" t="n">
        <f aca="false">'C -185'!B89</f>
        <v>486</v>
      </c>
      <c r="C83" s="29" t="n">
        <f aca="false">'C -185'!C89</f>
        <v>136</v>
      </c>
      <c r="D83" s="30" t="n">
        <f aca="false">'C -185'!D89</f>
        <v>56</v>
      </c>
      <c r="E83" s="29" t="n">
        <f aca="false">'C -185'!E89</f>
        <v>166</v>
      </c>
      <c r="F83" s="30" t="n">
        <f aca="false">'C -185'!F89</f>
        <v>87</v>
      </c>
      <c r="G83" s="29" t="n">
        <f aca="false">'C -185'!G89</f>
        <v>22</v>
      </c>
      <c r="H83" s="30" t="n">
        <f aca="false">'C -185'!H89</f>
        <v>57</v>
      </c>
      <c r="I83" s="29" t="n">
        <f aca="false">'C -185'!I89</f>
        <v>12</v>
      </c>
      <c r="J83" s="30" t="n">
        <f aca="false">'C -185'!J89</f>
        <v>92</v>
      </c>
      <c r="K83" s="29" t="n">
        <f aca="false">'C -185'!K89</f>
        <v>551</v>
      </c>
      <c r="L83" s="30" t="n">
        <f aca="false">'C -185'!L89</f>
        <v>68</v>
      </c>
      <c r="M83" s="30" t="n">
        <f aca="false">'C -185'!M89</f>
        <v>483</v>
      </c>
    </row>
    <row r="84" customFormat="false" ht="12.75" hidden="false" customHeight="false" outlineLevel="0" collapsed="false">
      <c r="A84" s="24" t="str">
        <f aca="false">'C -185'!A90</f>
        <v>Contravencional y Menor Cuantía Montes de Oro..................</v>
      </c>
      <c r="B84" s="30" t="n">
        <f aca="false">'C -185'!B90</f>
        <v>155</v>
      </c>
      <c r="C84" s="29" t="n">
        <f aca="false">'C -185'!C90</f>
        <v>69</v>
      </c>
      <c r="D84" s="30" t="n">
        <f aca="false">'C -185'!D90</f>
        <v>24</v>
      </c>
      <c r="E84" s="29" t="n">
        <f aca="false">'C -185'!E90</f>
        <v>66</v>
      </c>
      <c r="F84" s="30" t="n">
        <f aca="false">'C -185'!F90</f>
        <v>36</v>
      </c>
      <c r="G84" s="29" t="n">
        <f aca="false">'C -185'!G90</f>
        <v>12</v>
      </c>
      <c r="H84" s="30" t="n">
        <f aca="false">'C -185'!H90</f>
        <v>18</v>
      </c>
      <c r="I84" s="29" t="n">
        <f aca="false">'C -185'!I90</f>
        <v>0</v>
      </c>
      <c r="J84" s="30" t="n">
        <f aca="false">'C -185'!J90</f>
        <v>49</v>
      </c>
      <c r="K84" s="29" t="n">
        <f aca="false">'C -185'!K90</f>
        <v>150</v>
      </c>
      <c r="L84" s="30" t="n">
        <f aca="false">'C -185'!L90</f>
        <v>50</v>
      </c>
      <c r="M84" s="30" t="n">
        <f aca="false">'C -185'!M90</f>
        <v>100</v>
      </c>
    </row>
    <row r="85" customFormat="false" ht="12.75" hidden="false" customHeight="false" outlineLevel="0" collapsed="false">
      <c r="A85" s="24" t="str">
        <f aca="false">'C -185'!A91</f>
        <v>Contravencional y Menor Cuantía Garabito........................</v>
      </c>
      <c r="B85" s="30" t="n">
        <f aca="false">'C -185'!B91</f>
        <v>42</v>
      </c>
      <c r="C85" s="29" t="n">
        <f aca="false">'C -185'!C91</f>
        <v>48</v>
      </c>
      <c r="D85" s="30" t="n">
        <f aca="false">'C -185'!D91</f>
        <v>56</v>
      </c>
      <c r="E85" s="29" t="n">
        <f aca="false">'C -185'!E91</f>
        <v>41</v>
      </c>
      <c r="F85" s="30" t="n">
        <f aca="false">'C -185'!F91</f>
        <v>29</v>
      </c>
      <c r="G85" s="29" t="n">
        <f aca="false">'C -185'!G91</f>
        <v>12</v>
      </c>
      <c r="H85" s="30" t="n">
        <f aca="false">'C -185'!H91</f>
        <v>0</v>
      </c>
      <c r="I85" s="29" t="n">
        <f aca="false">'C -185'!I91</f>
        <v>2</v>
      </c>
      <c r="J85" s="30" t="n">
        <f aca="false">'C -185'!J91</f>
        <v>11</v>
      </c>
      <c r="K85" s="29" t="n">
        <f aca="false">'C -185'!K91</f>
        <v>34</v>
      </c>
      <c r="L85" s="30" t="n">
        <f aca="false">'C -185'!L91</f>
        <v>34</v>
      </c>
      <c r="M85" s="30" t="n">
        <f aca="false">'C -185'!M91</f>
        <v>0</v>
      </c>
    </row>
    <row r="86" customFormat="false" ht="12.75" hidden="false" customHeight="false" outlineLevel="0" collapsed="false">
      <c r="A86" s="24" t="str">
        <f aca="false">'C -185'!A92</f>
        <v>Contravencional y Menor Cuantía Jicaral...........................</v>
      </c>
      <c r="B86" s="30" t="n">
        <f aca="false">'C -185'!B92</f>
        <v>97</v>
      </c>
      <c r="C86" s="29" t="n">
        <f aca="false">'C -185'!C92</f>
        <v>57</v>
      </c>
      <c r="D86" s="30" t="n">
        <f aca="false">'C -185'!D92</f>
        <v>8</v>
      </c>
      <c r="E86" s="29" t="n">
        <f aca="false">'C -185'!E92</f>
        <v>25</v>
      </c>
      <c r="F86" s="30" t="n">
        <f aca="false">'C -185'!F92</f>
        <v>15</v>
      </c>
      <c r="G86" s="29" t="n">
        <f aca="false">'C -185'!G92</f>
        <v>9</v>
      </c>
      <c r="H86" s="30" t="n">
        <f aca="false">'C -185'!H92</f>
        <v>1</v>
      </c>
      <c r="I86" s="29" t="n">
        <f aca="false">'C -185'!I92</f>
        <v>1</v>
      </c>
      <c r="J86" s="30" t="n">
        <f aca="false">'C -185'!J92</f>
        <v>17</v>
      </c>
      <c r="K86" s="29" t="n">
        <f aca="false">'C -185'!K92</f>
        <v>105</v>
      </c>
      <c r="L86" s="30" t="n">
        <f aca="false">'C -185'!L92</f>
        <v>15</v>
      </c>
      <c r="M86" s="30" t="n">
        <f aca="false">'C -185'!M92</f>
        <v>90</v>
      </c>
    </row>
    <row r="87" customFormat="false" ht="12.75" hidden="false" customHeight="false" outlineLevel="0" collapsed="false">
      <c r="A87" s="24" t="str">
        <f aca="false">'C -185'!A93</f>
        <v>Contravencional y Menor Cuantía Cóbano.................................</v>
      </c>
      <c r="B87" s="30" t="n">
        <f aca="false">'C -185'!B93</f>
        <v>69</v>
      </c>
      <c r="C87" s="29" t="n">
        <f aca="false">'C -185'!C93</f>
        <v>52</v>
      </c>
      <c r="D87" s="30" t="n">
        <f aca="false">'C -185'!D93</f>
        <v>13</v>
      </c>
      <c r="E87" s="29" t="n">
        <f aca="false">'C -185'!E93</f>
        <v>22</v>
      </c>
      <c r="F87" s="30" t="n">
        <f aca="false">'C -185'!F93</f>
        <v>9</v>
      </c>
      <c r="G87" s="29" t="n">
        <f aca="false">'C -185'!G93</f>
        <v>6</v>
      </c>
      <c r="H87" s="30" t="n">
        <f aca="false">'C -185'!H93</f>
        <v>7</v>
      </c>
      <c r="I87" s="29" t="n">
        <f aca="false">'C -185'!I93</f>
        <v>7</v>
      </c>
      <c r="J87" s="30" t="n">
        <f aca="false">'C -185'!J93</f>
        <v>25</v>
      </c>
      <c r="K87" s="29" t="n">
        <f aca="false">'C -185'!K93</f>
        <v>69</v>
      </c>
      <c r="L87" s="30" t="n">
        <f aca="false">'C -185'!L93</f>
        <v>14</v>
      </c>
      <c r="M87" s="30" t="n">
        <f aca="false">'C -185'!M93</f>
        <v>55</v>
      </c>
    </row>
    <row r="88" customFormat="false" ht="12.75" hidden="false" customHeight="false" outlineLevel="0" collapsed="false">
      <c r="A88" s="24" t="str">
        <f aca="false">'C -185'!A94</f>
        <v>Contravencional y Menor Cuantía Aguirre.............................</v>
      </c>
      <c r="B88" s="30" t="n">
        <f aca="false">'C -185'!B94</f>
        <v>488</v>
      </c>
      <c r="C88" s="29" t="n">
        <f aca="false">'C -185'!C94</f>
        <v>266</v>
      </c>
      <c r="D88" s="30" t="n">
        <f aca="false">'C -185'!D94</f>
        <v>76</v>
      </c>
      <c r="E88" s="29" t="n">
        <f aca="false">'C -185'!E94</f>
        <v>259</v>
      </c>
      <c r="F88" s="30" t="n">
        <f aca="false">'C -185'!F94</f>
        <v>208</v>
      </c>
      <c r="G88" s="29" t="n">
        <f aca="false">'C -185'!G94</f>
        <v>0</v>
      </c>
      <c r="H88" s="30" t="n">
        <f aca="false">'C -185'!H94</f>
        <v>51</v>
      </c>
      <c r="I88" s="29" t="n">
        <f aca="false">'C -185'!I94</f>
        <v>20</v>
      </c>
      <c r="J88" s="30" t="n">
        <f aca="false">'C -185'!J94</f>
        <v>83</v>
      </c>
      <c r="K88" s="29" t="n">
        <f aca="false">'C -185'!K94</f>
        <v>611</v>
      </c>
      <c r="L88" s="30" t="n">
        <f aca="false">'C -185'!L94</f>
        <v>128</v>
      </c>
      <c r="M88" s="30" t="n">
        <f aca="false">'C -185'!M94</f>
        <v>483</v>
      </c>
    </row>
    <row r="89" customFormat="false" ht="12.75" hidden="false" customHeight="false" outlineLevel="0" collapsed="false">
      <c r="A89" s="24"/>
      <c r="B89" s="30"/>
      <c r="C89" s="29"/>
      <c r="D89" s="30"/>
      <c r="E89" s="29"/>
      <c r="F89" s="30"/>
      <c r="G89" s="29"/>
      <c r="H89" s="30"/>
      <c r="I89" s="29"/>
      <c r="J89" s="30"/>
      <c r="K89" s="29"/>
      <c r="L89" s="30"/>
      <c r="M89" s="30"/>
    </row>
    <row r="90" customFormat="false" ht="12.75" hidden="false" customHeight="false" outlineLevel="0" collapsed="false">
      <c r="A90" s="131" t="s">
        <v>214</v>
      </c>
      <c r="B90" s="21" t="n">
        <f aca="false">SUM(B91:B96)</f>
        <v>3372</v>
      </c>
      <c r="C90" s="20" t="n">
        <f aca="false">SUM(C91:C96)</f>
        <v>1510</v>
      </c>
      <c r="D90" s="21" t="n">
        <f aca="false">SUM(D91:D96)</f>
        <v>410</v>
      </c>
      <c r="E90" s="20" t="n">
        <f aca="false">SUM(E91:E96)</f>
        <v>1222</v>
      </c>
      <c r="F90" s="21" t="n">
        <f aca="false">SUM(F91:F96)</f>
        <v>633</v>
      </c>
      <c r="G90" s="20" t="n">
        <f aca="false">SUM(G91:G96)</f>
        <v>135</v>
      </c>
      <c r="H90" s="21" t="n">
        <f aca="false">SUM(H91:H96)</f>
        <v>454</v>
      </c>
      <c r="I90" s="20" t="n">
        <f aca="false">SUM(I91:I96)</f>
        <v>167</v>
      </c>
      <c r="J90" s="21" t="n">
        <f aca="false">SUM(J91:J96)</f>
        <v>624</v>
      </c>
      <c r="K90" s="20" t="n">
        <f aca="false">SUM(K91:K96)</f>
        <v>3670</v>
      </c>
      <c r="L90" s="21" t="n">
        <f aca="false">SUM(L91:L96)</f>
        <v>636</v>
      </c>
      <c r="M90" s="21" t="n">
        <f aca="false">SUM(M91:M96)</f>
        <v>2558</v>
      </c>
    </row>
    <row r="91" customFormat="false" ht="12.75" hidden="false" customHeight="false" outlineLevel="0" collapsed="false">
      <c r="A91" s="24" t="str">
        <f aca="false">'C -185'!A31</f>
        <v>Contravenciones y Menor Cuantía Pérez Zeledón................................</v>
      </c>
      <c r="B91" s="30" t="n">
        <f aca="false">'C -185'!B31</f>
        <v>1445</v>
      </c>
      <c r="C91" s="29" t="n">
        <f aca="false">'C -185'!C31</f>
        <v>610</v>
      </c>
      <c r="D91" s="30" t="n">
        <f aca="false">'C -185'!D31</f>
        <v>99</v>
      </c>
      <c r="E91" s="29" t="n">
        <f aca="false">'C -185'!E31</f>
        <v>509</v>
      </c>
      <c r="F91" s="30" t="n">
        <f aca="false">'C -185'!F31</f>
        <v>262</v>
      </c>
      <c r="G91" s="29" t="n">
        <f aca="false">'C -185'!G31</f>
        <v>58</v>
      </c>
      <c r="H91" s="30" t="n">
        <f aca="false">'C -185'!H31</f>
        <v>189</v>
      </c>
      <c r="I91" s="29" t="n">
        <f aca="false">'C -185'!I31</f>
        <v>52</v>
      </c>
      <c r="J91" s="30" t="n">
        <f aca="false">'C -185'!J31</f>
        <v>211</v>
      </c>
      <c r="K91" s="29" t="n">
        <f aca="false">'C -185'!K31</f>
        <v>1670</v>
      </c>
      <c r="L91" s="30" t="n">
        <f aca="false">'C -185'!L31</f>
        <v>284</v>
      </c>
      <c r="M91" s="30" t="n">
        <f aca="false">'C -185'!M31</f>
        <v>1386</v>
      </c>
    </row>
    <row r="92" customFormat="false" ht="12.75" hidden="false" customHeight="false" outlineLevel="0" collapsed="false">
      <c r="A92" s="24" t="str">
        <f aca="false">'C -185'!A95</f>
        <v>Contravencional y Menor Cuantía Golfito.............................</v>
      </c>
      <c r="B92" s="30" t="n">
        <f aca="false">'C -185'!B95</f>
        <v>375</v>
      </c>
      <c r="C92" s="29" t="n">
        <f aca="false">'C -185'!C95</f>
        <v>191</v>
      </c>
      <c r="D92" s="30" t="n">
        <f aca="false">'C -185'!D95</f>
        <v>51</v>
      </c>
      <c r="E92" s="29" t="n">
        <f aca="false">'C -185'!E95</f>
        <v>158</v>
      </c>
      <c r="F92" s="30" t="n">
        <f aca="false">'C -185'!F95</f>
        <v>90</v>
      </c>
      <c r="G92" s="29" t="n">
        <f aca="false">'C -185'!G95</f>
        <v>7</v>
      </c>
      <c r="H92" s="30" t="n">
        <f aca="false">'C -185'!H95</f>
        <v>61</v>
      </c>
      <c r="I92" s="29" t="n">
        <f aca="false">'C -185'!I95</f>
        <v>11</v>
      </c>
      <c r="J92" s="30" t="n">
        <f aca="false">'C -185'!J95</f>
        <v>89</v>
      </c>
      <c r="K92" s="29" t="n">
        <f aca="false">'C -185'!K95</f>
        <v>400</v>
      </c>
      <c r="L92" s="30" t="n">
        <f aca="false">'C -185'!L95</f>
        <v>79</v>
      </c>
      <c r="M92" s="30" t="n">
        <f aca="false">'C -185'!M95</f>
        <v>321</v>
      </c>
    </row>
    <row r="93" customFormat="false" ht="12.75" hidden="false" customHeight="false" outlineLevel="0" collapsed="false">
      <c r="A93" s="24" t="str">
        <f aca="false">'C -185'!A96</f>
        <v>Contravencional y Menor Cuantía Osa..............................</v>
      </c>
      <c r="B93" s="30" t="n">
        <f aca="false">'C -185'!B96</f>
        <v>308</v>
      </c>
      <c r="C93" s="29" t="n">
        <f aca="false">'C -185'!C96</f>
        <v>177</v>
      </c>
      <c r="D93" s="30" t="n">
        <f aca="false">'C -185'!D96</f>
        <v>85</v>
      </c>
      <c r="E93" s="29" t="n">
        <f aca="false">'C -185'!E96</f>
        <v>154</v>
      </c>
      <c r="F93" s="30" t="n">
        <f aca="false">'C -185'!F96</f>
        <v>84</v>
      </c>
      <c r="G93" s="29" t="n">
        <f aca="false">'C -185'!G96</f>
        <v>20</v>
      </c>
      <c r="H93" s="30" t="n">
        <f aca="false">'C -185'!H96</f>
        <v>50</v>
      </c>
      <c r="I93" s="29" t="n">
        <f aca="false">'C -185'!I96</f>
        <v>20</v>
      </c>
      <c r="J93" s="30" t="n">
        <f aca="false">'C -185'!J96</f>
        <v>65</v>
      </c>
      <c r="K93" s="29" t="n">
        <f aca="false">'C -185'!K96</f>
        <v>305</v>
      </c>
      <c r="L93" s="30" t="n">
        <f aca="false">'C -185'!L96</f>
        <v>82</v>
      </c>
      <c r="M93" s="30" t="n">
        <f aca="false">'C -185'!M96</f>
        <v>223</v>
      </c>
    </row>
    <row r="94" customFormat="false" ht="12.75" hidden="false" customHeight="false" outlineLevel="0" collapsed="false">
      <c r="A94" s="24" t="str">
        <f aca="false">'C -185'!A97</f>
        <v>Contravencional y Menor Cuantía Corredores.............................</v>
      </c>
      <c r="B94" s="30" t="n">
        <f aca="false">'C -185'!B97</f>
        <v>650</v>
      </c>
      <c r="C94" s="29" t="n">
        <f aca="false">'C -185'!C97</f>
        <v>231</v>
      </c>
      <c r="D94" s="30" t="n">
        <f aca="false">'C -185'!D97</f>
        <v>88</v>
      </c>
      <c r="E94" s="29" t="n">
        <f aca="false">'C -185'!E97</f>
        <v>163</v>
      </c>
      <c r="F94" s="30" t="n">
        <f aca="false">'C -185'!F97</f>
        <v>67</v>
      </c>
      <c r="G94" s="29" t="n">
        <f aca="false">'C -185'!G97</f>
        <v>17</v>
      </c>
      <c r="H94" s="30" t="n">
        <f aca="false">'C -185'!H97</f>
        <v>79</v>
      </c>
      <c r="I94" s="29" t="n">
        <f aca="false">'C -185'!I97</f>
        <v>29</v>
      </c>
      <c r="J94" s="30" t="n">
        <f aca="false">'C -185'!J97</f>
        <v>145</v>
      </c>
      <c r="K94" s="29" t="n">
        <f aca="false">'C -185'!K97</f>
        <v>567</v>
      </c>
      <c r="L94" s="30" t="n">
        <f aca="false">'C -185'!L97</f>
        <v>150</v>
      </c>
      <c r="M94" s="30" t="n">
        <f aca="false">'C -185'!M97</f>
        <v>417</v>
      </c>
    </row>
    <row r="95" customFormat="false" ht="12.75" hidden="false" customHeight="false" outlineLevel="0" collapsed="false">
      <c r="A95" s="24" t="str">
        <f aca="false">'C -185'!A98</f>
        <v>Contravencional y Menor Cuantía Buenos Aires..............................</v>
      </c>
      <c r="B95" s="30" t="n">
        <f aca="false">'C -185'!B98</f>
        <v>169</v>
      </c>
      <c r="C95" s="29" t="n">
        <f aca="false">'C -185'!C98</f>
        <v>119</v>
      </c>
      <c r="D95" s="30" t="n">
        <f aca="false">'C -185'!D98</f>
        <v>23</v>
      </c>
      <c r="E95" s="29" t="n">
        <f aca="false">'C -185'!E98</f>
        <v>109</v>
      </c>
      <c r="F95" s="30" t="n">
        <f aca="false">'C -185'!F98</f>
        <v>54</v>
      </c>
      <c r="G95" s="29" t="n">
        <f aca="false">'C -185'!G98</f>
        <v>28</v>
      </c>
      <c r="H95" s="30" t="n">
        <f aca="false">'C -185'!H98</f>
        <v>27</v>
      </c>
      <c r="I95" s="29" t="n">
        <f aca="false">'C -185'!I98</f>
        <v>14</v>
      </c>
      <c r="J95" s="30" t="n">
        <f aca="false">'C -185'!J98</f>
        <v>64</v>
      </c>
      <c r="K95" s="29" t="n">
        <f aca="false">'C -185'!K98</f>
        <v>252</v>
      </c>
      <c r="L95" s="30" t="n">
        <f aca="false">'C -185'!L98</f>
        <v>41</v>
      </c>
      <c r="M95" s="30" t="n">
        <f aca="false">'C -185'!M98</f>
        <v>211</v>
      </c>
    </row>
    <row r="96" customFormat="false" ht="12.75" hidden="false" customHeight="false" outlineLevel="0" collapsed="false">
      <c r="A96" s="24" t="str">
        <f aca="false">'C -185'!A99</f>
        <v>Contravencional y Menor Cuantía Coto Brus.............................</v>
      </c>
      <c r="B96" s="30" t="n">
        <f aca="false">'C -185'!B99</f>
        <v>425</v>
      </c>
      <c r="C96" s="29" t="n">
        <f aca="false">'C -185'!C99</f>
        <v>182</v>
      </c>
      <c r="D96" s="30" t="n">
        <f aca="false">'C -185'!D99</f>
        <v>64</v>
      </c>
      <c r="E96" s="29" t="n">
        <f aca="false">'C -185'!E99</f>
        <v>129</v>
      </c>
      <c r="F96" s="30" t="n">
        <f aca="false">'C -185'!F99</f>
        <v>76</v>
      </c>
      <c r="G96" s="29" t="n">
        <f aca="false">'C -185'!G99</f>
        <v>5</v>
      </c>
      <c r="H96" s="30" t="n">
        <f aca="false">'C -185'!H99</f>
        <v>48</v>
      </c>
      <c r="I96" s="29" t="n">
        <f aca="false">'C -185'!I99</f>
        <v>41</v>
      </c>
      <c r="J96" s="30" t="n">
        <f aca="false">'C -185'!J99</f>
        <v>50</v>
      </c>
      <c r="K96" s="29" t="n">
        <f aca="false">'C -185'!K99</f>
        <v>476</v>
      </c>
      <c r="L96" s="30" t="n">
        <f aca="false">'C -185'!L99</f>
        <v>0</v>
      </c>
      <c r="M96" s="30" t="n">
        <f aca="false">'C -185'!M99</f>
        <v>0</v>
      </c>
    </row>
    <row r="97" customFormat="false" ht="12.75" hidden="false" customHeight="false" outlineLevel="0" collapsed="false">
      <c r="A97" s="24"/>
      <c r="B97" s="30"/>
      <c r="C97" s="29"/>
      <c r="D97" s="30"/>
      <c r="E97" s="29"/>
      <c r="F97" s="30"/>
      <c r="G97" s="29"/>
      <c r="H97" s="30"/>
      <c r="I97" s="29"/>
      <c r="J97" s="30"/>
      <c r="K97" s="29"/>
      <c r="L97" s="30"/>
      <c r="M97" s="30"/>
    </row>
    <row r="98" customFormat="false" ht="12.75" hidden="false" customHeight="false" outlineLevel="0" collapsed="false">
      <c r="A98" s="131" t="s">
        <v>215</v>
      </c>
      <c r="B98" s="21" t="n">
        <f aca="false">SUM(B99:B101)</f>
        <v>3678</v>
      </c>
      <c r="C98" s="20" t="n">
        <f aca="false">SUM(C99:C101)</f>
        <v>877</v>
      </c>
      <c r="D98" s="21" t="n">
        <f aca="false">SUM(D99:D101)</f>
        <v>246</v>
      </c>
      <c r="E98" s="20" t="n">
        <f aca="false">SUM(E99:E101)</f>
        <v>795</v>
      </c>
      <c r="F98" s="21" t="n">
        <f aca="false">SUM(F99:F101)</f>
        <v>456</v>
      </c>
      <c r="G98" s="20" t="n">
        <f aca="false">SUM(G99:G101)</f>
        <v>146</v>
      </c>
      <c r="H98" s="21" t="n">
        <f aca="false">SUM(H99:H101)</f>
        <v>193</v>
      </c>
      <c r="I98" s="20" t="n">
        <f aca="false">SUM(I99:I101)</f>
        <v>73</v>
      </c>
      <c r="J98" s="21" t="n">
        <f aca="false">SUM(J99:J101)</f>
        <v>315</v>
      </c>
      <c r="K98" s="20" t="n">
        <f aca="false">SUM(K99:K101)</f>
        <v>3561</v>
      </c>
      <c r="L98" s="21" t="n">
        <f aca="false">SUM(L99:L101)</f>
        <v>587</v>
      </c>
      <c r="M98" s="21" t="n">
        <f aca="false">SUM(M99:M101)</f>
        <v>2974</v>
      </c>
    </row>
    <row r="99" customFormat="false" ht="12.75" hidden="false" customHeight="false" outlineLevel="0" collapsed="false">
      <c r="A99" s="24" t="str">
        <f aca="false">'C -185'!A103</f>
        <v>Contravencional Limón..........................................................</v>
      </c>
      <c r="B99" s="30" t="n">
        <f aca="false">'C -185'!B103</f>
        <v>3050</v>
      </c>
      <c r="C99" s="29" t="n">
        <f aca="false">'C -185'!C103</f>
        <v>597</v>
      </c>
      <c r="D99" s="30" t="n">
        <f aca="false">'C -185'!D103</f>
        <v>175</v>
      </c>
      <c r="E99" s="29" t="n">
        <f aca="false">'C -185'!E103</f>
        <v>528</v>
      </c>
      <c r="F99" s="30" t="n">
        <f aca="false">'C -185'!F103</f>
        <v>335</v>
      </c>
      <c r="G99" s="29" t="n">
        <f aca="false">'C -185'!G103</f>
        <v>60</v>
      </c>
      <c r="H99" s="30" t="n">
        <f aca="false">'C -185'!H103</f>
        <v>133</v>
      </c>
      <c r="I99" s="29" t="n">
        <f aca="false">'C -185'!I103</f>
        <v>52</v>
      </c>
      <c r="J99" s="30" t="n">
        <f aca="false">'C -185'!J103</f>
        <v>244</v>
      </c>
      <c r="K99" s="29" t="n">
        <f aca="false">'C -185'!K103</f>
        <v>2829</v>
      </c>
      <c r="L99" s="30" t="n">
        <f aca="false">'C -185'!L103</f>
        <v>440</v>
      </c>
      <c r="M99" s="30" t="n">
        <f aca="false">'C -185'!M103</f>
        <v>2389</v>
      </c>
    </row>
    <row r="100" customFormat="false" ht="12.75" hidden="false" customHeight="false" outlineLevel="0" collapsed="false">
      <c r="A100" s="24" t="str">
        <f aca="false">'C -185'!A104</f>
        <v>Contravencional y Menor Cuantía Bribrí....................................</v>
      </c>
      <c r="B100" s="30" t="n">
        <f aca="false">'C -185'!B104</f>
        <v>308</v>
      </c>
      <c r="C100" s="29" t="n">
        <f aca="false">'C -185'!C104</f>
        <v>124</v>
      </c>
      <c r="D100" s="30" t="n">
        <f aca="false">'C -185'!D104</f>
        <v>38</v>
      </c>
      <c r="E100" s="29" t="n">
        <f aca="false">'C -185'!E104</f>
        <v>148</v>
      </c>
      <c r="F100" s="30" t="n">
        <f aca="false">'C -185'!F104</f>
        <v>60</v>
      </c>
      <c r="G100" s="29" t="n">
        <f aca="false">'C -185'!G104</f>
        <v>46</v>
      </c>
      <c r="H100" s="30" t="n">
        <f aca="false">'C -185'!H104</f>
        <v>42</v>
      </c>
      <c r="I100" s="29" t="n">
        <f aca="false">'C -185'!I104</f>
        <v>7</v>
      </c>
      <c r="J100" s="30" t="n">
        <f aca="false">'C -185'!J104</f>
        <v>36</v>
      </c>
      <c r="K100" s="29" t="n">
        <f aca="false">'C -185'!K104</f>
        <v>305</v>
      </c>
      <c r="L100" s="30" t="n">
        <f aca="false">'C -185'!L104</f>
        <v>40</v>
      </c>
      <c r="M100" s="30" t="n">
        <f aca="false">'C -185'!M104</f>
        <v>265</v>
      </c>
    </row>
    <row r="101" customFormat="false" ht="12.75" hidden="false" customHeight="false" outlineLevel="0" collapsed="false">
      <c r="A101" s="24" t="str">
        <f aca="false">'C -185'!A105</f>
        <v>Contravencional y Menor Cuantía Matina.................................</v>
      </c>
      <c r="B101" s="30" t="n">
        <f aca="false">'C -185'!B105</f>
        <v>320</v>
      </c>
      <c r="C101" s="29" t="n">
        <f aca="false">'C -185'!C105</f>
        <v>156</v>
      </c>
      <c r="D101" s="30" t="n">
        <f aca="false">'C -185'!D105</f>
        <v>33</v>
      </c>
      <c r="E101" s="29" t="n">
        <f aca="false">'C -185'!E105</f>
        <v>119</v>
      </c>
      <c r="F101" s="30" t="n">
        <f aca="false">'C -185'!F105</f>
        <v>61</v>
      </c>
      <c r="G101" s="29" t="n">
        <f aca="false">'C -185'!G105</f>
        <v>40</v>
      </c>
      <c r="H101" s="30" t="n">
        <f aca="false">'C -185'!H105</f>
        <v>18</v>
      </c>
      <c r="I101" s="29" t="n">
        <f aca="false">'C -185'!I105</f>
        <v>14</v>
      </c>
      <c r="J101" s="30" t="n">
        <f aca="false">'C -185'!J105</f>
        <v>35</v>
      </c>
      <c r="K101" s="29" t="n">
        <f aca="false">'C -185'!K105</f>
        <v>427</v>
      </c>
      <c r="L101" s="30" t="n">
        <f aca="false">'C -185'!L105</f>
        <v>107</v>
      </c>
      <c r="M101" s="30" t="n">
        <f aca="false">'C -185'!M105</f>
        <v>320</v>
      </c>
    </row>
    <row r="102" customFormat="false" ht="12.75" hidden="false" customHeight="false" outlineLevel="0" collapsed="false">
      <c r="A102" s="24"/>
      <c r="B102" s="30"/>
      <c r="C102" s="29"/>
      <c r="D102" s="30"/>
      <c r="E102" s="29"/>
      <c r="F102" s="30"/>
      <c r="G102" s="29"/>
      <c r="H102" s="30"/>
      <c r="I102" s="29"/>
      <c r="J102" s="30"/>
      <c r="K102" s="29"/>
      <c r="L102" s="30"/>
      <c r="M102" s="30"/>
    </row>
    <row r="103" customFormat="false" ht="12.75" hidden="false" customHeight="false" outlineLevel="0" collapsed="false">
      <c r="A103" s="131" t="s">
        <v>216</v>
      </c>
      <c r="B103" s="21" t="n">
        <f aca="false">SUM(B104:B106)</f>
        <v>3342</v>
      </c>
      <c r="C103" s="20" t="n">
        <f aca="false">SUM(C104:C106)</f>
        <v>1178</v>
      </c>
      <c r="D103" s="21" t="n">
        <f aca="false">SUM(D104:D106)</f>
        <v>406</v>
      </c>
      <c r="E103" s="20" t="n">
        <f aca="false">SUM(E104:E106)</f>
        <v>828</v>
      </c>
      <c r="F103" s="21" t="n">
        <f aca="false">SUM(F104:F106)</f>
        <v>471</v>
      </c>
      <c r="G103" s="20" t="n">
        <f aca="false">SUM(G104:G106)</f>
        <v>123</v>
      </c>
      <c r="H103" s="21" t="n">
        <f aca="false">SUM(H104:H106)</f>
        <v>234</v>
      </c>
      <c r="I103" s="20" t="n">
        <f aca="false">SUM(I104:I106)</f>
        <v>134</v>
      </c>
      <c r="J103" s="21" t="n">
        <f aca="false">SUM(J104:J106)</f>
        <v>420</v>
      </c>
      <c r="K103" s="20" t="n">
        <f aca="false">SUM(K104:K106)</f>
        <v>3232</v>
      </c>
      <c r="L103" s="21" t="n">
        <f aca="false">SUM(L104:L106)</f>
        <v>1257</v>
      </c>
      <c r="M103" s="21" t="n">
        <f aca="false">SUM(M104:M106)</f>
        <v>1975</v>
      </c>
    </row>
    <row r="104" customFormat="false" ht="12.75" hidden="false" customHeight="false" outlineLevel="0" collapsed="false">
      <c r="A104" s="24" t="str">
        <f aca="false">'C -185'!A106</f>
        <v>Contravencional y Menor Cuantía Pococí.................................</v>
      </c>
      <c r="B104" s="30" t="n">
        <f aca="false">'C -185'!B106</f>
        <v>2066</v>
      </c>
      <c r="C104" s="29" t="n">
        <f aca="false">'C -185'!C106</f>
        <v>587</v>
      </c>
      <c r="D104" s="30" t="n">
        <f aca="false">'C -185'!D106</f>
        <v>257</v>
      </c>
      <c r="E104" s="29" t="n">
        <f aca="false">'C -185'!E106</f>
        <v>282</v>
      </c>
      <c r="F104" s="30" t="n">
        <f aca="false">'C -185'!F106</f>
        <v>114</v>
      </c>
      <c r="G104" s="29" t="n">
        <f aca="false">'C -185'!G106</f>
        <v>80</v>
      </c>
      <c r="H104" s="30" t="n">
        <f aca="false">'C -185'!H106</f>
        <v>88</v>
      </c>
      <c r="I104" s="29" t="n">
        <f aca="false">'C -185'!I106</f>
        <v>72</v>
      </c>
      <c r="J104" s="30" t="n">
        <f aca="false">'C -185'!J106</f>
        <v>153</v>
      </c>
      <c r="K104" s="29" t="n">
        <f aca="false">'C -185'!K106</f>
        <v>1731</v>
      </c>
      <c r="L104" s="30" t="n">
        <f aca="false">'C -185'!L106</f>
        <v>931</v>
      </c>
      <c r="M104" s="30" t="n">
        <f aca="false">'C -185'!M106</f>
        <v>800</v>
      </c>
    </row>
    <row r="105" customFormat="false" ht="12.75" hidden="false" customHeight="false" outlineLevel="0" collapsed="false">
      <c r="A105" s="24" t="str">
        <f aca="false">'C -185'!A107</f>
        <v>Contravencional y Menor Cuantía Guácimo................................</v>
      </c>
      <c r="B105" s="30" t="n">
        <f aca="false">'C -185'!B107</f>
        <v>467</v>
      </c>
      <c r="C105" s="29" t="n">
        <f aca="false">'C -185'!C107</f>
        <v>212</v>
      </c>
      <c r="D105" s="30" t="n">
        <f aca="false">'C -185'!D107</f>
        <v>67</v>
      </c>
      <c r="E105" s="29" t="n">
        <f aca="false">'C -185'!E107</f>
        <v>185</v>
      </c>
      <c r="F105" s="30" t="n">
        <f aca="false">'C -185'!F107</f>
        <v>173</v>
      </c>
      <c r="G105" s="29" t="n">
        <f aca="false">'C -185'!G107</f>
        <v>4</v>
      </c>
      <c r="H105" s="30" t="n">
        <f aca="false">'C -185'!H107</f>
        <v>8</v>
      </c>
      <c r="I105" s="29" t="n">
        <f aca="false">'C -185'!I107</f>
        <v>26</v>
      </c>
      <c r="J105" s="30" t="n">
        <f aca="false">'C -185'!J107</f>
        <v>62</v>
      </c>
      <c r="K105" s="29" t="n">
        <f aca="false">'C -185'!K107</f>
        <v>507</v>
      </c>
      <c r="L105" s="30" t="n">
        <f aca="false">'C -185'!L107</f>
        <v>94</v>
      </c>
      <c r="M105" s="30" t="n">
        <f aca="false">'C -185'!M107</f>
        <v>413</v>
      </c>
    </row>
    <row r="106" customFormat="false" ht="12.75" hidden="false" customHeight="false" outlineLevel="0" collapsed="false">
      <c r="A106" s="135" t="str">
        <f aca="false">'C -185'!A108</f>
        <v>Contravencional y Menor Cuantía Siquirres.............................</v>
      </c>
      <c r="B106" s="34" t="n">
        <f aca="false">'C -185'!B108</f>
        <v>809</v>
      </c>
      <c r="C106" s="33" t="n">
        <f aca="false">'C -185'!C108</f>
        <v>379</v>
      </c>
      <c r="D106" s="34" t="n">
        <f aca="false">'C -185'!D108</f>
        <v>82</v>
      </c>
      <c r="E106" s="33" t="n">
        <f aca="false">'C -185'!E108</f>
        <v>361</v>
      </c>
      <c r="F106" s="34" t="n">
        <f aca="false">'C -185'!F108</f>
        <v>184</v>
      </c>
      <c r="G106" s="33" t="n">
        <f aca="false">'C -185'!G108</f>
        <v>39</v>
      </c>
      <c r="H106" s="34" t="n">
        <f aca="false">'C -185'!H108</f>
        <v>138</v>
      </c>
      <c r="I106" s="33" t="n">
        <f aca="false">'C -185'!I108</f>
        <v>36</v>
      </c>
      <c r="J106" s="34" t="n">
        <f aca="false">'C -185'!J108</f>
        <v>205</v>
      </c>
      <c r="K106" s="33" t="n">
        <f aca="false">'C -185'!K108</f>
        <v>994</v>
      </c>
      <c r="L106" s="34" t="n">
        <f aca="false">'C -185'!L108</f>
        <v>232</v>
      </c>
      <c r="M106" s="34" t="n">
        <f aca="false">'C -185'!M108</f>
        <v>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7:02:16Z</dcterms:created>
  <dc:creator>emonges</dc:creator>
  <dc:description/>
  <dc:language>en-US</dc:language>
  <cp:lastModifiedBy>g:raulfigura.</cp:lastModifiedBy>
  <cp:lastPrinted>2004-01-15T22:06:57Z</cp:lastPrinted>
  <dcterms:modified xsi:type="dcterms:W3CDTF">2004-01-15T22:08:07Z</dcterms:modified>
  <cp:revision>0</cp:revision>
  <dc:subject/>
  <dc:title/>
</cp:coreProperties>
</file>