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C - 146" sheetId="1" state="visible" r:id="rId2"/>
    <sheet name="C -147" sheetId="2" state="visible" r:id="rId3"/>
    <sheet name="C -148" sheetId="3" state="visible" r:id="rId4"/>
  </sheets>
  <definedNames>
    <definedName function="false" hidden="false" localSheetId="0" name="_xlnm.Print_Area" vbProcedure="false">'C - 146'!$AC$1:$AH$49</definedName>
    <definedName function="false" hidden="false" localSheetId="1" name="_xlnm.Print_Area" vbProcedure="false">'C -147'!$AW$1:$B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4">
  <si>
    <t xml:space="preserve">CUADRO No. 24</t>
  </si>
  <si>
    <t xml:space="preserve">CUADRO No. 146</t>
  </si>
  <si>
    <t xml:space="preserve"> MOVIMIENTO OCURRIDO EN LAS FISCALIAS PENALES JUVENILES</t>
  </si>
  <si>
    <t xml:space="preserve">DURANTE EL I  TRIMESTRE DEL AÑO 2002</t>
  </si>
  <si>
    <r>
      <rPr>
        <b val="true"/>
        <sz val="10"/>
        <rFont val="Arial"/>
        <family val="2"/>
      </rPr>
      <t xml:space="preserve">DURANTE EL </t>
    </r>
    <r>
      <rPr>
        <b val="true"/>
        <u val="single"/>
        <sz val="10"/>
        <rFont val="Arial"/>
        <family val="2"/>
      </rPr>
      <t xml:space="preserve">II</t>
    </r>
    <r>
      <rPr>
        <b val="true"/>
        <sz val="10"/>
        <rFont val="Arial"/>
        <family val="2"/>
      </rPr>
      <t xml:space="preserve">  TRIMESTRE DEL AÑO </t>
    </r>
    <r>
      <rPr>
        <b val="true"/>
        <u val="single"/>
        <sz val="10"/>
        <rFont val="Arial"/>
        <family val="2"/>
      </rPr>
      <t xml:space="preserve">2002</t>
    </r>
  </si>
  <si>
    <r>
      <rPr>
        <b val="true"/>
        <sz val="10"/>
        <rFont val="Arial"/>
        <family val="2"/>
      </rPr>
      <t xml:space="preserve">DURANTE EL </t>
    </r>
    <r>
      <rPr>
        <b val="true"/>
        <u val="single"/>
        <sz val="10"/>
        <rFont val="Arial"/>
        <family val="2"/>
      </rPr>
      <t xml:space="preserve">III</t>
    </r>
    <r>
      <rPr>
        <b val="true"/>
        <sz val="10"/>
        <rFont val="Arial"/>
        <family val="2"/>
      </rPr>
      <t xml:space="preserve">  TRIMESTRE DEL AÑO </t>
    </r>
    <r>
      <rPr>
        <b val="true"/>
        <u val="single"/>
        <sz val="10"/>
        <rFont val="Arial"/>
        <family val="2"/>
      </rPr>
      <t xml:space="preserve">2002</t>
    </r>
  </si>
  <si>
    <r>
      <rPr>
        <b val="true"/>
        <sz val="10"/>
        <rFont val="Arial"/>
        <family val="2"/>
      </rPr>
      <t xml:space="preserve">DURANTE EL </t>
    </r>
    <r>
      <rPr>
        <b val="true"/>
        <u val="single"/>
        <sz val="10"/>
        <rFont val="Arial"/>
        <family val="2"/>
      </rPr>
      <t xml:space="preserve">IV</t>
    </r>
    <r>
      <rPr>
        <b val="true"/>
        <sz val="10"/>
        <rFont val="Arial"/>
        <family val="2"/>
      </rPr>
      <t xml:space="preserve">  TRIMESTRE DEL AÑO </t>
    </r>
    <r>
      <rPr>
        <b val="true"/>
        <u val="single"/>
        <sz val="10"/>
        <rFont val="Arial"/>
        <family val="2"/>
      </rPr>
      <t xml:space="preserve">2002</t>
    </r>
  </si>
  <si>
    <r>
      <rPr>
        <b val="true"/>
        <sz val="10"/>
        <rFont val="Arial"/>
        <family val="2"/>
      </rPr>
      <t xml:space="preserve">DURANTE EL  AÑO </t>
    </r>
    <r>
      <rPr>
        <b val="true"/>
        <u val="single"/>
        <sz val="10"/>
        <rFont val="Arial"/>
        <family val="2"/>
      </rPr>
      <t xml:space="preserve">2002</t>
    </r>
  </si>
  <si>
    <t xml:space="preserve">Activos al </t>
  </si>
  <si>
    <t xml:space="preserve">Circulante al</t>
  </si>
  <si>
    <t xml:space="preserve">FISCALIA</t>
  </si>
  <si>
    <t xml:space="preserve">Entrados</t>
  </si>
  <si>
    <t xml:space="preserve">Reentrados</t>
  </si>
  <si>
    <t xml:space="preserve">Salidos</t>
  </si>
  <si>
    <t xml:space="preserve">TOTAL</t>
  </si>
  <si>
    <t xml:space="preserve">PROVINCIA DE SAN JOSE</t>
  </si>
  <si>
    <t xml:space="preserve">Adjunto Penal Juvenil San José...........................</t>
  </si>
  <si>
    <t xml:space="preserve">Adjunto Penal Juvenil San José...</t>
  </si>
  <si>
    <t xml:space="preserve">Zona Sur (Pérez Zeledón)..................................................</t>
  </si>
  <si>
    <t xml:space="preserve">Zona Sur (Pérez Zeledón)..</t>
  </si>
  <si>
    <t xml:space="preserve">Puriscal........................................................................</t>
  </si>
  <si>
    <t xml:space="preserve">Puriscal</t>
  </si>
  <si>
    <t xml:space="preserve">PROVINCIA DE ALAJUELA</t>
  </si>
  <si>
    <t xml:space="preserve">I Circuito Alajuela................................................................</t>
  </si>
  <si>
    <t xml:space="preserve">I Circuito Alajuela</t>
  </si>
  <si>
    <t xml:space="preserve">Grecia.............................................................................</t>
  </si>
  <si>
    <t xml:space="preserve">Grecia.</t>
  </si>
  <si>
    <t xml:space="preserve">San Ramón.............................................................</t>
  </si>
  <si>
    <t xml:space="preserve">San Ramón.</t>
  </si>
  <si>
    <t xml:space="preserve">II Circuito Alajuela (San Carlos)..............................................</t>
  </si>
  <si>
    <t xml:space="preserve">II Circuito Alajuela (San Carlos)..</t>
  </si>
  <si>
    <t xml:space="preserve">PROVINCIA CARTAGO</t>
  </si>
  <si>
    <t xml:space="preserve">Cartago...........................................................................</t>
  </si>
  <si>
    <t xml:space="preserve">Cartago...</t>
  </si>
  <si>
    <t xml:space="preserve">Turrialba.......................................................................</t>
  </si>
  <si>
    <t xml:space="preserve">Turrialba...</t>
  </si>
  <si>
    <t xml:space="preserve">PROVINCIA HEREDIA</t>
  </si>
  <si>
    <t xml:space="preserve">Heredia.....................................................................</t>
  </si>
  <si>
    <t xml:space="preserve">Heredia.</t>
  </si>
  <si>
    <t xml:space="preserve">PROVINCIA GUANACASTE</t>
  </si>
  <si>
    <t xml:space="preserve">Guanacaste (Liberia).............................................................</t>
  </si>
  <si>
    <t xml:space="preserve">Guanacaste (Liberia).</t>
  </si>
  <si>
    <t xml:space="preserve">Cañas...........................................................................</t>
  </si>
  <si>
    <t xml:space="preserve">Cañas...</t>
  </si>
  <si>
    <t xml:space="preserve">Nicoya... ........................................................................</t>
  </si>
  <si>
    <t xml:space="preserve">Nicoya... </t>
  </si>
  <si>
    <t xml:space="preserve">Santa Cruz........................................................</t>
  </si>
  <si>
    <t xml:space="preserve">Santa Cruz</t>
  </si>
  <si>
    <t xml:space="preserve">PROVINCIA PUNTARENAS</t>
  </si>
  <si>
    <t xml:space="preserve">Puntarenas........................................................</t>
  </si>
  <si>
    <t xml:space="preserve">Puntarenas</t>
  </si>
  <si>
    <t xml:space="preserve">Aguirre y Parrita.......................................................</t>
  </si>
  <si>
    <t xml:space="preserve">Aguirre y Parrita...</t>
  </si>
  <si>
    <t xml:space="preserve">Golfito..............................................................................</t>
  </si>
  <si>
    <t xml:space="preserve">Golfito..</t>
  </si>
  <si>
    <t xml:space="preserve">Osa............................................................................</t>
  </si>
  <si>
    <t xml:space="preserve">Osa</t>
  </si>
  <si>
    <t xml:space="preserve">Corredores..............................................................</t>
  </si>
  <si>
    <t xml:space="preserve">Corredores..</t>
  </si>
  <si>
    <t xml:space="preserve">PROVINCIA DE LIMON</t>
  </si>
  <si>
    <t xml:space="preserve">I Circuito Zona Atlántica (Limón)................................................</t>
  </si>
  <si>
    <t xml:space="preserve">I Circuito Zona Atlántica (Limón)</t>
  </si>
  <si>
    <t xml:space="preserve">II Circuito Zona Atlántica (Pococí).........................................</t>
  </si>
  <si>
    <t xml:space="preserve">II Circuito Zona Atlántica (Pococí).</t>
  </si>
  <si>
    <t xml:space="preserve"> </t>
  </si>
  <si>
    <t xml:space="preserve">CUADRO No. 25</t>
  </si>
  <si>
    <t xml:space="preserve">CUADRO No. 147</t>
  </si>
  <si>
    <t xml:space="preserve">CASOS SALIDOS EN LAS FISCALIAS PENALES JUVENILES SEGUN MOTIVO DURANTE EL I TRIMESTRE DEL AÑO 2002</t>
  </si>
  <si>
    <r>
      <rPr>
        <b val="true"/>
        <sz val="10"/>
        <rFont val="Arial"/>
        <family val="2"/>
      </rPr>
      <t xml:space="preserve">CASOS SALIDOS EN LAS FISCALIAS PENALES JUVENILES SEGUN MOTIVO DURANTE EL </t>
    </r>
    <r>
      <rPr>
        <b val="true"/>
        <u val="single"/>
        <sz val="10"/>
        <rFont val="Arial"/>
        <family val="2"/>
      </rPr>
      <t xml:space="preserve">II</t>
    </r>
    <r>
      <rPr>
        <b val="true"/>
        <sz val="10"/>
        <rFont val="Arial"/>
        <family val="2"/>
      </rPr>
      <t xml:space="preserve"> TRIMESTRE DEL AÑO </t>
    </r>
    <r>
      <rPr>
        <b val="true"/>
        <u val="single"/>
        <sz val="10"/>
        <rFont val="Arial"/>
        <family val="2"/>
      </rPr>
      <t xml:space="preserve">2002</t>
    </r>
  </si>
  <si>
    <r>
      <rPr>
        <b val="true"/>
        <sz val="10"/>
        <rFont val="Arial"/>
        <family val="2"/>
      </rPr>
      <t xml:space="preserve">CASOS SALIDOS EN LAS FISCALIAS PENALES JUVENILES SEGUN MOTIVO DURANTE EL </t>
    </r>
    <r>
      <rPr>
        <b val="true"/>
        <u val="single"/>
        <sz val="10"/>
        <rFont val="Arial"/>
        <family val="2"/>
      </rPr>
      <t xml:space="preserve">III</t>
    </r>
    <r>
      <rPr>
        <b val="true"/>
        <sz val="10"/>
        <rFont val="Arial"/>
        <family val="2"/>
      </rPr>
      <t xml:space="preserve"> TRIMESTRE DEL AÑO </t>
    </r>
    <r>
      <rPr>
        <b val="true"/>
        <u val="single"/>
        <sz val="10"/>
        <rFont val="Arial"/>
        <family val="2"/>
      </rPr>
      <t xml:space="preserve">2002</t>
    </r>
  </si>
  <si>
    <r>
      <rPr>
        <b val="true"/>
        <sz val="10"/>
        <rFont val="Arial"/>
        <family val="2"/>
      </rPr>
      <t xml:space="preserve">CASOS SALIDOS EN LAS FISCALIAS PENALES JUVENILES SEGUN MOTIVO DURANTE EL </t>
    </r>
    <r>
      <rPr>
        <b val="true"/>
        <u val="single"/>
        <sz val="10"/>
        <rFont val="Arial"/>
        <family val="2"/>
      </rPr>
      <t xml:space="preserve">IV</t>
    </r>
    <r>
      <rPr>
        <b val="true"/>
        <sz val="10"/>
        <rFont val="Arial"/>
        <family val="2"/>
      </rPr>
      <t xml:space="preserve"> TRIMESTRE DEL AÑO </t>
    </r>
    <r>
      <rPr>
        <b val="true"/>
        <u val="single"/>
        <sz val="10"/>
        <rFont val="Arial"/>
        <family val="2"/>
      </rPr>
      <t xml:space="preserve">2002</t>
    </r>
  </si>
  <si>
    <t xml:space="preserve">CASOS SALIDOS EN LAS FISCALIAS PENALES JUVENILES SEGUN MOTIVO DURANTE EL 2002</t>
  </si>
  <si>
    <t xml:space="preserve">Acusaciones</t>
  </si>
  <si>
    <t xml:space="preserve">Solicitud</t>
  </si>
  <si>
    <t xml:space="preserve">Solicitud </t>
  </si>
  <si>
    <t xml:space="preserve">Remisión</t>
  </si>
  <si>
    <t xml:space="preserve">Archivo</t>
  </si>
  <si>
    <t xml:space="preserve">Otra </t>
  </si>
  <si>
    <t xml:space="preserve">Total</t>
  </si>
  <si>
    <t xml:space="preserve">del</t>
  </si>
  <si>
    <t xml:space="preserve">Deses-</t>
  </si>
  <si>
    <t xml:space="preserve">Sobreseimiento</t>
  </si>
  <si>
    <t xml:space="preserve">de </t>
  </si>
  <si>
    <t xml:space="preserve">otra</t>
  </si>
  <si>
    <t xml:space="preserve">Acumulación</t>
  </si>
  <si>
    <t xml:space="preserve">Fiscal</t>
  </si>
  <si>
    <t xml:space="preserve">Razón</t>
  </si>
  <si>
    <t xml:space="preserve">timación</t>
  </si>
  <si>
    <t xml:space="preserve">Provisional</t>
  </si>
  <si>
    <t xml:space="preserve">Definitivo</t>
  </si>
  <si>
    <t xml:space="preserve">Ausencia</t>
  </si>
  <si>
    <t xml:space="preserve">Jurisdicción</t>
  </si>
  <si>
    <t xml:space="preserve">Adjunta Penal Juvenil San José.......................................................</t>
  </si>
  <si>
    <t xml:space="preserve">Zona Sur (Pérez Zeledón)....................................................................</t>
  </si>
  <si>
    <t xml:space="preserve">Puriscal.....................................................................</t>
  </si>
  <si>
    <t xml:space="preserve">I Circuito Alajuela................................................</t>
  </si>
  <si>
    <t xml:space="preserve">Grecia..............................................................................</t>
  </si>
  <si>
    <t xml:space="preserve">|</t>
  </si>
  <si>
    <t xml:space="preserve">San Ramón...........................................................</t>
  </si>
  <si>
    <t xml:space="preserve">II Circuito Alajuela (San Carlos).................................................</t>
  </si>
  <si>
    <t xml:space="preserve">Cartago.................................................................................</t>
  </si>
  <si>
    <t xml:space="preserve">Turrialba..............................................................</t>
  </si>
  <si>
    <t xml:space="preserve">Heredia...................................................................</t>
  </si>
  <si>
    <t xml:space="preserve">Guanacaste (Liberia)..................................................</t>
  </si>
  <si>
    <t xml:space="preserve">Cañas....................................................................</t>
  </si>
  <si>
    <t xml:space="preserve">Nicoya... ..................................................................</t>
  </si>
  <si>
    <t xml:space="preserve">Santa Cruz...........................................................</t>
  </si>
  <si>
    <t xml:space="preserve">Puntarenas..........................................................................................</t>
  </si>
  <si>
    <t xml:space="preserve">Aguirre y Parrita............................................................</t>
  </si>
  <si>
    <t xml:space="preserve">Osa...................................................................</t>
  </si>
  <si>
    <t xml:space="preserve">Corredores..........................................................</t>
  </si>
  <si>
    <t xml:space="preserve">I Circuito Zona Atlántica (Limón).............................................</t>
  </si>
  <si>
    <t xml:space="preserve">CUADRO No. 148</t>
  </si>
  <si>
    <t xml:space="preserve">MOVIMIENTO REGISTRADO POR CIRCUITO JUDICIAL EN LAS FISCALIAS </t>
  </si>
  <si>
    <t xml:space="preserve">PENALES JUVENILES DURANTE EL AÑO 2002</t>
  </si>
  <si>
    <t xml:space="preserve">Circulante</t>
  </si>
  <si>
    <t xml:space="preserve">Entra-</t>
  </si>
  <si>
    <t xml:space="preserve">Reen-</t>
  </si>
  <si>
    <t xml:space="preserve">Fenecidos</t>
  </si>
  <si>
    <t xml:space="preserve">CIRCUITO JUDICIAL</t>
  </si>
  <si>
    <t xml:space="preserve">al </t>
  </si>
  <si>
    <t xml:space="preserve">dos</t>
  </si>
  <si>
    <t xml:space="preserve">trados</t>
  </si>
  <si>
    <t xml:space="preserve">01/01/02</t>
  </si>
  <si>
    <t xml:space="preserve">Primero de San José.............................................................</t>
  </si>
  <si>
    <t xml:space="preserve">Primero de Alajuela..............................................</t>
  </si>
  <si>
    <t xml:space="preserve">Segundo de Alajuela.................................................................</t>
  </si>
  <si>
    <t xml:space="preserve">Cartago......................................................................................</t>
  </si>
  <si>
    <t xml:space="preserve">Heredia................................................................</t>
  </si>
  <si>
    <t xml:space="preserve">Guanacaste......................................................</t>
  </si>
  <si>
    <t xml:space="preserve">Puntarenas......................................................</t>
  </si>
  <si>
    <t xml:space="preserve">Zona Sur......................................................................</t>
  </si>
  <si>
    <t xml:space="preserve">Primero Zona Atlántica......................................</t>
  </si>
  <si>
    <t xml:space="preserve">Segundo Zona Atlántica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B1" colorId="64" zoomScale="75" zoomScaleNormal="75" zoomScalePageLayoutView="100" workbookViewId="0">
      <selection pane="topLeft" activeCell="AC2" activeCellId="0" sqref="AC2"/>
    </sheetView>
  </sheetViews>
  <sheetFormatPr defaultColWidth="11.0546875" defaultRowHeight="12.75" zeroHeight="false" outlineLevelRow="0" outlineLevelCol="0"/>
  <cols>
    <col collapsed="false" customWidth="true" hidden="false" outlineLevel="0" max="26" min="24" style="0" width="11.56"/>
    <col collapsed="false" customWidth="true" hidden="false" outlineLevel="0" max="27" min="27" style="0" width="12.28"/>
    <col collapsed="false" customWidth="true" hidden="false" outlineLevel="0" max="29" min="29" style="0" width="29.56"/>
    <col collapsed="false" customWidth="true" hidden="false" outlineLevel="0" max="30" min="30" style="0" width="11.99"/>
    <col collapsed="false" customWidth="true" hidden="false" outlineLevel="0" max="31" min="31" style="0" width="11.56"/>
    <col collapsed="false" customWidth="true" hidden="false" outlineLevel="0" max="32" min="32" style="0" width="12.7"/>
    <col collapsed="false" customWidth="true" hidden="false" outlineLevel="0" max="33" min="33" style="0" width="11.56"/>
    <col collapsed="false" customWidth="true" hidden="false" outlineLevel="0" max="34" min="34" style="0" width="13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1" t="s">
        <v>0</v>
      </c>
      <c r="I1" s="2"/>
      <c r="J1" s="2"/>
      <c r="K1" s="2"/>
      <c r="L1" s="2"/>
      <c r="M1" s="2"/>
      <c r="N1" s="3"/>
      <c r="O1" s="1" t="s">
        <v>0</v>
      </c>
      <c r="P1" s="2"/>
      <c r="Q1" s="2"/>
      <c r="R1" s="2"/>
      <c r="S1" s="2"/>
      <c r="T1" s="2"/>
      <c r="U1" s="3"/>
      <c r="V1" s="1" t="s">
        <v>0</v>
      </c>
      <c r="W1" s="2"/>
      <c r="X1" s="2"/>
      <c r="Y1" s="2"/>
      <c r="Z1" s="2"/>
      <c r="AA1" s="2"/>
      <c r="AC1" s="4" t="s">
        <v>1</v>
      </c>
      <c r="AD1" s="5"/>
      <c r="AE1" s="5"/>
      <c r="AF1" s="5"/>
      <c r="AG1" s="5"/>
      <c r="AH1" s="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2"/>
      <c r="J2" s="2"/>
      <c r="K2" s="2"/>
      <c r="L2" s="2"/>
      <c r="M2" s="2"/>
      <c r="N2" s="3"/>
      <c r="O2" s="2"/>
      <c r="P2" s="2"/>
      <c r="Q2" s="2"/>
      <c r="R2" s="2"/>
      <c r="S2" s="2"/>
      <c r="T2" s="2"/>
      <c r="U2" s="3"/>
      <c r="V2" s="2"/>
      <c r="W2" s="2"/>
      <c r="X2" s="2"/>
      <c r="Y2" s="2"/>
      <c r="Z2" s="2"/>
      <c r="AA2" s="2"/>
      <c r="AC2" s="5"/>
      <c r="AD2" s="5"/>
      <c r="AE2" s="5"/>
      <c r="AF2" s="5"/>
      <c r="AG2" s="5"/>
      <c r="AH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3"/>
      <c r="O3" s="2"/>
      <c r="P3" s="2"/>
      <c r="Q3" s="2"/>
      <c r="R3" s="2"/>
      <c r="S3" s="2"/>
      <c r="T3" s="2"/>
      <c r="U3" s="3"/>
      <c r="V3" s="2"/>
      <c r="W3" s="2"/>
      <c r="X3" s="2"/>
      <c r="Y3" s="2"/>
      <c r="Z3" s="2"/>
      <c r="AA3" s="2"/>
      <c r="AC3" s="5"/>
      <c r="AD3" s="5"/>
      <c r="AE3" s="5"/>
      <c r="AF3" s="5"/>
      <c r="AG3" s="5"/>
      <c r="AH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3"/>
      <c r="H4" s="6" t="s">
        <v>2</v>
      </c>
      <c r="I4" s="6"/>
      <c r="J4" s="6"/>
      <c r="K4" s="6"/>
      <c r="L4" s="6"/>
      <c r="M4" s="6"/>
      <c r="N4" s="3"/>
      <c r="O4" s="6" t="s">
        <v>2</v>
      </c>
      <c r="P4" s="6"/>
      <c r="Q4" s="6"/>
      <c r="R4" s="6"/>
      <c r="S4" s="6"/>
      <c r="T4" s="6"/>
      <c r="U4" s="3"/>
      <c r="V4" s="6" t="s">
        <v>2</v>
      </c>
      <c r="W4" s="6"/>
      <c r="X4" s="6"/>
      <c r="Y4" s="6"/>
      <c r="Z4" s="6"/>
      <c r="AA4" s="6"/>
      <c r="AC4" s="7" t="s">
        <v>2</v>
      </c>
      <c r="AD4" s="7"/>
      <c r="AE4" s="7"/>
      <c r="AF4" s="7"/>
      <c r="AG4" s="7"/>
      <c r="AH4" s="7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3"/>
      <c r="H5" s="6" t="s">
        <v>4</v>
      </c>
      <c r="I5" s="6"/>
      <c r="J5" s="6"/>
      <c r="K5" s="6"/>
      <c r="L5" s="6"/>
      <c r="M5" s="6"/>
      <c r="N5" s="3"/>
      <c r="O5" s="6" t="s">
        <v>5</v>
      </c>
      <c r="P5" s="6"/>
      <c r="Q5" s="6"/>
      <c r="R5" s="6"/>
      <c r="S5" s="6"/>
      <c r="T5" s="6"/>
      <c r="U5" s="3"/>
      <c r="V5" s="6" t="s">
        <v>6</v>
      </c>
      <c r="W5" s="6"/>
      <c r="X5" s="6"/>
      <c r="Y5" s="6"/>
      <c r="Z5" s="6"/>
      <c r="AA5" s="6"/>
      <c r="AC5" s="7" t="s">
        <v>7</v>
      </c>
      <c r="AD5" s="7"/>
      <c r="AE5" s="7"/>
      <c r="AF5" s="7"/>
      <c r="AG5" s="7"/>
      <c r="AH5" s="7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3"/>
      <c r="H6" s="2"/>
      <c r="I6" s="2"/>
      <c r="J6" s="2"/>
      <c r="K6" s="2"/>
      <c r="L6" s="2"/>
      <c r="M6" s="2"/>
      <c r="N6" s="3"/>
      <c r="O6" s="2"/>
      <c r="P6" s="2"/>
      <c r="Q6" s="2"/>
      <c r="R6" s="2"/>
      <c r="S6" s="2"/>
      <c r="T6" s="2"/>
      <c r="U6" s="3"/>
      <c r="V6" s="2"/>
      <c r="W6" s="2"/>
      <c r="X6" s="2"/>
      <c r="Y6" s="2"/>
      <c r="Z6" s="2"/>
      <c r="AA6" s="2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3"/>
      <c r="H7" s="2"/>
      <c r="I7" s="2"/>
      <c r="J7" s="2"/>
      <c r="K7" s="2"/>
      <c r="L7" s="2"/>
      <c r="M7" s="2"/>
      <c r="N7" s="3"/>
      <c r="O7" s="2"/>
      <c r="P7" s="2"/>
      <c r="Q7" s="2"/>
      <c r="R7" s="2"/>
      <c r="S7" s="2"/>
      <c r="T7" s="2"/>
      <c r="U7" s="3"/>
      <c r="V7" s="2"/>
      <c r="W7" s="2"/>
      <c r="X7" s="2"/>
      <c r="Y7" s="2"/>
      <c r="Z7" s="2"/>
      <c r="AA7" s="2"/>
      <c r="AC7" s="5"/>
      <c r="AD7" s="5"/>
      <c r="AE7" s="5"/>
      <c r="AF7" s="5"/>
      <c r="AG7" s="5"/>
      <c r="AH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3"/>
      <c r="H8" s="8"/>
      <c r="I8" s="8"/>
      <c r="J8" s="8"/>
      <c r="K8" s="8"/>
      <c r="L8" s="8"/>
      <c r="M8" s="8"/>
      <c r="N8" s="3"/>
      <c r="O8" s="8"/>
      <c r="P8" s="8"/>
      <c r="Q8" s="8"/>
      <c r="R8" s="8"/>
      <c r="S8" s="8"/>
      <c r="T8" s="8"/>
      <c r="U8" s="3"/>
      <c r="V8" s="8"/>
      <c r="W8" s="8"/>
      <c r="X8" s="8"/>
      <c r="Y8" s="8"/>
      <c r="Z8" s="8"/>
      <c r="AA8" s="8"/>
      <c r="AC8" s="9"/>
      <c r="AD8" s="9"/>
      <c r="AE8" s="9"/>
      <c r="AF8" s="9"/>
      <c r="AG8" s="9"/>
      <c r="AH8" s="9"/>
    </row>
    <row r="9" customFormat="false" ht="12.75" hidden="false" customHeight="false" outlineLevel="0" collapsed="false">
      <c r="A9" s="10"/>
      <c r="B9" s="11" t="s">
        <v>8</v>
      </c>
      <c r="C9" s="12"/>
      <c r="D9" s="13"/>
      <c r="E9" s="14"/>
      <c r="F9" s="2" t="s">
        <v>9</v>
      </c>
      <c r="G9" s="3"/>
      <c r="H9" s="10"/>
      <c r="I9" s="11" t="s">
        <v>8</v>
      </c>
      <c r="J9" s="12"/>
      <c r="K9" s="13"/>
      <c r="L9" s="14"/>
      <c r="M9" s="2" t="s">
        <v>9</v>
      </c>
      <c r="N9" s="3"/>
      <c r="O9" s="10"/>
      <c r="P9" s="11" t="s">
        <v>8</v>
      </c>
      <c r="Q9" s="12"/>
      <c r="R9" s="13"/>
      <c r="S9" s="14"/>
      <c r="T9" s="2" t="s">
        <v>9</v>
      </c>
      <c r="U9" s="3"/>
      <c r="V9" s="10"/>
      <c r="W9" s="11" t="s">
        <v>8</v>
      </c>
      <c r="X9" s="12"/>
      <c r="Y9" s="13"/>
      <c r="Z9" s="14"/>
      <c r="AA9" s="2" t="s">
        <v>9</v>
      </c>
      <c r="AC9" s="15"/>
      <c r="AD9" s="16" t="s">
        <v>8</v>
      </c>
      <c r="AE9" s="17"/>
      <c r="AF9" s="18"/>
      <c r="AG9" s="17"/>
      <c r="AH9" s="19" t="s">
        <v>9</v>
      </c>
    </row>
    <row r="10" customFormat="false" ht="12.75" hidden="false" customHeight="false" outlineLevel="0" collapsed="false">
      <c r="A10" s="20" t="s">
        <v>10</v>
      </c>
      <c r="B10" s="21" t="n">
        <v>37257</v>
      </c>
      <c r="C10" s="22" t="s">
        <v>11</v>
      </c>
      <c r="D10" s="23" t="s">
        <v>12</v>
      </c>
      <c r="E10" s="22" t="s">
        <v>13</v>
      </c>
      <c r="F10" s="21" t="n">
        <v>37346</v>
      </c>
      <c r="G10" s="3"/>
      <c r="H10" s="20" t="s">
        <v>10</v>
      </c>
      <c r="I10" s="21" t="n">
        <v>37347</v>
      </c>
      <c r="J10" s="22" t="s">
        <v>11</v>
      </c>
      <c r="K10" s="23" t="s">
        <v>12</v>
      </c>
      <c r="L10" s="22" t="s">
        <v>13</v>
      </c>
      <c r="M10" s="21" t="n">
        <v>37437</v>
      </c>
      <c r="N10" s="3"/>
      <c r="O10" s="20" t="s">
        <v>10</v>
      </c>
      <c r="P10" s="24" t="n">
        <v>37438</v>
      </c>
      <c r="Q10" s="22" t="s">
        <v>11</v>
      </c>
      <c r="R10" s="23" t="s">
        <v>12</v>
      </c>
      <c r="S10" s="22" t="s">
        <v>13</v>
      </c>
      <c r="T10" s="21" t="n">
        <v>37529</v>
      </c>
      <c r="U10" s="3"/>
      <c r="V10" s="20" t="s">
        <v>10</v>
      </c>
      <c r="W10" s="21" t="n">
        <v>37347</v>
      </c>
      <c r="X10" s="22" t="s">
        <v>11</v>
      </c>
      <c r="Y10" s="23" t="s">
        <v>12</v>
      </c>
      <c r="Z10" s="22" t="s">
        <v>13</v>
      </c>
      <c r="AA10" s="21" t="n">
        <v>37437</v>
      </c>
      <c r="AC10" s="25" t="s">
        <v>10</v>
      </c>
      <c r="AD10" s="26" t="n">
        <v>37257</v>
      </c>
      <c r="AE10" s="27" t="s">
        <v>11</v>
      </c>
      <c r="AF10" s="28" t="s">
        <v>12</v>
      </c>
      <c r="AG10" s="27" t="s">
        <v>13</v>
      </c>
      <c r="AH10" s="26" t="n">
        <v>37621</v>
      </c>
    </row>
    <row r="11" customFormat="false" ht="12.75" hidden="false" customHeight="false" outlineLevel="0" collapsed="false">
      <c r="A11" s="29"/>
      <c r="B11" s="21"/>
      <c r="C11" s="14"/>
      <c r="D11" s="13"/>
      <c r="E11" s="14"/>
      <c r="F11" s="21"/>
      <c r="G11" s="3"/>
      <c r="H11" s="30"/>
      <c r="I11" s="31"/>
      <c r="J11" s="32"/>
      <c r="K11" s="33"/>
      <c r="L11" s="32"/>
      <c r="M11" s="31"/>
      <c r="N11" s="3"/>
      <c r="O11" s="30"/>
      <c r="P11" s="31"/>
      <c r="Q11" s="32"/>
      <c r="R11" s="33"/>
      <c r="S11" s="32"/>
      <c r="T11" s="31"/>
      <c r="U11" s="3"/>
      <c r="V11" s="30"/>
      <c r="W11" s="31"/>
      <c r="X11" s="32"/>
      <c r="Y11" s="33"/>
      <c r="Z11" s="32"/>
      <c r="AA11" s="31"/>
      <c r="AC11" s="34"/>
      <c r="AD11" s="35"/>
      <c r="AE11" s="36"/>
      <c r="AF11" s="37"/>
      <c r="AG11" s="36"/>
      <c r="AH11" s="35"/>
    </row>
    <row r="12" customFormat="false" ht="12.75" hidden="false" customHeight="false" outlineLevel="0" collapsed="false">
      <c r="A12" s="29"/>
      <c r="B12" s="21"/>
      <c r="C12" s="14"/>
      <c r="D12" s="13"/>
      <c r="E12" s="14"/>
      <c r="F12" s="21"/>
      <c r="G12" s="3"/>
      <c r="H12" s="29"/>
      <c r="I12" s="31"/>
      <c r="J12" s="32"/>
      <c r="K12" s="33"/>
      <c r="L12" s="32"/>
      <c r="M12" s="31"/>
      <c r="N12" s="3"/>
      <c r="O12" s="29"/>
      <c r="P12" s="31"/>
      <c r="Q12" s="32"/>
      <c r="R12" s="33"/>
      <c r="S12" s="32"/>
      <c r="T12" s="31"/>
      <c r="U12" s="3"/>
      <c r="V12" s="29"/>
      <c r="W12" s="31"/>
      <c r="X12" s="32"/>
      <c r="Y12" s="33"/>
      <c r="Z12" s="32"/>
      <c r="AA12" s="31"/>
      <c r="AC12" s="38"/>
      <c r="AD12" s="39"/>
      <c r="AE12" s="38"/>
      <c r="AF12" s="17"/>
      <c r="AG12" s="17"/>
      <c r="AH12" s="26"/>
    </row>
    <row r="13" customFormat="false" ht="12.75" hidden="false" customHeight="false" outlineLevel="0" collapsed="false">
      <c r="A13" s="40" t="s">
        <v>14</v>
      </c>
      <c r="B13" s="23" t="n">
        <f aca="false">B15+B20+B26+B30+B33+B39+B46</f>
        <v>2753</v>
      </c>
      <c r="C13" s="22" t="n">
        <f aca="false">C15+C20+C26+C30+C33+C39+C46</f>
        <v>2781</v>
      </c>
      <c r="D13" s="22" t="n">
        <f aca="false">D15+D20+D26+D30+D33+D39+D46</f>
        <v>33</v>
      </c>
      <c r="E13" s="22" t="n">
        <f aca="false">E15+E20+E26+E30+E33+E39+E46</f>
        <v>3090</v>
      </c>
      <c r="F13" s="23" t="n">
        <f aca="false">F15+F20+F26+F30+F33+F39+F46</f>
        <v>2477</v>
      </c>
      <c r="G13" s="3"/>
      <c r="H13" s="40" t="s">
        <v>14</v>
      </c>
      <c r="I13" s="41" t="n">
        <f aca="false">SUM(I15+I20+I26+I30+I33+I39+I46)</f>
        <v>2477</v>
      </c>
      <c r="J13" s="41" t="n">
        <f aca="false">SUM(J15+J20+J26+J30+J33+J39+J46)</f>
        <v>3268</v>
      </c>
      <c r="K13" s="41" t="n">
        <f aca="false">SUM(K15+K20+K26+K30+K33+K39+K46)</f>
        <v>40</v>
      </c>
      <c r="L13" s="41" t="n">
        <f aca="false">SUM(L15+L20+L26+L30+L33+L39+L46)</f>
        <v>3466</v>
      </c>
      <c r="M13" s="41" t="n">
        <f aca="false">SUM(M15+M20+M26+M30+M33+M39+M46)</f>
        <v>2319</v>
      </c>
      <c r="N13" s="3"/>
      <c r="O13" s="40" t="s">
        <v>14</v>
      </c>
      <c r="P13" s="41" t="n">
        <f aca="false">SUM(P15+P20+P26+P30+P33+P39+P46)</f>
        <v>2319</v>
      </c>
      <c r="Q13" s="41" t="n">
        <f aca="false">SUM(Q15+Q20+Q26+Q30+Q33+Q39+Q46)</f>
        <v>3203</v>
      </c>
      <c r="R13" s="41" t="n">
        <f aca="false">SUM(R15+R20+R26+R30+R33+R39+R46)</f>
        <v>129</v>
      </c>
      <c r="S13" s="41" t="n">
        <f aca="false">SUM(S15+S20+S26+S30+S33+S39+S46)</f>
        <v>3327</v>
      </c>
      <c r="T13" s="41" t="n">
        <f aca="false">SUM(T15+T20+T26+T30+T33+T39+T46)</f>
        <v>2324</v>
      </c>
      <c r="U13" s="3"/>
      <c r="V13" s="40" t="s">
        <v>14</v>
      </c>
      <c r="W13" s="41" t="n">
        <f aca="false">SUM(W15+W20+W26+W30+W33+W39+W46)</f>
        <v>2324</v>
      </c>
      <c r="X13" s="41" t="n">
        <f aca="false">SUM(X15+X20+X26+X30+X33+X39+X46)</f>
        <v>3007</v>
      </c>
      <c r="Y13" s="41" t="n">
        <f aca="false">SUM(Y15+Y20+Y26+Y30+Y33+Y39+Y46)</f>
        <v>80</v>
      </c>
      <c r="Z13" s="41" t="n">
        <f aca="false">SUM(Z15+Z20+Z26+Z30+Z33+Z39+Z46)</f>
        <v>3125</v>
      </c>
      <c r="AA13" s="41" t="n">
        <f aca="false">SUM(AA15+AA20+AA26+AA30+AA33+AA39+AA46)</f>
        <v>2286</v>
      </c>
      <c r="AC13" s="42" t="s">
        <v>14</v>
      </c>
      <c r="AD13" s="43" t="n">
        <f aca="false">SUM(AD15+AD20+AD26+AD30+AD33+AD39+AD46)</f>
        <v>2753</v>
      </c>
      <c r="AE13" s="44" t="n">
        <f aca="false">SUM(AE15+AE20+AE26+AE30+AE33+AE39+AE46)</f>
        <v>12259</v>
      </c>
      <c r="AF13" s="43" t="n">
        <f aca="false">SUM(AF15+AF20+AF26+AF30+AF33+AF39+AF46)</f>
        <v>282</v>
      </c>
      <c r="AG13" s="43" t="n">
        <f aca="false">SUM(AG15+AG20+AG26+AG30+AG33+AG39+AG46)</f>
        <v>13008</v>
      </c>
      <c r="AH13" s="44" t="n">
        <f aca="false">SUM(AH15+AH20+AH26+AH30+AH33+AH39+AH46)</f>
        <v>2286</v>
      </c>
    </row>
    <row r="14" customFormat="false" ht="12.75" hidden="false" customHeight="false" outlineLevel="0" collapsed="false">
      <c r="A14" s="40"/>
      <c r="B14" s="23"/>
      <c r="C14" s="22"/>
      <c r="D14" s="22"/>
      <c r="E14" s="22"/>
      <c r="F14" s="23"/>
      <c r="G14" s="3"/>
      <c r="H14" s="40"/>
      <c r="I14" s="41"/>
      <c r="J14" s="41"/>
      <c r="K14" s="41"/>
      <c r="L14" s="41"/>
      <c r="M14" s="41"/>
      <c r="N14" s="3"/>
      <c r="O14" s="40"/>
      <c r="P14" s="41"/>
      <c r="Q14" s="41"/>
      <c r="R14" s="41"/>
      <c r="S14" s="41"/>
      <c r="T14" s="41"/>
      <c r="U14" s="3"/>
      <c r="V14" s="40"/>
      <c r="W14" s="41"/>
      <c r="X14" s="41"/>
      <c r="Y14" s="41"/>
      <c r="Z14" s="41"/>
      <c r="AA14" s="41"/>
      <c r="AC14" s="42"/>
      <c r="AD14" s="43"/>
      <c r="AE14" s="44"/>
      <c r="AF14" s="43"/>
      <c r="AG14" s="43"/>
      <c r="AH14" s="44"/>
    </row>
    <row r="15" customFormat="false" ht="12.75" hidden="false" customHeight="false" outlineLevel="0" collapsed="false">
      <c r="A15" s="45" t="s">
        <v>15</v>
      </c>
      <c r="B15" s="46" t="n">
        <f aca="false">SUM(B16:B18)</f>
        <v>868</v>
      </c>
      <c r="C15" s="47" t="n">
        <f aca="false">SUM(C16:C18)</f>
        <v>1335</v>
      </c>
      <c r="D15" s="47" t="n">
        <f aca="false">SUM(D16:D18)</f>
        <v>11</v>
      </c>
      <c r="E15" s="47" t="n">
        <f aca="false">SUM(E16:E18)</f>
        <v>1423</v>
      </c>
      <c r="F15" s="46" t="n">
        <f aca="false">SUM(F16:F18)</f>
        <v>791</v>
      </c>
      <c r="G15" s="3"/>
      <c r="H15" s="45" t="s">
        <v>15</v>
      </c>
      <c r="I15" s="41" t="n">
        <f aca="false">SUM(I16:I18)</f>
        <v>791</v>
      </c>
      <c r="J15" s="41" t="n">
        <f aca="false">SUM(J16:J18)</f>
        <v>1414</v>
      </c>
      <c r="K15" s="41" t="n">
        <f aca="false">SUM(K16:K18)</f>
        <v>25</v>
      </c>
      <c r="L15" s="41" t="n">
        <f aca="false">SUM(L16:L18)</f>
        <v>1501</v>
      </c>
      <c r="M15" s="41" t="n">
        <f aca="false">SUM(M16:M18)</f>
        <v>729</v>
      </c>
      <c r="N15" s="3"/>
      <c r="O15" s="45" t="s">
        <v>15</v>
      </c>
      <c r="P15" s="41" t="n">
        <f aca="false">SUM(P16:P18)</f>
        <v>729</v>
      </c>
      <c r="Q15" s="41" t="n">
        <f aca="false">SUM(Q16:Q18)</f>
        <v>1399</v>
      </c>
      <c r="R15" s="41" t="n">
        <f aca="false">SUM(R16:R18)</f>
        <v>117</v>
      </c>
      <c r="S15" s="41" t="n">
        <f aca="false">SUM(S16:S18)</f>
        <v>1397</v>
      </c>
      <c r="T15" s="41" t="n">
        <f aca="false">SUM(T16:T18)</f>
        <v>848</v>
      </c>
      <c r="U15" s="3"/>
      <c r="V15" s="45" t="s">
        <v>15</v>
      </c>
      <c r="W15" s="41" t="n">
        <f aca="false">SUM(W16:W18)</f>
        <v>848</v>
      </c>
      <c r="X15" s="41" t="n">
        <f aca="false">SUM(X16:X18)</f>
        <v>1242</v>
      </c>
      <c r="Y15" s="41" t="n">
        <f aca="false">SUM(Y16:Y18)</f>
        <v>45</v>
      </c>
      <c r="Z15" s="41" t="n">
        <f aca="false">SUM(Z16:Z18)</f>
        <v>1320</v>
      </c>
      <c r="AA15" s="41" t="n">
        <f aca="false">SUM(AA16:AA18)</f>
        <v>815</v>
      </c>
      <c r="AC15" s="48" t="s">
        <v>15</v>
      </c>
      <c r="AD15" s="43" t="n">
        <f aca="false">SUM(AD16:AD18)</f>
        <v>868</v>
      </c>
      <c r="AE15" s="44" t="n">
        <f aca="false">SUM(AE16:AE18)</f>
        <v>5390</v>
      </c>
      <c r="AF15" s="43" t="n">
        <f aca="false">SUM(AF16:AF18)</f>
        <v>198</v>
      </c>
      <c r="AG15" s="43" t="n">
        <f aca="false">SUM(AG16:AG18)</f>
        <v>5641</v>
      </c>
      <c r="AH15" s="44" t="n">
        <f aca="false">SUM(AH16:AH18)</f>
        <v>815</v>
      </c>
    </row>
    <row r="16" customFormat="false" ht="12.75" hidden="false" customHeight="false" outlineLevel="0" collapsed="false">
      <c r="A16" s="49" t="s">
        <v>16</v>
      </c>
      <c r="B16" s="50" t="n">
        <v>797</v>
      </c>
      <c r="C16" s="51" t="n">
        <v>1207</v>
      </c>
      <c r="D16" s="52" t="n">
        <v>11</v>
      </c>
      <c r="E16" s="51" t="n">
        <v>1300</v>
      </c>
      <c r="F16" s="50" t="n">
        <v>715</v>
      </c>
      <c r="G16" s="3"/>
      <c r="H16" s="49" t="s">
        <v>17</v>
      </c>
      <c r="I16" s="53" t="n">
        <v>715</v>
      </c>
      <c r="J16" s="53" t="n">
        <v>1218</v>
      </c>
      <c r="K16" s="53" t="n">
        <v>24</v>
      </c>
      <c r="L16" s="53" t="n">
        <v>1307</v>
      </c>
      <c r="M16" s="41" t="n">
        <f aca="false">I16+J16+K16-L16</f>
        <v>650</v>
      </c>
      <c r="N16" s="3"/>
      <c r="O16" s="49" t="s">
        <v>17</v>
      </c>
      <c r="P16" s="53" t="n">
        <v>650</v>
      </c>
      <c r="Q16" s="53" t="n">
        <v>1235</v>
      </c>
      <c r="R16" s="53" t="n">
        <v>116</v>
      </c>
      <c r="S16" s="53" t="n">
        <v>1217</v>
      </c>
      <c r="T16" s="41" t="n">
        <f aca="false">P16+Q16+R16-S16</f>
        <v>784</v>
      </c>
      <c r="U16" s="3"/>
      <c r="V16" s="49" t="s">
        <v>17</v>
      </c>
      <c r="W16" s="53" t="n">
        <v>784</v>
      </c>
      <c r="X16" s="53" t="n">
        <v>1075</v>
      </c>
      <c r="Y16" s="53" t="n">
        <v>45</v>
      </c>
      <c r="Z16" s="53" t="n">
        <v>1153</v>
      </c>
      <c r="AA16" s="41" t="n">
        <f aca="false">W16+X16+Y16-Z16</f>
        <v>751</v>
      </c>
      <c r="AC16" s="54" t="s">
        <v>17</v>
      </c>
      <c r="AD16" s="55" t="n">
        <f aca="false">B16</f>
        <v>797</v>
      </c>
      <c r="AE16" s="56" t="n">
        <f aca="false">C16+J16+Q16+X16</f>
        <v>4735</v>
      </c>
      <c r="AF16" s="55" t="n">
        <f aca="false">D16+K16+R16+Y16</f>
        <v>196</v>
      </c>
      <c r="AG16" s="55" t="n">
        <f aca="false">E16+L16+S16+Z16</f>
        <v>4977</v>
      </c>
      <c r="AH16" s="44" t="n">
        <f aca="false">AD16+AE16+AF16-AG16</f>
        <v>751</v>
      </c>
    </row>
    <row r="17" customFormat="false" ht="12.75" hidden="false" customHeight="false" outlineLevel="0" collapsed="false">
      <c r="A17" s="49" t="s">
        <v>18</v>
      </c>
      <c r="B17" s="50" t="n">
        <v>30</v>
      </c>
      <c r="C17" s="51" t="n">
        <v>101</v>
      </c>
      <c r="D17" s="52" t="n">
        <v>0</v>
      </c>
      <c r="E17" s="51" t="n">
        <v>103</v>
      </c>
      <c r="F17" s="50" t="n">
        <v>28</v>
      </c>
      <c r="G17" s="3"/>
      <c r="H17" s="49" t="s">
        <v>19</v>
      </c>
      <c r="I17" s="53" t="n">
        <v>28</v>
      </c>
      <c r="J17" s="53" t="n">
        <v>158</v>
      </c>
      <c r="K17" s="53" t="n">
        <v>0</v>
      </c>
      <c r="L17" s="53" t="n">
        <v>141</v>
      </c>
      <c r="M17" s="41" t="n">
        <f aca="false">I17+J17+K17-L17</f>
        <v>45</v>
      </c>
      <c r="N17" s="3"/>
      <c r="O17" s="49" t="s">
        <v>19</v>
      </c>
      <c r="P17" s="53" t="n">
        <v>45</v>
      </c>
      <c r="Q17" s="53" t="n">
        <v>139</v>
      </c>
      <c r="R17" s="53" t="n">
        <v>1</v>
      </c>
      <c r="S17" s="53" t="n">
        <v>155</v>
      </c>
      <c r="T17" s="41" t="n">
        <f aca="false">P17+Q17+R17-S17</f>
        <v>30</v>
      </c>
      <c r="U17" s="3"/>
      <c r="V17" s="49" t="s">
        <v>19</v>
      </c>
      <c r="W17" s="53" t="n">
        <v>30</v>
      </c>
      <c r="X17" s="53" t="n">
        <v>138</v>
      </c>
      <c r="Y17" s="53" t="n">
        <v>0</v>
      </c>
      <c r="Z17" s="53" t="n">
        <v>135</v>
      </c>
      <c r="AA17" s="41" t="n">
        <f aca="false">W17+X17+Y17-Z17</f>
        <v>33</v>
      </c>
      <c r="AC17" s="54" t="s">
        <v>19</v>
      </c>
      <c r="AD17" s="55" t="n">
        <f aca="false">B17</f>
        <v>30</v>
      </c>
      <c r="AE17" s="56" t="n">
        <f aca="false">C17+J17+Q17+X17</f>
        <v>536</v>
      </c>
      <c r="AF17" s="55" t="n">
        <f aca="false">D17+K17+R17+Y17</f>
        <v>1</v>
      </c>
      <c r="AG17" s="55" t="n">
        <f aca="false">E17+L17+S17+Z17</f>
        <v>534</v>
      </c>
      <c r="AH17" s="44" t="n">
        <f aca="false">AD17+AE17+AF17-AG17</f>
        <v>33</v>
      </c>
    </row>
    <row r="18" customFormat="false" ht="12.75" hidden="false" customHeight="false" outlineLevel="0" collapsed="false">
      <c r="A18" s="49" t="s">
        <v>20</v>
      </c>
      <c r="B18" s="50" t="n">
        <v>41</v>
      </c>
      <c r="C18" s="51" t="n">
        <v>27</v>
      </c>
      <c r="D18" s="52" t="n">
        <v>0</v>
      </c>
      <c r="E18" s="51" t="n">
        <v>20</v>
      </c>
      <c r="F18" s="50" t="n">
        <v>48</v>
      </c>
      <c r="G18" s="3"/>
      <c r="H18" s="49" t="s">
        <v>21</v>
      </c>
      <c r="I18" s="53" t="n">
        <v>48</v>
      </c>
      <c r="J18" s="53" t="n">
        <v>38</v>
      </c>
      <c r="K18" s="53" t="n">
        <v>1</v>
      </c>
      <c r="L18" s="53" t="n">
        <v>53</v>
      </c>
      <c r="M18" s="41" t="n">
        <f aca="false">I18+J18+K18-L18</f>
        <v>34</v>
      </c>
      <c r="N18" s="3"/>
      <c r="O18" s="49" t="s">
        <v>21</v>
      </c>
      <c r="P18" s="53" t="n">
        <v>34</v>
      </c>
      <c r="Q18" s="53" t="n">
        <v>25</v>
      </c>
      <c r="R18" s="53" t="n">
        <v>0</v>
      </c>
      <c r="S18" s="53" t="n">
        <v>25</v>
      </c>
      <c r="T18" s="41" t="n">
        <f aca="false">P18+Q18+R18-S18</f>
        <v>34</v>
      </c>
      <c r="U18" s="3"/>
      <c r="V18" s="49" t="s">
        <v>21</v>
      </c>
      <c r="W18" s="53" t="n">
        <v>34</v>
      </c>
      <c r="X18" s="53" t="n">
        <v>29</v>
      </c>
      <c r="Y18" s="53" t="n">
        <v>0</v>
      </c>
      <c r="Z18" s="53" t="n">
        <v>32</v>
      </c>
      <c r="AA18" s="41" t="n">
        <f aca="false">W18+X18+Y18-Z18</f>
        <v>31</v>
      </c>
      <c r="AC18" s="54" t="s">
        <v>21</v>
      </c>
      <c r="AD18" s="55" t="n">
        <f aca="false">B18</f>
        <v>41</v>
      </c>
      <c r="AE18" s="56" t="n">
        <f aca="false">C18+J18+Q18+X18</f>
        <v>119</v>
      </c>
      <c r="AF18" s="55" t="n">
        <f aca="false">D18+K18+R18+Y18</f>
        <v>1</v>
      </c>
      <c r="AG18" s="55" t="n">
        <f aca="false">E18+L18+S18+Z18</f>
        <v>130</v>
      </c>
      <c r="AH18" s="44" t="n">
        <f aca="false">AD18+AE18+AF18-AG18</f>
        <v>31</v>
      </c>
    </row>
    <row r="19" customFormat="false" ht="12.75" hidden="false" customHeight="false" outlineLevel="0" collapsed="false">
      <c r="A19" s="49"/>
      <c r="B19" s="50"/>
      <c r="C19" s="51"/>
      <c r="D19" s="52"/>
      <c r="E19" s="51"/>
      <c r="F19" s="50"/>
      <c r="G19" s="3"/>
      <c r="H19" s="49"/>
      <c r="I19" s="53"/>
      <c r="J19" s="53"/>
      <c r="K19" s="53"/>
      <c r="L19" s="53"/>
      <c r="M19" s="41"/>
      <c r="N19" s="3"/>
      <c r="O19" s="49"/>
      <c r="P19" s="53"/>
      <c r="Q19" s="53"/>
      <c r="R19" s="53"/>
      <c r="S19" s="53"/>
      <c r="T19" s="41"/>
      <c r="U19" s="3"/>
      <c r="V19" s="49"/>
      <c r="W19" s="53"/>
      <c r="X19" s="53"/>
      <c r="Y19" s="53"/>
      <c r="Z19" s="53"/>
      <c r="AA19" s="41"/>
      <c r="AC19" s="54"/>
      <c r="AD19" s="55"/>
      <c r="AE19" s="56"/>
      <c r="AF19" s="55"/>
      <c r="AG19" s="55"/>
      <c r="AH19" s="44"/>
    </row>
    <row r="20" customFormat="false" ht="12.75" hidden="false" customHeight="false" outlineLevel="0" collapsed="false">
      <c r="A20" s="45" t="s">
        <v>22</v>
      </c>
      <c r="B20" s="46" t="n">
        <f aca="false">SUM(B21:B24)</f>
        <v>425</v>
      </c>
      <c r="C20" s="47" t="n">
        <f aca="false">SUM(C21:C24)</f>
        <v>383</v>
      </c>
      <c r="D20" s="47" t="n">
        <f aca="false">SUM(D21:D24)</f>
        <v>5</v>
      </c>
      <c r="E20" s="47" t="n">
        <f aca="false">SUM(E21:E24)</f>
        <v>382</v>
      </c>
      <c r="F20" s="46" t="n">
        <f aca="false">SUM(F21:F24)</f>
        <v>431</v>
      </c>
      <c r="G20" s="3"/>
      <c r="H20" s="45" t="s">
        <v>22</v>
      </c>
      <c r="I20" s="41" t="n">
        <f aca="false">SUM(I21:I24)</f>
        <v>431</v>
      </c>
      <c r="J20" s="41" t="n">
        <f aca="false">SUM(J21:J24)</f>
        <v>458</v>
      </c>
      <c r="K20" s="41" t="n">
        <f aca="false">SUM(K21:K24)</f>
        <v>3</v>
      </c>
      <c r="L20" s="41" t="n">
        <f aca="false">SUM(L21:L24)</f>
        <v>482</v>
      </c>
      <c r="M20" s="41" t="n">
        <f aca="false">SUM(M21:M24)</f>
        <v>410</v>
      </c>
      <c r="N20" s="3"/>
      <c r="O20" s="45" t="s">
        <v>22</v>
      </c>
      <c r="P20" s="41" t="n">
        <f aca="false">SUM(P21:P24)</f>
        <v>410</v>
      </c>
      <c r="Q20" s="41" t="n">
        <f aca="false">SUM(Q21:Q24)</f>
        <v>497</v>
      </c>
      <c r="R20" s="41" t="n">
        <f aca="false">SUM(R21:R24)</f>
        <v>3</v>
      </c>
      <c r="S20" s="41" t="n">
        <f aca="false">SUM(S21:S24)</f>
        <v>543</v>
      </c>
      <c r="T20" s="41" t="n">
        <f aca="false">SUM(T21:T24)</f>
        <v>367</v>
      </c>
      <c r="U20" s="3"/>
      <c r="V20" s="45" t="s">
        <v>22</v>
      </c>
      <c r="W20" s="41" t="n">
        <f aca="false">SUM(W21:W24)</f>
        <v>367</v>
      </c>
      <c r="X20" s="41" t="n">
        <f aca="false">SUM(X21:X24)</f>
        <v>377</v>
      </c>
      <c r="Y20" s="41" t="n">
        <f aca="false">SUM(Y21:Y24)</f>
        <v>6</v>
      </c>
      <c r="Z20" s="41" t="n">
        <f aca="false">SUM(Z21:Z24)</f>
        <v>515</v>
      </c>
      <c r="AA20" s="41" t="n">
        <f aca="false">SUM(AA21:AA24)</f>
        <v>235</v>
      </c>
      <c r="AC20" s="48" t="s">
        <v>22</v>
      </c>
      <c r="AD20" s="43" t="n">
        <f aca="false">SUM(AD21:AD24)</f>
        <v>425</v>
      </c>
      <c r="AE20" s="44" t="n">
        <f aca="false">SUM(AE21:AE24)</f>
        <v>1715</v>
      </c>
      <c r="AF20" s="43" t="n">
        <f aca="false">SUM(AF21:AF24)</f>
        <v>17</v>
      </c>
      <c r="AG20" s="43" t="n">
        <f aca="false">SUM(AG21:AG24)</f>
        <v>1922</v>
      </c>
      <c r="AH20" s="44" t="n">
        <f aca="false">SUM(AH21:AH24)</f>
        <v>235</v>
      </c>
    </row>
    <row r="21" customFormat="false" ht="12.75" hidden="false" customHeight="false" outlineLevel="0" collapsed="false">
      <c r="A21" s="49" t="s">
        <v>23</v>
      </c>
      <c r="B21" s="50" t="n">
        <v>206</v>
      </c>
      <c r="C21" s="51" t="n">
        <v>148</v>
      </c>
      <c r="D21" s="52" t="n">
        <v>4</v>
      </c>
      <c r="E21" s="51" t="n">
        <v>166</v>
      </c>
      <c r="F21" s="50" t="n">
        <v>192</v>
      </c>
      <c r="G21" s="3"/>
      <c r="H21" s="49" t="s">
        <v>24</v>
      </c>
      <c r="I21" s="53" t="n">
        <v>192</v>
      </c>
      <c r="J21" s="53" t="n">
        <v>165</v>
      </c>
      <c r="K21" s="53" t="n">
        <v>0</v>
      </c>
      <c r="L21" s="53" t="n">
        <v>180</v>
      </c>
      <c r="M21" s="41" t="n">
        <f aca="false">I21+J21+K21-L21</f>
        <v>177</v>
      </c>
      <c r="N21" s="3"/>
      <c r="O21" s="49" t="s">
        <v>24</v>
      </c>
      <c r="P21" s="53" t="n">
        <v>177</v>
      </c>
      <c r="Q21" s="53" t="n">
        <v>204</v>
      </c>
      <c r="R21" s="53" t="n">
        <v>0</v>
      </c>
      <c r="S21" s="53" t="n">
        <v>211</v>
      </c>
      <c r="T21" s="41" t="n">
        <f aca="false">P21+Q21+R21-S21</f>
        <v>170</v>
      </c>
      <c r="U21" s="3"/>
      <c r="V21" s="49" t="s">
        <v>24</v>
      </c>
      <c r="W21" s="53" t="n">
        <v>170</v>
      </c>
      <c r="X21" s="53" t="n">
        <v>140</v>
      </c>
      <c r="Y21" s="53" t="n">
        <v>6</v>
      </c>
      <c r="Z21" s="53" t="n">
        <v>208</v>
      </c>
      <c r="AA21" s="41" t="n">
        <f aca="false">W21+X21+Y21-Z21</f>
        <v>108</v>
      </c>
      <c r="AC21" s="54" t="s">
        <v>24</v>
      </c>
      <c r="AD21" s="55" t="n">
        <f aca="false">B21</f>
        <v>206</v>
      </c>
      <c r="AE21" s="56" t="n">
        <f aca="false">C21+J21+Q21+X21</f>
        <v>657</v>
      </c>
      <c r="AF21" s="55" t="n">
        <f aca="false">D21+K21+R21+Y21</f>
        <v>10</v>
      </c>
      <c r="AG21" s="55" t="n">
        <f aca="false">E21+L21+S21+Z21</f>
        <v>765</v>
      </c>
      <c r="AH21" s="44" t="n">
        <f aca="false">AD21+AE21+AF21-AG21</f>
        <v>108</v>
      </c>
    </row>
    <row r="22" customFormat="false" ht="12.75" hidden="false" customHeight="false" outlineLevel="0" collapsed="false">
      <c r="A22" s="49" t="s">
        <v>25</v>
      </c>
      <c r="B22" s="50" t="n">
        <v>72</v>
      </c>
      <c r="C22" s="51" t="n">
        <v>63</v>
      </c>
      <c r="D22" s="52" t="n">
        <v>0</v>
      </c>
      <c r="E22" s="51" t="n">
        <v>61</v>
      </c>
      <c r="F22" s="50" t="n">
        <v>74</v>
      </c>
      <c r="G22" s="3"/>
      <c r="H22" s="49" t="s">
        <v>26</v>
      </c>
      <c r="I22" s="53" t="n">
        <v>74</v>
      </c>
      <c r="J22" s="53" t="n">
        <v>76</v>
      </c>
      <c r="K22" s="53" t="n">
        <v>0</v>
      </c>
      <c r="L22" s="53" t="n">
        <v>71</v>
      </c>
      <c r="M22" s="41" t="n">
        <f aca="false">I22+J22+K22-L22</f>
        <v>79</v>
      </c>
      <c r="N22" s="3"/>
      <c r="O22" s="49" t="s">
        <v>26</v>
      </c>
      <c r="P22" s="53" t="n">
        <v>79</v>
      </c>
      <c r="Q22" s="53" t="n">
        <v>80</v>
      </c>
      <c r="R22" s="53" t="n">
        <v>3</v>
      </c>
      <c r="S22" s="53" t="n">
        <v>71</v>
      </c>
      <c r="T22" s="41" t="n">
        <f aca="false">P22+Q22+R22-S22</f>
        <v>91</v>
      </c>
      <c r="U22" s="3"/>
      <c r="V22" s="49" t="s">
        <v>26</v>
      </c>
      <c r="W22" s="53" t="n">
        <v>91</v>
      </c>
      <c r="X22" s="53" t="n">
        <v>55</v>
      </c>
      <c r="Y22" s="53" t="n">
        <v>0</v>
      </c>
      <c r="Z22" s="53" t="n">
        <v>84</v>
      </c>
      <c r="AA22" s="41" t="n">
        <f aca="false">W22+X22+Y22-Z22</f>
        <v>62</v>
      </c>
      <c r="AC22" s="54" t="s">
        <v>26</v>
      </c>
      <c r="AD22" s="55" t="n">
        <f aca="false">B22</f>
        <v>72</v>
      </c>
      <c r="AE22" s="56" t="n">
        <f aca="false">C22+J22+Q22+X22</f>
        <v>274</v>
      </c>
      <c r="AF22" s="55" t="n">
        <f aca="false">D22+K22+R22+Y22</f>
        <v>3</v>
      </c>
      <c r="AG22" s="55" t="n">
        <f aca="false">E22+L22+S22+Z22</f>
        <v>287</v>
      </c>
      <c r="AH22" s="44" t="n">
        <f aca="false">AD22+AE22+AF22-AG22</f>
        <v>62</v>
      </c>
    </row>
    <row r="23" customFormat="false" ht="12.75" hidden="false" customHeight="false" outlineLevel="0" collapsed="false">
      <c r="A23" s="49" t="s">
        <v>27</v>
      </c>
      <c r="B23" s="50" t="n">
        <v>31</v>
      </c>
      <c r="C23" s="51" t="n">
        <v>44</v>
      </c>
      <c r="D23" s="52" t="n">
        <v>0</v>
      </c>
      <c r="E23" s="51" t="n">
        <v>47</v>
      </c>
      <c r="F23" s="50" t="n">
        <v>28</v>
      </c>
      <c r="G23" s="3"/>
      <c r="H23" s="49" t="s">
        <v>28</v>
      </c>
      <c r="I23" s="53" t="n">
        <v>28</v>
      </c>
      <c r="J23" s="53" t="n">
        <v>59</v>
      </c>
      <c r="K23" s="53" t="n">
        <v>0</v>
      </c>
      <c r="L23" s="53" t="n">
        <v>66</v>
      </c>
      <c r="M23" s="41" t="n">
        <f aca="false">I23+J23+K23-L23</f>
        <v>21</v>
      </c>
      <c r="N23" s="3"/>
      <c r="O23" s="49" t="s">
        <v>28</v>
      </c>
      <c r="P23" s="53" t="n">
        <v>21</v>
      </c>
      <c r="Q23" s="53" t="n">
        <v>65</v>
      </c>
      <c r="R23" s="53" t="n">
        <v>0</v>
      </c>
      <c r="S23" s="53" t="n">
        <v>62</v>
      </c>
      <c r="T23" s="41" t="n">
        <f aca="false">P23+Q23+R23-S23</f>
        <v>24</v>
      </c>
      <c r="U23" s="3"/>
      <c r="V23" s="49" t="s">
        <v>28</v>
      </c>
      <c r="W23" s="53" t="n">
        <v>24</v>
      </c>
      <c r="X23" s="53" t="n">
        <v>55</v>
      </c>
      <c r="Y23" s="53" t="n">
        <v>0</v>
      </c>
      <c r="Z23" s="53" t="n">
        <v>59</v>
      </c>
      <c r="AA23" s="41" t="n">
        <f aca="false">W23+X23+Y23-Z23</f>
        <v>20</v>
      </c>
      <c r="AC23" s="54" t="s">
        <v>28</v>
      </c>
      <c r="AD23" s="55" t="n">
        <f aca="false">B23</f>
        <v>31</v>
      </c>
      <c r="AE23" s="56" t="n">
        <f aca="false">C23+J23+Q23+X23</f>
        <v>223</v>
      </c>
      <c r="AF23" s="55" t="n">
        <f aca="false">D23+K23+R23+Y23</f>
        <v>0</v>
      </c>
      <c r="AG23" s="55" t="n">
        <f aca="false">E23+L23+S23+Z23</f>
        <v>234</v>
      </c>
      <c r="AH23" s="44" t="n">
        <f aca="false">AD23+AE23+AF23-AG23</f>
        <v>20</v>
      </c>
    </row>
    <row r="24" customFormat="false" ht="12.75" hidden="false" customHeight="false" outlineLevel="0" collapsed="false">
      <c r="A24" s="49" t="s">
        <v>29</v>
      </c>
      <c r="B24" s="50" t="n">
        <v>116</v>
      </c>
      <c r="C24" s="51" t="n">
        <v>128</v>
      </c>
      <c r="D24" s="52" t="n">
        <v>1</v>
      </c>
      <c r="E24" s="51" t="n">
        <v>108</v>
      </c>
      <c r="F24" s="50" t="n">
        <v>137</v>
      </c>
      <c r="G24" s="3"/>
      <c r="H24" s="49" t="s">
        <v>30</v>
      </c>
      <c r="I24" s="53" t="n">
        <v>137</v>
      </c>
      <c r="J24" s="53" t="n">
        <v>158</v>
      </c>
      <c r="K24" s="53" t="n">
        <v>3</v>
      </c>
      <c r="L24" s="53" t="n">
        <v>165</v>
      </c>
      <c r="M24" s="41" t="n">
        <f aca="false">I24+J24+K24-L24</f>
        <v>133</v>
      </c>
      <c r="N24" s="3"/>
      <c r="O24" s="49" t="s">
        <v>30</v>
      </c>
      <c r="P24" s="53" t="n">
        <v>133</v>
      </c>
      <c r="Q24" s="53" t="n">
        <v>148</v>
      </c>
      <c r="R24" s="53" t="n">
        <v>0</v>
      </c>
      <c r="S24" s="53" t="n">
        <v>199</v>
      </c>
      <c r="T24" s="41" t="n">
        <f aca="false">P24+Q24+R24-S24</f>
        <v>82</v>
      </c>
      <c r="U24" s="3"/>
      <c r="V24" s="49" t="s">
        <v>30</v>
      </c>
      <c r="W24" s="53" t="n">
        <v>82</v>
      </c>
      <c r="X24" s="53" t="n">
        <v>127</v>
      </c>
      <c r="Y24" s="53" t="n">
        <v>0</v>
      </c>
      <c r="Z24" s="53" t="n">
        <v>164</v>
      </c>
      <c r="AA24" s="41" t="n">
        <f aca="false">W24+X24+Y24-Z24</f>
        <v>45</v>
      </c>
      <c r="AC24" s="54" t="s">
        <v>30</v>
      </c>
      <c r="AD24" s="55" t="n">
        <f aca="false">B24</f>
        <v>116</v>
      </c>
      <c r="AE24" s="56" t="n">
        <f aca="false">C24+J24+Q24+X24</f>
        <v>561</v>
      </c>
      <c r="AF24" s="55" t="n">
        <f aca="false">D24+K24+R24+Y24</f>
        <v>4</v>
      </c>
      <c r="AG24" s="55" t="n">
        <f aca="false">E24+L24+S24+Z24</f>
        <v>636</v>
      </c>
      <c r="AH24" s="44" t="n">
        <f aca="false">AD24+AE24+AF24-AG24</f>
        <v>45</v>
      </c>
    </row>
    <row r="25" customFormat="false" ht="12.75" hidden="false" customHeight="false" outlineLevel="0" collapsed="false">
      <c r="A25" s="49"/>
      <c r="B25" s="50"/>
      <c r="C25" s="51"/>
      <c r="D25" s="52"/>
      <c r="E25" s="51"/>
      <c r="F25" s="50"/>
      <c r="G25" s="3"/>
      <c r="H25" s="49"/>
      <c r="I25" s="53"/>
      <c r="J25" s="53"/>
      <c r="K25" s="53"/>
      <c r="L25" s="53"/>
      <c r="M25" s="41"/>
      <c r="N25" s="3"/>
      <c r="O25" s="49"/>
      <c r="P25" s="53"/>
      <c r="Q25" s="53"/>
      <c r="R25" s="53"/>
      <c r="S25" s="53"/>
      <c r="T25" s="41"/>
      <c r="U25" s="3"/>
      <c r="V25" s="49"/>
      <c r="W25" s="53"/>
      <c r="X25" s="53"/>
      <c r="Y25" s="53"/>
      <c r="Z25" s="53"/>
      <c r="AA25" s="41"/>
      <c r="AC25" s="54"/>
      <c r="AD25" s="55"/>
      <c r="AE25" s="56"/>
      <c r="AF25" s="55"/>
      <c r="AG25" s="55"/>
      <c r="AH25" s="44"/>
    </row>
    <row r="26" customFormat="false" ht="12.75" hidden="false" customHeight="false" outlineLevel="0" collapsed="false">
      <c r="A26" s="45" t="s">
        <v>31</v>
      </c>
      <c r="B26" s="46" t="n">
        <f aca="false">SUM(B27:B28)</f>
        <v>297</v>
      </c>
      <c r="C26" s="47" t="n">
        <f aca="false">SUM(C27:C28)</f>
        <v>297</v>
      </c>
      <c r="D26" s="47" t="n">
        <f aca="false">SUM(D27:D28)</f>
        <v>5</v>
      </c>
      <c r="E26" s="47" t="n">
        <f aca="false">SUM(E27:E28)</f>
        <v>296</v>
      </c>
      <c r="F26" s="46" t="n">
        <f aca="false">SUM(F27:F28)</f>
        <v>303</v>
      </c>
      <c r="G26" s="3"/>
      <c r="H26" s="45" t="s">
        <v>31</v>
      </c>
      <c r="I26" s="41" t="n">
        <f aca="false">SUM(I27:I28)</f>
        <v>303</v>
      </c>
      <c r="J26" s="41" t="n">
        <f aca="false">SUM(J27:J28)</f>
        <v>306</v>
      </c>
      <c r="K26" s="41" t="n">
        <f aca="false">SUM(K27:K28)</f>
        <v>0</v>
      </c>
      <c r="L26" s="41" t="n">
        <f aca="false">SUM(L27:L28)</f>
        <v>309</v>
      </c>
      <c r="M26" s="41" t="n">
        <f aca="false">SUM(M27:M28)</f>
        <v>300</v>
      </c>
      <c r="N26" s="3"/>
      <c r="O26" s="45" t="s">
        <v>31</v>
      </c>
      <c r="P26" s="41" t="n">
        <f aca="false">SUM(P27:P28)</f>
        <v>300</v>
      </c>
      <c r="Q26" s="41" t="n">
        <f aca="false">SUM(Q27:Q28)</f>
        <v>326</v>
      </c>
      <c r="R26" s="41" t="n">
        <f aca="false">SUM(R27:R28)</f>
        <v>3</v>
      </c>
      <c r="S26" s="41" t="n">
        <f aca="false">SUM(S27:S28)</f>
        <v>350</v>
      </c>
      <c r="T26" s="41" t="n">
        <f aca="false">SUM(T27:T28)</f>
        <v>279</v>
      </c>
      <c r="U26" s="3"/>
      <c r="V26" s="45" t="s">
        <v>31</v>
      </c>
      <c r="W26" s="41" t="n">
        <f aca="false">SUM(W27:W28)</f>
        <v>279</v>
      </c>
      <c r="X26" s="41" t="n">
        <f aca="false">SUM(X27:X28)</f>
        <v>300</v>
      </c>
      <c r="Y26" s="41" t="n">
        <f aca="false">SUM(Y27:Y28)</f>
        <v>1</v>
      </c>
      <c r="Z26" s="41" t="n">
        <f aca="false">SUM(Z27:Z28)</f>
        <v>347</v>
      </c>
      <c r="AA26" s="41" t="n">
        <f aca="false">SUM(AA27:AA28)</f>
        <v>233</v>
      </c>
      <c r="AC26" s="48" t="s">
        <v>31</v>
      </c>
      <c r="AD26" s="43" t="n">
        <f aca="false">SUM(AD27:AD28)</f>
        <v>297</v>
      </c>
      <c r="AE26" s="44" t="n">
        <f aca="false">SUM(AE27:AE28)</f>
        <v>1229</v>
      </c>
      <c r="AF26" s="43" t="n">
        <f aca="false">SUM(AF27:AF28)</f>
        <v>9</v>
      </c>
      <c r="AG26" s="43" t="n">
        <f aca="false">SUM(AG27:AG28)</f>
        <v>1302</v>
      </c>
      <c r="AH26" s="44" t="n">
        <f aca="false">SUM(AH27:AH28)</f>
        <v>233</v>
      </c>
    </row>
    <row r="27" customFormat="false" ht="12.75" hidden="false" customHeight="false" outlineLevel="0" collapsed="false">
      <c r="A27" s="49" t="s">
        <v>32</v>
      </c>
      <c r="B27" s="57" t="n">
        <v>232</v>
      </c>
      <c r="C27" s="58" t="n">
        <v>240</v>
      </c>
      <c r="D27" s="59" t="n">
        <v>5</v>
      </c>
      <c r="E27" s="58" t="n">
        <v>244</v>
      </c>
      <c r="F27" s="57" t="n">
        <v>233</v>
      </c>
      <c r="G27" s="3"/>
      <c r="H27" s="49" t="s">
        <v>33</v>
      </c>
      <c r="I27" s="60" t="n">
        <v>233</v>
      </c>
      <c r="J27" s="60" t="n">
        <v>221</v>
      </c>
      <c r="K27" s="60" t="n">
        <v>0</v>
      </c>
      <c r="L27" s="60" t="n">
        <v>220</v>
      </c>
      <c r="M27" s="41" t="n">
        <f aca="false">I27+J27+K27-L27</f>
        <v>234</v>
      </c>
      <c r="N27" s="3"/>
      <c r="O27" s="49" t="s">
        <v>33</v>
      </c>
      <c r="P27" s="60" t="n">
        <v>234</v>
      </c>
      <c r="Q27" s="60" t="n">
        <v>244</v>
      </c>
      <c r="R27" s="60" t="n">
        <v>3</v>
      </c>
      <c r="S27" s="60" t="n">
        <v>273</v>
      </c>
      <c r="T27" s="41" t="n">
        <f aca="false">P27+Q27+R27-S27</f>
        <v>208</v>
      </c>
      <c r="U27" s="3"/>
      <c r="V27" s="49" t="s">
        <v>33</v>
      </c>
      <c r="W27" s="60" t="n">
        <v>208</v>
      </c>
      <c r="X27" s="60" t="n">
        <v>236</v>
      </c>
      <c r="Y27" s="60" t="n">
        <v>0</v>
      </c>
      <c r="Z27" s="60" t="n">
        <v>272</v>
      </c>
      <c r="AA27" s="41" t="n">
        <f aca="false">W27+X27+Y27-Z27</f>
        <v>172</v>
      </c>
      <c r="AC27" s="54" t="s">
        <v>33</v>
      </c>
      <c r="AD27" s="55" t="n">
        <f aca="false">B27</f>
        <v>232</v>
      </c>
      <c r="AE27" s="56" t="n">
        <f aca="false">C27+J27+Q27+X27</f>
        <v>941</v>
      </c>
      <c r="AF27" s="55" t="n">
        <f aca="false">D27+K27+R27+Y27</f>
        <v>8</v>
      </c>
      <c r="AG27" s="55" t="n">
        <f aca="false">E27+L27+S27+Z27</f>
        <v>1009</v>
      </c>
      <c r="AH27" s="44" t="n">
        <f aca="false">AD27+AE27+AF27-AG27</f>
        <v>172</v>
      </c>
    </row>
    <row r="28" customFormat="false" ht="12.75" hidden="false" customHeight="false" outlineLevel="0" collapsed="false">
      <c r="A28" s="49" t="s">
        <v>34</v>
      </c>
      <c r="B28" s="57" t="n">
        <v>65</v>
      </c>
      <c r="C28" s="58" t="n">
        <v>57</v>
      </c>
      <c r="D28" s="59" t="n">
        <v>0</v>
      </c>
      <c r="E28" s="58" t="n">
        <v>52</v>
      </c>
      <c r="F28" s="57" t="n">
        <v>70</v>
      </c>
      <c r="G28" s="3"/>
      <c r="H28" s="49" t="s">
        <v>35</v>
      </c>
      <c r="I28" s="60" t="n">
        <v>70</v>
      </c>
      <c r="J28" s="60" t="n">
        <v>85</v>
      </c>
      <c r="K28" s="60" t="n">
        <v>0</v>
      </c>
      <c r="L28" s="60" t="n">
        <v>89</v>
      </c>
      <c r="M28" s="41" t="n">
        <f aca="false">I28+J28+K28-L28</f>
        <v>66</v>
      </c>
      <c r="N28" s="3"/>
      <c r="O28" s="49" t="s">
        <v>35</v>
      </c>
      <c r="P28" s="60" t="n">
        <v>66</v>
      </c>
      <c r="Q28" s="60" t="n">
        <v>82</v>
      </c>
      <c r="R28" s="60" t="n">
        <v>0</v>
      </c>
      <c r="S28" s="60" t="n">
        <v>77</v>
      </c>
      <c r="T28" s="41" t="n">
        <f aca="false">P28+Q28+R28-S28</f>
        <v>71</v>
      </c>
      <c r="U28" s="3"/>
      <c r="V28" s="49" t="s">
        <v>35</v>
      </c>
      <c r="W28" s="60" t="n">
        <v>71</v>
      </c>
      <c r="X28" s="60" t="n">
        <v>64</v>
      </c>
      <c r="Y28" s="60" t="n">
        <v>1</v>
      </c>
      <c r="Z28" s="60" t="n">
        <v>75</v>
      </c>
      <c r="AA28" s="41" t="n">
        <f aca="false">W28+X28+Y28-Z28</f>
        <v>61</v>
      </c>
      <c r="AC28" s="54" t="s">
        <v>35</v>
      </c>
      <c r="AD28" s="55" t="n">
        <f aca="false">B28</f>
        <v>65</v>
      </c>
      <c r="AE28" s="56" t="n">
        <f aca="false">C28+J28+Q28+X28</f>
        <v>288</v>
      </c>
      <c r="AF28" s="55" t="n">
        <f aca="false">D28+K28+R28+Y28</f>
        <v>1</v>
      </c>
      <c r="AG28" s="55" t="n">
        <f aca="false">E28+L28+S28+Z28</f>
        <v>293</v>
      </c>
      <c r="AH28" s="44" t="n">
        <f aca="false">AD28+AE28+AF28-AG28</f>
        <v>61</v>
      </c>
    </row>
    <row r="29" customFormat="false" ht="12.75" hidden="false" customHeight="false" outlineLevel="0" collapsed="false">
      <c r="A29" s="49"/>
      <c r="B29" s="57"/>
      <c r="C29" s="58"/>
      <c r="D29" s="59"/>
      <c r="E29" s="58"/>
      <c r="F29" s="57"/>
      <c r="G29" s="3"/>
      <c r="H29" s="49"/>
      <c r="I29" s="60"/>
      <c r="J29" s="60"/>
      <c r="K29" s="60"/>
      <c r="L29" s="60"/>
      <c r="M29" s="41"/>
      <c r="N29" s="3"/>
      <c r="O29" s="49"/>
      <c r="P29" s="60"/>
      <c r="Q29" s="60"/>
      <c r="R29" s="60"/>
      <c r="S29" s="60"/>
      <c r="T29" s="41"/>
      <c r="U29" s="3"/>
      <c r="V29" s="49"/>
      <c r="W29" s="60"/>
      <c r="X29" s="60"/>
      <c r="Y29" s="60"/>
      <c r="Z29" s="60"/>
      <c r="AA29" s="41"/>
      <c r="AC29" s="54"/>
      <c r="AD29" s="55"/>
      <c r="AE29" s="56"/>
      <c r="AF29" s="55"/>
      <c r="AG29" s="55"/>
      <c r="AH29" s="44"/>
    </row>
    <row r="30" customFormat="false" ht="12.75" hidden="false" customHeight="false" outlineLevel="0" collapsed="false">
      <c r="A30" s="45" t="s">
        <v>36</v>
      </c>
      <c r="B30" s="46" t="n">
        <f aca="false">SUM(B31)</f>
        <v>345</v>
      </c>
      <c r="C30" s="47" t="n">
        <f aca="false">SUM(C31)</f>
        <v>169</v>
      </c>
      <c r="D30" s="47" t="n">
        <f aca="false">SUM(D31)</f>
        <v>0</v>
      </c>
      <c r="E30" s="47" t="n">
        <f aca="false">SUM(E31)</f>
        <v>301</v>
      </c>
      <c r="F30" s="46" t="n">
        <f aca="false">SUM(F31)</f>
        <v>213</v>
      </c>
      <c r="G30" s="3"/>
      <c r="H30" s="45" t="s">
        <v>36</v>
      </c>
      <c r="I30" s="41" t="n">
        <f aca="false">SUM(I31)</f>
        <v>213</v>
      </c>
      <c r="J30" s="41" t="n">
        <f aca="false">SUM(J31)</f>
        <v>295</v>
      </c>
      <c r="K30" s="41" t="n">
        <f aca="false">SUM(K31)</f>
        <v>0</v>
      </c>
      <c r="L30" s="41" t="n">
        <f aca="false">SUM(L31)</f>
        <v>241</v>
      </c>
      <c r="M30" s="41" t="n">
        <f aca="false">SUM(M31)</f>
        <v>267</v>
      </c>
      <c r="N30" s="3"/>
      <c r="O30" s="45" t="s">
        <v>36</v>
      </c>
      <c r="P30" s="41" t="n">
        <f aca="false">SUM(P31)</f>
        <v>267</v>
      </c>
      <c r="Q30" s="41" t="n">
        <f aca="false">SUM(Q31)</f>
        <v>255</v>
      </c>
      <c r="R30" s="41" t="n">
        <f aca="false">SUM(R31)</f>
        <v>0</v>
      </c>
      <c r="S30" s="41" t="n">
        <f aca="false">SUM(S31)</f>
        <v>247</v>
      </c>
      <c r="T30" s="41" t="n">
        <f aca="false">SUM(T31)</f>
        <v>275</v>
      </c>
      <c r="U30" s="3"/>
      <c r="V30" s="45" t="s">
        <v>36</v>
      </c>
      <c r="W30" s="41" t="n">
        <f aca="false">SUM(W31)</f>
        <v>275</v>
      </c>
      <c r="X30" s="41" t="n">
        <f aca="false">SUM(X31)</f>
        <v>364</v>
      </c>
      <c r="Y30" s="41" t="n">
        <f aca="false">SUM(Y31)</f>
        <v>14</v>
      </c>
      <c r="Z30" s="41" t="n">
        <f aca="false">SUM(Z31)</f>
        <v>208</v>
      </c>
      <c r="AA30" s="41" t="n">
        <f aca="false">SUM(AA31)</f>
        <v>445</v>
      </c>
      <c r="AC30" s="48" t="s">
        <v>36</v>
      </c>
      <c r="AD30" s="43" t="n">
        <f aca="false">SUM(AD31)</f>
        <v>345</v>
      </c>
      <c r="AE30" s="44" t="n">
        <f aca="false">SUM(AE31)</f>
        <v>1083</v>
      </c>
      <c r="AF30" s="43" t="n">
        <f aca="false">SUM(AF31)</f>
        <v>14</v>
      </c>
      <c r="AG30" s="43" t="n">
        <f aca="false">SUM(AG31)</f>
        <v>997</v>
      </c>
      <c r="AH30" s="44" t="n">
        <f aca="false">SUM(AH31)</f>
        <v>445</v>
      </c>
    </row>
    <row r="31" customFormat="false" ht="12.75" hidden="false" customHeight="false" outlineLevel="0" collapsed="false">
      <c r="A31" s="49" t="s">
        <v>37</v>
      </c>
      <c r="B31" s="57" t="n">
        <v>345</v>
      </c>
      <c r="C31" s="58" t="n">
        <v>169</v>
      </c>
      <c r="D31" s="59" t="n">
        <v>0</v>
      </c>
      <c r="E31" s="58" t="n">
        <v>301</v>
      </c>
      <c r="F31" s="57" t="n">
        <f aca="false">B31+C31+D31-E31</f>
        <v>213</v>
      </c>
      <c r="G31" s="3"/>
      <c r="H31" s="49" t="s">
        <v>38</v>
      </c>
      <c r="I31" s="60" t="n">
        <v>213</v>
      </c>
      <c r="J31" s="60" t="n">
        <v>295</v>
      </c>
      <c r="K31" s="60" t="n">
        <v>0</v>
      </c>
      <c r="L31" s="60" t="n">
        <v>241</v>
      </c>
      <c r="M31" s="41" t="n">
        <f aca="false">I31+J31+K31-L31</f>
        <v>267</v>
      </c>
      <c r="N31" s="3"/>
      <c r="O31" s="49" t="s">
        <v>38</v>
      </c>
      <c r="P31" s="60" t="n">
        <v>267</v>
      </c>
      <c r="Q31" s="60" t="n">
        <v>255</v>
      </c>
      <c r="R31" s="60" t="n">
        <v>0</v>
      </c>
      <c r="S31" s="60" t="n">
        <v>247</v>
      </c>
      <c r="T31" s="41" t="n">
        <f aca="false">P31+Q31+R31-S31</f>
        <v>275</v>
      </c>
      <c r="U31" s="3"/>
      <c r="V31" s="49" t="s">
        <v>38</v>
      </c>
      <c r="W31" s="60" t="n">
        <v>275</v>
      </c>
      <c r="X31" s="60" t="n">
        <v>364</v>
      </c>
      <c r="Y31" s="60" t="n">
        <v>14</v>
      </c>
      <c r="Z31" s="60" t="n">
        <v>208</v>
      </c>
      <c r="AA31" s="41" t="n">
        <f aca="false">W31+X31+Y31-Z31</f>
        <v>445</v>
      </c>
      <c r="AC31" s="54" t="s">
        <v>38</v>
      </c>
      <c r="AD31" s="55" t="n">
        <f aca="false">B31</f>
        <v>345</v>
      </c>
      <c r="AE31" s="56" t="n">
        <f aca="false">C31+J31+Q31+X31</f>
        <v>1083</v>
      </c>
      <c r="AF31" s="55" t="n">
        <f aca="false">D31+K31+R31+Y31</f>
        <v>14</v>
      </c>
      <c r="AG31" s="55" t="n">
        <f aca="false">E31+L31+S31+Z31</f>
        <v>997</v>
      </c>
      <c r="AH31" s="44" t="n">
        <f aca="false">AD31+AE31+AF31-AG31</f>
        <v>445</v>
      </c>
    </row>
    <row r="32" customFormat="false" ht="12.75" hidden="false" customHeight="false" outlineLevel="0" collapsed="false">
      <c r="A32" s="49"/>
      <c r="B32" s="57"/>
      <c r="C32" s="58"/>
      <c r="D32" s="59"/>
      <c r="E32" s="58"/>
      <c r="F32" s="57"/>
      <c r="G32" s="3"/>
      <c r="H32" s="49"/>
      <c r="I32" s="60"/>
      <c r="J32" s="60"/>
      <c r="K32" s="60"/>
      <c r="L32" s="60"/>
      <c r="M32" s="41"/>
      <c r="N32" s="3"/>
      <c r="O32" s="49"/>
      <c r="P32" s="60"/>
      <c r="Q32" s="60"/>
      <c r="R32" s="60"/>
      <c r="S32" s="60"/>
      <c r="T32" s="41"/>
      <c r="U32" s="3"/>
      <c r="V32" s="49"/>
      <c r="W32" s="60"/>
      <c r="X32" s="60"/>
      <c r="Y32" s="60"/>
      <c r="Z32" s="60"/>
      <c r="AA32" s="41"/>
      <c r="AC32" s="54"/>
      <c r="AD32" s="55"/>
      <c r="AE32" s="56"/>
      <c r="AF32" s="55"/>
      <c r="AG32" s="55"/>
      <c r="AH32" s="44"/>
    </row>
    <row r="33" customFormat="false" ht="12.75" hidden="false" customHeight="false" outlineLevel="0" collapsed="false">
      <c r="A33" s="45" t="s">
        <v>39</v>
      </c>
      <c r="B33" s="46" t="n">
        <f aca="false">SUM(B34:B37)</f>
        <v>172</v>
      </c>
      <c r="C33" s="47" t="n">
        <f aca="false">SUM(C34:C37)</f>
        <v>146</v>
      </c>
      <c r="D33" s="47" t="n">
        <f aca="false">SUM(D34:D37)</f>
        <v>1</v>
      </c>
      <c r="E33" s="47" t="n">
        <f aca="false">SUM(E34:E37)</f>
        <v>145</v>
      </c>
      <c r="F33" s="46" t="n">
        <f aca="false">SUM(F34:F37)</f>
        <v>174</v>
      </c>
      <c r="G33" s="3"/>
      <c r="H33" s="45" t="s">
        <v>39</v>
      </c>
      <c r="I33" s="41" t="n">
        <f aca="false">SUM(I34:I37)</f>
        <v>174</v>
      </c>
      <c r="J33" s="41" t="n">
        <f aca="false">SUM(J34:J37)</f>
        <v>193</v>
      </c>
      <c r="K33" s="41" t="n">
        <f aca="false">SUM(K34:K37)</f>
        <v>1</v>
      </c>
      <c r="L33" s="41" t="n">
        <f aca="false">SUM(L34:L37)</f>
        <v>256</v>
      </c>
      <c r="M33" s="41" t="n">
        <f aca="false">SUM(M34:M37)</f>
        <v>112</v>
      </c>
      <c r="N33" s="3"/>
      <c r="O33" s="45" t="s">
        <v>39</v>
      </c>
      <c r="P33" s="41" t="n">
        <f aca="false">SUM(P34:P37)</f>
        <v>112</v>
      </c>
      <c r="Q33" s="41" t="n">
        <f aca="false">SUM(Q34:Q37)</f>
        <v>207</v>
      </c>
      <c r="R33" s="41" t="n">
        <f aca="false">SUM(R34:R37)</f>
        <v>1</v>
      </c>
      <c r="S33" s="41" t="n">
        <f aca="false">SUM(S34:S37)</f>
        <v>206</v>
      </c>
      <c r="T33" s="41" t="n">
        <f aca="false">SUM(T34:T37)</f>
        <v>114</v>
      </c>
      <c r="U33" s="3"/>
      <c r="V33" s="45" t="s">
        <v>39</v>
      </c>
      <c r="W33" s="41" t="n">
        <f aca="false">SUM(W34:W37)</f>
        <v>114</v>
      </c>
      <c r="X33" s="41" t="n">
        <f aca="false">SUM(X34:X37)</f>
        <v>196</v>
      </c>
      <c r="Y33" s="41" t="n">
        <f aca="false">SUM(Y34:Y37)</f>
        <v>0</v>
      </c>
      <c r="Z33" s="41" t="n">
        <f aca="false">SUM(Z34:Z37)</f>
        <v>196</v>
      </c>
      <c r="AA33" s="41" t="n">
        <f aca="false">SUM(AA34:AA37)</f>
        <v>114</v>
      </c>
      <c r="AC33" s="48" t="s">
        <v>39</v>
      </c>
      <c r="AD33" s="43" t="n">
        <f aca="false">SUM(AD34:AD37)</f>
        <v>172</v>
      </c>
      <c r="AE33" s="44" t="n">
        <f aca="false">SUM(AE34:AE37)</f>
        <v>742</v>
      </c>
      <c r="AF33" s="43" t="n">
        <f aca="false">SUM(AF34:AF37)</f>
        <v>3</v>
      </c>
      <c r="AG33" s="43" t="n">
        <f aca="false">SUM(AG34:AG37)</f>
        <v>803</v>
      </c>
      <c r="AH33" s="44" t="n">
        <f aca="false">SUM(AH34:AH37)</f>
        <v>114</v>
      </c>
    </row>
    <row r="34" customFormat="false" ht="12.75" hidden="false" customHeight="false" outlineLevel="0" collapsed="false">
      <c r="A34" s="49" t="s">
        <v>40</v>
      </c>
      <c r="B34" s="57" t="n">
        <v>96</v>
      </c>
      <c r="C34" s="58" t="n">
        <v>56</v>
      </c>
      <c r="D34" s="59" t="n">
        <v>0</v>
      </c>
      <c r="E34" s="58" t="n">
        <v>55</v>
      </c>
      <c r="F34" s="57" t="n">
        <v>97</v>
      </c>
      <c r="G34" s="3"/>
      <c r="H34" s="49" t="s">
        <v>41</v>
      </c>
      <c r="I34" s="60" t="n">
        <v>97</v>
      </c>
      <c r="J34" s="60" t="n">
        <v>82</v>
      </c>
      <c r="K34" s="60" t="n">
        <v>0</v>
      </c>
      <c r="L34" s="60" t="n">
        <v>110</v>
      </c>
      <c r="M34" s="41" t="n">
        <f aca="false">I34+J34+K34-L34</f>
        <v>69</v>
      </c>
      <c r="N34" s="3"/>
      <c r="O34" s="49" t="s">
        <v>41</v>
      </c>
      <c r="P34" s="60" t="n">
        <v>69</v>
      </c>
      <c r="Q34" s="60" t="n">
        <v>83</v>
      </c>
      <c r="R34" s="60" t="n">
        <v>0</v>
      </c>
      <c r="S34" s="60" t="n">
        <v>74</v>
      </c>
      <c r="T34" s="41" t="n">
        <f aca="false">P34+Q34+R34-S34</f>
        <v>78</v>
      </c>
      <c r="U34" s="3"/>
      <c r="V34" s="49" t="s">
        <v>41</v>
      </c>
      <c r="W34" s="60" t="n">
        <v>78</v>
      </c>
      <c r="X34" s="60" t="n">
        <v>70</v>
      </c>
      <c r="Y34" s="60" t="n">
        <v>0</v>
      </c>
      <c r="Z34" s="60" t="n">
        <v>102</v>
      </c>
      <c r="AA34" s="41" t="n">
        <f aca="false">W34+X34+Y34-Z34</f>
        <v>46</v>
      </c>
      <c r="AC34" s="54" t="s">
        <v>41</v>
      </c>
      <c r="AD34" s="55" t="n">
        <f aca="false">B34</f>
        <v>96</v>
      </c>
      <c r="AE34" s="56" t="n">
        <f aca="false">C34+J34+Q34+X34</f>
        <v>291</v>
      </c>
      <c r="AF34" s="55" t="n">
        <f aca="false">D34+K34+R34+Y34</f>
        <v>0</v>
      </c>
      <c r="AG34" s="55" t="n">
        <f aca="false">E34+L34+S34+Z34</f>
        <v>341</v>
      </c>
      <c r="AH34" s="44" t="n">
        <f aca="false">AD34+AE34+AF34-AG34</f>
        <v>46</v>
      </c>
    </row>
    <row r="35" customFormat="false" ht="12.75" hidden="false" customHeight="false" outlineLevel="0" collapsed="false">
      <c r="A35" s="49" t="s">
        <v>42</v>
      </c>
      <c r="B35" s="57" t="n">
        <v>33</v>
      </c>
      <c r="C35" s="58" t="n">
        <v>32</v>
      </c>
      <c r="D35" s="59" t="n">
        <v>0</v>
      </c>
      <c r="E35" s="58" t="n">
        <v>42</v>
      </c>
      <c r="F35" s="57" t="n">
        <v>23</v>
      </c>
      <c r="G35" s="3"/>
      <c r="H35" s="49" t="s">
        <v>43</v>
      </c>
      <c r="I35" s="60" t="n">
        <v>23</v>
      </c>
      <c r="J35" s="60" t="n">
        <v>33</v>
      </c>
      <c r="K35" s="60" t="n">
        <v>1</v>
      </c>
      <c r="L35" s="60" t="n">
        <v>42</v>
      </c>
      <c r="M35" s="41" t="n">
        <f aca="false">I35+J35+K35-L35</f>
        <v>15</v>
      </c>
      <c r="N35" s="3"/>
      <c r="O35" s="49" t="s">
        <v>43</v>
      </c>
      <c r="P35" s="60" t="n">
        <v>15</v>
      </c>
      <c r="Q35" s="60" t="n">
        <v>36</v>
      </c>
      <c r="R35" s="60" t="n">
        <v>0</v>
      </c>
      <c r="S35" s="60" t="n">
        <v>40</v>
      </c>
      <c r="T35" s="41" t="n">
        <f aca="false">P35+Q35+R35-S35</f>
        <v>11</v>
      </c>
      <c r="U35" s="3"/>
      <c r="V35" s="49" t="s">
        <v>43</v>
      </c>
      <c r="W35" s="60" t="n">
        <v>11</v>
      </c>
      <c r="X35" s="60" t="n">
        <v>39</v>
      </c>
      <c r="Y35" s="60" t="n">
        <v>0</v>
      </c>
      <c r="Z35" s="60" t="n">
        <v>24</v>
      </c>
      <c r="AA35" s="41" t="n">
        <f aca="false">W35+X35+Y35-Z35</f>
        <v>26</v>
      </c>
      <c r="AC35" s="54" t="s">
        <v>43</v>
      </c>
      <c r="AD35" s="55" t="n">
        <f aca="false">B35</f>
        <v>33</v>
      </c>
      <c r="AE35" s="56" t="n">
        <f aca="false">C35+J35+Q35+X35</f>
        <v>140</v>
      </c>
      <c r="AF35" s="55" t="n">
        <f aca="false">D35+K35+R35+Y35</f>
        <v>1</v>
      </c>
      <c r="AG35" s="55" t="n">
        <f aca="false">E35+L35+S35+Z35</f>
        <v>148</v>
      </c>
      <c r="AH35" s="44" t="n">
        <f aca="false">AD35+AE35+AF35-AG35</f>
        <v>26</v>
      </c>
    </row>
    <row r="36" customFormat="false" ht="12.75" hidden="false" customHeight="false" outlineLevel="0" collapsed="false">
      <c r="A36" s="49" t="s">
        <v>44</v>
      </c>
      <c r="B36" s="57" t="n">
        <v>16</v>
      </c>
      <c r="C36" s="58" t="n">
        <v>27</v>
      </c>
      <c r="D36" s="59" t="n">
        <v>0</v>
      </c>
      <c r="E36" s="58" t="n">
        <v>24</v>
      </c>
      <c r="F36" s="57" t="n">
        <v>19</v>
      </c>
      <c r="G36" s="3"/>
      <c r="H36" s="49" t="s">
        <v>45</v>
      </c>
      <c r="I36" s="60" t="n">
        <v>19</v>
      </c>
      <c r="J36" s="60" t="n">
        <v>45</v>
      </c>
      <c r="K36" s="60" t="n">
        <v>0</v>
      </c>
      <c r="L36" s="60" t="n">
        <v>49</v>
      </c>
      <c r="M36" s="41" t="n">
        <f aca="false">I36+J36+K36-L36</f>
        <v>15</v>
      </c>
      <c r="N36" s="3"/>
      <c r="O36" s="49" t="s">
        <v>45</v>
      </c>
      <c r="P36" s="60" t="n">
        <v>15</v>
      </c>
      <c r="Q36" s="60" t="n">
        <v>57</v>
      </c>
      <c r="R36" s="60" t="n">
        <v>0</v>
      </c>
      <c r="S36" s="60" t="n">
        <v>57</v>
      </c>
      <c r="T36" s="41" t="n">
        <f aca="false">P36+Q36+R36-S36</f>
        <v>15</v>
      </c>
      <c r="U36" s="3"/>
      <c r="V36" s="49" t="s">
        <v>45</v>
      </c>
      <c r="W36" s="60" t="n">
        <v>15</v>
      </c>
      <c r="X36" s="60" t="n">
        <v>65</v>
      </c>
      <c r="Y36" s="60" t="n">
        <v>0</v>
      </c>
      <c r="Z36" s="60" t="n">
        <v>52</v>
      </c>
      <c r="AA36" s="41" t="n">
        <f aca="false">W36+X36+Y36-Z36</f>
        <v>28</v>
      </c>
      <c r="AC36" s="54" t="s">
        <v>45</v>
      </c>
      <c r="AD36" s="55" t="n">
        <f aca="false">B36</f>
        <v>16</v>
      </c>
      <c r="AE36" s="56" t="n">
        <f aca="false">C36+J36+Q36+X36</f>
        <v>194</v>
      </c>
      <c r="AF36" s="55" t="n">
        <f aca="false">D36+K36+R36+Y36</f>
        <v>0</v>
      </c>
      <c r="AG36" s="55" t="n">
        <f aca="false">E36+L36+S36+Z36</f>
        <v>182</v>
      </c>
      <c r="AH36" s="44" t="n">
        <f aca="false">AD36+AE36+AF36-AG36</f>
        <v>28</v>
      </c>
    </row>
    <row r="37" customFormat="false" ht="12.75" hidden="false" customHeight="false" outlineLevel="0" collapsed="false">
      <c r="A37" s="49" t="s">
        <v>46</v>
      </c>
      <c r="B37" s="57" t="n">
        <v>27</v>
      </c>
      <c r="C37" s="58" t="n">
        <v>31</v>
      </c>
      <c r="D37" s="59" t="n">
        <v>1</v>
      </c>
      <c r="E37" s="58" t="n">
        <v>24</v>
      </c>
      <c r="F37" s="57" t="n">
        <v>35</v>
      </c>
      <c r="G37" s="3"/>
      <c r="H37" s="49" t="s">
        <v>47</v>
      </c>
      <c r="I37" s="60" t="n">
        <v>35</v>
      </c>
      <c r="J37" s="60" t="n">
        <v>33</v>
      </c>
      <c r="K37" s="60" t="n">
        <v>0</v>
      </c>
      <c r="L37" s="60" t="n">
        <v>55</v>
      </c>
      <c r="M37" s="41" t="n">
        <f aca="false">I37+J37+K37-L37</f>
        <v>13</v>
      </c>
      <c r="N37" s="3"/>
      <c r="O37" s="49" t="s">
        <v>47</v>
      </c>
      <c r="P37" s="60" t="n">
        <v>13</v>
      </c>
      <c r="Q37" s="60" t="n">
        <v>31</v>
      </c>
      <c r="R37" s="60" t="n">
        <v>1</v>
      </c>
      <c r="S37" s="60" t="n">
        <v>35</v>
      </c>
      <c r="T37" s="41" t="n">
        <f aca="false">P37+Q37+R37-S37</f>
        <v>10</v>
      </c>
      <c r="U37" s="3"/>
      <c r="V37" s="49" t="s">
        <v>47</v>
      </c>
      <c r="W37" s="60" t="n">
        <v>10</v>
      </c>
      <c r="X37" s="60" t="n">
        <v>22</v>
      </c>
      <c r="Y37" s="60" t="n">
        <v>0</v>
      </c>
      <c r="Z37" s="60" t="n">
        <v>18</v>
      </c>
      <c r="AA37" s="41" t="n">
        <f aca="false">W37+X37+Y37-Z37</f>
        <v>14</v>
      </c>
      <c r="AC37" s="54" t="s">
        <v>47</v>
      </c>
      <c r="AD37" s="55" t="n">
        <f aca="false">B37</f>
        <v>27</v>
      </c>
      <c r="AE37" s="56" t="n">
        <f aca="false">C37+J37+Q37+X37</f>
        <v>117</v>
      </c>
      <c r="AF37" s="55" t="n">
        <f aca="false">D37+K37+R37+Y37</f>
        <v>2</v>
      </c>
      <c r="AG37" s="55" t="n">
        <f aca="false">E37+L37+S37+Z37</f>
        <v>132</v>
      </c>
      <c r="AH37" s="44" t="n">
        <f aca="false">AD37+AE37+AF37-AG37</f>
        <v>14</v>
      </c>
    </row>
    <row r="38" customFormat="false" ht="12.75" hidden="false" customHeight="false" outlineLevel="0" collapsed="false">
      <c r="A38" s="49"/>
      <c r="B38" s="57"/>
      <c r="C38" s="58"/>
      <c r="D38" s="59"/>
      <c r="E38" s="58"/>
      <c r="F38" s="57"/>
      <c r="G38" s="3"/>
      <c r="H38" s="49"/>
      <c r="I38" s="60"/>
      <c r="J38" s="60"/>
      <c r="K38" s="60"/>
      <c r="L38" s="60"/>
      <c r="M38" s="41"/>
      <c r="N38" s="3"/>
      <c r="O38" s="49"/>
      <c r="P38" s="60"/>
      <c r="Q38" s="60"/>
      <c r="R38" s="60"/>
      <c r="S38" s="60"/>
      <c r="T38" s="41"/>
      <c r="U38" s="3"/>
      <c r="V38" s="49"/>
      <c r="W38" s="60"/>
      <c r="X38" s="60"/>
      <c r="Y38" s="60"/>
      <c r="Z38" s="60"/>
      <c r="AA38" s="41"/>
      <c r="AC38" s="54"/>
      <c r="AD38" s="55"/>
      <c r="AE38" s="56"/>
      <c r="AF38" s="55"/>
      <c r="AG38" s="55"/>
      <c r="AH38" s="44"/>
    </row>
    <row r="39" customFormat="false" ht="12.75" hidden="false" customHeight="false" outlineLevel="0" collapsed="false">
      <c r="A39" s="45" t="s">
        <v>48</v>
      </c>
      <c r="B39" s="46" t="n">
        <f aca="false">SUM(B40:B44)</f>
        <v>278</v>
      </c>
      <c r="C39" s="47" t="n">
        <f aca="false">SUM(C40:C44)</f>
        <v>241</v>
      </c>
      <c r="D39" s="47" t="n">
        <f aca="false">SUM(D40:D44)</f>
        <v>6</v>
      </c>
      <c r="E39" s="47" t="n">
        <f aca="false">SUM(E40:E44)</f>
        <v>264</v>
      </c>
      <c r="F39" s="46" t="n">
        <f aca="false">SUM(F40:F44)</f>
        <v>261</v>
      </c>
      <c r="G39" s="3"/>
      <c r="H39" s="45" t="s">
        <v>48</v>
      </c>
      <c r="I39" s="41" t="n">
        <f aca="false">SUM(I40:I44)</f>
        <v>261</v>
      </c>
      <c r="J39" s="41" t="n">
        <f aca="false">SUM(J40:J44)</f>
        <v>340</v>
      </c>
      <c r="K39" s="41" t="n">
        <f aca="false">SUM(K40:K44)</f>
        <v>4</v>
      </c>
      <c r="L39" s="41" t="n">
        <f aca="false">SUM(L40:L44)</f>
        <v>331</v>
      </c>
      <c r="M39" s="41" t="n">
        <f aca="false">SUM(M40:M44)</f>
        <v>274</v>
      </c>
      <c r="N39" s="3"/>
      <c r="O39" s="45" t="s">
        <v>48</v>
      </c>
      <c r="P39" s="41" t="n">
        <f aca="false">SUM(P40:P44)</f>
        <v>274</v>
      </c>
      <c r="Q39" s="41" t="n">
        <f aca="false">SUM(Q40:Q44)</f>
        <v>309</v>
      </c>
      <c r="R39" s="41" t="n">
        <f aca="false">SUM(R40:R44)</f>
        <v>5</v>
      </c>
      <c r="S39" s="41" t="n">
        <f aca="false">SUM(S40:S44)</f>
        <v>267</v>
      </c>
      <c r="T39" s="41" t="n">
        <f aca="false">SUM(T40:T44)</f>
        <v>321</v>
      </c>
      <c r="U39" s="3"/>
      <c r="V39" s="45" t="s">
        <v>48</v>
      </c>
      <c r="W39" s="41" t="n">
        <f aca="false">SUM(W40:W44)</f>
        <v>321</v>
      </c>
      <c r="X39" s="41" t="n">
        <f aca="false">SUM(X40:X44)</f>
        <v>279</v>
      </c>
      <c r="Y39" s="41" t="n">
        <f aca="false">SUM(Y40:Y44)</f>
        <v>8</v>
      </c>
      <c r="Z39" s="41" t="n">
        <f aca="false">SUM(Z40:Z44)</f>
        <v>334</v>
      </c>
      <c r="AA39" s="41" t="n">
        <f aca="false">SUM(AA40:AA44)</f>
        <v>274</v>
      </c>
      <c r="AC39" s="48" t="s">
        <v>48</v>
      </c>
      <c r="AD39" s="43" t="n">
        <f aca="false">SUM(AD40:AD44)</f>
        <v>278</v>
      </c>
      <c r="AE39" s="44" t="n">
        <f aca="false">SUM(AE40:AE44)</f>
        <v>1169</v>
      </c>
      <c r="AF39" s="43" t="n">
        <f aca="false">SUM(AF40:AF44)</f>
        <v>23</v>
      </c>
      <c r="AG39" s="43" t="n">
        <f aca="false">SUM(AG40:AG44)</f>
        <v>1196</v>
      </c>
      <c r="AH39" s="44" t="n">
        <f aca="false">SUM(AH40:AH44)</f>
        <v>274</v>
      </c>
    </row>
    <row r="40" customFormat="false" ht="12.75" hidden="false" customHeight="false" outlineLevel="0" collapsed="false">
      <c r="A40" s="49" t="s">
        <v>49</v>
      </c>
      <c r="B40" s="57" t="n">
        <v>167</v>
      </c>
      <c r="C40" s="58" t="n">
        <v>118</v>
      </c>
      <c r="D40" s="59" t="n">
        <v>1</v>
      </c>
      <c r="E40" s="58" t="n">
        <v>113</v>
      </c>
      <c r="F40" s="57" t="n">
        <v>173</v>
      </c>
      <c r="G40" s="3"/>
      <c r="H40" s="49" t="s">
        <v>50</v>
      </c>
      <c r="I40" s="60" t="n">
        <v>173</v>
      </c>
      <c r="J40" s="60" t="n">
        <v>200</v>
      </c>
      <c r="K40" s="60" t="n">
        <v>3</v>
      </c>
      <c r="L40" s="60" t="n">
        <v>176</v>
      </c>
      <c r="M40" s="41" t="n">
        <f aca="false">I40+J40+K40-L40</f>
        <v>200</v>
      </c>
      <c r="N40" s="3"/>
      <c r="O40" s="49" t="s">
        <v>50</v>
      </c>
      <c r="P40" s="60" t="n">
        <v>200</v>
      </c>
      <c r="Q40" s="60" t="n">
        <v>167</v>
      </c>
      <c r="R40" s="60" t="n">
        <v>3</v>
      </c>
      <c r="S40" s="60" t="n">
        <v>131</v>
      </c>
      <c r="T40" s="41" t="n">
        <f aca="false">P40+Q40+R40-S40</f>
        <v>239</v>
      </c>
      <c r="U40" s="3"/>
      <c r="V40" s="49" t="s">
        <v>50</v>
      </c>
      <c r="W40" s="60" t="n">
        <v>239</v>
      </c>
      <c r="X40" s="60" t="n">
        <v>121</v>
      </c>
      <c r="Y40" s="60" t="n">
        <v>6</v>
      </c>
      <c r="Z40" s="60" t="n">
        <v>180</v>
      </c>
      <c r="AA40" s="41" t="n">
        <f aca="false">W40+X40+Y40-Z40</f>
        <v>186</v>
      </c>
      <c r="AC40" s="54" t="s">
        <v>50</v>
      </c>
      <c r="AD40" s="55" t="n">
        <f aca="false">B40</f>
        <v>167</v>
      </c>
      <c r="AE40" s="56" t="n">
        <f aca="false">C40+J40+Q40+X40</f>
        <v>606</v>
      </c>
      <c r="AF40" s="55" t="n">
        <f aca="false">D40+K40+R40+Y40</f>
        <v>13</v>
      </c>
      <c r="AG40" s="55" t="n">
        <f aca="false">E40+L40+S40+Z40</f>
        <v>600</v>
      </c>
      <c r="AH40" s="44" t="n">
        <f aca="false">AD40+AE40+AF40-AG40</f>
        <v>186</v>
      </c>
    </row>
    <row r="41" customFormat="false" ht="12.75" hidden="false" customHeight="false" outlineLevel="0" collapsed="false">
      <c r="A41" s="49" t="s">
        <v>51</v>
      </c>
      <c r="B41" s="57" t="n">
        <v>38</v>
      </c>
      <c r="C41" s="58" t="n">
        <v>28</v>
      </c>
      <c r="D41" s="59" t="n">
        <v>3</v>
      </c>
      <c r="E41" s="58" t="n">
        <v>40</v>
      </c>
      <c r="F41" s="57" t="n">
        <v>29</v>
      </c>
      <c r="G41" s="3"/>
      <c r="H41" s="49" t="s">
        <v>52</v>
      </c>
      <c r="I41" s="60" t="n">
        <v>29</v>
      </c>
      <c r="J41" s="60" t="n">
        <v>27</v>
      </c>
      <c r="K41" s="60" t="n">
        <v>0</v>
      </c>
      <c r="L41" s="60" t="n">
        <v>33</v>
      </c>
      <c r="M41" s="41" t="n">
        <f aca="false">I41+J41+K41-L41</f>
        <v>23</v>
      </c>
      <c r="N41" s="3"/>
      <c r="O41" s="49" t="s">
        <v>52</v>
      </c>
      <c r="P41" s="60" t="n">
        <v>23</v>
      </c>
      <c r="Q41" s="60" t="n">
        <v>29</v>
      </c>
      <c r="R41" s="60" t="n">
        <v>0</v>
      </c>
      <c r="S41" s="60" t="n">
        <v>32</v>
      </c>
      <c r="T41" s="41" t="n">
        <f aca="false">P41+Q41+R41-S41</f>
        <v>20</v>
      </c>
      <c r="U41" s="3"/>
      <c r="V41" s="49" t="s">
        <v>52</v>
      </c>
      <c r="W41" s="60" t="n">
        <v>20</v>
      </c>
      <c r="X41" s="60" t="n">
        <v>41</v>
      </c>
      <c r="Y41" s="60" t="n">
        <v>1</v>
      </c>
      <c r="Z41" s="60" t="n">
        <v>35</v>
      </c>
      <c r="AA41" s="41" t="n">
        <f aca="false">W41+X41+Y41-Z41</f>
        <v>27</v>
      </c>
      <c r="AC41" s="54" t="s">
        <v>52</v>
      </c>
      <c r="AD41" s="55" t="n">
        <f aca="false">B41</f>
        <v>38</v>
      </c>
      <c r="AE41" s="56" t="n">
        <f aca="false">C41+J41+Q41+X41</f>
        <v>125</v>
      </c>
      <c r="AF41" s="55" t="n">
        <f aca="false">D41+K41+R41+Y41</f>
        <v>4</v>
      </c>
      <c r="AG41" s="55" t="n">
        <f aca="false">E41+L41+S41+Z41</f>
        <v>140</v>
      </c>
      <c r="AH41" s="44" t="n">
        <f aca="false">AD41+AE41+AF41-AG41</f>
        <v>27</v>
      </c>
    </row>
    <row r="42" customFormat="false" ht="12.75" hidden="false" customHeight="false" outlineLevel="0" collapsed="false">
      <c r="A42" s="49" t="s">
        <v>53</v>
      </c>
      <c r="B42" s="57" t="n">
        <v>13</v>
      </c>
      <c r="C42" s="58" t="n">
        <v>19</v>
      </c>
      <c r="D42" s="59" t="n">
        <v>0</v>
      </c>
      <c r="E42" s="58" t="n">
        <v>25</v>
      </c>
      <c r="F42" s="57" t="n">
        <v>7</v>
      </c>
      <c r="G42" s="3"/>
      <c r="H42" s="49" t="s">
        <v>54</v>
      </c>
      <c r="I42" s="60" t="n">
        <v>7</v>
      </c>
      <c r="J42" s="60" t="n">
        <v>24</v>
      </c>
      <c r="K42" s="60" t="n">
        <v>0</v>
      </c>
      <c r="L42" s="60" t="n">
        <v>22</v>
      </c>
      <c r="M42" s="41" t="n">
        <f aca="false">I42+J42+K42-L42</f>
        <v>9</v>
      </c>
      <c r="N42" s="3"/>
      <c r="O42" s="49" t="s">
        <v>54</v>
      </c>
      <c r="P42" s="60" t="n">
        <v>9</v>
      </c>
      <c r="Q42" s="60" t="n">
        <v>26</v>
      </c>
      <c r="R42" s="60" t="n">
        <v>0</v>
      </c>
      <c r="S42" s="60" t="n">
        <v>24</v>
      </c>
      <c r="T42" s="41" t="n">
        <f aca="false">P42+Q42+R42-S42</f>
        <v>11</v>
      </c>
      <c r="U42" s="3"/>
      <c r="V42" s="49" t="s">
        <v>54</v>
      </c>
      <c r="W42" s="60" t="n">
        <v>11</v>
      </c>
      <c r="X42" s="60" t="n">
        <v>36</v>
      </c>
      <c r="Y42" s="60" t="n">
        <v>1</v>
      </c>
      <c r="Z42" s="60" t="n">
        <v>25</v>
      </c>
      <c r="AA42" s="41" t="n">
        <f aca="false">W42+X42+Y42-Z42</f>
        <v>23</v>
      </c>
      <c r="AC42" s="54" t="s">
        <v>54</v>
      </c>
      <c r="AD42" s="55" t="n">
        <f aca="false">B42</f>
        <v>13</v>
      </c>
      <c r="AE42" s="56" t="n">
        <f aca="false">C42+J42+Q42+X42</f>
        <v>105</v>
      </c>
      <c r="AF42" s="55" t="n">
        <f aca="false">D42+K42+R42+Y42</f>
        <v>1</v>
      </c>
      <c r="AG42" s="55" t="n">
        <f aca="false">E42+L42+S42+Z42</f>
        <v>96</v>
      </c>
      <c r="AH42" s="44" t="n">
        <f aca="false">AD42+AE42+AF42-AG42</f>
        <v>23</v>
      </c>
    </row>
    <row r="43" customFormat="false" ht="12.75" hidden="false" customHeight="false" outlineLevel="0" collapsed="false">
      <c r="A43" s="49" t="s">
        <v>55</v>
      </c>
      <c r="B43" s="57" t="n">
        <v>25</v>
      </c>
      <c r="C43" s="58" t="n">
        <v>25</v>
      </c>
      <c r="D43" s="59" t="n">
        <v>0</v>
      </c>
      <c r="E43" s="58" t="n">
        <v>26</v>
      </c>
      <c r="F43" s="57" t="n">
        <v>24</v>
      </c>
      <c r="G43" s="3"/>
      <c r="H43" s="49" t="s">
        <v>56</v>
      </c>
      <c r="I43" s="60" t="n">
        <v>24</v>
      </c>
      <c r="J43" s="60" t="n">
        <v>27</v>
      </c>
      <c r="K43" s="60" t="n">
        <v>1</v>
      </c>
      <c r="L43" s="60" t="n">
        <v>39</v>
      </c>
      <c r="M43" s="41" t="n">
        <f aca="false">I43+J43+K43-L43</f>
        <v>13</v>
      </c>
      <c r="N43" s="3"/>
      <c r="O43" s="49" t="s">
        <v>56</v>
      </c>
      <c r="P43" s="60" t="n">
        <v>13</v>
      </c>
      <c r="Q43" s="60" t="n">
        <v>20</v>
      </c>
      <c r="R43" s="60" t="n">
        <v>1</v>
      </c>
      <c r="S43" s="60" t="n">
        <v>22</v>
      </c>
      <c r="T43" s="41" t="n">
        <f aca="false">P43+Q43+R43-S43</f>
        <v>12</v>
      </c>
      <c r="U43" s="3"/>
      <c r="V43" s="49" t="s">
        <v>56</v>
      </c>
      <c r="W43" s="60" t="n">
        <v>12</v>
      </c>
      <c r="X43" s="60" t="n">
        <v>24</v>
      </c>
      <c r="Y43" s="60" t="n">
        <v>0</v>
      </c>
      <c r="Z43" s="60" t="n">
        <v>26</v>
      </c>
      <c r="AA43" s="41" t="n">
        <f aca="false">W43+X43+Y43-Z43</f>
        <v>10</v>
      </c>
      <c r="AC43" s="54" t="s">
        <v>56</v>
      </c>
      <c r="AD43" s="55" t="n">
        <f aca="false">B43</f>
        <v>25</v>
      </c>
      <c r="AE43" s="56" t="n">
        <f aca="false">C43+J43+Q43+X43</f>
        <v>96</v>
      </c>
      <c r="AF43" s="55" t="n">
        <f aca="false">D43+K43+R43+Y43</f>
        <v>2</v>
      </c>
      <c r="AG43" s="55" t="n">
        <f aca="false">E43+L43+S43+Z43</f>
        <v>113</v>
      </c>
      <c r="AH43" s="44" t="n">
        <f aca="false">AD43+AE43+AF43-AG43</f>
        <v>10</v>
      </c>
    </row>
    <row r="44" customFormat="false" ht="12.75" hidden="false" customHeight="false" outlineLevel="0" collapsed="false">
      <c r="A44" s="49" t="s">
        <v>57</v>
      </c>
      <c r="B44" s="57" t="n">
        <v>35</v>
      </c>
      <c r="C44" s="58" t="n">
        <v>51</v>
      </c>
      <c r="D44" s="59" t="n">
        <v>2</v>
      </c>
      <c r="E44" s="58" t="n">
        <v>60</v>
      </c>
      <c r="F44" s="57" t="n">
        <v>28</v>
      </c>
      <c r="G44" s="3"/>
      <c r="H44" s="49" t="s">
        <v>58</v>
      </c>
      <c r="I44" s="60" t="n">
        <v>28</v>
      </c>
      <c r="J44" s="60" t="n">
        <v>62</v>
      </c>
      <c r="K44" s="60" t="n">
        <v>0</v>
      </c>
      <c r="L44" s="60" t="n">
        <v>61</v>
      </c>
      <c r="M44" s="41" t="n">
        <f aca="false">I44+J44+K44-L44</f>
        <v>29</v>
      </c>
      <c r="N44" s="3"/>
      <c r="O44" s="49" t="s">
        <v>58</v>
      </c>
      <c r="P44" s="60" t="n">
        <v>29</v>
      </c>
      <c r="Q44" s="60" t="n">
        <v>67</v>
      </c>
      <c r="R44" s="60" t="n">
        <v>1</v>
      </c>
      <c r="S44" s="60" t="n">
        <v>58</v>
      </c>
      <c r="T44" s="41" t="n">
        <f aca="false">P44+Q44+R44-S44</f>
        <v>39</v>
      </c>
      <c r="U44" s="3"/>
      <c r="V44" s="49" t="s">
        <v>58</v>
      </c>
      <c r="W44" s="60" t="n">
        <v>39</v>
      </c>
      <c r="X44" s="60" t="n">
        <v>57</v>
      </c>
      <c r="Y44" s="60" t="n">
        <v>0</v>
      </c>
      <c r="Z44" s="60" t="n">
        <v>68</v>
      </c>
      <c r="AA44" s="41" t="n">
        <f aca="false">W44+X44+Y44-Z44</f>
        <v>28</v>
      </c>
      <c r="AC44" s="54" t="s">
        <v>58</v>
      </c>
      <c r="AD44" s="55" t="n">
        <f aca="false">B44</f>
        <v>35</v>
      </c>
      <c r="AE44" s="56" t="n">
        <f aca="false">C44+J44+Q44+X44</f>
        <v>237</v>
      </c>
      <c r="AF44" s="55" t="n">
        <f aca="false">D44+K44+R44+Y44</f>
        <v>3</v>
      </c>
      <c r="AG44" s="55" t="n">
        <f aca="false">E44+L44+S44+Z44</f>
        <v>247</v>
      </c>
      <c r="AH44" s="44" t="n">
        <f aca="false">AD44+AE44+AF44-AG44</f>
        <v>28</v>
      </c>
    </row>
    <row r="45" customFormat="false" ht="12.75" hidden="false" customHeight="false" outlineLevel="0" collapsed="false">
      <c r="A45" s="49"/>
      <c r="B45" s="57"/>
      <c r="C45" s="58"/>
      <c r="D45" s="59"/>
      <c r="E45" s="58"/>
      <c r="F45" s="57"/>
      <c r="G45" s="3"/>
      <c r="H45" s="49"/>
      <c r="I45" s="60"/>
      <c r="J45" s="60"/>
      <c r="K45" s="60"/>
      <c r="L45" s="60"/>
      <c r="M45" s="41"/>
      <c r="N45" s="3"/>
      <c r="O45" s="49"/>
      <c r="P45" s="60"/>
      <c r="Q45" s="60"/>
      <c r="R45" s="60"/>
      <c r="S45" s="60"/>
      <c r="T45" s="41"/>
      <c r="U45" s="3"/>
      <c r="V45" s="49"/>
      <c r="W45" s="60"/>
      <c r="X45" s="60"/>
      <c r="Y45" s="60"/>
      <c r="Z45" s="60"/>
      <c r="AA45" s="41"/>
      <c r="AC45" s="54"/>
      <c r="AD45" s="55"/>
      <c r="AE45" s="56"/>
      <c r="AF45" s="55"/>
      <c r="AG45" s="55"/>
      <c r="AH45" s="44"/>
    </row>
    <row r="46" customFormat="false" ht="12.75" hidden="false" customHeight="false" outlineLevel="0" collapsed="false">
      <c r="A46" s="45" t="s">
        <v>59</v>
      </c>
      <c r="B46" s="46" t="n">
        <f aca="false">SUM(B47:B48)</f>
        <v>368</v>
      </c>
      <c r="C46" s="47" t="n">
        <f aca="false">SUM(C47:C48)</f>
        <v>210</v>
      </c>
      <c r="D46" s="47" t="n">
        <f aca="false">SUM(D47:D48)</f>
        <v>5</v>
      </c>
      <c r="E46" s="47" t="n">
        <f aca="false">SUM(E47:E48)</f>
        <v>279</v>
      </c>
      <c r="F46" s="46" t="n">
        <f aca="false">SUM(F47:F48)</f>
        <v>304</v>
      </c>
      <c r="G46" s="3"/>
      <c r="H46" s="45" t="s">
        <v>59</v>
      </c>
      <c r="I46" s="41" t="n">
        <f aca="false">SUM(I47:I48)</f>
        <v>304</v>
      </c>
      <c r="J46" s="41" t="n">
        <f aca="false">SUM(J47:J48)</f>
        <v>262</v>
      </c>
      <c r="K46" s="41" t="n">
        <f aca="false">SUM(K47:K48)</f>
        <v>7</v>
      </c>
      <c r="L46" s="41" t="n">
        <f aca="false">SUM(L47:L48)</f>
        <v>346</v>
      </c>
      <c r="M46" s="41" t="n">
        <f aca="false">SUM(M47:M48)</f>
        <v>227</v>
      </c>
      <c r="N46" s="3"/>
      <c r="O46" s="45" t="s">
        <v>59</v>
      </c>
      <c r="P46" s="41" t="n">
        <f aca="false">SUM(P47:P48)</f>
        <v>227</v>
      </c>
      <c r="Q46" s="41" t="n">
        <f aca="false">SUM(Q47:Q48)</f>
        <v>210</v>
      </c>
      <c r="R46" s="41" t="n">
        <f aca="false">SUM(R47:R48)</f>
        <v>0</v>
      </c>
      <c r="S46" s="41" t="n">
        <f aca="false">SUM(S47:S48)</f>
        <v>317</v>
      </c>
      <c r="T46" s="41" t="n">
        <f aca="false">SUM(T47:T48)</f>
        <v>120</v>
      </c>
      <c r="U46" s="3"/>
      <c r="V46" s="45" t="s">
        <v>59</v>
      </c>
      <c r="W46" s="41" t="n">
        <f aca="false">SUM(W47:W48)</f>
        <v>120</v>
      </c>
      <c r="X46" s="41" t="n">
        <f aca="false">SUM(X47:X48)</f>
        <v>249</v>
      </c>
      <c r="Y46" s="41" t="n">
        <f aca="false">SUM(Y47:Y48)</f>
        <v>6</v>
      </c>
      <c r="Z46" s="41" t="n">
        <f aca="false">SUM(Z47:Z48)</f>
        <v>205</v>
      </c>
      <c r="AA46" s="41" t="n">
        <f aca="false">SUM(AA47:AA48)</f>
        <v>170</v>
      </c>
      <c r="AC46" s="48" t="s">
        <v>59</v>
      </c>
      <c r="AD46" s="43" t="n">
        <f aca="false">SUM(AD47:AD48)</f>
        <v>368</v>
      </c>
      <c r="AE46" s="44" t="n">
        <f aca="false">SUM(AE47:AE48)</f>
        <v>931</v>
      </c>
      <c r="AF46" s="43" t="n">
        <f aca="false">SUM(AF47:AF48)</f>
        <v>18</v>
      </c>
      <c r="AG46" s="43" t="n">
        <f aca="false">SUM(AG47:AG48)</f>
        <v>1147</v>
      </c>
      <c r="AH46" s="44" t="n">
        <f aca="false">SUM(AH47:AH48)</f>
        <v>170</v>
      </c>
    </row>
    <row r="47" customFormat="false" ht="12.75" hidden="false" customHeight="false" outlineLevel="0" collapsed="false">
      <c r="A47" s="49" t="s">
        <v>60</v>
      </c>
      <c r="B47" s="57" t="n">
        <v>248</v>
      </c>
      <c r="C47" s="58" t="n">
        <v>150</v>
      </c>
      <c r="D47" s="59" t="n">
        <v>2</v>
      </c>
      <c r="E47" s="58" t="n">
        <v>209</v>
      </c>
      <c r="F47" s="57" t="n">
        <v>191</v>
      </c>
      <c r="G47" s="3"/>
      <c r="H47" s="49" t="s">
        <v>61</v>
      </c>
      <c r="I47" s="60" t="n">
        <v>191</v>
      </c>
      <c r="J47" s="60" t="n">
        <v>180</v>
      </c>
      <c r="K47" s="60" t="n">
        <v>4</v>
      </c>
      <c r="L47" s="60" t="n">
        <v>259</v>
      </c>
      <c r="M47" s="41" t="n">
        <f aca="false">I47+J47+K47-L47</f>
        <v>116</v>
      </c>
      <c r="N47" s="3"/>
      <c r="O47" s="49" t="s">
        <v>61</v>
      </c>
      <c r="P47" s="60" t="n">
        <v>116</v>
      </c>
      <c r="Q47" s="60" t="n">
        <v>124</v>
      </c>
      <c r="R47" s="60" t="n">
        <v>0</v>
      </c>
      <c r="S47" s="60" t="n">
        <v>209</v>
      </c>
      <c r="T47" s="41" t="n">
        <f aca="false">P47+Q47+R47-S47</f>
        <v>31</v>
      </c>
      <c r="U47" s="3"/>
      <c r="V47" s="49" t="s">
        <v>61</v>
      </c>
      <c r="W47" s="60" t="n">
        <v>31</v>
      </c>
      <c r="X47" s="60" t="n">
        <v>166</v>
      </c>
      <c r="Y47" s="60" t="n">
        <v>0</v>
      </c>
      <c r="Z47" s="60" t="n">
        <v>129</v>
      </c>
      <c r="AA47" s="41" t="n">
        <f aca="false">W47+X47+Y47-Z47</f>
        <v>68</v>
      </c>
      <c r="AC47" s="54" t="s">
        <v>61</v>
      </c>
      <c r="AD47" s="55" t="n">
        <f aca="false">B47</f>
        <v>248</v>
      </c>
      <c r="AE47" s="56" t="n">
        <f aca="false">C47+J47+Q47+X47</f>
        <v>620</v>
      </c>
      <c r="AF47" s="55" t="n">
        <f aca="false">D47+K47+R47+Y47</f>
        <v>6</v>
      </c>
      <c r="AG47" s="55" t="n">
        <f aca="false">E47+L47+S47+Z47</f>
        <v>806</v>
      </c>
      <c r="AH47" s="44" t="n">
        <f aca="false">AD47+AE47+AF47-AG47</f>
        <v>68</v>
      </c>
    </row>
    <row r="48" customFormat="false" ht="12.75" hidden="false" customHeight="false" outlineLevel="0" collapsed="false">
      <c r="A48" s="61" t="s">
        <v>62</v>
      </c>
      <c r="B48" s="62" t="n">
        <v>120</v>
      </c>
      <c r="C48" s="63" t="n">
        <v>60</v>
      </c>
      <c r="D48" s="64" t="n">
        <v>3</v>
      </c>
      <c r="E48" s="63" t="n">
        <v>70</v>
      </c>
      <c r="F48" s="62" t="n">
        <v>113</v>
      </c>
      <c r="G48" s="3"/>
      <c r="H48" s="61" t="s">
        <v>63</v>
      </c>
      <c r="I48" s="60" t="n">
        <v>113</v>
      </c>
      <c r="J48" s="60" t="n">
        <v>82</v>
      </c>
      <c r="K48" s="60" t="n">
        <v>3</v>
      </c>
      <c r="L48" s="60" t="n">
        <v>87</v>
      </c>
      <c r="M48" s="41" t="n">
        <f aca="false">I48+J48+K48-L48</f>
        <v>111</v>
      </c>
      <c r="N48" s="3"/>
      <c r="O48" s="61" t="s">
        <v>63</v>
      </c>
      <c r="P48" s="60" t="n">
        <v>111</v>
      </c>
      <c r="Q48" s="60" t="n">
        <v>86</v>
      </c>
      <c r="R48" s="60" t="n">
        <v>0</v>
      </c>
      <c r="S48" s="60" t="n">
        <v>108</v>
      </c>
      <c r="T48" s="41" t="n">
        <f aca="false">P48+Q48+R48-S48</f>
        <v>89</v>
      </c>
      <c r="U48" s="3"/>
      <c r="V48" s="61" t="s">
        <v>63</v>
      </c>
      <c r="W48" s="60" t="n">
        <v>89</v>
      </c>
      <c r="X48" s="60" t="n">
        <v>83</v>
      </c>
      <c r="Y48" s="60" t="n">
        <v>6</v>
      </c>
      <c r="Z48" s="60" t="n">
        <v>76</v>
      </c>
      <c r="AA48" s="41" t="n">
        <f aca="false">W48+X48+Y48-Z48</f>
        <v>102</v>
      </c>
      <c r="AC48" s="65" t="s">
        <v>63</v>
      </c>
      <c r="AD48" s="66" t="n">
        <f aca="false">B48</f>
        <v>120</v>
      </c>
      <c r="AE48" s="67" t="n">
        <f aca="false">C48+J48+Q48+X48</f>
        <v>311</v>
      </c>
      <c r="AF48" s="66" t="n">
        <f aca="false">D48+K48+R48+Y48</f>
        <v>12</v>
      </c>
      <c r="AG48" s="66" t="n">
        <f aca="false">E48+L48+S48+Z48</f>
        <v>341</v>
      </c>
      <c r="AH48" s="68" t="n">
        <f aca="false">AD48+AE48+AF48-AG48</f>
        <v>102</v>
      </c>
    </row>
    <row r="49" customFormat="false" ht="12.75" hidden="false" customHeight="false" outlineLevel="0" collapsed="false">
      <c r="A49" s="69"/>
      <c r="B49" s="70"/>
      <c r="C49" s="70"/>
      <c r="D49" s="70"/>
      <c r="E49" s="70"/>
      <c r="F49" s="70"/>
      <c r="H49" s="69"/>
      <c r="I49" s="70" t="s">
        <v>64</v>
      </c>
      <c r="J49" s="70"/>
      <c r="K49" s="70"/>
      <c r="L49" s="70"/>
      <c r="M49" s="70"/>
      <c r="V49" s="69"/>
      <c r="W49" s="70" t="s">
        <v>64</v>
      </c>
      <c r="X49" s="70"/>
      <c r="Y49" s="70"/>
      <c r="Z49" s="70"/>
      <c r="AA49" s="70"/>
      <c r="AC49" s="69"/>
      <c r="AD49" s="70" t="s">
        <v>64</v>
      </c>
      <c r="AE49" s="70"/>
      <c r="AF49" s="70"/>
      <c r="AG49" s="70"/>
      <c r="AH49" s="70"/>
    </row>
    <row r="50" customFormat="false" ht="12.75" hidden="false" customHeight="false" outlineLevel="0" collapsed="false">
      <c r="A50" s="71"/>
      <c r="B50" s="72"/>
      <c r="C50" s="72"/>
      <c r="D50" s="72"/>
      <c r="E50" s="72"/>
      <c r="F50" s="72"/>
      <c r="H50" s="71"/>
      <c r="I50" s="72"/>
      <c r="J50" s="72"/>
      <c r="K50" s="72"/>
      <c r="L50" s="72"/>
      <c r="M50" s="72"/>
      <c r="V50" s="71"/>
      <c r="W50" s="72"/>
      <c r="X50" s="72"/>
      <c r="Y50" s="72"/>
      <c r="Z50" s="72"/>
      <c r="AA50" s="72"/>
      <c r="AC50" s="71"/>
      <c r="AD50" s="72"/>
      <c r="AE50" s="72"/>
      <c r="AF50" s="72"/>
      <c r="AG50" s="72"/>
      <c r="AH50" s="72"/>
    </row>
    <row r="51" customFormat="false" ht="12.75" hidden="false" customHeight="false" outlineLevel="0" collapsed="false">
      <c r="A51" s="71"/>
      <c r="B51" s="72"/>
      <c r="C51" s="72"/>
      <c r="D51" s="72"/>
      <c r="E51" s="72"/>
      <c r="F51" s="72"/>
      <c r="H51" s="71"/>
      <c r="I51" s="72"/>
      <c r="J51" s="72"/>
      <c r="K51" s="72"/>
      <c r="L51" s="72"/>
      <c r="M51" s="72"/>
      <c r="V51" s="71"/>
      <c r="W51" s="72"/>
      <c r="X51" s="72"/>
      <c r="Y51" s="72"/>
      <c r="Z51" s="72"/>
      <c r="AA51" s="72"/>
      <c r="AC51" s="71"/>
      <c r="AD51" s="72"/>
      <c r="AE51" s="72"/>
      <c r="AF51" s="72"/>
      <c r="AG51" s="72"/>
      <c r="AH51" s="72"/>
    </row>
  </sheetData>
  <mergeCells count="10">
    <mergeCell ref="A4:F4"/>
    <mergeCell ref="H4:M4"/>
    <mergeCell ref="O4:T4"/>
    <mergeCell ref="V4:AA4"/>
    <mergeCell ref="AC4:AH4"/>
    <mergeCell ref="A5:F5"/>
    <mergeCell ref="H5:M5"/>
    <mergeCell ref="O5:T5"/>
    <mergeCell ref="V5:AA5"/>
    <mergeCell ref="AC5:AH5"/>
  </mergeCells>
  <printOptions headings="false" gridLines="false" gridLinesSet="true" horizontalCentered="false" verticalCentered="false"/>
  <pageMargins left="1.25" right="0.747916666666667" top="1.59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9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AW2" activeCellId="0" sqref="AW2"/>
    </sheetView>
  </sheetViews>
  <sheetFormatPr defaultColWidth="11.0546875" defaultRowHeight="12.75" zeroHeight="false" outlineLevelRow="0" outlineLevelCol="0"/>
  <cols>
    <col collapsed="false" customWidth="true" hidden="false" outlineLevel="0" max="49" min="49" style="0" width="29.56"/>
    <col collapsed="false" customWidth="true" hidden="false" outlineLevel="0" max="50" min="50" style="0" width="5.99"/>
    <col collapsed="false" customWidth="true" hidden="false" outlineLevel="0" max="51" min="51" style="0" width="12.28"/>
    <col collapsed="false" customWidth="true" hidden="false" outlineLevel="0" max="52" min="52" style="0" width="8.99"/>
    <col collapsed="false" customWidth="true" hidden="false" outlineLevel="0" max="54" min="53" style="0" width="15.28"/>
    <col collapsed="false" customWidth="true" hidden="false" outlineLevel="0" max="55" min="55" style="0" width="9.56"/>
    <col collapsed="false" customWidth="true" hidden="false" outlineLevel="0" max="56" min="56" style="0" width="11.85"/>
    <col collapsed="false" customWidth="true" hidden="false" outlineLevel="0" max="57" min="57" style="0" width="12.85"/>
    <col collapsed="false" customWidth="true" hidden="false" outlineLevel="0" max="58" min="58" style="0" width="7.85"/>
    <col collapsed="false" customWidth="true" hidden="false" outlineLevel="0" max="59" min="59" style="0" width="6.7"/>
  </cols>
  <sheetData>
    <row r="1" customFormat="false" ht="12.75" hidden="false" customHeight="false" outlineLevel="0" collapsed="false">
      <c r="A1" s="1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1" t="s">
        <v>65</v>
      </c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1" t="s">
        <v>65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1" t="s">
        <v>65</v>
      </c>
      <c r="AL1" s="2"/>
      <c r="AM1" s="2"/>
      <c r="AN1" s="2"/>
      <c r="AO1" s="2"/>
      <c r="AP1" s="2"/>
      <c r="AQ1" s="2"/>
      <c r="AR1" s="2"/>
      <c r="AS1" s="2"/>
      <c r="AT1" s="2"/>
      <c r="AU1" s="2"/>
      <c r="AW1" s="4" t="s">
        <v>66</v>
      </c>
      <c r="AX1" s="5"/>
      <c r="AY1" s="5"/>
      <c r="AZ1" s="5"/>
      <c r="BA1" s="5"/>
      <c r="BB1" s="5"/>
      <c r="BC1" s="5"/>
      <c r="BD1" s="5"/>
      <c r="BE1" s="5"/>
      <c r="BF1" s="5"/>
      <c r="BG1" s="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customFormat="false" ht="12.7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3"/>
      <c r="M3" s="6" t="s">
        <v>68</v>
      </c>
      <c r="N3" s="6"/>
      <c r="O3" s="6"/>
      <c r="P3" s="6"/>
      <c r="Q3" s="6"/>
      <c r="R3" s="6"/>
      <c r="S3" s="6"/>
      <c r="T3" s="6"/>
      <c r="U3" s="6"/>
      <c r="V3" s="6"/>
      <c r="W3" s="6"/>
      <c r="X3" s="3"/>
      <c r="Y3" s="6" t="s">
        <v>69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3"/>
      <c r="AK3" s="6" t="s">
        <v>70</v>
      </c>
      <c r="AL3" s="6"/>
      <c r="AM3" s="6"/>
      <c r="AN3" s="6"/>
      <c r="AO3" s="6"/>
      <c r="AP3" s="6"/>
      <c r="AQ3" s="6"/>
      <c r="AR3" s="6"/>
      <c r="AS3" s="6"/>
      <c r="AT3" s="6"/>
      <c r="AU3" s="6"/>
      <c r="AW3" s="7" t="s">
        <v>71</v>
      </c>
      <c r="AX3" s="7"/>
      <c r="AY3" s="7"/>
      <c r="AZ3" s="7"/>
      <c r="BA3" s="7"/>
      <c r="BB3" s="7"/>
      <c r="BC3" s="7"/>
      <c r="BD3" s="7"/>
      <c r="BE3" s="7"/>
      <c r="BF3" s="7"/>
      <c r="BG3" s="7"/>
    </row>
    <row r="4" customFormat="false" ht="12.75" hidden="false" customHeight="false" outlineLevel="0" collapsed="false">
      <c r="A4" s="11"/>
      <c r="B4" s="73"/>
      <c r="C4" s="11"/>
      <c r="D4" s="11"/>
      <c r="E4" s="11"/>
      <c r="F4" s="11"/>
      <c r="G4" s="11"/>
      <c r="H4" s="11"/>
      <c r="I4" s="11"/>
      <c r="J4" s="11"/>
      <c r="K4" s="11"/>
      <c r="L4" s="3"/>
      <c r="M4" s="11"/>
      <c r="N4" s="73"/>
      <c r="O4" s="11"/>
      <c r="P4" s="11"/>
      <c r="Q4" s="11"/>
      <c r="R4" s="11"/>
      <c r="S4" s="11"/>
      <c r="T4" s="11"/>
      <c r="U4" s="11"/>
      <c r="V4" s="11"/>
      <c r="W4" s="11"/>
      <c r="X4" s="3"/>
      <c r="Y4" s="11"/>
      <c r="Z4" s="73"/>
      <c r="AA4" s="11"/>
      <c r="AB4" s="11"/>
      <c r="AC4" s="11"/>
      <c r="AD4" s="11"/>
      <c r="AE4" s="11"/>
      <c r="AF4" s="11"/>
      <c r="AG4" s="11"/>
      <c r="AH4" s="11"/>
      <c r="AI4" s="11"/>
      <c r="AJ4" s="3"/>
      <c r="AK4" s="11"/>
      <c r="AL4" s="73"/>
      <c r="AM4" s="11"/>
      <c r="AN4" s="11"/>
      <c r="AO4" s="11"/>
      <c r="AP4" s="11"/>
      <c r="AQ4" s="11"/>
      <c r="AR4" s="11"/>
      <c r="AS4" s="11"/>
      <c r="AT4" s="11"/>
      <c r="AU4" s="11"/>
      <c r="AW4" s="74"/>
      <c r="AX4" s="75"/>
      <c r="AY4" s="74"/>
      <c r="AZ4" s="74"/>
      <c r="BA4" s="74"/>
      <c r="BB4" s="74"/>
      <c r="BC4" s="74"/>
      <c r="BD4" s="74"/>
      <c r="BE4" s="74"/>
      <c r="BF4" s="74"/>
      <c r="BG4" s="74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3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3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3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3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3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</row>
    <row r="7" customFormat="false" ht="12.75" hidden="false" customHeight="false" outlineLevel="0" collapsed="false">
      <c r="A7" s="2"/>
      <c r="B7" s="14"/>
      <c r="C7" s="73" t="s">
        <v>72</v>
      </c>
      <c r="D7" s="22" t="s">
        <v>73</v>
      </c>
      <c r="E7" s="73" t="s">
        <v>73</v>
      </c>
      <c r="F7" s="22" t="s">
        <v>73</v>
      </c>
      <c r="G7" s="73" t="s">
        <v>74</v>
      </c>
      <c r="H7" s="22" t="s">
        <v>75</v>
      </c>
      <c r="I7" s="2"/>
      <c r="J7" s="22" t="s">
        <v>76</v>
      </c>
      <c r="K7" s="73" t="s">
        <v>77</v>
      </c>
      <c r="L7" s="3"/>
      <c r="M7" s="2"/>
      <c r="N7" s="14"/>
      <c r="O7" s="73" t="s">
        <v>72</v>
      </c>
      <c r="P7" s="22" t="s">
        <v>73</v>
      </c>
      <c r="Q7" s="73" t="s">
        <v>73</v>
      </c>
      <c r="R7" s="22" t="s">
        <v>73</v>
      </c>
      <c r="S7" s="73" t="s">
        <v>74</v>
      </c>
      <c r="T7" s="22" t="s">
        <v>75</v>
      </c>
      <c r="U7" s="2"/>
      <c r="V7" s="22" t="s">
        <v>76</v>
      </c>
      <c r="W7" s="73" t="s">
        <v>77</v>
      </c>
      <c r="X7" s="3"/>
      <c r="Y7" s="2"/>
      <c r="Z7" s="14"/>
      <c r="AA7" s="73" t="s">
        <v>72</v>
      </c>
      <c r="AB7" s="22" t="s">
        <v>73</v>
      </c>
      <c r="AC7" s="73" t="s">
        <v>73</v>
      </c>
      <c r="AD7" s="22" t="s">
        <v>73</v>
      </c>
      <c r="AE7" s="73" t="s">
        <v>74</v>
      </c>
      <c r="AF7" s="22" t="s">
        <v>75</v>
      </c>
      <c r="AG7" s="2"/>
      <c r="AH7" s="22" t="s">
        <v>76</v>
      </c>
      <c r="AI7" s="73" t="s">
        <v>77</v>
      </c>
      <c r="AJ7" s="3"/>
      <c r="AK7" s="2"/>
      <c r="AL7" s="14"/>
      <c r="AM7" s="73" t="s">
        <v>72</v>
      </c>
      <c r="AN7" s="22" t="s">
        <v>73</v>
      </c>
      <c r="AO7" s="73" t="s">
        <v>73</v>
      </c>
      <c r="AP7" s="22" t="s">
        <v>73</v>
      </c>
      <c r="AQ7" s="73" t="s">
        <v>74</v>
      </c>
      <c r="AR7" s="22" t="s">
        <v>75</v>
      </c>
      <c r="AS7" s="2"/>
      <c r="AT7" s="22" t="s">
        <v>76</v>
      </c>
      <c r="AU7" s="73" t="s">
        <v>77</v>
      </c>
      <c r="AW7" s="77"/>
      <c r="AX7" s="78"/>
      <c r="AY7" s="79" t="s">
        <v>72</v>
      </c>
      <c r="AZ7" s="80" t="s">
        <v>73</v>
      </c>
      <c r="BA7" s="79" t="s">
        <v>73</v>
      </c>
      <c r="BB7" s="80" t="s">
        <v>73</v>
      </c>
      <c r="BC7" s="79" t="s">
        <v>74</v>
      </c>
      <c r="BD7" s="80" t="s">
        <v>75</v>
      </c>
      <c r="BE7" s="77"/>
      <c r="BF7" s="80" t="s">
        <v>76</v>
      </c>
      <c r="BG7" s="79" t="s">
        <v>77</v>
      </c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</row>
    <row r="8" customFormat="false" ht="12.75" hidden="false" customHeight="false" outlineLevel="0" collapsed="false">
      <c r="A8" s="73" t="s">
        <v>10</v>
      </c>
      <c r="B8" s="22" t="s">
        <v>78</v>
      </c>
      <c r="C8" s="73" t="s">
        <v>79</v>
      </c>
      <c r="D8" s="22" t="s">
        <v>80</v>
      </c>
      <c r="E8" s="73" t="s">
        <v>81</v>
      </c>
      <c r="F8" s="22" t="s">
        <v>81</v>
      </c>
      <c r="G8" s="73" t="s">
        <v>82</v>
      </c>
      <c r="H8" s="22" t="s">
        <v>83</v>
      </c>
      <c r="I8" s="73" t="s">
        <v>84</v>
      </c>
      <c r="J8" s="22" t="s">
        <v>85</v>
      </c>
      <c r="K8" s="73" t="s">
        <v>86</v>
      </c>
      <c r="L8" s="3"/>
      <c r="M8" s="73" t="s">
        <v>10</v>
      </c>
      <c r="N8" s="22" t="s">
        <v>78</v>
      </c>
      <c r="O8" s="73" t="s">
        <v>79</v>
      </c>
      <c r="P8" s="22" t="s">
        <v>80</v>
      </c>
      <c r="Q8" s="73" t="s">
        <v>81</v>
      </c>
      <c r="R8" s="22" t="s">
        <v>81</v>
      </c>
      <c r="S8" s="73" t="s">
        <v>82</v>
      </c>
      <c r="T8" s="22" t="s">
        <v>83</v>
      </c>
      <c r="U8" s="73" t="s">
        <v>84</v>
      </c>
      <c r="V8" s="22" t="s">
        <v>85</v>
      </c>
      <c r="W8" s="73" t="s">
        <v>86</v>
      </c>
      <c r="X8" s="3"/>
      <c r="Y8" s="73" t="s">
        <v>10</v>
      </c>
      <c r="Z8" s="22" t="s">
        <v>78</v>
      </c>
      <c r="AA8" s="73" t="s">
        <v>79</v>
      </c>
      <c r="AB8" s="22" t="s">
        <v>80</v>
      </c>
      <c r="AC8" s="73" t="s">
        <v>81</v>
      </c>
      <c r="AD8" s="22" t="s">
        <v>81</v>
      </c>
      <c r="AE8" s="73" t="s">
        <v>82</v>
      </c>
      <c r="AF8" s="22" t="s">
        <v>83</v>
      </c>
      <c r="AG8" s="73" t="s">
        <v>84</v>
      </c>
      <c r="AH8" s="22" t="s">
        <v>85</v>
      </c>
      <c r="AI8" s="73" t="s">
        <v>86</v>
      </c>
      <c r="AJ8" s="3"/>
      <c r="AK8" s="73" t="s">
        <v>10</v>
      </c>
      <c r="AL8" s="22" t="s">
        <v>78</v>
      </c>
      <c r="AM8" s="73" t="s">
        <v>79</v>
      </c>
      <c r="AN8" s="22" t="s">
        <v>80</v>
      </c>
      <c r="AO8" s="73" t="s">
        <v>81</v>
      </c>
      <c r="AP8" s="22" t="s">
        <v>81</v>
      </c>
      <c r="AQ8" s="73" t="s">
        <v>82</v>
      </c>
      <c r="AR8" s="22" t="s">
        <v>83</v>
      </c>
      <c r="AS8" s="73" t="s">
        <v>84</v>
      </c>
      <c r="AT8" s="22" t="s">
        <v>85</v>
      </c>
      <c r="AU8" s="73" t="s">
        <v>86</v>
      </c>
      <c r="AW8" s="44" t="s">
        <v>10</v>
      </c>
      <c r="AX8" s="43" t="s">
        <v>78</v>
      </c>
      <c r="AY8" s="44" t="s">
        <v>79</v>
      </c>
      <c r="AZ8" s="43" t="s">
        <v>80</v>
      </c>
      <c r="BA8" s="44" t="s">
        <v>81</v>
      </c>
      <c r="BB8" s="43" t="s">
        <v>81</v>
      </c>
      <c r="BC8" s="44" t="s">
        <v>82</v>
      </c>
      <c r="BD8" s="43" t="s">
        <v>83</v>
      </c>
      <c r="BE8" s="44" t="s">
        <v>84</v>
      </c>
      <c r="BF8" s="43" t="s">
        <v>85</v>
      </c>
      <c r="BG8" s="44" t="s">
        <v>86</v>
      </c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</row>
    <row r="9" customFormat="false" ht="12.75" hidden="false" customHeight="false" outlineLevel="0" collapsed="false">
      <c r="A9" s="2"/>
      <c r="B9" s="14"/>
      <c r="C9" s="73" t="s">
        <v>85</v>
      </c>
      <c r="D9" s="82" t="s">
        <v>87</v>
      </c>
      <c r="E9" s="73" t="s">
        <v>88</v>
      </c>
      <c r="F9" s="22" t="s">
        <v>89</v>
      </c>
      <c r="G9" s="73" t="s">
        <v>90</v>
      </c>
      <c r="H9" s="22" t="s">
        <v>91</v>
      </c>
      <c r="I9" s="1" t="s">
        <v>64</v>
      </c>
      <c r="J9" s="83" t="s">
        <v>64</v>
      </c>
      <c r="K9" s="1" t="s">
        <v>64</v>
      </c>
      <c r="L9" s="3"/>
      <c r="M9" s="2"/>
      <c r="N9" s="14"/>
      <c r="O9" s="73" t="s">
        <v>85</v>
      </c>
      <c r="P9" s="82" t="s">
        <v>87</v>
      </c>
      <c r="Q9" s="73" t="s">
        <v>88</v>
      </c>
      <c r="R9" s="22" t="s">
        <v>89</v>
      </c>
      <c r="S9" s="73" t="s">
        <v>90</v>
      </c>
      <c r="T9" s="22" t="s">
        <v>91</v>
      </c>
      <c r="U9" s="1" t="s">
        <v>64</v>
      </c>
      <c r="V9" s="83" t="s">
        <v>64</v>
      </c>
      <c r="W9" s="1" t="s">
        <v>64</v>
      </c>
      <c r="X9" s="3"/>
      <c r="Y9" s="2"/>
      <c r="Z9" s="14"/>
      <c r="AA9" s="73" t="s">
        <v>85</v>
      </c>
      <c r="AB9" s="82" t="s">
        <v>87</v>
      </c>
      <c r="AC9" s="73" t="s">
        <v>88</v>
      </c>
      <c r="AD9" s="22" t="s">
        <v>89</v>
      </c>
      <c r="AE9" s="73" t="s">
        <v>90</v>
      </c>
      <c r="AF9" s="22" t="s">
        <v>91</v>
      </c>
      <c r="AG9" s="1" t="s">
        <v>64</v>
      </c>
      <c r="AH9" s="83" t="s">
        <v>64</v>
      </c>
      <c r="AI9" s="1" t="s">
        <v>64</v>
      </c>
      <c r="AJ9" s="3"/>
      <c r="AK9" s="2"/>
      <c r="AL9" s="14"/>
      <c r="AM9" s="73" t="s">
        <v>85</v>
      </c>
      <c r="AN9" s="82" t="s">
        <v>87</v>
      </c>
      <c r="AO9" s="73" t="s">
        <v>88</v>
      </c>
      <c r="AP9" s="22" t="s">
        <v>89</v>
      </c>
      <c r="AQ9" s="73" t="s">
        <v>90</v>
      </c>
      <c r="AR9" s="22" t="s">
        <v>91</v>
      </c>
      <c r="AS9" s="1" t="s">
        <v>64</v>
      </c>
      <c r="AT9" s="83" t="s">
        <v>64</v>
      </c>
      <c r="AU9" s="1" t="s">
        <v>64</v>
      </c>
      <c r="AW9" s="84"/>
      <c r="AX9" s="85"/>
      <c r="AY9" s="68" t="s">
        <v>85</v>
      </c>
      <c r="AZ9" s="86" t="s">
        <v>87</v>
      </c>
      <c r="BA9" s="68" t="s">
        <v>88</v>
      </c>
      <c r="BB9" s="87" t="s">
        <v>89</v>
      </c>
      <c r="BC9" s="68" t="s">
        <v>90</v>
      </c>
      <c r="BD9" s="87" t="s">
        <v>91</v>
      </c>
      <c r="BE9" s="88" t="s">
        <v>64</v>
      </c>
      <c r="BF9" s="89" t="s">
        <v>64</v>
      </c>
      <c r="BG9" s="88" t="s">
        <v>64</v>
      </c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</row>
    <row r="10" customFormat="false" ht="12.75" hidden="false" customHeight="false" outlineLevel="0" collapsed="false">
      <c r="A10" s="90"/>
      <c r="B10" s="91"/>
      <c r="C10" s="92"/>
      <c r="D10" s="91"/>
      <c r="E10" s="92"/>
      <c r="F10" s="91"/>
      <c r="G10" s="92"/>
      <c r="H10" s="91"/>
      <c r="I10" s="92"/>
      <c r="J10" s="91"/>
      <c r="K10" s="92"/>
      <c r="L10" s="3"/>
      <c r="M10" s="2"/>
      <c r="N10" s="14"/>
      <c r="O10" s="73"/>
      <c r="P10" s="82"/>
      <c r="Q10" s="73"/>
      <c r="R10" s="22"/>
      <c r="S10" s="73"/>
      <c r="T10" s="22"/>
      <c r="U10" s="1"/>
      <c r="V10" s="83"/>
      <c r="W10" s="1"/>
      <c r="X10" s="3"/>
      <c r="Y10" s="2"/>
      <c r="Z10" s="14"/>
      <c r="AA10" s="73"/>
      <c r="AB10" s="82"/>
      <c r="AC10" s="73"/>
      <c r="AD10" s="22"/>
      <c r="AE10" s="73"/>
      <c r="AF10" s="22"/>
      <c r="AG10" s="1"/>
      <c r="AH10" s="83"/>
      <c r="AI10" s="1"/>
      <c r="AJ10" s="3"/>
      <c r="AK10" s="2"/>
      <c r="AL10" s="14"/>
      <c r="AM10" s="73"/>
      <c r="AN10" s="82"/>
      <c r="AO10" s="73"/>
      <c r="AP10" s="22"/>
      <c r="AQ10" s="73"/>
      <c r="AR10" s="22"/>
      <c r="AS10" s="1"/>
      <c r="AT10" s="83"/>
      <c r="AU10" s="1"/>
      <c r="AW10" s="93"/>
      <c r="AX10" s="94"/>
      <c r="AY10" s="44"/>
      <c r="AZ10" s="95"/>
      <c r="BA10" s="44"/>
      <c r="BB10" s="43"/>
      <c r="BC10" s="44"/>
      <c r="BD10" s="43"/>
      <c r="BE10" s="96"/>
      <c r="BF10" s="97"/>
      <c r="BG10" s="96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</row>
    <row r="11" customFormat="false" ht="12.75" hidden="false" customHeight="false" outlineLevel="0" collapsed="false">
      <c r="A11" s="98" t="s">
        <v>14</v>
      </c>
      <c r="B11" s="99" t="n">
        <f aca="false">B13+B18+B24+B28+B31+B37+B44</f>
        <v>3090</v>
      </c>
      <c r="C11" s="99" t="n">
        <f aca="false">C13+C18+C24+C28+C31+C37+C44</f>
        <v>881</v>
      </c>
      <c r="D11" s="99" t="n">
        <f aca="false">D13+D18+D24+D28+D31+D37+D44</f>
        <v>1192</v>
      </c>
      <c r="E11" s="99" t="n">
        <f aca="false">E13+E18+E24+E28+E31+E37+E44</f>
        <v>3</v>
      </c>
      <c r="F11" s="99" t="n">
        <f aca="false">F13+F18+F24+F28+F31+F37+F44</f>
        <v>623</v>
      </c>
      <c r="G11" s="99" t="n">
        <f aca="false">G13+G18+G24+G28+G31+G37+G44</f>
        <v>32</v>
      </c>
      <c r="H11" s="99" t="n">
        <f aca="false">H13+H18+H24+H28+H31+H37+H44</f>
        <v>172</v>
      </c>
      <c r="I11" s="99" t="n">
        <f aca="false">I13+I18+I24+I28+I31+I37+I44</f>
        <v>121</v>
      </c>
      <c r="J11" s="99" t="n">
        <f aca="false">J13+J18+J24+J28+J31+J37+J44</f>
        <v>42</v>
      </c>
      <c r="K11" s="100" t="n">
        <f aca="false">K13+K18+K24+K28+K31+K37+K44</f>
        <v>24</v>
      </c>
      <c r="L11" s="3"/>
      <c r="M11" s="40" t="s">
        <v>14</v>
      </c>
      <c r="N11" s="41" t="n">
        <f aca="false">SUM(N13+N18+N24+N28+N31+N37+N44)</f>
        <v>3466</v>
      </c>
      <c r="O11" s="41" t="n">
        <f aca="false">SUM(O13+O18+O24+O28+O31+O37+O44)</f>
        <v>1031</v>
      </c>
      <c r="P11" s="41" t="n">
        <f aca="false">SUM(P13+P18+P24+P28+P31+P37+P44)</f>
        <v>1340</v>
      </c>
      <c r="Q11" s="41" t="n">
        <f aca="false">SUM(Q13+Q18+Q24+Q28+Q31+Q37+Q44)</f>
        <v>5</v>
      </c>
      <c r="R11" s="41" t="n">
        <f aca="false">SUM(R13+R18+R24+R28+R31+R37+R44)</f>
        <v>716</v>
      </c>
      <c r="S11" s="41" t="n">
        <f aca="false">SUM(S13+S18+S24+S28+S31+S37+S44)</f>
        <v>1</v>
      </c>
      <c r="T11" s="41" t="n">
        <f aca="false">SUM(T13+T18+T24+T28+T31+T37+T44)</f>
        <v>161</v>
      </c>
      <c r="U11" s="41" t="n">
        <f aca="false">SUM(U13+U18+U24+U28+U31+U37+U44)</f>
        <v>164</v>
      </c>
      <c r="V11" s="41" t="n">
        <f aca="false">SUM(V13+V18+V24+V28+V31+V37+V44)</f>
        <v>29</v>
      </c>
      <c r="W11" s="41" t="n">
        <f aca="false">SUM(W13+W18+W24+W28+W31+W37+W44)</f>
        <v>19</v>
      </c>
      <c r="X11" s="3"/>
      <c r="Y11" s="40" t="s">
        <v>14</v>
      </c>
      <c r="Z11" s="41" t="n">
        <f aca="false">SUM(Z13+Z18+Z24+Z28+Z31+Z37+Z44)</f>
        <v>3327</v>
      </c>
      <c r="AA11" s="41" t="n">
        <f aca="false">SUM(AA13+AA18+AA24+AA28+AA31+AA37+AA44)</f>
        <v>890</v>
      </c>
      <c r="AB11" s="41" t="n">
        <f aca="false">SUM(AB13+AB18+AB24+AB28+AB31+AB37+AB44)</f>
        <v>1324</v>
      </c>
      <c r="AC11" s="41" t="n">
        <f aca="false">SUM(AC13+AC18+AC24+AC28+AC31+AC37+AC44)</f>
        <v>14</v>
      </c>
      <c r="AD11" s="41" t="n">
        <f aca="false">SUM(AD13+AD18+AD24+AD28+AD31+AD37+AD44)</f>
        <v>741</v>
      </c>
      <c r="AE11" s="41" t="n">
        <f aca="false">SUM(AE13+AE18+AE24+AE28+AE31+AE37+AE44)</f>
        <v>30</v>
      </c>
      <c r="AF11" s="41" t="n">
        <f aca="false">SUM(AF13+AF18+AF24+AF28+AF31+AF37+AF44)</f>
        <v>161</v>
      </c>
      <c r="AG11" s="41" t="n">
        <f aca="false">SUM(AG13+AG18+AG24+AG28+AG31+AG37+AG44)</f>
        <v>127</v>
      </c>
      <c r="AH11" s="41" t="n">
        <f aca="false">SUM(AH13+AH18+AH24+AH28+AH31+AH37+AH44)</f>
        <v>32</v>
      </c>
      <c r="AI11" s="41" t="n">
        <f aca="false">SUM(AI13+AI18+AI24+AI28+AI31+AI37+AI44)</f>
        <v>8</v>
      </c>
      <c r="AJ11" s="3"/>
      <c r="AK11" s="40" t="s">
        <v>14</v>
      </c>
      <c r="AL11" s="41" t="n">
        <f aca="false">SUM(AL13+AL18+AL24+AL28+AL31+AL37+AL44)</f>
        <v>3125</v>
      </c>
      <c r="AM11" s="41" t="n">
        <f aca="false">SUM(AM13+AM18+AM24+AM28+AM31+AM37+AM44)</f>
        <v>848</v>
      </c>
      <c r="AN11" s="41" t="n">
        <f aca="false">SUM(AN13+AN18+AN24+AN28+AN31+AN37+AN44)</f>
        <v>1420</v>
      </c>
      <c r="AO11" s="41" t="n">
        <f aca="false">SUM(AO13+AO18+AO24+AO28+AO31+AO37+AO44)</f>
        <v>8</v>
      </c>
      <c r="AP11" s="41" t="n">
        <f aca="false">SUM(AP13+AP18+AP24+AP28+AP31+AP37+AP44)</f>
        <v>537</v>
      </c>
      <c r="AQ11" s="41" t="n">
        <f aca="false">SUM(AQ13+AQ18+AQ24+AQ28+AQ31+AQ37+AQ44)</f>
        <v>1</v>
      </c>
      <c r="AR11" s="41" t="n">
        <f aca="false">SUM(AR13+AR18+AR24+AR28+AR31+AR37+AR44)</f>
        <v>124</v>
      </c>
      <c r="AS11" s="41" t="n">
        <f aca="false">SUM(AS13+AS18+AS24+AS28+AS31+AS37+AS44)</f>
        <v>139</v>
      </c>
      <c r="AT11" s="41" t="n">
        <f aca="false">SUM(AT13+AT18+AT24+AT28+AT31+AT37+AT44)</f>
        <v>40</v>
      </c>
      <c r="AU11" s="41" t="n">
        <f aca="false">SUM(AU13+AU18+AU24+AU28+AU31+AU37+AU44)</f>
        <v>8</v>
      </c>
      <c r="AW11" s="101" t="s">
        <v>14</v>
      </c>
      <c r="AX11" s="43" t="n">
        <f aca="false">SUM(AX13+AX18+AX24+AX28+AX31+AX37+AX44)</f>
        <v>13008</v>
      </c>
      <c r="AY11" s="44" t="n">
        <f aca="false">SUM(AY13+AY18+AY24+AY28+AY31+AY37+AY44)</f>
        <v>3650</v>
      </c>
      <c r="AZ11" s="43" t="n">
        <f aca="false">SUM(AZ13+AZ18+AZ24+AZ28+AZ31+AZ37+AZ44)</f>
        <v>5276</v>
      </c>
      <c r="BA11" s="44" t="n">
        <f aca="false">SUM(BA13+BA18+BA24+BA28+BA31+BA37+BA44)</f>
        <v>30</v>
      </c>
      <c r="BB11" s="43" t="n">
        <f aca="false">SUM(BB13+BB18+BB24+BB28+BB31+BB37+BB44)</f>
        <v>2617</v>
      </c>
      <c r="BC11" s="44" t="n">
        <f aca="false">SUM(BC13+BC18+BC24+BC28+BC31+BC37+BC44)</f>
        <v>64</v>
      </c>
      <c r="BD11" s="43" t="n">
        <f aca="false">SUM(BD13+BD18+BD24+BD28+BD31+BD37+BD44)</f>
        <v>618</v>
      </c>
      <c r="BE11" s="44" t="n">
        <f aca="false">SUM(BE13+BE18+BE24+BE28+BE31+BE37+BE44)</f>
        <v>551</v>
      </c>
      <c r="BF11" s="43" t="n">
        <f aca="false">SUM(BF13+BF18+BF24+BF28+BF31+BF37+BF44)</f>
        <v>143</v>
      </c>
      <c r="BG11" s="44" t="n">
        <f aca="false">SUM(BG13+BG18+BG24+BG28+BG31+BG37+BG44)</f>
        <v>59</v>
      </c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</row>
    <row r="12" customFormat="false" ht="12.75" hidden="false" customHeight="false" outlineLevel="0" collapsed="false">
      <c r="A12" s="102"/>
      <c r="B12" s="51"/>
      <c r="C12" s="50"/>
      <c r="D12" s="51"/>
      <c r="E12" s="50"/>
      <c r="F12" s="51"/>
      <c r="G12" s="51"/>
      <c r="H12" s="51"/>
      <c r="I12" s="50"/>
      <c r="J12" s="51"/>
      <c r="K12" s="50"/>
      <c r="L12" s="3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3"/>
      <c r="Y12" s="40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3"/>
      <c r="AK12" s="40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W12" s="101"/>
      <c r="AX12" s="43"/>
      <c r="AY12" s="44"/>
      <c r="AZ12" s="43"/>
      <c r="BA12" s="44"/>
      <c r="BB12" s="43"/>
      <c r="BC12" s="44"/>
      <c r="BD12" s="43"/>
      <c r="BE12" s="44"/>
      <c r="BF12" s="43"/>
      <c r="BG12" s="44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</row>
    <row r="13" customFormat="false" ht="12.75" hidden="false" customHeight="false" outlineLevel="0" collapsed="false">
      <c r="A13" s="1" t="s">
        <v>15</v>
      </c>
      <c r="B13" s="103" t="n">
        <f aca="false">SUM(B14:B16)</f>
        <v>1423</v>
      </c>
      <c r="C13" s="103" t="n">
        <f aca="false">SUM(C14:C16)</f>
        <v>412</v>
      </c>
      <c r="D13" s="103" t="n">
        <f aca="false">SUM(D14:D16)</f>
        <v>702</v>
      </c>
      <c r="E13" s="103" t="n">
        <f aca="false">SUM(E14:E16)</f>
        <v>0</v>
      </c>
      <c r="F13" s="103" t="n">
        <f aca="false">SUM(F14:F16)</f>
        <v>152</v>
      </c>
      <c r="G13" s="103" t="n">
        <f aca="false">SUM(G14:G16)</f>
        <v>0</v>
      </c>
      <c r="H13" s="103" t="n">
        <f aca="false">SUM(H14:H16)</f>
        <v>80</v>
      </c>
      <c r="I13" s="103" t="n">
        <f aca="false">SUM(I14:I16)</f>
        <v>38</v>
      </c>
      <c r="J13" s="103" t="n">
        <f aca="false">SUM(J14:J16)</f>
        <v>38</v>
      </c>
      <c r="K13" s="104" t="n">
        <f aca="false">SUM(K14:K16)</f>
        <v>1</v>
      </c>
      <c r="L13" s="3"/>
      <c r="M13" s="45" t="s">
        <v>15</v>
      </c>
      <c r="N13" s="41" t="n">
        <f aca="false">SUM(N14:N16)</f>
        <v>1501</v>
      </c>
      <c r="O13" s="41" t="n">
        <f aca="false">SUM(O14:O16)</f>
        <v>414</v>
      </c>
      <c r="P13" s="41" t="n">
        <f aca="false">SUM(P14:P16)</f>
        <v>757</v>
      </c>
      <c r="Q13" s="41" t="n">
        <f aca="false">SUM(Q14:Q16)</f>
        <v>2</v>
      </c>
      <c r="R13" s="41" t="n">
        <f aca="false">SUM(R14:R16)</f>
        <v>183</v>
      </c>
      <c r="S13" s="41" t="n">
        <f aca="false">SUM(S14:S16)</f>
        <v>0</v>
      </c>
      <c r="T13" s="41" t="n">
        <f aca="false">SUM(T14:T16)</f>
        <v>73</v>
      </c>
      <c r="U13" s="41" t="n">
        <f aca="false">SUM(U14:U16)</f>
        <v>49</v>
      </c>
      <c r="V13" s="41" t="n">
        <f aca="false">SUM(V14:V16)</f>
        <v>22</v>
      </c>
      <c r="W13" s="41" t="n">
        <f aca="false">SUM(W14:W16)</f>
        <v>1</v>
      </c>
      <c r="X13" s="3"/>
      <c r="Y13" s="45" t="s">
        <v>15</v>
      </c>
      <c r="Z13" s="41" t="n">
        <f aca="false">SUM(Z14:Z16)</f>
        <v>1397</v>
      </c>
      <c r="AA13" s="41" t="n">
        <f aca="false">SUM(AA14:AA16)</f>
        <v>389</v>
      </c>
      <c r="AB13" s="41" t="n">
        <f aca="false">SUM(AB14:AB16)</f>
        <v>657</v>
      </c>
      <c r="AC13" s="41" t="n">
        <f aca="false">SUM(AC14:AC16)</f>
        <v>0</v>
      </c>
      <c r="AD13" s="41" t="n">
        <f aca="false">SUM(AD14:AD16)</f>
        <v>207</v>
      </c>
      <c r="AE13" s="41" t="n">
        <f aca="false">SUM(AE14:AE16)</f>
        <v>0</v>
      </c>
      <c r="AF13" s="41" t="n">
        <f aca="false">SUM(AF14:AF16)</f>
        <v>82</v>
      </c>
      <c r="AG13" s="41" t="n">
        <f aca="false">SUM(AG14:AG16)</f>
        <v>37</v>
      </c>
      <c r="AH13" s="41" t="n">
        <f aca="false">SUM(AH14:AH16)</f>
        <v>25</v>
      </c>
      <c r="AI13" s="41" t="n">
        <f aca="false">SUM(AI14:AI16)</f>
        <v>0</v>
      </c>
      <c r="AJ13" s="3"/>
      <c r="AK13" s="45" t="s">
        <v>15</v>
      </c>
      <c r="AL13" s="41" t="n">
        <f aca="false">SUM(AL14:AL16)</f>
        <v>1320</v>
      </c>
      <c r="AM13" s="41" t="n">
        <f aca="false">SUM(AM14:AM16)</f>
        <v>360</v>
      </c>
      <c r="AN13" s="41" t="n">
        <f aca="false">SUM(AN14:AN16)</f>
        <v>709</v>
      </c>
      <c r="AO13" s="41" t="n">
        <f aca="false">SUM(AO14:AO16)</f>
        <v>0</v>
      </c>
      <c r="AP13" s="41" t="n">
        <f aca="false">SUM(AP14:AP16)</f>
        <v>137</v>
      </c>
      <c r="AQ13" s="41" t="n">
        <f aca="false">SUM(AQ14:AQ16)</f>
        <v>0</v>
      </c>
      <c r="AR13" s="41" t="n">
        <f aca="false">SUM(AR14:AR16)</f>
        <v>55</v>
      </c>
      <c r="AS13" s="41" t="n">
        <f aca="false">SUM(AS14:AS16)</f>
        <v>31</v>
      </c>
      <c r="AT13" s="41" t="n">
        <f aca="false">SUM(AT14:AT16)</f>
        <v>27</v>
      </c>
      <c r="AU13" s="41" t="n">
        <f aca="false">SUM(AU14:AU16)</f>
        <v>1</v>
      </c>
      <c r="AW13" s="96" t="s">
        <v>15</v>
      </c>
      <c r="AX13" s="43" t="n">
        <f aca="false">SUM(AX14:AX16)</f>
        <v>5641</v>
      </c>
      <c r="AY13" s="44" t="n">
        <f aca="false">SUM(AY14:AY16)</f>
        <v>1575</v>
      </c>
      <c r="AZ13" s="43" t="n">
        <f aca="false">SUM(AZ14:AZ16)</f>
        <v>2825</v>
      </c>
      <c r="BA13" s="44" t="n">
        <f aca="false">SUM(BA14:BA16)</f>
        <v>2</v>
      </c>
      <c r="BB13" s="43" t="n">
        <f aca="false">SUM(BB14:BB16)</f>
        <v>679</v>
      </c>
      <c r="BC13" s="44" t="n">
        <f aca="false">SUM(BC14:BC16)</f>
        <v>0</v>
      </c>
      <c r="BD13" s="43" t="n">
        <f aca="false">SUM(BD14:BD16)</f>
        <v>290</v>
      </c>
      <c r="BE13" s="44" t="n">
        <f aca="false">SUM(BE14:BE16)</f>
        <v>155</v>
      </c>
      <c r="BF13" s="43" t="n">
        <f aca="false">SUM(BF14:BF16)</f>
        <v>112</v>
      </c>
      <c r="BG13" s="44" t="n">
        <f aca="false">SUM(BG14:BG16)</f>
        <v>3</v>
      </c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</row>
    <row r="14" customFormat="false" ht="12.75" hidden="false" customHeight="false" outlineLevel="0" collapsed="false">
      <c r="A14" s="105" t="s">
        <v>92</v>
      </c>
      <c r="B14" s="51" t="n">
        <v>1300</v>
      </c>
      <c r="C14" s="50" t="n">
        <v>384</v>
      </c>
      <c r="D14" s="51" t="n">
        <v>660</v>
      </c>
      <c r="E14" s="50" t="n">
        <v>0</v>
      </c>
      <c r="F14" s="51" t="n">
        <v>114</v>
      </c>
      <c r="G14" s="50" t="n">
        <v>0</v>
      </c>
      <c r="H14" s="51" t="n">
        <v>73</v>
      </c>
      <c r="I14" s="50" t="n">
        <v>30</v>
      </c>
      <c r="J14" s="51" t="n">
        <v>38</v>
      </c>
      <c r="K14" s="50" t="n">
        <v>1</v>
      </c>
      <c r="L14" s="3"/>
      <c r="M14" s="49" t="s">
        <v>16</v>
      </c>
      <c r="N14" s="41" t="n">
        <f aca="false">SUM(O14:W14)</f>
        <v>1307</v>
      </c>
      <c r="O14" s="53" t="n">
        <v>357</v>
      </c>
      <c r="P14" s="53" t="n">
        <v>703</v>
      </c>
      <c r="Q14" s="53" t="n">
        <v>1</v>
      </c>
      <c r="R14" s="106" t="n">
        <v>121</v>
      </c>
      <c r="S14" s="106" t="n">
        <v>0</v>
      </c>
      <c r="T14" s="106" t="n">
        <v>64</v>
      </c>
      <c r="U14" s="106" t="n">
        <v>39</v>
      </c>
      <c r="V14" s="106" t="n">
        <v>22</v>
      </c>
      <c r="W14" s="106" t="n">
        <v>0</v>
      </c>
      <c r="X14" s="3"/>
      <c r="Y14" s="49" t="s">
        <v>16</v>
      </c>
      <c r="Z14" s="41" t="n">
        <f aca="false">SUM(AA14:AI14)</f>
        <v>1217</v>
      </c>
      <c r="AA14" s="53" t="n">
        <v>325</v>
      </c>
      <c r="AB14" s="53" t="n">
        <v>603</v>
      </c>
      <c r="AC14" s="53" t="n">
        <v>0</v>
      </c>
      <c r="AD14" s="106" t="n">
        <v>160</v>
      </c>
      <c r="AE14" s="106" t="n">
        <v>0</v>
      </c>
      <c r="AF14" s="106" t="n">
        <v>75</v>
      </c>
      <c r="AG14" s="106" t="n">
        <v>32</v>
      </c>
      <c r="AH14" s="106" t="n">
        <v>22</v>
      </c>
      <c r="AI14" s="106" t="n">
        <v>0</v>
      </c>
      <c r="AJ14" s="3"/>
      <c r="AK14" s="49" t="s">
        <v>16</v>
      </c>
      <c r="AL14" s="41" t="n">
        <f aca="false">SUM(AM14:AU14)</f>
        <v>1153</v>
      </c>
      <c r="AM14" s="53" t="n">
        <v>314</v>
      </c>
      <c r="AN14" s="53" t="n">
        <v>651</v>
      </c>
      <c r="AO14" s="53" t="n">
        <v>0</v>
      </c>
      <c r="AP14" s="106" t="n">
        <v>87</v>
      </c>
      <c r="AQ14" s="106" t="n">
        <v>0</v>
      </c>
      <c r="AR14" s="106" t="n">
        <v>49</v>
      </c>
      <c r="AS14" s="106" t="n">
        <v>24</v>
      </c>
      <c r="AT14" s="106" t="n">
        <v>27</v>
      </c>
      <c r="AU14" s="106" t="n">
        <v>1</v>
      </c>
      <c r="AW14" s="107" t="s">
        <v>16</v>
      </c>
      <c r="AX14" s="55" t="n">
        <f aca="false">SUM(AY14:BG14)</f>
        <v>4977</v>
      </c>
      <c r="AY14" s="56" t="n">
        <f aca="false">C14+O14+AA14+AM14</f>
        <v>1380</v>
      </c>
      <c r="AZ14" s="55" t="n">
        <f aca="false">D14+P14+AB14+AN14</f>
        <v>2617</v>
      </c>
      <c r="BA14" s="56" t="n">
        <f aca="false">E14+Q14+AC14+AO14</f>
        <v>1</v>
      </c>
      <c r="BB14" s="55" t="n">
        <f aca="false">F14+R14+AD14+AP14</f>
        <v>482</v>
      </c>
      <c r="BC14" s="56" t="n">
        <f aca="false">G14+S14+AE14+AQ14</f>
        <v>0</v>
      </c>
      <c r="BD14" s="55" t="n">
        <f aca="false">H14+T14+AF14+AR14</f>
        <v>261</v>
      </c>
      <c r="BE14" s="56" t="n">
        <f aca="false">I14+U14+AG14+AS14</f>
        <v>125</v>
      </c>
      <c r="BF14" s="55" t="n">
        <f aca="false">J14+V14+AH14+AT14</f>
        <v>109</v>
      </c>
      <c r="BG14" s="56" t="n">
        <f aca="false">K14+W14+AI14+AU14</f>
        <v>2</v>
      </c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</row>
    <row r="15" customFormat="false" ht="12.75" hidden="false" customHeight="false" outlineLevel="0" collapsed="false">
      <c r="A15" s="105" t="s">
        <v>93</v>
      </c>
      <c r="B15" s="51" t="n">
        <v>103</v>
      </c>
      <c r="C15" s="50" t="n">
        <v>26</v>
      </c>
      <c r="D15" s="51" t="n">
        <v>33</v>
      </c>
      <c r="E15" s="50" t="n">
        <v>0</v>
      </c>
      <c r="F15" s="51" t="n">
        <v>31</v>
      </c>
      <c r="G15" s="50" t="n">
        <v>0</v>
      </c>
      <c r="H15" s="51" t="n">
        <v>5</v>
      </c>
      <c r="I15" s="50" t="n">
        <v>8</v>
      </c>
      <c r="J15" s="51" t="n">
        <v>0</v>
      </c>
      <c r="K15" s="50" t="n">
        <v>0</v>
      </c>
      <c r="L15" s="3"/>
      <c r="M15" s="49" t="s">
        <v>18</v>
      </c>
      <c r="N15" s="41" t="n">
        <f aca="false">SUM(O15:W15)</f>
        <v>141</v>
      </c>
      <c r="O15" s="53" t="n">
        <v>37</v>
      </c>
      <c r="P15" s="53" t="n">
        <v>47</v>
      </c>
      <c r="Q15" s="53" t="n">
        <v>1</v>
      </c>
      <c r="R15" s="106" t="n">
        <v>41</v>
      </c>
      <c r="S15" s="106" t="n">
        <v>0</v>
      </c>
      <c r="T15" s="106" t="n">
        <v>6</v>
      </c>
      <c r="U15" s="106" t="n">
        <v>9</v>
      </c>
      <c r="V15" s="106" t="n">
        <v>0</v>
      </c>
      <c r="W15" s="106" t="n">
        <v>0</v>
      </c>
      <c r="X15" s="3"/>
      <c r="Y15" s="49" t="s">
        <v>18</v>
      </c>
      <c r="Z15" s="41" t="n">
        <f aca="false">SUM(AA15:AI15)</f>
        <v>155</v>
      </c>
      <c r="AA15" s="53" t="n">
        <v>56</v>
      </c>
      <c r="AB15" s="53" t="n">
        <v>49</v>
      </c>
      <c r="AC15" s="53" t="n">
        <v>0</v>
      </c>
      <c r="AD15" s="106" t="n">
        <v>36</v>
      </c>
      <c r="AE15" s="106" t="n">
        <v>0</v>
      </c>
      <c r="AF15" s="106" t="n">
        <v>6</v>
      </c>
      <c r="AG15" s="106" t="n">
        <v>5</v>
      </c>
      <c r="AH15" s="106" t="n">
        <v>3</v>
      </c>
      <c r="AI15" s="106" t="n">
        <v>0</v>
      </c>
      <c r="AJ15" s="52"/>
      <c r="AK15" s="49" t="s">
        <v>18</v>
      </c>
      <c r="AL15" s="41" t="n">
        <f aca="false">SUM(AM15:AU15)</f>
        <v>135</v>
      </c>
      <c r="AM15" s="53" t="n">
        <v>40</v>
      </c>
      <c r="AN15" s="53" t="n">
        <v>48</v>
      </c>
      <c r="AO15" s="53" t="n">
        <v>0</v>
      </c>
      <c r="AP15" s="106" t="n">
        <v>35</v>
      </c>
      <c r="AQ15" s="106" t="n">
        <v>0</v>
      </c>
      <c r="AR15" s="106" t="n">
        <v>5</v>
      </c>
      <c r="AS15" s="106" t="n">
        <v>7</v>
      </c>
      <c r="AT15" s="106" t="n">
        <v>0</v>
      </c>
      <c r="AU15" s="106" t="n">
        <v>0</v>
      </c>
      <c r="AW15" s="107" t="s">
        <v>18</v>
      </c>
      <c r="AX15" s="55" t="n">
        <f aca="false">SUM(AY15:BG15)</f>
        <v>534</v>
      </c>
      <c r="AY15" s="56" t="n">
        <f aca="false">C15+O15+AA15+AM15</f>
        <v>159</v>
      </c>
      <c r="AZ15" s="55" t="n">
        <f aca="false">D15+P15+AB15+AN15</f>
        <v>177</v>
      </c>
      <c r="BA15" s="56" t="n">
        <f aca="false">E15+Q15+AC15+AO15</f>
        <v>1</v>
      </c>
      <c r="BB15" s="55" t="n">
        <f aca="false">F15+R15+AD15+AP15</f>
        <v>143</v>
      </c>
      <c r="BC15" s="56" t="n">
        <f aca="false">G15+S15+AE15+AQ15</f>
        <v>0</v>
      </c>
      <c r="BD15" s="55" t="n">
        <f aca="false">H15+T15+AF15+AR15</f>
        <v>22</v>
      </c>
      <c r="BE15" s="56" t="n">
        <f aca="false">I15+U15+AG15+AS15</f>
        <v>29</v>
      </c>
      <c r="BF15" s="55" t="n">
        <f aca="false">J15+V15+AH15+AT15</f>
        <v>3</v>
      </c>
      <c r="BG15" s="56" t="n">
        <f aca="false">K15+W15+AI15+AU15</f>
        <v>0</v>
      </c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</row>
    <row r="16" customFormat="false" ht="12.75" hidden="false" customHeight="false" outlineLevel="0" collapsed="false">
      <c r="A16" s="105" t="s">
        <v>94</v>
      </c>
      <c r="B16" s="51" t="n">
        <v>20</v>
      </c>
      <c r="C16" s="50" t="n">
        <v>2</v>
      </c>
      <c r="D16" s="51" t="n">
        <v>9</v>
      </c>
      <c r="E16" s="50" t="n">
        <v>0</v>
      </c>
      <c r="F16" s="51" t="n">
        <v>7</v>
      </c>
      <c r="G16" s="50" t="n">
        <v>0</v>
      </c>
      <c r="H16" s="51" t="n">
        <v>2</v>
      </c>
      <c r="I16" s="50" t="n">
        <v>0</v>
      </c>
      <c r="J16" s="51" t="n">
        <v>0</v>
      </c>
      <c r="K16" s="50" t="n">
        <v>0</v>
      </c>
      <c r="L16" s="3"/>
      <c r="M16" s="49" t="s">
        <v>20</v>
      </c>
      <c r="N16" s="41" t="n">
        <f aca="false">SUM(O16:W16)</f>
        <v>53</v>
      </c>
      <c r="O16" s="53" t="n">
        <v>20</v>
      </c>
      <c r="P16" s="53" t="n">
        <v>7</v>
      </c>
      <c r="Q16" s="53" t="n">
        <v>0</v>
      </c>
      <c r="R16" s="106" t="n">
        <v>21</v>
      </c>
      <c r="S16" s="106" t="n">
        <v>0</v>
      </c>
      <c r="T16" s="106" t="n">
        <v>3</v>
      </c>
      <c r="U16" s="106" t="n">
        <v>1</v>
      </c>
      <c r="V16" s="106" t="n">
        <v>0</v>
      </c>
      <c r="W16" s="106" t="n">
        <v>1</v>
      </c>
      <c r="X16" s="3"/>
      <c r="Y16" s="49" t="s">
        <v>20</v>
      </c>
      <c r="Z16" s="41" t="n">
        <f aca="false">SUM(AA16:AI16)</f>
        <v>25</v>
      </c>
      <c r="AA16" s="53" t="n">
        <v>8</v>
      </c>
      <c r="AB16" s="53" t="n">
        <v>5</v>
      </c>
      <c r="AC16" s="53" t="n">
        <v>0</v>
      </c>
      <c r="AD16" s="106" t="n">
        <v>11</v>
      </c>
      <c r="AE16" s="106" t="n">
        <v>0</v>
      </c>
      <c r="AF16" s="106" t="n">
        <v>1</v>
      </c>
      <c r="AG16" s="106" t="n">
        <v>0</v>
      </c>
      <c r="AH16" s="106" t="n">
        <v>0</v>
      </c>
      <c r="AI16" s="106" t="n">
        <v>0</v>
      </c>
      <c r="AJ16" s="3"/>
      <c r="AK16" s="49" t="s">
        <v>20</v>
      </c>
      <c r="AL16" s="41" t="n">
        <f aca="false">SUM(AM16:AU16)</f>
        <v>32</v>
      </c>
      <c r="AM16" s="53" t="n">
        <v>6</v>
      </c>
      <c r="AN16" s="53" t="n">
        <v>10</v>
      </c>
      <c r="AO16" s="53" t="n">
        <v>0</v>
      </c>
      <c r="AP16" s="106" t="n">
        <v>15</v>
      </c>
      <c r="AQ16" s="106" t="n">
        <v>0</v>
      </c>
      <c r="AR16" s="106" t="n">
        <v>1</v>
      </c>
      <c r="AS16" s="106" t="n">
        <v>0</v>
      </c>
      <c r="AT16" s="106" t="n">
        <v>0</v>
      </c>
      <c r="AU16" s="106" t="n">
        <v>0</v>
      </c>
      <c r="AW16" s="107" t="s">
        <v>20</v>
      </c>
      <c r="AX16" s="55" t="n">
        <f aca="false">SUM(AY16:BG16)</f>
        <v>130</v>
      </c>
      <c r="AY16" s="56" t="n">
        <f aca="false">C16+O16+AA16+AM16</f>
        <v>36</v>
      </c>
      <c r="AZ16" s="55" t="n">
        <f aca="false">D16+P16+AB16+AN16</f>
        <v>31</v>
      </c>
      <c r="BA16" s="56" t="n">
        <f aca="false">E16+Q16+AC16+AO16</f>
        <v>0</v>
      </c>
      <c r="BB16" s="55" t="n">
        <f aca="false">F16+R16+AD16+AP16</f>
        <v>54</v>
      </c>
      <c r="BC16" s="56" t="n">
        <f aca="false">G16+S16+AE16+AQ16</f>
        <v>0</v>
      </c>
      <c r="BD16" s="55" t="n">
        <f aca="false">H16+T16+AF16+AR16</f>
        <v>7</v>
      </c>
      <c r="BE16" s="56" t="n">
        <f aca="false">I16+U16+AG16+AS16</f>
        <v>1</v>
      </c>
      <c r="BF16" s="55" t="n">
        <f aca="false">J16+V16+AH16+AT16</f>
        <v>0</v>
      </c>
      <c r="BG16" s="56" t="n">
        <f aca="false">K16+W16+AI16+AU16</f>
        <v>1</v>
      </c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</row>
    <row r="17" customFormat="false" ht="12.75" hidden="false" customHeight="false" outlineLevel="0" collapsed="false">
      <c r="A17" s="102"/>
      <c r="B17" s="58" t="s">
        <v>64</v>
      </c>
      <c r="C17" s="57"/>
      <c r="D17" s="58"/>
      <c r="E17" s="57"/>
      <c r="F17" s="58"/>
      <c r="G17" s="57"/>
      <c r="H17" s="51"/>
      <c r="I17" s="57"/>
      <c r="J17" s="58"/>
      <c r="K17" s="57"/>
      <c r="L17" s="3"/>
      <c r="M17" s="49"/>
      <c r="N17" s="41"/>
      <c r="O17" s="53"/>
      <c r="P17" s="53"/>
      <c r="Q17" s="53"/>
      <c r="R17" s="106"/>
      <c r="S17" s="106"/>
      <c r="T17" s="106"/>
      <c r="U17" s="106"/>
      <c r="V17" s="106"/>
      <c r="W17" s="106"/>
      <c r="X17" s="3"/>
      <c r="Y17" s="49"/>
      <c r="Z17" s="41"/>
      <c r="AA17" s="53"/>
      <c r="AB17" s="53"/>
      <c r="AC17" s="53"/>
      <c r="AD17" s="106"/>
      <c r="AE17" s="106"/>
      <c r="AF17" s="106"/>
      <c r="AG17" s="106"/>
      <c r="AH17" s="106"/>
      <c r="AI17" s="106"/>
      <c r="AJ17" s="3"/>
      <c r="AK17" s="49"/>
      <c r="AL17" s="41"/>
      <c r="AM17" s="53"/>
      <c r="AN17" s="53"/>
      <c r="AO17" s="53"/>
      <c r="AP17" s="106"/>
      <c r="AQ17" s="106"/>
      <c r="AR17" s="106"/>
      <c r="AS17" s="106"/>
      <c r="AT17" s="106"/>
      <c r="AU17" s="106"/>
      <c r="AW17" s="107"/>
      <c r="AX17" s="43"/>
      <c r="AY17" s="56"/>
      <c r="AZ17" s="55"/>
      <c r="BA17" s="56"/>
      <c r="BB17" s="55"/>
      <c r="BC17" s="56"/>
      <c r="BD17" s="55"/>
      <c r="BE17" s="56"/>
      <c r="BF17" s="55"/>
      <c r="BG17" s="56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</row>
    <row r="18" customFormat="false" ht="12.75" hidden="false" customHeight="false" outlineLevel="0" collapsed="false">
      <c r="A18" s="1" t="s">
        <v>22</v>
      </c>
      <c r="B18" s="103" t="n">
        <f aca="false">SUM(B19:B22)</f>
        <v>382</v>
      </c>
      <c r="C18" s="103" t="n">
        <f aca="false">SUM(C19:C22)</f>
        <v>128</v>
      </c>
      <c r="D18" s="103" t="n">
        <f aca="false">SUM(D19:D22)</f>
        <v>97</v>
      </c>
      <c r="E18" s="103" t="n">
        <f aca="false">SUM(E19:E22)</f>
        <v>0</v>
      </c>
      <c r="F18" s="103" t="n">
        <f aca="false">SUM(F19:F22)</f>
        <v>107</v>
      </c>
      <c r="G18" s="103" t="n">
        <f aca="false">SUM(G19:G22)</f>
        <v>0</v>
      </c>
      <c r="H18" s="103" t="n">
        <f aca="false">SUM(H19:H22)</f>
        <v>22</v>
      </c>
      <c r="I18" s="103" t="n">
        <f aca="false">SUM(I19:I22)</f>
        <v>21</v>
      </c>
      <c r="J18" s="103" t="n">
        <f aca="false">SUM(J19:J22)</f>
        <v>4</v>
      </c>
      <c r="K18" s="104" t="n">
        <f aca="false">SUM(K19:K22)</f>
        <v>3</v>
      </c>
      <c r="L18" s="3"/>
      <c r="M18" s="45" t="s">
        <v>22</v>
      </c>
      <c r="N18" s="41" t="n">
        <f aca="false">SUM(N19:N22)</f>
        <v>482</v>
      </c>
      <c r="O18" s="41" t="n">
        <f aca="false">SUM(O19:O22)</f>
        <v>134</v>
      </c>
      <c r="P18" s="41" t="n">
        <f aca="false">SUM(P19:P22)</f>
        <v>138</v>
      </c>
      <c r="Q18" s="41" t="n">
        <f aca="false">SUM(Q19:Q22)</f>
        <v>3</v>
      </c>
      <c r="R18" s="41" t="n">
        <f aca="false">SUM(R19:R22)</f>
        <v>144</v>
      </c>
      <c r="S18" s="41" t="n">
        <f aca="false">SUM(S19:S22)</f>
        <v>1</v>
      </c>
      <c r="T18" s="41" t="n">
        <f aca="false">SUM(T19:T22)</f>
        <v>20</v>
      </c>
      <c r="U18" s="41" t="n">
        <f aca="false">SUM(U19:U22)</f>
        <v>36</v>
      </c>
      <c r="V18" s="41" t="n">
        <f aca="false">SUM(V19:V22)</f>
        <v>6</v>
      </c>
      <c r="W18" s="41" t="n">
        <f aca="false">SUM(W19:W22)</f>
        <v>0</v>
      </c>
      <c r="X18" s="3"/>
      <c r="Y18" s="45" t="s">
        <v>22</v>
      </c>
      <c r="Z18" s="41" t="n">
        <f aca="false">SUM(Z19:Z22)</f>
        <v>543</v>
      </c>
      <c r="AA18" s="41" t="n">
        <f aca="false">SUM(AA19:AA22)</f>
        <v>106</v>
      </c>
      <c r="AB18" s="41" t="n">
        <f aca="false">SUM(AB19:AB22)</f>
        <v>251</v>
      </c>
      <c r="AC18" s="41" t="n">
        <f aca="false">SUM(AC19:AC22)</f>
        <v>0</v>
      </c>
      <c r="AD18" s="41" t="n">
        <f aca="false">SUM(AD19:AD22)</f>
        <v>137</v>
      </c>
      <c r="AE18" s="41" t="n">
        <f aca="false">SUM(AE19:AE22)</f>
        <v>0</v>
      </c>
      <c r="AF18" s="41" t="n">
        <f aca="false">SUM(AF19:AF22)</f>
        <v>27</v>
      </c>
      <c r="AG18" s="41" t="n">
        <f aca="false">SUM(AG19:AG22)</f>
        <v>18</v>
      </c>
      <c r="AH18" s="41" t="n">
        <f aca="false">SUM(AH19:AH22)</f>
        <v>4</v>
      </c>
      <c r="AI18" s="41" t="n">
        <f aca="false">SUM(AI19:AI22)</f>
        <v>0</v>
      </c>
      <c r="AJ18" s="3"/>
      <c r="AK18" s="45" t="s">
        <v>22</v>
      </c>
      <c r="AL18" s="41" t="n">
        <f aca="false">SUM(AL19:AL22)</f>
        <v>515</v>
      </c>
      <c r="AM18" s="41" t="n">
        <f aca="false">SUM(AM19:AM22)</f>
        <v>144</v>
      </c>
      <c r="AN18" s="41" t="n">
        <f aca="false">SUM(AN19:AN22)</f>
        <v>207</v>
      </c>
      <c r="AO18" s="41" t="n">
        <f aca="false">SUM(AO19:AO22)</f>
        <v>0</v>
      </c>
      <c r="AP18" s="41" t="n">
        <f aca="false">SUM(AP19:AP22)</f>
        <v>124</v>
      </c>
      <c r="AQ18" s="41" t="n">
        <f aca="false">SUM(AQ19:AQ22)</f>
        <v>0</v>
      </c>
      <c r="AR18" s="41" t="n">
        <f aca="false">SUM(AR19:AR22)</f>
        <v>16</v>
      </c>
      <c r="AS18" s="41" t="n">
        <f aca="false">SUM(AS19:AS22)</f>
        <v>20</v>
      </c>
      <c r="AT18" s="41" t="n">
        <f aca="false">SUM(AT19:AT22)</f>
        <v>3</v>
      </c>
      <c r="AU18" s="41" t="n">
        <f aca="false">SUM(AU19:AU22)</f>
        <v>1</v>
      </c>
      <c r="AW18" s="96" t="s">
        <v>22</v>
      </c>
      <c r="AX18" s="43" t="n">
        <f aca="false">SUM(AX19:AX22)</f>
        <v>1922</v>
      </c>
      <c r="AY18" s="44" t="n">
        <f aca="false">SUM(AY19:AY22)</f>
        <v>512</v>
      </c>
      <c r="AZ18" s="43" t="n">
        <f aca="false">SUM(AZ19:AZ22)</f>
        <v>693</v>
      </c>
      <c r="BA18" s="44" t="n">
        <f aca="false">SUM(BA19:BA22)</f>
        <v>3</v>
      </c>
      <c r="BB18" s="43" t="n">
        <f aca="false">SUM(BB19:BB22)</f>
        <v>512</v>
      </c>
      <c r="BC18" s="44" t="n">
        <f aca="false">SUM(BC19:BC22)</f>
        <v>1</v>
      </c>
      <c r="BD18" s="43" t="n">
        <f aca="false">SUM(BD19:BD22)</f>
        <v>85</v>
      </c>
      <c r="BE18" s="44" t="n">
        <f aca="false">SUM(BE19:BE22)</f>
        <v>95</v>
      </c>
      <c r="BF18" s="43" t="n">
        <f aca="false">SUM(BF19:BF22)</f>
        <v>17</v>
      </c>
      <c r="BG18" s="44" t="n">
        <f aca="false">SUM(BG19:BG22)</f>
        <v>4</v>
      </c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</row>
    <row r="19" customFormat="false" ht="12.75" hidden="false" customHeight="false" outlineLevel="0" collapsed="false">
      <c r="A19" s="105" t="s">
        <v>95</v>
      </c>
      <c r="B19" s="51" t="n">
        <v>166</v>
      </c>
      <c r="C19" s="50" t="n">
        <v>60</v>
      </c>
      <c r="D19" s="51" t="n">
        <v>47</v>
      </c>
      <c r="E19" s="50" t="n">
        <v>0</v>
      </c>
      <c r="F19" s="51" t="n">
        <v>35</v>
      </c>
      <c r="G19" s="50" t="n">
        <v>0</v>
      </c>
      <c r="H19" s="51" t="n">
        <v>14</v>
      </c>
      <c r="I19" s="50" t="n">
        <v>7</v>
      </c>
      <c r="J19" s="51" t="n">
        <v>2</v>
      </c>
      <c r="K19" s="50" t="n">
        <v>1</v>
      </c>
      <c r="L19" s="3"/>
      <c r="M19" s="49" t="s">
        <v>23</v>
      </c>
      <c r="N19" s="41" t="n">
        <f aca="false">SUM(O19:W19)</f>
        <v>180</v>
      </c>
      <c r="O19" s="53" t="n">
        <v>59</v>
      </c>
      <c r="P19" s="53" t="n">
        <v>50</v>
      </c>
      <c r="Q19" s="53" t="n">
        <v>0</v>
      </c>
      <c r="R19" s="106" t="n">
        <v>44</v>
      </c>
      <c r="S19" s="106" t="n">
        <v>0</v>
      </c>
      <c r="T19" s="106" t="n">
        <v>13</v>
      </c>
      <c r="U19" s="106" t="n">
        <v>8</v>
      </c>
      <c r="V19" s="106" t="n">
        <v>6</v>
      </c>
      <c r="W19" s="106" t="n">
        <v>0</v>
      </c>
      <c r="X19" s="3"/>
      <c r="Y19" s="49" t="s">
        <v>23</v>
      </c>
      <c r="Z19" s="41" t="n">
        <f aca="false">SUM(AA19:AI19)</f>
        <v>211</v>
      </c>
      <c r="AA19" s="53" t="n">
        <v>50</v>
      </c>
      <c r="AB19" s="53" t="n">
        <v>80</v>
      </c>
      <c r="AC19" s="53" t="n">
        <v>0</v>
      </c>
      <c r="AD19" s="106" t="n">
        <v>53</v>
      </c>
      <c r="AE19" s="106" t="n">
        <v>0</v>
      </c>
      <c r="AF19" s="106" t="n">
        <v>21</v>
      </c>
      <c r="AG19" s="106" t="n">
        <v>3</v>
      </c>
      <c r="AH19" s="106" t="n">
        <v>4</v>
      </c>
      <c r="AI19" s="106" t="n">
        <v>0</v>
      </c>
      <c r="AJ19" s="3"/>
      <c r="AK19" s="49" t="s">
        <v>23</v>
      </c>
      <c r="AL19" s="41" t="n">
        <f aca="false">SUM(AM19:AU19)</f>
        <v>208</v>
      </c>
      <c r="AM19" s="53" t="n">
        <v>61</v>
      </c>
      <c r="AN19" s="53" t="n">
        <v>78</v>
      </c>
      <c r="AO19" s="53" t="n">
        <v>0</v>
      </c>
      <c r="AP19" s="106" t="n">
        <v>46</v>
      </c>
      <c r="AQ19" s="106" t="n">
        <v>0</v>
      </c>
      <c r="AR19" s="106" t="n">
        <v>12</v>
      </c>
      <c r="AS19" s="106" t="n">
        <v>8</v>
      </c>
      <c r="AT19" s="106" t="n">
        <v>3</v>
      </c>
      <c r="AU19" s="106" t="n">
        <v>0</v>
      </c>
      <c r="AW19" s="107" t="s">
        <v>23</v>
      </c>
      <c r="AX19" s="55" t="n">
        <f aca="false">SUM(AY19:BG19)</f>
        <v>765</v>
      </c>
      <c r="AY19" s="56" t="n">
        <f aca="false">C19+O19+AA19+AM19</f>
        <v>230</v>
      </c>
      <c r="AZ19" s="55" t="n">
        <f aca="false">D19+P19+AB19+AN19</f>
        <v>255</v>
      </c>
      <c r="BA19" s="56" t="n">
        <f aca="false">E19+Q19+AC19+AO19</f>
        <v>0</v>
      </c>
      <c r="BB19" s="55" t="n">
        <f aca="false">F19+R19+AD19+AP19</f>
        <v>178</v>
      </c>
      <c r="BC19" s="56" t="n">
        <f aca="false">G19+S19+AE19+AQ19</f>
        <v>0</v>
      </c>
      <c r="BD19" s="55" t="n">
        <f aca="false">H19+T19+AF19+AR19</f>
        <v>60</v>
      </c>
      <c r="BE19" s="56" t="n">
        <f aca="false">I19+U19+AG19+AS19</f>
        <v>26</v>
      </c>
      <c r="BF19" s="55" t="n">
        <f aca="false">J19+V19+AH19+AT19</f>
        <v>15</v>
      </c>
      <c r="BG19" s="56" t="n">
        <f aca="false">K19+W19+AI19+AU19</f>
        <v>1</v>
      </c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</row>
    <row r="20" customFormat="false" ht="12.75" hidden="false" customHeight="false" outlineLevel="0" collapsed="false">
      <c r="A20" s="105" t="s">
        <v>96</v>
      </c>
      <c r="B20" s="51" t="n">
        <f aca="false">SUM(C20:K20)</f>
        <v>61</v>
      </c>
      <c r="C20" s="50" t="n">
        <v>21</v>
      </c>
      <c r="D20" s="51" t="n">
        <v>8</v>
      </c>
      <c r="E20" s="50" t="n">
        <v>0</v>
      </c>
      <c r="F20" s="51" t="n">
        <v>22</v>
      </c>
      <c r="G20" s="50" t="n">
        <v>0</v>
      </c>
      <c r="H20" s="51" t="n">
        <v>4</v>
      </c>
      <c r="I20" s="50" t="n">
        <v>2</v>
      </c>
      <c r="J20" s="51" t="n">
        <v>2</v>
      </c>
      <c r="K20" s="50" t="n">
        <v>2</v>
      </c>
      <c r="L20" s="3"/>
      <c r="M20" s="49" t="s">
        <v>25</v>
      </c>
      <c r="N20" s="41" t="n">
        <f aca="false">SUM(O20:W20)</f>
        <v>71</v>
      </c>
      <c r="O20" s="53" t="n">
        <v>9</v>
      </c>
      <c r="P20" s="53" t="n">
        <v>8</v>
      </c>
      <c r="Q20" s="53" t="n">
        <v>3</v>
      </c>
      <c r="R20" s="106" t="n">
        <v>42</v>
      </c>
      <c r="S20" s="106" t="n">
        <v>0</v>
      </c>
      <c r="T20" s="106" t="n">
        <v>5</v>
      </c>
      <c r="U20" s="106" t="n">
        <v>4</v>
      </c>
      <c r="V20" s="106" t="n">
        <v>0</v>
      </c>
      <c r="W20" s="106" t="n">
        <v>0</v>
      </c>
      <c r="X20" s="3"/>
      <c r="Y20" s="49" t="s">
        <v>25</v>
      </c>
      <c r="Z20" s="41" t="n">
        <f aca="false">SUM(AA20:AI20)</f>
        <v>71</v>
      </c>
      <c r="AA20" s="53" t="n">
        <v>10</v>
      </c>
      <c r="AB20" s="53" t="n">
        <v>30</v>
      </c>
      <c r="AC20" s="53" t="n">
        <v>0</v>
      </c>
      <c r="AD20" s="106" t="n">
        <v>23</v>
      </c>
      <c r="AE20" s="106" t="n">
        <v>0</v>
      </c>
      <c r="AF20" s="106" t="n">
        <v>3</v>
      </c>
      <c r="AG20" s="106" t="n">
        <v>5</v>
      </c>
      <c r="AH20" s="106" t="n">
        <v>0</v>
      </c>
      <c r="AI20" s="106" t="n">
        <v>0</v>
      </c>
      <c r="AJ20" s="3"/>
      <c r="AK20" s="49" t="s">
        <v>25</v>
      </c>
      <c r="AL20" s="41" t="n">
        <f aca="false">SUM(AM20:AU20)</f>
        <v>84</v>
      </c>
      <c r="AM20" s="53" t="n">
        <v>21</v>
      </c>
      <c r="AN20" s="53" t="n">
        <v>28</v>
      </c>
      <c r="AO20" s="53" t="n">
        <v>0</v>
      </c>
      <c r="AP20" s="106" t="n">
        <v>30</v>
      </c>
      <c r="AQ20" s="106" t="n">
        <v>0</v>
      </c>
      <c r="AR20" s="106" t="n">
        <v>3</v>
      </c>
      <c r="AS20" s="106" t="n">
        <v>1</v>
      </c>
      <c r="AT20" s="106" t="n">
        <v>0</v>
      </c>
      <c r="AU20" s="106" t="n">
        <v>1</v>
      </c>
      <c r="AW20" s="107" t="s">
        <v>25</v>
      </c>
      <c r="AX20" s="55" t="n">
        <f aca="false">SUM(AY20:BG20)</f>
        <v>287</v>
      </c>
      <c r="AY20" s="56" t="n">
        <f aca="false">C20+O20+AA20+AM20</f>
        <v>61</v>
      </c>
      <c r="AZ20" s="55" t="n">
        <f aca="false">D20+P20+AB20+AN20</f>
        <v>74</v>
      </c>
      <c r="BA20" s="56" t="n">
        <f aca="false">E20+Q20+AC20+AO20</f>
        <v>3</v>
      </c>
      <c r="BB20" s="55" t="n">
        <f aca="false">F20+R20+AD20+AP20</f>
        <v>117</v>
      </c>
      <c r="BC20" s="56" t="n">
        <f aca="false">G20+S20+AE20+AQ20</f>
        <v>0</v>
      </c>
      <c r="BD20" s="55" t="n">
        <f aca="false">H20+T20+AF20+AR20</f>
        <v>15</v>
      </c>
      <c r="BE20" s="56" t="n">
        <f aca="false">I20+U20+AG20+AS20</f>
        <v>12</v>
      </c>
      <c r="BF20" s="55" t="n">
        <f aca="false">J20+V20+AH20+AT20</f>
        <v>2</v>
      </c>
      <c r="BG20" s="56" t="n">
        <f aca="false">K20+W20+AI20+AU20</f>
        <v>3</v>
      </c>
      <c r="BH20" s="81" t="s">
        <v>97</v>
      </c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</row>
    <row r="21" customFormat="false" ht="12.75" hidden="false" customHeight="false" outlineLevel="0" collapsed="false">
      <c r="A21" s="105" t="s">
        <v>98</v>
      </c>
      <c r="B21" s="51" t="n">
        <v>47</v>
      </c>
      <c r="C21" s="50" t="n">
        <v>13</v>
      </c>
      <c r="D21" s="51" t="n">
        <v>16</v>
      </c>
      <c r="E21" s="50" t="n">
        <v>0</v>
      </c>
      <c r="F21" s="51" t="n">
        <v>14</v>
      </c>
      <c r="G21" s="50" t="n">
        <v>0</v>
      </c>
      <c r="H21" s="51" t="n">
        <v>2</v>
      </c>
      <c r="I21" s="50" t="n">
        <v>2</v>
      </c>
      <c r="J21" s="51" t="n">
        <v>0</v>
      </c>
      <c r="K21" s="50" t="n">
        <v>0</v>
      </c>
      <c r="L21" s="3"/>
      <c r="M21" s="49" t="s">
        <v>27</v>
      </c>
      <c r="N21" s="41" t="n">
        <f aca="false">SUM(O21:W21)</f>
        <v>66</v>
      </c>
      <c r="O21" s="53" t="n">
        <v>21</v>
      </c>
      <c r="P21" s="53" t="n">
        <v>17</v>
      </c>
      <c r="Q21" s="53" t="n">
        <v>0</v>
      </c>
      <c r="R21" s="106" t="n">
        <v>22</v>
      </c>
      <c r="S21" s="106" t="n">
        <v>1</v>
      </c>
      <c r="T21" s="106" t="n">
        <v>1</v>
      </c>
      <c r="U21" s="106" t="n">
        <v>4</v>
      </c>
      <c r="V21" s="106" t="n">
        <v>0</v>
      </c>
      <c r="W21" s="106" t="n">
        <v>0</v>
      </c>
      <c r="X21" s="3"/>
      <c r="Y21" s="49" t="s">
        <v>27</v>
      </c>
      <c r="Z21" s="41" t="n">
        <f aca="false">SUM(AA21:AI21)</f>
        <v>62</v>
      </c>
      <c r="AA21" s="53" t="n">
        <v>10</v>
      </c>
      <c r="AB21" s="53" t="n">
        <v>30</v>
      </c>
      <c r="AC21" s="53" t="n">
        <v>0</v>
      </c>
      <c r="AD21" s="106" t="n">
        <v>21</v>
      </c>
      <c r="AE21" s="106" t="n">
        <v>0</v>
      </c>
      <c r="AF21" s="106" t="n">
        <v>0</v>
      </c>
      <c r="AG21" s="106" t="n">
        <v>1</v>
      </c>
      <c r="AH21" s="106" t="n">
        <v>0</v>
      </c>
      <c r="AI21" s="106" t="n">
        <v>0</v>
      </c>
      <c r="AJ21" s="3"/>
      <c r="AK21" s="49" t="s">
        <v>27</v>
      </c>
      <c r="AL21" s="41" t="n">
        <f aca="false">SUM(AM21:AU21)</f>
        <v>59</v>
      </c>
      <c r="AM21" s="53" t="n">
        <v>23</v>
      </c>
      <c r="AN21" s="53" t="n">
        <v>21</v>
      </c>
      <c r="AO21" s="53" t="n">
        <v>0</v>
      </c>
      <c r="AP21" s="106" t="n">
        <v>10</v>
      </c>
      <c r="AQ21" s="106" t="n">
        <v>0</v>
      </c>
      <c r="AR21" s="106" t="n">
        <v>0</v>
      </c>
      <c r="AS21" s="106" t="n">
        <v>5</v>
      </c>
      <c r="AT21" s="106" t="n">
        <v>0</v>
      </c>
      <c r="AU21" s="106" t="n">
        <v>0</v>
      </c>
      <c r="AW21" s="107" t="s">
        <v>27</v>
      </c>
      <c r="AX21" s="55" t="n">
        <f aca="false">SUM(AY21:BG21)</f>
        <v>234</v>
      </c>
      <c r="AY21" s="56" t="n">
        <f aca="false">C21+O21+AA21+AM21</f>
        <v>67</v>
      </c>
      <c r="AZ21" s="55" t="n">
        <f aca="false">D21+P21+AB21+AN21</f>
        <v>84</v>
      </c>
      <c r="BA21" s="56" t="n">
        <f aca="false">E21+Q21+AC21+AO21</f>
        <v>0</v>
      </c>
      <c r="BB21" s="55" t="n">
        <f aca="false">F21+R21+AD21+AP21</f>
        <v>67</v>
      </c>
      <c r="BC21" s="56" t="n">
        <f aca="false">G21+S21+AE21+AQ21</f>
        <v>1</v>
      </c>
      <c r="BD21" s="55" t="n">
        <f aca="false">H21+T21+AF21+AR21</f>
        <v>3</v>
      </c>
      <c r="BE21" s="56" t="n">
        <f aca="false">I21+U21+AG21+AS21</f>
        <v>12</v>
      </c>
      <c r="BF21" s="55" t="n">
        <f aca="false">J21+V21+AH21+AT21</f>
        <v>0</v>
      </c>
      <c r="BG21" s="56" t="n">
        <f aca="false">K21+W21+AI21+AU21</f>
        <v>0</v>
      </c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</row>
    <row r="22" customFormat="false" ht="12.75" hidden="false" customHeight="false" outlineLevel="0" collapsed="false">
      <c r="A22" s="105" t="s">
        <v>99</v>
      </c>
      <c r="B22" s="51" t="n">
        <v>108</v>
      </c>
      <c r="C22" s="50" t="n">
        <v>34</v>
      </c>
      <c r="D22" s="51" t="n">
        <v>26</v>
      </c>
      <c r="E22" s="50" t="n">
        <v>0</v>
      </c>
      <c r="F22" s="51" t="n">
        <v>36</v>
      </c>
      <c r="G22" s="50" t="n">
        <v>0</v>
      </c>
      <c r="H22" s="51" t="n">
        <v>2</v>
      </c>
      <c r="I22" s="50" t="n">
        <v>10</v>
      </c>
      <c r="J22" s="51" t="n">
        <v>0</v>
      </c>
      <c r="K22" s="50" t="n">
        <v>0</v>
      </c>
      <c r="L22" s="3"/>
      <c r="M22" s="49" t="s">
        <v>29</v>
      </c>
      <c r="N22" s="41" t="n">
        <f aca="false">SUM(O22:W22)</f>
        <v>165</v>
      </c>
      <c r="O22" s="53" t="n">
        <v>45</v>
      </c>
      <c r="P22" s="53" t="n">
        <v>63</v>
      </c>
      <c r="Q22" s="53" t="n">
        <v>0</v>
      </c>
      <c r="R22" s="106" t="n">
        <v>36</v>
      </c>
      <c r="S22" s="106" t="n">
        <v>0</v>
      </c>
      <c r="T22" s="106" t="n">
        <v>1</v>
      </c>
      <c r="U22" s="106" t="n">
        <v>20</v>
      </c>
      <c r="V22" s="106" t="n">
        <v>0</v>
      </c>
      <c r="W22" s="106" t="n">
        <v>0</v>
      </c>
      <c r="X22" s="3"/>
      <c r="Y22" s="49" t="s">
        <v>29</v>
      </c>
      <c r="Z22" s="41" t="n">
        <f aca="false">SUM(AA22:AI22)</f>
        <v>199</v>
      </c>
      <c r="AA22" s="53" t="n">
        <v>36</v>
      </c>
      <c r="AB22" s="53" t="n">
        <v>111</v>
      </c>
      <c r="AC22" s="53" t="n">
        <v>0</v>
      </c>
      <c r="AD22" s="106" t="n">
        <v>40</v>
      </c>
      <c r="AE22" s="106" t="n">
        <v>0</v>
      </c>
      <c r="AF22" s="106" t="n">
        <v>3</v>
      </c>
      <c r="AG22" s="106" t="n">
        <v>9</v>
      </c>
      <c r="AH22" s="106" t="n">
        <v>0</v>
      </c>
      <c r="AI22" s="106" t="n">
        <v>0</v>
      </c>
      <c r="AJ22" s="3"/>
      <c r="AK22" s="49" t="s">
        <v>29</v>
      </c>
      <c r="AL22" s="41" t="n">
        <f aca="false">SUM(AM22:AU22)</f>
        <v>164</v>
      </c>
      <c r="AM22" s="53" t="n">
        <v>39</v>
      </c>
      <c r="AN22" s="53" t="n">
        <v>80</v>
      </c>
      <c r="AO22" s="53" t="n">
        <v>0</v>
      </c>
      <c r="AP22" s="106" t="n">
        <v>38</v>
      </c>
      <c r="AQ22" s="106" t="n">
        <v>0</v>
      </c>
      <c r="AR22" s="106" t="n">
        <v>1</v>
      </c>
      <c r="AS22" s="106" t="n">
        <v>6</v>
      </c>
      <c r="AT22" s="106" t="n">
        <v>0</v>
      </c>
      <c r="AU22" s="106" t="n">
        <v>0</v>
      </c>
      <c r="AW22" s="107" t="s">
        <v>29</v>
      </c>
      <c r="AX22" s="55" t="n">
        <f aca="false">SUM(AY22:BG22)</f>
        <v>636</v>
      </c>
      <c r="AY22" s="56" t="n">
        <f aca="false">C22+O22+AA22+AM22</f>
        <v>154</v>
      </c>
      <c r="AZ22" s="55" t="n">
        <f aca="false">D22+P22+AB22+AN22</f>
        <v>280</v>
      </c>
      <c r="BA22" s="56" t="n">
        <f aca="false">E22+Q22+AC22+AO22</f>
        <v>0</v>
      </c>
      <c r="BB22" s="55" t="n">
        <f aca="false">F22+R22+AD22+AP22</f>
        <v>150</v>
      </c>
      <c r="BC22" s="56" t="n">
        <f aca="false">G22+S22+AE22+AQ22</f>
        <v>0</v>
      </c>
      <c r="BD22" s="55" t="n">
        <f aca="false">H22+T22+AF22+AR22</f>
        <v>7</v>
      </c>
      <c r="BE22" s="56" t="n">
        <f aca="false">I22+U22+AG22+AS22</f>
        <v>45</v>
      </c>
      <c r="BF22" s="55" t="n">
        <f aca="false">J22+V22+AH22+AT22</f>
        <v>0</v>
      </c>
      <c r="BG22" s="56" t="n">
        <f aca="false">K22+W22+AI22+AU22</f>
        <v>0</v>
      </c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</row>
    <row r="23" customFormat="false" ht="12.75" hidden="false" customHeight="false" outlineLevel="0" collapsed="false">
      <c r="A23" s="102"/>
      <c r="B23" s="58"/>
      <c r="C23" s="57"/>
      <c r="D23" s="58"/>
      <c r="E23" s="57"/>
      <c r="F23" s="58"/>
      <c r="G23" s="57"/>
      <c r="H23" s="58"/>
      <c r="I23" s="57"/>
      <c r="J23" s="58"/>
      <c r="K23" s="57"/>
      <c r="L23" s="3"/>
      <c r="M23" s="49"/>
      <c r="N23" s="41"/>
      <c r="O23" s="53"/>
      <c r="P23" s="53"/>
      <c r="Q23" s="53"/>
      <c r="R23" s="106"/>
      <c r="S23" s="106"/>
      <c r="T23" s="106"/>
      <c r="U23" s="106"/>
      <c r="V23" s="106"/>
      <c r="W23" s="106"/>
      <c r="X23" s="3"/>
      <c r="Y23" s="49"/>
      <c r="Z23" s="41"/>
      <c r="AA23" s="53"/>
      <c r="AB23" s="53"/>
      <c r="AC23" s="53"/>
      <c r="AD23" s="106"/>
      <c r="AE23" s="106"/>
      <c r="AF23" s="106"/>
      <c r="AG23" s="106"/>
      <c r="AH23" s="106"/>
      <c r="AI23" s="106"/>
      <c r="AJ23" s="3"/>
      <c r="AK23" s="49"/>
      <c r="AL23" s="41"/>
      <c r="AM23" s="53"/>
      <c r="AN23" s="53"/>
      <c r="AO23" s="53"/>
      <c r="AP23" s="106"/>
      <c r="AQ23" s="106"/>
      <c r="AR23" s="106"/>
      <c r="AS23" s="106"/>
      <c r="AT23" s="106"/>
      <c r="AU23" s="106"/>
      <c r="AW23" s="107"/>
      <c r="AX23" s="43"/>
      <c r="AY23" s="56" t="n">
        <f aca="false">C23+O23+AA23+AM23</f>
        <v>0</v>
      </c>
      <c r="AZ23" s="55" t="n">
        <f aca="false">D23+P23+AB23+AN23</f>
        <v>0</v>
      </c>
      <c r="BA23" s="56" t="n">
        <f aca="false">E23+Q23+AC23+AO23</f>
        <v>0</v>
      </c>
      <c r="BB23" s="55" t="n">
        <f aca="false">F23+R23+AD23+AP23</f>
        <v>0</v>
      </c>
      <c r="BC23" s="56" t="n">
        <f aca="false">G23+S23+AE23+AQ23</f>
        <v>0</v>
      </c>
      <c r="BD23" s="55" t="n">
        <f aca="false">H23+T23+AF23+AR23</f>
        <v>0</v>
      </c>
      <c r="BE23" s="56" t="n">
        <f aca="false">I23+U23+AG23+AS23</f>
        <v>0</v>
      </c>
      <c r="BF23" s="55" t="n">
        <f aca="false">J23+V23+AH23+AT23</f>
        <v>0</v>
      </c>
      <c r="BG23" s="56" t="n">
        <f aca="false">K23+W23+AI23+AU23</f>
        <v>0</v>
      </c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</row>
    <row r="24" customFormat="false" ht="12.75" hidden="false" customHeight="false" outlineLevel="0" collapsed="false">
      <c r="A24" s="1" t="s">
        <v>31</v>
      </c>
      <c r="B24" s="47" t="n">
        <f aca="false">SUM(B25:B26)</f>
        <v>296</v>
      </c>
      <c r="C24" s="47" t="n">
        <f aca="false">SUM(C25:C26)</f>
        <v>59</v>
      </c>
      <c r="D24" s="47" t="n">
        <f aca="false">SUM(D25:D26)</f>
        <v>97</v>
      </c>
      <c r="E24" s="47" t="n">
        <f aca="false">SUM(E25:E26)</f>
        <v>0</v>
      </c>
      <c r="F24" s="47" t="n">
        <f aca="false">SUM(F25:F26)</f>
        <v>63</v>
      </c>
      <c r="G24" s="47" t="n">
        <f aca="false">SUM(G25:G26)</f>
        <v>32</v>
      </c>
      <c r="H24" s="47" t="n">
        <f aca="false">SUM(H25:H26)</f>
        <v>21</v>
      </c>
      <c r="I24" s="47" t="n">
        <f aca="false">SUM(I25:I26)</f>
        <v>22</v>
      </c>
      <c r="J24" s="47" t="n">
        <f aca="false">SUM(J25:J26)</f>
        <v>0</v>
      </c>
      <c r="K24" s="46" t="n">
        <f aca="false">SUM(K25:K26)</f>
        <v>2</v>
      </c>
      <c r="L24" s="3"/>
      <c r="M24" s="45" t="s">
        <v>31</v>
      </c>
      <c r="N24" s="41" t="n">
        <f aca="false">SUM(N25:N26)</f>
        <v>309</v>
      </c>
      <c r="O24" s="41" t="n">
        <f aca="false">SUM(O25:O26)</f>
        <v>88</v>
      </c>
      <c r="P24" s="41" t="n">
        <f aca="false">SUM(P25:P26)</f>
        <v>115</v>
      </c>
      <c r="Q24" s="41" t="n">
        <f aca="false">SUM(Q25:Q26)</f>
        <v>0</v>
      </c>
      <c r="R24" s="41" t="n">
        <f aca="false">SUM(R25:R26)</f>
        <v>75</v>
      </c>
      <c r="S24" s="41" t="n">
        <f aca="false">SUM(S25:S26)</f>
        <v>0</v>
      </c>
      <c r="T24" s="41" t="n">
        <f aca="false">SUM(T25:T26)</f>
        <v>17</v>
      </c>
      <c r="U24" s="41" t="n">
        <f aca="false">SUM(U25:U26)</f>
        <v>12</v>
      </c>
      <c r="V24" s="41" t="n">
        <f aca="false">SUM(V25:V26)</f>
        <v>0</v>
      </c>
      <c r="W24" s="41" t="n">
        <f aca="false">SUM(W25:W26)</f>
        <v>2</v>
      </c>
      <c r="X24" s="3"/>
      <c r="Y24" s="45" t="s">
        <v>31</v>
      </c>
      <c r="Z24" s="41" t="n">
        <f aca="false">SUM(Z25:Z26)</f>
        <v>350</v>
      </c>
      <c r="AA24" s="41" t="n">
        <f aca="false">SUM(AA25:AA26)</f>
        <v>72</v>
      </c>
      <c r="AB24" s="41" t="n">
        <f aca="false">SUM(AB25:AB26)</f>
        <v>133</v>
      </c>
      <c r="AC24" s="41" t="n">
        <f aca="false">SUM(AC25:AC26)</f>
        <v>0</v>
      </c>
      <c r="AD24" s="41" t="n">
        <f aca="false">SUM(AD25:AD26)</f>
        <v>76</v>
      </c>
      <c r="AE24" s="41" t="n">
        <f aca="false">SUM(AE25:AE26)</f>
        <v>30</v>
      </c>
      <c r="AF24" s="41" t="n">
        <f aca="false">SUM(AF25:AF26)</f>
        <v>11</v>
      </c>
      <c r="AG24" s="41" t="n">
        <f aca="false">SUM(AG25:AG26)</f>
        <v>26</v>
      </c>
      <c r="AH24" s="41" t="n">
        <f aca="false">SUM(AH25:AH26)</f>
        <v>0</v>
      </c>
      <c r="AI24" s="41" t="n">
        <f aca="false">SUM(AI25:AI26)</f>
        <v>2</v>
      </c>
      <c r="AJ24" s="3"/>
      <c r="AK24" s="45" t="s">
        <v>31</v>
      </c>
      <c r="AL24" s="41" t="n">
        <f aca="false">SUM(AL25:AL26)</f>
        <v>347</v>
      </c>
      <c r="AM24" s="41" t="n">
        <f aca="false">SUM(AM25:AM26)</f>
        <v>113</v>
      </c>
      <c r="AN24" s="41" t="n">
        <f aca="false">SUM(AN25:AN26)</f>
        <v>112</v>
      </c>
      <c r="AO24" s="41" t="n">
        <f aca="false">SUM(AO25:AO26)</f>
        <v>1</v>
      </c>
      <c r="AP24" s="41" t="n">
        <f aca="false">SUM(AP25:AP26)</f>
        <v>75</v>
      </c>
      <c r="AQ24" s="41" t="n">
        <f aca="false">SUM(AQ25:AQ26)</f>
        <v>0</v>
      </c>
      <c r="AR24" s="41" t="n">
        <f aca="false">SUM(AR25:AR26)</f>
        <v>14</v>
      </c>
      <c r="AS24" s="41" t="n">
        <f aca="false">SUM(AS25:AS26)</f>
        <v>26</v>
      </c>
      <c r="AT24" s="41" t="n">
        <f aca="false">SUM(AT25:AT26)</f>
        <v>6</v>
      </c>
      <c r="AU24" s="41" t="n">
        <f aca="false">SUM(AU25:AU26)</f>
        <v>0</v>
      </c>
      <c r="AW24" s="96" t="s">
        <v>31</v>
      </c>
      <c r="AX24" s="43" t="n">
        <f aca="false">SUM(AX25:AX26)</f>
        <v>1302</v>
      </c>
      <c r="AY24" s="44" t="n">
        <f aca="false">SUM(AY25:AY26)</f>
        <v>332</v>
      </c>
      <c r="AZ24" s="43" t="n">
        <f aca="false">SUM(AZ25:AZ26)</f>
        <v>457</v>
      </c>
      <c r="BA24" s="44" t="n">
        <f aca="false">SUM(BA25:BA26)</f>
        <v>1</v>
      </c>
      <c r="BB24" s="43" t="n">
        <f aca="false">SUM(BB25:BB26)</f>
        <v>289</v>
      </c>
      <c r="BC24" s="44" t="n">
        <f aca="false">SUM(BC25:BC26)</f>
        <v>62</v>
      </c>
      <c r="BD24" s="43" t="n">
        <f aca="false">SUM(BD25:BD26)</f>
        <v>63</v>
      </c>
      <c r="BE24" s="44" t="n">
        <f aca="false">SUM(BE25:BE26)</f>
        <v>86</v>
      </c>
      <c r="BF24" s="43" t="n">
        <f aca="false">SUM(BF25:BF26)</f>
        <v>6</v>
      </c>
      <c r="BG24" s="44" t="n">
        <f aca="false">SUM(BG25:BG26)</f>
        <v>6</v>
      </c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</row>
    <row r="25" customFormat="false" ht="12.75" hidden="false" customHeight="false" outlineLevel="0" collapsed="false">
      <c r="A25" s="105" t="s">
        <v>100</v>
      </c>
      <c r="B25" s="51" t="n">
        <v>244</v>
      </c>
      <c r="C25" s="50" t="n">
        <v>43</v>
      </c>
      <c r="D25" s="51" t="n">
        <v>79</v>
      </c>
      <c r="E25" s="50" t="n">
        <v>0</v>
      </c>
      <c r="F25" s="51" t="n">
        <v>47</v>
      </c>
      <c r="G25" s="50" t="n">
        <v>32</v>
      </c>
      <c r="H25" s="51" t="n">
        <v>21</v>
      </c>
      <c r="I25" s="50" t="n">
        <v>21</v>
      </c>
      <c r="J25" s="51" t="n">
        <v>0</v>
      </c>
      <c r="K25" s="50" t="n">
        <v>1</v>
      </c>
      <c r="L25" s="3"/>
      <c r="M25" s="49" t="s">
        <v>32</v>
      </c>
      <c r="N25" s="41" t="n">
        <f aca="false">SUM(O25:W25)</f>
        <v>220</v>
      </c>
      <c r="O25" s="60" t="n">
        <v>57</v>
      </c>
      <c r="P25" s="60" t="n">
        <v>83</v>
      </c>
      <c r="Q25" s="60" t="n">
        <v>0</v>
      </c>
      <c r="R25" s="108" t="n">
        <v>53</v>
      </c>
      <c r="S25" s="108" t="n">
        <v>0</v>
      </c>
      <c r="T25" s="108" t="n">
        <v>15</v>
      </c>
      <c r="U25" s="108" t="n">
        <v>11</v>
      </c>
      <c r="V25" s="108" t="n">
        <v>0</v>
      </c>
      <c r="W25" s="108" t="n">
        <v>1</v>
      </c>
      <c r="X25" s="3"/>
      <c r="Y25" s="49" t="s">
        <v>32</v>
      </c>
      <c r="Z25" s="41" t="n">
        <f aca="false">SUM(AA25:AI25)</f>
        <v>273</v>
      </c>
      <c r="AA25" s="60" t="n">
        <v>47</v>
      </c>
      <c r="AB25" s="60" t="n">
        <v>108</v>
      </c>
      <c r="AC25" s="60" t="n">
        <v>0</v>
      </c>
      <c r="AD25" s="108" t="n">
        <v>55</v>
      </c>
      <c r="AE25" s="108" t="n">
        <v>30</v>
      </c>
      <c r="AF25" s="108" t="n">
        <v>10</v>
      </c>
      <c r="AG25" s="108" t="n">
        <v>22</v>
      </c>
      <c r="AH25" s="108" t="n">
        <v>0</v>
      </c>
      <c r="AI25" s="108" t="n">
        <v>1</v>
      </c>
      <c r="AJ25" s="3"/>
      <c r="AK25" s="49" t="s">
        <v>32</v>
      </c>
      <c r="AL25" s="41" t="n">
        <f aca="false">SUM(AM25:AU25)</f>
        <v>272</v>
      </c>
      <c r="AM25" s="60" t="n">
        <v>94</v>
      </c>
      <c r="AN25" s="60" t="n">
        <v>82</v>
      </c>
      <c r="AO25" s="60" t="n">
        <v>1</v>
      </c>
      <c r="AP25" s="108" t="n">
        <v>55</v>
      </c>
      <c r="AQ25" s="108" t="n">
        <v>0</v>
      </c>
      <c r="AR25" s="108" t="n">
        <v>13</v>
      </c>
      <c r="AS25" s="108" t="n">
        <v>21</v>
      </c>
      <c r="AT25" s="108" t="n">
        <v>6</v>
      </c>
      <c r="AU25" s="108" t="n">
        <v>0</v>
      </c>
      <c r="AW25" s="107" t="s">
        <v>32</v>
      </c>
      <c r="AX25" s="55" t="n">
        <f aca="false">SUM(AY25:BG25)</f>
        <v>1009</v>
      </c>
      <c r="AY25" s="56" t="n">
        <f aca="false">C25+O25+AA25+AM25</f>
        <v>241</v>
      </c>
      <c r="AZ25" s="55" t="n">
        <f aca="false">D25+P25+AB25+AN25</f>
        <v>352</v>
      </c>
      <c r="BA25" s="56" t="n">
        <f aca="false">E25+Q25+AC25+AO25</f>
        <v>1</v>
      </c>
      <c r="BB25" s="55" t="n">
        <f aca="false">F25+R25+AD25+AP25</f>
        <v>210</v>
      </c>
      <c r="BC25" s="56" t="n">
        <f aca="false">G25+S25+AE25+AQ25</f>
        <v>62</v>
      </c>
      <c r="BD25" s="55" t="n">
        <f aca="false">H25+T25+AF25+AR25</f>
        <v>59</v>
      </c>
      <c r="BE25" s="56" t="n">
        <f aca="false">I25+U25+AG25+AS25</f>
        <v>75</v>
      </c>
      <c r="BF25" s="55" t="n">
        <f aca="false">J25+V25+AH25+AT25</f>
        <v>6</v>
      </c>
      <c r="BG25" s="56" t="n">
        <f aca="false">K25+W25+AI25+AU25</f>
        <v>3</v>
      </c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</row>
    <row r="26" customFormat="false" ht="12.75" hidden="false" customHeight="false" outlineLevel="0" collapsed="false">
      <c r="A26" s="105" t="s">
        <v>101</v>
      </c>
      <c r="B26" s="51" t="n">
        <v>52</v>
      </c>
      <c r="C26" s="50" t="n">
        <v>16</v>
      </c>
      <c r="D26" s="51" t="n">
        <v>18</v>
      </c>
      <c r="E26" s="50" t="n">
        <v>0</v>
      </c>
      <c r="F26" s="51" t="n">
        <v>16</v>
      </c>
      <c r="G26" s="50" t="n">
        <v>0</v>
      </c>
      <c r="H26" s="51" t="n">
        <v>0</v>
      </c>
      <c r="I26" s="50" t="n">
        <v>1</v>
      </c>
      <c r="J26" s="51" t="n">
        <v>0</v>
      </c>
      <c r="K26" s="50" t="n">
        <v>1</v>
      </c>
      <c r="L26" s="3"/>
      <c r="M26" s="49" t="s">
        <v>34</v>
      </c>
      <c r="N26" s="41" t="n">
        <f aca="false">SUM(O26:W26)</f>
        <v>89</v>
      </c>
      <c r="O26" s="60" t="n">
        <v>31</v>
      </c>
      <c r="P26" s="60" t="n">
        <v>32</v>
      </c>
      <c r="Q26" s="60" t="n">
        <v>0</v>
      </c>
      <c r="R26" s="108" t="n">
        <v>22</v>
      </c>
      <c r="S26" s="108" t="n">
        <v>0</v>
      </c>
      <c r="T26" s="108" t="n">
        <v>2</v>
      </c>
      <c r="U26" s="108" t="n">
        <v>1</v>
      </c>
      <c r="V26" s="108" t="n">
        <v>0</v>
      </c>
      <c r="W26" s="108" t="n">
        <v>1</v>
      </c>
      <c r="X26" s="3"/>
      <c r="Y26" s="49" t="s">
        <v>34</v>
      </c>
      <c r="Z26" s="41" t="n">
        <f aca="false">SUM(AA26:AI26)</f>
        <v>77</v>
      </c>
      <c r="AA26" s="60" t="n">
        <v>25</v>
      </c>
      <c r="AB26" s="60" t="n">
        <v>25</v>
      </c>
      <c r="AC26" s="60" t="n">
        <v>0</v>
      </c>
      <c r="AD26" s="108" t="n">
        <v>21</v>
      </c>
      <c r="AE26" s="108" t="n">
        <v>0</v>
      </c>
      <c r="AF26" s="108" t="n">
        <v>1</v>
      </c>
      <c r="AG26" s="108" t="n">
        <v>4</v>
      </c>
      <c r="AH26" s="108" t="n">
        <v>0</v>
      </c>
      <c r="AI26" s="108" t="n">
        <v>1</v>
      </c>
      <c r="AJ26" s="3"/>
      <c r="AK26" s="49" t="s">
        <v>34</v>
      </c>
      <c r="AL26" s="41" t="n">
        <f aca="false">SUM(AM26:AU26)</f>
        <v>75</v>
      </c>
      <c r="AM26" s="60" t="n">
        <v>19</v>
      </c>
      <c r="AN26" s="60" t="n">
        <v>30</v>
      </c>
      <c r="AO26" s="60" t="n">
        <v>0</v>
      </c>
      <c r="AP26" s="108" t="n">
        <v>20</v>
      </c>
      <c r="AQ26" s="108" t="n">
        <v>0</v>
      </c>
      <c r="AR26" s="108" t="n">
        <v>1</v>
      </c>
      <c r="AS26" s="108" t="n">
        <v>5</v>
      </c>
      <c r="AT26" s="108" t="n">
        <v>0</v>
      </c>
      <c r="AU26" s="108" t="n">
        <v>0</v>
      </c>
      <c r="AW26" s="107" t="s">
        <v>34</v>
      </c>
      <c r="AX26" s="55" t="n">
        <f aca="false">SUM(AY26:BG26)</f>
        <v>293</v>
      </c>
      <c r="AY26" s="56" t="n">
        <f aca="false">C26+O26+AA26+AM26</f>
        <v>91</v>
      </c>
      <c r="AZ26" s="55" t="n">
        <f aca="false">D26+P26+AB26+AN26</f>
        <v>105</v>
      </c>
      <c r="BA26" s="56" t="n">
        <f aca="false">E26+Q26+AC26+AO26</f>
        <v>0</v>
      </c>
      <c r="BB26" s="55" t="n">
        <f aca="false">F26+R26+AD26+AP26</f>
        <v>79</v>
      </c>
      <c r="BC26" s="56" t="n">
        <f aca="false">G26+S26+AE26+AQ26</f>
        <v>0</v>
      </c>
      <c r="BD26" s="55" t="n">
        <f aca="false">H26+T26+AF26+AR26</f>
        <v>4</v>
      </c>
      <c r="BE26" s="56" t="n">
        <f aca="false">I26+U26+AG26+AS26</f>
        <v>11</v>
      </c>
      <c r="BF26" s="55" t="n">
        <f aca="false">J26+V26+AH26+AT26</f>
        <v>0</v>
      </c>
      <c r="BG26" s="56" t="n">
        <f aca="false">K26+W26+AI26+AU26</f>
        <v>3</v>
      </c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</row>
    <row r="27" customFormat="false" ht="12.75" hidden="false" customHeight="false" outlineLevel="0" collapsed="false">
      <c r="A27" s="102"/>
      <c r="B27" s="58"/>
      <c r="C27" s="57"/>
      <c r="D27" s="58"/>
      <c r="E27" s="57"/>
      <c r="F27" s="58"/>
      <c r="G27" s="57"/>
      <c r="H27" s="51"/>
      <c r="I27" s="57"/>
      <c r="J27" s="58"/>
      <c r="K27" s="57"/>
      <c r="L27" s="3"/>
      <c r="M27" s="49"/>
      <c r="N27" s="41"/>
      <c r="O27" s="60"/>
      <c r="P27" s="60"/>
      <c r="Q27" s="60"/>
      <c r="R27" s="108"/>
      <c r="S27" s="108"/>
      <c r="T27" s="108"/>
      <c r="U27" s="108"/>
      <c r="V27" s="108"/>
      <c r="W27" s="108"/>
      <c r="X27" s="3"/>
      <c r="Y27" s="49"/>
      <c r="Z27" s="41"/>
      <c r="AA27" s="60"/>
      <c r="AB27" s="60"/>
      <c r="AC27" s="60"/>
      <c r="AD27" s="108"/>
      <c r="AE27" s="108"/>
      <c r="AF27" s="108"/>
      <c r="AG27" s="108"/>
      <c r="AH27" s="108"/>
      <c r="AI27" s="108"/>
      <c r="AJ27" s="3"/>
      <c r="AK27" s="49"/>
      <c r="AL27" s="41"/>
      <c r="AM27" s="60"/>
      <c r="AN27" s="60"/>
      <c r="AO27" s="60"/>
      <c r="AP27" s="108"/>
      <c r="AQ27" s="108"/>
      <c r="AR27" s="108"/>
      <c r="AS27" s="108"/>
      <c r="AT27" s="108"/>
      <c r="AU27" s="108"/>
      <c r="AW27" s="107"/>
      <c r="AX27" s="43"/>
      <c r="AY27" s="109"/>
      <c r="AZ27" s="110"/>
      <c r="BA27" s="109"/>
      <c r="BB27" s="110"/>
      <c r="BC27" s="109"/>
      <c r="BD27" s="110"/>
      <c r="BE27" s="109"/>
      <c r="BF27" s="110"/>
      <c r="BG27" s="109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</row>
    <row r="28" customFormat="false" ht="12.75" hidden="false" customHeight="false" outlineLevel="0" collapsed="false">
      <c r="A28" s="1" t="s">
        <v>36</v>
      </c>
      <c r="B28" s="103" t="n">
        <f aca="false">SUM(B29)</f>
        <v>301</v>
      </c>
      <c r="C28" s="103" t="n">
        <f aca="false">SUM(C29)</f>
        <v>48</v>
      </c>
      <c r="D28" s="103" t="n">
        <f aca="false">SUM(D29)</f>
        <v>135</v>
      </c>
      <c r="E28" s="103" t="n">
        <f aca="false">SUM(E29)</f>
        <v>1</v>
      </c>
      <c r="F28" s="103" t="n">
        <f aca="false">SUM(F29)</f>
        <v>78</v>
      </c>
      <c r="G28" s="103" t="n">
        <v>0</v>
      </c>
      <c r="H28" s="103" t="n">
        <f aca="false">SUM(H29)</f>
        <v>21</v>
      </c>
      <c r="I28" s="103" t="n">
        <f aca="false">SUM(I29)</f>
        <v>14</v>
      </c>
      <c r="J28" s="103" t="n">
        <f aca="false">SUM(J29)</f>
        <v>0</v>
      </c>
      <c r="K28" s="104" t="n">
        <f aca="false">SUM(K29)</f>
        <v>4</v>
      </c>
      <c r="L28" s="3"/>
      <c r="M28" s="45" t="s">
        <v>36</v>
      </c>
      <c r="N28" s="41" t="n">
        <f aca="false">SUM(N29)</f>
        <v>241</v>
      </c>
      <c r="O28" s="41" t="n">
        <f aca="false">SUM(O29)</f>
        <v>34</v>
      </c>
      <c r="P28" s="41" t="n">
        <f aca="false">SUM(P29)</f>
        <v>99</v>
      </c>
      <c r="Q28" s="41" t="n">
        <f aca="false">SUM(Q29)</f>
        <v>0</v>
      </c>
      <c r="R28" s="41" t="n">
        <f aca="false">SUM(R29)</f>
        <v>67</v>
      </c>
      <c r="S28" s="41" t="n">
        <f aca="false">SUM(S29)</f>
        <v>0</v>
      </c>
      <c r="T28" s="41" t="n">
        <f aca="false">SUM(T29)</f>
        <v>16</v>
      </c>
      <c r="U28" s="41" t="n">
        <f aca="false">SUM(U29)</f>
        <v>23</v>
      </c>
      <c r="V28" s="41" t="n">
        <f aca="false">SUM(V29)</f>
        <v>0</v>
      </c>
      <c r="W28" s="41" t="n">
        <f aca="false">SUM(W29)</f>
        <v>2</v>
      </c>
      <c r="X28" s="3"/>
      <c r="Y28" s="45" t="s">
        <v>36</v>
      </c>
      <c r="Z28" s="41" t="n">
        <f aca="false">SUM(Z29)</f>
        <v>247</v>
      </c>
      <c r="AA28" s="41" t="n">
        <f aca="false">SUM(AA29)</f>
        <v>38</v>
      </c>
      <c r="AB28" s="41" t="n">
        <f aca="false">SUM(AB29)</f>
        <v>77</v>
      </c>
      <c r="AC28" s="41" t="n">
        <f aca="false">SUM(AC29)</f>
        <v>2</v>
      </c>
      <c r="AD28" s="41" t="n">
        <f aca="false">SUM(AD29)</f>
        <v>100</v>
      </c>
      <c r="AE28" s="41" t="n">
        <f aca="false">SUM(AE29)</f>
        <v>0</v>
      </c>
      <c r="AF28" s="41" t="n">
        <f aca="false">SUM(AF29)</f>
        <v>18</v>
      </c>
      <c r="AG28" s="41" t="n">
        <f aca="false">SUM(AG29)</f>
        <v>10</v>
      </c>
      <c r="AH28" s="41" t="n">
        <f aca="false">SUM(AH29)</f>
        <v>2</v>
      </c>
      <c r="AI28" s="41" t="n">
        <f aca="false">SUM(AI29)</f>
        <v>0</v>
      </c>
      <c r="AJ28" s="3"/>
      <c r="AK28" s="45" t="s">
        <v>36</v>
      </c>
      <c r="AL28" s="41" t="n">
        <f aca="false">SUM(AL29)</f>
        <v>208</v>
      </c>
      <c r="AM28" s="41" t="n">
        <f aca="false">SUM(AM29)</f>
        <v>16</v>
      </c>
      <c r="AN28" s="41" t="n">
        <f aca="false">SUM(AN29)</f>
        <v>145</v>
      </c>
      <c r="AO28" s="41" t="n">
        <f aca="false">SUM(AO29)</f>
        <v>1</v>
      </c>
      <c r="AP28" s="41" t="n">
        <f aca="false">SUM(AP29)</f>
        <v>24</v>
      </c>
      <c r="AQ28" s="41" t="n">
        <f aca="false">SUM(AQ29)</f>
        <v>0</v>
      </c>
      <c r="AR28" s="41" t="n">
        <f aca="false">SUM(AR29)</f>
        <v>11</v>
      </c>
      <c r="AS28" s="41" t="n">
        <f aca="false">SUM(AS29)</f>
        <v>11</v>
      </c>
      <c r="AT28" s="41" t="n">
        <f aca="false">SUM(AT29)</f>
        <v>0</v>
      </c>
      <c r="AU28" s="41" t="n">
        <f aca="false">SUM(AU29)</f>
        <v>0</v>
      </c>
      <c r="AW28" s="96" t="s">
        <v>36</v>
      </c>
      <c r="AX28" s="43" t="n">
        <f aca="false">SUM(AX29)</f>
        <v>997</v>
      </c>
      <c r="AY28" s="44" t="n">
        <f aca="false">SUM(AY29)</f>
        <v>136</v>
      </c>
      <c r="AZ28" s="43" t="n">
        <f aca="false">SUM(AZ29)</f>
        <v>456</v>
      </c>
      <c r="BA28" s="44" t="n">
        <f aca="false">SUM(BA29)</f>
        <v>4</v>
      </c>
      <c r="BB28" s="43" t="n">
        <f aca="false">SUM(BB29)</f>
        <v>269</v>
      </c>
      <c r="BC28" s="44" t="n">
        <f aca="false">SUM(BC29)</f>
        <v>0</v>
      </c>
      <c r="BD28" s="43" t="n">
        <f aca="false">SUM(BD29)</f>
        <v>66</v>
      </c>
      <c r="BE28" s="44" t="n">
        <f aca="false">SUM(BE29)</f>
        <v>58</v>
      </c>
      <c r="BF28" s="43" t="n">
        <f aca="false">SUM(BF29)</f>
        <v>2</v>
      </c>
      <c r="BG28" s="44" t="n">
        <f aca="false">SUM(BG29)</f>
        <v>6</v>
      </c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</row>
    <row r="29" customFormat="false" ht="12.75" hidden="false" customHeight="false" outlineLevel="0" collapsed="false">
      <c r="A29" s="105" t="s">
        <v>102</v>
      </c>
      <c r="B29" s="51" t="n">
        <f aca="false">SUM(C29:K29)</f>
        <v>301</v>
      </c>
      <c r="C29" s="50" t="n">
        <v>48</v>
      </c>
      <c r="D29" s="51" t="n">
        <v>135</v>
      </c>
      <c r="E29" s="50" t="n">
        <v>1</v>
      </c>
      <c r="F29" s="51" t="n">
        <v>78</v>
      </c>
      <c r="G29" s="50" t="n">
        <v>0</v>
      </c>
      <c r="H29" s="51" t="n">
        <v>21</v>
      </c>
      <c r="I29" s="50" t="n">
        <v>14</v>
      </c>
      <c r="J29" s="51" t="n">
        <v>0</v>
      </c>
      <c r="K29" s="50" t="n">
        <v>4</v>
      </c>
      <c r="L29" s="3"/>
      <c r="M29" s="49" t="s">
        <v>37</v>
      </c>
      <c r="N29" s="41" t="n">
        <f aca="false">SUM(O29:W29)</f>
        <v>241</v>
      </c>
      <c r="O29" s="60" t="n">
        <v>34</v>
      </c>
      <c r="P29" s="60" t="n">
        <v>99</v>
      </c>
      <c r="Q29" s="60" t="n">
        <v>0</v>
      </c>
      <c r="R29" s="108" t="n">
        <v>67</v>
      </c>
      <c r="S29" s="108" t="n">
        <v>0</v>
      </c>
      <c r="T29" s="108" t="n">
        <v>16</v>
      </c>
      <c r="U29" s="108" t="n">
        <v>23</v>
      </c>
      <c r="V29" s="108" t="n">
        <v>0</v>
      </c>
      <c r="W29" s="108" t="n">
        <v>2</v>
      </c>
      <c r="X29" s="3"/>
      <c r="Y29" s="49" t="s">
        <v>37</v>
      </c>
      <c r="Z29" s="41" t="n">
        <f aca="false">SUM(AA29:AI29)</f>
        <v>247</v>
      </c>
      <c r="AA29" s="60" t="n">
        <v>38</v>
      </c>
      <c r="AB29" s="60" t="n">
        <v>77</v>
      </c>
      <c r="AC29" s="60" t="n">
        <v>2</v>
      </c>
      <c r="AD29" s="108" t="n">
        <v>100</v>
      </c>
      <c r="AE29" s="108" t="n">
        <v>0</v>
      </c>
      <c r="AF29" s="108" t="n">
        <v>18</v>
      </c>
      <c r="AG29" s="108" t="n">
        <v>10</v>
      </c>
      <c r="AH29" s="108" t="n">
        <v>2</v>
      </c>
      <c r="AI29" s="108" t="n">
        <v>0</v>
      </c>
      <c r="AJ29" s="3"/>
      <c r="AK29" s="49" t="s">
        <v>37</v>
      </c>
      <c r="AL29" s="41" t="n">
        <f aca="false">SUM(AM29:AU29)</f>
        <v>208</v>
      </c>
      <c r="AM29" s="60" t="n">
        <v>16</v>
      </c>
      <c r="AN29" s="60" t="n">
        <v>145</v>
      </c>
      <c r="AO29" s="60" t="n">
        <v>1</v>
      </c>
      <c r="AP29" s="108" t="n">
        <v>24</v>
      </c>
      <c r="AQ29" s="108" t="n">
        <v>0</v>
      </c>
      <c r="AR29" s="108" t="n">
        <v>11</v>
      </c>
      <c r="AS29" s="108" t="n">
        <v>11</v>
      </c>
      <c r="AT29" s="108" t="n">
        <v>0</v>
      </c>
      <c r="AU29" s="108" t="n">
        <v>0</v>
      </c>
      <c r="AW29" s="107" t="s">
        <v>37</v>
      </c>
      <c r="AX29" s="55" t="n">
        <f aca="false">SUM(AY29:BG29)</f>
        <v>997</v>
      </c>
      <c r="AY29" s="56" t="n">
        <f aca="false">C29+O29+AA29+AM29</f>
        <v>136</v>
      </c>
      <c r="AZ29" s="55" t="n">
        <f aca="false">D29+P29+AB29+AN29</f>
        <v>456</v>
      </c>
      <c r="BA29" s="56" t="n">
        <f aca="false">E29+Q29+AC29+AO29</f>
        <v>4</v>
      </c>
      <c r="BB29" s="55" t="n">
        <f aca="false">F29+R29+AD29+AP29</f>
        <v>269</v>
      </c>
      <c r="BC29" s="56" t="n">
        <f aca="false">G29+S29+AE29+AQ29</f>
        <v>0</v>
      </c>
      <c r="BD29" s="55" t="n">
        <f aca="false">H29+T29+AF29+AR29</f>
        <v>66</v>
      </c>
      <c r="BE29" s="56" t="n">
        <f aca="false">I29+U29+AG29+AS29</f>
        <v>58</v>
      </c>
      <c r="BF29" s="55" t="n">
        <f aca="false">J29+V29+AH29+AT29</f>
        <v>2</v>
      </c>
      <c r="BG29" s="56" t="n">
        <f aca="false">K29+W29+AI29+AU29</f>
        <v>6</v>
      </c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</row>
    <row r="30" customFormat="false" ht="12.75" hidden="false" customHeight="false" outlineLevel="0" collapsed="false">
      <c r="A30" s="102"/>
      <c r="B30" s="58"/>
      <c r="C30" s="57"/>
      <c r="D30" s="58"/>
      <c r="E30" s="57"/>
      <c r="F30" s="58"/>
      <c r="G30" s="57"/>
      <c r="H30" s="51"/>
      <c r="I30" s="57"/>
      <c r="J30" s="58"/>
      <c r="K30" s="57"/>
      <c r="L30" s="3"/>
      <c r="M30" s="49"/>
      <c r="N30" s="41"/>
      <c r="O30" s="60"/>
      <c r="P30" s="60"/>
      <c r="Q30" s="60"/>
      <c r="R30" s="108"/>
      <c r="S30" s="108"/>
      <c r="T30" s="108"/>
      <c r="U30" s="108"/>
      <c r="V30" s="108"/>
      <c r="W30" s="108"/>
      <c r="X30" s="3"/>
      <c r="Y30" s="49"/>
      <c r="Z30" s="41"/>
      <c r="AA30" s="60"/>
      <c r="AB30" s="60"/>
      <c r="AC30" s="60"/>
      <c r="AD30" s="108"/>
      <c r="AE30" s="108"/>
      <c r="AF30" s="108"/>
      <c r="AG30" s="108"/>
      <c r="AH30" s="108"/>
      <c r="AI30" s="108"/>
      <c r="AJ30" s="3"/>
      <c r="AK30" s="49"/>
      <c r="AL30" s="41"/>
      <c r="AM30" s="60"/>
      <c r="AN30" s="60"/>
      <c r="AO30" s="60"/>
      <c r="AP30" s="108"/>
      <c r="AQ30" s="108"/>
      <c r="AR30" s="108"/>
      <c r="AS30" s="108"/>
      <c r="AT30" s="108"/>
      <c r="AU30" s="108"/>
      <c r="AW30" s="107"/>
      <c r="AX30" s="43"/>
      <c r="AY30" s="109"/>
      <c r="AZ30" s="110"/>
      <c r="BA30" s="109"/>
      <c r="BB30" s="110"/>
      <c r="BC30" s="109"/>
      <c r="BD30" s="110"/>
      <c r="BE30" s="109"/>
      <c r="BF30" s="110"/>
      <c r="BG30" s="109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</row>
    <row r="31" customFormat="false" ht="12.75" hidden="false" customHeight="false" outlineLevel="0" collapsed="false">
      <c r="A31" s="1" t="s">
        <v>39</v>
      </c>
      <c r="B31" s="47" t="n">
        <f aca="false">SUM(B32:B35)</f>
        <v>145</v>
      </c>
      <c r="C31" s="47" t="n">
        <f aca="false">SUM(C32:C35)</f>
        <v>45</v>
      </c>
      <c r="D31" s="47" t="n">
        <f aca="false">SUM(D32:D35)</f>
        <v>23</v>
      </c>
      <c r="E31" s="47" t="n">
        <f aca="false">SUM(E32:E35)</f>
        <v>0</v>
      </c>
      <c r="F31" s="47" t="n">
        <f aca="false">SUM(F32:F35)</f>
        <v>57</v>
      </c>
      <c r="G31" s="47" t="n">
        <f aca="false">SUM(G32:G35)</f>
        <v>0</v>
      </c>
      <c r="H31" s="47" t="n">
        <f aca="false">SUM(H32:H35)</f>
        <v>8</v>
      </c>
      <c r="I31" s="47" t="n">
        <f aca="false">SUM(I32:I35)</f>
        <v>3</v>
      </c>
      <c r="J31" s="47" t="n">
        <f aca="false">SUM(J32:J35)</f>
        <v>0</v>
      </c>
      <c r="K31" s="46" t="n">
        <f aca="false">SUM(K32:K35)</f>
        <v>9</v>
      </c>
      <c r="L31" s="3"/>
      <c r="M31" s="45" t="s">
        <v>39</v>
      </c>
      <c r="N31" s="41" t="n">
        <f aca="false">SUM(N32:N35)</f>
        <v>256</v>
      </c>
      <c r="O31" s="41" t="n">
        <f aca="false">SUM(O32:O35)</f>
        <v>109</v>
      </c>
      <c r="P31" s="41" t="n">
        <f aca="false">SUM(P32:P35)</f>
        <v>35</v>
      </c>
      <c r="Q31" s="41" t="n">
        <f aca="false">SUM(Q32:Q35)</f>
        <v>0</v>
      </c>
      <c r="R31" s="41" t="n">
        <f aca="false">SUM(R32:R35)</f>
        <v>80</v>
      </c>
      <c r="S31" s="41" t="n">
        <f aca="false">SUM(S32:S35)</f>
        <v>0</v>
      </c>
      <c r="T31" s="41" t="n">
        <f aca="false">SUM(T32:T35)</f>
        <v>16</v>
      </c>
      <c r="U31" s="41" t="n">
        <f aca="false">SUM(U32:U35)</f>
        <v>10</v>
      </c>
      <c r="V31" s="41" t="n">
        <f aca="false">SUM(V32:V35)</f>
        <v>1</v>
      </c>
      <c r="W31" s="41" t="n">
        <f aca="false">SUM(W32:W35)</f>
        <v>5</v>
      </c>
      <c r="X31" s="3"/>
      <c r="Y31" s="45" t="s">
        <v>39</v>
      </c>
      <c r="Z31" s="41" t="n">
        <f aca="false">SUM(Z32:Z35)</f>
        <v>206</v>
      </c>
      <c r="AA31" s="41" t="n">
        <f aca="false">SUM(AA32:AA35)</f>
        <v>70</v>
      </c>
      <c r="AB31" s="41" t="n">
        <f aca="false">SUM(AB32:AB35)</f>
        <v>43</v>
      </c>
      <c r="AC31" s="41" t="n">
        <f aca="false">SUM(AC32:AC35)</f>
        <v>0</v>
      </c>
      <c r="AD31" s="41" t="n">
        <f aca="false">SUM(AD32:AD35)</f>
        <v>71</v>
      </c>
      <c r="AE31" s="41" t="n">
        <f aca="false">SUM(AE32:AE35)</f>
        <v>0</v>
      </c>
      <c r="AF31" s="41" t="n">
        <f aca="false">SUM(AF32:AF35)</f>
        <v>10</v>
      </c>
      <c r="AG31" s="41" t="n">
        <f aca="false">SUM(AG32:AG35)</f>
        <v>9</v>
      </c>
      <c r="AH31" s="41" t="n">
        <f aca="false">SUM(AH32:AH35)</f>
        <v>0</v>
      </c>
      <c r="AI31" s="41" t="n">
        <f aca="false">SUM(AI32:AI35)</f>
        <v>3</v>
      </c>
      <c r="AJ31" s="3"/>
      <c r="AK31" s="45" t="s">
        <v>39</v>
      </c>
      <c r="AL31" s="41" t="n">
        <f aca="false">SUM(AL32:AL35)</f>
        <v>196</v>
      </c>
      <c r="AM31" s="41" t="n">
        <f aca="false">SUM(AM32:AM35)</f>
        <v>71</v>
      </c>
      <c r="AN31" s="41" t="n">
        <f aca="false">SUM(AN32:AN35)</f>
        <v>50</v>
      </c>
      <c r="AO31" s="41" t="n">
        <f aca="false">SUM(AO32:AO35)</f>
        <v>0</v>
      </c>
      <c r="AP31" s="41" t="n">
        <f aca="false">SUM(AP32:AP35)</f>
        <v>49</v>
      </c>
      <c r="AQ31" s="41" t="n">
        <f aca="false">SUM(AQ32:AQ35)</f>
        <v>1</v>
      </c>
      <c r="AR31" s="41" t="n">
        <f aca="false">SUM(AR32:AR35)</f>
        <v>10</v>
      </c>
      <c r="AS31" s="41" t="n">
        <f aca="false">SUM(AS32:AS35)</f>
        <v>11</v>
      </c>
      <c r="AT31" s="41" t="n">
        <f aca="false">SUM(AT32:AT35)</f>
        <v>3</v>
      </c>
      <c r="AU31" s="41" t="n">
        <f aca="false">SUM(AU32:AU35)</f>
        <v>1</v>
      </c>
      <c r="AW31" s="96" t="s">
        <v>39</v>
      </c>
      <c r="AX31" s="43" t="n">
        <f aca="false">SUM(AX32:AX35)</f>
        <v>803</v>
      </c>
      <c r="AY31" s="44" t="n">
        <f aca="false">SUM(AY32:AY35)</f>
        <v>295</v>
      </c>
      <c r="AZ31" s="43" t="n">
        <f aca="false">SUM(AZ32:AZ35)</f>
        <v>151</v>
      </c>
      <c r="BA31" s="44" t="n">
        <f aca="false">SUM(BA32:BA35)</f>
        <v>0</v>
      </c>
      <c r="BB31" s="43" t="n">
        <f aca="false">SUM(BB32:BB35)</f>
        <v>257</v>
      </c>
      <c r="BC31" s="44" t="n">
        <f aca="false">SUM(BC32:BC35)</f>
        <v>1</v>
      </c>
      <c r="BD31" s="43" t="n">
        <f aca="false">SUM(BD32:BD35)</f>
        <v>44</v>
      </c>
      <c r="BE31" s="44" t="n">
        <f aca="false">SUM(BE32:BE35)</f>
        <v>33</v>
      </c>
      <c r="BF31" s="43" t="n">
        <f aca="false">SUM(BF32:BF35)</f>
        <v>4</v>
      </c>
      <c r="BG31" s="44" t="n">
        <f aca="false">SUM(BG32:BG35)</f>
        <v>18</v>
      </c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</row>
    <row r="32" customFormat="false" ht="12.75" hidden="false" customHeight="false" outlineLevel="0" collapsed="false">
      <c r="A32" s="105" t="s">
        <v>103</v>
      </c>
      <c r="B32" s="51" t="n">
        <v>55</v>
      </c>
      <c r="C32" s="50" t="n">
        <v>23</v>
      </c>
      <c r="D32" s="51" t="n">
        <v>10</v>
      </c>
      <c r="E32" s="50" t="n">
        <v>0</v>
      </c>
      <c r="F32" s="51" t="n">
        <v>9</v>
      </c>
      <c r="G32" s="50" t="n">
        <v>0</v>
      </c>
      <c r="H32" s="51" t="n">
        <v>3</v>
      </c>
      <c r="I32" s="50" t="n">
        <v>1</v>
      </c>
      <c r="J32" s="51" t="n">
        <v>0</v>
      </c>
      <c r="K32" s="50" t="n">
        <v>9</v>
      </c>
      <c r="L32" s="3"/>
      <c r="M32" s="49" t="s">
        <v>40</v>
      </c>
      <c r="N32" s="41" t="n">
        <f aca="false">SUM(O32:W32)</f>
        <v>110</v>
      </c>
      <c r="O32" s="60" t="n">
        <v>54</v>
      </c>
      <c r="P32" s="60" t="n">
        <v>19</v>
      </c>
      <c r="Q32" s="60" t="n">
        <v>0</v>
      </c>
      <c r="R32" s="108" t="n">
        <v>26</v>
      </c>
      <c r="S32" s="108" t="n">
        <v>0</v>
      </c>
      <c r="T32" s="108" t="n">
        <v>5</v>
      </c>
      <c r="U32" s="108" t="n">
        <v>3</v>
      </c>
      <c r="V32" s="108" t="n">
        <v>0</v>
      </c>
      <c r="W32" s="108" t="n">
        <v>3</v>
      </c>
      <c r="X32" s="3"/>
      <c r="Y32" s="49" t="s">
        <v>40</v>
      </c>
      <c r="Z32" s="41" t="n">
        <f aca="false">SUM(AA32:AI32)</f>
        <v>74</v>
      </c>
      <c r="AA32" s="60" t="n">
        <v>34</v>
      </c>
      <c r="AB32" s="60" t="n">
        <v>17</v>
      </c>
      <c r="AC32" s="60" t="n">
        <v>0</v>
      </c>
      <c r="AD32" s="108" t="n">
        <v>16</v>
      </c>
      <c r="AE32" s="108" t="n">
        <v>0</v>
      </c>
      <c r="AF32" s="108" t="n">
        <v>3</v>
      </c>
      <c r="AG32" s="108" t="n">
        <v>1</v>
      </c>
      <c r="AH32" s="108" t="n">
        <v>0</v>
      </c>
      <c r="AI32" s="108" t="n">
        <v>3</v>
      </c>
      <c r="AJ32" s="3"/>
      <c r="AK32" s="49" t="s">
        <v>40</v>
      </c>
      <c r="AL32" s="41" t="n">
        <f aca="false">SUM(AM32:AU32)</f>
        <v>102</v>
      </c>
      <c r="AM32" s="60" t="n">
        <v>46</v>
      </c>
      <c r="AN32" s="60" t="n">
        <v>31</v>
      </c>
      <c r="AO32" s="60" t="n">
        <v>0</v>
      </c>
      <c r="AP32" s="108" t="n">
        <v>14</v>
      </c>
      <c r="AQ32" s="108" t="n">
        <v>1</v>
      </c>
      <c r="AR32" s="108" t="n">
        <v>5</v>
      </c>
      <c r="AS32" s="108" t="n">
        <v>2</v>
      </c>
      <c r="AT32" s="108" t="n">
        <v>3</v>
      </c>
      <c r="AU32" s="108" t="n">
        <v>0</v>
      </c>
      <c r="AW32" s="107" t="s">
        <v>40</v>
      </c>
      <c r="AX32" s="55" t="n">
        <f aca="false">SUM(AY32:BG32)</f>
        <v>341</v>
      </c>
      <c r="AY32" s="56" t="n">
        <f aca="false">C32+O32+AA32+AM32</f>
        <v>157</v>
      </c>
      <c r="AZ32" s="55" t="n">
        <f aca="false">D32+P32+AB32+AN32</f>
        <v>77</v>
      </c>
      <c r="BA32" s="56" t="n">
        <f aca="false">E32+Q32+AC32+AO32</f>
        <v>0</v>
      </c>
      <c r="BB32" s="55" t="n">
        <f aca="false">F32+R32+AD32+AP32</f>
        <v>65</v>
      </c>
      <c r="BC32" s="56" t="n">
        <f aca="false">G32+S32+AE32+AQ32</f>
        <v>1</v>
      </c>
      <c r="BD32" s="55" t="n">
        <f aca="false">H32+T32+AF32+AR32</f>
        <v>16</v>
      </c>
      <c r="BE32" s="56" t="n">
        <f aca="false">I32+U32+AG32+AS32</f>
        <v>7</v>
      </c>
      <c r="BF32" s="55" t="n">
        <f aca="false">J32+V32+AH32+AT32</f>
        <v>3</v>
      </c>
      <c r="BG32" s="56" t="n">
        <f aca="false">K32+W32+AI32+AU32</f>
        <v>15</v>
      </c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</row>
    <row r="33" customFormat="false" ht="12.75" hidden="false" customHeight="false" outlineLevel="0" collapsed="false">
      <c r="A33" s="105" t="s">
        <v>104</v>
      </c>
      <c r="B33" s="51" t="n">
        <v>42</v>
      </c>
      <c r="C33" s="50" t="n">
        <v>16</v>
      </c>
      <c r="D33" s="51" t="n">
        <v>7</v>
      </c>
      <c r="E33" s="50" t="n">
        <v>0</v>
      </c>
      <c r="F33" s="51" t="n">
        <v>14</v>
      </c>
      <c r="G33" s="50" t="n">
        <v>0</v>
      </c>
      <c r="H33" s="51" t="n">
        <v>4</v>
      </c>
      <c r="I33" s="50" t="n">
        <v>1</v>
      </c>
      <c r="J33" s="51" t="n">
        <v>0</v>
      </c>
      <c r="K33" s="50" t="n">
        <v>0</v>
      </c>
      <c r="L33" s="3"/>
      <c r="M33" s="49" t="s">
        <v>42</v>
      </c>
      <c r="N33" s="41" t="n">
        <f aca="false">SUM(O33:W33)</f>
        <v>42</v>
      </c>
      <c r="O33" s="60" t="n">
        <v>22</v>
      </c>
      <c r="P33" s="60" t="n">
        <v>5</v>
      </c>
      <c r="Q33" s="60" t="n">
        <v>0</v>
      </c>
      <c r="R33" s="108" t="n">
        <v>13</v>
      </c>
      <c r="S33" s="108" t="n">
        <v>0</v>
      </c>
      <c r="T33" s="108" t="n">
        <v>2</v>
      </c>
      <c r="U33" s="108" t="n">
        <v>0</v>
      </c>
      <c r="V33" s="108" t="n">
        <v>0</v>
      </c>
      <c r="W33" s="108" t="n">
        <v>0</v>
      </c>
      <c r="X33" s="3"/>
      <c r="Y33" s="49" t="s">
        <v>42</v>
      </c>
      <c r="Z33" s="41" t="n">
        <f aca="false">SUM(AA33:AI33)</f>
        <v>40</v>
      </c>
      <c r="AA33" s="60" t="n">
        <v>15</v>
      </c>
      <c r="AB33" s="60" t="n">
        <v>7</v>
      </c>
      <c r="AC33" s="60" t="n">
        <v>0</v>
      </c>
      <c r="AD33" s="108" t="n">
        <v>16</v>
      </c>
      <c r="AE33" s="108" t="n">
        <v>0</v>
      </c>
      <c r="AF33" s="108" t="n">
        <v>0</v>
      </c>
      <c r="AG33" s="108" t="n">
        <v>2</v>
      </c>
      <c r="AH33" s="108" t="n">
        <v>0</v>
      </c>
      <c r="AI33" s="108" t="n">
        <v>0</v>
      </c>
      <c r="AJ33" s="3"/>
      <c r="AK33" s="49" t="s">
        <v>42</v>
      </c>
      <c r="AL33" s="41" t="n">
        <f aca="false">SUM(AM33:AU33)</f>
        <v>24</v>
      </c>
      <c r="AM33" s="60" t="n">
        <v>6</v>
      </c>
      <c r="AN33" s="60" t="n">
        <v>6</v>
      </c>
      <c r="AO33" s="60" t="n">
        <v>0</v>
      </c>
      <c r="AP33" s="108" t="n">
        <v>10</v>
      </c>
      <c r="AQ33" s="108" t="n">
        <v>0</v>
      </c>
      <c r="AR33" s="108" t="n">
        <v>1</v>
      </c>
      <c r="AS33" s="108" t="n">
        <v>0</v>
      </c>
      <c r="AT33" s="108" t="n">
        <v>0</v>
      </c>
      <c r="AU33" s="108" t="n">
        <v>1</v>
      </c>
      <c r="AW33" s="107" t="s">
        <v>42</v>
      </c>
      <c r="AX33" s="55" t="n">
        <f aca="false">SUM(AY33:BG33)</f>
        <v>148</v>
      </c>
      <c r="AY33" s="56" t="n">
        <f aca="false">C33+O33+AA33+AM33</f>
        <v>59</v>
      </c>
      <c r="AZ33" s="55" t="n">
        <f aca="false">D33+P33+AB33+AN33</f>
        <v>25</v>
      </c>
      <c r="BA33" s="56" t="n">
        <f aca="false">E33+Q33+AC33+AO33</f>
        <v>0</v>
      </c>
      <c r="BB33" s="55" t="n">
        <f aca="false">F33+R33+AD33+AP33</f>
        <v>53</v>
      </c>
      <c r="BC33" s="56" t="n">
        <f aca="false">G33+S33+AE33+AQ33</f>
        <v>0</v>
      </c>
      <c r="BD33" s="55" t="n">
        <f aca="false">H33+T33+AF33+AR33</f>
        <v>7</v>
      </c>
      <c r="BE33" s="56" t="n">
        <f aca="false">I33+U33+AG33+AS33</f>
        <v>3</v>
      </c>
      <c r="BF33" s="55" t="n">
        <f aca="false">J33+V33+AH33+AT33</f>
        <v>0</v>
      </c>
      <c r="BG33" s="56" t="n">
        <f aca="false">K33+W33+AI33+AU33</f>
        <v>1</v>
      </c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</row>
    <row r="34" customFormat="false" ht="12.75" hidden="false" customHeight="false" outlineLevel="0" collapsed="false">
      <c r="A34" s="105" t="s">
        <v>105</v>
      </c>
      <c r="B34" s="51" t="n">
        <v>24</v>
      </c>
      <c r="C34" s="50" t="n">
        <v>5</v>
      </c>
      <c r="D34" s="51" t="n">
        <v>1</v>
      </c>
      <c r="E34" s="50" t="n">
        <v>0</v>
      </c>
      <c r="F34" s="51" t="n">
        <v>17</v>
      </c>
      <c r="G34" s="50" t="n">
        <v>0</v>
      </c>
      <c r="H34" s="51" t="n">
        <v>0</v>
      </c>
      <c r="I34" s="50" t="n">
        <v>1</v>
      </c>
      <c r="J34" s="51" t="n">
        <v>0</v>
      </c>
      <c r="K34" s="50" t="n">
        <v>0</v>
      </c>
      <c r="L34" s="3"/>
      <c r="M34" s="49" t="s">
        <v>44</v>
      </c>
      <c r="N34" s="41" t="n">
        <f aca="false">SUM(O34:W34)</f>
        <v>49</v>
      </c>
      <c r="O34" s="60" t="n">
        <v>9</v>
      </c>
      <c r="P34" s="60" t="n">
        <v>5</v>
      </c>
      <c r="Q34" s="60" t="n">
        <v>0</v>
      </c>
      <c r="R34" s="108" t="n">
        <v>20</v>
      </c>
      <c r="S34" s="108" t="n">
        <v>0</v>
      </c>
      <c r="T34" s="108" t="n">
        <v>8</v>
      </c>
      <c r="U34" s="108" t="n">
        <v>5</v>
      </c>
      <c r="V34" s="108" t="n">
        <v>0</v>
      </c>
      <c r="W34" s="108" t="n">
        <v>2</v>
      </c>
      <c r="X34" s="3"/>
      <c r="Y34" s="49" t="s">
        <v>44</v>
      </c>
      <c r="Z34" s="41" t="n">
        <f aca="false">SUM(AA34:AI34)</f>
        <v>57</v>
      </c>
      <c r="AA34" s="60" t="n">
        <v>10</v>
      </c>
      <c r="AB34" s="60" t="n">
        <v>14</v>
      </c>
      <c r="AC34" s="60" t="n">
        <v>0</v>
      </c>
      <c r="AD34" s="108" t="n">
        <v>27</v>
      </c>
      <c r="AE34" s="108" t="n">
        <v>0</v>
      </c>
      <c r="AF34" s="108" t="n">
        <v>4</v>
      </c>
      <c r="AG34" s="108" t="n">
        <v>2</v>
      </c>
      <c r="AH34" s="108" t="n">
        <v>0</v>
      </c>
      <c r="AI34" s="108" t="n">
        <v>0</v>
      </c>
      <c r="AJ34" s="3"/>
      <c r="AK34" s="49" t="s">
        <v>44</v>
      </c>
      <c r="AL34" s="41" t="n">
        <f aca="false">SUM(AM34:AU34)</f>
        <v>52</v>
      </c>
      <c r="AM34" s="60" t="n">
        <v>11</v>
      </c>
      <c r="AN34" s="60" t="n">
        <v>9</v>
      </c>
      <c r="AO34" s="60" t="n">
        <v>0</v>
      </c>
      <c r="AP34" s="108" t="n">
        <v>21</v>
      </c>
      <c r="AQ34" s="108" t="n">
        <v>0</v>
      </c>
      <c r="AR34" s="108" t="n">
        <v>2</v>
      </c>
      <c r="AS34" s="108" t="n">
        <v>9</v>
      </c>
      <c r="AT34" s="108" t="n">
        <v>0</v>
      </c>
      <c r="AU34" s="108" t="n">
        <v>0</v>
      </c>
      <c r="AW34" s="107" t="s">
        <v>44</v>
      </c>
      <c r="AX34" s="55" t="n">
        <f aca="false">SUM(AY34:BG34)</f>
        <v>182</v>
      </c>
      <c r="AY34" s="56" t="n">
        <f aca="false">C34+O34+AA34+AM34</f>
        <v>35</v>
      </c>
      <c r="AZ34" s="55" t="n">
        <f aca="false">D34+P34+AB34+AN34</f>
        <v>29</v>
      </c>
      <c r="BA34" s="56" t="n">
        <f aca="false">E34+Q34+AC34+AO34</f>
        <v>0</v>
      </c>
      <c r="BB34" s="55" t="n">
        <f aca="false">F34+R34+AD34+AP34</f>
        <v>85</v>
      </c>
      <c r="BC34" s="56" t="n">
        <f aca="false">G34+S34+AE34+AQ34</f>
        <v>0</v>
      </c>
      <c r="BD34" s="55" t="n">
        <f aca="false">H34+T34+AF34+AR34</f>
        <v>14</v>
      </c>
      <c r="BE34" s="56" t="n">
        <f aca="false">I34+U34+AG34+AS34</f>
        <v>17</v>
      </c>
      <c r="BF34" s="55" t="n">
        <f aca="false">J34+V34+AH34+AT34</f>
        <v>0</v>
      </c>
      <c r="BG34" s="56" t="n">
        <f aca="false">K34+W34+AI34+AU34</f>
        <v>2</v>
      </c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</row>
    <row r="35" customFormat="false" ht="12.75" hidden="false" customHeight="false" outlineLevel="0" collapsed="false">
      <c r="A35" s="105" t="s">
        <v>106</v>
      </c>
      <c r="B35" s="51" t="n">
        <v>24</v>
      </c>
      <c r="C35" s="50" t="n">
        <v>1</v>
      </c>
      <c r="D35" s="51" t="n">
        <v>5</v>
      </c>
      <c r="E35" s="50" t="n">
        <v>0</v>
      </c>
      <c r="F35" s="51" t="n">
        <v>17</v>
      </c>
      <c r="G35" s="50" t="n">
        <v>0</v>
      </c>
      <c r="H35" s="51" t="n">
        <v>1</v>
      </c>
      <c r="I35" s="50" t="n">
        <v>0</v>
      </c>
      <c r="J35" s="51" t="n">
        <v>0</v>
      </c>
      <c r="K35" s="50" t="n">
        <v>0</v>
      </c>
      <c r="L35" s="3"/>
      <c r="M35" s="49" t="s">
        <v>46</v>
      </c>
      <c r="N35" s="41" t="n">
        <f aca="false">SUM(O35:W35)</f>
        <v>55</v>
      </c>
      <c r="O35" s="60" t="n">
        <v>24</v>
      </c>
      <c r="P35" s="60" t="n">
        <v>6</v>
      </c>
      <c r="Q35" s="60" t="n">
        <v>0</v>
      </c>
      <c r="R35" s="108" t="n">
        <v>21</v>
      </c>
      <c r="S35" s="108" t="n">
        <v>0</v>
      </c>
      <c r="T35" s="108" t="n">
        <v>1</v>
      </c>
      <c r="U35" s="108" t="n">
        <v>2</v>
      </c>
      <c r="V35" s="108" t="n">
        <v>1</v>
      </c>
      <c r="W35" s="108" t="n">
        <v>0</v>
      </c>
      <c r="X35" s="3"/>
      <c r="Y35" s="49" t="s">
        <v>46</v>
      </c>
      <c r="Z35" s="41" t="n">
        <f aca="false">SUM(AA35:AI35)</f>
        <v>35</v>
      </c>
      <c r="AA35" s="60" t="n">
        <v>11</v>
      </c>
      <c r="AB35" s="60" t="n">
        <v>5</v>
      </c>
      <c r="AC35" s="60" t="n">
        <v>0</v>
      </c>
      <c r="AD35" s="108" t="n">
        <v>12</v>
      </c>
      <c r="AE35" s="108" t="n">
        <v>0</v>
      </c>
      <c r="AF35" s="108" t="n">
        <v>3</v>
      </c>
      <c r="AG35" s="108" t="n">
        <v>4</v>
      </c>
      <c r="AH35" s="108" t="n">
        <v>0</v>
      </c>
      <c r="AI35" s="108" t="n">
        <v>0</v>
      </c>
      <c r="AJ35" s="3"/>
      <c r="AK35" s="49" t="s">
        <v>46</v>
      </c>
      <c r="AL35" s="41" t="n">
        <f aca="false">SUM(AM35:AU35)</f>
        <v>18</v>
      </c>
      <c r="AM35" s="60" t="n">
        <v>8</v>
      </c>
      <c r="AN35" s="60" t="n">
        <v>4</v>
      </c>
      <c r="AO35" s="60" t="n">
        <v>0</v>
      </c>
      <c r="AP35" s="108" t="n">
        <v>4</v>
      </c>
      <c r="AQ35" s="108" t="n">
        <v>0</v>
      </c>
      <c r="AR35" s="108" t="n">
        <v>2</v>
      </c>
      <c r="AS35" s="108" t="n">
        <v>0</v>
      </c>
      <c r="AT35" s="108" t="n">
        <v>0</v>
      </c>
      <c r="AU35" s="108" t="n">
        <v>0</v>
      </c>
      <c r="AW35" s="107" t="s">
        <v>46</v>
      </c>
      <c r="AX35" s="55" t="n">
        <f aca="false">SUM(AY35:BG35)</f>
        <v>132</v>
      </c>
      <c r="AY35" s="56" t="n">
        <f aca="false">C35+O35+AA35+AM35</f>
        <v>44</v>
      </c>
      <c r="AZ35" s="55" t="n">
        <f aca="false">D35+P35+AB35+AN35</f>
        <v>20</v>
      </c>
      <c r="BA35" s="56" t="n">
        <f aca="false">E35+Q35+AC35+AO35</f>
        <v>0</v>
      </c>
      <c r="BB35" s="55" t="n">
        <f aca="false">F35+R35+AD35+AP35</f>
        <v>54</v>
      </c>
      <c r="BC35" s="56" t="n">
        <f aca="false">G35+S35+AE35+AQ35</f>
        <v>0</v>
      </c>
      <c r="BD35" s="55" t="n">
        <f aca="false">H35+T35+AF35+AR35</f>
        <v>7</v>
      </c>
      <c r="BE35" s="56" t="n">
        <f aca="false">I35+U35+AG35+AS35</f>
        <v>6</v>
      </c>
      <c r="BF35" s="55" t="n">
        <f aca="false">J35+V35+AH35+AT35</f>
        <v>1</v>
      </c>
      <c r="BG35" s="56" t="n">
        <f aca="false">K35+W35+AI35+AU35</f>
        <v>0</v>
      </c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</row>
    <row r="36" customFormat="false" ht="12.75" hidden="false" customHeight="false" outlineLevel="0" collapsed="false">
      <c r="A36" s="102"/>
      <c r="B36" s="58" t="s">
        <v>64</v>
      </c>
      <c r="C36" s="57"/>
      <c r="D36" s="58"/>
      <c r="E36" s="57"/>
      <c r="F36" s="58"/>
      <c r="G36" s="57"/>
      <c r="H36" s="51"/>
      <c r="I36" s="57"/>
      <c r="J36" s="58"/>
      <c r="K36" s="57"/>
      <c r="L36" s="3"/>
      <c r="M36" s="49"/>
      <c r="N36" s="41"/>
      <c r="O36" s="60"/>
      <c r="P36" s="60"/>
      <c r="Q36" s="60"/>
      <c r="R36" s="108"/>
      <c r="S36" s="108"/>
      <c r="T36" s="108"/>
      <c r="U36" s="108"/>
      <c r="V36" s="108"/>
      <c r="W36" s="108"/>
      <c r="X36" s="3"/>
      <c r="Y36" s="49"/>
      <c r="Z36" s="41"/>
      <c r="AA36" s="60"/>
      <c r="AB36" s="60"/>
      <c r="AC36" s="60"/>
      <c r="AD36" s="108"/>
      <c r="AE36" s="108"/>
      <c r="AF36" s="108"/>
      <c r="AG36" s="108"/>
      <c r="AH36" s="108"/>
      <c r="AI36" s="108"/>
      <c r="AJ36" s="3"/>
      <c r="AK36" s="49"/>
      <c r="AL36" s="41"/>
      <c r="AM36" s="60"/>
      <c r="AN36" s="60"/>
      <c r="AO36" s="60"/>
      <c r="AP36" s="108"/>
      <c r="AQ36" s="108"/>
      <c r="AR36" s="108"/>
      <c r="AS36" s="108"/>
      <c r="AT36" s="108"/>
      <c r="AU36" s="108"/>
      <c r="AW36" s="107"/>
      <c r="AX36" s="43"/>
      <c r="AY36" s="109"/>
      <c r="AZ36" s="110"/>
      <c r="BA36" s="109"/>
      <c r="BB36" s="110"/>
      <c r="BC36" s="109"/>
      <c r="BD36" s="110"/>
      <c r="BE36" s="109"/>
      <c r="BF36" s="110"/>
      <c r="BG36" s="109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</row>
    <row r="37" customFormat="false" ht="12.75" hidden="false" customHeight="false" outlineLevel="0" collapsed="false">
      <c r="A37" s="1" t="s">
        <v>48</v>
      </c>
      <c r="B37" s="47" t="n">
        <f aca="false">SUM(B38:B42)</f>
        <v>264</v>
      </c>
      <c r="C37" s="47" t="n">
        <f aca="false">SUM(C38:C42)</f>
        <v>79</v>
      </c>
      <c r="D37" s="47" t="n">
        <f aca="false">SUM(D38:D42)</f>
        <v>54</v>
      </c>
      <c r="E37" s="47" t="n">
        <f aca="false">SUM(E38:E42)</f>
        <v>0</v>
      </c>
      <c r="F37" s="47" t="n">
        <f aca="false">SUM(F38:F42)</f>
        <v>102</v>
      </c>
      <c r="G37" s="47" t="n">
        <f aca="false">SUM(G38:G42)</f>
        <v>0</v>
      </c>
      <c r="H37" s="47" t="n">
        <f aca="false">SUM(H38:H42)</f>
        <v>10</v>
      </c>
      <c r="I37" s="47" t="n">
        <f aca="false">SUM(I38:I42)</f>
        <v>14</v>
      </c>
      <c r="J37" s="47" t="n">
        <f aca="false">SUM(J38:J42)</f>
        <v>0</v>
      </c>
      <c r="K37" s="46" t="n">
        <f aca="false">SUM(K38:K42)</f>
        <v>5</v>
      </c>
      <c r="L37" s="3"/>
      <c r="M37" s="45" t="s">
        <v>48</v>
      </c>
      <c r="N37" s="41" t="n">
        <f aca="false">SUM(N38:N42)</f>
        <v>331</v>
      </c>
      <c r="O37" s="41" t="n">
        <f aca="false">SUM(O38:O42)</f>
        <v>108</v>
      </c>
      <c r="P37" s="41" t="n">
        <f aca="false">SUM(P38:P42)</f>
        <v>109</v>
      </c>
      <c r="Q37" s="41" t="n">
        <f aca="false">SUM(Q38:Q42)</f>
        <v>0</v>
      </c>
      <c r="R37" s="41" t="n">
        <f aca="false">SUM(R38:R42)</f>
        <v>81</v>
      </c>
      <c r="S37" s="41" t="n">
        <f aca="false">SUM(S38:S42)</f>
        <v>0</v>
      </c>
      <c r="T37" s="41" t="n">
        <f aca="false">SUM(T38:T42)</f>
        <v>12</v>
      </c>
      <c r="U37" s="41" t="n">
        <f aca="false">SUM(U38:U42)</f>
        <v>13</v>
      </c>
      <c r="V37" s="41" t="n">
        <f aca="false">SUM(V38:V42)</f>
        <v>0</v>
      </c>
      <c r="W37" s="41" t="n">
        <f aca="false">SUM(W38:W42)</f>
        <v>8</v>
      </c>
      <c r="X37" s="3"/>
      <c r="Y37" s="45" t="s">
        <v>48</v>
      </c>
      <c r="Z37" s="41" t="n">
        <f aca="false">SUM(Z38:Z42)</f>
        <v>267</v>
      </c>
      <c r="AA37" s="41" t="n">
        <f aca="false">SUM(AA38:AA42)</f>
        <v>78</v>
      </c>
      <c r="AB37" s="41" t="n">
        <f aca="false">SUM(AB38:AB42)</f>
        <v>75</v>
      </c>
      <c r="AC37" s="41" t="n">
        <f aca="false">SUM(AC38:AC42)</f>
        <v>9</v>
      </c>
      <c r="AD37" s="41" t="n">
        <f aca="false">SUM(AD38:AD42)</f>
        <v>82</v>
      </c>
      <c r="AE37" s="41" t="n">
        <f aca="false">SUM(AE38:AE42)</f>
        <v>0</v>
      </c>
      <c r="AF37" s="41" t="n">
        <f aca="false">SUM(AF38:AF42)</f>
        <v>7</v>
      </c>
      <c r="AG37" s="41" t="n">
        <f aca="false">SUM(AG38:AG42)</f>
        <v>13</v>
      </c>
      <c r="AH37" s="41" t="n">
        <f aca="false">SUM(AH38:AH42)</f>
        <v>0</v>
      </c>
      <c r="AI37" s="41" t="n">
        <f aca="false">SUM(AI38:AI42)</f>
        <v>3</v>
      </c>
      <c r="AJ37" s="3"/>
      <c r="AK37" s="45" t="s">
        <v>48</v>
      </c>
      <c r="AL37" s="41" t="n">
        <f aca="false">SUM(AL38:AL42)</f>
        <v>334</v>
      </c>
      <c r="AM37" s="41" t="n">
        <f aca="false">SUM(AM38:AM42)</f>
        <v>65</v>
      </c>
      <c r="AN37" s="41" t="n">
        <f aca="false">SUM(AN38:AN42)</f>
        <v>128</v>
      </c>
      <c r="AO37" s="41" t="n">
        <f aca="false">SUM(AO38:AO42)</f>
        <v>5</v>
      </c>
      <c r="AP37" s="41" t="n">
        <f aca="false">SUM(AP38:AP42)</f>
        <v>89</v>
      </c>
      <c r="AQ37" s="41" t="n">
        <f aca="false">SUM(AQ38:AQ42)</f>
        <v>0</v>
      </c>
      <c r="AR37" s="41" t="n">
        <f aca="false">SUM(AR38:AR42)</f>
        <v>12</v>
      </c>
      <c r="AS37" s="41" t="n">
        <f aca="false">SUM(AS38:AS42)</f>
        <v>30</v>
      </c>
      <c r="AT37" s="41" t="n">
        <f aca="false">SUM(AT38:AT42)</f>
        <v>0</v>
      </c>
      <c r="AU37" s="41" t="n">
        <f aca="false">SUM(AU38:AU42)</f>
        <v>5</v>
      </c>
      <c r="AW37" s="96" t="s">
        <v>48</v>
      </c>
      <c r="AX37" s="43" t="n">
        <f aca="false">SUM(AX38:AX42)</f>
        <v>1196</v>
      </c>
      <c r="AY37" s="44" t="n">
        <f aca="false">SUM(AY38:AY42)</f>
        <v>330</v>
      </c>
      <c r="AZ37" s="43" t="n">
        <f aca="false">SUM(AZ38:AZ42)</f>
        <v>366</v>
      </c>
      <c r="BA37" s="44" t="n">
        <f aca="false">SUM(BA38:BA42)</f>
        <v>14</v>
      </c>
      <c r="BB37" s="43" t="n">
        <f aca="false">SUM(BB38:BB42)</f>
        <v>354</v>
      </c>
      <c r="BC37" s="44" t="n">
        <f aca="false">SUM(BC38:BC42)</f>
        <v>0</v>
      </c>
      <c r="BD37" s="43" t="n">
        <f aca="false">SUM(BD38:BD42)</f>
        <v>41</v>
      </c>
      <c r="BE37" s="44" t="n">
        <f aca="false">SUM(BE38:BE42)</f>
        <v>70</v>
      </c>
      <c r="BF37" s="43" t="n">
        <f aca="false">SUM(BF38:BF42)</f>
        <v>0</v>
      </c>
      <c r="BG37" s="44" t="n">
        <f aca="false">SUM(BG38:BG42)</f>
        <v>21</v>
      </c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</row>
    <row r="38" customFormat="false" ht="12.75" hidden="false" customHeight="false" outlineLevel="0" collapsed="false">
      <c r="A38" s="105" t="s">
        <v>107</v>
      </c>
      <c r="B38" s="51" t="n">
        <v>113</v>
      </c>
      <c r="C38" s="50" t="n">
        <v>31</v>
      </c>
      <c r="D38" s="51" t="n">
        <v>32</v>
      </c>
      <c r="E38" s="50" t="n">
        <v>0</v>
      </c>
      <c r="F38" s="51" t="n">
        <v>45</v>
      </c>
      <c r="G38" s="50" t="n">
        <v>0</v>
      </c>
      <c r="H38" s="51" t="n">
        <v>1</v>
      </c>
      <c r="I38" s="50" t="n">
        <v>3</v>
      </c>
      <c r="J38" s="51" t="n">
        <v>0</v>
      </c>
      <c r="K38" s="50" t="n">
        <v>1</v>
      </c>
      <c r="L38" s="3"/>
      <c r="M38" s="49" t="s">
        <v>49</v>
      </c>
      <c r="N38" s="41" t="n">
        <f aca="false">SUM(O38:W38)</f>
        <v>176</v>
      </c>
      <c r="O38" s="60" t="n">
        <v>54</v>
      </c>
      <c r="P38" s="60" t="n">
        <v>75</v>
      </c>
      <c r="Q38" s="60" t="n">
        <v>0</v>
      </c>
      <c r="R38" s="108" t="n">
        <v>29</v>
      </c>
      <c r="S38" s="108" t="n">
        <v>0</v>
      </c>
      <c r="T38" s="108" t="n">
        <v>9</v>
      </c>
      <c r="U38" s="108" t="n">
        <v>7</v>
      </c>
      <c r="V38" s="108" t="n">
        <v>0</v>
      </c>
      <c r="W38" s="108" t="n">
        <v>2</v>
      </c>
      <c r="X38" s="3"/>
      <c r="Y38" s="49" t="s">
        <v>49</v>
      </c>
      <c r="Z38" s="41" t="n">
        <f aca="false">SUM(AA38:AI38)</f>
        <v>131</v>
      </c>
      <c r="AA38" s="60" t="n">
        <v>46</v>
      </c>
      <c r="AB38" s="60" t="n">
        <v>30</v>
      </c>
      <c r="AC38" s="60" t="n">
        <v>0</v>
      </c>
      <c r="AD38" s="108" t="n">
        <v>45</v>
      </c>
      <c r="AE38" s="108" t="n">
        <v>0</v>
      </c>
      <c r="AF38" s="108" t="n">
        <v>4</v>
      </c>
      <c r="AG38" s="108" t="n">
        <v>6</v>
      </c>
      <c r="AH38" s="108" t="n">
        <v>0</v>
      </c>
      <c r="AI38" s="108" t="n">
        <v>0</v>
      </c>
      <c r="AJ38" s="3"/>
      <c r="AK38" s="49" t="s">
        <v>49</v>
      </c>
      <c r="AL38" s="41" t="n">
        <f aca="false">SUM(AM38:AU38)</f>
        <v>180</v>
      </c>
      <c r="AM38" s="60" t="n">
        <v>36</v>
      </c>
      <c r="AN38" s="60" t="n">
        <v>78</v>
      </c>
      <c r="AO38" s="60" t="n">
        <v>5</v>
      </c>
      <c r="AP38" s="108" t="n">
        <v>45</v>
      </c>
      <c r="AQ38" s="108" t="n">
        <v>0</v>
      </c>
      <c r="AR38" s="108" t="n">
        <v>5</v>
      </c>
      <c r="AS38" s="108" t="n">
        <v>8</v>
      </c>
      <c r="AT38" s="108" t="n">
        <v>0</v>
      </c>
      <c r="AU38" s="108" t="n">
        <v>3</v>
      </c>
      <c r="AW38" s="107" t="s">
        <v>49</v>
      </c>
      <c r="AX38" s="55" t="n">
        <f aca="false">SUM(AY38:BG38)</f>
        <v>600</v>
      </c>
      <c r="AY38" s="56" t="n">
        <f aca="false">C38+O38+AA38+AM38</f>
        <v>167</v>
      </c>
      <c r="AZ38" s="55" t="n">
        <f aca="false">D38+P38+AB38+AN38</f>
        <v>215</v>
      </c>
      <c r="BA38" s="56" t="n">
        <f aca="false">E38+Q38+AC38+AO38</f>
        <v>5</v>
      </c>
      <c r="BB38" s="55" t="n">
        <f aca="false">F38+R38+AD38+AP38</f>
        <v>164</v>
      </c>
      <c r="BC38" s="56" t="n">
        <f aca="false">G38+S38+AE38+AQ38</f>
        <v>0</v>
      </c>
      <c r="BD38" s="55" t="n">
        <f aca="false">H38+T38+AF38+AR38</f>
        <v>19</v>
      </c>
      <c r="BE38" s="56" t="n">
        <f aca="false">I38+U38+AG38+AS38</f>
        <v>24</v>
      </c>
      <c r="BF38" s="55" t="n">
        <f aca="false">J38+V38+AH38+AT38</f>
        <v>0</v>
      </c>
      <c r="BG38" s="56" t="n">
        <f aca="false">K38+W38+AI38+AU38</f>
        <v>6</v>
      </c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</row>
    <row r="39" customFormat="false" ht="12.75" hidden="false" customHeight="false" outlineLevel="0" collapsed="false">
      <c r="A39" s="105" t="s">
        <v>108</v>
      </c>
      <c r="B39" s="51" t="n">
        <v>40</v>
      </c>
      <c r="C39" s="50" t="n">
        <v>23</v>
      </c>
      <c r="D39" s="51" t="n">
        <v>3</v>
      </c>
      <c r="E39" s="50" t="n">
        <v>0</v>
      </c>
      <c r="F39" s="51" t="n">
        <v>5</v>
      </c>
      <c r="G39" s="50" t="n">
        <v>0</v>
      </c>
      <c r="H39" s="51" t="n">
        <v>3</v>
      </c>
      <c r="I39" s="50" t="n">
        <v>6</v>
      </c>
      <c r="J39" s="51" t="n">
        <v>0</v>
      </c>
      <c r="K39" s="50" t="n">
        <v>0</v>
      </c>
      <c r="L39" s="3"/>
      <c r="M39" s="49" t="s">
        <v>51</v>
      </c>
      <c r="N39" s="41" t="n">
        <f aca="false">SUM(O39:W39)</f>
        <v>33</v>
      </c>
      <c r="O39" s="60" t="n">
        <v>11</v>
      </c>
      <c r="P39" s="60" t="n">
        <v>7</v>
      </c>
      <c r="Q39" s="60" t="n">
        <v>0</v>
      </c>
      <c r="R39" s="108" t="n">
        <v>10</v>
      </c>
      <c r="S39" s="108" t="n">
        <v>0</v>
      </c>
      <c r="T39" s="108" t="n">
        <v>1</v>
      </c>
      <c r="U39" s="108" t="n">
        <v>0</v>
      </c>
      <c r="V39" s="108" t="n">
        <v>0</v>
      </c>
      <c r="W39" s="108" t="n">
        <v>4</v>
      </c>
      <c r="X39" s="3"/>
      <c r="Y39" s="49" t="s">
        <v>51</v>
      </c>
      <c r="Z39" s="41" t="n">
        <f aca="false">SUM(AA39:AI39)</f>
        <v>32</v>
      </c>
      <c r="AA39" s="60" t="n">
        <v>14</v>
      </c>
      <c r="AB39" s="60" t="n">
        <v>6</v>
      </c>
      <c r="AC39" s="60" t="n">
        <v>0</v>
      </c>
      <c r="AD39" s="108" t="n">
        <v>7</v>
      </c>
      <c r="AE39" s="108" t="n">
        <v>0</v>
      </c>
      <c r="AF39" s="108" t="n">
        <v>2</v>
      </c>
      <c r="AG39" s="108" t="n">
        <v>3</v>
      </c>
      <c r="AH39" s="108" t="n">
        <v>0</v>
      </c>
      <c r="AI39" s="108" t="n">
        <v>0</v>
      </c>
      <c r="AJ39" s="3"/>
      <c r="AK39" s="49" t="s">
        <v>51</v>
      </c>
      <c r="AL39" s="41" t="n">
        <f aca="false">SUM(AM39:AU39)</f>
        <v>35</v>
      </c>
      <c r="AM39" s="60" t="n">
        <v>8</v>
      </c>
      <c r="AN39" s="60" t="n">
        <v>5</v>
      </c>
      <c r="AO39" s="60" t="n">
        <v>0</v>
      </c>
      <c r="AP39" s="108" t="n">
        <v>11</v>
      </c>
      <c r="AQ39" s="108" t="n">
        <v>0</v>
      </c>
      <c r="AR39" s="108" t="n">
        <v>2</v>
      </c>
      <c r="AS39" s="108" t="n">
        <v>9</v>
      </c>
      <c r="AT39" s="108" t="n">
        <v>0</v>
      </c>
      <c r="AU39" s="108" t="n">
        <v>0</v>
      </c>
      <c r="AW39" s="107" t="s">
        <v>51</v>
      </c>
      <c r="AX39" s="55" t="n">
        <f aca="false">SUM(AY39:BG39)</f>
        <v>140</v>
      </c>
      <c r="AY39" s="56" t="n">
        <f aca="false">C39+O39+AA39+AM39</f>
        <v>56</v>
      </c>
      <c r="AZ39" s="55" t="n">
        <f aca="false">D39+P39+AB39+AN39</f>
        <v>21</v>
      </c>
      <c r="BA39" s="56" t="n">
        <f aca="false">E39+Q39+AC39+AO39</f>
        <v>0</v>
      </c>
      <c r="BB39" s="55" t="n">
        <f aca="false">F39+R39+AD39+AP39</f>
        <v>33</v>
      </c>
      <c r="BC39" s="56" t="n">
        <f aca="false">G39+S39+AE39+AQ39</f>
        <v>0</v>
      </c>
      <c r="BD39" s="55" t="n">
        <f aca="false">H39+T39+AF39+AR39</f>
        <v>8</v>
      </c>
      <c r="BE39" s="56" t="n">
        <f aca="false">I39+U39+AG39+AS39</f>
        <v>18</v>
      </c>
      <c r="BF39" s="55" t="n">
        <f aca="false">J39+V39+AH39+AT39</f>
        <v>0</v>
      </c>
      <c r="BG39" s="56" t="n">
        <f aca="false">K39+W39+AI39+AU39</f>
        <v>4</v>
      </c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</row>
    <row r="40" customFormat="false" ht="12.75" hidden="false" customHeight="false" outlineLevel="0" collapsed="false">
      <c r="A40" s="105" t="s">
        <v>53</v>
      </c>
      <c r="B40" s="51" t="n">
        <v>25</v>
      </c>
      <c r="C40" s="50" t="n">
        <v>12</v>
      </c>
      <c r="D40" s="51" t="n">
        <v>2</v>
      </c>
      <c r="E40" s="50" t="n">
        <v>0</v>
      </c>
      <c r="F40" s="51" t="n">
        <v>9</v>
      </c>
      <c r="G40" s="50" t="n">
        <v>0</v>
      </c>
      <c r="H40" s="51" t="n">
        <v>1</v>
      </c>
      <c r="I40" s="50" t="n">
        <v>1</v>
      </c>
      <c r="J40" s="51" t="n">
        <v>0</v>
      </c>
      <c r="K40" s="50" t="n">
        <v>0</v>
      </c>
      <c r="L40" s="3"/>
      <c r="M40" s="49" t="s">
        <v>53</v>
      </c>
      <c r="N40" s="41" t="n">
        <f aca="false">SUM(O40:W40)</f>
        <v>22</v>
      </c>
      <c r="O40" s="60" t="n">
        <v>5</v>
      </c>
      <c r="P40" s="60" t="n">
        <v>11</v>
      </c>
      <c r="Q40" s="60" t="n">
        <v>0</v>
      </c>
      <c r="R40" s="108" t="n">
        <v>6</v>
      </c>
      <c r="S40" s="108" t="n">
        <v>0</v>
      </c>
      <c r="T40" s="108" t="n">
        <v>0</v>
      </c>
      <c r="U40" s="108" t="n">
        <v>0</v>
      </c>
      <c r="V40" s="108" t="n">
        <v>0</v>
      </c>
      <c r="W40" s="108" t="n">
        <v>0</v>
      </c>
      <c r="X40" s="3"/>
      <c r="Y40" s="49" t="s">
        <v>53</v>
      </c>
      <c r="Z40" s="41" t="n">
        <f aca="false">SUM(AA40:AI40)</f>
        <v>24</v>
      </c>
      <c r="AA40" s="60" t="n">
        <v>5</v>
      </c>
      <c r="AB40" s="60" t="n">
        <v>8</v>
      </c>
      <c r="AC40" s="60" t="n">
        <v>9</v>
      </c>
      <c r="AD40" s="108" t="n">
        <v>1</v>
      </c>
      <c r="AE40" s="108" t="n">
        <v>0</v>
      </c>
      <c r="AF40" s="108" t="n">
        <v>0</v>
      </c>
      <c r="AG40" s="108" t="n">
        <v>1</v>
      </c>
      <c r="AH40" s="108" t="n">
        <v>0</v>
      </c>
      <c r="AI40" s="108" t="n">
        <v>0</v>
      </c>
      <c r="AJ40" s="3"/>
      <c r="AK40" s="49" t="s">
        <v>53</v>
      </c>
      <c r="AL40" s="41" t="n">
        <f aca="false">SUM(AM40:AU40)</f>
        <v>25</v>
      </c>
      <c r="AM40" s="60" t="n">
        <v>2</v>
      </c>
      <c r="AN40" s="60" t="n">
        <v>7</v>
      </c>
      <c r="AO40" s="60" t="n">
        <v>0</v>
      </c>
      <c r="AP40" s="108" t="n">
        <v>11</v>
      </c>
      <c r="AQ40" s="108" t="n">
        <v>0</v>
      </c>
      <c r="AR40" s="108" t="n">
        <v>3</v>
      </c>
      <c r="AS40" s="108" t="n">
        <v>1</v>
      </c>
      <c r="AT40" s="108" t="n">
        <v>0</v>
      </c>
      <c r="AU40" s="108" t="n">
        <v>1</v>
      </c>
      <c r="AW40" s="107" t="s">
        <v>53</v>
      </c>
      <c r="AX40" s="55" t="n">
        <f aca="false">SUM(AY40:BG40)</f>
        <v>96</v>
      </c>
      <c r="AY40" s="56" t="n">
        <f aca="false">C40+O40+AA40+AM40</f>
        <v>24</v>
      </c>
      <c r="AZ40" s="55" t="n">
        <f aca="false">D40+P40+AB40+AN40</f>
        <v>28</v>
      </c>
      <c r="BA40" s="56" t="n">
        <f aca="false">E40+Q40+AC40+AO40</f>
        <v>9</v>
      </c>
      <c r="BB40" s="55" t="n">
        <f aca="false">F40+R40+AD40+AP40</f>
        <v>27</v>
      </c>
      <c r="BC40" s="56" t="n">
        <f aca="false">G40+S40+AE40+AQ40</f>
        <v>0</v>
      </c>
      <c r="BD40" s="55" t="n">
        <f aca="false">H40+T40+AF40+AR40</f>
        <v>4</v>
      </c>
      <c r="BE40" s="56" t="n">
        <f aca="false">I40+U40+AG40+AS40</f>
        <v>3</v>
      </c>
      <c r="BF40" s="55" t="n">
        <f aca="false">J40+V40+AH40+AT40</f>
        <v>0</v>
      </c>
      <c r="BG40" s="56" t="n">
        <f aca="false">K40+W40+AI40+AU40</f>
        <v>1</v>
      </c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</row>
    <row r="41" customFormat="false" ht="12.75" hidden="false" customHeight="false" outlineLevel="0" collapsed="false">
      <c r="A41" s="105" t="s">
        <v>109</v>
      </c>
      <c r="B41" s="51" t="n">
        <v>26</v>
      </c>
      <c r="C41" s="50" t="n">
        <v>4</v>
      </c>
      <c r="D41" s="51" t="n">
        <v>5</v>
      </c>
      <c r="E41" s="50" t="n">
        <v>0</v>
      </c>
      <c r="F41" s="51" t="n">
        <v>14</v>
      </c>
      <c r="G41" s="50" t="n">
        <v>0</v>
      </c>
      <c r="H41" s="51" t="n">
        <v>1</v>
      </c>
      <c r="I41" s="50" t="n">
        <v>2</v>
      </c>
      <c r="J41" s="51" t="n">
        <v>0</v>
      </c>
      <c r="K41" s="50" t="n">
        <v>0</v>
      </c>
      <c r="L41" s="3"/>
      <c r="M41" s="49" t="s">
        <v>55</v>
      </c>
      <c r="N41" s="41" t="n">
        <f aca="false">SUM(O41:W41)</f>
        <v>39</v>
      </c>
      <c r="O41" s="60" t="n">
        <v>13</v>
      </c>
      <c r="P41" s="60" t="n">
        <v>9</v>
      </c>
      <c r="Q41" s="60" t="n">
        <v>0</v>
      </c>
      <c r="R41" s="108" t="n">
        <v>14</v>
      </c>
      <c r="S41" s="108" t="n">
        <v>0</v>
      </c>
      <c r="T41" s="108" t="n">
        <v>2</v>
      </c>
      <c r="U41" s="108" t="n">
        <v>1</v>
      </c>
      <c r="V41" s="108" t="n">
        <v>0</v>
      </c>
      <c r="W41" s="108" t="n">
        <v>0</v>
      </c>
      <c r="X41" s="3"/>
      <c r="Y41" s="49" t="s">
        <v>55</v>
      </c>
      <c r="Z41" s="41" t="n">
        <f aca="false">SUM(AA41:AI41)</f>
        <v>22</v>
      </c>
      <c r="AA41" s="60" t="n">
        <v>5</v>
      </c>
      <c r="AB41" s="60" t="n">
        <v>7</v>
      </c>
      <c r="AC41" s="60" t="n">
        <v>0</v>
      </c>
      <c r="AD41" s="108" t="n">
        <v>8</v>
      </c>
      <c r="AE41" s="108" t="n">
        <v>0</v>
      </c>
      <c r="AF41" s="108" t="n">
        <v>1</v>
      </c>
      <c r="AG41" s="108" t="n">
        <v>1</v>
      </c>
      <c r="AH41" s="108" t="n">
        <v>0</v>
      </c>
      <c r="AI41" s="108" t="n">
        <v>0</v>
      </c>
      <c r="AJ41" s="3"/>
      <c r="AK41" s="49" t="s">
        <v>55</v>
      </c>
      <c r="AL41" s="41" t="n">
        <f aca="false">SUM(AM41:AU41)</f>
        <v>26</v>
      </c>
      <c r="AM41" s="60" t="n">
        <v>6</v>
      </c>
      <c r="AN41" s="60" t="n">
        <v>13</v>
      </c>
      <c r="AO41" s="60" t="n">
        <v>0</v>
      </c>
      <c r="AP41" s="108" t="n">
        <v>6</v>
      </c>
      <c r="AQ41" s="108" t="n">
        <v>0</v>
      </c>
      <c r="AR41" s="108" t="n">
        <v>0</v>
      </c>
      <c r="AS41" s="108" t="n">
        <v>1</v>
      </c>
      <c r="AT41" s="108" t="n">
        <v>0</v>
      </c>
      <c r="AU41" s="108" t="n">
        <v>0</v>
      </c>
      <c r="AW41" s="107" t="s">
        <v>55</v>
      </c>
      <c r="AX41" s="55" t="n">
        <f aca="false">SUM(AY41:BG41)</f>
        <v>113</v>
      </c>
      <c r="AY41" s="56" t="n">
        <f aca="false">C41+O41+AA41+AM41</f>
        <v>28</v>
      </c>
      <c r="AZ41" s="55" t="n">
        <f aca="false">D41+P41+AB41+AN41</f>
        <v>34</v>
      </c>
      <c r="BA41" s="56" t="n">
        <f aca="false">E41+Q41+AC41+AO41</f>
        <v>0</v>
      </c>
      <c r="BB41" s="55" t="n">
        <f aca="false">F41+R41+AD41+AP41</f>
        <v>42</v>
      </c>
      <c r="BC41" s="56" t="n">
        <f aca="false">G41+S41+AE41+AQ41</f>
        <v>0</v>
      </c>
      <c r="BD41" s="55" t="n">
        <f aca="false">H41+T41+AF41+AR41</f>
        <v>4</v>
      </c>
      <c r="BE41" s="56" t="n">
        <f aca="false">I41+U41+AG41+AS41</f>
        <v>5</v>
      </c>
      <c r="BF41" s="55" t="n">
        <f aca="false">J41+V41+AH41+AT41</f>
        <v>0</v>
      </c>
      <c r="BG41" s="56" t="n">
        <f aca="false">K41+W41+AI41+AU41</f>
        <v>0</v>
      </c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</row>
    <row r="42" customFormat="false" ht="12.75" hidden="false" customHeight="false" outlineLevel="0" collapsed="false">
      <c r="A42" s="105" t="s">
        <v>110</v>
      </c>
      <c r="B42" s="51" t="n">
        <v>60</v>
      </c>
      <c r="C42" s="50" t="n">
        <v>9</v>
      </c>
      <c r="D42" s="51" t="n">
        <v>12</v>
      </c>
      <c r="E42" s="50" t="n">
        <v>0</v>
      </c>
      <c r="F42" s="51" t="n">
        <v>29</v>
      </c>
      <c r="G42" s="50" t="n">
        <v>0</v>
      </c>
      <c r="H42" s="51" t="n">
        <v>4</v>
      </c>
      <c r="I42" s="50" t="n">
        <v>2</v>
      </c>
      <c r="J42" s="51" t="n">
        <v>0</v>
      </c>
      <c r="K42" s="50" t="n">
        <v>4</v>
      </c>
      <c r="L42" s="3"/>
      <c r="M42" s="49" t="s">
        <v>57</v>
      </c>
      <c r="N42" s="41" t="n">
        <f aca="false">SUM(O42:W42)</f>
        <v>61</v>
      </c>
      <c r="O42" s="60" t="n">
        <v>25</v>
      </c>
      <c r="P42" s="60" t="n">
        <v>7</v>
      </c>
      <c r="Q42" s="60" t="n">
        <v>0</v>
      </c>
      <c r="R42" s="108" t="n">
        <v>22</v>
      </c>
      <c r="S42" s="108" t="n">
        <v>0</v>
      </c>
      <c r="T42" s="108" t="n">
        <v>0</v>
      </c>
      <c r="U42" s="108" t="n">
        <v>5</v>
      </c>
      <c r="V42" s="108" t="n">
        <v>0</v>
      </c>
      <c r="W42" s="108" t="n">
        <v>2</v>
      </c>
      <c r="X42" s="3"/>
      <c r="Y42" s="49" t="s">
        <v>57</v>
      </c>
      <c r="Z42" s="41" t="n">
        <f aca="false">SUM(AA42:AI42)</f>
        <v>58</v>
      </c>
      <c r="AA42" s="60" t="n">
        <v>8</v>
      </c>
      <c r="AB42" s="60" t="n">
        <v>24</v>
      </c>
      <c r="AC42" s="60" t="n">
        <v>0</v>
      </c>
      <c r="AD42" s="108" t="n">
        <v>21</v>
      </c>
      <c r="AE42" s="108" t="n">
        <v>0</v>
      </c>
      <c r="AF42" s="108" t="n">
        <v>0</v>
      </c>
      <c r="AG42" s="108" t="n">
        <v>2</v>
      </c>
      <c r="AH42" s="108" t="n">
        <v>0</v>
      </c>
      <c r="AI42" s="108" t="n">
        <v>3</v>
      </c>
      <c r="AJ42" s="3"/>
      <c r="AK42" s="49" t="s">
        <v>57</v>
      </c>
      <c r="AL42" s="41" t="n">
        <f aca="false">SUM(AM42:AU42)</f>
        <v>68</v>
      </c>
      <c r="AM42" s="60" t="n">
        <v>13</v>
      </c>
      <c r="AN42" s="60" t="n">
        <v>25</v>
      </c>
      <c r="AO42" s="60" t="n">
        <v>0</v>
      </c>
      <c r="AP42" s="108" t="n">
        <v>16</v>
      </c>
      <c r="AQ42" s="108" t="n">
        <v>0</v>
      </c>
      <c r="AR42" s="108" t="n">
        <v>2</v>
      </c>
      <c r="AS42" s="108" t="n">
        <v>11</v>
      </c>
      <c r="AT42" s="108" t="n">
        <v>0</v>
      </c>
      <c r="AU42" s="108" t="n">
        <v>1</v>
      </c>
      <c r="AW42" s="107" t="s">
        <v>57</v>
      </c>
      <c r="AX42" s="55" t="n">
        <f aca="false">SUM(AY42:BG42)</f>
        <v>247</v>
      </c>
      <c r="AY42" s="56" t="n">
        <f aca="false">C42+O42+AA42+AM42</f>
        <v>55</v>
      </c>
      <c r="AZ42" s="55" t="n">
        <f aca="false">D42+P42+AB42+AN42</f>
        <v>68</v>
      </c>
      <c r="BA42" s="56" t="n">
        <f aca="false">E42+Q42+AC42+AO42</f>
        <v>0</v>
      </c>
      <c r="BB42" s="55" t="n">
        <f aca="false">F42+R42+AD42+AP42</f>
        <v>88</v>
      </c>
      <c r="BC42" s="56" t="n">
        <f aca="false">G42+S42+AE42+AQ42</f>
        <v>0</v>
      </c>
      <c r="BD42" s="55" t="n">
        <f aca="false">H42+T42+AF42+AR42</f>
        <v>6</v>
      </c>
      <c r="BE42" s="56" t="n">
        <f aca="false">I42+U42+AG42+AS42</f>
        <v>20</v>
      </c>
      <c r="BF42" s="55" t="n">
        <f aca="false">J42+V42+AH42+AT42</f>
        <v>0</v>
      </c>
      <c r="BG42" s="56" t="n">
        <f aca="false">K42+W42+AI42+AU42</f>
        <v>10</v>
      </c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</row>
    <row r="43" customFormat="false" ht="12.75" hidden="false" customHeight="false" outlineLevel="0" collapsed="false">
      <c r="A43" s="102"/>
      <c r="B43" s="58" t="s">
        <v>64</v>
      </c>
      <c r="C43" s="57"/>
      <c r="D43" s="58"/>
      <c r="E43" s="57"/>
      <c r="F43" s="58"/>
      <c r="G43" s="57"/>
      <c r="H43" s="51"/>
      <c r="I43" s="57"/>
      <c r="J43" s="58"/>
      <c r="K43" s="57"/>
      <c r="L43" s="3"/>
      <c r="M43" s="49"/>
      <c r="N43" s="41"/>
      <c r="O43" s="60"/>
      <c r="P43" s="60"/>
      <c r="Q43" s="60"/>
      <c r="R43" s="108"/>
      <c r="S43" s="108"/>
      <c r="T43" s="108"/>
      <c r="U43" s="108"/>
      <c r="V43" s="108"/>
      <c r="W43" s="108"/>
      <c r="X43" s="3"/>
      <c r="Y43" s="49"/>
      <c r="Z43" s="41"/>
      <c r="AA43" s="60"/>
      <c r="AB43" s="60"/>
      <c r="AC43" s="60"/>
      <c r="AD43" s="108"/>
      <c r="AE43" s="108"/>
      <c r="AF43" s="108"/>
      <c r="AG43" s="108"/>
      <c r="AH43" s="108"/>
      <c r="AI43" s="108"/>
      <c r="AJ43" s="3"/>
      <c r="AK43" s="49"/>
      <c r="AL43" s="41"/>
      <c r="AM43" s="60"/>
      <c r="AN43" s="60"/>
      <c r="AO43" s="60"/>
      <c r="AP43" s="108"/>
      <c r="AQ43" s="108"/>
      <c r="AR43" s="108"/>
      <c r="AS43" s="108"/>
      <c r="AT43" s="108"/>
      <c r="AU43" s="108"/>
      <c r="AW43" s="107"/>
      <c r="AX43" s="43"/>
      <c r="AY43" s="109"/>
      <c r="AZ43" s="110"/>
      <c r="BA43" s="109"/>
      <c r="BB43" s="110"/>
      <c r="BC43" s="109"/>
      <c r="BD43" s="110"/>
      <c r="BE43" s="109"/>
      <c r="BF43" s="110"/>
      <c r="BG43" s="109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</row>
    <row r="44" customFormat="false" ht="12.75" hidden="false" customHeight="false" outlineLevel="0" collapsed="false">
      <c r="A44" s="1" t="s">
        <v>59</v>
      </c>
      <c r="B44" s="103" t="n">
        <f aca="false">SUM(B45:B46)</f>
        <v>279</v>
      </c>
      <c r="C44" s="103" t="n">
        <f aca="false">SUM(C45:C46)</f>
        <v>110</v>
      </c>
      <c r="D44" s="103" t="n">
        <f aca="false">SUM(D45:D46)</f>
        <v>84</v>
      </c>
      <c r="E44" s="103" t="n">
        <f aca="false">SUM(E45:E46)</f>
        <v>2</v>
      </c>
      <c r="F44" s="103" t="n">
        <f aca="false">SUM(F45:F46)</f>
        <v>64</v>
      </c>
      <c r="G44" s="103" t="n">
        <f aca="false">SUM(G45:G46)</f>
        <v>0</v>
      </c>
      <c r="H44" s="103" t="n">
        <f aca="false">SUM(H45:H46)</f>
        <v>10</v>
      </c>
      <c r="I44" s="103" t="n">
        <f aca="false">SUM(I45:I46)</f>
        <v>9</v>
      </c>
      <c r="J44" s="103" t="n">
        <f aca="false">SUM(J45:J46)</f>
        <v>0</v>
      </c>
      <c r="K44" s="104" t="n">
        <f aca="false">SUM(K45:K46)</f>
        <v>0</v>
      </c>
      <c r="L44" s="3"/>
      <c r="M44" s="45" t="s">
        <v>59</v>
      </c>
      <c r="N44" s="41" t="n">
        <f aca="false">SUM(N45:N46)</f>
        <v>346</v>
      </c>
      <c r="O44" s="41" t="n">
        <f aca="false">SUM(O45:O46)</f>
        <v>144</v>
      </c>
      <c r="P44" s="41" t="n">
        <f aca="false">SUM(P45:P46)</f>
        <v>87</v>
      </c>
      <c r="Q44" s="41" t="n">
        <f aca="false">SUM(Q45:Q46)</f>
        <v>0</v>
      </c>
      <c r="R44" s="41" t="n">
        <f aca="false">SUM(R45:R46)</f>
        <v>86</v>
      </c>
      <c r="S44" s="41" t="n">
        <f aca="false">SUM(S45:S46)</f>
        <v>0</v>
      </c>
      <c r="T44" s="41" t="n">
        <f aca="false">SUM(T45:T46)</f>
        <v>7</v>
      </c>
      <c r="U44" s="41" t="n">
        <f aca="false">SUM(U45:U46)</f>
        <v>21</v>
      </c>
      <c r="V44" s="41" t="n">
        <f aca="false">SUM(V45:V46)</f>
        <v>0</v>
      </c>
      <c r="W44" s="41" t="n">
        <f aca="false">SUM(W45:W46)</f>
        <v>1</v>
      </c>
      <c r="X44" s="3"/>
      <c r="Y44" s="45" t="s">
        <v>59</v>
      </c>
      <c r="Z44" s="41" t="n">
        <f aca="false">SUM(Z45:Z46)</f>
        <v>317</v>
      </c>
      <c r="AA44" s="41" t="n">
        <f aca="false">SUM(AA45:AA46)</f>
        <v>137</v>
      </c>
      <c r="AB44" s="41" t="n">
        <f aca="false">SUM(AB45:AB46)</f>
        <v>88</v>
      </c>
      <c r="AC44" s="41" t="n">
        <f aca="false">SUM(AC45:AC46)</f>
        <v>3</v>
      </c>
      <c r="AD44" s="41" t="n">
        <f aca="false">SUM(AD45:AD46)</f>
        <v>68</v>
      </c>
      <c r="AE44" s="41" t="n">
        <f aca="false">SUM(AE45:AE46)</f>
        <v>0</v>
      </c>
      <c r="AF44" s="41" t="n">
        <f aca="false">SUM(AF45:AF46)</f>
        <v>6</v>
      </c>
      <c r="AG44" s="41" t="n">
        <f aca="false">SUM(AG45:AG46)</f>
        <v>14</v>
      </c>
      <c r="AH44" s="41" t="n">
        <f aca="false">SUM(AH45:AH46)</f>
        <v>1</v>
      </c>
      <c r="AI44" s="41" t="n">
        <f aca="false">SUM(AI45:AI46)</f>
        <v>0</v>
      </c>
      <c r="AJ44" s="3"/>
      <c r="AK44" s="45" t="s">
        <v>59</v>
      </c>
      <c r="AL44" s="41" t="n">
        <f aca="false">SUM(AL45:AL46)</f>
        <v>205</v>
      </c>
      <c r="AM44" s="41" t="n">
        <f aca="false">SUM(AM45:AM46)</f>
        <v>79</v>
      </c>
      <c r="AN44" s="41" t="n">
        <f aca="false">SUM(AN45:AN46)</f>
        <v>69</v>
      </c>
      <c r="AO44" s="41" t="n">
        <f aca="false">SUM(AO45:AO46)</f>
        <v>1</v>
      </c>
      <c r="AP44" s="41" t="n">
        <f aca="false">SUM(AP45:AP46)</f>
        <v>39</v>
      </c>
      <c r="AQ44" s="41" t="n">
        <f aca="false">SUM(AQ45:AQ46)</f>
        <v>0</v>
      </c>
      <c r="AR44" s="41" t="n">
        <f aca="false">SUM(AR45:AR46)</f>
        <v>6</v>
      </c>
      <c r="AS44" s="41" t="n">
        <f aca="false">SUM(AS45:AS46)</f>
        <v>10</v>
      </c>
      <c r="AT44" s="41" t="n">
        <f aca="false">SUM(AT45:AT46)</f>
        <v>1</v>
      </c>
      <c r="AU44" s="41" t="n">
        <f aca="false">SUM(AU45:AU46)</f>
        <v>0</v>
      </c>
      <c r="AW44" s="96" t="s">
        <v>59</v>
      </c>
      <c r="AX44" s="43" t="n">
        <f aca="false">SUM(AX45:AX46)</f>
        <v>1147</v>
      </c>
      <c r="AY44" s="44" t="n">
        <f aca="false">SUM(AY45:AY46)</f>
        <v>470</v>
      </c>
      <c r="AZ44" s="43" t="n">
        <f aca="false">SUM(AZ45:AZ46)</f>
        <v>328</v>
      </c>
      <c r="BA44" s="44" t="n">
        <f aca="false">SUM(BA45:BA46)</f>
        <v>6</v>
      </c>
      <c r="BB44" s="43" t="n">
        <f aca="false">SUM(BB45:BB46)</f>
        <v>257</v>
      </c>
      <c r="BC44" s="44" t="n">
        <f aca="false">SUM(BC45:BC46)</f>
        <v>0</v>
      </c>
      <c r="BD44" s="43" t="n">
        <f aca="false">SUM(BD45:BD46)</f>
        <v>29</v>
      </c>
      <c r="BE44" s="44" t="n">
        <f aca="false">SUM(BE45:BE46)</f>
        <v>54</v>
      </c>
      <c r="BF44" s="43" t="n">
        <f aca="false">SUM(BF45:BF46)</f>
        <v>2</v>
      </c>
      <c r="BG44" s="44" t="n">
        <f aca="false">SUM(BG45:BG46)</f>
        <v>1</v>
      </c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</row>
    <row r="45" customFormat="false" ht="12.75" hidden="false" customHeight="false" outlineLevel="0" collapsed="false">
      <c r="A45" s="105" t="s">
        <v>111</v>
      </c>
      <c r="B45" s="51" t="n">
        <v>209</v>
      </c>
      <c r="C45" s="50" t="n">
        <v>78</v>
      </c>
      <c r="D45" s="51" t="n">
        <v>70</v>
      </c>
      <c r="E45" s="50" t="n">
        <v>0</v>
      </c>
      <c r="F45" s="51" t="n">
        <v>49</v>
      </c>
      <c r="G45" s="50" t="n">
        <v>0</v>
      </c>
      <c r="H45" s="51" t="n">
        <v>5</v>
      </c>
      <c r="I45" s="50" t="n">
        <v>7</v>
      </c>
      <c r="J45" s="51" t="n">
        <v>0</v>
      </c>
      <c r="K45" s="50" t="n">
        <v>0</v>
      </c>
      <c r="L45" s="3"/>
      <c r="M45" s="49" t="s">
        <v>60</v>
      </c>
      <c r="N45" s="41" t="n">
        <f aca="false">SUM(O45:W45)</f>
        <v>259</v>
      </c>
      <c r="O45" s="60" t="n">
        <v>109</v>
      </c>
      <c r="P45" s="60" t="n">
        <v>61</v>
      </c>
      <c r="Q45" s="60" t="n">
        <v>0</v>
      </c>
      <c r="R45" s="108" t="n">
        <v>67</v>
      </c>
      <c r="S45" s="108" t="n">
        <v>0</v>
      </c>
      <c r="T45" s="108" t="n">
        <v>5</v>
      </c>
      <c r="U45" s="108" t="n">
        <v>16</v>
      </c>
      <c r="V45" s="108" t="n">
        <v>0</v>
      </c>
      <c r="W45" s="108" t="n">
        <v>1</v>
      </c>
      <c r="X45" s="3"/>
      <c r="Y45" s="49" t="s">
        <v>60</v>
      </c>
      <c r="Z45" s="41" t="n">
        <f aca="false">SUM(AA45:AI45)</f>
        <v>209</v>
      </c>
      <c r="AA45" s="60" t="n">
        <v>93</v>
      </c>
      <c r="AB45" s="60" t="n">
        <v>55</v>
      </c>
      <c r="AC45" s="60" t="n">
        <v>2</v>
      </c>
      <c r="AD45" s="108" t="n">
        <v>47</v>
      </c>
      <c r="AE45" s="108" t="n">
        <v>0</v>
      </c>
      <c r="AF45" s="108" t="n">
        <v>2</v>
      </c>
      <c r="AG45" s="108" t="n">
        <v>9</v>
      </c>
      <c r="AH45" s="108" t="n">
        <v>1</v>
      </c>
      <c r="AI45" s="108" t="n">
        <v>0</v>
      </c>
      <c r="AJ45" s="3"/>
      <c r="AK45" s="49" t="s">
        <v>60</v>
      </c>
      <c r="AL45" s="41" t="n">
        <f aca="false">SUM(AM45:AU45)</f>
        <v>129</v>
      </c>
      <c r="AM45" s="60" t="n">
        <v>45</v>
      </c>
      <c r="AN45" s="60" t="n">
        <v>56</v>
      </c>
      <c r="AO45" s="60" t="n">
        <v>0</v>
      </c>
      <c r="AP45" s="108" t="n">
        <v>18</v>
      </c>
      <c r="AQ45" s="108" t="n">
        <v>0</v>
      </c>
      <c r="AR45" s="108" t="n">
        <v>2</v>
      </c>
      <c r="AS45" s="108" t="n">
        <v>7</v>
      </c>
      <c r="AT45" s="108" t="n">
        <v>1</v>
      </c>
      <c r="AU45" s="108" t="n">
        <v>0</v>
      </c>
      <c r="AW45" s="107" t="s">
        <v>60</v>
      </c>
      <c r="AX45" s="55" t="n">
        <f aca="false">SUM(AY45:BG45)</f>
        <v>806</v>
      </c>
      <c r="AY45" s="56" t="n">
        <f aca="false">C45+O45+AA45+AM45</f>
        <v>325</v>
      </c>
      <c r="AZ45" s="55" t="n">
        <f aca="false">D45+P45+AB45+AN45</f>
        <v>242</v>
      </c>
      <c r="BA45" s="56" t="n">
        <f aca="false">E45+Q45+AC45+AO45</f>
        <v>2</v>
      </c>
      <c r="BB45" s="55" t="n">
        <f aca="false">F45+R45+AD45+AP45</f>
        <v>181</v>
      </c>
      <c r="BC45" s="56" t="n">
        <f aca="false">G45+S45+AE45+AQ45</f>
        <v>0</v>
      </c>
      <c r="BD45" s="55" t="n">
        <f aca="false">H45+T45+AF45+AR45</f>
        <v>14</v>
      </c>
      <c r="BE45" s="56" t="n">
        <f aca="false">I45+U45+AG45+AS45</f>
        <v>39</v>
      </c>
      <c r="BF45" s="55" t="n">
        <f aca="false">J45+V45+AH45+AT45</f>
        <v>2</v>
      </c>
      <c r="BG45" s="56" t="n">
        <f aca="false">K45+W45+AI45+AU45</f>
        <v>1</v>
      </c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</row>
    <row r="46" customFormat="false" ht="12.75" hidden="false" customHeight="false" outlineLevel="0" collapsed="false">
      <c r="A46" s="49" t="s">
        <v>62</v>
      </c>
      <c r="B46" s="51" t="n">
        <v>70</v>
      </c>
      <c r="C46" s="111" t="n">
        <v>32</v>
      </c>
      <c r="D46" s="51" t="n">
        <v>14</v>
      </c>
      <c r="E46" s="111" t="n">
        <v>2</v>
      </c>
      <c r="F46" s="51" t="n">
        <v>15</v>
      </c>
      <c r="G46" s="111" t="n">
        <v>0</v>
      </c>
      <c r="H46" s="51" t="n">
        <v>5</v>
      </c>
      <c r="I46" s="111" t="n">
        <v>2</v>
      </c>
      <c r="J46" s="51" t="n">
        <v>0</v>
      </c>
      <c r="K46" s="111" t="n">
        <v>0</v>
      </c>
      <c r="L46" s="3"/>
      <c r="M46" s="61" t="s">
        <v>62</v>
      </c>
      <c r="N46" s="41" t="n">
        <f aca="false">SUM(O46:W46)</f>
        <v>87</v>
      </c>
      <c r="O46" s="60" t="n">
        <v>35</v>
      </c>
      <c r="P46" s="60" t="n">
        <v>26</v>
      </c>
      <c r="Q46" s="60" t="n">
        <v>0</v>
      </c>
      <c r="R46" s="108" t="n">
        <v>19</v>
      </c>
      <c r="S46" s="108" t="n">
        <v>0</v>
      </c>
      <c r="T46" s="108" t="n">
        <v>2</v>
      </c>
      <c r="U46" s="108" t="n">
        <v>5</v>
      </c>
      <c r="V46" s="108" t="n">
        <v>0</v>
      </c>
      <c r="W46" s="108" t="n">
        <v>0</v>
      </c>
      <c r="X46" s="3"/>
      <c r="Y46" s="61" t="s">
        <v>62</v>
      </c>
      <c r="Z46" s="41" t="n">
        <f aca="false">SUM(AA46:AI46)</f>
        <v>108</v>
      </c>
      <c r="AA46" s="60" t="n">
        <v>44</v>
      </c>
      <c r="AB46" s="60" t="n">
        <v>33</v>
      </c>
      <c r="AC46" s="60" t="n">
        <v>1</v>
      </c>
      <c r="AD46" s="108" t="n">
        <v>21</v>
      </c>
      <c r="AE46" s="108" t="n">
        <v>0</v>
      </c>
      <c r="AF46" s="108" t="n">
        <v>4</v>
      </c>
      <c r="AG46" s="108" t="n">
        <v>5</v>
      </c>
      <c r="AH46" s="108" t="n">
        <v>0</v>
      </c>
      <c r="AI46" s="108" t="n">
        <v>0</v>
      </c>
      <c r="AJ46" s="3"/>
      <c r="AK46" s="61" t="s">
        <v>62</v>
      </c>
      <c r="AL46" s="41" t="n">
        <f aca="false">SUM(AM46:AU46)</f>
        <v>76</v>
      </c>
      <c r="AM46" s="60" t="n">
        <v>34</v>
      </c>
      <c r="AN46" s="60" t="n">
        <v>13</v>
      </c>
      <c r="AO46" s="60" t="n">
        <v>1</v>
      </c>
      <c r="AP46" s="108" t="n">
        <v>21</v>
      </c>
      <c r="AQ46" s="108" t="n">
        <v>0</v>
      </c>
      <c r="AR46" s="108" t="n">
        <v>4</v>
      </c>
      <c r="AS46" s="108" t="n">
        <v>3</v>
      </c>
      <c r="AT46" s="108" t="n">
        <v>0</v>
      </c>
      <c r="AU46" s="108" t="n">
        <v>0</v>
      </c>
      <c r="AW46" s="112" t="s">
        <v>62</v>
      </c>
      <c r="AX46" s="66" t="n">
        <f aca="false">SUM(AY46:BG46)</f>
        <v>341</v>
      </c>
      <c r="AY46" s="67" t="n">
        <f aca="false">C46+O46+AA46+AM46</f>
        <v>145</v>
      </c>
      <c r="AZ46" s="66" t="n">
        <f aca="false">D46+P46+AB46+AN46</f>
        <v>86</v>
      </c>
      <c r="BA46" s="67" t="n">
        <f aca="false">E46+Q46+AC46+AO46</f>
        <v>4</v>
      </c>
      <c r="BB46" s="66" t="n">
        <f aca="false">F46+R46+AD46+AP46</f>
        <v>76</v>
      </c>
      <c r="BC46" s="67" t="n">
        <f aca="false">G46+S46+AE46+AQ46</f>
        <v>0</v>
      </c>
      <c r="BD46" s="66" t="n">
        <f aca="false">H46+T46+AF46+AR46</f>
        <v>15</v>
      </c>
      <c r="BE46" s="67" t="n">
        <f aca="false">I46+U46+AG46+AS46</f>
        <v>15</v>
      </c>
      <c r="BF46" s="66" t="n">
        <f aca="false">J46+V46+AH46+AT46</f>
        <v>0</v>
      </c>
      <c r="BG46" s="67" t="n">
        <f aca="false">K46+W46+AI46+AU46</f>
        <v>0</v>
      </c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</row>
    <row r="47" customFormat="false" ht="12.75" hidden="false" customHeight="false" outlineLevel="0" collapsed="false">
      <c r="A47" s="113"/>
      <c r="B47" s="63"/>
      <c r="C47" s="62"/>
      <c r="D47" s="63"/>
      <c r="E47" s="114" t="s">
        <v>64</v>
      </c>
      <c r="F47" s="63"/>
      <c r="G47" s="62"/>
      <c r="H47" s="115"/>
      <c r="I47" s="62"/>
      <c r="J47" s="63"/>
      <c r="K47" s="62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</row>
    <row r="48" customFormat="false" ht="12.75" hidden="false" customHeight="false" outlineLevel="0" collapsed="false">
      <c r="A48" s="116"/>
      <c r="B48" s="70"/>
      <c r="C48" s="70"/>
      <c r="D48" s="70"/>
      <c r="E48" s="70"/>
      <c r="F48" s="70"/>
      <c r="G48" s="70"/>
      <c r="H48" s="70"/>
      <c r="I48" s="70"/>
      <c r="J48" s="70"/>
      <c r="K48" s="70"/>
    </row>
    <row r="49" customFormat="false" ht="12.75" hidden="false" customHeight="fals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</row>
  </sheetData>
  <mergeCells count="5">
    <mergeCell ref="A3:K3"/>
    <mergeCell ref="M3:W3"/>
    <mergeCell ref="Y3:AI3"/>
    <mergeCell ref="AK3:AU3"/>
    <mergeCell ref="AW3:BG3"/>
  </mergeCells>
  <printOptions headings="false" gridLines="false" gridLinesSet="true" horizontalCentered="false" verticalCentered="false"/>
  <pageMargins left="1.07013888888889" right="0.747916666666667" top="2.39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117" t="s">
        <v>112</v>
      </c>
      <c r="B1" s="118"/>
      <c r="C1" s="118"/>
      <c r="D1" s="118"/>
      <c r="E1" s="118"/>
      <c r="F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</row>
    <row r="5" customFormat="false" ht="12.75" hidden="false" customHeight="false" outlineLevel="0" collapsed="false">
      <c r="A5" s="119" t="s">
        <v>113</v>
      </c>
      <c r="B5" s="119"/>
      <c r="C5" s="119"/>
      <c r="D5" s="119"/>
      <c r="E5" s="119"/>
      <c r="F5" s="119"/>
    </row>
    <row r="6" customFormat="false" ht="12.75" hidden="false" customHeight="false" outlineLevel="0" collapsed="false">
      <c r="A6" s="119" t="s">
        <v>114</v>
      </c>
      <c r="B6" s="119"/>
      <c r="C6" s="119"/>
      <c r="D6" s="119"/>
      <c r="E6" s="119"/>
      <c r="F6" s="119"/>
    </row>
    <row r="7" customFormat="false" ht="12.75" hidden="false" customHeight="false" outlineLevel="0" collapsed="false">
      <c r="A7" s="118"/>
      <c r="B7" s="118"/>
      <c r="C7" s="118"/>
      <c r="D7" s="118"/>
      <c r="E7" s="118"/>
      <c r="F7" s="118"/>
    </row>
    <row r="8" customFormat="false" ht="12.75" hidden="false" customHeight="false" outlineLevel="0" collapsed="false">
      <c r="A8" s="118"/>
      <c r="B8" s="118"/>
      <c r="C8" s="118"/>
      <c r="D8" s="118"/>
      <c r="E8" s="118"/>
      <c r="F8" s="118"/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</row>
    <row r="10" customFormat="false" ht="12.75" hidden="false" customHeight="false" outlineLevel="0" collapsed="false">
      <c r="A10" s="118"/>
      <c r="B10" s="118"/>
      <c r="C10" s="118"/>
      <c r="D10" s="118"/>
      <c r="E10" s="118"/>
      <c r="F10" s="118"/>
    </row>
    <row r="11" customFormat="false" ht="12.75" hidden="false" customHeight="false" outlineLevel="0" collapsed="false">
      <c r="A11" s="120"/>
      <c r="B11" s="120"/>
      <c r="C11" s="120"/>
      <c r="D11" s="120"/>
      <c r="E11" s="120"/>
      <c r="F11" s="120"/>
    </row>
    <row r="12" customFormat="false" ht="12.75" hidden="false" customHeight="false" outlineLevel="0" collapsed="false">
      <c r="A12" s="121"/>
      <c r="B12" s="122" t="s">
        <v>115</v>
      </c>
      <c r="C12" s="121" t="s">
        <v>116</v>
      </c>
      <c r="D12" s="123" t="s">
        <v>117</v>
      </c>
      <c r="E12" s="121" t="s">
        <v>118</v>
      </c>
      <c r="F12" s="124" t="s">
        <v>115</v>
      </c>
    </row>
    <row r="13" customFormat="false" ht="12.75" hidden="false" customHeight="false" outlineLevel="0" collapsed="false">
      <c r="A13" s="121" t="s">
        <v>119</v>
      </c>
      <c r="B13" s="122" t="s">
        <v>120</v>
      </c>
      <c r="C13" s="121" t="s">
        <v>121</v>
      </c>
      <c r="D13" s="123" t="s">
        <v>122</v>
      </c>
      <c r="E13" s="125"/>
      <c r="F13" s="126" t="n">
        <v>37621</v>
      </c>
    </row>
    <row r="14" customFormat="false" ht="12.75" hidden="false" customHeight="false" outlineLevel="0" collapsed="false">
      <c r="A14" s="118"/>
      <c r="B14" s="127" t="s">
        <v>123</v>
      </c>
      <c r="C14" s="125"/>
      <c r="D14" s="122"/>
      <c r="E14" s="125"/>
      <c r="F14" s="128"/>
    </row>
    <row r="15" customFormat="false" ht="12.75" hidden="false" customHeight="false" outlineLevel="0" collapsed="false">
      <c r="A15" s="129"/>
      <c r="B15" s="130"/>
      <c r="C15" s="131"/>
      <c r="D15" s="130"/>
      <c r="E15" s="131"/>
      <c r="F15" s="132"/>
    </row>
    <row r="16" customFormat="false" ht="12.75" hidden="false" customHeight="false" outlineLevel="0" collapsed="false">
      <c r="B16" s="133"/>
      <c r="C16" s="134"/>
      <c r="D16" s="133"/>
      <c r="E16" s="134"/>
      <c r="F16" s="135"/>
    </row>
    <row r="17" customFormat="false" ht="12.75" hidden="false" customHeight="false" outlineLevel="0" collapsed="false">
      <c r="A17" s="136" t="s">
        <v>14</v>
      </c>
      <c r="B17" s="137" t="n">
        <f aca="false">SUM(B19:B37)</f>
        <v>2753</v>
      </c>
      <c r="C17" s="137" t="n">
        <f aca="false">SUM(C19:C37)</f>
        <v>12259</v>
      </c>
      <c r="D17" s="137" t="n">
        <f aca="false">SUM(D19:D37)</f>
        <v>282</v>
      </c>
      <c r="E17" s="137" t="n">
        <f aca="false">SUM(E19:E37)</f>
        <v>13008</v>
      </c>
      <c r="F17" s="138" t="n">
        <f aca="false">SUM(F19:F37)</f>
        <v>2286</v>
      </c>
    </row>
    <row r="18" customFormat="false" ht="12.75" hidden="false" customHeight="false" outlineLevel="0" collapsed="false">
      <c r="B18" s="133"/>
      <c r="C18" s="134"/>
      <c r="D18" s="133"/>
      <c r="E18" s="134"/>
      <c r="F18" s="135"/>
    </row>
    <row r="19" customFormat="false" ht="12.75" hidden="false" customHeight="false" outlineLevel="0" collapsed="false">
      <c r="A19" s="139" t="s">
        <v>124</v>
      </c>
      <c r="B19" s="140" t="n">
        <v>838</v>
      </c>
      <c r="C19" s="140" t="n">
        <v>4854</v>
      </c>
      <c r="D19" s="140" t="n">
        <v>197</v>
      </c>
      <c r="E19" s="140" t="n">
        <v>5107</v>
      </c>
      <c r="F19" s="141" t="n">
        <v>782</v>
      </c>
    </row>
    <row r="20" customFormat="false" ht="12.75" hidden="false" customHeight="false" outlineLevel="0" collapsed="false">
      <c r="A20" s="139" t="s">
        <v>64</v>
      </c>
      <c r="B20" s="133"/>
      <c r="C20" s="134"/>
      <c r="D20" s="133"/>
      <c r="E20" s="134"/>
      <c r="F20" s="135"/>
    </row>
    <row r="21" customFormat="false" ht="12.75" hidden="false" customHeight="false" outlineLevel="0" collapsed="false">
      <c r="A21" s="139" t="s">
        <v>125</v>
      </c>
      <c r="B21" s="140" t="n">
        <v>309</v>
      </c>
      <c r="C21" s="140" t="n">
        <v>1154</v>
      </c>
      <c r="D21" s="140" t="n">
        <v>13</v>
      </c>
      <c r="E21" s="140" t="n">
        <v>1286</v>
      </c>
      <c r="F21" s="141" t="n">
        <f aca="false">B21+C21+D21-E21</f>
        <v>190</v>
      </c>
    </row>
    <row r="22" customFormat="false" ht="12.75" hidden="false" customHeight="false" outlineLevel="0" collapsed="false">
      <c r="A22" s="139" t="s">
        <v>64</v>
      </c>
      <c r="B22" s="133"/>
      <c r="C22" s="134"/>
      <c r="D22" s="133"/>
      <c r="E22" s="134"/>
      <c r="F22" s="135"/>
    </row>
    <row r="23" customFormat="false" ht="12.75" hidden="false" customHeight="false" outlineLevel="0" collapsed="false">
      <c r="A23" s="139" t="s">
        <v>126</v>
      </c>
      <c r="B23" s="140" t="n">
        <v>116</v>
      </c>
      <c r="C23" s="140" t="n">
        <v>561</v>
      </c>
      <c r="D23" s="140" t="n">
        <v>4</v>
      </c>
      <c r="E23" s="140" t="n">
        <v>636</v>
      </c>
      <c r="F23" s="141" t="n">
        <v>45</v>
      </c>
    </row>
    <row r="24" customFormat="false" ht="12.75" hidden="false" customHeight="false" outlineLevel="0" collapsed="false">
      <c r="A24" s="139" t="s">
        <v>64</v>
      </c>
      <c r="B24" s="133"/>
      <c r="C24" s="134"/>
      <c r="D24" s="133"/>
      <c r="E24" s="134"/>
      <c r="F24" s="135"/>
    </row>
    <row r="25" customFormat="false" ht="12.75" hidden="false" customHeight="false" outlineLevel="0" collapsed="false">
      <c r="A25" s="139" t="s">
        <v>127</v>
      </c>
      <c r="B25" s="140" t="n">
        <v>297</v>
      </c>
      <c r="C25" s="140" t="n">
        <v>1229</v>
      </c>
      <c r="D25" s="140" t="n">
        <v>9</v>
      </c>
      <c r="E25" s="140" t="n">
        <v>1302</v>
      </c>
      <c r="F25" s="141" t="n">
        <v>233</v>
      </c>
    </row>
    <row r="26" customFormat="false" ht="12.75" hidden="false" customHeight="false" outlineLevel="0" collapsed="false">
      <c r="A26" s="139" t="s">
        <v>64</v>
      </c>
      <c r="B26" s="133"/>
      <c r="C26" s="134"/>
      <c r="D26" s="133"/>
      <c r="E26" s="134"/>
      <c r="F26" s="135"/>
    </row>
    <row r="27" customFormat="false" ht="12.75" hidden="false" customHeight="false" outlineLevel="0" collapsed="false">
      <c r="A27" s="139" t="s">
        <v>128</v>
      </c>
      <c r="B27" s="140" t="n">
        <v>345</v>
      </c>
      <c r="C27" s="140" t="n">
        <v>1083</v>
      </c>
      <c r="D27" s="140" t="n">
        <v>14</v>
      </c>
      <c r="E27" s="140" t="n">
        <v>997</v>
      </c>
      <c r="F27" s="141" t="n">
        <v>445</v>
      </c>
    </row>
    <row r="28" customFormat="false" ht="12.75" hidden="false" customHeight="false" outlineLevel="0" collapsed="false">
      <c r="A28" s="139" t="s">
        <v>64</v>
      </c>
      <c r="B28" s="133"/>
      <c r="C28" s="134"/>
      <c r="D28" s="133"/>
      <c r="E28" s="134"/>
      <c r="F28" s="135"/>
    </row>
    <row r="29" customFormat="false" ht="12.75" hidden="false" customHeight="false" outlineLevel="0" collapsed="false">
      <c r="A29" s="139" t="s">
        <v>129</v>
      </c>
      <c r="B29" s="140" t="n">
        <v>172</v>
      </c>
      <c r="C29" s="140" t="n">
        <v>742</v>
      </c>
      <c r="D29" s="140" t="n">
        <v>3</v>
      </c>
      <c r="E29" s="140" t="n">
        <v>803</v>
      </c>
      <c r="F29" s="141" t="n">
        <v>114</v>
      </c>
    </row>
    <row r="30" customFormat="false" ht="12.75" hidden="false" customHeight="false" outlineLevel="0" collapsed="false">
      <c r="A30" s="139" t="s">
        <v>64</v>
      </c>
      <c r="B30" s="133"/>
      <c r="C30" s="134"/>
      <c r="D30" s="133"/>
      <c r="E30" s="134"/>
      <c r="F30" s="135"/>
    </row>
    <row r="31" customFormat="false" ht="12.75" hidden="false" customHeight="false" outlineLevel="0" collapsed="false">
      <c r="A31" s="139" t="s">
        <v>130</v>
      </c>
      <c r="B31" s="140" t="n">
        <v>205</v>
      </c>
      <c r="C31" s="140" t="n">
        <v>731</v>
      </c>
      <c r="D31" s="140" t="n">
        <v>17</v>
      </c>
      <c r="E31" s="140" t="n">
        <v>740</v>
      </c>
      <c r="F31" s="141" t="n">
        <v>213</v>
      </c>
    </row>
    <row r="32" customFormat="false" ht="12.75" hidden="false" customHeight="false" outlineLevel="0" collapsed="false">
      <c r="A32" s="139" t="s">
        <v>64</v>
      </c>
      <c r="B32" s="133"/>
      <c r="C32" s="134"/>
      <c r="D32" s="133"/>
      <c r="E32" s="134"/>
      <c r="F32" s="135"/>
    </row>
    <row r="33" customFormat="false" ht="12.75" hidden="false" customHeight="false" outlineLevel="0" collapsed="false">
      <c r="A33" s="139" t="s">
        <v>131</v>
      </c>
      <c r="B33" s="140" t="n">
        <v>103</v>
      </c>
      <c r="C33" s="140" t="n">
        <v>974</v>
      </c>
      <c r="D33" s="140" t="n">
        <v>7</v>
      </c>
      <c r="E33" s="140" t="n">
        <v>990</v>
      </c>
      <c r="F33" s="141" t="n">
        <v>94</v>
      </c>
    </row>
    <row r="34" customFormat="false" ht="12.75" hidden="false" customHeight="false" outlineLevel="0" collapsed="false">
      <c r="A34" s="139" t="s">
        <v>64</v>
      </c>
      <c r="B34" s="133"/>
      <c r="C34" s="134"/>
      <c r="D34" s="133"/>
      <c r="E34" s="134"/>
      <c r="F34" s="135"/>
    </row>
    <row r="35" customFormat="false" ht="12.75" hidden="false" customHeight="false" outlineLevel="0" collapsed="false">
      <c r="A35" s="139" t="s">
        <v>132</v>
      </c>
      <c r="B35" s="140" t="n">
        <v>248</v>
      </c>
      <c r="C35" s="140" t="n">
        <v>620</v>
      </c>
      <c r="D35" s="140" t="n">
        <v>6</v>
      </c>
      <c r="E35" s="140" t="n">
        <v>806</v>
      </c>
      <c r="F35" s="141" t="n">
        <v>68</v>
      </c>
    </row>
    <row r="36" customFormat="false" ht="12.75" hidden="false" customHeight="false" outlineLevel="0" collapsed="false">
      <c r="B36" s="133"/>
      <c r="C36" s="134"/>
      <c r="D36" s="133"/>
      <c r="E36" s="134"/>
      <c r="F36" s="135"/>
    </row>
    <row r="37" customFormat="false" ht="12.75" hidden="false" customHeight="false" outlineLevel="0" collapsed="false">
      <c r="A37" s="139" t="s">
        <v>133</v>
      </c>
      <c r="B37" s="140" t="n">
        <v>120</v>
      </c>
      <c r="C37" s="140" t="n">
        <v>311</v>
      </c>
      <c r="D37" s="140" t="n">
        <v>12</v>
      </c>
      <c r="E37" s="140" t="n">
        <v>341</v>
      </c>
      <c r="F37" s="141" t="n">
        <v>102</v>
      </c>
    </row>
    <row r="38" customFormat="false" ht="12.75" hidden="false" customHeight="false" outlineLevel="0" collapsed="false">
      <c r="A38" s="142"/>
      <c r="B38" s="143"/>
      <c r="C38" s="144"/>
      <c r="D38" s="143"/>
      <c r="E38" s="144"/>
      <c r="F38" s="145"/>
    </row>
  </sheetData>
  <mergeCells count="2">
    <mergeCell ref="A5:F5"/>
    <mergeCell ref="A6:F6"/>
  </mergeCells>
  <printOptions headings="false" gridLines="false" gridLinesSet="true" horizontalCentered="false" verticalCentered="false"/>
  <pageMargins left="1.05" right="0.747916666666667" top="1.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1:38:58Z</dcterms:created>
  <dc:creator>arodrigueza</dc:creator>
  <dc:description/>
  <dc:language>en-US</dc:language>
  <cp:lastModifiedBy>malfarol</cp:lastModifiedBy>
  <cp:lastPrinted>2004-01-26T21:25:19Z</cp:lastPrinted>
  <dcterms:modified xsi:type="dcterms:W3CDTF">2004-01-26T21:25:26Z</dcterms:modified>
  <cp:revision>0</cp:revision>
  <dc:subject/>
  <dc:title/>
</cp:coreProperties>
</file>