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C-97" sheetId="1" state="visible" r:id="rId2"/>
    <sheet name="C-98" sheetId="2" state="visible" r:id="rId3"/>
    <sheet name="C-99" sheetId="3" state="visible" r:id="rId4"/>
    <sheet name="C-100" sheetId="4" state="visible" r:id="rId5"/>
    <sheet name="C-101" sheetId="5" state="visible" r:id="rId6"/>
    <sheet name="C-102" sheetId="6" state="visible" r:id="rId7"/>
    <sheet name="C-103" sheetId="7" state="visible" r:id="rId8"/>
    <sheet name="C-104" sheetId="8" state="visible" r:id="rId9"/>
    <sheet name="C-105" sheetId="9" state="visible" r:id="rId10"/>
    <sheet name="C-106" sheetId="10" state="visible" r:id="rId11"/>
    <sheet name="C-107" sheetId="11" state="visible" r:id="rId12"/>
    <sheet name="C-108" sheetId="12" state="visible" r:id="rId13"/>
    <sheet name="C-109" sheetId="13" state="visible" r:id="rId14"/>
    <sheet name="C-110" sheetId="14" state="visible" r:id="rId15"/>
  </sheets>
  <definedNames>
    <definedName function="false" hidden="false" localSheetId="3" name="_xlnm.Print_Area" vbProcedure="false">'C-100'!$A$1:$P$25</definedName>
    <definedName function="false" hidden="false" localSheetId="7" name="_xlnm.Print_Area" vbProcedure="false">'C-104'!$A$1:$Y$35</definedName>
    <definedName function="false" hidden="false" localSheetId="8" name="_xlnm.Print_Area" vbProcedure="false">'C-105'!$A$1:$E$36</definedName>
    <definedName function="false" hidden="false" localSheetId="10" name="_xlnm.Print_Area" vbProcedure="false">'C-107'!$A$2:$E$47</definedName>
    <definedName function="false" hidden="false" localSheetId="11" name="_xlnm.Print_Area" vbProcedure="false">'C-108'!$A$1:$T$48</definedName>
    <definedName function="false" hidden="false" localSheetId="11" name="_xlnm.Print_Titles" vbProcedure="false">'C-108'!$A:$A</definedName>
    <definedName function="false" hidden="false" localSheetId="0" name="_xlnm.Print_Area" vbProcedure="false">'C-97'!$A$1:$D$25</definedName>
    <definedName function="false" hidden="false" localSheetId="1" name="_xlnm.Print_Area" vbProcedure="false">'C-98'!$A$1:$G$26</definedName>
    <definedName function="false" hidden="false" localSheetId="2" name="_xlnm.Print_Area" vbProcedure="false">'C-99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919">
  <si>
    <t xml:space="preserve">CUADRO No. 97</t>
  </si>
  <si>
    <t xml:space="preserve">PERSONAS CONDENADAS EN LOS TRIBUNALES PENALES</t>
  </si>
  <si>
    <t xml:space="preserve">SEGUN GRUPO DE EDAD Y SEXO DURANTE EL 2002</t>
  </si>
  <si>
    <t xml:space="preserve">SEXO</t>
  </si>
  <si>
    <t xml:space="preserve">GRUPO DE EDAD</t>
  </si>
  <si>
    <t xml:space="preserve"> TOTAL</t>
  </si>
  <si>
    <t xml:space="preserve">MASCULINO</t>
  </si>
  <si>
    <t xml:space="preserve">FEMENINO</t>
  </si>
  <si>
    <t xml:space="preserve">           TOTAL</t>
  </si>
  <si>
    <t xml:space="preserve">Menos de 20 años....................................</t>
  </si>
  <si>
    <t xml:space="preserve">20 a 24 años.............................................</t>
  </si>
  <si>
    <t xml:space="preserve">25 a 29 años............................................</t>
  </si>
  <si>
    <t xml:space="preserve">30 a 34 años......................................</t>
  </si>
  <si>
    <t xml:space="preserve">35 a 39 años.................................</t>
  </si>
  <si>
    <t xml:space="preserve">40 a 44 años................................</t>
  </si>
  <si>
    <t xml:space="preserve">45 a 49 años....................................</t>
  </si>
  <si>
    <t xml:space="preserve">50 a 54 años....................................</t>
  </si>
  <si>
    <t xml:space="preserve">55 a 59 años...........................................</t>
  </si>
  <si>
    <t xml:space="preserve">60 años y más.................................................</t>
  </si>
  <si>
    <t xml:space="preserve">CUADRO No. 98</t>
  </si>
  <si>
    <t xml:space="preserve">PERSONAS CONDENADAS EN LOS TRIBUNALES PENALES SEGUN GRUPOS DE EDAD</t>
  </si>
  <si>
    <t xml:space="preserve">Y ESTADO CIVIL DURANTE EL 2002</t>
  </si>
  <si>
    <t xml:space="preserve">E S T A D O    C I V I L</t>
  </si>
  <si>
    <t xml:space="preserve">SOLTERO</t>
  </si>
  <si>
    <t xml:space="preserve"> CASADO</t>
  </si>
  <si>
    <t xml:space="preserve">DIVORCIADO</t>
  </si>
  <si>
    <t xml:space="preserve"> VIUDO</t>
  </si>
  <si>
    <t xml:space="preserve"> UNION DE HECHO</t>
  </si>
  <si>
    <t xml:space="preserve">Menos de 20 años.........................................</t>
  </si>
  <si>
    <t xml:space="preserve">20 a 24 años.......................................</t>
  </si>
  <si>
    <t xml:space="preserve">25 a 29 años.......................................</t>
  </si>
  <si>
    <t xml:space="preserve">30 a 34 años........................................</t>
  </si>
  <si>
    <t xml:space="preserve">35 a 39 años...........................................</t>
  </si>
  <si>
    <t xml:space="preserve">40 a 44 años...........................................</t>
  </si>
  <si>
    <t xml:space="preserve">45 a 49 años.....................................</t>
  </si>
  <si>
    <t xml:space="preserve">50 a 54 años..........................................</t>
  </si>
  <si>
    <t xml:space="preserve">55 a 59 años..........................................</t>
  </si>
  <si>
    <t xml:space="preserve">60 años y más.....................................</t>
  </si>
  <si>
    <t xml:space="preserve">CUADRO No. 99</t>
  </si>
  <si>
    <t xml:space="preserve">VARONES CONDENADOS EN LOS TRIBUNALES PENALES</t>
  </si>
  <si>
    <t xml:space="preserve">SEGÚN EDAD Y PENA IMPUESTA DURANTE EL 2002</t>
  </si>
  <si>
    <t xml:space="preserve">PENA</t>
  </si>
  <si>
    <t xml:space="preserve">GRUPO DE</t>
  </si>
  <si>
    <t xml:space="preserve">TOTAL</t>
  </si>
  <si>
    <t xml:space="preserve">Días</t>
  </si>
  <si>
    <t xml:space="preserve">Menos</t>
  </si>
  <si>
    <t xml:space="preserve">6 meses</t>
  </si>
  <si>
    <t xml:space="preserve">1 año</t>
  </si>
  <si>
    <t xml:space="preserve">2 años</t>
  </si>
  <si>
    <t xml:space="preserve">3 años</t>
  </si>
  <si>
    <t xml:space="preserve">5 años</t>
  </si>
  <si>
    <t xml:space="preserve">7 años</t>
  </si>
  <si>
    <t xml:space="preserve">10 años</t>
  </si>
  <si>
    <t xml:space="preserve">15 años</t>
  </si>
  <si>
    <t xml:space="preserve">20 años</t>
  </si>
  <si>
    <t xml:space="preserve">25 años</t>
  </si>
  <si>
    <t xml:space="preserve">30 años</t>
  </si>
  <si>
    <t xml:space="preserve">35 años</t>
  </si>
  <si>
    <t xml:space="preserve">40 años</t>
  </si>
  <si>
    <t xml:space="preserve">45 años</t>
  </si>
  <si>
    <t xml:space="preserve">Medida de</t>
  </si>
  <si>
    <t xml:space="preserve"> Ejecución </t>
  </si>
  <si>
    <t xml:space="preserve">EDADES</t>
  </si>
  <si>
    <t xml:space="preserve">multa</t>
  </si>
  <si>
    <t xml:space="preserve">de</t>
  </si>
  <si>
    <t xml:space="preserve">a menos</t>
  </si>
  <si>
    <t xml:space="preserve">a</t>
  </si>
  <si>
    <t xml:space="preserve">Seguridad</t>
  </si>
  <si>
    <t xml:space="preserve">Condicional</t>
  </si>
  <si>
    <t xml:space="preserve">de 1 año</t>
  </si>
  <si>
    <t xml:space="preserve">de 2 años</t>
  </si>
  <si>
    <t xml:space="preserve">de 3 años</t>
  </si>
  <si>
    <t xml:space="preserve">de 5 años</t>
  </si>
  <si>
    <t xml:space="preserve">de 7 años</t>
  </si>
  <si>
    <t xml:space="preserve">de 10 años</t>
  </si>
  <si>
    <t xml:space="preserve">de 15 años</t>
  </si>
  <si>
    <t xml:space="preserve">de 20 años</t>
  </si>
  <si>
    <t xml:space="preserve">de 25 años</t>
  </si>
  <si>
    <t xml:space="preserve">de 30 años</t>
  </si>
  <si>
    <t xml:space="preserve">de 35 años</t>
  </si>
  <si>
    <t xml:space="preserve">de 40 años</t>
  </si>
  <si>
    <t xml:space="preserve">de 45 años</t>
  </si>
  <si>
    <t xml:space="preserve">50 años</t>
  </si>
  <si>
    <t xml:space="preserve">       TOTAL</t>
  </si>
  <si>
    <t xml:space="preserve">Menos de 20 años.........</t>
  </si>
  <si>
    <t xml:space="preserve">20 a 24 años.................</t>
  </si>
  <si>
    <t xml:space="preserve">25 a 29 años.................</t>
  </si>
  <si>
    <t xml:space="preserve">30 a 34 años.................</t>
  </si>
  <si>
    <t xml:space="preserve">35 a 39 años.................</t>
  </si>
  <si>
    <t xml:space="preserve">40 a 44 años.................</t>
  </si>
  <si>
    <t xml:space="preserve">45 a 49 años.................</t>
  </si>
  <si>
    <t xml:space="preserve">50 a 54 años.................</t>
  </si>
  <si>
    <t xml:space="preserve">55 a 59 años.................</t>
  </si>
  <si>
    <t xml:space="preserve">60 años y más..............</t>
  </si>
  <si>
    <t xml:space="preserve">CUADRO No. 100</t>
  </si>
  <si>
    <t xml:space="preserve">MUJERES CONDENADAS EN LOS TRIBUNALES  PENALES</t>
  </si>
  <si>
    <t xml:space="preserve">SEGÚN EDAD Y PENA DURANTE EL 2002</t>
  </si>
  <si>
    <t xml:space="preserve">                                                                        P  E  N  A</t>
  </si>
  <si>
    <t xml:space="preserve">Medida </t>
  </si>
  <si>
    <t xml:space="preserve">GRUPO DE EDADES</t>
  </si>
  <si>
    <t xml:space="preserve"> </t>
  </si>
  <si>
    <t xml:space="preserve">Menos de 20 años....................</t>
  </si>
  <si>
    <t xml:space="preserve">20 a 24 años............................</t>
  </si>
  <si>
    <t xml:space="preserve">25 a 29 años....................................</t>
  </si>
  <si>
    <t xml:space="preserve">30 a 34 años..................................</t>
  </si>
  <si>
    <t xml:space="preserve">35 a 39 años...................................</t>
  </si>
  <si>
    <t xml:space="preserve">40 a 44 años.......................................</t>
  </si>
  <si>
    <t xml:space="preserve">50 a 54 años..................................</t>
  </si>
  <si>
    <t xml:space="preserve">55 a 59 años...................................</t>
  </si>
  <si>
    <t xml:space="preserve">60 años y más....................................</t>
  </si>
  <si>
    <t xml:space="preserve">Cuadro No. 101</t>
  </si>
  <si>
    <t xml:space="preserve">PERSONAS CONDENADAS POR LOS TRIBUNALES PENALES</t>
  </si>
  <si>
    <t xml:space="preserve">SEGÚN SEXO, EDAD Y TIPO DE DELITO DURANTE EL 2002</t>
  </si>
  <si>
    <t xml:space="preserve">DELITO</t>
  </si>
  <si>
    <t xml:space="preserve">EDAD (años)</t>
  </si>
  <si>
    <t xml:space="preserve">MASCU-</t>
  </si>
  <si>
    <t xml:space="preserve">FEME-</t>
  </si>
  <si>
    <t xml:space="preserve">Menos de</t>
  </si>
  <si>
    <t xml:space="preserve">LINO</t>
  </si>
  <si>
    <t xml:space="preserve">NINO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y más</t>
  </si>
  <si>
    <t xml:space="preserve">CONTRA LA VIDA...............................................................</t>
  </si>
  <si>
    <t xml:space="preserve">Aborto culposo.....................................................................</t>
  </si>
  <si>
    <t xml:space="preserve">Agresión...............................................................................</t>
  </si>
  <si>
    <t xml:space="preserve">Homicidio.............................................................................</t>
  </si>
  <si>
    <t xml:space="preserve">Homicidio (cómplice de)........................................................</t>
  </si>
  <si>
    <t xml:space="preserve">Homicidio (tentativa de).........................................................</t>
  </si>
  <si>
    <t xml:space="preserve">Homicidio culposo................................................................</t>
  </si>
  <si>
    <t xml:space="preserve">Lesiones graves....................................................................</t>
  </si>
  <si>
    <t xml:space="preserve">Lesiones leves......................................................................</t>
  </si>
  <si>
    <t xml:space="preserve">Lesiones culposas................................................................</t>
  </si>
  <si>
    <t xml:space="preserve">CONTRA EL HONOR............................................................</t>
  </si>
  <si>
    <t xml:space="preserve">Calumnias............................................................................</t>
  </si>
  <si>
    <t xml:space="preserve">DIFAMACION</t>
  </si>
  <si>
    <t xml:space="preserve">INJURIAS</t>
  </si>
  <si>
    <t xml:space="preserve">SEXUALES.........................................................................</t>
  </si>
  <si>
    <t xml:space="preserve">Abusos deshonestos............................................................</t>
  </si>
  <si>
    <t xml:space="preserve">Abusos sexuales contra menores..........................................</t>
  </si>
  <si>
    <t xml:space="preserve">Abusos sexuales contra menores de edad (tentativa de)..........</t>
  </si>
  <si>
    <t xml:space="preserve">Abusos sexuales contra mayores...........................................</t>
  </si>
  <si>
    <t xml:space="preserve">Corrupción de menores.........................................................</t>
  </si>
  <si>
    <t xml:space="preserve">Estupro................................................................................</t>
  </si>
  <si>
    <t xml:space="preserve">Rufianería.............................................................................</t>
  </si>
  <si>
    <t xml:space="preserve">Proxenetismo.......................................................................</t>
  </si>
  <si>
    <t xml:space="preserve">Relaciones sexuales con menores.........................................</t>
  </si>
  <si>
    <t xml:space="preserve">Relaciones sexuales con menores (tentativa de)......................</t>
  </si>
  <si>
    <t xml:space="preserve">Relaciones sexuales remuneradas con menores.....................</t>
  </si>
  <si>
    <t xml:space="preserve">Sodomía..............................................................................</t>
  </si>
  <si>
    <t xml:space="preserve">Violación..............................................................................</t>
  </si>
  <si>
    <t xml:space="preserve">Violación (tentativa de)..........................................................</t>
  </si>
  <si>
    <t xml:space="preserve">Trata de mujeres y menores..................................................</t>
  </si>
  <si>
    <t xml:space="preserve">CONTRA LA FAMILIA..........................................................</t>
  </si>
  <si>
    <t xml:space="preserve">Abuso de patria potestad.......................................................</t>
  </si>
  <si>
    <t xml:space="preserve">Incumplimiento de deberes de asistencia................................</t>
  </si>
  <si>
    <t xml:space="preserve">CONTRA LA LIBERTAD.......................................................</t>
  </si>
  <si>
    <t xml:space="preserve">Amenazas...........................................................................</t>
  </si>
  <si>
    <t xml:space="preserve">Coacción.............................................................................</t>
  </si>
  <si>
    <t xml:space="preserve">Privación de libertad..............................................................</t>
  </si>
  <si>
    <t xml:space="preserve">CONTRA EL ÁMBITO DE LA INTIMIDAD..............................</t>
  </si>
  <si>
    <t xml:space="preserve">Violación de domicilio...........................................................</t>
  </si>
  <si>
    <t xml:space="preserve">CONTRA LA PROPIEDAD....................................................</t>
  </si>
  <si>
    <t xml:space="preserve">Administración fraudulenta.....................................................</t>
  </si>
  <si>
    <t xml:space="preserve">Apropiación indebida.............................................................</t>
  </si>
  <si>
    <t xml:space="preserve">Apropiación irregular.............................................................</t>
  </si>
  <si>
    <t xml:space="preserve">Daños.................................................................................</t>
  </si>
  <si>
    <t xml:space="preserve">Estafa..................................................................................</t>
  </si>
  <si>
    <t xml:space="preserve">Estafa (tentativa de)..............................................................</t>
  </si>
  <si>
    <t xml:space="preserve">Estafa mediante cheque........................................................</t>
  </si>
  <si>
    <t xml:space="preserve">Estelionato..........................................................................</t>
  </si>
  <si>
    <t xml:space="preserve">Extorsión.............................................................................</t>
  </si>
  <si>
    <t xml:space="preserve">Fraude de simulación............................................................</t>
  </si>
  <si>
    <t xml:space="preserve">Hurto agravado.....................................................................</t>
  </si>
  <si>
    <t xml:space="preserve">Hurto agravado (tentativa de)..................................................</t>
  </si>
  <si>
    <t xml:space="preserve">Hurto simple.........................................................................</t>
  </si>
  <si>
    <t xml:space="preserve">Hurto simple (tentativa de).....................................................</t>
  </si>
  <si>
    <t xml:space="preserve">Retención indebida...............................................................</t>
  </si>
  <si>
    <t xml:space="preserve">Robo agravado.....................................................................</t>
  </si>
  <si>
    <t xml:space="preserve">Robo agravado (tentativa de)..................................................</t>
  </si>
  <si>
    <t xml:space="preserve">Robo simple.........................................................................</t>
  </si>
  <si>
    <t xml:space="preserve">Robo simple (tentativa de).....................................................</t>
  </si>
  <si>
    <t xml:space="preserve">Secuestro............................................................................</t>
  </si>
  <si>
    <t xml:space="preserve">Usurpación...........................................................................</t>
  </si>
  <si>
    <t xml:space="preserve">Usurpación de bienes de dominio público................................</t>
  </si>
  <si>
    <t xml:space="preserve">CONTRA LA BUENA FÉ DE LOS NEGOCIOS........................</t>
  </si>
  <si>
    <t xml:space="preserve">Libramiento de cheques sin fondos.........................................</t>
  </si>
  <si>
    <t xml:space="preserve">Quiebra................................................................................</t>
  </si>
  <si>
    <t xml:space="preserve">Continuación cuadro nº 101</t>
  </si>
  <si>
    <t xml:space="preserve">CONTRA LA SEGURIDAD COMÚN.......................................</t>
  </si>
  <si>
    <t xml:space="preserve">Incendio...............................................................................</t>
  </si>
  <si>
    <t xml:space="preserve">Piratería...............................................................................</t>
  </si>
  <si>
    <t xml:space="preserve">CONTRA LA TRANQUILIDAD PÚBLICA................................</t>
  </si>
  <si>
    <t xml:space="preserve">Asociación ilícita...................................................................</t>
  </si>
  <si>
    <t xml:space="preserve">Instigación pública................................................................</t>
  </si>
  <si>
    <t xml:space="preserve">CONTRA LA AUTORIDAD PÚBLICA.....................................</t>
  </si>
  <si>
    <t xml:space="preserve">Desacato.............................................................................</t>
  </si>
  <si>
    <t xml:space="preserve">Desobediencia......................................................................</t>
  </si>
  <si>
    <t xml:space="preserve">Ejercicio ilegal de la profesión................................................</t>
  </si>
  <si>
    <t xml:space="preserve">Perjurio................................................................................</t>
  </si>
  <si>
    <t xml:space="preserve">Resistencia agravada............................................................</t>
  </si>
  <si>
    <t xml:space="preserve">Resistencia simple...............................................................</t>
  </si>
  <si>
    <t xml:space="preserve">Violación en la custodia de cosas..........................................</t>
  </si>
  <si>
    <t xml:space="preserve">Violación de sellos...............................................................</t>
  </si>
  <si>
    <t xml:space="preserve">CONTRA LA ADMINISTRACIÓN DE JUSTICIA......................</t>
  </si>
  <si>
    <t xml:space="preserve">Denuncia calumniosa............................................................</t>
  </si>
  <si>
    <t xml:space="preserve">Evasión................................................................................</t>
  </si>
  <si>
    <t xml:space="preserve">Falso testimonio...................................................................</t>
  </si>
  <si>
    <t xml:space="preserve">Favorecimiento real...............................................................</t>
  </si>
  <si>
    <t xml:space="preserve">Receptación.........................................................................</t>
  </si>
  <si>
    <t xml:space="preserve">Simulación de delito.............................................................</t>
  </si>
  <si>
    <t xml:space="preserve">CONTRA LOS DEBERES DE LA FUNCIÓN PÚBLICA............</t>
  </si>
  <si>
    <t xml:space="preserve">Abuso de autoridad...............................................................</t>
  </si>
  <si>
    <t xml:space="preserve">Cohecho..............................................................................</t>
  </si>
  <si>
    <t xml:space="preserve">Concusión............................................................................</t>
  </si>
  <si>
    <t xml:space="preserve">Malversación de fondos.........................................................</t>
  </si>
  <si>
    <t xml:space="preserve">Peculado.............................................................................</t>
  </si>
  <si>
    <t xml:space="preserve">Penalidad del corruptor..........................................................</t>
  </si>
  <si>
    <t xml:space="preserve">CONTRA LA FÉ PÚBLICA....................................................</t>
  </si>
  <si>
    <t xml:space="preserve">Falsedad ideológica..............................................................</t>
  </si>
  <si>
    <t xml:space="preserve">Falsificación de documentos..................................................</t>
  </si>
  <si>
    <t xml:space="preserve">Falsificación de moneda........................................................</t>
  </si>
  <si>
    <t xml:space="preserve">Falsificación de señas y marcas............................................</t>
  </si>
  <si>
    <t xml:space="preserve">Supresión de documento.......................................................</t>
  </si>
  <si>
    <t xml:space="preserve">Uso de documento falso........................................................</t>
  </si>
  <si>
    <t xml:space="preserve">CONTRA LA LEY DE SICOTRÓPICOS..................................</t>
  </si>
  <si>
    <t xml:space="preserve">Almacenamiento de droga.....................................................</t>
  </si>
  <si>
    <t xml:space="preserve">Comercio de drogas..............................................................</t>
  </si>
  <si>
    <t xml:space="preserve">Cultivo de marihuana.............................................................</t>
  </si>
  <si>
    <t xml:space="preserve">Suministro de drogas............................................................</t>
  </si>
  <si>
    <t xml:space="preserve">Tenencia de marihuana.........................................................</t>
  </si>
  <si>
    <t xml:space="preserve">Tenencia de drogas..............................................................</t>
  </si>
  <si>
    <t xml:space="preserve">Tráfico de drogas..................................................................</t>
  </si>
  <si>
    <t xml:space="preserve">Tráfico internacional de drogas...............................................</t>
  </si>
  <si>
    <t xml:space="preserve">Transporte de drogas y/o marihuana.......................................</t>
  </si>
  <si>
    <t xml:space="preserve">Venta de drogas...................................................................</t>
  </si>
  <si>
    <t xml:space="preserve">Venta de marihuana..............................................................</t>
  </si>
  <si>
    <t xml:space="preserve">INFRACCIÓN CÓDIGO FISCAL............................................</t>
  </si>
  <si>
    <t xml:space="preserve">Defraudación fiscal...............................................................</t>
  </si>
  <si>
    <t xml:space="preserve">Contrabando........................................................................</t>
  </si>
  <si>
    <t xml:space="preserve">INFRACCION LEY DE ARMAS..............................................</t>
  </si>
  <si>
    <t xml:space="preserve">INFRACCIÓN LEY DERECHOS DE AUTOR............................</t>
  </si>
  <si>
    <t xml:space="preserve">INFRACCION LEY FORESTAL..............................................</t>
  </si>
  <si>
    <t xml:space="preserve">INFRACCIÓN LEY  DE MIGRACION......................................</t>
  </si>
  <si>
    <t xml:space="preserve">INFRACCIÓN LEY PATRIMONIO HISTÓRICO ARQUITECTÓ.</t>
  </si>
  <si>
    <t xml:space="preserve">INFRACCION LEY CAZA Y PESCA.......................................</t>
  </si>
  <si>
    <t xml:space="preserve">INFRACCIÓN LEY CONSERVACIÓN FAUNA SILVESTRE......</t>
  </si>
  <si>
    <t xml:space="preserve">INFRACCIÓN LEY ZONA MARITIMA-TERRESTRE.................</t>
  </si>
  <si>
    <t xml:space="preserve">CONTRAVENCION...............................................................</t>
  </si>
  <si>
    <t xml:space="preserve">CUADRO No. 102</t>
  </si>
  <si>
    <t xml:space="preserve">                     PERSONAS SENTENCIADAS POR LOS TRIBUNALES PENALES</t>
  </si>
  <si>
    <t xml:space="preserve">                     SEGUN DELITO Y TIPO DE RESOLUCION DURANTE EL 2002</t>
  </si>
  <si>
    <t xml:space="preserve">TIPO DE</t>
  </si>
  <si>
    <t xml:space="preserve">RELACIÓN POR CADA</t>
  </si>
  <si>
    <t xml:space="preserve">D E L I T O</t>
  </si>
  <si>
    <t xml:space="preserve">SENTENCIA</t>
  </si>
  <si>
    <t xml:space="preserve">   10 SENTENCIAS</t>
  </si>
  <si>
    <t xml:space="preserve">CONDENA-</t>
  </si>
  <si>
    <t xml:space="preserve">ABSOLU-</t>
  </si>
  <si>
    <t xml:space="preserve">TORIA</t>
  </si>
  <si>
    <t xml:space="preserve">CONTRA LA VIDA...............................................……………………</t>
  </si>
  <si>
    <t xml:space="preserve">Aborto........................................…………………….........................</t>
  </si>
  <si>
    <t xml:space="preserve">Agresión.............................................................…………………….</t>
  </si>
  <si>
    <t xml:space="preserve">Homicidio.............................................................……………………</t>
  </si>
  <si>
    <t xml:space="preserve">Homicidio (tentativa de).......................................……………………</t>
  </si>
  <si>
    <t xml:space="preserve">Homicidio culposo...............................................…………………….</t>
  </si>
  <si>
    <t xml:space="preserve">Lesiones graves.................................................……………………</t>
  </si>
  <si>
    <t xml:space="preserve">Lesiones leves....................................................……………………</t>
  </si>
  <si>
    <t xml:space="preserve">Lesiones culposas..............................................……………………</t>
  </si>
  <si>
    <t xml:space="preserve">Suicidio (tentativa de)........................................…………………….</t>
  </si>
  <si>
    <t xml:space="preserve">CONTRA EL HONOR...........................................……………………</t>
  </si>
  <si>
    <t xml:space="preserve">Calumnias............................................................……………………</t>
  </si>
  <si>
    <t xml:space="preserve">Difamación..........................................................……………………</t>
  </si>
  <si>
    <t xml:space="preserve">Injurias.................................................................……………………</t>
  </si>
  <si>
    <t xml:space="preserve">SEXUALES...........................................................…………………..</t>
  </si>
  <si>
    <t xml:space="preserve">Abusos deshonestos..........................................…………………..</t>
  </si>
  <si>
    <t xml:space="preserve">Abusos sexuales contra menores..............................……………..</t>
  </si>
  <si>
    <t xml:space="preserve">Abusos sexuales contra menores (tentativa de)…………………..</t>
  </si>
  <si>
    <t xml:space="preserve">Abusos sexuales contra mayores..............................……………..</t>
  </si>
  <si>
    <t xml:space="preserve">Corrupción de menores......................................…………………….</t>
  </si>
  <si>
    <t xml:space="preserve">Estupro................................................................……………………</t>
  </si>
  <si>
    <t xml:space="preserve">Proxenetismo......................................................……………………</t>
  </si>
  <si>
    <t xml:space="preserve">Rapto...................................................................……………………</t>
  </si>
  <si>
    <t xml:space="preserve">Relaciones sexuales con menores......................……………………</t>
  </si>
  <si>
    <t xml:space="preserve">Relaciones sexuales con menores (tentativa de)………………….</t>
  </si>
  <si>
    <t xml:space="preserve">Relaciones sexuales remuneradas con menores.................………</t>
  </si>
  <si>
    <t xml:space="preserve">Rufianería...........................................................……………………</t>
  </si>
  <si>
    <t xml:space="preserve">Sodomía...........................................................................................</t>
  </si>
  <si>
    <t xml:space="preserve">Trata de mujeres y menores............................................................</t>
  </si>
  <si>
    <t xml:space="preserve">Violación.............................................................…………………….</t>
  </si>
  <si>
    <t xml:space="preserve">Violación (tentativa de).......................................……………………</t>
  </si>
  <si>
    <t xml:space="preserve">CONTRA LA FAMILIA..........................................……………………</t>
  </si>
  <si>
    <t xml:space="preserve">Abuso de patria potestad................................................................</t>
  </si>
  <si>
    <t xml:space="preserve">Incumplimiento deberes de asistencia.................……………………</t>
  </si>
  <si>
    <t xml:space="preserve">Simulación de matrimonio.................................................................</t>
  </si>
  <si>
    <t xml:space="preserve">Sustracción de menor..........................................…………………..</t>
  </si>
  <si>
    <t xml:space="preserve">CONTRA LA LIBERTAD.......................................……………………</t>
  </si>
  <si>
    <t xml:space="preserve">Amenazas...........................................................……………………</t>
  </si>
  <si>
    <t xml:space="preserve">Coacción.............................................................……………………</t>
  </si>
  <si>
    <t xml:space="preserve">Privación de libertad............................................……………………</t>
  </si>
  <si>
    <t xml:space="preserve">Continuación cuadro nº 102</t>
  </si>
  <si>
    <t xml:space="preserve">CONTRA EL ÁMBITO DE LA INTIMIDAD...............……………………</t>
  </si>
  <si>
    <t xml:space="preserve">Captación indebida de manifestaciones verbales...........................</t>
  </si>
  <si>
    <t xml:space="preserve">Profanación de cementerios y cadáveres.......................................................................................</t>
  </si>
  <si>
    <t xml:space="preserve">Violación de domicilio..........................................……………………</t>
  </si>
  <si>
    <t xml:space="preserve">CONTRA LA PROPIEDAD....................................……………………</t>
  </si>
  <si>
    <t xml:space="preserve">Administración fraudulenta.................................……………………</t>
  </si>
  <si>
    <t xml:space="preserve">Apropiación indebida...........................................……………………</t>
  </si>
  <si>
    <t xml:space="preserve">Apropiación irregular..........................................……………………</t>
  </si>
  <si>
    <t xml:space="preserve">Daños..................................................................……………………</t>
  </si>
  <si>
    <t xml:space="preserve">Estafa..................................................................……………………</t>
  </si>
  <si>
    <t xml:space="preserve">Estafa (tentativa de)............................................……………………</t>
  </si>
  <si>
    <t xml:space="preserve">Estafa mediante cheque.....................................…………………….</t>
  </si>
  <si>
    <t xml:space="preserve">Estelionato...........................................................……………………</t>
  </si>
  <si>
    <t xml:space="preserve">Extorsión.............................................................……………………</t>
  </si>
  <si>
    <t xml:space="preserve">Fraude de simulación..........................................……………………</t>
  </si>
  <si>
    <t xml:space="preserve">Hurto agravado...................................................……………………</t>
  </si>
  <si>
    <t xml:space="preserve">Hurto agravado (tentativa de).............................……………………</t>
  </si>
  <si>
    <t xml:space="preserve">Hurto simple.........................................................……………………</t>
  </si>
  <si>
    <t xml:space="preserve">Hurto simple (tentativa de)...................................……………………</t>
  </si>
  <si>
    <t xml:space="preserve">Hurto de uso....................................................………………………</t>
  </si>
  <si>
    <t xml:space="preserve">Retención indebida..............................................……………………</t>
  </si>
  <si>
    <t xml:space="preserve">Robo agravado....................................................……………………</t>
  </si>
  <si>
    <t xml:space="preserve">Robo agravado (tentativa de).............................……………………</t>
  </si>
  <si>
    <t xml:space="preserve">Robo simple.........................................................……………………</t>
  </si>
  <si>
    <t xml:space="preserve">Robo simple (tentativa de)...................................……………………</t>
  </si>
  <si>
    <t xml:space="preserve">Secuestro............................................................……………………</t>
  </si>
  <si>
    <t xml:space="preserve">Usurpación..........................................................……………………</t>
  </si>
  <si>
    <t xml:space="preserve">Usurpación de aguas......................................................................</t>
  </si>
  <si>
    <t xml:space="preserve">Usurpación de bienes dominio público................……………………</t>
  </si>
  <si>
    <t xml:space="preserve">CONTRA LA BUENA FE DE LOS NEGOCIOS.......……………………</t>
  </si>
  <si>
    <t xml:space="preserve">Libramiento cheque sin fondo.............................……………………</t>
  </si>
  <si>
    <t xml:space="preserve">Quiebra............................................................................................</t>
  </si>
  <si>
    <t xml:space="preserve">CONTRA LA SEGURIDAD COMÚN......................……………………</t>
  </si>
  <si>
    <t xml:space="preserve">Incendio...............................................................……………………</t>
  </si>
  <si>
    <t xml:space="preserve">Incendio (tentativa de).........................................……………………</t>
  </si>
  <si>
    <t xml:space="preserve">Piratería---------------------------------------------------------------------</t>
  </si>
  <si>
    <t xml:space="preserve">CONTRA LA TRANQUILIDAD PUBLICA...............……………………</t>
  </si>
  <si>
    <t xml:space="preserve">Asociación ilícita..................................................……………………</t>
  </si>
  <si>
    <t xml:space="preserve">Intigación pública.............................................................................</t>
  </si>
  <si>
    <t xml:space="preserve">CONTRA LA AUTORIDAD PUBLICA....................……………………</t>
  </si>
  <si>
    <t xml:space="preserve">Atentado.............................................................……………………</t>
  </si>
  <si>
    <t xml:space="preserve">Desacato.............................................................……………………</t>
  </si>
  <si>
    <t xml:space="preserve">Desobediencia.....................................................……………………</t>
  </si>
  <si>
    <t xml:space="preserve">Ejercicio ilegal de la profesión..................................………………..</t>
  </si>
  <si>
    <t xml:space="preserve">Instigación........................................................................................</t>
  </si>
  <si>
    <t xml:space="preserve">Perjurio................................................................……………………</t>
  </si>
  <si>
    <t xml:space="preserve">Resistencia agravada.........................................……………………</t>
  </si>
  <si>
    <t xml:space="preserve">Resistencia simple...............................................……………………</t>
  </si>
  <si>
    <t xml:space="preserve">Violación en la custodia de cosas...............................................................................................</t>
  </si>
  <si>
    <t xml:space="preserve">Violación de sellos..................................................…………………</t>
  </si>
  <si>
    <t xml:space="preserve">CONTRA LA ADMINISTRACIÓN DE JUSTICIA......……………………</t>
  </si>
  <si>
    <t xml:space="preserve">Denuncia calumniosa..........................................……………………</t>
  </si>
  <si>
    <t xml:space="preserve">Evasión...............................................................…………………….</t>
  </si>
  <si>
    <t xml:space="preserve">Falso testimonio...................................................……………………</t>
  </si>
  <si>
    <t xml:space="preserve">Favorecimiento de evasión..............................................................</t>
  </si>
  <si>
    <t xml:space="preserve">Favorecimiento real.............................................……………………</t>
  </si>
  <si>
    <t xml:space="preserve">Receptación.........................................................…………………..</t>
  </si>
  <si>
    <t xml:space="preserve">Simulación de delito................................................…………………</t>
  </si>
  <si>
    <t xml:space="preserve">CONTRA DEBERES DE LA FUNCIÓN PUBLICA....……………………</t>
  </si>
  <si>
    <t xml:space="preserve">Abuso de autoridad.............................................…………………..</t>
  </si>
  <si>
    <t xml:space="preserve">Cohecho..............................................................……………………</t>
  </si>
  <si>
    <t xml:space="preserve">Concusión...........................................................……………………</t>
  </si>
  <si>
    <t xml:space="preserve">Corrupción agravada......................................................................</t>
  </si>
  <si>
    <t xml:space="preserve">Incumplimiento de deberes.................................…………………….</t>
  </si>
  <si>
    <t xml:space="preserve">Malversaciòn de fondos...................................……………………..</t>
  </si>
  <si>
    <t xml:space="preserve">Negociaciones incompatibles..........................................................</t>
  </si>
  <si>
    <t xml:space="preserve">Peculado..............................................................……………………</t>
  </si>
  <si>
    <t xml:space="preserve">Penalidad del corruptor...............................................………………</t>
  </si>
  <si>
    <t xml:space="preserve">Prevaricato...........................................................…………………..</t>
  </si>
  <si>
    <t xml:space="preserve">CONTRA LA FE PUBLICA....................................……………………</t>
  </si>
  <si>
    <t xml:space="preserve">Circulación de moneda falsa...............................……………………</t>
  </si>
  <si>
    <t xml:space="preserve">Falsedad ideológica.............................................……………………</t>
  </si>
  <si>
    <t xml:space="preserve">Falsificación de documento.................................……………………</t>
  </si>
  <si>
    <t xml:space="preserve">Falsificación de moneda..........................................………………..</t>
  </si>
  <si>
    <t xml:space="preserve">Falsificación de señas y marcas..................................…………….</t>
  </si>
  <si>
    <t xml:space="preserve">Supresión de documento................................................................</t>
  </si>
  <si>
    <t xml:space="preserve">Uso de documento falso.....................................……………………</t>
  </si>
  <si>
    <t xml:space="preserve">CONTRA LA LEY DE SICOTROPICOS.................……………………</t>
  </si>
  <si>
    <t xml:space="preserve">Almacenamiento de droga.......................................………………..</t>
  </si>
  <si>
    <t xml:space="preserve">Comercio de drogas............................................……………………</t>
  </si>
  <si>
    <t xml:space="preserve">Cultivo de marihuana...........................................……………………</t>
  </si>
  <si>
    <t xml:space="preserve">Suministro de drogas..........................................……………………</t>
  </si>
  <si>
    <t xml:space="preserve">Tenencia de drogas.............................................…………………..</t>
  </si>
  <si>
    <t xml:space="preserve">Tenencia de marihuana.......................................……………………</t>
  </si>
  <si>
    <t xml:space="preserve">Tráfico de drogas................................................……………………</t>
  </si>
  <si>
    <t xml:space="preserve">Tráfico internacional de drogas..........................……………………</t>
  </si>
  <si>
    <t xml:space="preserve">Tráfico de marihuana..........................................……………………</t>
  </si>
  <si>
    <t xml:space="preserve">Transporte de drogas y/o marihuana..................……………………</t>
  </si>
  <si>
    <t xml:space="preserve">Venta de drogas.................................................……………………</t>
  </si>
  <si>
    <t xml:space="preserve">Venta de marihuana............................................……………………</t>
  </si>
  <si>
    <t xml:space="preserve">INFRACCIÓN LEY DE ARMAS.............................……………………</t>
  </si>
  <si>
    <t xml:space="preserve">INFRACCIÓN LEY CAZA Y PESCA.........................…………………</t>
  </si>
  <si>
    <t xml:space="preserve">INFRACCIÓN LEY CODIGO FISCAL........................…………………</t>
  </si>
  <si>
    <t xml:space="preserve">INF. LEY CONSERVACIÓN VIDA SILVESTRE......……………………</t>
  </si>
  <si>
    <t xml:space="preserve">INFRACCIÓN LEY DERECHOS DE AUTOR...........……………………</t>
  </si>
  <si>
    <t xml:space="preserve">INFRACCIÓN LEY FORESTAL.............................……………………</t>
  </si>
  <si>
    <t xml:space="preserve">INFRACCIÓN LEY DE MIGRACIÓN...................................................</t>
  </si>
  <si>
    <t xml:space="preserve">INFRACCIÓN LEY PATRIMONIO ARQUEOLÓGICO..........................</t>
  </si>
  <si>
    <t xml:space="preserve">INFRACCIÓN LEY PATRIMONIO HISTÓRICO ARQUITECTÓNICO.....</t>
  </si>
  <si>
    <t xml:space="preserve">INFR. LEY ZONA MARITIMA-TERRESTRE...........…………………….</t>
  </si>
  <si>
    <t xml:space="preserve">CONTRAVENCIONES..........................................…………………….</t>
  </si>
  <si>
    <t xml:space="preserve">Cuadro N° 103</t>
  </si>
  <si>
    <t xml:space="preserve">JUICIOS TERMINADOS CON SENTENCIA</t>
  </si>
  <si>
    <t xml:space="preserve">SEGÚN TRIBUNAL Y TIPO DE DELITO</t>
  </si>
  <si>
    <t xml:space="preserve">DURANTE EL 2002</t>
  </si>
  <si>
    <t xml:space="preserve">TRIBUNAL</t>
  </si>
  <si>
    <t xml:space="preserve">I</t>
  </si>
  <si>
    <t xml:space="preserve">Hatillo</t>
  </si>
  <si>
    <t xml:space="preserve">Desam-</t>
  </si>
  <si>
    <t xml:space="preserve">II</t>
  </si>
  <si>
    <t xml:space="preserve">Zona</t>
  </si>
  <si>
    <t xml:space="preserve">San</t>
  </si>
  <si>
    <t xml:space="preserve">Cartago</t>
  </si>
  <si>
    <t xml:space="preserve">Turrialba</t>
  </si>
  <si>
    <t xml:space="preserve">Heredia</t>
  </si>
  <si>
    <t xml:space="preserve">Guana-</t>
  </si>
  <si>
    <t xml:space="preserve">Cañas</t>
  </si>
  <si>
    <t xml:space="preserve">Nicoya</t>
  </si>
  <si>
    <t xml:space="preserve">Santa</t>
  </si>
  <si>
    <t xml:space="preserve">Punta-</t>
  </si>
  <si>
    <t xml:space="preserve">Aguirre</t>
  </si>
  <si>
    <t xml:space="preserve">Golfito</t>
  </si>
  <si>
    <t xml:space="preserve">Osa</t>
  </si>
  <si>
    <t xml:space="preserve">Corre-</t>
  </si>
  <si>
    <t xml:space="preserve">I Circuito</t>
  </si>
  <si>
    <t xml:space="preserve">II Circuito</t>
  </si>
  <si>
    <t xml:space="preserve">Siquirres</t>
  </si>
  <si>
    <t xml:space="preserve"> Circuito</t>
  </si>
  <si>
    <t xml:space="preserve">parados</t>
  </si>
  <si>
    <t xml:space="preserve">Sur</t>
  </si>
  <si>
    <t xml:space="preserve">Ramón</t>
  </si>
  <si>
    <t xml:space="preserve">caste</t>
  </si>
  <si>
    <t xml:space="preserve">Cruz</t>
  </si>
  <si>
    <t xml:space="preserve">renas</t>
  </si>
  <si>
    <t xml:space="preserve">y</t>
  </si>
  <si>
    <t xml:space="preserve">dores</t>
  </si>
  <si>
    <t xml:space="preserve"> San José</t>
  </si>
  <si>
    <t xml:space="preserve">(Pérez</t>
  </si>
  <si>
    <t xml:space="preserve">Alajuela</t>
  </si>
  <si>
    <t xml:space="preserve">(Liberia)</t>
  </si>
  <si>
    <t xml:space="preserve">Parrita</t>
  </si>
  <si>
    <t xml:space="preserve">Atlántica</t>
  </si>
  <si>
    <t xml:space="preserve">(Goicoechea)</t>
  </si>
  <si>
    <t xml:space="preserve">Zeledón)</t>
  </si>
  <si>
    <t xml:space="preserve">(San Carlos)</t>
  </si>
  <si>
    <t xml:space="preserve">(Limón)</t>
  </si>
  <si>
    <t xml:space="preserve">(Pococí)</t>
  </si>
  <si>
    <t xml:space="preserve">CONTRA LA VIDA............................................</t>
  </si>
  <si>
    <t xml:space="preserve">Aborto................................................................</t>
  </si>
  <si>
    <t xml:space="preserve">Aborto (tentativa de)..........................................</t>
  </si>
  <si>
    <t xml:space="preserve">Agresión.............................................................</t>
  </si>
  <si>
    <t xml:space="preserve">Homicidio............................................................</t>
  </si>
  <si>
    <t xml:space="preserve">Homicidio (cómplice de).....................................</t>
  </si>
  <si>
    <t xml:space="preserve">Homicidio (tentativa de)......................................</t>
  </si>
  <si>
    <t xml:space="preserve">Homicidio culposo..............................................</t>
  </si>
  <si>
    <t xml:space="preserve">Lesiones graves................................................</t>
  </si>
  <si>
    <t xml:space="preserve">Lesiones leves...................................................</t>
  </si>
  <si>
    <t xml:space="preserve">Lesiones culposas.............................................</t>
  </si>
  <si>
    <t xml:space="preserve">Suicidio (tentativa de).........................................</t>
  </si>
  <si>
    <t xml:space="preserve">CONTRA EL HONOR..........................................</t>
  </si>
  <si>
    <t xml:space="preserve">Calumnias...........................................................</t>
  </si>
  <si>
    <t xml:space="preserve">Difamación..........................................................</t>
  </si>
  <si>
    <t xml:space="preserve">Injurias................................................................</t>
  </si>
  <si>
    <t xml:space="preserve">SEXUALES.........................................................</t>
  </si>
  <si>
    <t xml:space="preserve">Abusos deshonestos........................................</t>
  </si>
  <si>
    <t xml:space="preserve">Abusos sexuales contra menores....................</t>
  </si>
  <si>
    <t xml:space="preserve">Abusos sexuales contra menores (tentativa)...</t>
  </si>
  <si>
    <t xml:space="preserve">Abusos sexuales contra mayores....................</t>
  </si>
  <si>
    <t xml:space="preserve">Corrupción de menores......................................</t>
  </si>
  <si>
    <t xml:space="preserve">Estupro................................................................</t>
  </si>
  <si>
    <t xml:space="preserve">Rufianería...........................................................</t>
  </si>
  <si>
    <t xml:space="preserve">Proxenetismo......................................................</t>
  </si>
  <si>
    <t xml:space="preserve">Rapto..................................................................</t>
  </si>
  <si>
    <t xml:space="preserve">Relaciones sexuales con menores....................</t>
  </si>
  <si>
    <t xml:space="preserve">Relaciones sexuales con menores (tentativa)...</t>
  </si>
  <si>
    <t xml:space="preserve">Relaciones sexuales remuneradas con menor..</t>
  </si>
  <si>
    <t xml:space="preserve">Violación.............................................................</t>
  </si>
  <si>
    <t xml:space="preserve">Violación (tentativa de)......................................</t>
  </si>
  <si>
    <t xml:space="preserve">Trata de mujeres y menores...............................</t>
  </si>
  <si>
    <t xml:space="preserve">CONTRA LA FAMILIA......................................</t>
  </si>
  <si>
    <t xml:space="preserve">Abuso de patria potestad...................................</t>
  </si>
  <si>
    <t xml:space="preserve">Incumplimiento de deberes de asistencia...........</t>
  </si>
  <si>
    <t xml:space="preserve">Sustracción de menor........................................</t>
  </si>
  <si>
    <t xml:space="preserve">Simulación de matrimonio....................................</t>
  </si>
  <si>
    <t xml:space="preserve">CONTRA LA LIBERTAD....................................</t>
  </si>
  <si>
    <t xml:space="preserve">Amenazas...........................................................</t>
  </si>
  <si>
    <t xml:space="preserve">Coacción............................................................</t>
  </si>
  <si>
    <t xml:space="preserve">Privación de libertad...........................................</t>
  </si>
  <si>
    <t xml:space="preserve">CONTRA EL ÁMBITO DE LA INTIMIDAD.........</t>
  </si>
  <si>
    <t xml:space="preserve">Captación indebida manifestaciones verbales...</t>
  </si>
  <si>
    <t xml:space="preserve">Violación de domicilio.........................................</t>
  </si>
  <si>
    <t xml:space="preserve">CONTRA LA PROPIEDAD.................................</t>
  </si>
  <si>
    <t xml:space="preserve">Administración fraudulenta................................</t>
  </si>
  <si>
    <t xml:space="preserve">Apropiación indebida..........................................</t>
  </si>
  <si>
    <t xml:space="preserve">Apropiación irregular..........................................</t>
  </si>
  <si>
    <t xml:space="preserve">Daños..................................................................</t>
  </si>
  <si>
    <t xml:space="preserve">Continuación cuadro nº 103</t>
  </si>
  <si>
    <t xml:space="preserve">Estafa.................................................................</t>
  </si>
  <si>
    <t xml:space="preserve">Estafa (tentativa de)...........................................</t>
  </si>
  <si>
    <t xml:space="preserve">Estafa mediante cheque....................................</t>
  </si>
  <si>
    <t xml:space="preserve">Estelionato..........................................................</t>
  </si>
  <si>
    <t xml:space="preserve">Extorsión............................................................</t>
  </si>
  <si>
    <t xml:space="preserve">Fraude de simulación.........................................</t>
  </si>
  <si>
    <t xml:space="preserve">Hurto agravado..................................................</t>
  </si>
  <si>
    <t xml:space="preserve">Hurto agravado (tentativa de)............................</t>
  </si>
  <si>
    <t xml:space="preserve">Hurto simple........................................................</t>
  </si>
  <si>
    <t xml:space="preserve">Hurto simple (tentativa de).................................</t>
  </si>
  <si>
    <t xml:space="preserve">Hurto de uso......................................................</t>
  </si>
  <si>
    <t xml:space="preserve">Retención indebida.............................................</t>
  </si>
  <si>
    <t xml:space="preserve">Robo agravado...................................................</t>
  </si>
  <si>
    <t xml:space="preserve">Robo agravado (tentativa de)............................</t>
  </si>
  <si>
    <t xml:space="preserve">Robo simple........................................................</t>
  </si>
  <si>
    <t xml:space="preserve">Robo simple (tentativa de)..................................</t>
  </si>
  <si>
    <t xml:space="preserve">Secuestro...........................................................</t>
  </si>
  <si>
    <t xml:space="preserve">Usurpación.........................................................</t>
  </si>
  <si>
    <t xml:space="preserve">Usurpación de aguas.........................................</t>
  </si>
  <si>
    <t xml:space="preserve">Usurpación de bienes de dominio público..........</t>
  </si>
  <si>
    <t xml:space="preserve">CONTRA LA BUENA FE DE LOS NEGOCIOS....</t>
  </si>
  <si>
    <t xml:space="preserve">Libramiento de cheque sin fondos.....................</t>
  </si>
  <si>
    <t xml:space="preserve">Quiebra...............................................................</t>
  </si>
  <si>
    <t xml:space="preserve">CONTRA LA SEGURIDAD COMÚN...................</t>
  </si>
  <si>
    <t xml:space="preserve">Incendio..............................................................</t>
  </si>
  <si>
    <t xml:space="preserve">Incendio (tentativa de).......................................</t>
  </si>
  <si>
    <t xml:space="preserve">Piratería..............................................................</t>
  </si>
  <si>
    <t xml:space="preserve">CONTRA LA TRANQUILIDAD PÚBLICA..........</t>
  </si>
  <si>
    <t xml:space="preserve">Asociación ilícita.................................................</t>
  </si>
  <si>
    <t xml:space="preserve">Instigación pública..............................................</t>
  </si>
  <si>
    <t xml:space="preserve">CONTRA LA AUTORIDAD PÚBLICA................</t>
  </si>
  <si>
    <t xml:space="preserve">Atentado.............................................................</t>
  </si>
  <si>
    <t xml:space="preserve">Desacato............................................................</t>
  </si>
  <si>
    <t xml:space="preserve">Desobediencia....................................................</t>
  </si>
  <si>
    <t xml:space="preserve">Ejercicio ilegal de la profesión............................</t>
  </si>
  <si>
    <t xml:space="preserve">Instigación..........................................................</t>
  </si>
  <si>
    <t xml:space="preserve">Perjurio...............................................................</t>
  </si>
  <si>
    <t xml:space="preserve">Resistencia agravada........................................</t>
  </si>
  <si>
    <t xml:space="preserve">Resistencia simple..............................................</t>
  </si>
  <si>
    <t xml:space="preserve">Violación en la custodia de cosas.....................</t>
  </si>
  <si>
    <t xml:space="preserve">Violación de sellos.............................................</t>
  </si>
  <si>
    <t xml:space="preserve">CONTRA LA ADMINISTRAC. DE JUSTICIA....</t>
  </si>
  <si>
    <t xml:space="preserve">Denuncia calumniosa.........................................</t>
  </si>
  <si>
    <t xml:space="preserve">Evasión...............................................................</t>
  </si>
  <si>
    <t xml:space="preserve">Favorecimiento de evasión................................</t>
  </si>
  <si>
    <t xml:space="preserve">Favorecimiento real............................................</t>
  </si>
  <si>
    <t xml:space="preserve">Falso testimonio..................................................</t>
  </si>
  <si>
    <t xml:space="preserve">Receptación........................................................</t>
  </si>
  <si>
    <t xml:space="preserve">Simulación de delito............................................</t>
  </si>
  <si>
    <t xml:space="preserve">CONTRA LOS DEBERES FUNCIÓN PÚBLICA..</t>
  </si>
  <si>
    <t xml:space="preserve">Abuso de autoridad............................................</t>
  </si>
  <si>
    <t xml:space="preserve">Cohecho.............................................................</t>
  </si>
  <si>
    <t xml:space="preserve">Concusión..........................................................</t>
  </si>
  <si>
    <t xml:space="preserve">Corrupción agravada.........................................</t>
  </si>
  <si>
    <t xml:space="preserve">Incumplimiento de deberes.................................</t>
  </si>
  <si>
    <t xml:space="preserve">Malversación de fondos.....................................</t>
  </si>
  <si>
    <t xml:space="preserve">Peculado.............................................................</t>
  </si>
  <si>
    <t xml:space="preserve">Penalidad del corruptor......................................</t>
  </si>
  <si>
    <t xml:space="preserve">Prevaricato.........................................................</t>
  </si>
  <si>
    <t xml:space="preserve">CONTRA LA FE PÚBLICA.................................</t>
  </si>
  <si>
    <t xml:space="preserve">Circulación de moneda falsa..............................</t>
  </si>
  <si>
    <t xml:space="preserve">Falsedad ideológica............................................</t>
  </si>
  <si>
    <t xml:space="preserve">Falsificación de documentos.............................</t>
  </si>
  <si>
    <t xml:space="preserve">Falsificación de moneda....................................</t>
  </si>
  <si>
    <t xml:space="preserve">Falsificación de señas y marcas.......................</t>
  </si>
  <si>
    <t xml:space="preserve">Supresión de documento....................................</t>
  </si>
  <si>
    <t xml:space="preserve">Uso de documento falso.....................................</t>
  </si>
  <si>
    <t xml:space="preserve">CONTRA LA LEY DE SICOTRÓPICOS..............</t>
  </si>
  <si>
    <t xml:space="preserve">Almacenamiento de drogas...............................</t>
  </si>
  <si>
    <t xml:space="preserve">Comercio de drogas...........................................</t>
  </si>
  <si>
    <t xml:space="preserve">Cultivo de marihuana..........................................</t>
  </si>
  <si>
    <t xml:space="preserve">Suministro de drogas.........................................</t>
  </si>
  <si>
    <t xml:space="preserve">Tenencia de marihuana......................................</t>
  </si>
  <si>
    <t xml:space="preserve">Tenencia de drogas............................................</t>
  </si>
  <si>
    <t xml:space="preserve">Tráfico de drogas...............................................</t>
  </si>
  <si>
    <t xml:space="preserve">Tráfico internacional de drogas.......................</t>
  </si>
  <si>
    <t xml:space="preserve">Tráfico de marihuana..........................................</t>
  </si>
  <si>
    <t xml:space="preserve">Transporte de drogas y/o marihuana.................</t>
  </si>
  <si>
    <t xml:space="preserve">Venta de drogas...............................................</t>
  </si>
  <si>
    <t xml:space="preserve">Venta de marihuana...........................................</t>
  </si>
  <si>
    <t xml:space="preserve">CONTRA EL CÓDIGO FISCAL..........................</t>
  </si>
  <si>
    <t xml:space="preserve">Defraudación fiscal............................................</t>
  </si>
  <si>
    <t xml:space="preserve">Contrabando......................................................</t>
  </si>
  <si>
    <t xml:space="preserve">INFRACCIÓN LEY DE ARMAS..........................</t>
  </si>
  <si>
    <t xml:space="preserve">INFRACCIÓN LEY DERECHOS DE AUTOR.......</t>
  </si>
  <si>
    <t xml:space="preserve">INFRACCIÓN LEY FORESTAL..........................</t>
  </si>
  <si>
    <t xml:space="preserve">INFRACCIÓN LEY DE MIGRACIÓN...................</t>
  </si>
  <si>
    <t xml:space="preserve">INF LEY PATRIMON. HISTÓRICO ARQUITEC..</t>
  </si>
  <si>
    <t xml:space="preserve">INFR. LEY PATRIMONIO ARQUEOLÓGICO.....</t>
  </si>
  <si>
    <t xml:space="preserve">INFRACCIÓN  LEY CAZA Y PESCA.................</t>
  </si>
  <si>
    <t xml:space="preserve">INF. LEY CONS. FAUNA SILVESTRE.................</t>
  </si>
  <si>
    <t xml:space="preserve">INF. LEY ZONA MARÍTIMA-TERRESTRE.........</t>
  </si>
  <si>
    <t xml:space="preserve">CONTRAVENCION............................................</t>
  </si>
  <si>
    <t xml:space="preserve">CUADRO No. 104</t>
  </si>
  <si>
    <t xml:space="preserve">PERSONAS CONDENADAS EN LOS TRIBUNALES  PENALES</t>
  </si>
  <si>
    <t xml:space="preserve">SEGÚN TRIBUNAL Y PENA IMPUESTA DURANTE EL 2002</t>
  </si>
  <si>
    <t xml:space="preserve"> P E N A</t>
  </si>
  <si>
    <t xml:space="preserve">Zona Sur</t>
  </si>
  <si>
    <t xml:space="preserve">San José</t>
  </si>
  <si>
    <t xml:space="preserve">Zona Atlán-</t>
  </si>
  <si>
    <t xml:space="preserve">José</t>
  </si>
  <si>
    <t xml:space="preserve">tica (Limón)</t>
  </si>
  <si>
    <t xml:space="preserve">tica (Pococí)</t>
  </si>
  <si>
    <t xml:space="preserve">          TOTAL</t>
  </si>
  <si>
    <t xml:space="preserve">Días multa</t>
  </si>
  <si>
    <t xml:space="preserve">Menos de 6 meses</t>
  </si>
  <si>
    <t xml:space="preserve">6 m. a menos de 1 a.</t>
  </si>
  <si>
    <t xml:space="preserve">1 a. a menos de 2 a.</t>
  </si>
  <si>
    <t xml:space="preserve">2 a. a menos de 3 a.</t>
  </si>
  <si>
    <t xml:space="preserve">3 a. a menos de 5 a.</t>
  </si>
  <si>
    <t xml:space="preserve">5 a. a menos de 7 a.</t>
  </si>
  <si>
    <t xml:space="preserve">7 a. a menos de 10 a.</t>
  </si>
  <si>
    <t xml:space="preserve">10 a. a menos de 15 a.</t>
  </si>
  <si>
    <t xml:space="preserve">15 a. a menos de 20 a.</t>
  </si>
  <si>
    <t xml:space="preserve">20 a. a menos de 25 a.</t>
  </si>
  <si>
    <t xml:space="preserve">25 a. a menos de 30 a.</t>
  </si>
  <si>
    <t xml:space="preserve">30 a. a menos de 35 a.</t>
  </si>
  <si>
    <t xml:space="preserve">35 a. a menos de 40 a.</t>
  </si>
  <si>
    <t xml:space="preserve">40 a. a menos de 45 a.</t>
  </si>
  <si>
    <t xml:space="preserve">45 años a 50 años</t>
  </si>
  <si>
    <t xml:space="preserve">Medida de Seguridad</t>
  </si>
  <si>
    <t xml:space="preserve">Ejecución Condicional</t>
  </si>
  <si>
    <t xml:space="preserve">CUADRO No. 105</t>
  </si>
  <si>
    <t xml:space="preserve">PERSONAS SENTENCIADAS POR LOS TRIBUNALES PENALES</t>
  </si>
  <si>
    <t xml:space="preserve">SEGÚN TRIBUNAL DURANTE EL 2002</t>
  </si>
  <si>
    <t xml:space="preserve">        TIPO DE SENTENCIA</t>
  </si>
  <si>
    <t xml:space="preserve">CONDENATORIA</t>
  </si>
  <si>
    <t xml:space="preserve">ABSOLUTORIA</t>
  </si>
  <si>
    <t xml:space="preserve">I Circuito San José................................................</t>
  </si>
  <si>
    <t xml:space="preserve">Hatillo...................................................................</t>
  </si>
  <si>
    <t xml:space="preserve">Desamparados.........................................................</t>
  </si>
  <si>
    <t xml:space="preserve">II Circuito San José (Goicoechea)............................</t>
  </si>
  <si>
    <t xml:space="preserve">Zona Sur (Pérez Zeledón).................................</t>
  </si>
  <si>
    <t xml:space="preserve">I Circuito Alajuela...............................................</t>
  </si>
  <si>
    <t xml:space="preserve">San Ramón.......................................................</t>
  </si>
  <si>
    <t xml:space="preserve">II Circuito Alajuela (San Carlos)............................</t>
  </si>
  <si>
    <t xml:space="preserve">Cartago................................................................</t>
  </si>
  <si>
    <t xml:space="preserve">Turrialba................................................................</t>
  </si>
  <si>
    <t xml:space="preserve">Heredia.................................................................</t>
  </si>
  <si>
    <t xml:space="preserve">Guanacaste (Liberia).............................................</t>
  </si>
  <si>
    <t xml:space="preserve">Cañas...............................................................</t>
  </si>
  <si>
    <t xml:space="preserve">Nicoya.................................................................</t>
  </si>
  <si>
    <t xml:space="preserve">Santa Cruz..........................................................</t>
  </si>
  <si>
    <t xml:space="preserve">Puntarenas........................................................</t>
  </si>
  <si>
    <t xml:space="preserve">Aguirre y Parrita................................................</t>
  </si>
  <si>
    <t xml:space="preserve">Golfito...............................................................</t>
  </si>
  <si>
    <t xml:space="preserve">Osa..................................................................</t>
  </si>
  <si>
    <t xml:space="preserve">Corredores.......................................................</t>
  </si>
  <si>
    <t xml:space="preserve">I Circuito Zona Atlántica (Limón).........................</t>
  </si>
  <si>
    <t xml:space="preserve">II Circ. Zona Atlántica (Pococí).............................</t>
  </si>
  <si>
    <t xml:space="preserve">Siquirres..........................................................</t>
  </si>
  <si>
    <t xml:space="preserve">CUADRO No. 106</t>
  </si>
  <si>
    <t xml:space="preserve">NÚMERO DE PERSONAS CONDENADAS EN LOS TRIBUNALES PENALES</t>
  </si>
  <si>
    <t xml:space="preserve"> SEGÚN NACIONALIDAD Y POR SEXO DURANTE EL 2002</t>
  </si>
  <si>
    <t xml:space="preserve">AFGANISTAN</t>
  </si>
  <si>
    <t xml:space="preserve">ALEMANIA</t>
  </si>
  <si>
    <t xml:space="preserve">ANGOLA</t>
  </si>
  <si>
    <t xml:space="preserve">ANTIGUA Y BARBUDA</t>
  </si>
  <si>
    <t xml:space="preserve">ARABIA</t>
  </si>
  <si>
    <t xml:space="preserve">ARGENTINA</t>
  </si>
  <si>
    <t xml:space="preserve">BELGICA</t>
  </si>
  <si>
    <t xml:space="preserve">BOLIVIA</t>
  </si>
  <si>
    <t xml:space="preserve">BURUNDI</t>
  </si>
  <si>
    <t xml:space="preserve">CANADA</t>
  </si>
  <si>
    <t xml:space="preserve">CHINA</t>
  </si>
  <si>
    <t xml:space="preserve">COLOMBIA</t>
  </si>
  <si>
    <t xml:space="preserve">COSTA RICA</t>
  </si>
  <si>
    <t xml:space="preserve">CUBA</t>
  </si>
  <si>
    <t xml:space="preserve">CURAZAO</t>
  </si>
  <si>
    <t xml:space="preserve">ECUADOR</t>
  </si>
  <si>
    <t xml:space="preserve">EL SALVADOR</t>
  </si>
  <si>
    <t xml:space="preserve">ESPAÑA</t>
  </si>
  <si>
    <t xml:space="preserve">ESTADOS UNIDOS</t>
  </si>
  <si>
    <t xml:space="preserve">GHANA</t>
  </si>
  <si>
    <t xml:space="preserve">GUATEMALA</t>
  </si>
  <si>
    <t xml:space="preserve">HONDURAS</t>
  </si>
  <si>
    <t xml:space="preserve">HOLANDA</t>
  </si>
  <si>
    <t xml:space="preserve">ITALIA</t>
  </si>
  <si>
    <t xml:space="preserve">JAMAICA</t>
  </si>
  <si>
    <t xml:space="preserve">MEXICO</t>
  </si>
  <si>
    <t xml:space="preserve">NICARAGUA</t>
  </si>
  <si>
    <t xml:space="preserve">NIGERIA</t>
  </si>
  <si>
    <t xml:space="preserve">PANAMA</t>
  </si>
  <si>
    <t xml:space="preserve">PERU</t>
  </si>
  <si>
    <t xml:space="preserve">REPUBLICA DOMINICANA</t>
  </si>
  <si>
    <t xml:space="preserve">RUMANIA</t>
  </si>
  <si>
    <t xml:space="preserve">VENEZUELA</t>
  </si>
  <si>
    <t xml:space="preserve">YUGOSLAVIA</t>
  </si>
  <si>
    <t xml:space="preserve">IGNORADO</t>
  </si>
  <si>
    <t xml:space="preserve">CUADRO No  107</t>
  </si>
  <si>
    <t xml:space="preserve"> SEGÚN NACIONALIDAD Y POR PENA DURANTE EL 2002</t>
  </si>
  <si>
    <t xml:space="preserve">MULTA</t>
  </si>
  <si>
    <t xml:space="preserve">PRISIÓN</t>
  </si>
  <si>
    <t xml:space="preserve">EJECUCIÓN CONDICIONAL</t>
  </si>
  <si>
    <t xml:space="preserve">CUADRO No. 108</t>
  </si>
  <si>
    <t xml:space="preserve">NÚMERO DE PERSONAS CONDENADAS EN LOS TRIBUNALES PENALES SEGÚN NACIONALIDAD Y POR REINCIDENCIA DURANTE EL 2002</t>
  </si>
  <si>
    <t xml:space="preserve">Total</t>
  </si>
  <si>
    <t xml:space="preserve">Contra la Vida</t>
  </si>
  <si>
    <t xml:space="preserve">Contra el Honor</t>
  </si>
  <si>
    <t xml:space="preserve">Sexuales</t>
  </si>
  <si>
    <t xml:space="preserve">Contra la Familia</t>
  </si>
  <si>
    <t xml:space="preserve">Contra la Libertad</t>
  </si>
  <si>
    <t xml:space="preserve">Contra el Ámbito de la Intimidad</t>
  </si>
  <si>
    <t xml:space="preserve">Contra la Propiedad</t>
  </si>
  <si>
    <t xml:space="preserve">Contra la Buena Fé de los Negocios</t>
  </si>
  <si>
    <t xml:space="preserve">Contra la Seguridad Común</t>
  </si>
  <si>
    <t xml:space="preserve">Contra la Tranquilidad Pública</t>
  </si>
  <si>
    <t xml:space="preserve">Contra la Autoridad Pública</t>
  </si>
  <si>
    <t xml:space="preserve">Contra la Administración de Justicia</t>
  </si>
  <si>
    <t xml:space="preserve">Contra los Deberes de la Función Pública</t>
  </si>
  <si>
    <t xml:space="preserve">Contra la Fé Pública</t>
  </si>
  <si>
    <t xml:space="preserve">Contra la Ley de Sicotrópicos</t>
  </si>
  <si>
    <t xml:space="preserve">Infracción a la Ley de Código Fiscal</t>
  </si>
  <si>
    <t xml:space="preserve">Infracción a las Leyes Especiales</t>
  </si>
  <si>
    <t xml:space="preserve">Contravención</t>
  </si>
  <si>
    <t xml:space="preserve">CUADRO No.   109</t>
  </si>
  <si>
    <t xml:space="preserve">NÚMERO DE PERSONAS CONDENADAS EN LOS TRIBUNALES</t>
  </si>
  <si>
    <t xml:space="preserve">PENALES SEGÚN CANTÓN Y POR SEXO DURANTE EL 2002</t>
  </si>
  <si>
    <t xml:space="preserve">Escazú</t>
  </si>
  <si>
    <t xml:space="preserve">Desamparados</t>
  </si>
  <si>
    <t xml:space="preserve">Puriscal</t>
  </si>
  <si>
    <t xml:space="preserve">Tarrazú</t>
  </si>
  <si>
    <t xml:space="preserve">Aserr</t>
  </si>
  <si>
    <t xml:space="preserve">Mora</t>
  </si>
  <si>
    <t xml:space="preserve">Goicoechea</t>
  </si>
  <si>
    <t xml:space="preserve">Santa Ana</t>
  </si>
  <si>
    <t xml:space="preserve">Alajuelita</t>
  </si>
  <si>
    <t xml:space="preserve">Coronado</t>
  </si>
  <si>
    <t xml:space="preserve">Acosta</t>
  </si>
  <si>
    <t xml:space="preserve">Tibás</t>
  </si>
  <si>
    <t xml:space="preserve">Moravia</t>
  </si>
  <si>
    <t xml:space="preserve">Montes de Oca</t>
  </si>
  <si>
    <t xml:space="preserve">Turrubares</t>
  </si>
  <si>
    <t xml:space="preserve">Dota</t>
  </si>
  <si>
    <t xml:space="preserve">Curridabat</t>
  </si>
  <si>
    <t xml:space="preserve">Perz Zeledón</t>
  </si>
  <si>
    <t xml:space="preserve">León Cortés</t>
  </si>
  <si>
    <t xml:space="preserve">San Ramón</t>
  </si>
  <si>
    <t xml:space="preserve">Grecia</t>
  </si>
  <si>
    <t xml:space="preserve">San Mateo</t>
  </si>
  <si>
    <t xml:space="preserve">Atenas</t>
  </si>
  <si>
    <t xml:space="preserve">Naranjo</t>
  </si>
  <si>
    <t xml:space="preserve">Palmares</t>
  </si>
  <si>
    <t xml:space="preserve">Poás</t>
  </si>
  <si>
    <t xml:space="preserve">Orotina</t>
  </si>
  <si>
    <t xml:space="preserve">San Carlos</t>
  </si>
  <si>
    <t xml:space="preserve">Alfaro Ruiz</t>
  </si>
  <si>
    <t xml:space="preserve">Valverde Vega</t>
  </si>
  <si>
    <t xml:space="preserve">Upala</t>
  </si>
  <si>
    <t xml:space="preserve">Los Chiles</t>
  </si>
  <si>
    <t xml:space="preserve">Guatuso</t>
  </si>
  <si>
    <t xml:space="preserve">Paraíso</t>
  </si>
  <si>
    <t xml:space="preserve">La Unión</t>
  </si>
  <si>
    <t xml:space="preserve">Jiménez</t>
  </si>
  <si>
    <t xml:space="preserve">Alvarado</t>
  </si>
  <si>
    <t xml:space="preserve">Oreamuno</t>
  </si>
  <si>
    <t xml:space="preserve">El Guarco</t>
  </si>
  <si>
    <t xml:space="preserve">Barva</t>
  </si>
  <si>
    <t xml:space="preserve">Santo Domingo</t>
  </si>
  <si>
    <t xml:space="preserve">Santa Bárbara</t>
  </si>
  <si>
    <t xml:space="preserve">San Rafael</t>
  </si>
  <si>
    <t xml:space="preserve">San Isidro</t>
  </si>
  <si>
    <t xml:space="preserve">Belén</t>
  </si>
  <si>
    <t xml:space="preserve">Flores</t>
  </si>
  <si>
    <t xml:space="preserve">San Pablo</t>
  </si>
  <si>
    <t xml:space="preserve">Sarapiquí</t>
  </si>
  <si>
    <t xml:space="preserve">Continuacón cuadro nº 109</t>
  </si>
  <si>
    <t xml:space="preserve">Liberia</t>
  </si>
  <si>
    <t xml:space="preserve">Santa Cruz</t>
  </si>
  <si>
    <t xml:space="preserve">Bagaces</t>
  </si>
  <si>
    <t xml:space="preserve">Carillo</t>
  </si>
  <si>
    <t xml:space="preserve">Abangares</t>
  </si>
  <si>
    <t xml:space="preserve">Tilarán</t>
  </si>
  <si>
    <t xml:space="preserve">Nandayure</t>
  </si>
  <si>
    <t xml:space="preserve">La Cruz</t>
  </si>
  <si>
    <t xml:space="preserve">Hojancha</t>
  </si>
  <si>
    <t xml:space="preserve">Puntarenas</t>
  </si>
  <si>
    <t xml:space="preserve">Esparza</t>
  </si>
  <si>
    <t xml:space="preserve">Buenos Aires</t>
  </si>
  <si>
    <t xml:space="preserve">Montes de Oro</t>
  </si>
  <si>
    <t xml:space="preserve">Coto Brus</t>
  </si>
  <si>
    <t xml:space="preserve">Corredores</t>
  </si>
  <si>
    <t xml:space="preserve">Garabito</t>
  </si>
  <si>
    <t xml:space="preserve">Limón</t>
  </si>
  <si>
    <t xml:space="preserve">Pococí</t>
  </si>
  <si>
    <t xml:space="preserve">Talamanca</t>
  </si>
  <si>
    <t xml:space="preserve">Matina</t>
  </si>
  <si>
    <t xml:space="preserve">Guácimo</t>
  </si>
  <si>
    <t xml:space="preserve">Ignorado</t>
  </si>
  <si>
    <t xml:space="preserve">Extranjero</t>
  </si>
  <si>
    <t xml:space="preserve">Cuadro Nº 110</t>
  </si>
  <si>
    <t xml:space="preserve">PERSONAS CONDENADAS POR LOS TRIBUNALES PENALES SEGÚN TIPO DE DELITO Y PENA DURANTE EL 2002</t>
  </si>
  <si>
    <t xml:space="preserve">6 meses a</t>
  </si>
  <si>
    <t xml:space="preserve">1 año a</t>
  </si>
  <si>
    <t xml:space="preserve">2 años a</t>
  </si>
  <si>
    <t xml:space="preserve">3 años a</t>
  </si>
  <si>
    <t xml:space="preserve">5 años a</t>
  </si>
  <si>
    <t xml:space="preserve">7 años a</t>
  </si>
  <si>
    <t xml:space="preserve">10 años a</t>
  </si>
  <si>
    <t xml:space="preserve">15 años a</t>
  </si>
  <si>
    <t xml:space="preserve">20 años a</t>
  </si>
  <si>
    <t xml:space="preserve">25 años a</t>
  </si>
  <si>
    <t xml:space="preserve">30 años a</t>
  </si>
  <si>
    <t xml:space="preserve">35 años a</t>
  </si>
  <si>
    <t xml:space="preserve">40 años a</t>
  </si>
  <si>
    <t xml:space="preserve">Medida</t>
  </si>
  <si>
    <t xml:space="preserve">Ejecución</t>
  </si>
  <si>
    <t xml:space="preserve">menos de</t>
  </si>
  <si>
    <t xml:space="preserve">condicio-</t>
  </si>
  <si>
    <t xml:space="preserve">seguridad</t>
  </si>
  <si>
    <t xml:space="preserve">nal</t>
  </si>
  <si>
    <t xml:space="preserve">CONTRA LA VIDA.............................................</t>
  </si>
  <si>
    <t xml:space="preserve">Aborto culposo..................................................</t>
  </si>
  <si>
    <t xml:space="preserve">Agresión...........................................................</t>
  </si>
  <si>
    <t xml:space="preserve">Homicidio.........................................................</t>
  </si>
  <si>
    <t xml:space="preserve">Homicidio culposo.............................................</t>
  </si>
  <si>
    <t xml:space="preserve">Lesiones leves..................................................</t>
  </si>
  <si>
    <t xml:space="preserve">Lesiones culposas............................................</t>
  </si>
  <si>
    <t xml:space="preserve">CONTRA EL HONOR.........................................</t>
  </si>
  <si>
    <t xml:space="preserve">Calumnias........................................................</t>
  </si>
  <si>
    <t xml:space="preserve">Difamación.......................................................</t>
  </si>
  <si>
    <t xml:space="preserve">Injurias.............................................................</t>
  </si>
  <si>
    <t xml:space="preserve">SEXUALES......................................................</t>
  </si>
  <si>
    <t xml:space="preserve">Abusos deshonestos.........................................</t>
  </si>
  <si>
    <t xml:space="preserve">Abusos sexuales contra menores.......................</t>
  </si>
  <si>
    <t xml:space="preserve">Abusos sexuales contra menores (tentativa de)...</t>
  </si>
  <si>
    <t xml:space="preserve">Abusos sexuales contra mayores.......................</t>
  </si>
  <si>
    <t xml:space="preserve">Estupro............................................................</t>
  </si>
  <si>
    <t xml:space="preserve">Rufianería.........................................................</t>
  </si>
  <si>
    <t xml:space="preserve">Proxenetismo...................................................</t>
  </si>
  <si>
    <t xml:space="preserve">Relaciones sexuales con menores......................</t>
  </si>
  <si>
    <t xml:space="preserve">Relaciones sexuales con menores (tentativa de)..</t>
  </si>
  <si>
    <t xml:space="preserve">Relaciones sexuales remuneradas con menores..</t>
  </si>
  <si>
    <t xml:space="preserve">Sodomía..........................................................</t>
  </si>
  <si>
    <t xml:space="preserve">Violación..........................................................</t>
  </si>
  <si>
    <t xml:space="preserve">CONTRA LA FAMILIA........................................</t>
  </si>
  <si>
    <t xml:space="preserve">Incumplimiento de deberes de asistencia.............</t>
  </si>
  <si>
    <t xml:space="preserve">CONTRA LA LIBERTAD.....................................</t>
  </si>
  <si>
    <t xml:space="preserve">Amenazas........................................................</t>
  </si>
  <si>
    <t xml:space="preserve">Coacción..........................................................</t>
  </si>
  <si>
    <t xml:space="preserve">Privación de libertad..........................................</t>
  </si>
  <si>
    <t xml:space="preserve">CONTRA EL ÁMBITO DE LA INTIMIDAD.............</t>
  </si>
  <si>
    <t xml:space="preserve">Violación de domicilio........................................</t>
  </si>
  <si>
    <t xml:space="preserve">Administración fraudulenta.................................</t>
  </si>
  <si>
    <t xml:space="preserve">Apropiación indebida.........................................</t>
  </si>
  <si>
    <t xml:space="preserve">Daños..............................................................</t>
  </si>
  <si>
    <t xml:space="preserve">Estafa..............................................................</t>
  </si>
  <si>
    <t xml:space="preserve">Continuación cuadro nº 110</t>
  </si>
  <si>
    <t xml:space="preserve">Estelionato.......................................................</t>
  </si>
  <si>
    <t xml:space="preserve">Extorsión.........................................................</t>
  </si>
  <si>
    <t xml:space="preserve">Fraude de simulación........................................</t>
  </si>
  <si>
    <t xml:space="preserve">Hurto agravado (tentativa de)..............................</t>
  </si>
  <si>
    <t xml:space="preserve">Hurto simple.....................................................</t>
  </si>
  <si>
    <t xml:space="preserve">Hurto simple (tentativa de)..................................</t>
  </si>
  <si>
    <t xml:space="preserve">Retención indebida............................................</t>
  </si>
  <si>
    <t xml:space="preserve">Robo agravado (tentativa de)...............................</t>
  </si>
  <si>
    <t xml:space="preserve">Robo simple.....................................................</t>
  </si>
  <si>
    <t xml:space="preserve">Secuestro.........................................................</t>
  </si>
  <si>
    <t xml:space="preserve">Usurpación.......................................................</t>
  </si>
  <si>
    <t xml:space="preserve">Usurpación de bienes de dominio público............</t>
  </si>
  <si>
    <t xml:space="preserve">CONTRA LA BUENA FÉ DE LOS NEGOCIOS....</t>
  </si>
  <si>
    <t xml:space="preserve">Libramiento de cheque sin fondos.......................</t>
  </si>
  <si>
    <t xml:space="preserve">Quiebra............................................................</t>
  </si>
  <si>
    <t xml:space="preserve">CONTRA LA SEGURIDAD COMÚN....................</t>
  </si>
  <si>
    <t xml:space="preserve">Incendio............................................................</t>
  </si>
  <si>
    <t xml:space="preserve">Piratería...........................................................</t>
  </si>
  <si>
    <t xml:space="preserve">CONTRA LA TRANQUILIDAD PÚBLICA..............</t>
  </si>
  <si>
    <t xml:space="preserve">Asociación ilícita...............................................</t>
  </si>
  <si>
    <t xml:space="preserve">Instigación pública.............................................</t>
  </si>
  <si>
    <t xml:space="preserve">CONTRA LA AUTORIDAD PÚBLICA...................</t>
  </si>
  <si>
    <t xml:space="preserve">Desacato..........................................................</t>
  </si>
  <si>
    <t xml:space="preserve">Desobediencia..................................................</t>
  </si>
  <si>
    <t xml:space="preserve">Ejercicio ilegal de la profesión.............................</t>
  </si>
  <si>
    <t xml:space="preserve">Perjurio............................................................</t>
  </si>
  <si>
    <t xml:space="preserve">Resistencia agravada.........................................</t>
  </si>
  <si>
    <t xml:space="preserve">Resistencia simple............................................</t>
  </si>
  <si>
    <t xml:space="preserve">Violación en la custodia de cosas.......................</t>
  </si>
  <si>
    <t xml:space="preserve">Violación de sellos............................................</t>
  </si>
  <si>
    <t xml:space="preserve">CONTRA LA ADMINISTRACIÓN DE JUSTICIA.....</t>
  </si>
  <si>
    <t xml:space="preserve">Denuncia calumniosa........................................</t>
  </si>
  <si>
    <t xml:space="preserve">Evasión............................................................</t>
  </si>
  <si>
    <t xml:space="preserve">Falso testimonio...............................................</t>
  </si>
  <si>
    <t xml:space="preserve">Favorecimiento real...........................................</t>
  </si>
  <si>
    <t xml:space="preserve">Receptación.....................................................</t>
  </si>
  <si>
    <t xml:space="preserve">Simulación de delito..........................................</t>
  </si>
  <si>
    <t xml:space="preserve">CONTRA DEBERES DE LA FUNCIÓN PÚBLICA.</t>
  </si>
  <si>
    <t xml:space="preserve">Abuso de autoridad...........................................</t>
  </si>
  <si>
    <t xml:space="preserve">Cohecho...........................................................</t>
  </si>
  <si>
    <t xml:space="preserve">Concusión........................................................</t>
  </si>
  <si>
    <t xml:space="preserve">Malversación de fondos......................................</t>
  </si>
  <si>
    <t xml:space="preserve">Peculado..........................................................</t>
  </si>
  <si>
    <t xml:space="preserve">CONTRA LA FÉ PÚBLICA.................................</t>
  </si>
  <si>
    <t xml:space="preserve">Falsedad ideológica...........................................</t>
  </si>
  <si>
    <t xml:space="preserve">Falsificación de documentos..............................</t>
  </si>
  <si>
    <t xml:space="preserve">Falsificación de señas y marcas.........................</t>
  </si>
  <si>
    <t xml:space="preserve">Supresión de documento...................................</t>
  </si>
  <si>
    <t xml:space="preserve">Uso de documento falso....................................</t>
  </si>
  <si>
    <t xml:space="preserve">CONTRA LA LEY DE SICOTRÓPICOS...............</t>
  </si>
  <si>
    <t xml:space="preserve">Almacenamiento de drogas................................</t>
  </si>
  <si>
    <t xml:space="preserve">Tenencia de drogas...........................................</t>
  </si>
  <si>
    <t xml:space="preserve">Tráfico internacional de drogas...........................</t>
  </si>
  <si>
    <t xml:space="preserve">Transporte de droga y/o marihuana.....................</t>
  </si>
  <si>
    <t xml:space="preserve">Venta de drogas................................................</t>
  </si>
  <si>
    <t xml:space="preserve">Venta de marihuana..........................................</t>
  </si>
  <si>
    <t xml:space="preserve">INFRACCIÓN AL CÓDIGO FISCAL.....................</t>
  </si>
  <si>
    <t xml:space="preserve">Contrabando.....................................................</t>
  </si>
  <si>
    <t xml:space="preserve">INFRACCION LEY DE ARMAS..........................</t>
  </si>
  <si>
    <t xml:space="preserve">INFRACCIÓN LEY DERECHOS DE AUTOR........</t>
  </si>
  <si>
    <t xml:space="preserve">INFRACCION LEY FORESTAL...........................</t>
  </si>
  <si>
    <t xml:space="preserve">INFRACCIÓN LEY DE MIGRACIÓN....................</t>
  </si>
  <si>
    <t xml:space="preserve">INF. LEY PATRIM. HISTÓRICO ARQUITECTÓN.</t>
  </si>
  <si>
    <t xml:space="preserve">INFRACCIÓN LEY CAZA Y PESCA....................</t>
  </si>
  <si>
    <t xml:space="preserve">INF. LEY CONSERVACIÓN VIDA SILVESTRE....</t>
  </si>
  <si>
    <t xml:space="preserve">INFRAC. LEY ZONA MARÍTIMA-TERRESTRE.....</t>
  </si>
  <si>
    <t xml:space="preserve">CONTRAVENCIÓN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u val="single"/>
      <sz val="9"/>
      <name val="Arial"/>
      <family val="2"/>
    </font>
    <font>
      <b val="true"/>
      <sz val="5"/>
      <name val="Arial"/>
      <family val="2"/>
    </font>
    <font>
      <b val="true"/>
      <sz val="9"/>
      <name val="Verdana"/>
      <family val="2"/>
    </font>
    <font>
      <sz val="8"/>
      <name val="Arial"/>
      <family val="0"/>
    </font>
    <font>
      <b val="true"/>
      <sz val="12"/>
      <name val="Book Antiqua"/>
      <family val="1"/>
    </font>
    <font>
      <b val="true"/>
      <sz val="10"/>
      <name val="Arial"/>
      <family val="0"/>
    </font>
    <font>
      <b val="true"/>
      <u val="double"/>
      <sz val="10"/>
      <name val="Arial"/>
      <family val="2"/>
    </font>
    <font>
      <u val="double"/>
      <sz val="8"/>
      <name val="Arial"/>
      <family val="0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u val="singl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double"/>
      <sz val="8"/>
      <name val="Arial"/>
      <family val="0"/>
    </font>
    <font>
      <b val="true"/>
      <u val="double"/>
      <sz val="8"/>
      <name val="Arial"/>
      <family val="2"/>
    </font>
    <font>
      <sz val="8"/>
      <name val="Arial"/>
      <family val="2"/>
    </font>
    <font>
      <b val="true"/>
      <u val="single"/>
      <sz val="8"/>
      <name val="Courier New"/>
      <family val="3"/>
    </font>
    <font>
      <sz val="8"/>
      <name val="Courier New"/>
      <family val="3"/>
    </font>
    <font>
      <b val="true"/>
      <sz val="6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I-DEL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85"/>
    <col collapsed="false" customWidth="false" hidden="false" outlineLevel="0" max="2" min="2" style="1" width="11.42"/>
    <col collapsed="false" customWidth="true" hidden="false" outlineLevel="0" max="3" min="3" style="1" width="15.85"/>
    <col collapsed="false" customWidth="true" hidden="false" outlineLevel="0" max="4" min="4" style="1" width="15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4" t="s">
        <v>1</v>
      </c>
      <c r="B4" s="4"/>
      <c r="C4" s="4"/>
      <c r="D4" s="4"/>
    </row>
    <row r="5" customFormat="false" ht="12.75" hidden="false" customHeight="false" outlineLevel="0" collapsed="false">
      <c r="A5" s="4" t="s">
        <v>2</v>
      </c>
      <c r="B5" s="4"/>
      <c r="C5" s="4"/>
      <c r="D5" s="4"/>
    </row>
    <row r="6" customFormat="false" ht="12.75" hidden="false" customHeight="false" outlineLevel="0" collapsed="false">
      <c r="A6" s="2"/>
      <c r="B6" s="3"/>
      <c r="C6" s="3"/>
      <c r="D6" s="3"/>
    </row>
    <row r="8" customFormat="false" ht="12.75" hidden="false" customHeight="false" outlineLevel="0" collapsed="false">
      <c r="A8" s="5"/>
      <c r="B8" s="6"/>
      <c r="C8" s="6"/>
      <c r="D8" s="6"/>
    </row>
    <row r="9" customFormat="false" ht="12.75" hidden="false" customHeight="false" outlineLevel="0" collapsed="false">
      <c r="A9" s="7"/>
      <c r="B9" s="8"/>
      <c r="C9" s="9" t="s">
        <v>3</v>
      </c>
      <c r="D9" s="9"/>
    </row>
    <row r="10" customFormat="false" ht="12.75" hidden="false" customHeight="false" outlineLevel="0" collapsed="false">
      <c r="A10" s="10" t="s">
        <v>4</v>
      </c>
      <c r="B10" s="11" t="s">
        <v>5</v>
      </c>
      <c r="C10" s="12" t="s">
        <v>6</v>
      </c>
      <c r="D10" s="13" t="s">
        <v>7</v>
      </c>
    </row>
    <row r="11" customFormat="false" ht="12.75" hidden="false" customHeight="false" outlineLevel="0" collapsed="false">
      <c r="A11" s="6"/>
      <c r="B11" s="14"/>
      <c r="C11" s="6"/>
      <c r="D11" s="15"/>
    </row>
    <row r="12" customFormat="false" ht="12.75" hidden="false" customHeight="false" outlineLevel="0" collapsed="false">
      <c r="A12" s="16" t="s">
        <v>8</v>
      </c>
      <c r="B12" s="17" t="n">
        <f aca="false">SUM(B14:B23)</f>
        <v>3712</v>
      </c>
      <c r="C12" s="18" t="n">
        <f aca="false">SUM(C14:C23)</f>
        <v>3316</v>
      </c>
      <c r="D12" s="19" t="n">
        <f aca="false">SUM(D14:D23)</f>
        <v>396</v>
      </c>
    </row>
    <row r="13" customFormat="false" ht="12.75" hidden="false" customHeight="false" outlineLevel="0" collapsed="false">
      <c r="A13" s="6"/>
      <c r="B13" s="20"/>
      <c r="C13" s="21"/>
      <c r="D13" s="22"/>
    </row>
    <row r="14" customFormat="false" ht="12.75" hidden="false" customHeight="false" outlineLevel="0" collapsed="false">
      <c r="A14" s="23" t="s">
        <v>9</v>
      </c>
      <c r="B14" s="24" t="n">
        <f aca="false">SUM(C14:D14)</f>
        <v>186</v>
      </c>
      <c r="C14" s="25" t="n">
        <v>171</v>
      </c>
      <c r="D14" s="22" t="n">
        <v>15</v>
      </c>
    </row>
    <row r="15" customFormat="false" ht="12.75" hidden="false" customHeight="false" outlineLevel="0" collapsed="false">
      <c r="A15" s="23" t="s">
        <v>10</v>
      </c>
      <c r="B15" s="24" t="n">
        <f aca="false">SUM(C15:D15)</f>
        <v>700</v>
      </c>
      <c r="C15" s="25" t="n">
        <v>635</v>
      </c>
      <c r="D15" s="22" t="n">
        <v>65</v>
      </c>
    </row>
    <row r="16" customFormat="false" ht="12.75" hidden="false" customHeight="false" outlineLevel="0" collapsed="false">
      <c r="A16" s="23" t="s">
        <v>11</v>
      </c>
      <c r="B16" s="24" t="n">
        <f aca="false">SUM(C16:D16)</f>
        <v>590</v>
      </c>
      <c r="C16" s="25" t="n">
        <v>522</v>
      </c>
      <c r="D16" s="22" t="n">
        <v>68</v>
      </c>
    </row>
    <row r="17" customFormat="false" ht="12.75" hidden="false" customHeight="false" outlineLevel="0" collapsed="false">
      <c r="A17" s="23" t="s">
        <v>12</v>
      </c>
      <c r="B17" s="24" t="n">
        <f aca="false">SUM(C17:D17)</f>
        <v>594</v>
      </c>
      <c r="C17" s="25" t="n">
        <v>526</v>
      </c>
      <c r="D17" s="22" t="n">
        <v>68</v>
      </c>
    </row>
    <row r="18" customFormat="false" ht="12.75" hidden="false" customHeight="false" outlineLevel="0" collapsed="false">
      <c r="A18" s="23" t="s">
        <v>13</v>
      </c>
      <c r="B18" s="24" t="n">
        <f aca="false">SUM(C18:D18)</f>
        <v>528</v>
      </c>
      <c r="C18" s="25" t="n">
        <v>481</v>
      </c>
      <c r="D18" s="22" t="n">
        <v>47</v>
      </c>
    </row>
    <row r="19" customFormat="false" ht="12.75" hidden="false" customHeight="false" outlineLevel="0" collapsed="false">
      <c r="A19" s="23" t="s">
        <v>14</v>
      </c>
      <c r="B19" s="24" t="n">
        <f aca="false">SUM(C19:D19)</f>
        <v>437</v>
      </c>
      <c r="C19" s="25" t="n">
        <v>371</v>
      </c>
      <c r="D19" s="22" t="n">
        <v>66</v>
      </c>
    </row>
    <row r="20" customFormat="false" ht="12.75" hidden="false" customHeight="false" outlineLevel="0" collapsed="false">
      <c r="A20" s="23" t="s">
        <v>15</v>
      </c>
      <c r="B20" s="24" t="n">
        <f aca="false">SUM(C20:D20)</f>
        <v>288</v>
      </c>
      <c r="C20" s="25" t="n">
        <v>255</v>
      </c>
      <c r="D20" s="22" t="n">
        <v>33</v>
      </c>
    </row>
    <row r="21" customFormat="false" ht="12.75" hidden="false" customHeight="false" outlineLevel="0" collapsed="false">
      <c r="A21" s="23" t="s">
        <v>16</v>
      </c>
      <c r="B21" s="24" t="n">
        <f aca="false">SUM(C21:D21)</f>
        <v>163</v>
      </c>
      <c r="C21" s="25" t="n">
        <v>145</v>
      </c>
      <c r="D21" s="22" t="n">
        <v>18</v>
      </c>
    </row>
    <row r="22" customFormat="false" ht="12.75" hidden="false" customHeight="false" outlineLevel="0" collapsed="false">
      <c r="A22" s="23" t="s">
        <v>17</v>
      </c>
      <c r="B22" s="24" t="n">
        <f aca="false">SUM(C22:D22)</f>
        <v>76</v>
      </c>
      <c r="C22" s="25" t="n">
        <v>72</v>
      </c>
      <c r="D22" s="22" t="n">
        <v>4</v>
      </c>
    </row>
    <row r="23" customFormat="false" ht="12.75" hidden="false" customHeight="false" outlineLevel="0" collapsed="false">
      <c r="A23" s="23" t="s">
        <v>18</v>
      </c>
      <c r="B23" s="24" t="n">
        <f aca="false">SUM(C23:D23)</f>
        <v>150</v>
      </c>
      <c r="C23" s="25" t="n">
        <v>138</v>
      </c>
      <c r="D23" s="22" t="n">
        <v>12</v>
      </c>
    </row>
    <row r="24" customFormat="false" ht="12.75" hidden="false" customHeight="false" outlineLevel="0" collapsed="false">
      <c r="A24" s="26"/>
      <c r="B24" s="27"/>
      <c r="C24" s="26"/>
      <c r="D24" s="28"/>
    </row>
    <row r="25" customFormat="false" ht="12.75" hidden="false" customHeight="false" outlineLevel="0" collapsed="false">
      <c r="A25" s="29"/>
      <c r="B25" s="6"/>
      <c r="C25" s="6"/>
      <c r="D25" s="6"/>
    </row>
  </sheetData>
  <mergeCells count="3">
    <mergeCell ref="A4:D4"/>
    <mergeCell ref="A5:D5"/>
    <mergeCell ref="C9:D9"/>
  </mergeCells>
  <printOptions headings="false" gridLines="false" gridLinesSet="true" horizontalCentered="true" verticalCentered="true"/>
  <pageMargins left="0.827083333333333" right="0.669444444444445" top="0.8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3" t="s">
        <v>655</v>
      </c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 t="s">
        <v>656</v>
      </c>
      <c r="B3" s="3"/>
      <c r="C3" s="3"/>
      <c r="D3" s="3"/>
      <c r="E3" s="3"/>
    </row>
    <row r="4" customFormat="false" ht="12.75" hidden="false" customHeight="false" outlineLevel="0" collapsed="false">
      <c r="A4" s="30" t="s">
        <v>657</v>
      </c>
      <c r="B4" s="30"/>
      <c r="C4" s="30"/>
      <c r="D4" s="30"/>
      <c r="E4" s="3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243"/>
      <c r="B6" s="232" t="s">
        <v>43</v>
      </c>
      <c r="C6" s="232" t="s">
        <v>7</v>
      </c>
      <c r="D6" s="244" t="s">
        <v>6</v>
      </c>
      <c r="E6" s="1"/>
    </row>
    <row r="7" customFormat="false" ht="12.75" hidden="false" customHeight="false" outlineLevel="0" collapsed="false">
      <c r="A7" s="72"/>
      <c r="B7" s="20"/>
      <c r="C7" s="20"/>
      <c r="D7" s="22"/>
      <c r="E7" s="1"/>
    </row>
    <row r="8" customFormat="false" ht="12.75" hidden="false" customHeight="false" outlineLevel="0" collapsed="false">
      <c r="A8" s="76" t="s">
        <v>43</v>
      </c>
      <c r="B8" s="230" t="n">
        <v>3712</v>
      </c>
      <c r="C8" s="230" t="n">
        <v>396</v>
      </c>
      <c r="D8" s="245" t="n">
        <v>3316</v>
      </c>
      <c r="E8" s="1"/>
    </row>
    <row r="9" customFormat="false" ht="12.75" hidden="false" customHeight="false" outlineLevel="0" collapsed="false">
      <c r="A9" s="243"/>
      <c r="B9" s="246"/>
      <c r="C9" s="246"/>
      <c r="D9" s="247"/>
      <c r="E9" s="1"/>
    </row>
    <row r="10" customFormat="false" ht="12.75" hidden="false" customHeight="false" outlineLevel="0" collapsed="false">
      <c r="A10" s="248" t="s">
        <v>658</v>
      </c>
      <c r="B10" s="20" t="n">
        <v>1</v>
      </c>
      <c r="C10" s="20" t="n">
        <v>0</v>
      </c>
      <c r="D10" s="22" t="n">
        <v>1</v>
      </c>
      <c r="E10" s="1"/>
    </row>
    <row r="11" customFormat="false" ht="12.75" hidden="false" customHeight="false" outlineLevel="0" collapsed="false">
      <c r="A11" s="248" t="s">
        <v>659</v>
      </c>
      <c r="B11" s="20" t="n">
        <v>3</v>
      </c>
      <c r="C11" s="20" t="n">
        <v>0</v>
      </c>
      <c r="D11" s="22" t="n">
        <v>3</v>
      </c>
      <c r="E11" s="1"/>
    </row>
    <row r="12" customFormat="false" ht="12.75" hidden="false" customHeight="false" outlineLevel="0" collapsed="false">
      <c r="A12" s="248" t="s">
        <v>660</v>
      </c>
      <c r="B12" s="20" t="n">
        <v>1</v>
      </c>
      <c r="C12" s="20" t="n">
        <v>0</v>
      </c>
      <c r="D12" s="22" t="n">
        <v>1</v>
      </c>
      <c r="E12" s="1"/>
    </row>
    <row r="13" customFormat="false" ht="12.75" hidden="false" customHeight="false" outlineLevel="0" collapsed="false">
      <c r="A13" s="248" t="s">
        <v>661</v>
      </c>
      <c r="B13" s="20" t="n">
        <v>3</v>
      </c>
      <c r="C13" s="20" t="n">
        <v>0</v>
      </c>
      <c r="D13" s="22" t="n">
        <v>3</v>
      </c>
      <c r="E13" s="1"/>
    </row>
    <row r="14" customFormat="false" ht="12.75" hidden="false" customHeight="false" outlineLevel="0" collapsed="false">
      <c r="A14" s="248" t="s">
        <v>662</v>
      </c>
      <c r="B14" s="20" t="n">
        <v>1</v>
      </c>
      <c r="C14" s="20" t="n">
        <v>0</v>
      </c>
      <c r="D14" s="22" t="n">
        <v>1</v>
      </c>
      <c r="E14" s="1"/>
    </row>
    <row r="15" customFormat="false" ht="12.75" hidden="false" customHeight="false" outlineLevel="0" collapsed="false">
      <c r="A15" s="248" t="s">
        <v>663</v>
      </c>
      <c r="B15" s="20" t="n">
        <v>3</v>
      </c>
      <c r="C15" s="20" t="n">
        <v>1</v>
      </c>
      <c r="D15" s="22" t="n">
        <v>2</v>
      </c>
      <c r="E15" s="1"/>
    </row>
    <row r="16" customFormat="false" ht="12.75" hidden="false" customHeight="false" outlineLevel="0" collapsed="false">
      <c r="A16" s="248" t="s">
        <v>664</v>
      </c>
      <c r="B16" s="20" t="n">
        <v>1</v>
      </c>
      <c r="C16" s="20" t="n">
        <v>0</v>
      </c>
      <c r="D16" s="22" t="n">
        <v>1</v>
      </c>
      <c r="E16" s="1"/>
    </row>
    <row r="17" customFormat="false" ht="12.75" hidden="false" customHeight="false" outlineLevel="0" collapsed="false">
      <c r="A17" s="248" t="s">
        <v>665</v>
      </c>
      <c r="B17" s="20" t="n">
        <v>1</v>
      </c>
      <c r="C17" s="20" t="n">
        <v>0</v>
      </c>
      <c r="D17" s="22" t="n">
        <v>1</v>
      </c>
      <c r="E17" s="1"/>
    </row>
    <row r="18" customFormat="false" ht="12.75" hidden="false" customHeight="false" outlineLevel="0" collapsed="false">
      <c r="A18" s="248" t="s">
        <v>666</v>
      </c>
      <c r="B18" s="20" t="n">
        <v>1</v>
      </c>
      <c r="C18" s="20" t="n">
        <v>0</v>
      </c>
      <c r="D18" s="22" t="n">
        <v>1</v>
      </c>
      <c r="E18" s="1"/>
    </row>
    <row r="19" customFormat="false" ht="12.75" hidden="false" customHeight="false" outlineLevel="0" collapsed="false">
      <c r="A19" s="248" t="s">
        <v>667</v>
      </c>
      <c r="B19" s="20" t="n">
        <v>5</v>
      </c>
      <c r="C19" s="20" t="n">
        <v>1</v>
      </c>
      <c r="D19" s="22" t="n">
        <v>4</v>
      </c>
      <c r="E19" s="1"/>
    </row>
    <row r="20" customFormat="false" ht="12.75" hidden="false" customHeight="false" outlineLevel="0" collapsed="false">
      <c r="A20" s="248" t="s">
        <v>668</v>
      </c>
      <c r="B20" s="20" t="n">
        <v>1</v>
      </c>
      <c r="C20" s="20" t="n">
        <v>0</v>
      </c>
      <c r="D20" s="22" t="n">
        <v>1</v>
      </c>
      <c r="E20" s="1"/>
    </row>
    <row r="21" customFormat="false" ht="12.75" hidden="false" customHeight="false" outlineLevel="0" collapsed="false">
      <c r="A21" s="248" t="s">
        <v>669</v>
      </c>
      <c r="B21" s="20" t="n">
        <v>81</v>
      </c>
      <c r="C21" s="20" t="n">
        <v>15</v>
      </c>
      <c r="D21" s="22" t="n">
        <v>66</v>
      </c>
      <c r="E21" s="1"/>
    </row>
    <row r="22" customFormat="false" ht="12.75" hidden="false" customHeight="false" outlineLevel="0" collapsed="false">
      <c r="A22" s="248" t="s">
        <v>670</v>
      </c>
      <c r="B22" s="20" t="n">
        <v>3207</v>
      </c>
      <c r="C22" s="20" t="n">
        <v>318</v>
      </c>
      <c r="D22" s="22" t="n">
        <v>2889</v>
      </c>
      <c r="E22" s="1"/>
    </row>
    <row r="23" customFormat="false" ht="12.75" hidden="false" customHeight="false" outlineLevel="0" collapsed="false">
      <c r="A23" s="248" t="s">
        <v>671</v>
      </c>
      <c r="B23" s="20" t="n">
        <v>17</v>
      </c>
      <c r="C23" s="20" t="n">
        <v>5</v>
      </c>
      <c r="D23" s="22" t="n">
        <v>12</v>
      </c>
      <c r="E23" s="1"/>
    </row>
    <row r="24" customFormat="false" ht="12.75" hidden="false" customHeight="false" outlineLevel="0" collapsed="false">
      <c r="A24" s="248" t="s">
        <v>672</v>
      </c>
      <c r="B24" s="20" t="n">
        <v>1</v>
      </c>
      <c r="C24" s="20" t="n">
        <v>0</v>
      </c>
      <c r="D24" s="22" t="n">
        <v>1</v>
      </c>
      <c r="E24" s="1"/>
    </row>
    <row r="25" customFormat="false" ht="12.75" hidden="false" customHeight="false" outlineLevel="0" collapsed="false">
      <c r="A25" s="248" t="s">
        <v>673</v>
      </c>
      <c r="B25" s="20" t="n">
        <v>5</v>
      </c>
      <c r="C25" s="20" t="n">
        <v>2</v>
      </c>
      <c r="D25" s="22" t="n">
        <v>3</v>
      </c>
      <c r="E25" s="1"/>
    </row>
    <row r="26" customFormat="false" ht="12.75" hidden="false" customHeight="false" outlineLevel="0" collapsed="false">
      <c r="A26" s="248" t="s">
        <v>674</v>
      </c>
      <c r="B26" s="20" t="n">
        <v>3</v>
      </c>
      <c r="C26" s="20" t="n">
        <v>0</v>
      </c>
      <c r="D26" s="22" t="n">
        <v>3</v>
      </c>
      <c r="E26" s="1"/>
    </row>
    <row r="27" customFormat="false" ht="12.75" hidden="false" customHeight="false" outlineLevel="0" collapsed="false">
      <c r="A27" s="248" t="s">
        <v>675</v>
      </c>
      <c r="B27" s="20" t="n">
        <v>2</v>
      </c>
      <c r="C27" s="20" t="n">
        <v>2</v>
      </c>
      <c r="D27" s="22" t="n">
        <v>0</v>
      </c>
      <c r="E27" s="1"/>
    </row>
    <row r="28" customFormat="false" ht="12.75" hidden="false" customHeight="false" outlineLevel="0" collapsed="false">
      <c r="A28" s="248" t="s">
        <v>676</v>
      </c>
      <c r="B28" s="20" t="n">
        <v>6</v>
      </c>
      <c r="C28" s="20" t="n">
        <v>1</v>
      </c>
      <c r="D28" s="22" t="n">
        <v>5</v>
      </c>
      <c r="E28" s="1"/>
    </row>
    <row r="29" customFormat="false" ht="12.75" hidden="false" customHeight="false" outlineLevel="0" collapsed="false">
      <c r="A29" s="248" t="s">
        <v>677</v>
      </c>
      <c r="B29" s="20" t="n">
        <v>1</v>
      </c>
      <c r="C29" s="20" t="n">
        <v>0</v>
      </c>
      <c r="D29" s="22" t="n">
        <v>1</v>
      </c>
      <c r="E29" s="1"/>
    </row>
    <row r="30" customFormat="false" ht="12.75" hidden="false" customHeight="false" outlineLevel="0" collapsed="false">
      <c r="A30" s="248" t="s">
        <v>678</v>
      </c>
      <c r="B30" s="20" t="n">
        <v>6</v>
      </c>
      <c r="C30" s="20" t="n">
        <v>0</v>
      </c>
      <c r="D30" s="22" t="n">
        <v>6</v>
      </c>
      <c r="E30" s="1"/>
    </row>
    <row r="31" customFormat="false" ht="12.75" hidden="false" customHeight="false" outlineLevel="0" collapsed="false">
      <c r="A31" s="248" t="s">
        <v>679</v>
      </c>
      <c r="B31" s="20" t="n">
        <v>5</v>
      </c>
      <c r="C31" s="20" t="n">
        <v>2</v>
      </c>
      <c r="D31" s="22" t="n">
        <v>3</v>
      </c>
      <c r="E31" s="1"/>
    </row>
    <row r="32" customFormat="false" ht="12.75" hidden="false" customHeight="false" outlineLevel="0" collapsed="false">
      <c r="A32" s="248" t="s">
        <v>680</v>
      </c>
      <c r="B32" s="20" t="n">
        <v>3</v>
      </c>
      <c r="C32" s="20" t="n">
        <v>0</v>
      </c>
      <c r="D32" s="22" t="n">
        <v>3</v>
      </c>
      <c r="E32" s="1"/>
    </row>
    <row r="33" customFormat="false" ht="12.75" hidden="false" customHeight="false" outlineLevel="0" collapsed="false">
      <c r="A33" s="248" t="s">
        <v>681</v>
      </c>
      <c r="B33" s="20" t="n">
        <v>5</v>
      </c>
      <c r="C33" s="20" t="n">
        <v>0</v>
      </c>
      <c r="D33" s="22" t="n">
        <v>5</v>
      </c>
      <c r="E33" s="1"/>
    </row>
    <row r="34" customFormat="false" ht="12.75" hidden="false" customHeight="false" outlineLevel="0" collapsed="false">
      <c r="A34" s="248" t="s">
        <v>682</v>
      </c>
      <c r="B34" s="20" t="n">
        <v>3</v>
      </c>
      <c r="C34" s="20" t="n">
        <v>0</v>
      </c>
      <c r="D34" s="22" t="n">
        <v>3</v>
      </c>
      <c r="E34" s="1"/>
    </row>
    <row r="35" customFormat="false" ht="12.75" hidden="false" customHeight="false" outlineLevel="0" collapsed="false">
      <c r="A35" s="248" t="s">
        <v>683</v>
      </c>
      <c r="B35" s="20" t="n">
        <v>4</v>
      </c>
      <c r="C35" s="20" t="n">
        <v>0</v>
      </c>
      <c r="D35" s="22" t="n">
        <v>4</v>
      </c>
      <c r="E35" s="1"/>
    </row>
    <row r="36" customFormat="false" ht="12.75" hidden="false" customHeight="false" outlineLevel="0" collapsed="false">
      <c r="A36" s="248" t="s">
        <v>684</v>
      </c>
      <c r="B36" s="20" t="n">
        <v>289</v>
      </c>
      <c r="C36" s="20" t="n">
        <v>39</v>
      </c>
      <c r="D36" s="22" t="n">
        <v>250</v>
      </c>
      <c r="E36" s="1"/>
    </row>
    <row r="37" customFormat="false" ht="12.75" hidden="false" customHeight="false" outlineLevel="0" collapsed="false">
      <c r="A37" s="248" t="s">
        <v>685</v>
      </c>
      <c r="B37" s="20" t="n">
        <v>1</v>
      </c>
      <c r="C37" s="20" t="n">
        <v>0</v>
      </c>
      <c r="D37" s="22" t="n">
        <v>1</v>
      </c>
      <c r="E37" s="1"/>
    </row>
    <row r="38" customFormat="false" ht="12.75" hidden="false" customHeight="false" outlineLevel="0" collapsed="false">
      <c r="A38" s="248" t="s">
        <v>686</v>
      </c>
      <c r="B38" s="20" t="n">
        <v>32</v>
      </c>
      <c r="C38" s="20" t="n">
        <v>4</v>
      </c>
      <c r="D38" s="22" t="n">
        <v>28</v>
      </c>
      <c r="E38" s="1"/>
    </row>
    <row r="39" customFormat="false" ht="12.75" hidden="false" customHeight="false" outlineLevel="0" collapsed="false">
      <c r="A39" s="248" t="s">
        <v>687</v>
      </c>
      <c r="B39" s="20" t="n">
        <v>9</v>
      </c>
      <c r="C39" s="20" t="n">
        <v>4</v>
      </c>
      <c r="D39" s="22" t="n">
        <v>5</v>
      </c>
      <c r="E39" s="1"/>
    </row>
    <row r="40" customFormat="false" ht="12.75" hidden="false" customHeight="false" outlineLevel="0" collapsed="false">
      <c r="A40" s="248" t="s">
        <v>688</v>
      </c>
      <c r="B40" s="20" t="n">
        <v>2</v>
      </c>
      <c r="C40" s="20" t="n">
        <v>0</v>
      </c>
      <c r="D40" s="22" t="n">
        <v>2</v>
      </c>
      <c r="E40" s="1"/>
    </row>
    <row r="41" customFormat="false" ht="12.75" hidden="false" customHeight="false" outlineLevel="0" collapsed="false">
      <c r="A41" s="248" t="s">
        <v>689</v>
      </c>
      <c r="B41" s="20" t="n">
        <v>2</v>
      </c>
      <c r="C41" s="20" t="n">
        <v>0</v>
      </c>
      <c r="D41" s="22" t="n">
        <v>2</v>
      </c>
      <c r="E41" s="1"/>
    </row>
    <row r="42" customFormat="false" ht="12.75" hidden="false" customHeight="false" outlineLevel="0" collapsed="false">
      <c r="A42" s="248" t="s">
        <v>690</v>
      </c>
      <c r="B42" s="20" t="n">
        <v>2</v>
      </c>
      <c r="C42" s="20" t="n">
        <v>0</v>
      </c>
      <c r="D42" s="22" t="n">
        <v>2</v>
      </c>
      <c r="E42" s="1"/>
    </row>
    <row r="43" customFormat="false" ht="12.75" hidden="false" customHeight="false" outlineLevel="0" collapsed="false">
      <c r="A43" s="248" t="s">
        <v>691</v>
      </c>
      <c r="B43" s="20" t="n">
        <v>1</v>
      </c>
      <c r="C43" s="20" t="n">
        <v>1</v>
      </c>
      <c r="D43" s="22" t="n">
        <v>0</v>
      </c>
      <c r="E43" s="1"/>
    </row>
    <row r="44" customFormat="false" ht="12.75" hidden="false" customHeight="false" outlineLevel="0" collapsed="false">
      <c r="A44" s="249" t="s">
        <v>692</v>
      </c>
      <c r="B44" s="250" t="n">
        <v>4</v>
      </c>
      <c r="C44" s="250" t="n">
        <v>1</v>
      </c>
      <c r="D44" s="251" t="n">
        <v>3</v>
      </c>
      <c r="E44" s="1"/>
    </row>
    <row r="45" customFormat="false" ht="12.75" hidden="false" customHeight="false" outlineLevel="0" collapsed="false">
      <c r="A45" s="252"/>
    </row>
    <row r="46" customFormat="false" ht="12.75" hidden="false" customHeight="false" outlineLevel="0" collapsed="false">
      <c r="A46" s="60"/>
    </row>
  </sheetData>
  <mergeCells count="1">
    <mergeCell ref="A4:D4"/>
  </mergeCells>
  <printOptions headings="false" gridLines="false" gridLinesSet="true" horizontalCentered="false" verticalCentered="false"/>
  <pageMargins left="1.90972222222222" right="0.747916666666667" top="1.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3" width="23.7"/>
    <col collapsed="false" customWidth="false" hidden="false" outlineLevel="0" max="4" min="2" style="254" width="11.42"/>
    <col collapsed="false" customWidth="true" hidden="false" outlineLevel="0" max="5" min="5" style="254" width="23.56"/>
    <col collapsed="false" customWidth="false" hidden="false" outlineLevel="0" max="257" min="6" style="253" width="11.42"/>
  </cols>
  <sheetData>
    <row r="2" customFormat="false" ht="12.75" hidden="false" customHeight="false" outlineLevel="0" collapsed="false">
      <c r="A2" s="255" t="s">
        <v>693</v>
      </c>
      <c r="B2" s="255"/>
      <c r="C2" s="255"/>
      <c r="D2" s="255"/>
      <c r="E2" s="255"/>
      <c r="F2" s="256"/>
      <c r="G2" s="256"/>
      <c r="H2" s="256"/>
      <c r="I2" s="256"/>
      <c r="J2" s="256"/>
    </row>
    <row r="3" customFormat="false" ht="12.75" hidden="false" customHeight="false" outlineLevel="0" collapsed="false">
      <c r="A3" s="257"/>
      <c r="B3" s="257"/>
      <c r="C3" s="257"/>
      <c r="D3" s="257"/>
      <c r="E3" s="257"/>
      <c r="F3" s="256"/>
      <c r="G3" s="256"/>
      <c r="H3" s="256"/>
      <c r="I3" s="256"/>
      <c r="J3" s="256"/>
    </row>
    <row r="4" customFormat="false" ht="12.75" hidden="false" customHeight="false" outlineLevel="0" collapsed="false">
      <c r="A4" s="258" t="s">
        <v>656</v>
      </c>
      <c r="B4" s="258"/>
      <c r="C4" s="258"/>
      <c r="D4" s="258"/>
      <c r="E4" s="258"/>
      <c r="F4" s="256"/>
      <c r="G4" s="256"/>
      <c r="H4" s="256"/>
      <c r="I4" s="256"/>
      <c r="J4" s="256"/>
    </row>
    <row r="5" customFormat="false" ht="12.75" hidden="false" customHeight="false" outlineLevel="0" collapsed="false">
      <c r="A5" s="258" t="s">
        <v>694</v>
      </c>
      <c r="B5" s="258"/>
      <c r="C5" s="258"/>
      <c r="D5" s="258"/>
      <c r="E5" s="258"/>
      <c r="F5" s="254"/>
      <c r="G5" s="259"/>
      <c r="H5" s="259"/>
      <c r="I5" s="259"/>
      <c r="J5" s="259"/>
    </row>
    <row r="6" customFormat="false" ht="12.75" hidden="false" customHeight="false" outlineLevel="0" collapsed="false">
      <c r="A6" s="259"/>
      <c r="B6" s="256"/>
      <c r="C6" s="256"/>
      <c r="D6" s="256"/>
      <c r="E6" s="256"/>
      <c r="F6" s="259"/>
      <c r="G6" s="259"/>
      <c r="H6" s="259"/>
      <c r="I6" s="259"/>
      <c r="J6" s="259"/>
    </row>
    <row r="7" customFormat="false" ht="12.75" hidden="false" customHeight="false" outlineLevel="0" collapsed="false">
      <c r="A7" s="260"/>
      <c r="B7" s="261"/>
      <c r="C7" s="261"/>
      <c r="D7" s="261"/>
      <c r="E7" s="262"/>
      <c r="F7" s="259"/>
      <c r="G7" s="259"/>
      <c r="H7" s="259"/>
      <c r="I7" s="259"/>
      <c r="J7" s="259"/>
    </row>
    <row r="8" customFormat="false" ht="12.75" hidden="false" customHeight="false" outlineLevel="0" collapsed="false">
      <c r="A8" s="263"/>
      <c r="B8" s="264" t="s">
        <v>43</v>
      </c>
      <c r="C8" s="264" t="s">
        <v>695</v>
      </c>
      <c r="D8" s="264" t="s">
        <v>696</v>
      </c>
      <c r="E8" s="265" t="s">
        <v>697</v>
      </c>
    </row>
    <row r="9" customFormat="false" ht="12.75" hidden="false" customHeight="false" outlineLevel="0" collapsed="false">
      <c r="A9" s="263"/>
      <c r="B9" s="264"/>
      <c r="C9" s="264"/>
      <c r="D9" s="264"/>
      <c r="E9" s="265"/>
    </row>
    <row r="10" customFormat="false" ht="12.75" hidden="false" customHeight="false" outlineLevel="0" collapsed="false">
      <c r="A10" s="266" t="s">
        <v>43</v>
      </c>
      <c r="B10" s="264" t="n">
        <v>3712</v>
      </c>
      <c r="C10" s="264" t="n">
        <v>175</v>
      </c>
      <c r="D10" s="264" t="n">
        <v>2267</v>
      </c>
      <c r="E10" s="265" t="n">
        <v>1270</v>
      </c>
    </row>
    <row r="11" customFormat="false" ht="12.75" hidden="false" customHeight="false" outlineLevel="0" collapsed="false">
      <c r="A11" s="267"/>
      <c r="B11" s="268"/>
      <c r="C11" s="268"/>
      <c r="D11" s="268"/>
      <c r="E11" s="269"/>
    </row>
    <row r="12" customFormat="false" ht="12.75" hidden="false" customHeight="false" outlineLevel="0" collapsed="false">
      <c r="A12" s="270" t="s">
        <v>658</v>
      </c>
      <c r="B12" s="271" t="n">
        <v>1</v>
      </c>
      <c r="C12" s="271" t="n">
        <v>0</v>
      </c>
      <c r="D12" s="271" t="n">
        <v>0</v>
      </c>
      <c r="E12" s="272" t="n">
        <v>1</v>
      </c>
    </row>
    <row r="13" customFormat="false" ht="12.75" hidden="false" customHeight="false" outlineLevel="0" collapsed="false">
      <c r="A13" s="273" t="s">
        <v>659</v>
      </c>
      <c r="B13" s="274" t="n">
        <v>3</v>
      </c>
      <c r="C13" s="274" t="n">
        <v>0</v>
      </c>
      <c r="D13" s="274" t="n">
        <v>1</v>
      </c>
      <c r="E13" s="275" t="n">
        <v>2</v>
      </c>
    </row>
    <row r="14" customFormat="false" ht="12.75" hidden="false" customHeight="false" outlineLevel="0" collapsed="false">
      <c r="A14" s="273" t="s">
        <v>660</v>
      </c>
      <c r="B14" s="274" t="n">
        <v>1</v>
      </c>
      <c r="C14" s="274" t="n">
        <v>0</v>
      </c>
      <c r="D14" s="274" t="n">
        <v>0</v>
      </c>
      <c r="E14" s="275" t="n">
        <v>1</v>
      </c>
    </row>
    <row r="15" customFormat="false" ht="12.75" hidden="false" customHeight="false" outlineLevel="0" collapsed="false">
      <c r="A15" s="273" t="s">
        <v>661</v>
      </c>
      <c r="B15" s="274" t="n">
        <v>3</v>
      </c>
      <c r="C15" s="274" t="n">
        <v>0</v>
      </c>
      <c r="D15" s="274" t="n">
        <v>2</v>
      </c>
      <c r="E15" s="275" t="n">
        <v>1</v>
      </c>
    </row>
    <row r="16" customFormat="false" ht="12.75" hidden="false" customHeight="false" outlineLevel="0" collapsed="false">
      <c r="A16" s="273" t="s">
        <v>662</v>
      </c>
      <c r="B16" s="274" t="n">
        <v>1</v>
      </c>
      <c r="C16" s="274" t="n">
        <v>0</v>
      </c>
      <c r="D16" s="274" t="n">
        <v>0</v>
      </c>
      <c r="E16" s="275" t="n">
        <v>1</v>
      </c>
    </row>
    <row r="17" customFormat="false" ht="12.75" hidden="false" customHeight="false" outlineLevel="0" collapsed="false">
      <c r="A17" s="273" t="s">
        <v>663</v>
      </c>
      <c r="B17" s="274" t="n">
        <v>3</v>
      </c>
      <c r="C17" s="274" t="n">
        <v>0</v>
      </c>
      <c r="D17" s="274" t="n">
        <v>2</v>
      </c>
      <c r="E17" s="275" t="n">
        <v>1</v>
      </c>
    </row>
    <row r="18" customFormat="false" ht="12.75" hidden="false" customHeight="false" outlineLevel="0" collapsed="false">
      <c r="A18" s="273" t="s">
        <v>664</v>
      </c>
      <c r="B18" s="274" t="n">
        <v>1</v>
      </c>
      <c r="C18" s="274" t="n">
        <v>0</v>
      </c>
      <c r="D18" s="274" t="n">
        <v>0</v>
      </c>
      <c r="E18" s="275" t="n">
        <v>1</v>
      </c>
    </row>
    <row r="19" customFormat="false" ht="12.75" hidden="false" customHeight="false" outlineLevel="0" collapsed="false">
      <c r="A19" s="273" t="s">
        <v>665</v>
      </c>
      <c r="B19" s="274" t="n">
        <v>1</v>
      </c>
      <c r="C19" s="274" t="n">
        <v>0</v>
      </c>
      <c r="D19" s="274" t="n">
        <v>0</v>
      </c>
      <c r="E19" s="275" t="n">
        <v>1</v>
      </c>
    </row>
    <row r="20" customFormat="false" ht="12.75" hidden="false" customHeight="false" outlineLevel="0" collapsed="false">
      <c r="A20" s="273" t="s">
        <v>666</v>
      </c>
      <c r="B20" s="274" t="n">
        <v>1</v>
      </c>
      <c r="C20" s="274" t="n">
        <v>0</v>
      </c>
      <c r="D20" s="274" t="n">
        <v>1</v>
      </c>
      <c r="E20" s="275" t="n">
        <v>0</v>
      </c>
    </row>
    <row r="21" customFormat="false" ht="12.75" hidden="false" customHeight="false" outlineLevel="0" collapsed="false">
      <c r="A21" s="273" t="s">
        <v>667</v>
      </c>
      <c r="B21" s="274" t="n">
        <v>5</v>
      </c>
      <c r="C21" s="274" t="n">
        <v>1</v>
      </c>
      <c r="D21" s="274" t="n">
        <v>4</v>
      </c>
      <c r="E21" s="275" t="n">
        <v>0</v>
      </c>
    </row>
    <row r="22" customFormat="false" ht="12.75" hidden="false" customHeight="false" outlineLevel="0" collapsed="false">
      <c r="A22" s="273" t="s">
        <v>668</v>
      </c>
      <c r="B22" s="274" t="n">
        <v>1</v>
      </c>
      <c r="C22" s="274" t="n">
        <v>0</v>
      </c>
      <c r="D22" s="274" t="n">
        <v>1</v>
      </c>
      <c r="E22" s="275" t="n">
        <v>0</v>
      </c>
    </row>
    <row r="23" customFormat="false" ht="12.75" hidden="false" customHeight="false" outlineLevel="0" collapsed="false">
      <c r="A23" s="273" t="s">
        <v>669</v>
      </c>
      <c r="B23" s="274" t="n">
        <v>81</v>
      </c>
      <c r="C23" s="274" t="n">
        <v>0</v>
      </c>
      <c r="D23" s="274" t="n">
        <v>43</v>
      </c>
      <c r="E23" s="275" t="n">
        <v>38</v>
      </c>
    </row>
    <row r="24" customFormat="false" ht="12.75" hidden="false" customHeight="false" outlineLevel="0" collapsed="false">
      <c r="A24" s="273" t="s">
        <v>670</v>
      </c>
      <c r="B24" s="274" t="n">
        <v>3207</v>
      </c>
      <c r="C24" s="274" t="n">
        <v>165</v>
      </c>
      <c r="D24" s="274" t="n">
        <v>1972</v>
      </c>
      <c r="E24" s="275" t="n">
        <v>1070</v>
      </c>
    </row>
    <row r="25" customFormat="false" ht="12.75" hidden="false" customHeight="false" outlineLevel="0" collapsed="false">
      <c r="A25" s="273" t="s">
        <v>671</v>
      </c>
      <c r="B25" s="274" t="n">
        <v>17</v>
      </c>
      <c r="C25" s="274" t="n">
        <v>0</v>
      </c>
      <c r="D25" s="274" t="n">
        <v>2</v>
      </c>
      <c r="E25" s="275" t="n">
        <v>15</v>
      </c>
    </row>
    <row r="26" customFormat="false" ht="12.75" hidden="false" customHeight="false" outlineLevel="0" collapsed="false">
      <c r="A26" s="273" t="s">
        <v>672</v>
      </c>
      <c r="B26" s="274" t="n">
        <v>1</v>
      </c>
      <c r="C26" s="274" t="n">
        <v>0</v>
      </c>
      <c r="D26" s="274" t="n">
        <v>0</v>
      </c>
      <c r="E26" s="275" t="n">
        <v>1</v>
      </c>
    </row>
    <row r="27" customFormat="false" ht="12.75" hidden="false" customHeight="false" outlineLevel="0" collapsed="false">
      <c r="A27" s="273" t="s">
        <v>673</v>
      </c>
      <c r="B27" s="274" t="n">
        <v>5</v>
      </c>
      <c r="C27" s="274" t="n">
        <v>0</v>
      </c>
      <c r="D27" s="274" t="n">
        <v>0</v>
      </c>
      <c r="E27" s="275" t="n">
        <v>5</v>
      </c>
    </row>
    <row r="28" customFormat="false" ht="12.75" hidden="false" customHeight="false" outlineLevel="0" collapsed="false">
      <c r="A28" s="273" t="s">
        <v>674</v>
      </c>
      <c r="B28" s="274" t="n">
        <v>3</v>
      </c>
      <c r="C28" s="274" t="n">
        <v>0</v>
      </c>
      <c r="D28" s="274" t="n">
        <v>1</v>
      </c>
      <c r="E28" s="275" t="n">
        <v>2</v>
      </c>
    </row>
    <row r="29" customFormat="false" ht="12.75" hidden="false" customHeight="false" outlineLevel="0" collapsed="false">
      <c r="A29" s="273" t="s">
        <v>675</v>
      </c>
      <c r="B29" s="274" t="n">
        <v>2</v>
      </c>
      <c r="C29" s="274" t="n">
        <v>0</v>
      </c>
      <c r="D29" s="274" t="n">
        <v>2</v>
      </c>
      <c r="E29" s="275" t="n">
        <v>0</v>
      </c>
    </row>
    <row r="30" customFormat="false" ht="12.75" hidden="false" customHeight="false" outlineLevel="0" collapsed="false">
      <c r="A30" s="273" t="s">
        <v>676</v>
      </c>
      <c r="B30" s="274" t="n">
        <v>6</v>
      </c>
      <c r="C30" s="274" t="n">
        <v>1</v>
      </c>
      <c r="D30" s="274" t="n">
        <v>4</v>
      </c>
      <c r="E30" s="275" t="n">
        <v>1</v>
      </c>
    </row>
    <row r="31" customFormat="false" ht="12.75" hidden="false" customHeight="false" outlineLevel="0" collapsed="false">
      <c r="A31" s="273" t="s">
        <v>677</v>
      </c>
      <c r="B31" s="274" t="n">
        <v>1</v>
      </c>
      <c r="C31" s="274" t="n">
        <v>0</v>
      </c>
      <c r="D31" s="274" t="n">
        <v>1</v>
      </c>
      <c r="E31" s="275" t="n">
        <v>0</v>
      </c>
    </row>
    <row r="32" customFormat="false" ht="12.75" hidden="false" customHeight="false" outlineLevel="0" collapsed="false">
      <c r="A32" s="273" t="s">
        <v>678</v>
      </c>
      <c r="B32" s="274" t="n">
        <v>6</v>
      </c>
      <c r="C32" s="274" t="n">
        <v>0</v>
      </c>
      <c r="D32" s="274" t="n">
        <v>6</v>
      </c>
      <c r="E32" s="275" t="n">
        <v>0</v>
      </c>
    </row>
    <row r="33" customFormat="false" ht="12.75" hidden="false" customHeight="false" outlineLevel="0" collapsed="false">
      <c r="A33" s="273" t="s">
        <v>679</v>
      </c>
      <c r="B33" s="274" t="n">
        <v>5</v>
      </c>
      <c r="C33" s="274" t="n">
        <v>0</v>
      </c>
      <c r="D33" s="274" t="n">
        <v>1</v>
      </c>
      <c r="E33" s="275" t="n">
        <v>4</v>
      </c>
    </row>
    <row r="34" customFormat="false" ht="12.75" hidden="false" customHeight="false" outlineLevel="0" collapsed="false">
      <c r="A34" s="273" t="s">
        <v>680</v>
      </c>
      <c r="B34" s="274" t="n">
        <v>3</v>
      </c>
      <c r="C34" s="274" t="n">
        <v>0</v>
      </c>
      <c r="D34" s="274" t="n">
        <v>2</v>
      </c>
      <c r="E34" s="275" t="n">
        <v>1</v>
      </c>
    </row>
    <row r="35" customFormat="false" ht="12.75" hidden="false" customHeight="false" outlineLevel="0" collapsed="false">
      <c r="A35" s="273" t="s">
        <v>681</v>
      </c>
      <c r="B35" s="274" t="n">
        <v>5</v>
      </c>
      <c r="C35" s="274" t="n">
        <v>0</v>
      </c>
      <c r="D35" s="274" t="n">
        <v>5</v>
      </c>
      <c r="E35" s="275" t="n">
        <v>0</v>
      </c>
    </row>
    <row r="36" customFormat="false" ht="12.75" hidden="false" customHeight="false" outlineLevel="0" collapsed="false">
      <c r="A36" s="273" t="s">
        <v>682</v>
      </c>
      <c r="B36" s="274" t="n">
        <v>3</v>
      </c>
      <c r="C36" s="274" t="n">
        <v>0</v>
      </c>
      <c r="D36" s="274" t="n">
        <v>3</v>
      </c>
      <c r="E36" s="275" t="n">
        <v>0</v>
      </c>
    </row>
    <row r="37" customFormat="false" ht="12.75" hidden="false" customHeight="false" outlineLevel="0" collapsed="false">
      <c r="A37" s="273" t="s">
        <v>683</v>
      </c>
      <c r="B37" s="274" t="n">
        <v>4</v>
      </c>
      <c r="C37" s="274" t="n">
        <v>0</v>
      </c>
      <c r="D37" s="274" t="n">
        <v>3</v>
      </c>
      <c r="E37" s="275" t="n">
        <v>1</v>
      </c>
    </row>
    <row r="38" customFormat="false" ht="12.75" hidden="false" customHeight="false" outlineLevel="0" collapsed="false">
      <c r="A38" s="273" t="s">
        <v>684</v>
      </c>
      <c r="B38" s="274" t="n">
        <v>289</v>
      </c>
      <c r="C38" s="274" t="n">
        <v>8</v>
      </c>
      <c r="D38" s="274" t="n">
        <v>180</v>
      </c>
      <c r="E38" s="275" t="n">
        <v>101</v>
      </c>
    </row>
    <row r="39" customFormat="false" ht="12.75" hidden="false" customHeight="false" outlineLevel="0" collapsed="false">
      <c r="A39" s="273" t="s">
        <v>685</v>
      </c>
      <c r="B39" s="274" t="n">
        <v>1</v>
      </c>
      <c r="C39" s="274" t="n">
        <v>0</v>
      </c>
      <c r="D39" s="274" t="n">
        <v>0</v>
      </c>
      <c r="E39" s="275" t="n">
        <v>1</v>
      </c>
    </row>
    <row r="40" customFormat="false" ht="12.75" hidden="false" customHeight="false" outlineLevel="0" collapsed="false">
      <c r="A40" s="273" t="s">
        <v>686</v>
      </c>
      <c r="B40" s="274" t="n">
        <v>32</v>
      </c>
      <c r="C40" s="274" t="n">
        <v>0</v>
      </c>
      <c r="D40" s="274" t="n">
        <v>22</v>
      </c>
      <c r="E40" s="275" t="n">
        <v>10</v>
      </c>
    </row>
    <row r="41" customFormat="false" ht="12.75" hidden="false" customHeight="false" outlineLevel="0" collapsed="false">
      <c r="A41" s="273" t="s">
        <v>687</v>
      </c>
      <c r="B41" s="274" t="n">
        <v>9</v>
      </c>
      <c r="C41" s="274" t="n">
        <v>0</v>
      </c>
      <c r="D41" s="274" t="n">
        <v>3</v>
      </c>
      <c r="E41" s="275" t="n">
        <v>6</v>
      </c>
    </row>
    <row r="42" customFormat="false" ht="12.75" hidden="false" customHeight="false" outlineLevel="0" collapsed="false">
      <c r="A42" s="273" t="s">
        <v>688</v>
      </c>
      <c r="B42" s="274" t="n">
        <v>2</v>
      </c>
      <c r="C42" s="274" t="n">
        <v>0</v>
      </c>
      <c r="D42" s="274" t="n">
        <v>0</v>
      </c>
      <c r="E42" s="275" t="n">
        <v>2</v>
      </c>
    </row>
    <row r="43" customFormat="false" ht="12.75" hidden="false" customHeight="false" outlineLevel="0" collapsed="false">
      <c r="A43" s="273" t="s">
        <v>689</v>
      </c>
      <c r="B43" s="274" t="n">
        <v>2</v>
      </c>
      <c r="C43" s="274" t="n">
        <v>0</v>
      </c>
      <c r="D43" s="274" t="n">
        <v>1</v>
      </c>
      <c r="E43" s="275" t="n">
        <v>1</v>
      </c>
    </row>
    <row r="44" customFormat="false" ht="12.75" hidden="false" customHeight="false" outlineLevel="0" collapsed="false">
      <c r="A44" s="273" t="s">
        <v>690</v>
      </c>
      <c r="B44" s="274" t="n">
        <v>2</v>
      </c>
      <c r="C44" s="274" t="n">
        <v>0</v>
      </c>
      <c r="D44" s="274" t="n">
        <v>0</v>
      </c>
      <c r="E44" s="275" t="n">
        <v>2</v>
      </c>
    </row>
    <row r="45" customFormat="false" ht="12.75" hidden="false" customHeight="false" outlineLevel="0" collapsed="false">
      <c r="A45" s="273" t="s">
        <v>691</v>
      </c>
      <c r="B45" s="274" t="n">
        <v>1</v>
      </c>
      <c r="C45" s="274" t="n">
        <v>0</v>
      </c>
      <c r="D45" s="274" t="n">
        <v>1</v>
      </c>
      <c r="E45" s="275" t="n">
        <v>0</v>
      </c>
    </row>
    <row r="46" customFormat="false" ht="12.75" hidden="false" customHeight="false" outlineLevel="0" collapsed="false">
      <c r="A46" s="273" t="s">
        <v>692</v>
      </c>
      <c r="B46" s="274" t="n">
        <v>4</v>
      </c>
      <c r="C46" s="274" t="n">
        <v>0</v>
      </c>
      <c r="D46" s="274" t="n">
        <v>4</v>
      </c>
      <c r="E46" s="275" t="n">
        <v>0</v>
      </c>
    </row>
    <row r="47" customFormat="false" ht="12.75" hidden="false" customHeight="false" outlineLevel="0" collapsed="false">
      <c r="A47" s="276"/>
      <c r="B47" s="268"/>
      <c r="C47" s="268"/>
      <c r="D47" s="268"/>
      <c r="E47" s="269"/>
    </row>
    <row r="48" customFormat="false" ht="12.75" hidden="false" customHeight="false" outlineLevel="0" collapsed="false">
      <c r="A48" s="277"/>
    </row>
  </sheetData>
  <mergeCells count="3">
    <mergeCell ref="A2:E2"/>
    <mergeCell ref="A4:E4"/>
    <mergeCell ref="A5:E5"/>
  </mergeCells>
  <printOptions headings="false" gridLines="false" gridLinesSet="true" horizontalCentered="false" verticalCentered="false"/>
  <pageMargins left="1.2" right="0.747916666666667" top="1.32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8" width="24.13"/>
    <col collapsed="false" customWidth="true" hidden="false" outlineLevel="0" max="2" min="2" style="278" width="8.14"/>
    <col collapsed="false" customWidth="true" hidden="false" outlineLevel="0" max="3" min="3" style="278" width="8.28"/>
    <col collapsed="false" customWidth="true" hidden="false" outlineLevel="0" max="4" min="4" style="278" width="8.14"/>
    <col collapsed="false" customWidth="true" hidden="false" outlineLevel="0" max="5" min="5" style="278" width="10.41"/>
    <col collapsed="false" customWidth="true" hidden="false" outlineLevel="0" max="6" min="6" style="278" width="9.28"/>
    <col collapsed="false" customWidth="true" hidden="false" outlineLevel="0" max="8" min="7" style="278" width="10.56"/>
    <col collapsed="false" customWidth="true" hidden="false" outlineLevel="0" max="10" min="9" style="278" width="11.56"/>
    <col collapsed="false" customWidth="true" hidden="false" outlineLevel="0" max="11" min="11" style="278" width="11.7"/>
    <col collapsed="false" customWidth="true" hidden="false" outlineLevel="0" max="12" min="12" style="278" width="10.28"/>
    <col collapsed="false" customWidth="false" hidden="false" outlineLevel="0" max="13" min="13" style="278" width="11.42"/>
    <col collapsed="false" customWidth="true" hidden="false" outlineLevel="0" max="14" min="14" style="278" width="16.28"/>
    <col collapsed="false" customWidth="true" hidden="false" outlineLevel="0" max="15" min="15" style="278" width="12.7"/>
    <col collapsed="false" customWidth="true" hidden="false" outlineLevel="0" max="16" min="16" style="278" width="9.14"/>
    <col collapsed="false" customWidth="true" hidden="false" outlineLevel="0" max="17" min="17" style="278" width="10.85"/>
    <col collapsed="false" customWidth="true" hidden="false" outlineLevel="0" max="18" min="18" style="278" width="11.13"/>
    <col collapsed="false" customWidth="true" hidden="false" outlineLevel="0" max="19" min="19" style="278" width="12.56"/>
    <col collapsed="false" customWidth="true" hidden="false" outlineLevel="0" max="20" min="20" style="278" width="11.99"/>
    <col collapsed="false" customWidth="false" hidden="false" outlineLevel="0" max="257" min="21" style="278" width="11.42"/>
  </cols>
  <sheetData>
    <row r="1" customFormat="false" ht="12.75" hidden="false" customHeight="false" outlineLevel="0" collapsed="false">
      <c r="A1" s="279" t="s">
        <v>698</v>
      </c>
    </row>
    <row r="2" customFormat="false" ht="12.75" hidden="false" customHeight="false" outlineLevel="0" collapsed="false">
      <c r="A2" s="279"/>
    </row>
    <row r="3" customFormat="false" ht="12.75" hidden="false" customHeight="false" outlineLevel="0" collapsed="false">
      <c r="A3" s="258" t="s">
        <v>699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</row>
    <row r="5" s="284" customFormat="true" ht="63" hidden="false" customHeight="true" outlineLevel="0" collapsed="false">
      <c r="A5" s="280"/>
      <c r="B5" s="281" t="s">
        <v>700</v>
      </c>
      <c r="C5" s="281" t="s">
        <v>701</v>
      </c>
      <c r="D5" s="281" t="s">
        <v>702</v>
      </c>
      <c r="E5" s="281" t="s">
        <v>703</v>
      </c>
      <c r="F5" s="281" t="s">
        <v>704</v>
      </c>
      <c r="G5" s="281" t="s">
        <v>705</v>
      </c>
      <c r="H5" s="281" t="s">
        <v>706</v>
      </c>
      <c r="I5" s="281" t="s">
        <v>707</v>
      </c>
      <c r="J5" s="281" t="s">
        <v>708</v>
      </c>
      <c r="K5" s="282" t="s">
        <v>709</v>
      </c>
      <c r="L5" s="281" t="s">
        <v>710</v>
      </c>
      <c r="M5" s="281" t="s">
        <v>711</v>
      </c>
      <c r="N5" s="281" t="s">
        <v>712</v>
      </c>
      <c r="O5" s="281" t="s">
        <v>713</v>
      </c>
      <c r="P5" s="282" t="s">
        <v>714</v>
      </c>
      <c r="Q5" s="281" t="s">
        <v>715</v>
      </c>
      <c r="R5" s="281" t="s">
        <v>716</v>
      </c>
      <c r="S5" s="281" t="s">
        <v>717</v>
      </c>
      <c r="T5" s="283" t="s">
        <v>718</v>
      </c>
    </row>
    <row r="6" s="289" customFormat="true" ht="18" hidden="false" customHeight="true" outlineLevel="0" collapsed="false">
      <c r="A6" s="285"/>
      <c r="B6" s="286"/>
      <c r="C6" s="286"/>
      <c r="D6" s="286"/>
      <c r="E6" s="286"/>
      <c r="F6" s="286"/>
      <c r="G6" s="286"/>
      <c r="H6" s="286"/>
      <c r="I6" s="286"/>
      <c r="J6" s="286"/>
      <c r="K6" s="287"/>
      <c r="L6" s="286"/>
      <c r="M6" s="286"/>
      <c r="N6" s="286"/>
      <c r="O6" s="286"/>
      <c r="P6" s="287"/>
      <c r="Q6" s="286"/>
      <c r="R6" s="286"/>
      <c r="S6" s="286"/>
      <c r="T6" s="288"/>
    </row>
    <row r="7" s="253" customFormat="true" ht="12.75" hidden="false" customHeight="false" outlineLevel="0" collapsed="false">
      <c r="A7" s="290"/>
      <c r="B7" s="291"/>
      <c r="C7" s="291"/>
      <c r="D7" s="291"/>
      <c r="E7" s="291"/>
      <c r="F7" s="291"/>
      <c r="G7" s="291"/>
      <c r="H7" s="291"/>
      <c r="I7" s="291"/>
      <c r="J7" s="291"/>
      <c r="K7" s="292"/>
      <c r="L7" s="291"/>
      <c r="M7" s="291"/>
      <c r="N7" s="291"/>
      <c r="O7" s="291"/>
      <c r="P7" s="292"/>
      <c r="Q7" s="291"/>
      <c r="R7" s="291"/>
      <c r="S7" s="291"/>
      <c r="T7" s="293"/>
    </row>
    <row r="8" s="253" customFormat="true" ht="12.75" hidden="false" customHeight="false" outlineLevel="0" collapsed="false">
      <c r="A8" s="266" t="s">
        <v>43</v>
      </c>
      <c r="B8" s="264" t="n">
        <v>3712</v>
      </c>
      <c r="C8" s="264" t="n">
        <v>603</v>
      </c>
      <c r="D8" s="264" t="n">
        <v>35</v>
      </c>
      <c r="E8" s="264" t="n">
        <v>578</v>
      </c>
      <c r="F8" s="264" t="n">
        <v>3</v>
      </c>
      <c r="G8" s="264" t="n">
        <v>30</v>
      </c>
      <c r="H8" s="264" t="n">
        <v>38</v>
      </c>
      <c r="I8" s="264" t="n">
        <v>1301</v>
      </c>
      <c r="J8" s="264" t="n">
        <v>6</v>
      </c>
      <c r="K8" s="294" t="n">
        <v>9</v>
      </c>
      <c r="L8" s="264" t="n">
        <v>11</v>
      </c>
      <c r="M8" s="264" t="n">
        <v>190</v>
      </c>
      <c r="N8" s="264" t="n">
        <v>28</v>
      </c>
      <c r="O8" s="264" t="n">
        <v>35</v>
      </c>
      <c r="P8" s="294" t="n">
        <v>188</v>
      </c>
      <c r="Q8" s="264" t="n">
        <v>544</v>
      </c>
      <c r="R8" s="264" t="n">
        <v>3</v>
      </c>
      <c r="S8" s="264" t="n">
        <v>105</v>
      </c>
      <c r="T8" s="265" t="n">
        <v>5</v>
      </c>
    </row>
    <row r="9" s="253" customFormat="true" ht="12.75" hidden="false" customHeight="false" outlineLevel="0" collapsed="false">
      <c r="A9" s="263"/>
      <c r="B9" s="274"/>
      <c r="C9" s="274"/>
      <c r="D9" s="274"/>
      <c r="E9" s="274"/>
      <c r="F9" s="274"/>
      <c r="G9" s="274"/>
      <c r="H9" s="274"/>
      <c r="I9" s="274"/>
      <c r="J9" s="274"/>
      <c r="K9" s="263"/>
      <c r="L9" s="274"/>
      <c r="M9" s="274"/>
      <c r="N9" s="274"/>
      <c r="O9" s="274"/>
      <c r="P9" s="263"/>
      <c r="Q9" s="274"/>
      <c r="R9" s="274"/>
      <c r="S9" s="274"/>
      <c r="T9" s="275"/>
    </row>
    <row r="10" s="253" customFormat="true" ht="12.75" hidden="false" customHeight="false" outlineLevel="0" collapsed="false">
      <c r="A10" s="273" t="s">
        <v>658</v>
      </c>
      <c r="B10" s="274" t="n">
        <v>1</v>
      </c>
      <c r="C10" s="274" t="n">
        <v>0</v>
      </c>
      <c r="D10" s="274" t="n">
        <v>0</v>
      </c>
      <c r="E10" s="274" t="n">
        <v>0</v>
      </c>
      <c r="F10" s="274" t="n">
        <v>0</v>
      </c>
      <c r="G10" s="274" t="n">
        <v>0</v>
      </c>
      <c r="H10" s="274" t="n">
        <v>0</v>
      </c>
      <c r="I10" s="274" t="n">
        <v>1</v>
      </c>
      <c r="J10" s="274" t="n">
        <v>0</v>
      </c>
      <c r="K10" s="263" t="n">
        <v>0</v>
      </c>
      <c r="L10" s="274" t="n">
        <v>0</v>
      </c>
      <c r="M10" s="274" t="n">
        <v>0</v>
      </c>
      <c r="N10" s="274" t="n">
        <v>0</v>
      </c>
      <c r="O10" s="274" t="n">
        <v>0</v>
      </c>
      <c r="P10" s="263" t="n">
        <v>0</v>
      </c>
      <c r="Q10" s="274" t="n">
        <v>0</v>
      </c>
      <c r="R10" s="274" t="n">
        <v>0</v>
      </c>
      <c r="S10" s="274" t="n">
        <v>0</v>
      </c>
      <c r="T10" s="275" t="n">
        <v>0</v>
      </c>
    </row>
    <row r="11" s="253" customFormat="true" ht="12.75" hidden="false" customHeight="false" outlineLevel="0" collapsed="false">
      <c r="A11" s="273" t="s">
        <v>659</v>
      </c>
      <c r="B11" s="274" t="n">
        <v>3</v>
      </c>
      <c r="C11" s="274" t="n">
        <v>0</v>
      </c>
      <c r="D11" s="274" t="n">
        <v>0</v>
      </c>
      <c r="E11" s="274" t="n">
        <v>0</v>
      </c>
      <c r="F11" s="274" t="n">
        <v>0</v>
      </c>
      <c r="G11" s="274" t="n">
        <v>0</v>
      </c>
      <c r="H11" s="274" t="n">
        <v>0</v>
      </c>
      <c r="I11" s="274" t="n">
        <v>1</v>
      </c>
      <c r="J11" s="274" t="n">
        <v>0</v>
      </c>
      <c r="K11" s="263" t="n">
        <v>0</v>
      </c>
      <c r="L11" s="274" t="n">
        <v>0</v>
      </c>
      <c r="M11" s="274" t="n">
        <v>0</v>
      </c>
      <c r="N11" s="274" t="n">
        <v>0</v>
      </c>
      <c r="O11" s="274" t="n">
        <v>0</v>
      </c>
      <c r="P11" s="263" t="n">
        <v>0</v>
      </c>
      <c r="Q11" s="274" t="n">
        <v>1</v>
      </c>
      <c r="R11" s="274" t="n">
        <v>0</v>
      </c>
      <c r="S11" s="274" t="n">
        <v>1</v>
      </c>
      <c r="T11" s="275" t="n">
        <v>0</v>
      </c>
    </row>
    <row r="12" s="253" customFormat="true" ht="12.75" hidden="false" customHeight="false" outlineLevel="0" collapsed="false">
      <c r="A12" s="273" t="s">
        <v>660</v>
      </c>
      <c r="B12" s="274" t="n">
        <v>1</v>
      </c>
      <c r="C12" s="274" t="n">
        <v>1</v>
      </c>
      <c r="D12" s="274" t="n">
        <v>0</v>
      </c>
      <c r="E12" s="274" t="n">
        <v>0</v>
      </c>
      <c r="F12" s="274" t="n">
        <v>0</v>
      </c>
      <c r="G12" s="274" t="n">
        <v>0</v>
      </c>
      <c r="H12" s="274" t="n">
        <v>0</v>
      </c>
      <c r="I12" s="274" t="n">
        <v>0</v>
      </c>
      <c r="J12" s="274" t="n">
        <v>0</v>
      </c>
      <c r="K12" s="263" t="n">
        <v>0</v>
      </c>
      <c r="L12" s="274" t="n">
        <v>0</v>
      </c>
      <c r="M12" s="274" t="n">
        <v>0</v>
      </c>
      <c r="N12" s="274" t="n">
        <v>0</v>
      </c>
      <c r="O12" s="274" t="n">
        <v>0</v>
      </c>
      <c r="P12" s="263" t="n">
        <v>0</v>
      </c>
      <c r="Q12" s="274" t="n">
        <v>0</v>
      </c>
      <c r="R12" s="274" t="n">
        <v>0</v>
      </c>
      <c r="S12" s="274" t="n">
        <v>0</v>
      </c>
      <c r="T12" s="275" t="n">
        <v>0</v>
      </c>
    </row>
    <row r="13" s="253" customFormat="true" ht="12.75" hidden="false" customHeight="false" outlineLevel="0" collapsed="false">
      <c r="A13" s="273" t="s">
        <v>661</v>
      </c>
      <c r="B13" s="274" t="n">
        <v>3</v>
      </c>
      <c r="C13" s="274" t="n">
        <v>1</v>
      </c>
      <c r="D13" s="274" t="n">
        <v>0</v>
      </c>
      <c r="E13" s="274" t="n">
        <v>2</v>
      </c>
      <c r="F13" s="274" t="n">
        <v>0</v>
      </c>
      <c r="G13" s="274" t="n">
        <v>0</v>
      </c>
      <c r="H13" s="274" t="n">
        <v>0</v>
      </c>
      <c r="I13" s="274" t="n">
        <v>0</v>
      </c>
      <c r="J13" s="274" t="n">
        <v>0</v>
      </c>
      <c r="K13" s="263" t="n">
        <v>0</v>
      </c>
      <c r="L13" s="274" t="n">
        <v>0</v>
      </c>
      <c r="M13" s="274" t="n">
        <v>0</v>
      </c>
      <c r="N13" s="274" t="n">
        <v>0</v>
      </c>
      <c r="O13" s="274" t="n">
        <v>0</v>
      </c>
      <c r="P13" s="263" t="n">
        <v>0</v>
      </c>
      <c r="Q13" s="274" t="n">
        <v>0</v>
      </c>
      <c r="R13" s="274" t="n">
        <v>0</v>
      </c>
      <c r="S13" s="274" t="n">
        <v>0</v>
      </c>
      <c r="T13" s="275" t="n">
        <v>0</v>
      </c>
    </row>
    <row r="14" s="253" customFormat="true" ht="12.75" hidden="false" customHeight="false" outlineLevel="0" collapsed="false">
      <c r="A14" s="273" t="s">
        <v>662</v>
      </c>
      <c r="B14" s="274" t="n">
        <v>1</v>
      </c>
      <c r="C14" s="274" t="n">
        <v>0</v>
      </c>
      <c r="D14" s="274" t="n">
        <v>0</v>
      </c>
      <c r="E14" s="274" t="n">
        <v>0</v>
      </c>
      <c r="F14" s="274" t="n">
        <v>0</v>
      </c>
      <c r="G14" s="274" t="n">
        <v>0</v>
      </c>
      <c r="H14" s="274" t="n">
        <v>0</v>
      </c>
      <c r="I14" s="274" t="n">
        <v>1</v>
      </c>
      <c r="J14" s="274" t="n">
        <v>0</v>
      </c>
      <c r="K14" s="263" t="n">
        <v>0</v>
      </c>
      <c r="L14" s="274" t="n">
        <v>0</v>
      </c>
      <c r="M14" s="274" t="n">
        <v>0</v>
      </c>
      <c r="N14" s="274" t="n">
        <v>0</v>
      </c>
      <c r="O14" s="274" t="n">
        <v>0</v>
      </c>
      <c r="P14" s="263" t="n">
        <v>0</v>
      </c>
      <c r="Q14" s="274" t="n">
        <v>0</v>
      </c>
      <c r="R14" s="274" t="n">
        <v>0</v>
      </c>
      <c r="S14" s="274" t="n">
        <v>0</v>
      </c>
      <c r="T14" s="275" t="n">
        <v>0</v>
      </c>
    </row>
    <row r="15" s="253" customFormat="true" ht="12.75" hidden="false" customHeight="false" outlineLevel="0" collapsed="false">
      <c r="A15" s="273" t="s">
        <v>663</v>
      </c>
      <c r="B15" s="274" t="n">
        <v>3</v>
      </c>
      <c r="C15" s="274" t="n">
        <v>0</v>
      </c>
      <c r="D15" s="274" t="n">
        <v>0</v>
      </c>
      <c r="E15" s="274" t="n">
        <v>1</v>
      </c>
      <c r="F15" s="274" t="n">
        <v>0</v>
      </c>
      <c r="G15" s="274" t="n">
        <v>0</v>
      </c>
      <c r="H15" s="274" t="n">
        <v>0</v>
      </c>
      <c r="I15" s="274" t="n">
        <v>0</v>
      </c>
      <c r="J15" s="274" t="n">
        <v>0</v>
      </c>
      <c r="K15" s="263" t="n">
        <v>0</v>
      </c>
      <c r="L15" s="274" t="n">
        <v>0</v>
      </c>
      <c r="M15" s="274" t="n">
        <v>1</v>
      </c>
      <c r="N15" s="274" t="n">
        <v>0</v>
      </c>
      <c r="O15" s="274" t="n">
        <v>0</v>
      </c>
      <c r="P15" s="263" t="n">
        <v>0</v>
      </c>
      <c r="Q15" s="274" t="n">
        <v>1</v>
      </c>
      <c r="R15" s="274" t="n">
        <v>0</v>
      </c>
      <c r="S15" s="274" t="n">
        <v>0</v>
      </c>
      <c r="T15" s="275" t="n">
        <v>0</v>
      </c>
    </row>
    <row r="16" s="253" customFormat="true" ht="12.75" hidden="false" customHeight="false" outlineLevel="0" collapsed="false">
      <c r="A16" s="273" t="s">
        <v>664</v>
      </c>
      <c r="B16" s="274" t="n">
        <v>1</v>
      </c>
      <c r="C16" s="274" t="n">
        <v>0</v>
      </c>
      <c r="D16" s="274" t="n">
        <v>0</v>
      </c>
      <c r="E16" s="274" t="n">
        <v>0</v>
      </c>
      <c r="F16" s="274" t="n">
        <v>0</v>
      </c>
      <c r="G16" s="274" t="n">
        <v>1</v>
      </c>
      <c r="H16" s="274" t="n">
        <v>0</v>
      </c>
      <c r="I16" s="274" t="n">
        <v>0</v>
      </c>
      <c r="J16" s="274" t="n">
        <v>0</v>
      </c>
      <c r="K16" s="263" t="n">
        <v>0</v>
      </c>
      <c r="L16" s="274" t="n">
        <v>0</v>
      </c>
      <c r="M16" s="274" t="n">
        <v>0</v>
      </c>
      <c r="N16" s="274" t="n">
        <v>0</v>
      </c>
      <c r="O16" s="274" t="n">
        <v>0</v>
      </c>
      <c r="P16" s="263" t="n">
        <v>0</v>
      </c>
      <c r="Q16" s="274" t="n">
        <v>0</v>
      </c>
      <c r="R16" s="274" t="n">
        <v>0</v>
      </c>
      <c r="S16" s="274" t="n">
        <v>0</v>
      </c>
      <c r="T16" s="275" t="n">
        <v>0</v>
      </c>
    </row>
    <row r="17" s="253" customFormat="true" ht="12.75" hidden="false" customHeight="false" outlineLevel="0" collapsed="false">
      <c r="A17" s="273" t="s">
        <v>665</v>
      </c>
      <c r="B17" s="274" t="n">
        <v>1</v>
      </c>
      <c r="C17" s="274" t="n">
        <v>1</v>
      </c>
      <c r="D17" s="274" t="n">
        <v>0</v>
      </c>
      <c r="E17" s="274" t="n">
        <v>0</v>
      </c>
      <c r="F17" s="274" t="n">
        <v>0</v>
      </c>
      <c r="G17" s="274" t="n">
        <v>0</v>
      </c>
      <c r="H17" s="274" t="n">
        <v>0</v>
      </c>
      <c r="I17" s="274" t="n">
        <v>0</v>
      </c>
      <c r="J17" s="274" t="n">
        <v>0</v>
      </c>
      <c r="K17" s="263" t="n">
        <v>0</v>
      </c>
      <c r="L17" s="274" t="n">
        <v>0</v>
      </c>
      <c r="M17" s="274" t="n">
        <v>0</v>
      </c>
      <c r="N17" s="274" t="n">
        <v>0</v>
      </c>
      <c r="O17" s="274" t="n">
        <v>0</v>
      </c>
      <c r="P17" s="263" t="n">
        <v>0</v>
      </c>
      <c r="Q17" s="274" t="n">
        <v>0</v>
      </c>
      <c r="R17" s="274" t="n">
        <v>0</v>
      </c>
      <c r="S17" s="274" t="n">
        <v>0</v>
      </c>
      <c r="T17" s="275" t="n">
        <v>0</v>
      </c>
    </row>
    <row r="18" s="253" customFormat="true" ht="12.75" hidden="false" customHeight="false" outlineLevel="0" collapsed="false">
      <c r="A18" s="273" t="s">
        <v>666</v>
      </c>
      <c r="B18" s="274" t="n">
        <v>1</v>
      </c>
      <c r="C18" s="274" t="n">
        <v>1</v>
      </c>
      <c r="D18" s="274" t="n">
        <v>0</v>
      </c>
      <c r="E18" s="274" t="n">
        <v>0</v>
      </c>
      <c r="F18" s="274" t="n">
        <v>0</v>
      </c>
      <c r="G18" s="274" t="n">
        <v>0</v>
      </c>
      <c r="H18" s="274" t="n">
        <v>0</v>
      </c>
      <c r="I18" s="274" t="n">
        <v>0</v>
      </c>
      <c r="J18" s="274" t="n">
        <v>0</v>
      </c>
      <c r="K18" s="263" t="n">
        <v>0</v>
      </c>
      <c r="L18" s="274" t="n">
        <v>0</v>
      </c>
      <c r="M18" s="274" t="n">
        <v>0</v>
      </c>
      <c r="N18" s="274" t="n">
        <v>0</v>
      </c>
      <c r="O18" s="274" t="n">
        <v>0</v>
      </c>
      <c r="P18" s="263" t="n">
        <v>0</v>
      </c>
      <c r="Q18" s="274" t="n">
        <v>0</v>
      </c>
      <c r="R18" s="274" t="n">
        <v>0</v>
      </c>
      <c r="S18" s="274" t="n">
        <v>0</v>
      </c>
      <c r="T18" s="275" t="n">
        <v>0</v>
      </c>
    </row>
    <row r="19" s="253" customFormat="true" ht="12.75" hidden="false" customHeight="false" outlineLevel="0" collapsed="false">
      <c r="A19" s="273" t="s">
        <v>667</v>
      </c>
      <c r="B19" s="274" t="n">
        <v>5</v>
      </c>
      <c r="C19" s="274" t="n">
        <v>0</v>
      </c>
      <c r="D19" s="274" t="n">
        <v>1</v>
      </c>
      <c r="E19" s="274" t="n">
        <v>0</v>
      </c>
      <c r="F19" s="274" t="n">
        <v>0</v>
      </c>
      <c r="G19" s="274" t="n">
        <v>0</v>
      </c>
      <c r="H19" s="274" t="n">
        <v>0</v>
      </c>
      <c r="I19" s="274" t="n">
        <v>0</v>
      </c>
      <c r="J19" s="274" t="n">
        <v>0</v>
      </c>
      <c r="K19" s="263" t="n">
        <v>0</v>
      </c>
      <c r="L19" s="274" t="n">
        <v>0</v>
      </c>
      <c r="M19" s="274" t="n">
        <v>0</v>
      </c>
      <c r="N19" s="274" t="n">
        <v>0</v>
      </c>
      <c r="O19" s="274" t="n">
        <v>0</v>
      </c>
      <c r="P19" s="263" t="n">
        <v>0</v>
      </c>
      <c r="Q19" s="274" t="n">
        <v>4</v>
      </c>
      <c r="R19" s="274" t="n">
        <v>0</v>
      </c>
      <c r="S19" s="274" t="n">
        <v>0</v>
      </c>
      <c r="T19" s="275" t="n">
        <v>0</v>
      </c>
    </row>
    <row r="20" s="253" customFormat="true" ht="12.75" hidden="false" customHeight="false" outlineLevel="0" collapsed="false">
      <c r="A20" s="273" t="s">
        <v>668</v>
      </c>
      <c r="B20" s="274" t="n">
        <v>1</v>
      </c>
      <c r="C20" s="274" t="n">
        <v>0</v>
      </c>
      <c r="D20" s="274" t="n">
        <v>0</v>
      </c>
      <c r="E20" s="274" t="n">
        <v>0</v>
      </c>
      <c r="F20" s="274" t="n">
        <v>0</v>
      </c>
      <c r="G20" s="274" t="n">
        <v>0</v>
      </c>
      <c r="H20" s="274" t="n">
        <v>0</v>
      </c>
      <c r="I20" s="274" t="n">
        <v>0</v>
      </c>
      <c r="J20" s="274" t="n">
        <v>0</v>
      </c>
      <c r="K20" s="263" t="n">
        <v>0</v>
      </c>
      <c r="L20" s="274" t="n">
        <v>0</v>
      </c>
      <c r="M20" s="274" t="n">
        <v>0</v>
      </c>
      <c r="N20" s="274" t="n">
        <v>0</v>
      </c>
      <c r="O20" s="274" t="n">
        <v>0</v>
      </c>
      <c r="P20" s="263" t="n">
        <v>0</v>
      </c>
      <c r="Q20" s="274" t="n">
        <v>1</v>
      </c>
      <c r="R20" s="274" t="n">
        <v>0</v>
      </c>
      <c r="S20" s="274" t="n">
        <v>0</v>
      </c>
      <c r="T20" s="275" t="n">
        <v>0</v>
      </c>
    </row>
    <row r="21" s="253" customFormat="true" ht="12.75" hidden="false" customHeight="false" outlineLevel="0" collapsed="false">
      <c r="A21" s="273" t="s">
        <v>669</v>
      </c>
      <c r="B21" s="274" t="n">
        <v>81</v>
      </c>
      <c r="C21" s="274" t="n">
        <v>2</v>
      </c>
      <c r="D21" s="274" t="n">
        <v>0</v>
      </c>
      <c r="E21" s="274" t="n">
        <v>2</v>
      </c>
      <c r="F21" s="274" t="n">
        <v>0</v>
      </c>
      <c r="G21" s="274" t="n">
        <v>0</v>
      </c>
      <c r="H21" s="274" t="n">
        <v>0</v>
      </c>
      <c r="I21" s="274" t="n">
        <v>15</v>
      </c>
      <c r="J21" s="274" t="n">
        <v>0</v>
      </c>
      <c r="K21" s="263" t="n">
        <v>0</v>
      </c>
      <c r="L21" s="274" t="n">
        <v>0</v>
      </c>
      <c r="M21" s="274" t="n">
        <v>1</v>
      </c>
      <c r="N21" s="274" t="n">
        <v>0</v>
      </c>
      <c r="O21" s="274" t="n">
        <v>1</v>
      </c>
      <c r="P21" s="263" t="n">
        <v>42</v>
      </c>
      <c r="Q21" s="274" t="n">
        <v>16</v>
      </c>
      <c r="R21" s="274" t="n">
        <v>0</v>
      </c>
      <c r="S21" s="274" t="n">
        <v>2</v>
      </c>
      <c r="T21" s="275" t="n">
        <v>0</v>
      </c>
    </row>
    <row r="22" s="253" customFormat="true" ht="12.75" hidden="false" customHeight="false" outlineLevel="0" collapsed="false">
      <c r="A22" s="273" t="s">
        <v>670</v>
      </c>
      <c r="B22" s="274" t="n">
        <v>3207</v>
      </c>
      <c r="C22" s="274" t="n">
        <v>533</v>
      </c>
      <c r="D22" s="274" t="n">
        <v>33</v>
      </c>
      <c r="E22" s="274" t="n">
        <v>533</v>
      </c>
      <c r="F22" s="274" t="n">
        <v>3</v>
      </c>
      <c r="G22" s="274" t="n">
        <v>25</v>
      </c>
      <c r="H22" s="274" t="n">
        <v>30</v>
      </c>
      <c r="I22" s="274" t="n">
        <v>1183</v>
      </c>
      <c r="J22" s="274" t="n">
        <v>5</v>
      </c>
      <c r="K22" s="263" t="n">
        <v>7</v>
      </c>
      <c r="L22" s="274" t="n">
        <v>9</v>
      </c>
      <c r="M22" s="274" t="n">
        <v>171</v>
      </c>
      <c r="N22" s="274" t="n">
        <v>26</v>
      </c>
      <c r="O22" s="274" t="n">
        <v>33</v>
      </c>
      <c r="P22" s="263" t="n">
        <v>73</v>
      </c>
      <c r="Q22" s="274" t="n">
        <v>443</v>
      </c>
      <c r="R22" s="274" t="n">
        <v>2</v>
      </c>
      <c r="S22" s="274" t="n">
        <v>93</v>
      </c>
      <c r="T22" s="275" t="n">
        <v>5</v>
      </c>
    </row>
    <row r="23" s="253" customFormat="true" ht="12.75" hidden="false" customHeight="false" outlineLevel="0" collapsed="false">
      <c r="A23" s="273" t="s">
        <v>671</v>
      </c>
      <c r="B23" s="274" t="n">
        <v>17</v>
      </c>
      <c r="C23" s="274" t="n">
        <v>1</v>
      </c>
      <c r="D23" s="274" t="n">
        <v>0</v>
      </c>
      <c r="E23" s="274" t="n">
        <v>1</v>
      </c>
      <c r="F23" s="274" t="n">
        <v>0</v>
      </c>
      <c r="G23" s="274" t="n">
        <v>0</v>
      </c>
      <c r="H23" s="274" t="n">
        <v>0</v>
      </c>
      <c r="I23" s="274" t="n">
        <v>1</v>
      </c>
      <c r="J23" s="274" t="n">
        <v>0</v>
      </c>
      <c r="K23" s="263" t="n">
        <v>0</v>
      </c>
      <c r="L23" s="274" t="n">
        <v>0</v>
      </c>
      <c r="M23" s="274" t="n">
        <v>1</v>
      </c>
      <c r="N23" s="274" t="n">
        <v>0</v>
      </c>
      <c r="O23" s="274" t="n">
        <v>0</v>
      </c>
      <c r="P23" s="263" t="n">
        <v>13</v>
      </c>
      <c r="Q23" s="274" t="n">
        <v>0</v>
      </c>
      <c r="R23" s="274" t="n">
        <v>0</v>
      </c>
      <c r="S23" s="274" t="n">
        <v>0</v>
      </c>
      <c r="T23" s="275" t="n">
        <v>0</v>
      </c>
    </row>
    <row r="24" s="253" customFormat="true" ht="12.75" hidden="false" customHeight="false" outlineLevel="0" collapsed="false">
      <c r="A24" s="273" t="s">
        <v>672</v>
      </c>
      <c r="B24" s="274" t="n">
        <v>1</v>
      </c>
      <c r="C24" s="274" t="n">
        <v>0</v>
      </c>
      <c r="D24" s="274" t="n">
        <v>0</v>
      </c>
      <c r="E24" s="274" t="n">
        <v>0</v>
      </c>
      <c r="F24" s="274" t="n">
        <v>0</v>
      </c>
      <c r="G24" s="274" t="n">
        <v>0</v>
      </c>
      <c r="H24" s="274" t="n">
        <v>0</v>
      </c>
      <c r="I24" s="274" t="n">
        <v>1</v>
      </c>
      <c r="J24" s="274" t="n">
        <v>0</v>
      </c>
      <c r="K24" s="263" t="n">
        <v>0</v>
      </c>
      <c r="L24" s="274" t="n">
        <v>0</v>
      </c>
      <c r="M24" s="274" t="n">
        <v>0</v>
      </c>
      <c r="N24" s="274" t="n">
        <v>0</v>
      </c>
      <c r="O24" s="274" t="n">
        <v>0</v>
      </c>
      <c r="P24" s="263" t="n">
        <v>0</v>
      </c>
      <c r="Q24" s="274" t="n">
        <v>0</v>
      </c>
      <c r="R24" s="274" t="n">
        <v>0</v>
      </c>
      <c r="S24" s="274" t="n">
        <v>0</v>
      </c>
      <c r="T24" s="275" t="n">
        <v>0</v>
      </c>
    </row>
    <row r="25" s="253" customFormat="true" ht="12.75" hidden="false" customHeight="false" outlineLevel="0" collapsed="false">
      <c r="A25" s="273" t="s">
        <v>673</v>
      </c>
      <c r="B25" s="274" t="n">
        <v>5</v>
      </c>
      <c r="C25" s="274" t="n">
        <v>0</v>
      </c>
      <c r="D25" s="274" t="n">
        <v>0</v>
      </c>
      <c r="E25" s="274" t="n">
        <v>0</v>
      </c>
      <c r="F25" s="274" t="n">
        <v>0</v>
      </c>
      <c r="G25" s="274" t="n">
        <v>0</v>
      </c>
      <c r="H25" s="274" t="n">
        <v>0</v>
      </c>
      <c r="I25" s="274" t="n">
        <v>0</v>
      </c>
      <c r="J25" s="274" t="n">
        <v>0</v>
      </c>
      <c r="K25" s="263" t="n">
        <v>1</v>
      </c>
      <c r="L25" s="274" t="n">
        <v>0</v>
      </c>
      <c r="M25" s="274" t="n">
        <v>0</v>
      </c>
      <c r="N25" s="274" t="n">
        <v>0</v>
      </c>
      <c r="O25" s="274" t="n">
        <v>0</v>
      </c>
      <c r="P25" s="263" t="n">
        <v>4</v>
      </c>
      <c r="Q25" s="274" t="n">
        <v>0</v>
      </c>
      <c r="R25" s="274" t="n">
        <v>0</v>
      </c>
      <c r="S25" s="274" t="n">
        <v>0</v>
      </c>
      <c r="T25" s="275" t="n">
        <v>0</v>
      </c>
    </row>
    <row r="26" s="253" customFormat="true" ht="12.75" hidden="false" customHeight="false" outlineLevel="0" collapsed="false">
      <c r="A26" s="273" t="s">
        <v>674</v>
      </c>
      <c r="B26" s="274" t="n">
        <v>3</v>
      </c>
      <c r="C26" s="274" t="n">
        <v>1</v>
      </c>
      <c r="D26" s="274" t="n">
        <v>0</v>
      </c>
      <c r="E26" s="274" t="n">
        <v>0</v>
      </c>
      <c r="F26" s="274" t="n">
        <v>0</v>
      </c>
      <c r="G26" s="274" t="n">
        <v>0</v>
      </c>
      <c r="H26" s="274" t="n">
        <v>1</v>
      </c>
      <c r="I26" s="274" t="n">
        <v>0</v>
      </c>
      <c r="J26" s="274" t="n">
        <v>0</v>
      </c>
      <c r="K26" s="263" t="n">
        <v>0</v>
      </c>
      <c r="L26" s="274" t="n">
        <v>0</v>
      </c>
      <c r="M26" s="274" t="n">
        <v>0</v>
      </c>
      <c r="N26" s="274" t="n">
        <v>1</v>
      </c>
      <c r="O26" s="274" t="n">
        <v>0</v>
      </c>
      <c r="P26" s="263" t="n">
        <v>0</v>
      </c>
      <c r="Q26" s="274" t="n">
        <v>0</v>
      </c>
      <c r="R26" s="274" t="n">
        <v>0</v>
      </c>
      <c r="S26" s="274" t="n">
        <v>0</v>
      </c>
      <c r="T26" s="275" t="n">
        <v>0</v>
      </c>
    </row>
    <row r="27" s="253" customFormat="true" ht="12.75" hidden="false" customHeight="false" outlineLevel="0" collapsed="false">
      <c r="A27" s="273" t="s">
        <v>675</v>
      </c>
      <c r="B27" s="274" t="n">
        <v>2</v>
      </c>
      <c r="C27" s="274" t="n">
        <v>0</v>
      </c>
      <c r="D27" s="274" t="n">
        <v>0</v>
      </c>
      <c r="E27" s="274" t="n">
        <v>0</v>
      </c>
      <c r="F27" s="274" t="n">
        <v>0</v>
      </c>
      <c r="G27" s="274" t="n">
        <v>0</v>
      </c>
      <c r="H27" s="274" t="n">
        <v>0</v>
      </c>
      <c r="I27" s="274" t="n">
        <v>0</v>
      </c>
      <c r="J27" s="274" t="n">
        <v>0</v>
      </c>
      <c r="K27" s="263" t="n">
        <v>0</v>
      </c>
      <c r="L27" s="274" t="n">
        <v>0</v>
      </c>
      <c r="M27" s="274" t="n">
        <v>0</v>
      </c>
      <c r="N27" s="274" t="n">
        <v>0</v>
      </c>
      <c r="O27" s="274" t="n">
        <v>0</v>
      </c>
      <c r="P27" s="263" t="n">
        <v>0</v>
      </c>
      <c r="Q27" s="274" t="n">
        <v>2</v>
      </c>
      <c r="R27" s="274" t="n">
        <v>0</v>
      </c>
      <c r="S27" s="274" t="n">
        <v>0</v>
      </c>
      <c r="T27" s="275" t="n">
        <v>0</v>
      </c>
    </row>
    <row r="28" s="253" customFormat="true" ht="12.75" hidden="false" customHeight="false" outlineLevel="0" collapsed="false">
      <c r="A28" s="273" t="s">
        <v>676</v>
      </c>
      <c r="B28" s="274" t="n">
        <v>6</v>
      </c>
      <c r="C28" s="274" t="n">
        <v>1</v>
      </c>
      <c r="D28" s="274" t="n">
        <v>0</v>
      </c>
      <c r="E28" s="274" t="n">
        <v>1</v>
      </c>
      <c r="F28" s="274" t="n">
        <v>0</v>
      </c>
      <c r="G28" s="274" t="n">
        <v>0</v>
      </c>
      <c r="H28" s="274" t="n">
        <v>0</v>
      </c>
      <c r="I28" s="274" t="n">
        <v>1</v>
      </c>
      <c r="J28" s="274" t="n">
        <v>1</v>
      </c>
      <c r="K28" s="263" t="n">
        <v>0</v>
      </c>
      <c r="L28" s="274" t="n">
        <v>0</v>
      </c>
      <c r="M28" s="274" t="n">
        <v>0</v>
      </c>
      <c r="N28" s="274" t="n">
        <v>0</v>
      </c>
      <c r="O28" s="274" t="n">
        <v>0</v>
      </c>
      <c r="P28" s="263" t="n">
        <v>0</v>
      </c>
      <c r="Q28" s="274" t="n">
        <v>2</v>
      </c>
      <c r="R28" s="274" t="n">
        <v>0</v>
      </c>
      <c r="S28" s="274" t="n">
        <v>0</v>
      </c>
      <c r="T28" s="275" t="n">
        <v>0</v>
      </c>
    </row>
    <row r="29" s="253" customFormat="true" ht="12.75" hidden="false" customHeight="false" outlineLevel="0" collapsed="false">
      <c r="A29" s="273" t="s">
        <v>677</v>
      </c>
      <c r="B29" s="274" t="n">
        <v>1</v>
      </c>
      <c r="C29" s="274" t="n">
        <v>0</v>
      </c>
      <c r="D29" s="274" t="n">
        <v>0</v>
      </c>
      <c r="E29" s="274" t="n">
        <v>0</v>
      </c>
      <c r="F29" s="274" t="n">
        <v>0</v>
      </c>
      <c r="G29" s="274" t="n">
        <v>0</v>
      </c>
      <c r="H29" s="274" t="n">
        <v>0</v>
      </c>
      <c r="I29" s="274" t="n">
        <v>0</v>
      </c>
      <c r="J29" s="274" t="n">
        <v>0</v>
      </c>
      <c r="K29" s="263" t="n">
        <v>0</v>
      </c>
      <c r="L29" s="274" t="n">
        <v>0</v>
      </c>
      <c r="M29" s="274" t="n">
        <v>0</v>
      </c>
      <c r="N29" s="274" t="n">
        <v>0</v>
      </c>
      <c r="O29" s="274" t="n">
        <v>0</v>
      </c>
      <c r="P29" s="263" t="n">
        <v>0</v>
      </c>
      <c r="Q29" s="274" t="n">
        <v>1</v>
      </c>
      <c r="R29" s="274" t="n">
        <v>0</v>
      </c>
      <c r="S29" s="274" t="n">
        <v>0</v>
      </c>
      <c r="T29" s="275" t="n">
        <v>0</v>
      </c>
    </row>
    <row r="30" s="253" customFormat="true" ht="12.75" hidden="false" customHeight="false" outlineLevel="0" collapsed="false">
      <c r="A30" s="273" t="s">
        <v>678</v>
      </c>
      <c r="B30" s="274" t="n">
        <v>6</v>
      </c>
      <c r="C30" s="274" t="n">
        <v>0</v>
      </c>
      <c r="D30" s="274" t="n">
        <v>0</v>
      </c>
      <c r="E30" s="274" t="n">
        <v>0</v>
      </c>
      <c r="F30" s="274" t="n">
        <v>0</v>
      </c>
      <c r="G30" s="274" t="n">
        <v>0</v>
      </c>
      <c r="H30" s="274" t="n">
        <v>0</v>
      </c>
      <c r="I30" s="274" t="n">
        <v>2</v>
      </c>
      <c r="J30" s="274" t="n">
        <v>0</v>
      </c>
      <c r="K30" s="263" t="n">
        <v>0</v>
      </c>
      <c r="L30" s="274" t="n">
        <v>0</v>
      </c>
      <c r="M30" s="274" t="n">
        <v>0</v>
      </c>
      <c r="N30" s="274" t="n">
        <v>0</v>
      </c>
      <c r="O30" s="274" t="n">
        <v>0</v>
      </c>
      <c r="P30" s="263" t="n">
        <v>0</v>
      </c>
      <c r="Q30" s="274" t="n">
        <v>4</v>
      </c>
      <c r="R30" s="274" t="n">
        <v>0</v>
      </c>
      <c r="S30" s="274" t="n">
        <v>0</v>
      </c>
      <c r="T30" s="275" t="n">
        <v>0</v>
      </c>
    </row>
    <row r="31" s="253" customFormat="true" ht="12.75" hidden="false" customHeight="false" outlineLevel="0" collapsed="false">
      <c r="A31" s="273" t="s">
        <v>679</v>
      </c>
      <c r="B31" s="274" t="n">
        <v>5</v>
      </c>
      <c r="C31" s="274" t="n">
        <v>2</v>
      </c>
      <c r="D31" s="274" t="n">
        <v>0</v>
      </c>
      <c r="E31" s="274" t="n">
        <v>0</v>
      </c>
      <c r="F31" s="274" t="n">
        <v>0</v>
      </c>
      <c r="G31" s="274" t="n">
        <v>0</v>
      </c>
      <c r="H31" s="274" t="n">
        <v>0</v>
      </c>
      <c r="I31" s="274" t="n">
        <v>0</v>
      </c>
      <c r="J31" s="274" t="n">
        <v>0</v>
      </c>
      <c r="K31" s="263" t="n">
        <v>0</v>
      </c>
      <c r="L31" s="274" t="n">
        <v>0</v>
      </c>
      <c r="M31" s="274" t="n">
        <v>0</v>
      </c>
      <c r="N31" s="274" t="n">
        <v>0</v>
      </c>
      <c r="O31" s="274" t="n">
        <v>0</v>
      </c>
      <c r="P31" s="263" t="n">
        <v>2</v>
      </c>
      <c r="Q31" s="274" t="n">
        <v>1</v>
      </c>
      <c r="R31" s="274" t="n">
        <v>0</v>
      </c>
      <c r="S31" s="274" t="n">
        <v>0</v>
      </c>
      <c r="T31" s="275" t="n">
        <v>0</v>
      </c>
    </row>
    <row r="32" s="253" customFormat="true" ht="12.75" hidden="false" customHeight="false" outlineLevel="0" collapsed="false">
      <c r="A32" s="273" t="s">
        <v>680</v>
      </c>
      <c r="B32" s="274" t="n">
        <v>3</v>
      </c>
      <c r="C32" s="274" t="n">
        <v>0</v>
      </c>
      <c r="D32" s="274" t="n">
        <v>0</v>
      </c>
      <c r="E32" s="274" t="n">
        <v>0</v>
      </c>
      <c r="F32" s="274" t="n">
        <v>0</v>
      </c>
      <c r="G32" s="274" t="n">
        <v>0</v>
      </c>
      <c r="H32" s="274" t="n">
        <v>0</v>
      </c>
      <c r="I32" s="274" t="n">
        <v>1</v>
      </c>
      <c r="J32" s="274" t="n">
        <v>0</v>
      </c>
      <c r="K32" s="263" t="n">
        <v>0</v>
      </c>
      <c r="L32" s="274" t="n">
        <v>0</v>
      </c>
      <c r="M32" s="274" t="n">
        <v>0</v>
      </c>
      <c r="N32" s="274" t="n">
        <v>0</v>
      </c>
      <c r="O32" s="274" t="n">
        <v>0</v>
      </c>
      <c r="P32" s="263" t="n">
        <v>0</v>
      </c>
      <c r="Q32" s="274" t="n">
        <v>2</v>
      </c>
      <c r="R32" s="274" t="n">
        <v>0</v>
      </c>
      <c r="S32" s="274" t="n">
        <v>0</v>
      </c>
      <c r="T32" s="275" t="n">
        <v>0</v>
      </c>
    </row>
    <row r="33" s="253" customFormat="true" ht="12.75" hidden="false" customHeight="false" outlineLevel="0" collapsed="false">
      <c r="A33" s="273" t="s">
        <v>681</v>
      </c>
      <c r="B33" s="274" t="n">
        <v>5</v>
      </c>
      <c r="C33" s="274" t="n">
        <v>0</v>
      </c>
      <c r="D33" s="274" t="n">
        <v>0</v>
      </c>
      <c r="E33" s="274" t="n">
        <v>0</v>
      </c>
      <c r="F33" s="274" t="n">
        <v>0</v>
      </c>
      <c r="G33" s="274" t="n">
        <v>0</v>
      </c>
      <c r="H33" s="274" t="n">
        <v>0</v>
      </c>
      <c r="I33" s="274" t="n">
        <v>0</v>
      </c>
      <c r="J33" s="274" t="n">
        <v>0</v>
      </c>
      <c r="K33" s="263" t="n">
        <v>0</v>
      </c>
      <c r="L33" s="274" t="n">
        <v>0</v>
      </c>
      <c r="M33" s="274" t="n">
        <v>0</v>
      </c>
      <c r="N33" s="274" t="n">
        <v>0</v>
      </c>
      <c r="O33" s="274" t="n">
        <v>0</v>
      </c>
      <c r="P33" s="263" t="n">
        <v>0</v>
      </c>
      <c r="Q33" s="274" t="n">
        <v>5</v>
      </c>
      <c r="R33" s="274" t="n">
        <v>0</v>
      </c>
      <c r="S33" s="274" t="n">
        <v>0</v>
      </c>
      <c r="T33" s="275" t="n">
        <v>0</v>
      </c>
    </row>
    <row r="34" s="253" customFormat="true" ht="12.75" hidden="false" customHeight="false" outlineLevel="0" collapsed="false">
      <c r="A34" s="273" t="s">
        <v>682</v>
      </c>
      <c r="B34" s="274" t="n">
        <v>3</v>
      </c>
      <c r="C34" s="274" t="n">
        <v>1</v>
      </c>
      <c r="D34" s="274" t="n">
        <v>0</v>
      </c>
      <c r="E34" s="274" t="n">
        <v>0</v>
      </c>
      <c r="F34" s="274" t="n">
        <v>0</v>
      </c>
      <c r="G34" s="274" t="n">
        <v>0</v>
      </c>
      <c r="H34" s="274" t="n">
        <v>0</v>
      </c>
      <c r="I34" s="274" t="n">
        <v>0</v>
      </c>
      <c r="J34" s="274" t="n">
        <v>0</v>
      </c>
      <c r="K34" s="263" t="n">
        <v>0</v>
      </c>
      <c r="L34" s="274" t="n">
        <v>0</v>
      </c>
      <c r="M34" s="274" t="n">
        <v>0</v>
      </c>
      <c r="N34" s="274" t="n">
        <v>0</v>
      </c>
      <c r="O34" s="274" t="n">
        <v>0</v>
      </c>
      <c r="P34" s="263" t="n">
        <v>0</v>
      </c>
      <c r="Q34" s="274" t="n">
        <v>2</v>
      </c>
      <c r="R34" s="274" t="n">
        <v>0</v>
      </c>
      <c r="S34" s="274" t="n">
        <v>0</v>
      </c>
      <c r="T34" s="275" t="n">
        <v>0</v>
      </c>
    </row>
    <row r="35" s="253" customFormat="true" ht="12.75" hidden="false" customHeight="false" outlineLevel="0" collapsed="false">
      <c r="A35" s="273" t="s">
        <v>683</v>
      </c>
      <c r="B35" s="274" t="n">
        <v>4</v>
      </c>
      <c r="C35" s="274" t="n">
        <v>1</v>
      </c>
      <c r="D35" s="274" t="n">
        <v>0</v>
      </c>
      <c r="E35" s="274" t="n">
        <v>0</v>
      </c>
      <c r="F35" s="274" t="n">
        <v>0</v>
      </c>
      <c r="G35" s="274" t="n">
        <v>0</v>
      </c>
      <c r="H35" s="274" t="n">
        <v>0</v>
      </c>
      <c r="I35" s="274" t="n">
        <v>0</v>
      </c>
      <c r="J35" s="274" t="n">
        <v>0</v>
      </c>
      <c r="K35" s="263" t="n">
        <v>0</v>
      </c>
      <c r="L35" s="274" t="n">
        <v>0</v>
      </c>
      <c r="M35" s="274" t="n">
        <v>0</v>
      </c>
      <c r="N35" s="274" t="n">
        <v>0</v>
      </c>
      <c r="O35" s="274" t="n">
        <v>0</v>
      </c>
      <c r="P35" s="263" t="n">
        <v>1</v>
      </c>
      <c r="Q35" s="274" t="n">
        <v>2</v>
      </c>
      <c r="R35" s="274" t="n">
        <v>0</v>
      </c>
      <c r="S35" s="274" t="n">
        <v>0</v>
      </c>
      <c r="T35" s="275" t="n">
        <v>0</v>
      </c>
    </row>
    <row r="36" s="253" customFormat="true" ht="12.75" hidden="false" customHeight="false" outlineLevel="0" collapsed="false">
      <c r="A36" s="273" t="s">
        <v>684</v>
      </c>
      <c r="B36" s="274" t="n">
        <v>289</v>
      </c>
      <c r="C36" s="274" t="n">
        <v>55</v>
      </c>
      <c r="D36" s="274" t="n">
        <v>1</v>
      </c>
      <c r="E36" s="274" t="n">
        <v>38</v>
      </c>
      <c r="F36" s="274" t="n">
        <v>0</v>
      </c>
      <c r="G36" s="274" t="n">
        <v>4</v>
      </c>
      <c r="H36" s="274" t="n">
        <v>5</v>
      </c>
      <c r="I36" s="274" t="n">
        <v>80</v>
      </c>
      <c r="J36" s="274" t="n">
        <v>0</v>
      </c>
      <c r="K36" s="263" t="n">
        <v>1</v>
      </c>
      <c r="L36" s="274" t="n">
        <v>1</v>
      </c>
      <c r="M36" s="274" t="n">
        <v>13</v>
      </c>
      <c r="N36" s="274" t="n">
        <v>0</v>
      </c>
      <c r="O36" s="274" t="n">
        <v>1</v>
      </c>
      <c r="P36" s="263" t="n">
        <v>39</v>
      </c>
      <c r="Q36" s="274" t="n">
        <v>41</v>
      </c>
      <c r="R36" s="274" t="n">
        <v>1</v>
      </c>
      <c r="S36" s="274" t="n">
        <v>9</v>
      </c>
      <c r="T36" s="275" t="n">
        <v>0</v>
      </c>
    </row>
    <row r="37" s="253" customFormat="true" ht="12.75" hidden="false" customHeight="false" outlineLevel="0" collapsed="false">
      <c r="A37" s="273" t="s">
        <v>685</v>
      </c>
      <c r="B37" s="274" t="n">
        <v>1</v>
      </c>
      <c r="C37" s="274" t="n">
        <v>1</v>
      </c>
      <c r="D37" s="274" t="n">
        <v>0</v>
      </c>
      <c r="E37" s="274" t="n">
        <v>0</v>
      </c>
      <c r="F37" s="274" t="n">
        <v>0</v>
      </c>
      <c r="G37" s="274" t="n">
        <v>0</v>
      </c>
      <c r="H37" s="274" t="n">
        <v>0</v>
      </c>
      <c r="I37" s="274" t="n">
        <v>0</v>
      </c>
      <c r="J37" s="274" t="n">
        <v>0</v>
      </c>
      <c r="K37" s="263" t="n">
        <v>0</v>
      </c>
      <c r="L37" s="274" t="n">
        <v>0</v>
      </c>
      <c r="M37" s="274" t="n">
        <v>0</v>
      </c>
      <c r="N37" s="274" t="n">
        <v>0</v>
      </c>
      <c r="O37" s="274" t="n">
        <v>0</v>
      </c>
      <c r="P37" s="263" t="n">
        <v>0</v>
      </c>
      <c r="Q37" s="274" t="n">
        <v>0</v>
      </c>
      <c r="R37" s="274" t="n">
        <v>0</v>
      </c>
      <c r="S37" s="274" t="n">
        <v>0</v>
      </c>
      <c r="T37" s="275" t="n">
        <v>0</v>
      </c>
    </row>
    <row r="38" s="253" customFormat="true" ht="12.75" hidden="false" customHeight="false" outlineLevel="0" collapsed="false">
      <c r="A38" s="273" t="s">
        <v>686</v>
      </c>
      <c r="B38" s="274" t="n">
        <v>32</v>
      </c>
      <c r="C38" s="274" t="n">
        <v>1</v>
      </c>
      <c r="D38" s="274" t="n">
        <v>0</v>
      </c>
      <c r="E38" s="274" t="n">
        <v>0</v>
      </c>
      <c r="F38" s="274" t="n">
        <v>0</v>
      </c>
      <c r="G38" s="274" t="n">
        <v>0</v>
      </c>
      <c r="H38" s="274" t="n">
        <v>1</v>
      </c>
      <c r="I38" s="274" t="n">
        <v>13</v>
      </c>
      <c r="J38" s="274" t="n">
        <v>0</v>
      </c>
      <c r="K38" s="263" t="n">
        <v>0</v>
      </c>
      <c r="L38" s="274" t="n">
        <v>0</v>
      </c>
      <c r="M38" s="274" t="n">
        <v>3</v>
      </c>
      <c r="N38" s="274" t="n">
        <v>1</v>
      </c>
      <c r="O38" s="274" t="n">
        <v>0</v>
      </c>
      <c r="P38" s="263" t="n">
        <v>3</v>
      </c>
      <c r="Q38" s="274" t="n">
        <v>10</v>
      </c>
      <c r="R38" s="274" t="n">
        <v>0</v>
      </c>
      <c r="S38" s="274" t="n">
        <v>0</v>
      </c>
      <c r="T38" s="275" t="n">
        <v>0</v>
      </c>
    </row>
    <row r="39" s="253" customFormat="true" ht="12.75" hidden="false" customHeight="false" outlineLevel="0" collapsed="false">
      <c r="A39" s="273" t="s">
        <v>687</v>
      </c>
      <c r="B39" s="274" t="n">
        <v>9</v>
      </c>
      <c r="C39" s="274" t="n">
        <v>0</v>
      </c>
      <c r="D39" s="274" t="n">
        <v>0</v>
      </c>
      <c r="E39" s="274" t="n">
        <v>0</v>
      </c>
      <c r="F39" s="274" t="n">
        <v>0</v>
      </c>
      <c r="G39" s="274" t="n">
        <v>0</v>
      </c>
      <c r="H39" s="274" t="n">
        <v>0</v>
      </c>
      <c r="I39" s="274" t="n">
        <v>0</v>
      </c>
      <c r="J39" s="274" t="n">
        <v>0</v>
      </c>
      <c r="K39" s="263" t="n">
        <v>0</v>
      </c>
      <c r="L39" s="274" t="n">
        <v>1</v>
      </c>
      <c r="M39" s="274" t="n">
        <v>0</v>
      </c>
      <c r="N39" s="274" t="n">
        <v>0</v>
      </c>
      <c r="O39" s="274" t="n">
        <v>0</v>
      </c>
      <c r="P39" s="263" t="n">
        <v>8</v>
      </c>
      <c r="Q39" s="274" t="n">
        <v>0</v>
      </c>
      <c r="R39" s="274" t="n">
        <v>0</v>
      </c>
      <c r="S39" s="274" t="n">
        <v>0</v>
      </c>
      <c r="T39" s="275" t="n">
        <v>0</v>
      </c>
    </row>
    <row r="40" s="253" customFormat="true" ht="12.75" hidden="false" customHeight="false" outlineLevel="0" collapsed="false">
      <c r="A40" s="273" t="s">
        <v>688</v>
      </c>
      <c r="B40" s="274" t="n">
        <v>2</v>
      </c>
      <c r="C40" s="274" t="n">
        <v>0</v>
      </c>
      <c r="D40" s="274" t="n">
        <v>0</v>
      </c>
      <c r="E40" s="274" t="n">
        <v>0</v>
      </c>
      <c r="F40" s="274" t="n">
        <v>0</v>
      </c>
      <c r="G40" s="274" t="n">
        <v>0</v>
      </c>
      <c r="H40" s="274" t="n">
        <v>0</v>
      </c>
      <c r="I40" s="274" t="n">
        <v>0</v>
      </c>
      <c r="J40" s="274" t="n">
        <v>0</v>
      </c>
      <c r="K40" s="263" t="n">
        <v>0</v>
      </c>
      <c r="L40" s="274" t="n">
        <v>0</v>
      </c>
      <c r="M40" s="274" t="n">
        <v>0</v>
      </c>
      <c r="N40" s="274" t="n">
        <v>0</v>
      </c>
      <c r="O40" s="274" t="n">
        <v>0</v>
      </c>
      <c r="P40" s="263" t="n">
        <v>2</v>
      </c>
      <c r="Q40" s="274" t="n">
        <v>0</v>
      </c>
      <c r="R40" s="274" t="n">
        <v>0</v>
      </c>
      <c r="S40" s="274" t="n">
        <v>0</v>
      </c>
      <c r="T40" s="275" t="n">
        <v>0</v>
      </c>
    </row>
    <row r="41" s="253" customFormat="true" ht="12.75" hidden="false" customHeight="false" outlineLevel="0" collapsed="false">
      <c r="A41" s="273" t="s">
        <v>689</v>
      </c>
      <c r="B41" s="274" t="n">
        <v>2</v>
      </c>
      <c r="C41" s="274" t="n">
        <v>0</v>
      </c>
      <c r="D41" s="274" t="n">
        <v>0</v>
      </c>
      <c r="E41" s="274" t="n">
        <v>0</v>
      </c>
      <c r="F41" s="274" t="n">
        <v>0</v>
      </c>
      <c r="G41" s="274" t="n">
        <v>0</v>
      </c>
      <c r="H41" s="274" t="n">
        <v>0</v>
      </c>
      <c r="I41" s="274" t="n">
        <v>0</v>
      </c>
      <c r="J41" s="274" t="n">
        <v>0</v>
      </c>
      <c r="K41" s="263" t="n">
        <v>0</v>
      </c>
      <c r="L41" s="274" t="n">
        <v>0</v>
      </c>
      <c r="M41" s="274" t="n">
        <v>0</v>
      </c>
      <c r="N41" s="274" t="n">
        <v>0</v>
      </c>
      <c r="O41" s="274" t="n">
        <v>0</v>
      </c>
      <c r="P41" s="263" t="n">
        <v>0</v>
      </c>
      <c r="Q41" s="274" t="n">
        <v>2</v>
      </c>
      <c r="R41" s="274" t="n">
        <v>0</v>
      </c>
      <c r="S41" s="274" t="n">
        <v>0</v>
      </c>
      <c r="T41" s="275" t="n">
        <v>0</v>
      </c>
    </row>
    <row r="42" s="253" customFormat="true" ht="12.75" hidden="false" customHeight="false" outlineLevel="0" collapsed="false">
      <c r="A42" s="273" t="s">
        <v>690</v>
      </c>
      <c r="B42" s="274" t="n">
        <v>2</v>
      </c>
      <c r="C42" s="274" t="n">
        <v>0</v>
      </c>
      <c r="D42" s="274" t="n">
        <v>0</v>
      </c>
      <c r="E42" s="274" t="n">
        <v>0</v>
      </c>
      <c r="F42" s="274" t="n">
        <v>0</v>
      </c>
      <c r="G42" s="274" t="n">
        <v>0</v>
      </c>
      <c r="H42" s="274" t="n">
        <v>1</v>
      </c>
      <c r="I42" s="274" t="n">
        <v>0</v>
      </c>
      <c r="J42" s="274" t="n">
        <v>0</v>
      </c>
      <c r="K42" s="263" t="n">
        <v>0</v>
      </c>
      <c r="L42" s="274" t="n">
        <v>0</v>
      </c>
      <c r="M42" s="274" t="n">
        <v>0</v>
      </c>
      <c r="N42" s="274" t="n">
        <v>0</v>
      </c>
      <c r="O42" s="274" t="n">
        <v>0</v>
      </c>
      <c r="P42" s="263" t="n">
        <v>1</v>
      </c>
      <c r="Q42" s="274" t="n">
        <v>0</v>
      </c>
      <c r="R42" s="274" t="n">
        <v>0</v>
      </c>
      <c r="S42" s="274" t="n">
        <v>0</v>
      </c>
      <c r="T42" s="275" t="n">
        <v>0</v>
      </c>
    </row>
    <row r="43" s="253" customFormat="true" ht="12.75" hidden="false" customHeight="false" outlineLevel="0" collapsed="false">
      <c r="A43" s="273" t="s">
        <v>691</v>
      </c>
      <c r="B43" s="274" t="n">
        <v>1</v>
      </c>
      <c r="C43" s="274" t="n">
        <v>0</v>
      </c>
      <c r="D43" s="274" t="n">
        <v>0</v>
      </c>
      <c r="E43" s="274" t="n">
        <v>0</v>
      </c>
      <c r="F43" s="274" t="n">
        <v>0</v>
      </c>
      <c r="G43" s="274" t="n">
        <v>0</v>
      </c>
      <c r="H43" s="274" t="n">
        <v>0</v>
      </c>
      <c r="I43" s="274" t="n">
        <v>0</v>
      </c>
      <c r="J43" s="274" t="n">
        <v>0</v>
      </c>
      <c r="K43" s="263" t="n">
        <v>0</v>
      </c>
      <c r="L43" s="274" t="n">
        <v>0</v>
      </c>
      <c r="M43" s="274" t="n">
        <v>0</v>
      </c>
      <c r="N43" s="274" t="n">
        <v>0</v>
      </c>
      <c r="O43" s="274" t="n">
        <v>0</v>
      </c>
      <c r="P43" s="263" t="n">
        <v>0</v>
      </c>
      <c r="Q43" s="274" t="n">
        <v>1</v>
      </c>
      <c r="R43" s="274" t="n">
        <v>0</v>
      </c>
      <c r="S43" s="274" t="n">
        <v>0</v>
      </c>
      <c r="T43" s="275" t="n">
        <v>0</v>
      </c>
    </row>
    <row r="44" s="253" customFormat="true" ht="12.75" hidden="false" customHeight="false" outlineLevel="0" collapsed="false">
      <c r="A44" s="273" t="s">
        <v>692</v>
      </c>
      <c r="B44" s="274" t="n">
        <v>4</v>
      </c>
      <c r="C44" s="274" t="n">
        <v>0</v>
      </c>
      <c r="D44" s="274" t="n">
        <v>0</v>
      </c>
      <c r="E44" s="274" t="n">
        <v>0</v>
      </c>
      <c r="F44" s="274" t="n">
        <v>0</v>
      </c>
      <c r="G44" s="274" t="n">
        <v>0</v>
      </c>
      <c r="H44" s="274" t="n">
        <v>0</v>
      </c>
      <c r="I44" s="274" t="n">
        <v>1</v>
      </c>
      <c r="J44" s="274" t="n">
        <v>0</v>
      </c>
      <c r="K44" s="263" t="n">
        <v>0</v>
      </c>
      <c r="L44" s="274" t="n">
        <v>0</v>
      </c>
      <c r="M44" s="274" t="n">
        <v>0</v>
      </c>
      <c r="N44" s="274" t="n">
        <v>0</v>
      </c>
      <c r="O44" s="274" t="n">
        <v>0</v>
      </c>
      <c r="P44" s="263" t="n">
        <v>0</v>
      </c>
      <c r="Q44" s="274" t="n">
        <v>3</v>
      </c>
      <c r="R44" s="274" t="n">
        <v>0</v>
      </c>
      <c r="S44" s="274" t="n">
        <v>0</v>
      </c>
      <c r="T44" s="275" t="n">
        <v>0</v>
      </c>
    </row>
    <row r="45" s="253" customFormat="true" ht="12.75" hidden="false" customHeight="false" outlineLevel="0" collapsed="false">
      <c r="A45" s="267"/>
      <c r="B45" s="295"/>
      <c r="C45" s="295"/>
      <c r="D45" s="295"/>
      <c r="E45" s="295"/>
      <c r="F45" s="295"/>
      <c r="G45" s="295"/>
      <c r="H45" s="295"/>
      <c r="I45" s="295"/>
      <c r="J45" s="295"/>
      <c r="K45" s="267"/>
      <c r="L45" s="295"/>
      <c r="M45" s="295"/>
      <c r="N45" s="295"/>
      <c r="O45" s="295"/>
      <c r="P45" s="267"/>
      <c r="Q45" s="295"/>
      <c r="R45" s="295"/>
      <c r="S45" s="295"/>
      <c r="T45" s="296"/>
    </row>
    <row r="46" customFormat="false" ht="12.75" hidden="false" customHeight="false" outlineLevel="0" collapsed="false">
      <c r="A46" s="60"/>
    </row>
  </sheetData>
  <mergeCells count="1">
    <mergeCell ref="A3:T3"/>
  </mergeCells>
  <printOptions headings="false" gridLines="false" gridLinesSet="true" horizontalCentered="true" verticalCentered="false"/>
  <pageMargins left="0.2" right="0.229861111111111" top="1.7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57" activeCellId="0" sqref="A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12.85"/>
    <col collapsed="false" customWidth="true" hidden="false" outlineLevel="0" max="4" min="4" style="0" width="15.28"/>
    <col collapsed="false" customWidth="true" hidden="false" outlineLevel="0" max="6" min="6" style="0" width="1.13"/>
  </cols>
  <sheetData>
    <row r="1" customFormat="false" ht="12.75" hidden="false" customHeight="false" outlineLevel="0" collapsed="false">
      <c r="A1" s="255" t="s">
        <v>719</v>
      </c>
      <c r="B1" s="255"/>
      <c r="C1" s="255"/>
      <c r="D1" s="255"/>
      <c r="E1" s="255"/>
      <c r="F1" s="255"/>
    </row>
    <row r="2" customFormat="false" ht="12.75" hidden="false" customHeight="false" outlineLevel="0" collapsed="false">
      <c r="A2" s="257"/>
      <c r="B2" s="257"/>
      <c r="C2" s="257"/>
      <c r="D2" s="257"/>
      <c r="E2" s="257"/>
      <c r="F2" s="257"/>
    </row>
    <row r="3" customFormat="false" ht="12.75" hidden="false" customHeight="false" outlineLevel="0" collapsed="false">
      <c r="A3" s="258" t="s">
        <v>720</v>
      </c>
      <c r="B3" s="258"/>
      <c r="C3" s="258"/>
      <c r="D3" s="258"/>
      <c r="E3" s="254"/>
      <c r="F3" s="254"/>
    </row>
    <row r="4" customFormat="false" ht="12.75" hidden="false" customHeight="false" outlineLevel="0" collapsed="false">
      <c r="A4" s="258" t="s">
        <v>721</v>
      </c>
      <c r="B4" s="258"/>
      <c r="C4" s="258"/>
      <c r="D4" s="258"/>
      <c r="E4" s="254"/>
      <c r="F4" s="254"/>
    </row>
    <row r="5" customFormat="false" ht="12.75" hidden="false" customHeight="false" outlineLevel="0" collapsed="false">
      <c r="A5" s="278"/>
    </row>
    <row r="6" customFormat="false" ht="12.75" hidden="false" customHeight="false" outlineLevel="0" collapsed="false">
      <c r="A6" s="297"/>
      <c r="B6" s="232" t="s">
        <v>43</v>
      </c>
      <c r="C6" s="232" t="s">
        <v>7</v>
      </c>
      <c r="D6" s="244" t="s">
        <v>6</v>
      </c>
      <c r="E6" s="298"/>
    </row>
    <row r="7" customFormat="false" ht="12.75" hidden="false" customHeight="false" outlineLevel="0" collapsed="false">
      <c r="A7" s="76"/>
      <c r="B7" s="230"/>
      <c r="C7" s="230"/>
      <c r="D7" s="245"/>
      <c r="E7" s="298"/>
    </row>
    <row r="8" customFormat="false" ht="12.75" hidden="false" customHeight="false" outlineLevel="0" collapsed="false">
      <c r="A8" s="299" t="s">
        <v>43</v>
      </c>
      <c r="B8" s="232" t="n">
        <v>3712</v>
      </c>
      <c r="C8" s="232" t="n">
        <v>396</v>
      </c>
      <c r="D8" s="244" t="n">
        <v>3316</v>
      </c>
      <c r="E8" s="298"/>
    </row>
    <row r="9" customFormat="false" ht="12.75" hidden="false" customHeight="false" outlineLevel="0" collapsed="false">
      <c r="A9" s="300"/>
      <c r="B9" s="301"/>
      <c r="C9" s="301"/>
      <c r="D9" s="302"/>
      <c r="E9" s="298"/>
    </row>
    <row r="10" customFormat="false" ht="12.75" hidden="false" customHeight="false" outlineLevel="0" collapsed="false">
      <c r="A10" s="303" t="s">
        <v>602</v>
      </c>
      <c r="B10" s="301" t="n">
        <v>547</v>
      </c>
      <c r="C10" s="301" t="n">
        <v>72</v>
      </c>
      <c r="D10" s="302" t="n">
        <v>475</v>
      </c>
      <c r="E10" s="298"/>
    </row>
    <row r="11" customFormat="false" ht="12.75" hidden="false" customHeight="false" outlineLevel="0" collapsed="false">
      <c r="A11" s="303" t="s">
        <v>722</v>
      </c>
      <c r="B11" s="301" t="n">
        <v>22</v>
      </c>
      <c r="C11" s="301" t="n">
        <v>1</v>
      </c>
      <c r="D11" s="302" t="n">
        <v>21</v>
      </c>
      <c r="E11" s="298"/>
    </row>
    <row r="12" customFormat="false" ht="12.75" hidden="false" customHeight="false" outlineLevel="0" collapsed="false">
      <c r="A12" s="303" t="s">
        <v>723</v>
      </c>
      <c r="B12" s="301" t="n">
        <v>156</v>
      </c>
      <c r="C12" s="301" t="n">
        <v>9</v>
      </c>
      <c r="D12" s="302" t="n">
        <v>147</v>
      </c>
      <c r="E12" s="298"/>
    </row>
    <row r="13" customFormat="false" ht="12.75" hidden="false" customHeight="false" outlineLevel="0" collapsed="false">
      <c r="A13" s="303" t="s">
        <v>724</v>
      </c>
      <c r="B13" s="301" t="n">
        <v>22</v>
      </c>
      <c r="C13" s="301" t="n">
        <v>1</v>
      </c>
      <c r="D13" s="302" t="n">
        <v>21</v>
      </c>
      <c r="E13" s="298"/>
    </row>
    <row r="14" customFormat="false" ht="12.75" hidden="false" customHeight="false" outlineLevel="0" collapsed="false">
      <c r="A14" s="303" t="s">
        <v>725</v>
      </c>
      <c r="B14" s="301" t="n">
        <v>5</v>
      </c>
      <c r="C14" s="301" t="n">
        <v>0</v>
      </c>
      <c r="D14" s="302" t="n">
        <v>5</v>
      </c>
      <c r="E14" s="298"/>
    </row>
    <row r="15" customFormat="false" ht="12.75" hidden="false" customHeight="false" outlineLevel="0" collapsed="false">
      <c r="A15" s="303" t="s">
        <v>726</v>
      </c>
      <c r="B15" s="301" t="n">
        <v>24</v>
      </c>
      <c r="C15" s="301" t="n">
        <v>1</v>
      </c>
      <c r="D15" s="302" t="n">
        <v>23</v>
      </c>
      <c r="E15" s="298"/>
    </row>
    <row r="16" customFormat="false" ht="12.75" hidden="false" customHeight="false" outlineLevel="0" collapsed="false">
      <c r="A16" s="303" t="s">
        <v>727</v>
      </c>
      <c r="B16" s="301" t="n">
        <v>8</v>
      </c>
      <c r="C16" s="301" t="n">
        <v>0</v>
      </c>
      <c r="D16" s="302" t="n">
        <v>8</v>
      </c>
      <c r="E16" s="298"/>
    </row>
    <row r="17" customFormat="false" ht="12.75" hidden="false" customHeight="false" outlineLevel="0" collapsed="false">
      <c r="A17" s="303" t="s">
        <v>728</v>
      </c>
      <c r="B17" s="301" t="n">
        <v>72</v>
      </c>
      <c r="C17" s="301" t="n">
        <v>5</v>
      </c>
      <c r="D17" s="302" t="n">
        <v>67</v>
      </c>
      <c r="E17" s="298"/>
    </row>
    <row r="18" customFormat="false" ht="12.75" hidden="false" customHeight="false" outlineLevel="0" collapsed="false">
      <c r="A18" s="303" t="s">
        <v>729</v>
      </c>
      <c r="B18" s="301" t="n">
        <v>38</v>
      </c>
      <c r="C18" s="301" t="n">
        <v>2</v>
      </c>
      <c r="D18" s="302" t="n">
        <v>36</v>
      </c>
      <c r="E18" s="298"/>
    </row>
    <row r="19" customFormat="false" ht="12.75" hidden="false" customHeight="false" outlineLevel="0" collapsed="false">
      <c r="A19" s="303" t="s">
        <v>730</v>
      </c>
      <c r="B19" s="301" t="n">
        <v>89</v>
      </c>
      <c r="C19" s="301" t="n">
        <v>7</v>
      </c>
      <c r="D19" s="302" t="n">
        <v>82</v>
      </c>
      <c r="E19" s="298"/>
    </row>
    <row r="20" customFormat="false" ht="12.75" hidden="false" customHeight="false" outlineLevel="0" collapsed="false">
      <c r="A20" s="303" t="s">
        <v>731</v>
      </c>
      <c r="B20" s="301" t="n">
        <v>30</v>
      </c>
      <c r="C20" s="301" t="n">
        <v>3</v>
      </c>
      <c r="D20" s="302" t="n">
        <v>27</v>
      </c>
      <c r="E20" s="298"/>
    </row>
    <row r="21" customFormat="false" ht="12.75" hidden="false" customHeight="false" outlineLevel="0" collapsed="false">
      <c r="A21" s="303" t="s">
        <v>732</v>
      </c>
      <c r="B21" s="301" t="n">
        <v>7</v>
      </c>
      <c r="C21" s="301" t="n">
        <v>2</v>
      </c>
      <c r="D21" s="302" t="n">
        <v>5</v>
      </c>
      <c r="E21" s="298"/>
    </row>
    <row r="22" customFormat="false" ht="12.75" hidden="false" customHeight="false" outlineLevel="0" collapsed="false">
      <c r="A22" s="303" t="s">
        <v>733</v>
      </c>
      <c r="B22" s="301" t="n">
        <v>47</v>
      </c>
      <c r="C22" s="301" t="n">
        <v>3</v>
      </c>
      <c r="D22" s="302" t="n">
        <v>44</v>
      </c>
      <c r="E22" s="298"/>
    </row>
    <row r="23" customFormat="false" ht="12.75" hidden="false" customHeight="false" outlineLevel="0" collapsed="false">
      <c r="A23" s="303" t="s">
        <v>734</v>
      </c>
      <c r="B23" s="301" t="n">
        <v>22</v>
      </c>
      <c r="C23" s="301" t="n">
        <v>3</v>
      </c>
      <c r="D23" s="302" t="n">
        <v>19</v>
      </c>
      <c r="E23" s="298"/>
    </row>
    <row r="24" customFormat="false" ht="12.75" hidden="false" customHeight="false" outlineLevel="0" collapsed="false">
      <c r="A24" s="303" t="s">
        <v>735</v>
      </c>
      <c r="B24" s="301" t="n">
        <v>19</v>
      </c>
      <c r="C24" s="301" t="n">
        <v>7</v>
      </c>
      <c r="D24" s="302" t="n">
        <v>12</v>
      </c>
      <c r="E24" s="298"/>
    </row>
    <row r="25" customFormat="false" ht="12.75" hidden="false" customHeight="false" outlineLevel="0" collapsed="false">
      <c r="A25" s="303" t="s">
        <v>736</v>
      </c>
      <c r="B25" s="301" t="n">
        <v>5</v>
      </c>
      <c r="C25" s="301" t="n">
        <v>0</v>
      </c>
      <c r="D25" s="302" t="n">
        <v>5</v>
      </c>
      <c r="E25" s="298"/>
    </row>
    <row r="26" customFormat="false" ht="12.75" hidden="false" customHeight="false" outlineLevel="0" collapsed="false">
      <c r="A26" s="303" t="s">
        <v>737</v>
      </c>
      <c r="B26" s="301" t="n">
        <v>4</v>
      </c>
      <c r="C26" s="301" t="n">
        <v>0</v>
      </c>
      <c r="D26" s="302" t="n">
        <v>4</v>
      </c>
      <c r="E26" s="298"/>
    </row>
    <row r="27" customFormat="false" ht="12.75" hidden="false" customHeight="false" outlineLevel="0" collapsed="false">
      <c r="A27" s="303" t="s">
        <v>738</v>
      </c>
      <c r="B27" s="301" t="n">
        <v>31</v>
      </c>
      <c r="C27" s="301" t="n">
        <v>4</v>
      </c>
      <c r="D27" s="302" t="n">
        <v>27</v>
      </c>
      <c r="E27" s="298"/>
    </row>
    <row r="28" customFormat="false" ht="12.75" hidden="false" customHeight="false" outlineLevel="0" collapsed="false">
      <c r="A28" s="303" t="s">
        <v>739</v>
      </c>
      <c r="B28" s="301" t="n">
        <v>86</v>
      </c>
      <c r="C28" s="301" t="n">
        <v>11</v>
      </c>
      <c r="D28" s="302" t="n">
        <v>75</v>
      </c>
      <c r="E28" s="298"/>
    </row>
    <row r="29" customFormat="false" ht="12.75" hidden="false" customHeight="false" outlineLevel="0" collapsed="false">
      <c r="A29" s="303" t="s">
        <v>740</v>
      </c>
      <c r="B29" s="301" t="n">
        <v>1</v>
      </c>
      <c r="C29" s="301" t="n">
        <v>0</v>
      </c>
      <c r="D29" s="302" t="n">
        <v>1</v>
      </c>
      <c r="E29" s="298"/>
    </row>
    <row r="30" customFormat="false" ht="12.75" hidden="false" customHeight="false" outlineLevel="0" collapsed="false">
      <c r="A30" s="303" t="s">
        <v>445</v>
      </c>
      <c r="B30" s="301" t="n">
        <v>212</v>
      </c>
      <c r="C30" s="301" t="n">
        <v>26</v>
      </c>
      <c r="D30" s="302" t="n">
        <v>186</v>
      </c>
      <c r="E30" s="298"/>
    </row>
    <row r="31" customFormat="false" ht="12.75" hidden="false" customHeight="false" outlineLevel="0" collapsed="false">
      <c r="A31" s="303" t="s">
        <v>741</v>
      </c>
      <c r="B31" s="301" t="n">
        <v>57</v>
      </c>
      <c r="C31" s="301" t="n">
        <v>4</v>
      </c>
      <c r="D31" s="302" t="n">
        <v>53</v>
      </c>
      <c r="E31" s="298"/>
    </row>
    <row r="32" customFormat="false" ht="12.75" hidden="false" customHeight="false" outlineLevel="0" collapsed="false">
      <c r="A32" s="303" t="s">
        <v>742</v>
      </c>
      <c r="B32" s="301" t="n">
        <v>33</v>
      </c>
      <c r="C32" s="301" t="n">
        <v>2</v>
      </c>
      <c r="D32" s="302" t="n">
        <v>31</v>
      </c>
      <c r="E32" s="298"/>
    </row>
    <row r="33" customFormat="false" ht="12.75" hidden="false" customHeight="false" outlineLevel="0" collapsed="false">
      <c r="A33" s="303" t="s">
        <v>743</v>
      </c>
      <c r="B33" s="301" t="n">
        <v>2</v>
      </c>
      <c r="C33" s="301" t="n">
        <v>0</v>
      </c>
      <c r="D33" s="302" t="n">
        <v>2</v>
      </c>
      <c r="E33" s="298"/>
    </row>
    <row r="34" customFormat="false" ht="12.75" hidden="false" customHeight="false" outlineLevel="0" collapsed="false">
      <c r="A34" s="303" t="s">
        <v>744</v>
      </c>
      <c r="B34" s="301" t="n">
        <v>13</v>
      </c>
      <c r="C34" s="301" t="n">
        <v>0</v>
      </c>
      <c r="D34" s="302" t="n">
        <v>13</v>
      </c>
      <c r="E34" s="298"/>
    </row>
    <row r="35" customFormat="false" ht="12.75" hidden="false" customHeight="false" outlineLevel="0" collapsed="false">
      <c r="A35" s="303" t="s">
        <v>745</v>
      </c>
      <c r="B35" s="301" t="n">
        <v>15</v>
      </c>
      <c r="C35" s="301" t="n">
        <v>0</v>
      </c>
      <c r="D35" s="302" t="n">
        <v>15</v>
      </c>
      <c r="E35" s="298"/>
    </row>
    <row r="36" customFormat="false" ht="12.75" hidden="false" customHeight="false" outlineLevel="0" collapsed="false">
      <c r="A36" s="303" t="s">
        <v>746</v>
      </c>
      <c r="B36" s="301" t="n">
        <v>26</v>
      </c>
      <c r="C36" s="301" t="n">
        <v>3</v>
      </c>
      <c r="D36" s="302" t="n">
        <v>23</v>
      </c>
      <c r="E36" s="298"/>
    </row>
    <row r="37" customFormat="false" ht="12.75" hidden="false" customHeight="false" outlineLevel="0" collapsed="false">
      <c r="A37" s="303" t="s">
        <v>747</v>
      </c>
      <c r="B37" s="301" t="n">
        <v>2</v>
      </c>
      <c r="C37" s="301" t="n">
        <v>0</v>
      </c>
      <c r="D37" s="302" t="n">
        <v>2</v>
      </c>
      <c r="E37" s="298"/>
    </row>
    <row r="38" customFormat="false" ht="12.75" hidden="false" customHeight="false" outlineLevel="0" collapsed="false">
      <c r="A38" s="303" t="s">
        <v>748</v>
      </c>
      <c r="B38" s="301" t="n">
        <v>9</v>
      </c>
      <c r="C38" s="301" t="n">
        <v>0</v>
      </c>
      <c r="D38" s="302" t="n">
        <v>9</v>
      </c>
      <c r="E38" s="298"/>
    </row>
    <row r="39" customFormat="false" ht="12.75" hidden="false" customHeight="false" outlineLevel="0" collapsed="false">
      <c r="A39" s="303" t="s">
        <v>749</v>
      </c>
      <c r="B39" s="301" t="n">
        <v>117</v>
      </c>
      <c r="C39" s="301" t="n">
        <v>5</v>
      </c>
      <c r="D39" s="302" t="n">
        <v>112</v>
      </c>
      <c r="E39" s="298"/>
    </row>
    <row r="40" customFormat="false" ht="12.75" hidden="false" customHeight="false" outlineLevel="0" collapsed="false">
      <c r="A40" s="303" t="s">
        <v>750</v>
      </c>
      <c r="B40" s="301" t="n">
        <v>2</v>
      </c>
      <c r="C40" s="301" t="n">
        <v>0</v>
      </c>
      <c r="D40" s="302" t="n">
        <v>2</v>
      </c>
      <c r="E40" s="298"/>
    </row>
    <row r="41" customFormat="false" ht="12.75" hidden="false" customHeight="false" outlineLevel="0" collapsed="false">
      <c r="A41" s="303" t="s">
        <v>751</v>
      </c>
      <c r="B41" s="301" t="n">
        <v>6</v>
      </c>
      <c r="C41" s="301" t="n">
        <v>0</v>
      </c>
      <c r="D41" s="302" t="n">
        <v>6</v>
      </c>
      <c r="E41" s="298"/>
    </row>
    <row r="42" customFormat="false" ht="12.75" hidden="false" customHeight="false" outlineLevel="0" collapsed="false">
      <c r="A42" s="303" t="s">
        <v>752</v>
      </c>
      <c r="B42" s="301" t="n">
        <v>17</v>
      </c>
      <c r="C42" s="301" t="n">
        <v>0</v>
      </c>
      <c r="D42" s="302" t="n">
        <v>17</v>
      </c>
      <c r="E42" s="298"/>
    </row>
    <row r="43" customFormat="false" ht="12.75" hidden="false" customHeight="false" outlineLevel="0" collapsed="false">
      <c r="A43" s="303" t="s">
        <v>753</v>
      </c>
      <c r="B43" s="301" t="n">
        <v>16</v>
      </c>
      <c r="C43" s="301" t="n">
        <v>0</v>
      </c>
      <c r="D43" s="302" t="n">
        <v>16</v>
      </c>
      <c r="E43" s="298"/>
    </row>
    <row r="44" customFormat="false" ht="12.75" hidden="false" customHeight="false" outlineLevel="0" collapsed="false">
      <c r="A44" s="303" t="s">
        <v>754</v>
      </c>
      <c r="B44" s="301" t="n">
        <v>23</v>
      </c>
      <c r="C44" s="301" t="n">
        <v>0</v>
      </c>
      <c r="D44" s="302" t="n">
        <v>23</v>
      </c>
      <c r="E44" s="298"/>
    </row>
    <row r="45" customFormat="false" ht="12.75" hidden="false" customHeight="false" outlineLevel="0" collapsed="false">
      <c r="A45" s="303" t="s">
        <v>419</v>
      </c>
      <c r="B45" s="301" t="n">
        <v>91</v>
      </c>
      <c r="C45" s="301" t="n">
        <v>9</v>
      </c>
      <c r="D45" s="302" t="n">
        <v>82</v>
      </c>
      <c r="E45" s="298"/>
    </row>
    <row r="46" customFormat="false" ht="12.75" hidden="false" customHeight="false" outlineLevel="0" collapsed="false">
      <c r="A46" s="303" t="s">
        <v>755</v>
      </c>
      <c r="B46" s="301" t="n">
        <v>22</v>
      </c>
      <c r="C46" s="301" t="n">
        <v>1</v>
      </c>
      <c r="D46" s="302" t="n">
        <v>21</v>
      </c>
      <c r="E46" s="298"/>
    </row>
    <row r="47" customFormat="false" ht="12.75" hidden="false" customHeight="false" outlineLevel="0" collapsed="false">
      <c r="A47" s="303" t="s">
        <v>756</v>
      </c>
      <c r="B47" s="301" t="n">
        <v>58</v>
      </c>
      <c r="C47" s="301" t="n">
        <v>3</v>
      </c>
      <c r="D47" s="302" t="n">
        <v>55</v>
      </c>
      <c r="E47" s="298"/>
    </row>
    <row r="48" customFormat="false" ht="12.75" hidden="false" customHeight="false" outlineLevel="0" collapsed="false">
      <c r="A48" s="303" t="s">
        <v>757</v>
      </c>
      <c r="B48" s="301" t="n">
        <v>3</v>
      </c>
      <c r="C48" s="301" t="n">
        <v>0</v>
      </c>
      <c r="D48" s="302" t="n">
        <v>3</v>
      </c>
      <c r="E48" s="298"/>
    </row>
    <row r="49" customFormat="false" ht="12.75" hidden="false" customHeight="false" outlineLevel="0" collapsed="false">
      <c r="A49" s="303" t="s">
        <v>420</v>
      </c>
      <c r="B49" s="301" t="n">
        <v>41</v>
      </c>
      <c r="C49" s="301" t="n">
        <v>4</v>
      </c>
      <c r="D49" s="302" t="n">
        <v>37</v>
      </c>
      <c r="E49" s="298"/>
    </row>
    <row r="50" customFormat="false" ht="12.75" hidden="false" customHeight="false" outlineLevel="0" collapsed="false">
      <c r="A50" s="303" t="s">
        <v>758</v>
      </c>
      <c r="B50" s="301" t="n">
        <v>1</v>
      </c>
      <c r="C50" s="301" t="n">
        <v>0</v>
      </c>
      <c r="D50" s="302" t="n">
        <v>1</v>
      </c>
      <c r="E50" s="298"/>
    </row>
    <row r="51" customFormat="false" ht="12.75" hidden="false" customHeight="false" outlineLevel="0" collapsed="false">
      <c r="A51" s="303" t="s">
        <v>759</v>
      </c>
      <c r="B51" s="301" t="n">
        <v>4</v>
      </c>
      <c r="C51" s="301" t="n">
        <v>0</v>
      </c>
      <c r="D51" s="302" t="n">
        <v>4</v>
      </c>
      <c r="E51" s="298"/>
    </row>
    <row r="52" customFormat="false" ht="12.75" hidden="false" customHeight="false" outlineLevel="0" collapsed="false">
      <c r="A52" s="303" t="s">
        <v>760</v>
      </c>
      <c r="B52" s="301" t="n">
        <v>2</v>
      </c>
      <c r="C52" s="301" t="n">
        <v>1</v>
      </c>
      <c r="D52" s="302" t="n">
        <v>1</v>
      </c>
      <c r="E52" s="298"/>
    </row>
    <row r="53" customFormat="false" ht="12.75" hidden="false" customHeight="false" outlineLevel="0" collapsed="false">
      <c r="A53" s="303" t="s">
        <v>421</v>
      </c>
      <c r="B53" s="301" t="n">
        <v>100</v>
      </c>
      <c r="C53" s="301" t="n">
        <v>10</v>
      </c>
      <c r="D53" s="302" t="n">
        <v>90</v>
      </c>
      <c r="E53" s="298"/>
    </row>
    <row r="54" customFormat="false" ht="12.75" hidden="false" customHeight="false" outlineLevel="0" collapsed="false">
      <c r="A54" s="303" t="s">
        <v>761</v>
      </c>
      <c r="B54" s="301" t="n">
        <v>13</v>
      </c>
      <c r="C54" s="301" t="n">
        <v>0</v>
      </c>
      <c r="D54" s="302" t="n">
        <v>13</v>
      </c>
      <c r="E54" s="298"/>
    </row>
    <row r="55" customFormat="false" ht="12.75" hidden="false" customHeight="false" outlineLevel="0" collapsed="false">
      <c r="A55" s="303" t="s">
        <v>762</v>
      </c>
      <c r="B55" s="301" t="n">
        <v>13</v>
      </c>
      <c r="C55" s="301" t="n">
        <v>0</v>
      </c>
      <c r="D55" s="302" t="n">
        <v>13</v>
      </c>
      <c r="E55" s="298"/>
    </row>
    <row r="56" customFormat="false" ht="12.75" hidden="false" customHeight="false" outlineLevel="0" collapsed="false">
      <c r="A56" s="303" t="s">
        <v>763</v>
      </c>
      <c r="B56" s="301" t="n">
        <v>16</v>
      </c>
      <c r="C56" s="301" t="n">
        <v>2</v>
      </c>
      <c r="D56" s="302" t="n">
        <v>14</v>
      </c>
      <c r="E56" s="298"/>
    </row>
    <row r="57" customFormat="false" ht="12.75" hidden="false" customHeight="false" outlineLevel="0" collapsed="false">
      <c r="A57" s="303" t="s">
        <v>764</v>
      </c>
      <c r="B57" s="301" t="n">
        <v>8</v>
      </c>
      <c r="C57" s="301" t="n">
        <v>1</v>
      </c>
      <c r="D57" s="302" t="n">
        <v>7</v>
      </c>
      <c r="E57" s="298"/>
    </row>
    <row r="58" customFormat="false" ht="12.75" hidden="false" customHeight="false" outlineLevel="0" collapsed="false">
      <c r="A58" s="303" t="s">
        <v>765</v>
      </c>
      <c r="B58" s="301" t="n">
        <v>1</v>
      </c>
      <c r="C58" s="301" t="n">
        <v>0</v>
      </c>
      <c r="D58" s="302" t="n">
        <v>1</v>
      </c>
      <c r="E58" s="298"/>
    </row>
    <row r="59" customFormat="false" ht="12.75" hidden="false" customHeight="false" outlineLevel="0" collapsed="false">
      <c r="A59" s="303" t="s">
        <v>766</v>
      </c>
      <c r="B59" s="301" t="n">
        <v>6</v>
      </c>
      <c r="C59" s="301" t="n">
        <v>1</v>
      </c>
      <c r="D59" s="302" t="n">
        <v>5</v>
      </c>
      <c r="E59" s="298"/>
    </row>
    <row r="60" customFormat="false" ht="12.75" hidden="false" customHeight="false" outlineLevel="0" collapsed="false">
      <c r="A60" s="303" t="s">
        <v>767</v>
      </c>
      <c r="B60" s="301" t="n">
        <v>8</v>
      </c>
      <c r="C60" s="301" t="n">
        <v>0</v>
      </c>
      <c r="D60" s="302" t="n">
        <v>8</v>
      </c>
      <c r="E60" s="298"/>
    </row>
    <row r="61" customFormat="false" ht="12.75" hidden="false" customHeight="false" outlineLevel="0" collapsed="false">
      <c r="A61" s="303" t="s">
        <v>768</v>
      </c>
      <c r="B61" s="301" t="n">
        <v>26</v>
      </c>
      <c r="C61" s="301" t="n">
        <v>2</v>
      </c>
      <c r="D61" s="302" t="n">
        <v>24</v>
      </c>
      <c r="E61" s="298"/>
    </row>
    <row r="62" customFormat="false" ht="12.75" hidden="false" customHeight="false" outlineLevel="0" collapsed="false">
      <c r="A62" s="303" t="s">
        <v>769</v>
      </c>
      <c r="B62" s="301" t="n">
        <v>21</v>
      </c>
      <c r="C62" s="301" t="n">
        <v>3</v>
      </c>
      <c r="D62" s="302" t="n">
        <v>18</v>
      </c>
      <c r="E62" s="298"/>
    </row>
    <row r="63" s="298" customFormat="true" ht="12.75" hidden="false" customHeight="false" outlineLevel="0" collapsed="false">
      <c r="A63" s="255" t="s">
        <v>770</v>
      </c>
      <c r="B63" s="304"/>
      <c r="C63" s="304"/>
      <c r="D63" s="304"/>
    </row>
    <row r="64" customFormat="false" ht="12.75" hidden="false" customHeight="false" outlineLevel="0" collapsed="false">
      <c r="A64" s="278"/>
    </row>
    <row r="65" customFormat="false" ht="12.75" hidden="false" customHeight="false" outlineLevel="0" collapsed="false">
      <c r="A65" s="297"/>
      <c r="B65" s="232" t="s">
        <v>43</v>
      </c>
      <c r="C65" s="232" t="s">
        <v>7</v>
      </c>
      <c r="D65" s="244" t="s">
        <v>6</v>
      </c>
      <c r="E65" s="298"/>
    </row>
    <row r="66" customFormat="false" ht="12.75" hidden="false" customHeight="false" outlineLevel="0" collapsed="false">
      <c r="A66" s="76"/>
      <c r="B66" s="230"/>
      <c r="C66" s="230"/>
      <c r="D66" s="245"/>
      <c r="E66" s="298"/>
    </row>
    <row r="67" customFormat="false" ht="12.75" hidden="false" customHeight="false" outlineLevel="0" collapsed="false">
      <c r="A67" s="303"/>
      <c r="B67" s="301"/>
      <c r="C67" s="301"/>
      <c r="D67" s="302"/>
      <c r="E67" s="298"/>
    </row>
    <row r="68" customFormat="false" ht="12.75" hidden="false" customHeight="false" outlineLevel="0" collapsed="false">
      <c r="A68" s="303" t="s">
        <v>771</v>
      </c>
      <c r="B68" s="301" t="n">
        <v>187</v>
      </c>
      <c r="C68" s="301" t="n">
        <v>31</v>
      </c>
      <c r="D68" s="302" t="n">
        <v>156</v>
      </c>
      <c r="E68" s="298"/>
    </row>
    <row r="69" customFormat="false" ht="12.75" hidden="false" customHeight="false" outlineLevel="0" collapsed="false">
      <c r="A69" s="303" t="s">
        <v>424</v>
      </c>
      <c r="B69" s="301" t="n">
        <v>57</v>
      </c>
      <c r="C69" s="301" t="n">
        <v>10</v>
      </c>
      <c r="D69" s="302" t="n">
        <v>47</v>
      </c>
      <c r="E69" s="298"/>
    </row>
    <row r="70" customFormat="false" ht="12.75" hidden="false" customHeight="false" outlineLevel="0" collapsed="false">
      <c r="A70" s="303" t="s">
        <v>772</v>
      </c>
      <c r="B70" s="301" t="n">
        <v>53</v>
      </c>
      <c r="C70" s="301" t="n">
        <v>6</v>
      </c>
      <c r="D70" s="302" t="n">
        <v>47</v>
      </c>
      <c r="E70" s="298"/>
    </row>
    <row r="71" customFormat="false" ht="12.75" hidden="false" customHeight="false" outlineLevel="0" collapsed="false">
      <c r="A71" s="303" t="s">
        <v>773</v>
      </c>
      <c r="B71" s="301" t="n">
        <v>20</v>
      </c>
      <c r="C71" s="301" t="n">
        <v>2</v>
      </c>
      <c r="D71" s="302" t="n">
        <v>18</v>
      </c>
      <c r="E71" s="298"/>
    </row>
    <row r="72" customFormat="false" ht="12.75" hidden="false" customHeight="false" outlineLevel="0" collapsed="false">
      <c r="A72" s="303" t="s">
        <v>774</v>
      </c>
      <c r="B72" s="301" t="n">
        <v>28</v>
      </c>
      <c r="C72" s="301" t="n">
        <v>2</v>
      </c>
      <c r="D72" s="302" t="n">
        <v>26</v>
      </c>
      <c r="E72" s="298"/>
    </row>
    <row r="73" customFormat="false" ht="12.75" hidden="false" customHeight="false" outlineLevel="0" collapsed="false">
      <c r="A73" s="303" t="s">
        <v>423</v>
      </c>
      <c r="B73" s="301" t="n">
        <v>65</v>
      </c>
      <c r="C73" s="301" t="n">
        <v>16</v>
      </c>
      <c r="D73" s="302" t="n">
        <v>49</v>
      </c>
      <c r="E73" s="298"/>
    </row>
    <row r="74" customFormat="false" ht="12.75" hidden="false" customHeight="false" outlineLevel="0" collapsed="false">
      <c r="A74" s="303" t="s">
        <v>775</v>
      </c>
      <c r="B74" s="301" t="n">
        <v>9</v>
      </c>
      <c r="C74" s="301" t="n">
        <v>2</v>
      </c>
      <c r="D74" s="302" t="n">
        <v>7</v>
      </c>
      <c r="E74" s="298"/>
    </row>
    <row r="75" customFormat="false" ht="12.75" hidden="false" customHeight="false" outlineLevel="0" collapsed="false">
      <c r="A75" s="303" t="s">
        <v>776</v>
      </c>
      <c r="B75" s="301" t="n">
        <v>18</v>
      </c>
      <c r="C75" s="301" t="n">
        <v>0</v>
      </c>
      <c r="D75" s="302" t="n">
        <v>18</v>
      </c>
      <c r="E75" s="298"/>
    </row>
    <row r="76" customFormat="false" ht="12.75" hidden="false" customHeight="false" outlineLevel="0" collapsed="false">
      <c r="A76" s="303" t="s">
        <v>777</v>
      </c>
      <c r="B76" s="301" t="n">
        <v>10</v>
      </c>
      <c r="C76" s="301" t="n">
        <v>0</v>
      </c>
      <c r="D76" s="302" t="n">
        <v>10</v>
      </c>
      <c r="E76" s="298"/>
    </row>
    <row r="77" customFormat="false" ht="12.75" hidden="false" customHeight="false" outlineLevel="0" collapsed="false">
      <c r="A77" s="303" t="s">
        <v>778</v>
      </c>
      <c r="B77" s="301" t="n">
        <v>40</v>
      </c>
      <c r="C77" s="301" t="n">
        <v>5</v>
      </c>
      <c r="D77" s="302" t="n">
        <v>35</v>
      </c>
      <c r="E77" s="298"/>
    </row>
    <row r="78" customFormat="false" ht="12.75" hidden="false" customHeight="false" outlineLevel="0" collapsed="false">
      <c r="A78" s="303" t="s">
        <v>779</v>
      </c>
      <c r="B78" s="301" t="n">
        <v>4</v>
      </c>
      <c r="C78" s="301" t="n">
        <v>0</v>
      </c>
      <c r="D78" s="302" t="n">
        <v>4</v>
      </c>
      <c r="E78" s="298"/>
    </row>
    <row r="79" customFormat="false" ht="12.75" hidden="false" customHeight="false" outlineLevel="0" collapsed="false">
      <c r="A79" s="303" t="s">
        <v>780</v>
      </c>
      <c r="B79" s="301" t="n">
        <v>194</v>
      </c>
      <c r="C79" s="301" t="n">
        <v>32</v>
      </c>
      <c r="D79" s="302" t="n">
        <v>162</v>
      </c>
      <c r="E79" s="298"/>
    </row>
    <row r="80" customFormat="false" ht="12.75" hidden="false" customHeight="false" outlineLevel="0" collapsed="false">
      <c r="A80" s="303" t="s">
        <v>781</v>
      </c>
      <c r="B80" s="301" t="n">
        <v>5</v>
      </c>
      <c r="C80" s="301" t="n">
        <v>0</v>
      </c>
      <c r="D80" s="302" t="n">
        <v>5</v>
      </c>
      <c r="E80" s="298"/>
    </row>
    <row r="81" customFormat="false" ht="12.75" hidden="false" customHeight="false" outlineLevel="0" collapsed="false">
      <c r="A81" s="303" t="s">
        <v>782</v>
      </c>
      <c r="B81" s="301" t="n">
        <v>27</v>
      </c>
      <c r="C81" s="301" t="n">
        <v>2</v>
      </c>
      <c r="D81" s="302" t="n">
        <v>25</v>
      </c>
      <c r="E81" s="298"/>
    </row>
    <row r="82" customFormat="false" ht="12.75" hidden="false" customHeight="false" outlineLevel="0" collapsed="false">
      <c r="A82" s="303" t="s">
        <v>783</v>
      </c>
      <c r="B82" s="301" t="n">
        <v>5</v>
      </c>
      <c r="C82" s="301" t="n">
        <v>0</v>
      </c>
      <c r="D82" s="302" t="n">
        <v>5</v>
      </c>
      <c r="E82" s="298"/>
    </row>
    <row r="83" customFormat="false" ht="12.75" hidden="false" customHeight="false" outlineLevel="0" collapsed="false">
      <c r="A83" s="303" t="s">
        <v>429</v>
      </c>
      <c r="B83" s="301" t="n">
        <v>43</v>
      </c>
      <c r="C83" s="301" t="n">
        <v>3</v>
      </c>
      <c r="D83" s="302" t="n">
        <v>40</v>
      </c>
      <c r="E83" s="298"/>
    </row>
    <row r="84" customFormat="false" ht="12.75" hidden="false" customHeight="false" outlineLevel="0" collapsed="false">
      <c r="A84" s="303" t="s">
        <v>427</v>
      </c>
      <c r="B84" s="301" t="n">
        <v>40</v>
      </c>
      <c r="C84" s="301" t="n">
        <v>3</v>
      </c>
      <c r="D84" s="302" t="n">
        <v>37</v>
      </c>
      <c r="E84" s="298"/>
    </row>
    <row r="85" customFormat="false" ht="12.75" hidden="false" customHeight="false" outlineLevel="0" collapsed="false">
      <c r="A85" s="303" t="s">
        <v>428</v>
      </c>
      <c r="B85" s="301" t="n">
        <v>47</v>
      </c>
      <c r="C85" s="301" t="n">
        <v>5</v>
      </c>
      <c r="D85" s="302" t="n">
        <v>42</v>
      </c>
      <c r="E85" s="298"/>
    </row>
    <row r="86" customFormat="false" ht="12.75" hidden="false" customHeight="false" outlineLevel="0" collapsed="false">
      <c r="A86" s="303" t="s">
        <v>784</v>
      </c>
      <c r="B86" s="301" t="n">
        <v>14</v>
      </c>
      <c r="C86" s="301" t="n">
        <v>1</v>
      </c>
      <c r="D86" s="302" t="n">
        <v>13</v>
      </c>
      <c r="E86" s="298"/>
    </row>
    <row r="87" customFormat="false" ht="12.75" hidden="false" customHeight="false" outlineLevel="0" collapsed="false">
      <c r="A87" s="303" t="s">
        <v>447</v>
      </c>
      <c r="B87" s="301" t="n">
        <v>28</v>
      </c>
      <c r="C87" s="301" t="n">
        <v>3</v>
      </c>
      <c r="D87" s="302" t="n">
        <v>25</v>
      </c>
      <c r="E87" s="298"/>
    </row>
    <row r="88" customFormat="false" ht="12.75" hidden="false" customHeight="false" outlineLevel="0" collapsed="false">
      <c r="A88" s="303" t="s">
        <v>785</v>
      </c>
      <c r="B88" s="301" t="n">
        <v>63</v>
      </c>
      <c r="C88" s="301" t="n">
        <v>8</v>
      </c>
      <c r="D88" s="302" t="n">
        <v>55</v>
      </c>
      <c r="E88" s="298"/>
    </row>
    <row r="89" customFormat="false" ht="12.75" hidden="false" customHeight="false" outlineLevel="0" collapsed="false">
      <c r="A89" s="303" t="s">
        <v>786</v>
      </c>
      <c r="B89" s="301" t="n">
        <v>3</v>
      </c>
      <c r="C89" s="301" t="n">
        <v>1</v>
      </c>
      <c r="D89" s="302" t="n">
        <v>2</v>
      </c>
      <c r="E89" s="298"/>
    </row>
    <row r="90" customFormat="false" ht="12.75" hidden="false" customHeight="false" outlineLevel="0" collapsed="false">
      <c r="A90" s="303" t="s">
        <v>787</v>
      </c>
      <c r="B90" s="301" t="n">
        <v>224</v>
      </c>
      <c r="C90" s="301" t="n">
        <v>21</v>
      </c>
      <c r="D90" s="302" t="n">
        <v>203</v>
      </c>
      <c r="E90" s="298"/>
    </row>
    <row r="91" customFormat="false" ht="12.75" hidden="false" customHeight="false" outlineLevel="0" collapsed="false">
      <c r="A91" s="303" t="s">
        <v>788</v>
      </c>
      <c r="B91" s="301" t="n">
        <v>61</v>
      </c>
      <c r="C91" s="301" t="n">
        <v>2</v>
      </c>
      <c r="D91" s="302" t="n">
        <v>59</v>
      </c>
      <c r="E91" s="298"/>
    </row>
    <row r="92" customFormat="false" ht="12.75" hidden="false" customHeight="false" outlineLevel="0" collapsed="false">
      <c r="A92" s="303" t="s">
        <v>433</v>
      </c>
      <c r="B92" s="301" t="n">
        <v>71</v>
      </c>
      <c r="C92" s="301" t="n">
        <v>4</v>
      </c>
      <c r="D92" s="302" t="n">
        <v>67</v>
      </c>
      <c r="E92" s="298"/>
    </row>
    <row r="93" customFormat="false" ht="12.75" hidden="false" customHeight="false" outlineLevel="0" collapsed="false">
      <c r="A93" s="303" t="s">
        <v>789</v>
      </c>
      <c r="B93" s="301" t="n">
        <v>13</v>
      </c>
      <c r="C93" s="301" t="n">
        <v>0</v>
      </c>
      <c r="D93" s="302" t="n">
        <v>13</v>
      </c>
      <c r="E93" s="298"/>
    </row>
    <row r="94" customFormat="false" ht="12.75" hidden="false" customHeight="false" outlineLevel="0" collapsed="false">
      <c r="A94" s="303" t="s">
        <v>790</v>
      </c>
      <c r="B94" s="301" t="n">
        <v>20</v>
      </c>
      <c r="C94" s="301" t="n">
        <v>3</v>
      </c>
      <c r="D94" s="302" t="n">
        <v>17</v>
      </c>
      <c r="E94" s="298"/>
    </row>
    <row r="95" customFormat="false" ht="12.75" hidden="false" customHeight="false" outlineLevel="0" collapsed="false">
      <c r="A95" s="303" t="s">
        <v>791</v>
      </c>
      <c r="B95" s="301" t="n">
        <v>25</v>
      </c>
      <c r="C95" s="301" t="n">
        <v>3</v>
      </c>
      <c r="D95" s="302" t="n">
        <v>22</v>
      </c>
      <c r="E95" s="298"/>
    </row>
    <row r="96" customFormat="false" ht="12.75" hidden="false" customHeight="false" outlineLevel="0" collapsed="false">
      <c r="A96" s="303" t="s">
        <v>792</v>
      </c>
      <c r="B96" s="301" t="n">
        <v>109</v>
      </c>
      <c r="C96" s="301" t="n">
        <v>22</v>
      </c>
      <c r="D96" s="302" t="n">
        <v>87</v>
      </c>
      <c r="E96" s="298"/>
    </row>
    <row r="97" customFormat="false" ht="12.75" hidden="false" customHeight="false" outlineLevel="0" collapsed="false">
      <c r="A97" s="305" t="s">
        <v>793</v>
      </c>
      <c r="B97" s="306" t="n">
        <v>10</v>
      </c>
      <c r="C97" s="306" t="n">
        <v>1</v>
      </c>
      <c r="D97" s="307" t="n">
        <v>9</v>
      </c>
      <c r="E97" s="298"/>
    </row>
    <row r="99" customFormat="false" ht="12.75" hidden="false" customHeight="false" outlineLevel="0" collapsed="false">
      <c r="A99" s="60"/>
    </row>
  </sheetData>
  <mergeCells count="3">
    <mergeCell ref="A1:F1"/>
    <mergeCell ref="A3:D3"/>
    <mergeCell ref="A4:D4"/>
  </mergeCells>
  <printOptions headings="false" gridLines="false" gridLinesSet="true" horizontalCentered="false" verticalCentered="false"/>
  <pageMargins left="2.10972222222222" right="0.747916666666667" top="0.970138888888889" bottom="1.4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0: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7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17" min="7" style="0" width="9.14"/>
    <col collapsed="false" customWidth="true" hidden="false" outlineLevel="0" max="18" min="18" style="0" width="7.56"/>
    <col collapsed="false" customWidth="true" hidden="false" outlineLevel="0" max="19" min="19" style="0" width="8.99"/>
    <col collapsed="false" customWidth="true" hidden="false" outlineLevel="0" max="20" min="20" style="0" width="9.14"/>
  </cols>
  <sheetData>
    <row r="1" customFormat="false" ht="12.75" hidden="false" customHeight="false" outlineLevel="0" collapsed="false">
      <c r="A1" s="3" t="s">
        <v>7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308" t="s">
        <v>795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  <c r="R3" s="308"/>
      <c r="S3" s="308"/>
      <c r="T3" s="308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3"/>
      <c r="B5" s="309"/>
      <c r="C5" s="309"/>
      <c r="D5" s="309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10"/>
    </row>
    <row r="6" customFormat="false" ht="12.75" hidden="false" customHeight="false" outlineLevel="0" collapsed="false">
      <c r="A6" s="311" t="s">
        <v>113</v>
      </c>
      <c r="B6" s="312" t="s">
        <v>43</v>
      </c>
      <c r="C6" s="313" t="s">
        <v>41</v>
      </c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313"/>
      <c r="S6" s="313"/>
      <c r="T6" s="313"/>
      <c r="U6" s="310"/>
    </row>
    <row r="7" customFormat="false" ht="12.75" hidden="false" customHeight="false" outlineLevel="0" collapsed="false">
      <c r="A7" s="311"/>
      <c r="B7" s="312"/>
      <c r="C7" s="232" t="s">
        <v>44</v>
      </c>
      <c r="D7" s="232" t="s">
        <v>45</v>
      </c>
      <c r="E7" s="232" t="s">
        <v>796</v>
      </c>
      <c r="F7" s="232" t="s">
        <v>797</v>
      </c>
      <c r="G7" s="232" t="s">
        <v>798</v>
      </c>
      <c r="H7" s="232" t="s">
        <v>799</v>
      </c>
      <c r="I7" s="232" t="s">
        <v>800</v>
      </c>
      <c r="J7" s="232" t="s">
        <v>801</v>
      </c>
      <c r="K7" s="232" t="s">
        <v>802</v>
      </c>
      <c r="L7" s="232" t="s">
        <v>803</v>
      </c>
      <c r="M7" s="232" t="s">
        <v>804</v>
      </c>
      <c r="N7" s="232" t="s">
        <v>805</v>
      </c>
      <c r="O7" s="232" t="s">
        <v>806</v>
      </c>
      <c r="P7" s="232" t="s">
        <v>807</v>
      </c>
      <c r="Q7" s="232" t="s">
        <v>808</v>
      </c>
      <c r="R7" s="232" t="s">
        <v>59</v>
      </c>
      <c r="S7" s="232" t="s">
        <v>809</v>
      </c>
      <c r="T7" s="244" t="s">
        <v>810</v>
      </c>
      <c r="U7" s="310"/>
    </row>
    <row r="8" customFormat="false" ht="12.75" hidden="false" customHeight="false" outlineLevel="0" collapsed="false">
      <c r="A8" s="311"/>
      <c r="B8" s="312"/>
      <c r="C8" s="228" t="s">
        <v>63</v>
      </c>
      <c r="D8" s="228" t="s">
        <v>64</v>
      </c>
      <c r="E8" s="228" t="s">
        <v>811</v>
      </c>
      <c r="F8" s="228" t="s">
        <v>811</v>
      </c>
      <c r="G8" s="228" t="s">
        <v>811</v>
      </c>
      <c r="H8" s="228" t="s">
        <v>811</v>
      </c>
      <c r="I8" s="228" t="s">
        <v>811</v>
      </c>
      <c r="J8" s="228" t="s">
        <v>811</v>
      </c>
      <c r="K8" s="228" t="s">
        <v>811</v>
      </c>
      <c r="L8" s="228" t="s">
        <v>811</v>
      </c>
      <c r="M8" s="228" t="s">
        <v>811</v>
      </c>
      <c r="N8" s="228" t="s">
        <v>811</v>
      </c>
      <c r="O8" s="228" t="s">
        <v>811</v>
      </c>
      <c r="P8" s="228" t="s">
        <v>811</v>
      </c>
      <c r="Q8" s="228" t="s">
        <v>811</v>
      </c>
      <c r="R8" s="228" t="s">
        <v>66</v>
      </c>
      <c r="S8" s="228" t="s">
        <v>64</v>
      </c>
      <c r="T8" s="314" t="s">
        <v>812</v>
      </c>
      <c r="U8" s="310"/>
    </row>
    <row r="9" customFormat="false" ht="12.75" hidden="false" customHeight="false" outlineLevel="0" collapsed="false">
      <c r="A9" s="311"/>
      <c r="B9" s="312"/>
      <c r="C9" s="230"/>
      <c r="D9" s="230" t="s">
        <v>46</v>
      </c>
      <c r="E9" s="230" t="s">
        <v>47</v>
      </c>
      <c r="F9" s="230" t="s">
        <v>48</v>
      </c>
      <c r="G9" s="230" t="s">
        <v>49</v>
      </c>
      <c r="H9" s="230" t="s">
        <v>50</v>
      </c>
      <c r="I9" s="230" t="s">
        <v>51</v>
      </c>
      <c r="J9" s="230" t="s">
        <v>52</v>
      </c>
      <c r="K9" s="230" t="s">
        <v>53</v>
      </c>
      <c r="L9" s="230" t="s">
        <v>54</v>
      </c>
      <c r="M9" s="230" t="s">
        <v>55</v>
      </c>
      <c r="N9" s="230" t="s">
        <v>56</v>
      </c>
      <c r="O9" s="230" t="s">
        <v>57</v>
      </c>
      <c r="P9" s="230" t="s">
        <v>58</v>
      </c>
      <c r="Q9" s="230" t="s">
        <v>59</v>
      </c>
      <c r="R9" s="230" t="s">
        <v>82</v>
      </c>
      <c r="S9" s="230" t="s">
        <v>813</v>
      </c>
      <c r="T9" s="245" t="s">
        <v>814</v>
      </c>
      <c r="U9" s="310"/>
    </row>
    <row r="10" customFormat="false" ht="12.75" hidden="false" customHeight="false" outlineLevel="0" collapsed="false">
      <c r="A10" s="3"/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44"/>
      <c r="U10" s="310"/>
    </row>
    <row r="11" customFormat="false" ht="12.75" hidden="false" customHeight="false" outlineLevel="0" collapsed="false">
      <c r="A11" s="104" t="s">
        <v>43</v>
      </c>
      <c r="B11" s="105" t="n">
        <f aca="false">SUM(C11:T11)</f>
        <v>3712</v>
      </c>
      <c r="C11" s="105" t="n">
        <f aca="false">+C13+C25+C31+C49+C54+C60+C64+C97+C102+C107+C112+C123+C132+C141+C158+C172+C177+C179+C181+C183+C185+C187+C189+C191+C193</f>
        <v>175</v>
      </c>
      <c r="D11" s="105" t="n">
        <f aca="false">+D13+D25+D31+D49+D54+D60+D64+D97+D102+D107+D112+D123+D132+D141+D158+D172+D177+D179+D181+D183+D185+D187+D189+D191+D193</f>
        <v>147</v>
      </c>
      <c r="E11" s="105" t="n">
        <f aca="false">+E13+E25+E31+E49+E54+E60+E64+E97+E102+E107+E112+E123+E132+E141+E158+E172+E177+E179+E181+E183+E185+E187+E189+E191+E193</f>
        <v>151</v>
      </c>
      <c r="F11" s="105" t="n">
        <f aca="false">+F13+F25+F31+F49+F54+F60+F64+F97+F102+F107+F112+F123+F132+F141+F158+F172+F177+F179+F181+F183+F185+F187+F189+F191+F193</f>
        <v>131</v>
      </c>
      <c r="G11" s="105" t="n">
        <f aca="false">+G13+G25+G31+G49+G54+G60+G64+G97+G102+G107+G112+G123+G132+G141+G158+G172+G177+G179+G181+G183+G185+G187+G189+G191+G193</f>
        <v>111</v>
      </c>
      <c r="H11" s="105" t="n">
        <f aca="false">+H13+H25+H31+H49+H54+H60+H64+H97+H102+H107+H112+H123+H132+H141+H158+H172+H177+H179+H181+H183+H185+H187+H189+H191+H193</f>
        <v>464</v>
      </c>
      <c r="I11" s="105" t="n">
        <f aca="false">+I13+I25+I31+I49+I54+I60+I64+I97+I102+I107+I112+I123+I132+I141+I158+I172+I177+I179+I181+I183+I185+I187+I189+I191+I193</f>
        <v>540</v>
      </c>
      <c r="J11" s="105" t="n">
        <f aca="false">+J13+J25+J31+J49+J54+J60+J64+J97+J102+J107+J112+J123+J132+J141+J158+J172+J177+J179+J181+J183+J185+J187+J189+J191+J193</f>
        <v>271</v>
      </c>
      <c r="K11" s="105" t="n">
        <f aca="false">+K13+K25+K31+K49+K54+K60+K64+K97+K102+K107+K112+K123+K132+K141+K158+K172+K177+K179+K181+K183+K185+K187+K189+K191+K193</f>
        <v>214</v>
      </c>
      <c r="L11" s="105" t="n">
        <f aca="false">+L13+L25+L31+L49+L54+L60+L64+L97+L102+L107+L112+L123+L132+L141+L158+L172+L177+L179+L181+L183+L185+L187+L189+L191+L193</f>
        <v>79</v>
      </c>
      <c r="M11" s="105" t="n">
        <f aca="false">+M13+M25+M31+M49+M54+M60+M64+M97+M102+M107+M112+M123+M132+M141+M158+M172+M177+M179+M181+M183+M185+M187+M189+M191+M193</f>
        <v>57</v>
      </c>
      <c r="N11" s="105" t="n">
        <f aca="false">+N13+N25+N31+N49+N54+N60+N64+N97+N102+N107+N112+N123+N132+N141+N158+N172+N177+N179+N181+N183+N185+N187+N189+N191+N193</f>
        <v>28</v>
      </c>
      <c r="O11" s="105" t="n">
        <f aca="false">+O13+O25+O31+O49+O54+O60+O64+O97+O102+O107+O112+O123+O132+O141+O158+O172+O177+O179+O181+O183+O185+O187+O189+O191+O193</f>
        <v>21</v>
      </c>
      <c r="P11" s="105" t="n">
        <f aca="false">+P13+P25+P31+P49+P54+P60+P64+P97+P102+P107+P112+P123+P132+P141+P158+P172+P177+P179+P181+P183+P185+P187+P189+P191+P193</f>
        <v>18</v>
      </c>
      <c r="Q11" s="105" t="n">
        <f aca="false">+Q13+Q25+Q31+Q49+Q54+Q60+Q64+Q97+Q102+Q107+Q112+Q123+Q132+Q141+Q158+Q172+Q177+Q179+Q181+Q183+Q185+Q187+Q189+Q191+Q193</f>
        <v>2</v>
      </c>
      <c r="R11" s="105" t="n">
        <f aca="false">+R13+R25+R31+R49+R54+R60+R64+R97+R102+R107+R112+R123+R132+R141+R158+R172+R177+R179+R181+R183+R185+R187+R189+R191+R193</f>
        <v>14</v>
      </c>
      <c r="S11" s="105" t="n">
        <f aca="false">+S13+S25+S31+S49+S54+S60+S64+S97+S102+S107+S112+S123+S132+S141+S158+S172+S177+S179+S181+S183+S185+S187+S189+S191+S193</f>
        <v>19</v>
      </c>
      <c r="T11" s="108" t="n">
        <f aca="false">+T13+T25+T31+T49+T54+T60+T64+T97+T102+T107+T112+T123+T132+T141+T158+T172+T177+T179+T181+T183+T185+T187+T189+T191+T193</f>
        <v>1270</v>
      </c>
      <c r="U11" s="310"/>
    </row>
    <row r="12" customFormat="false" ht="12.75" hidden="false" customHeight="false" outlineLevel="0" collapsed="false">
      <c r="B12" s="301"/>
      <c r="C12" s="301"/>
      <c r="D12" s="301"/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2"/>
      <c r="U12" s="310"/>
    </row>
    <row r="13" s="118" customFormat="true" ht="12.75" hidden="false" customHeight="false" outlineLevel="0" collapsed="false">
      <c r="A13" s="3" t="s">
        <v>815</v>
      </c>
      <c r="B13" s="114" t="n">
        <f aca="false">SUM(C13:T13)</f>
        <v>603</v>
      </c>
      <c r="C13" s="114" t="n">
        <v>63</v>
      </c>
      <c r="D13" s="114" t="n">
        <v>29</v>
      </c>
      <c r="E13" s="114" t="n">
        <v>11</v>
      </c>
      <c r="F13" s="114" t="n">
        <v>14</v>
      </c>
      <c r="G13" s="114" t="n">
        <v>10</v>
      </c>
      <c r="H13" s="114" t="n">
        <v>25</v>
      </c>
      <c r="I13" s="114" t="n">
        <v>13</v>
      </c>
      <c r="J13" s="114" t="n">
        <v>22</v>
      </c>
      <c r="K13" s="114" t="n">
        <v>29</v>
      </c>
      <c r="L13" s="114" t="n">
        <v>28</v>
      </c>
      <c r="M13" s="114" t="n">
        <v>21</v>
      </c>
      <c r="N13" s="114" t="n">
        <v>21</v>
      </c>
      <c r="O13" s="114" t="n">
        <v>7</v>
      </c>
      <c r="P13" s="114" t="n">
        <v>6</v>
      </c>
      <c r="Q13" s="114" t="n">
        <v>0</v>
      </c>
      <c r="R13" s="114" t="n">
        <v>6</v>
      </c>
      <c r="S13" s="114" t="n">
        <v>11</v>
      </c>
      <c r="T13" s="117" t="n">
        <v>287</v>
      </c>
      <c r="U13" s="315"/>
    </row>
    <row r="14" customFormat="false" ht="12.75" hidden="false" customHeight="false" outlineLevel="0" collapsed="false">
      <c r="B14" s="301"/>
      <c r="C14" s="301"/>
      <c r="D14" s="301"/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2"/>
      <c r="U14" s="310"/>
    </row>
    <row r="15" customFormat="false" ht="12.75" hidden="false" customHeight="false" outlineLevel="0" collapsed="false">
      <c r="A15" s="0" t="s">
        <v>816</v>
      </c>
      <c r="B15" s="301" t="n">
        <f aca="false">SUM(C15:T15)</f>
        <v>1</v>
      </c>
      <c r="C15" s="301" t="n">
        <v>1</v>
      </c>
      <c r="D15" s="301" t="n">
        <v>0</v>
      </c>
      <c r="E15" s="301" t="n">
        <v>0</v>
      </c>
      <c r="F15" s="301" t="n">
        <v>0</v>
      </c>
      <c r="G15" s="301" t="n">
        <v>0</v>
      </c>
      <c r="H15" s="301" t="n">
        <v>0</v>
      </c>
      <c r="I15" s="301" t="n">
        <v>0</v>
      </c>
      <c r="J15" s="301" t="n">
        <v>0</v>
      </c>
      <c r="K15" s="301" t="n">
        <v>0</v>
      </c>
      <c r="L15" s="301" t="n">
        <v>0</v>
      </c>
      <c r="M15" s="301" t="n">
        <v>0</v>
      </c>
      <c r="N15" s="301" t="n">
        <v>0</v>
      </c>
      <c r="O15" s="301" t="n">
        <v>0</v>
      </c>
      <c r="P15" s="301" t="n">
        <v>0</v>
      </c>
      <c r="Q15" s="301" t="n">
        <v>0</v>
      </c>
      <c r="R15" s="301" t="n">
        <v>0</v>
      </c>
      <c r="S15" s="301" t="n">
        <v>0</v>
      </c>
      <c r="T15" s="302" t="n">
        <v>0</v>
      </c>
      <c r="U15" s="310"/>
    </row>
    <row r="16" customFormat="false" ht="12.75" hidden="false" customHeight="false" outlineLevel="0" collapsed="false">
      <c r="A16" s="0" t="s">
        <v>817</v>
      </c>
      <c r="B16" s="301" t="n">
        <f aca="false">SUM(C16:T16)</f>
        <v>157</v>
      </c>
      <c r="C16" s="301" t="n">
        <v>6</v>
      </c>
      <c r="D16" s="301" t="n">
        <v>27</v>
      </c>
      <c r="E16" s="301" t="n">
        <v>4</v>
      </c>
      <c r="F16" s="301" t="n">
        <v>2</v>
      </c>
      <c r="G16" s="301" t="n">
        <v>2</v>
      </c>
      <c r="H16" s="301" t="n">
        <v>0</v>
      </c>
      <c r="I16" s="301" t="n">
        <v>0</v>
      </c>
      <c r="J16" s="301" t="n">
        <v>0</v>
      </c>
      <c r="K16" s="301" t="n">
        <v>0</v>
      </c>
      <c r="L16" s="301" t="n">
        <v>0</v>
      </c>
      <c r="M16" s="301" t="n">
        <v>0</v>
      </c>
      <c r="N16" s="301" t="n">
        <v>0</v>
      </c>
      <c r="O16" s="301" t="n">
        <v>0</v>
      </c>
      <c r="P16" s="301" t="n">
        <v>0</v>
      </c>
      <c r="Q16" s="301" t="n">
        <v>0</v>
      </c>
      <c r="R16" s="301" t="n">
        <v>0</v>
      </c>
      <c r="S16" s="301" t="n">
        <v>8</v>
      </c>
      <c r="T16" s="302" t="n">
        <v>108</v>
      </c>
      <c r="U16" s="310"/>
    </row>
    <row r="17" customFormat="false" ht="12.75" hidden="false" customHeight="false" outlineLevel="0" collapsed="false">
      <c r="A17" s="0" t="s">
        <v>818</v>
      </c>
      <c r="B17" s="301" t="n">
        <f aca="false">SUM(C17:T17)</f>
        <v>142</v>
      </c>
      <c r="C17" s="301" t="n">
        <v>0</v>
      </c>
      <c r="D17" s="301" t="n">
        <v>0</v>
      </c>
      <c r="E17" s="301" t="n">
        <v>0</v>
      </c>
      <c r="F17" s="301" t="n">
        <v>0</v>
      </c>
      <c r="G17" s="301" t="n">
        <v>2</v>
      </c>
      <c r="H17" s="301" t="n">
        <v>6</v>
      </c>
      <c r="I17" s="301" t="n">
        <v>3</v>
      </c>
      <c r="J17" s="301" t="n">
        <v>18</v>
      </c>
      <c r="K17" s="301" t="n">
        <v>20</v>
      </c>
      <c r="L17" s="301" t="n">
        <v>24</v>
      </c>
      <c r="M17" s="301" t="n">
        <v>19</v>
      </c>
      <c r="N17" s="301" t="n">
        <v>19</v>
      </c>
      <c r="O17" s="301" t="n">
        <v>7</v>
      </c>
      <c r="P17" s="301" t="n">
        <v>4</v>
      </c>
      <c r="Q17" s="301" t="n">
        <v>0</v>
      </c>
      <c r="R17" s="301" t="n">
        <v>6</v>
      </c>
      <c r="S17" s="301" t="n">
        <v>1</v>
      </c>
      <c r="T17" s="302" t="n">
        <v>13</v>
      </c>
      <c r="U17" s="310"/>
    </row>
    <row r="18" customFormat="false" ht="12.75" hidden="false" customHeight="false" outlineLevel="0" collapsed="false">
      <c r="A18" s="0" t="s">
        <v>459</v>
      </c>
      <c r="B18" s="301" t="n">
        <f aca="false">SUM(C18:T18)</f>
        <v>1</v>
      </c>
      <c r="C18" s="301" t="n">
        <v>0</v>
      </c>
      <c r="D18" s="301" t="n">
        <v>0</v>
      </c>
      <c r="E18" s="301" t="n">
        <v>0</v>
      </c>
      <c r="F18" s="301" t="n">
        <v>0</v>
      </c>
      <c r="G18" s="301" t="n">
        <v>0</v>
      </c>
      <c r="H18" s="301" t="n">
        <v>0</v>
      </c>
      <c r="I18" s="301" t="n">
        <v>0</v>
      </c>
      <c r="J18" s="301" t="n">
        <v>0</v>
      </c>
      <c r="K18" s="301" t="n">
        <v>1</v>
      </c>
      <c r="L18" s="301" t="n">
        <v>0</v>
      </c>
      <c r="M18" s="301" t="n">
        <v>0</v>
      </c>
      <c r="N18" s="301" t="n">
        <v>0</v>
      </c>
      <c r="O18" s="301" t="n">
        <v>0</v>
      </c>
      <c r="P18" s="301" t="n">
        <v>0</v>
      </c>
      <c r="Q18" s="301" t="n">
        <v>0</v>
      </c>
      <c r="R18" s="301" t="n">
        <v>0</v>
      </c>
      <c r="S18" s="301" t="n">
        <v>0</v>
      </c>
      <c r="T18" s="302" t="n">
        <v>0</v>
      </c>
      <c r="U18" s="310"/>
    </row>
    <row r="19" customFormat="false" ht="12.75" hidden="false" customHeight="false" outlineLevel="0" collapsed="false">
      <c r="A19" s="0" t="s">
        <v>460</v>
      </c>
      <c r="B19" s="301" t="n">
        <f aca="false">SUM(C19:T19)</f>
        <v>57</v>
      </c>
      <c r="C19" s="301" t="n">
        <v>0</v>
      </c>
      <c r="D19" s="301" t="n">
        <v>0</v>
      </c>
      <c r="E19" s="301" t="n">
        <v>1</v>
      </c>
      <c r="F19" s="301" t="n">
        <v>1</v>
      </c>
      <c r="G19" s="301" t="n">
        <v>1</v>
      </c>
      <c r="H19" s="301" t="n">
        <v>7</v>
      </c>
      <c r="I19" s="301" t="n">
        <v>7</v>
      </c>
      <c r="J19" s="301" t="n">
        <v>4</v>
      </c>
      <c r="K19" s="301" t="n">
        <v>8</v>
      </c>
      <c r="L19" s="301" t="n">
        <v>4</v>
      </c>
      <c r="M19" s="301" t="n">
        <v>2</v>
      </c>
      <c r="N19" s="301" t="n">
        <v>1</v>
      </c>
      <c r="O19" s="301" t="n">
        <v>0</v>
      </c>
      <c r="P19" s="301" t="n">
        <v>2</v>
      </c>
      <c r="Q19" s="301" t="n">
        <v>0</v>
      </c>
      <c r="R19" s="301" t="n">
        <v>0</v>
      </c>
      <c r="S19" s="301" t="n">
        <v>2</v>
      </c>
      <c r="T19" s="302" t="n">
        <v>17</v>
      </c>
      <c r="U19" s="310"/>
    </row>
    <row r="20" customFormat="false" ht="12.75" hidden="false" customHeight="false" outlineLevel="0" collapsed="false">
      <c r="A20" s="0" t="s">
        <v>819</v>
      </c>
      <c r="B20" s="301" t="n">
        <f aca="false">SUM(C20:T20)</f>
        <v>39</v>
      </c>
      <c r="C20" s="301" t="n">
        <v>1</v>
      </c>
      <c r="D20" s="301" t="n">
        <v>0</v>
      </c>
      <c r="E20" s="301" t="n">
        <v>0</v>
      </c>
      <c r="F20" s="301" t="n">
        <v>1</v>
      </c>
      <c r="G20" s="301" t="n">
        <v>2</v>
      </c>
      <c r="H20" s="301" t="n">
        <v>6</v>
      </c>
      <c r="I20" s="301" t="n">
        <v>1</v>
      </c>
      <c r="J20" s="301" t="n">
        <v>0</v>
      </c>
      <c r="K20" s="301" t="n">
        <v>0</v>
      </c>
      <c r="L20" s="301" t="n">
        <v>0</v>
      </c>
      <c r="M20" s="301" t="n">
        <v>0</v>
      </c>
      <c r="N20" s="301" t="n">
        <v>1</v>
      </c>
      <c r="O20" s="301" t="n">
        <v>0</v>
      </c>
      <c r="P20" s="301" t="n">
        <v>0</v>
      </c>
      <c r="Q20" s="301" t="n">
        <v>0</v>
      </c>
      <c r="R20" s="301" t="n">
        <v>0</v>
      </c>
      <c r="S20" s="301" t="n">
        <v>0</v>
      </c>
      <c r="T20" s="302" t="n">
        <v>27</v>
      </c>
      <c r="U20" s="310"/>
    </row>
    <row r="21" customFormat="false" ht="12.75" hidden="false" customHeight="false" outlineLevel="0" collapsed="false">
      <c r="A21" s="0" t="s">
        <v>462</v>
      </c>
      <c r="B21" s="301" t="n">
        <f aca="false">SUM(C21:T21)</f>
        <v>56</v>
      </c>
      <c r="C21" s="301" t="n">
        <v>0</v>
      </c>
      <c r="D21" s="301" t="n">
        <v>0</v>
      </c>
      <c r="E21" s="301" t="n">
        <v>1</v>
      </c>
      <c r="F21" s="301" t="n">
        <v>8</v>
      </c>
      <c r="G21" s="301" t="n">
        <v>3</v>
      </c>
      <c r="H21" s="301" t="n">
        <v>6</v>
      </c>
      <c r="I21" s="301" t="n">
        <v>2</v>
      </c>
      <c r="J21" s="301" t="n">
        <v>0</v>
      </c>
      <c r="K21" s="301" t="n">
        <v>0</v>
      </c>
      <c r="L21" s="301" t="n">
        <v>0</v>
      </c>
      <c r="M21" s="301" t="n">
        <v>0</v>
      </c>
      <c r="N21" s="301" t="n">
        <v>0</v>
      </c>
      <c r="O21" s="301" t="n">
        <v>0</v>
      </c>
      <c r="P21" s="301" t="n">
        <v>0</v>
      </c>
      <c r="Q21" s="301" t="n">
        <v>0</v>
      </c>
      <c r="R21" s="301" t="n">
        <v>0</v>
      </c>
      <c r="S21" s="301" t="n">
        <v>0</v>
      </c>
      <c r="T21" s="302" t="n">
        <v>36</v>
      </c>
      <c r="U21" s="310"/>
    </row>
    <row r="22" customFormat="false" ht="12.75" hidden="false" customHeight="false" outlineLevel="0" collapsed="false">
      <c r="A22" s="0" t="s">
        <v>820</v>
      </c>
      <c r="B22" s="301" t="n">
        <f aca="false">SUM(C22:T22)</f>
        <v>25</v>
      </c>
      <c r="C22" s="301" t="n">
        <v>5</v>
      </c>
      <c r="D22" s="301" t="n">
        <v>0</v>
      </c>
      <c r="E22" s="301" t="n">
        <v>2</v>
      </c>
      <c r="F22" s="301" t="n">
        <v>1</v>
      </c>
      <c r="G22" s="301" t="n">
        <v>0</v>
      </c>
      <c r="H22" s="301" t="n">
        <v>0</v>
      </c>
      <c r="I22" s="301" t="n">
        <v>0</v>
      </c>
      <c r="J22" s="301" t="n">
        <v>0</v>
      </c>
      <c r="K22" s="301" t="n">
        <v>0</v>
      </c>
      <c r="L22" s="301" t="n">
        <v>0</v>
      </c>
      <c r="M22" s="301" t="n">
        <v>0</v>
      </c>
      <c r="N22" s="301" t="n">
        <v>0</v>
      </c>
      <c r="O22" s="301" t="n">
        <v>0</v>
      </c>
      <c r="P22" s="301" t="n">
        <v>0</v>
      </c>
      <c r="Q22" s="301" t="n">
        <v>0</v>
      </c>
      <c r="R22" s="301" t="n">
        <v>0</v>
      </c>
      <c r="S22" s="301" t="n">
        <v>0</v>
      </c>
      <c r="T22" s="302" t="n">
        <v>17</v>
      </c>
      <c r="U22" s="310"/>
    </row>
    <row r="23" customFormat="false" ht="12.75" hidden="false" customHeight="false" outlineLevel="0" collapsed="false">
      <c r="A23" s="0" t="s">
        <v>821</v>
      </c>
      <c r="B23" s="301" t="n">
        <f aca="false">SUM(C23:T23)</f>
        <v>125</v>
      </c>
      <c r="C23" s="301" t="n">
        <v>50</v>
      </c>
      <c r="D23" s="301" t="n">
        <v>2</v>
      </c>
      <c r="E23" s="301" t="n">
        <v>3</v>
      </c>
      <c r="F23" s="301" t="n">
        <v>1</v>
      </c>
      <c r="G23" s="301" t="n">
        <v>0</v>
      </c>
      <c r="H23" s="301" t="n">
        <v>0</v>
      </c>
      <c r="I23" s="301" t="n">
        <v>0</v>
      </c>
      <c r="J23" s="301" t="n">
        <v>0</v>
      </c>
      <c r="K23" s="301" t="n">
        <v>0</v>
      </c>
      <c r="L23" s="301" t="n">
        <v>0</v>
      </c>
      <c r="M23" s="301" t="n">
        <v>0</v>
      </c>
      <c r="N23" s="301" t="n">
        <v>0</v>
      </c>
      <c r="O23" s="301" t="n">
        <v>0</v>
      </c>
      <c r="P23" s="301" t="n">
        <v>0</v>
      </c>
      <c r="Q23" s="301" t="n">
        <v>0</v>
      </c>
      <c r="R23" s="301" t="n">
        <v>0</v>
      </c>
      <c r="S23" s="301" t="n">
        <v>0</v>
      </c>
      <c r="T23" s="302" t="n">
        <v>69</v>
      </c>
      <c r="U23" s="310"/>
    </row>
    <row r="24" customFormat="false" ht="12.75" hidden="false" customHeight="false" outlineLevel="0" collapsed="false">
      <c r="B24" s="301"/>
      <c r="C24" s="301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2"/>
      <c r="U24" s="310"/>
    </row>
    <row r="25" s="118" customFormat="true" ht="12.75" hidden="false" customHeight="false" outlineLevel="0" collapsed="false">
      <c r="A25" s="3" t="s">
        <v>822</v>
      </c>
      <c r="B25" s="114" t="n">
        <f aca="false">SUM(C25:T25)</f>
        <v>35</v>
      </c>
      <c r="C25" s="114" t="n">
        <v>31</v>
      </c>
      <c r="D25" s="114" t="n">
        <v>0</v>
      </c>
      <c r="E25" s="114" t="n">
        <v>0</v>
      </c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1</v>
      </c>
      <c r="T25" s="117" t="n">
        <v>3</v>
      </c>
      <c r="U25" s="315"/>
    </row>
    <row r="26" customFormat="false" ht="12.75" hidden="false" customHeight="false" outlineLevel="0" collapsed="false">
      <c r="B26" s="301"/>
      <c r="C26" s="301"/>
      <c r="D26" s="301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2"/>
      <c r="U26" s="310"/>
    </row>
    <row r="27" customFormat="false" ht="12.75" hidden="false" customHeight="false" outlineLevel="0" collapsed="false">
      <c r="A27" s="0" t="s">
        <v>823</v>
      </c>
      <c r="B27" s="301" t="n">
        <f aca="false">SUM(C27:T27)</f>
        <v>6</v>
      </c>
      <c r="C27" s="301" t="n">
        <v>4</v>
      </c>
      <c r="D27" s="301" t="n">
        <v>0</v>
      </c>
      <c r="E27" s="301" t="n">
        <v>0</v>
      </c>
      <c r="F27" s="301" t="n">
        <v>0</v>
      </c>
      <c r="G27" s="301" t="n">
        <v>0</v>
      </c>
      <c r="H27" s="301" t="n">
        <v>0</v>
      </c>
      <c r="I27" s="301" t="n">
        <v>0</v>
      </c>
      <c r="J27" s="301" t="n">
        <v>0</v>
      </c>
      <c r="K27" s="301" t="n">
        <v>0</v>
      </c>
      <c r="L27" s="301" t="n">
        <v>0</v>
      </c>
      <c r="M27" s="301" t="n">
        <v>0</v>
      </c>
      <c r="N27" s="301" t="n">
        <v>0</v>
      </c>
      <c r="O27" s="301" t="n">
        <v>0</v>
      </c>
      <c r="P27" s="301" t="n">
        <v>0</v>
      </c>
      <c r="Q27" s="301" t="n">
        <v>0</v>
      </c>
      <c r="R27" s="301" t="n">
        <v>0</v>
      </c>
      <c r="S27" s="301" t="n">
        <v>0</v>
      </c>
      <c r="T27" s="302" t="n">
        <v>2</v>
      </c>
      <c r="U27" s="310"/>
    </row>
    <row r="28" customFormat="false" ht="12.75" hidden="false" customHeight="false" outlineLevel="0" collapsed="false">
      <c r="A28" s="0" t="s">
        <v>824</v>
      </c>
      <c r="B28" s="301" t="n">
        <f aca="false">SUM(C28:T28)</f>
        <v>8</v>
      </c>
      <c r="C28" s="301" t="n">
        <v>8</v>
      </c>
      <c r="D28" s="301" t="n">
        <v>0</v>
      </c>
      <c r="E28" s="301" t="n">
        <v>0</v>
      </c>
      <c r="F28" s="301" t="n">
        <v>0</v>
      </c>
      <c r="G28" s="301" t="n">
        <v>0</v>
      </c>
      <c r="H28" s="301" t="n">
        <v>0</v>
      </c>
      <c r="I28" s="301" t="n">
        <v>0</v>
      </c>
      <c r="J28" s="301" t="n">
        <v>0</v>
      </c>
      <c r="K28" s="301" t="n">
        <v>0</v>
      </c>
      <c r="L28" s="301" t="n">
        <v>0</v>
      </c>
      <c r="M28" s="301" t="n">
        <v>0</v>
      </c>
      <c r="N28" s="301" t="n">
        <v>0</v>
      </c>
      <c r="O28" s="301" t="n">
        <v>0</v>
      </c>
      <c r="P28" s="301" t="n">
        <v>0</v>
      </c>
      <c r="Q28" s="301" t="n">
        <v>0</v>
      </c>
      <c r="R28" s="301" t="n">
        <v>0</v>
      </c>
      <c r="S28" s="301" t="n">
        <v>0</v>
      </c>
      <c r="T28" s="302" t="n">
        <v>0</v>
      </c>
      <c r="U28" s="310"/>
    </row>
    <row r="29" customFormat="false" ht="12.75" hidden="false" customHeight="false" outlineLevel="0" collapsed="false">
      <c r="A29" s="0" t="s">
        <v>825</v>
      </c>
      <c r="B29" s="301" t="n">
        <f aca="false">SUM(C29:T29)</f>
        <v>21</v>
      </c>
      <c r="C29" s="301" t="n">
        <v>19</v>
      </c>
      <c r="D29" s="301" t="n">
        <v>0</v>
      </c>
      <c r="E29" s="301" t="n">
        <v>0</v>
      </c>
      <c r="F29" s="301" t="n">
        <v>0</v>
      </c>
      <c r="G29" s="301" t="n">
        <v>0</v>
      </c>
      <c r="H29" s="301" t="n">
        <v>0</v>
      </c>
      <c r="I29" s="301" t="n">
        <v>0</v>
      </c>
      <c r="J29" s="301" t="n">
        <v>0</v>
      </c>
      <c r="K29" s="301" t="n">
        <v>0</v>
      </c>
      <c r="L29" s="301" t="n">
        <v>0</v>
      </c>
      <c r="M29" s="301" t="n">
        <v>0</v>
      </c>
      <c r="N29" s="301" t="n">
        <v>0</v>
      </c>
      <c r="O29" s="301" t="n">
        <v>0</v>
      </c>
      <c r="P29" s="301" t="n">
        <v>0</v>
      </c>
      <c r="Q29" s="301" t="n">
        <v>0</v>
      </c>
      <c r="R29" s="301" t="n">
        <v>0</v>
      </c>
      <c r="S29" s="301" t="n">
        <v>1</v>
      </c>
      <c r="T29" s="302" t="n">
        <v>1</v>
      </c>
      <c r="U29" s="310"/>
    </row>
    <row r="30" customFormat="false" ht="12.75" hidden="false" customHeight="false" outlineLevel="0" collapsed="false">
      <c r="B30" s="301"/>
      <c r="C30" s="301"/>
      <c r="D30" s="301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2"/>
      <c r="U30" s="310"/>
    </row>
    <row r="31" s="118" customFormat="true" ht="12.75" hidden="false" customHeight="false" outlineLevel="0" collapsed="false">
      <c r="A31" s="3" t="s">
        <v>826</v>
      </c>
      <c r="B31" s="114" t="n">
        <f aca="false">SUM(C31:T31)</f>
        <v>578</v>
      </c>
      <c r="C31" s="114" t="n">
        <v>1</v>
      </c>
      <c r="D31" s="114" t="n">
        <v>0</v>
      </c>
      <c r="E31" s="114" t="n">
        <v>0</v>
      </c>
      <c r="F31" s="114" t="n">
        <v>2</v>
      </c>
      <c r="G31" s="114" t="n">
        <v>18</v>
      </c>
      <c r="H31" s="114" t="n">
        <v>77</v>
      </c>
      <c r="I31" s="114" t="n">
        <v>61</v>
      </c>
      <c r="J31" s="114" t="n">
        <v>60</v>
      </c>
      <c r="K31" s="114" t="n">
        <v>98</v>
      </c>
      <c r="L31" s="114" t="n">
        <v>20</v>
      </c>
      <c r="M31" s="114" t="n">
        <v>26</v>
      </c>
      <c r="N31" s="114" t="n">
        <v>5</v>
      </c>
      <c r="O31" s="114" t="n">
        <v>11</v>
      </c>
      <c r="P31" s="114" t="n">
        <v>11</v>
      </c>
      <c r="Q31" s="114" t="n">
        <v>2</v>
      </c>
      <c r="R31" s="114" t="n">
        <v>8</v>
      </c>
      <c r="S31" s="114" t="n">
        <v>3</v>
      </c>
      <c r="T31" s="117" t="n">
        <v>175</v>
      </c>
      <c r="U31" s="315"/>
    </row>
    <row r="32" customFormat="false" ht="12.75" hidden="false" customHeight="false" outlineLevel="0" collapsed="false">
      <c r="B32" s="301"/>
      <c r="C32" s="301"/>
      <c r="D32" s="301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2"/>
      <c r="U32" s="310"/>
    </row>
    <row r="33" customFormat="false" ht="12.75" hidden="false" customHeight="false" outlineLevel="0" collapsed="false">
      <c r="A33" s="0" t="s">
        <v>827</v>
      </c>
      <c r="B33" s="301" t="n">
        <f aca="false">SUM(C33:T33)</f>
        <v>233</v>
      </c>
      <c r="C33" s="301" t="n">
        <v>0</v>
      </c>
      <c r="D33" s="301" t="n">
        <v>0</v>
      </c>
      <c r="E33" s="301" t="n">
        <v>0</v>
      </c>
      <c r="F33" s="301" t="n">
        <v>2</v>
      </c>
      <c r="G33" s="301" t="n">
        <v>12</v>
      </c>
      <c r="H33" s="301" t="n">
        <v>44</v>
      </c>
      <c r="I33" s="301" t="n">
        <v>22</v>
      </c>
      <c r="J33" s="301" t="n">
        <v>26</v>
      </c>
      <c r="K33" s="301" t="n">
        <v>18</v>
      </c>
      <c r="L33" s="301" t="n">
        <v>3</v>
      </c>
      <c r="M33" s="301" t="n">
        <v>3</v>
      </c>
      <c r="N33" s="301" t="n">
        <v>1</v>
      </c>
      <c r="O33" s="301" t="n">
        <v>0</v>
      </c>
      <c r="P33" s="301" t="n">
        <v>1</v>
      </c>
      <c r="Q33" s="301" t="n">
        <v>0</v>
      </c>
      <c r="R33" s="301" t="n">
        <v>0</v>
      </c>
      <c r="S33" s="301" t="n">
        <v>1</v>
      </c>
      <c r="T33" s="302" t="n">
        <v>100</v>
      </c>
      <c r="U33" s="310"/>
    </row>
    <row r="34" customFormat="false" ht="12.75" hidden="false" customHeight="false" outlineLevel="0" collapsed="false">
      <c r="A34" s="0" t="s">
        <v>828</v>
      </c>
      <c r="B34" s="301" t="n">
        <f aca="false">SUM(C34:T34)</f>
        <v>109</v>
      </c>
      <c r="C34" s="301" t="n">
        <v>1</v>
      </c>
      <c r="D34" s="301" t="n">
        <v>0</v>
      </c>
      <c r="E34" s="301" t="n">
        <v>0</v>
      </c>
      <c r="F34" s="301" t="n">
        <v>0</v>
      </c>
      <c r="G34" s="301" t="n">
        <v>3</v>
      </c>
      <c r="H34" s="301" t="n">
        <v>24</v>
      </c>
      <c r="I34" s="301" t="n">
        <v>12</v>
      </c>
      <c r="J34" s="301" t="n">
        <v>12</v>
      </c>
      <c r="K34" s="301" t="n">
        <v>9</v>
      </c>
      <c r="L34" s="301" t="n">
        <v>2</v>
      </c>
      <c r="M34" s="301" t="n">
        <v>2</v>
      </c>
      <c r="N34" s="301" t="n">
        <v>0</v>
      </c>
      <c r="O34" s="301" t="n">
        <v>2</v>
      </c>
      <c r="P34" s="301" t="n">
        <v>1</v>
      </c>
      <c r="Q34" s="301" t="n">
        <v>0</v>
      </c>
      <c r="R34" s="301" t="n">
        <v>1</v>
      </c>
      <c r="S34" s="301" t="n">
        <v>1</v>
      </c>
      <c r="T34" s="302" t="n">
        <v>39</v>
      </c>
      <c r="U34" s="310"/>
    </row>
    <row r="35" customFormat="false" ht="12.75" hidden="false" customHeight="false" outlineLevel="0" collapsed="false">
      <c r="A35" s="0" t="s">
        <v>829</v>
      </c>
      <c r="B35" s="301" t="n">
        <f aca="false">SUM(C35:T35)</f>
        <v>3</v>
      </c>
      <c r="C35" s="301" t="n">
        <v>0</v>
      </c>
      <c r="D35" s="301" t="n">
        <v>0</v>
      </c>
      <c r="E35" s="301" t="n">
        <v>0</v>
      </c>
      <c r="F35" s="301" t="n">
        <v>0</v>
      </c>
      <c r="G35" s="301" t="n">
        <v>0</v>
      </c>
      <c r="H35" s="301" t="n">
        <v>0</v>
      </c>
      <c r="I35" s="301" t="n">
        <v>0</v>
      </c>
      <c r="J35" s="301" t="n">
        <v>3</v>
      </c>
      <c r="K35" s="301" t="n">
        <v>0</v>
      </c>
      <c r="L35" s="301" t="n">
        <v>0</v>
      </c>
      <c r="M35" s="301" t="n">
        <v>0</v>
      </c>
      <c r="N35" s="301" t="n">
        <v>0</v>
      </c>
      <c r="O35" s="301" t="n">
        <v>0</v>
      </c>
      <c r="P35" s="301" t="n">
        <v>0</v>
      </c>
      <c r="Q35" s="301" t="n">
        <v>0</v>
      </c>
      <c r="R35" s="301" t="n">
        <v>0</v>
      </c>
      <c r="S35" s="301" t="n">
        <v>0</v>
      </c>
      <c r="T35" s="302" t="n">
        <v>0</v>
      </c>
      <c r="U35" s="310"/>
    </row>
    <row r="36" customFormat="false" ht="12.75" hidden="false" customHeight="false" outlineLevel="0" collapsed="false">
      <c r="A36" s="0" t="s">
        <v>830</v>
      </c>
      <c r="B36" s="301" t="n">
        <f aca="false">SUM(C36:T36)</f>
        <v>3</v>
      </c>
      <c r="C36" s="301" t="n">
        <v>0</v>
      </c>
      <c r="D36" s="301" t="n">
        <v>0</v>
      </c>
      <c r="E36" s="301" t="n">
        <v>0</v>
      </c>
      <c r="F36" s="301" t="n">
        <v>0</v>
      </c>
      <c r="G36" s="301" t="n">
        <v>0</v>
      </c>
      <c r="H36" s="301" t="n">
        <v>1</v>
      </c>
      <c r="I36" s="301" t="n">
        <v>1</v>
      </c>
      <c r="J36" s="301" t="n">
        <v>0</v>
      </c>
      <c r="K36" s="301" t="n">
        <v>1</v>
      </c>
      <c r="L36" s="301" t="n">
        <v>0</v>
      </c>
      <c r="M36" s="301" t="n">
        <v>0</v>
      </c>
      <c r="N36" s="301" t="n">
        <v>0</v>
      </c>
      <c r="O36" s="301" t="n">
        <v>0</v>
      </c>
      <c r="P36" s="301" t="n">
        <v>0</v>
      </c>
      <c r="Q36" s="301" t="n">
        <v>0</v>
      </c>
      <c r="R36" s="301" t="n">
        <v>0</v>
      </c>
      <c r="S36" s="301" t="n">
        <v>0</v>
      </c>
      <c r="T36" s="302" t="n">
        <v>0</v>
      </c>
      <c r="U36" s="310"/>
    </row>
    <row r="37" customFormat="false" ht="12.75" hidden="false" customHeight="false" outlineLevel="0" collapsed="false">
      <c r="A37" s="0" t="s">
        <v>475</v>
      </c>
      <c r="B37" s="301" t="n">
        <f aca="false">SUM(C37:T37)</f>
        <v>22</v>
      </c>
      <c r="C37" s="301" t="n">
        <v>0</v>
      </c>
      <c r="D37" s="301" t="n">
        <v>0</v>
      </c>
      <c r="E37" s="301" t="n">
        <v>0</v>
      </c>
      <c r="F37" s="301" t="n">
        <v>0</v>
      </c>
      <c r="G37" s="301" t="n">
        <v>0</v>
      </c>
      <c r="H37" s="301" t="n">
        <v>3</v>
      </c>
      <c r="I37" s="301" t="n">
        <v>5</v>
      </c>
      <c r="J37" s="301" t="n">
        <v>0</v>
      </c>
      <c r="K37" s="301" t="n">
        <v>2</v>
      </c>
      <c r="L37" s="301" t="n">
        <v>2</v>
      </c>
      <c r="M37" s="301" t="n">
        <v>0</v>
      </c>
      <c r="N37" s="301" t="n">
        <v>0</v>
      </c>
      <c r="O37" s="301" t="n">
        <v>2</v>
      </c>
      <c r="P37" s="301" t="n">
        <v>1</v>
      </c>
      <c r="Q37" s="301" t="n">
        <v>0</v>
      </c>
      <c r="R37" s="301" t="n">
        <v>1</v>
      </c>
      <c r="S37" s="301" t="n">
        <v>0</v>
      </c>
      <c r="T37" s="302" t="n">
        <v>6</v>
      </c>
      <c r="U37" s="310"/>
    </row>
    <row r="38" customFormat="false" ht="12.75" hidden="false" customHeight="false" outlineLevel="0" collapsed="false">
      <c r="A38" s="0" t="s">
        <v>831</v>
      </c>
      <c r="B38" s="301" t="n">
        <f aca="false">SUM(C38:T38)</f>
        <v>10</v>
      </c>
      <c r="C38" s="301" t="n">
        <v>0</v>
      </c>
      <c r="D38" s="301" t="n">
        <v>0</v>
      </c>
      <c r="E38" s="301" t="n">
        <v>0</v>
      </c>
      <c r="F38" s="301" t="n">
        <v>0</v>
      </c>
      <c r="G38" s="301" t="n">
        <v>0</v>
      </c>
      <c r="H38" s="301" t="n">
        <v>0</v>
      </c>
      <c r="I38" s="301" t="n">
        <v>2</v>
      </c>
      <c r="J38" s="301" t="n">
        <v>0</v>
      </c>
      <c r="K38" s="301" t="n">
        <v>0</v>
      </c>
      <c r="L38" s="301" t="n">
        <v>0</v>
      </c>
      <c r="M38" s="301" t="n">
        <v>0</v>
      </c>
      <c r="N38" s="301" t="n">
        <v>0</v>
      </c>
      <c r="O38" s="301" t="n">
        <v>0</v>
      </c>
      <c r="P38" s="301" t="n">
        <v>0</v>
      </c>
      <c r="Q38" s="301" t="n">
        <v>0</v>
      </c>
      <c r="R38" s="301" t="n">
        <v>0</v>
      </c>
      <c r="S38" s="301" t="n">
        <v>0</v>
      </c>
      <c r="T38" s="302" t="n">
        <v>8</v>
      </c>
      <c r="U38" s="310"/>
    </row>
    <row r="39" customFormat="false" ht="12.75" hidden="false" customHeight="false" outlineLevel="0" collapsed="false">
      <c r="A39" s="0" t="s">
        <v>832</v>
      </c>
      <c r="B39" s="301" t="n">
        <f aca="false">SUM(C39:T39)</f>
        <v>1</v>
      </c>
      <c r="C39" s="301" t="n">
        <v>0</v>
      </c>
      <c r="D39" s="301" t="n">
        <v>0</v>
      </c>
      <c r="E39" s="301" t="n">
        <v>0</v>
      </c>
      <c r="F39" s="301" t="n">
        <v>0</v>
      </c>
      <c r="G39" s="301" t="n">
        <v>0</v>
      </c>
      <c r="H39" s="301" t="n">
        <v>1</v>
      </c>
      <c r="I39" s="301" t="n">
        <v>0</v>
      </c>
      <c r="J39" s="301" t="n">
        <v>0</v>
      </c>
      <c r="K39" s="301" t="n">
        <v>0</v>
      </c>
      <c r="L39" s="301" t="n">
        <v>0</v>
      </c>
      <c r="M39" s="301" t="n">
        <v>0</v>
      </c>
      <c r="N39" s="301" t="n">
        <v>0</v>
      </c>
      <c r="O39" s="301" t="n">
        <v>0</v>
      </c>
      <c r="P39" s="301" t="n">
        <v>0</v>
      </c>
      <c r="Q39" s="301" t="n">
        <v>0</v>
      </c>
      <c r="R39" s="301" t="n">
        <v>0</v>
      </c>
      <c r="S39" s="301" t="n">
        <v>0</v>
      </c>
      <c r="T39" s="302" t="n">
        <v>0</v>
      </c>
      <c r="U39" s="310"/>
    </row>
    <row r="40" customFormat="false" ht="12.75" hidden="false" customHeight="false" outlineLevel="0" collapsed="false">
      <c r="A40" s="0" t="s">
        <v>833</v>
      </c>
      <c r="B40" s="301" t="n">
        <f aca="false">SUM(C40:T40)</f>
        <v>2</v>
      </c>
      <c r="C40" s="301" t="n">
        <v>0</v>
      </c>
      <c r="D40" s="301" t="n">
        <v>0</v>
      </c>
      <c r="E40" s="301" t="n">
        <v>0</v>
      </c>
      <c r="F40" s="301" t="n">
        <v>0</v>
      </c>
      <c r="G40" s="301" t="n">
        <v>0</v>
      </c>
      <c r="H40" s="301" t="n">
        <v>0</v>
      </c>
      <c r="I40" s="301" t="n">
        <v>0</v>
      </c>
      <c r="J40" s="301" t="n">
        <v>0</v>
      </c>
      <c r="K40" s="301" t="n">
        <v>1</v>
      </c>
      <c r="L40" s="301" t="n">
        <v>0</v>
      </c>
      <c r="M40" s="301" t="n">
        <v>0</v>
      </c>
      <c r="N40" s="301" t="n">
        <v>0</v>
      </c>
      <c r="O40" s="301" t="n">
        <v>0</v>
      </c>
      <c r="P40" s="301" t="n">
        <v>0</v>
      </c>
      <c r="Q40" s="301" t="n">
        <v>0</v>
      </c>
      <c r="R40" s="301" t="n">
        <v>0</v>
      </c>
      <c r="S40" s="301" t="n">
        <v>0</v>
      </c>
      <c r="T40" s="302" t="n">
        <v>1</v>
      </c>
      <c r="U40" s="310"/>
    </row>
    <row r="41" customFormat="false" ht="12.75" hidden="false" customHeight="false" outlineLevel="0" collapsed="false">
      <c r="A41" s="0" t="s">
        <v>834</v>
      </c>
      <c r="B41" s="301" t="n">
        <f aca="false">SUM(C41:T41)</f>
        <v>12</v>
      </c>
      <c r="C41" s="301" t="n">
        <v>0</v>
      </c>
      <c r="D41" s="301" t="n">
        <v>0</v>
      </c>
      <c r="E41" s="301" t="n">
        <v>0</v>
      </c>
      <c r="F41" s="301" t="n">
        <v>0</v>
      </c>
      <c r="G41" s="301" t="n">
        <v>0</v>
      </c>
      <c r="H41" s="301" t="n">
        <v>0</v>
      </c>
      <c r="I41" s="301" t="n">
        <v>3</v>
      </c>
      <c r="J41" s="301" t="n">
        <v>2</v>
      </c>
      <c r="K41" s="301" t="n">
        <v>1</v>
      </c>
      <c r="L41" s="301" t="n">
        <v>0</v>
      </c>
      <c r="M41" s="301" t="n">
        <v>1</v>
      </c>
      <c r="N41" s="301" t="n">
        <v>0</v>
      </c>
      <c r="O41" s="301" t="n">
        <v>0</v>
      </c>
      <c r="P41" s="301" t="n">
        <v>0</v>
      </c>
      <c r="Q41" s="301" t="n">
        <v>0</v>
      </c>
      <c r="R41" s="301" t="n">
        <v>0</v>
      </c>
      <c r="S41" s="301" t="n">
        <v>0</v>
      </c>
      <c r="T41" s="302" t="n">
        <v>5</v>
      </c>
      <c r="U41" s="310"/>
    </row>
    <row r="42" customFormat="false" ht="12.75" hidden="false" customHeight="false" outlineLevel="0" collapsed="false">
      <c r="A42" s="0" t="s">
        <v>835</v>
      </c>
      <c r="B42" s="301" t="n">
        <f aca="false">SUM(C42:T42)</f>
        <v>3</v>
      </c>
      <c r="C42" s="301" t="n">
        <v>0</v>
      </c>
      <c r="D42" s="301" t="n">
        <v>0</v>
      </c>
      <c r="E42" s="301" t="n">
        <v>0</v>
      </c>
      <c r="F42" s="301" t="n">
        <v>0</v>
      </c>
      <c r="G42" s="301" t="n">
        <v>0</v>
      </c>
      <c r="H42" s="301" t="n">
        <v>0</v>
      </c>
      <c r="I42" s="301" t="n">
        <v>0</v>
      </c>
      <c r="J42" s="301" t="n">
        <v>0</v>
      </c>
      <c r="K42" s="301" t="n">
        <v>0</v>
      </c>
      <c r="L42" s="301" t="n">
        <v>0</v>
      </c>
      <c r="M42" s="301" t="n">
        <v>0</v>
      </c>
      <c r="N42" s="301" t="n">
        <v>0</v>
      </c>
      <c r="O42" s="301" t="n">
        <v>0</v>
      </c>
      <c r="P42" s="301" t="n">
        <v>0</v>
      </c>
      <c r="Q42" s="301" t="n">
        <v>0</v>
      </c>
      <c r="R42" s="301" t="n">
        <v>0</v>
      </c>
      <c r="S42" s="301" t="n">
        <v>0</v>
      </c>
      <c r="T42" s="302" t="n">
        <v>3</v>
      </c>
      <c r="U42" s="310"/>
    </row>
    <row r="43" customFormat="false" ht="12.75" hidden="false" customHeight="false" outlineLevel="0" collapsed="false">
      <c r="A43" s="0" t="s">
        <v>836</v>
      </c>
      <c r="B43" s="301" t="n">
        <f aca="false">SUM(C43:T43)</f>
        <v>2</v>
      </c>
      <c r="C43" s="301" t="n">
        <v>0</v>
      </c>
      <c r="D43" s="301" t="n">
        <v>0</v>
      </c>
      <c r="E43" s="301" t="n">
        <v>0</v>
      </c>
      <c r="F43" s="301" t="n">
        <v>0</v>
      </c>
      <c r="G43" s="301" t="n">
        <v>1</v>
      </c>
      <c r="H43" s="301" t="n">
        <v>1</v>
      </c>
      <c r="I43" s="301" t="n">
        <v>0</v>
      </c>
      <c r="J43" s="301" t="n">
        <v>0</v>
      </c>
      <c r="K43" s="301" t="n">
        <v>0</v>
      </c>
      <c r="L43" s="301" t="n">
        <v>0</v>
      </c>
      <c r="M43" s="301" t="n">
        <v>0</v>
      </c>
      <c r="N43" s="301" t="n">
        <v>0</v>
      </c>
      <c r="O43" s="301" t="n">
        <v>0</v>
      </c>
      <c r="P43" s="301" t="n">
        <v>0</v>
      </c>
      <c r="Q43" s="301" t="n">
        <v>0</v>
      </c>
      <c r="R43" s="301" t="n">
        <v>0</v>
      </c>
      <c r="S43" s="301" t="n">
        <v>0</v>
      </c>
      <c r="T43" s="302" t="n">
        <v>0</v>
      </c>
      <c r="U43" s="310"/>
    </row>
    <row r="44" customFormat="false" ht="12.75" hidden="false" customHeight="false" outlineLevel="0" collapsed="false">
      <c r="A44" s="0" t="s">
        <v>837</v>
      </c>
      <c r="B44" s="301" t="n">
        <f aca="false">SUM(C44:T44)</f>
        <v>1</v>
      </c>
      <c r="C44" s="301" t="n">
        <v>0</v>
      </c>
      <c r="D44" s="301" t="n">
        <v>0</v>
      </c>
      <c r="E44" s="301" t="n">
        <v>0</v>
      </c>
      <c r="F44" s="301" t="n">
        <v>0</v>
      </c>
      <c r="G44" s="301" t="n">
        <v>0</v>
      </c>
      <c r="H44" s="301" t="n">
        <v>0</v>
      </c>
      <c r="I44" s="301" t="n">
        <v>0</v>
      </c>
      <c r="J44" s="301" t="n">
        <v>0</v>
      </c>
      <c r="K44" s="301" t="n">
        <v>0</v>
      </c>
      <c r="L44" s="301" t="n">
        <v>0</v>
      </c>
      <c r="M44" s="301" t="n">
        <v>0</v>
      </c>
      <c r="N44" s="301" t="n">
        <v>0</v>
      </c>
      <c r="O44" s="301" t="n">
        <v>0</v>
      </c>
      <c r="P44" s="301" t="n">
        <v>0</v>
      </c>
      <c r="Q44" s="301" t="n">
        <v>0</v>
      </c>
      <c r="R44" s="301" t="n">
        <v>0</v>
      </c>
      <c r="S44" s="301" t="n">
        <v>0</v>
      </c>
      <c r="T44" s="302" t="n">
        <v>1</v>
      </c>
      <c r="U44" s="310"/>
    </row>
    <row r="45" customFormat="false" ht="12.75" hidden="false" customHeight="false" outlineLevel="0" collapsed="false">
      <c r="A45" s="0" t="s">
        <v>838</v>
      </c>
      <c r="B45" s="301" t="n">
        <f aca="false">SUM(C45:T45)</f>
        <v>165</v>
      </c>
      <c r="C45" s="301" t="n">
        <v>0</v>
      </c>
      <c r="D45" s="301" t="n">
        <v>0</v>
      </c>
      <c r="E45" s="301" t="n">
        <v>0</v>
      </c>
      <c r="F45" s="301" t="n">
        <v>0</v>
      </c>
      <c r="G45" s="301" t="n">
        <v>1</v>
      </c>
      <c r="H45" s="301" t="n">
        <v>2</v>
      </c>
      <c r="I45" s="301" t="n">
        <v>14</v>
      </c>
      <c r="J45" s="301" t="n">
        <v>16</v>
      </c>
      <c r="K45" s="301" t="n">
        <v>64</v>
      </c>
      <c r="L45" s="301" t="n">
        <v>13</v>
      </c>
      <c r="M45" s="301" t="n">
        <v>20</v>
      </c>
      <c r="N45" s="301" t="n">
        <v>4</v>
      </c>
      <c r="O45" s="301" t="n">
        <v>7</v>
      </c>
      <c r="P45" s="301" t="n">
        <v>8</v>
      </c>
      <c r="Q45" s="301" t="n">
        <v>2</v>
      </c>
      <c r="R45" s="301" t="n">
        <v>6</v>
      </c>
      <c r="S45" s="301" t="n">
        <v>1</v>
      </c>
      <c r="T45" s="302" t="n">
        <v>7</v>
      </c>
      <c r="U45" s="310"/>
    </row>
    <row r="46" customFormat="false" ht="12.75" hidden="false" customHeight="false" outlineLevel="0" collapsed="false">
      <c r="A46" s="0" t="s">
        <v>484</v>
      </c>
      <c r="B46" s="301" t="n">
        <f aca="false">SUM(C46:T46)</f>
        <v>11</v>
      </c>
      <c r="C46" s="301" t="n">
        <v>0</v>
      </c>
      <c r="D46" s="301" t="n">
        <v>0</v>
      </c>
      <c r="E46" s="301" t="n">
        <v>0</v>
      </c>
      <c r="F46" s="301" t="n">
        <v>0</v>
      </c>
      <c r="G46" s="301" t="n">
        <v>1</v>
      </c>
      <c r="H46" s="301" t="n">
        <v>1</v>
      </c>
      <c r="I46" s="301" t="n">
        <v>1</v>
      </c>
      <c r="J46" s="301" t="n">
        <v>1</v>
      </c>
      <c r="K46" s="301" t="n">
        <v>2</v>
      </c>
      <c r="L46" s="301" t="n">
        <v>0</v>
      </c>
      <c r="M46" s="301" t="n">
        <v>0</v>
      </c>
      <c r="N46" s="301" t="n">
        <v>0</v>
      </c>
      <c r="O46" s="301" t="n">
        <v>0</v>
      </c>
      <c r="P46" s="301" t="n">
        <v>0</v>
      </c>
      <c r="Q46" s="301" t="n">
        <v>0</v>
      </c>
      <c r="R46" s="301" t="n">
        <v>0</v>
      </c>
      <c r="S46" s="301" t="n">
        <v>0</v>
      </c>
      <c r="T46" s="302" t="n">
        <v>5</v>
      </c>
      <c r="U46" s="310"/>
    </row>
    <row r="47" customFormat="false" ht="12.75" hidden="false" customHeight="false" outlineLevel="0" collapsed="false">
      <c r="A47" s="0" t="s">
        <v>485</v>
      </c>
      <c r="B47" s="301" t="n">
        <f aca="false">SUM(C47:T47)</f>
        <v>1</v>
      </c>
      <c r="C47" s="301" t="n">
        <v>0</v>
      </c>
      <c r="D47" s="301" t="n">
        <v>0</v>
      </c>
      <c r="E47" s="301" t="n">
        <v>0</v>
      </c>
      <c r="F47" s="301" t="n">
        <v>0</v>
      </c>
      <c r="G47" s="301" t="n">
        <v>0</v>
      </c>
      <c r="H47" s="301" t="n">
        <v>0</v>
      </c>
      <c r="I47" s="301" t="n">
        <v>1</v>
      </c>
      <c r="J47" s="301" t="n">
        <v>0</v>
      </c>
      <c r="K47" s="301" t="n">
        <v>0</v>
      </c>
      <c r="L47" s="301" t="n">
        <v>0</v>
      </c>
      <c r="M47" s="301" t="n">
        <v>0</v>
      </c>
      <c r="N47" s="301" t="n">
        <v>0</v>
      </c>
      <c r="O47" s="301" t="n">
        <v>0</v>
      </c>
      <c r="P47" s="301" t="n">
        <v>0</v>
      </c>
      <c r="Q47" s="301" t="n">
        <v>0</v>
      </c>
      <c r="R47" s="301" t="n">
        <v>0</v>
      </c>
      <c r="S47" s="301" t="n">
        <v>0</v>
      </c>
      <c r="T47" s="302" t="n">
        <v>0</v>
      </c>
      <c r="U47" s="310"/>
    </row>
    <row r="48" customFormat="false" ht="12.75" hidden="false" customHeight="false" outlineLevel="0" collapsed="false">
      <c r="B48" s="301"/>
      <c r="C48" s="301"/>
      <c r="D48" s="301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2"/>
      <c r="U48" s="310"/>
    </row>
    <row r="49" s="118" customFormat="true" ht="12.75" hidden="false" customHeight="false" outlineLevel="0" collapsed="false">
      <c r="A49" s="3" t="s">
        <v>839</v>
      </c>
      <c r="B49" s="114" t="n">
        <f aca="false">SUM(C49:T49)</f>
        <v>3</v>
      </c>
      <c r="C49" s="114" t="n">
        <v>2</v>
      </c>
      <c r="D49" s="114" t="n">
        <v>0</v>
      </c>
      <c r="E49" s="114" t="n">
        <v>0</v>
      </c>
      <c r="F49" s="114" t="n">
        <v>0</v>
      </c>
      <c r="G49" s="114" t="n">
        <v>0</v>
      </c>
      <c r="H49" s="114" t="n">
        <v>0</v>
      </c>
      <c r="I49" s="114" t="n">
        <v>0</v>
      </c>
      <c r="J49" s="114" t="n">
        <v>0</v>
      </c>
      <c r="K49" s="114" t="n">
        <v>0</v>
      </c>
      <c r="L49" s="114" t="n">
        <v>0</v>
      </c>
      <c r="M49" s="114" t="n">
        <v>0</v>
      </c>
      <c r="N49" s="114" t="n">
        <v>0</v>
      </c>
      <c r="O49" s="114" t="n">
        <v>0</v>
      </c>
      <c r="P49" s="114" t="n">
        <v>0</v>
      </c>
      <c r="Q49" s="114" t="n">
        <v>0</v>
      </c>
      <c r="R49" s="114" t="n">
        <v>0</v>
      </c>
      <c r="S49" s="114" t="n">
        <v>0</v>
      </c>
      <c r="T49" s="117" t="n">
        <v>1</v>
      </c>
      <c r="U49" s="315"/>
    </row>
    <row r="50" customFormat="false" ht="12.75" hidden="false" customHeight="false" outlineLevel="0" collapsed="false"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2"/>
      <c r="U50" s="310"/>
    </row>
    <row r="51" customFormat="false" ht="12.75" hidden="false" customHeight="false" outlineLevel="0" collapsed="false">
      <c r="A51" s="0" t="s">
        <v>487</v>
      </c>
      <c r="B51" s="301" t="n">
        <f aca="false">SUM(C51:T51)</f>
        <v>1</v>
      </c>
      <c r="C51" s="301" t="n">
        <v>0</v>
      </c>
      <c r="D51" s="301" t="n">
        <v>0</v>
      </c>
      <c r="E51" s="301" t="n">
        <v>0</v>
      </c>
      <c r="F51" s="301" t="n">
        <v>0</v>
      </c>
      <c r="G51" s="301" t="n">
        <v>0</v>
      </c>
      <c r="H51" s="301" t="n">
        <v>0</v>
      </c>
      <c r="I51" s="301" t="n">
        <v>0</v>
      </c>
      <c r="J51" s="301" t="n">
        <v>0</v>
      </c>
      <c r="K51" s="301" t="n">
        <v>0</v>
      </c>
      <c r="L51" s="301" t="n">
        <v>0</v>
      </c>
      <c r="M51" s="301" t="n">
        <v>0</v>
      </c>
      <c r="N51" s="301" t="n">
        <v>0</v>
      </c>
      <c r="O51" s="301" t="n">
        <v>0</v>
      </c>
      <c r="P51" s="301" t="n">
        <v>0</v>
      </c>
      <c r="Q51" s="301" t="n">
        <v>0</v>
      </c>
      <c r="R51" s="301" t="n">
        <v>0</v>
      </c>
      <c r="S51" s="301" t="n">
        <v>0</v>
      </c>
      <c r="T51" s="302" t="n">
        <v>1</v>
      </c>
      <c r="U51" s="310"/>
    </row>
    <row r="52" customFormat="false" ht="12.75" hidden="false" customHeight="false" outlineLevel="0" collapsed="false">
      <c r="A52" s="0" t="s">
        <v>840</v>
      </c>
      <c r="B52" s="301" t="n">
        <f aca="false">SUM(C52:T52)</f>
        <v>2</v>
      </c>
      <c r="C52" s="301" t="n">
        <v>2</v>
      </c>
      <c r="D52" s="301" t="n">
        <v>0</v>
      </c>
      <c r="E52" s="301" t="n">
        <v>0</v>
      </c>
      <c r="F52" s="301" t="n">
        <v>0</v>
      </c>
      <c r="G52" s="301" t="n">
        <v>0</v>
      </c>
      <c r="H52" s="301" t="n">
        <v>0</v>
      </c>
      <c r="I52" s="301" t="n">
        <v>0</v>
      </c>
      <c r="J52" s="301" t="n">
        <v>0</v>
      </c>
      <c r="K52" s="301" t="n">
        <v>0</v>
      </c>
      <c r="L52" s="301" t="n">
        <v>0</v>
      </c>
      <c r="M52" s="301" t="n">
        <v>0</v>
      </c>
      <c r="N52" s="301" t="n">
        <v>0</v>
      </c>
      <c r="O52" s="301" t="n">
        <v>0</v>
      </c>
      <c r="P52" s="301" t="n">
        <v>0</v>
      </c>
      <c r="Q52" s="301" t="n">
        <v>0</v>
      </c>
      <c r="R52" s="301" t="n">
        <v>0</v>
      </c>
      <c r="S52" s="301" t="n">
        <v>0</v>
      </c>
      <c r="T52" s="302" t="n">
        <v>0</v>
      </c>
      <c r="U52" s="310"/>
    </row>
    <row r="53" customFormat="false" ht="12.75" hidden="false" customHeight="false" outlineLevel="0" collapsed="false">
      <c r="B53" s="301"/>
      <c r="C53" s="301"/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2"/>
      <c r="U53" s="310"/>
    </row>
    <row r="54" s="118" customFormat="true" ht="12.75" hidden="false" customHeight="false" outlineLevel="0" collapsed="false">
      <c r="A54" s="3" t="s">
        <v>841</v>
      </c>
      <c r="B54" s="114" t="n">
        <f aca="false">SUM(C54:T54)</f>
        <v>30</v>
      </c>
      <c r="C54" s="114" t="n">
        <v>13</v>
      </c>
      <c r="D54" s="114" t="n">
        <v>1</v>
      </c>
      <c r="E54" s="114" t="n">
        <v>0</v>
      </c>
      <c r="F54" s="114" t="n">
        <v>1</v>
      </c>
      <c r="G54" s="114" t="n">
        <v>4</v>
      </c>
      <c r="H54" s="114" t="n">
        <v>2</v>
      </c>
      <c r="I54" s="114" t="n">
        <v>1</v>
      </c>
      <c r="J54" s="114" t="n">
        <v>0</v>
      </c>
      <c r="K54" s="114" t="n">
        <v>0</v>
      </c>
      <c r="L54" s="114" t="n">
        <v>0</v>
      </c>
      <c r="M54" s="114" t="n">
        <v>0</v>
      </c>
      <c r="N54" s="114" t="n">
        <v>0</v>
      </c>
      <c r="O54" s="114" t="n">
        <v>0</v>
      </c>
      <c r="P54" s="114" t="n">
        <v>0</v>
      </c>
      <c r="Q54" s="114" t="n">
        <v>0</v>
      </c>
      <c r="R54" s="114" t="n">
        <v>0</v>
      </c>
      <c r="S54" s="114" t="n">
        <v>0</v>
      </c>
      <c r="T54" s="117" t="n">
        <v>8</v>
      </c>
      <c r="U54" s="315"/>
    </row>
    <row r="55" customFormat="false" ht="12.75" hidden="false" customHeight="false" outlineLevel="0" collapsed="false">
      <c r="B55" s="301"/>
      <c r="C55" s="301"/>
      <c r="D55" s="301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2"/>
      <c r="U55" s="310"/>
    </row>
    <row r="56" customFormat="false" ht="12.75" hidden="false" customHeight="false" outlineLevel="0" collapsed="false">
      <c r="A56" s="0" t="s">
        <v>842</v>
      </c>
      <c r="B56" s="301" t="n">
        <f aca="false">SUM(C56:T56)</f>
        <v>17</v>
      </c>
      <c r="C56" s="301" t="n">
        <v>13</v>
      </c>
      <c r="D56" s="301" t="n">
        <v>1</v>
      </c>
      <c r="E56" s="301" t="n">
        <v>0</v>
      </c>
      <c r="F56" s="301" t="n">
        <v>1</v>
      </c>
      <c r="G56" s="301" t="n">
        <v>1</v>
      </c>
      <c r="H56" s="301" t="n">
        <v>0</v>
      </c>
      <c r="I56" s="301" t="n">
        <v>0</v>
      </c>
      <c r="J56" s="301" t="n">
        <v>0</v>
      </c>
      <c r="K56" s="301" t="n">
        <v>0</v>
      </c>
      <c r="L56" s="301" t="n">
        <v>0</v>
      </c>
      <c r="M56" s="301" t="n">
        <v>0</v>
      </c>
      <c r="N56" s="301" t="n">
        <v>0</v>
      </c>
      <c r="O56" s="301" t="n">
        <v>0</v>
      </c>
      <c r="P56" s="301" t="n">
        <v>0</v>
      </c>
      <c r="Q56" s="301" t="n">
        <v>0</v>
      </c>
      <c r="R56" s="301" t="n">
        <v>0</v>
      </c>
      <c r="S56" s="301" t="n">
        <v>0</v>
      </c>
      <c r="T56" s="302" t="n">
        <v>1</v>
      </c>
      <c r="U56" s="310"/>
    </row>
    <row r="57" customFormat="false" ht="12.75" hidden="false" customHeight="false" outlineLevel="0" collapsed="false">
      <c r="A57" s="0" t="s">
        <v>843</v>
      </c>
      <c r="B57" s="301" t="n">
        <f aca="false">SUM(C57:T57)</f>
        <v>1</v>
      </c>
      <c r="C57" s="301" t="n">
        <v>0</v>
      </c>
      <c r="D57" s="301" t="n">
        <v>0</v>
      </c>
      <c r="E57" s="301" t="n">
        <v>0</v>
      </c>
      <c r="F57" s="301" t="n">
        <v>0</v>
      </c>
      <c r="G57" s="301" t="n">
        <v>0</v>
      </c>
      <c r="H57" s="301" t="n">
        <v>0</v>
      </c>
      <c r="I57" s="301" t="n">
        <v>0</v>
      </c>
      <c r="J57" s="301" t="n">
        <v>0</v>
      </c>
      <c r="K57" s="301" t="n">
        <v>0</v>
      </c>
      <c r="L57" s="301" t="n">
        <v>0</v>
      </c>
      <c r="M57" s="301" t="n">
        <v>0</v>
      </c>
      <c r="N57" s="301" t="n">
        <v>0</v>
      </c>
      <c r="O57" s="301" t="n">
        <v>0</v>
      </c>
      <c r="P57" s="301" t="n">
        <v>0</v>
      </c>
      <c r="Q57" s="301" t="n">
        <v>0</v>
      </c>
      <c r="R57" s="301" t="n">
        <v>0</v>
      </c>
      <c r="S57" s="301" t="n">
        <v>0</v>
      </c>
      <c r="T57" s="302" t="n">
        <v>1</v>
      </c>
      <c r="U57" s="310"/>
    </row>
    <row r="58" customFormat="false" ht="12.75" hidden="false" customHeight="false" outlineLevel="0" collapsed="false">
      <c r="A58" s="0" t="s">
        <v>844</v>
      </c>
      <c r="B58" s="301" t="n">
        <f aca="false">SUM(C58:T58)</f>
        <v>12</v>
      </c>
      <c r="C58" s="301" t="n">
        <v>0</v>
      </c>
      <c r="D58" s="301" t="n">
        <v>0</v>
      </c>
      <c r="E58" s="301" t="n">
        <v>0</v>
      </c>
      <c r="F58" s="301" t="n">
        <v>0</v>
      </c>
      <c r="G58" s="301" t="n">
        <v>3</v>
      </c>
      <c r="H58" s="301" t="n">
        <v>2</v>
      </c>
      <c r="I58" s="301" t="n">
        <v>1</v>
      </c>
      <c r="J58" s="301" t="n">
        <v>0</v>
      </c>
      <c r="K58" s="301" t="n">
        <v>0</v>
      </c>
      <c r="L58" s="301" t="n">
        <v>0</v>
      </c>
      <c r="M58" s="301" t="n">
        <v>0</v>
      </c>
      <c r="N58" s="301" t="n">
        <v>0</v>
      </c>
      <c r="O58" s="301" t="n">
        <v>0</v>
      </c>
      <c r="P58" s="301" t="n">
        <v>0</v>
      </c>
      <c r="Q58" s="301" t="n">
        <v>0</v>
      </c>
      <c r="R58" s="301" t="n">
        <v>0</v>
      </c>
      <c r="S58" s="301" t="n">
        <v>0</v>
      </c>
      <c r="T58" s="302" t="n">
        <v>6</v>
      </c>
      <c r="U58" s="310"/>
    </row>
    <row r="59" customFormat="false" ht="12.75" hidden="false" customHeight="false" outlineLevel="0" collapsed="false">
      <c r="B59" s="301"/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2"/>
      <c r="U59" s="310"/>
    </row>
    <row r="60" s="118" customFormat="true" ht="12.75" hidden="false" customHeight="false" outlineLevel="0" collapsed="false">
      <c r="A60" s="3" t="s">
        <v>845</v>
      </c>
      <c r="B60" s="114" t="n">
        <f aca="false">SUM(C60:T60)</f>
        <v>38</v>
      </c>
      <c r="C60" s="114" t="n">
        <v>1</v>
      </c>
      <c r="D60" s="114" t="n">
        <v>1</v>
      </c>
      <c r="E60" s="114" t="n">
        <v>3</v>
      </c>
      <c r="F60" s="114" t="n">
        <v>5</v>
      </c>
      <c r="G60" s="114" t="n">
        <v>0</v>
      </c>
      <c r="H60" s="114" t="n">
        <v>0</v>
      </c>
      <c r="I60" s="114" t="n">
        <v>1</v>
      </c>
      <c r="J60" s="114" t="n">
        <v>0</v>
      </c>
      <c r="K60" s="114" t="n">
        <v>0</v>
      </c>
      <c r="L60" s="114" t="n">
        <v>1</v>
      </c>
      <c r="M60" s="114" t="n">
        <v>0</v>
      </c>
      <c r="N60" s="114" t="n">
        <v>0</v>
      </c>
      <c r="O60" s="114" t="n">
        <v>0</v>
      </c>
      <c r="P60" s="114" t="n">
        <v>0</v>
      </c>
      <c r="Q60" s="114" t="n">
        <v>0</v>
      </c>
      <c r="R60" s="114" t="n">
        <v>0</v>
      </c>
      <c r="S60" s="114" t="n">
        <v>0</v>
      </c>
      <c r="T60" s="117" t="n">
        <v>26</v>
      </c>
      <c r="U60" s="315"/>
    </row>
    <row r="61" customFormat="false" ht="12.75" hidden="false" customHeight="false" outlineLevel="0" collapsed="false">
      <c r="B61" s="301"/>
      <c r="C61" s="301"/>
      <c r="D61" s="301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2"/>
      <c r="U61" s="310"/>
    </row>
    <row r="62" customFormat="false" ht="12.75" hidden="false" customHeight="false" outlineLevel="0" collapsed="false">
      <c r="A62" s="0" t="s">
        <v>846</v>
      </c>
      <c r="B62" s="301" t="n">
        <f aca="false">SUM(C62:T62)</f>
        <v>38</v>
      </c>
      <c r="C62" s="301" t="n">
        <v>1</v>
      </c>
      <c r="D62" s="301" t="n">
        <v>1</v>
      </c>
      <c r="E62" s="301" t="n">
        <v>3</v>
      </c>
      <c r="F62" s="301" t="n">
        <v>5</v>
      </c>
      <c r="G62" s="301" t="n">
        <v>0</v>
      </c>
      <c r="H62" s="301" t="n">
        <v>0</v>
      </c>
      <c r="I62" s="301" t="n">
        <v>1</v>
      </c>
      <c r="J62" s="301" t="n">
        <v>0</v>
      </c>
      <c r="K62" s="301" t="n">
        <v>0</v>
      </c>
      <c r="L62" s="301" t="n">
        <v>1</v>
      </c>
      <c r="M62" s="301" t="n">
        <v>0</v>
      </c>
      <c r="N62" s="301" t="n">
        <v>0</v>
      </c>
      <c r="O62" s="301" t="n">
        <v>0</v>
      </c>
      <c r="P62" s="301" t="n">
        <v>0</v>
      </c>
      <c r="Q62" s="301" t="n">
        <v>0</v>
      </c>
      <c r="R62" s="301" t="n">
        <v>0</v>
      </c>
      <c r="S62" s="301" t="n">
        <v>0</v>
      </c>
      <c r="T62" s="302" t="n">
        <v>26</v>
      </c>
      <c r="U62" s="310"/>
    </row>
    <row r="63" customFormat="false" ht="12.75" hidden="false" customHeight="false" outlineLevel="0" collapsed="false">
      <c r="B63" s="301"/>
      <c r="C63" s="301"/>
      <c r="D63" s="301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2"/>
      <c r="U63" s="310"/>
    </row>
    <row r="64" s="118" customFormat="true" ht="12.75" hidden="false" customHeight="false" outlineLevel="0" collapsed="false">
      <c r="A64" s="3" t="s">
        <v>498</v>
      </c>
      <c r="B64" s="114" t="n">
        <f aca="false">SUM(C64:T64)</f>
        <v>1301</v>
      </c>
      <c r="C64" s="114" t="n">
        <v>19</v>
      </c>
      <c r="D64" s="114" t="n">
        <v>66</v>
      </c>
      <c r="E64" s="114" t="n">
        <v>102</v>
      </c>
      <c r="F64" s="114" t="n">
        <v>73</v>
      </c>
      <c r="G64" s="114" t="n">
        <v>46</v>
      </c>
      <c r="H64" s="114" t="n">
        <v>240</v>
      </c>
      <c r="I64" s="114" t="n">
        <v>184</v>
      </c>
      <c r="J64" s="114" t="n">
        <v>63</v>
      </c>
      <c r="K64" s="114" t="n">
        <v>57</v>
      </c>
      <c r="L64" s="114" t="n">
        <v>21</v>
      </c>
      <c r="M64" s="114" t="n">
        <v>9</v>
      </c>
      <c r="N64" s="114" t="n">
        <v>2</v>
      </c>
      <c r="O64" s="114" t="n">
        <v>3</v>
      </c>
      <c r="P64" s="114" t="n">
        <v>0</v>
      </c>
      <c r="Q64" s="114" t="n">
        <v>0</v>
      </c>
      <c r="R64" s="114" t="n">
        <v>0</v>
      </c>
      <c r="S64" s="114" t="n">
        <v>2</v>
      </c>
      <c r="T64" s="117" t="n">
        <v>414</v>
      </c>
      <c r="U64" s="315"/>
    </row>
    <row r="65" customFormat="false" ht="12.75" hidden="false" customHeight="false" outlineLevel="0" collapsed="false">
      <c r="B65" s="301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2"/>
      <c r="U65" s="310"/>
    </row>
    <row r="66" customFormat="false" ht="12.75" hidden="false" customHeight="false" outlineLevel="0" collapsed="false">
      <c r="A66" s="0" t="s">
        <v>847</v>
      </c>
      <c r="B66" s="301" t="n">
        <f aca="false">SUM(C66:T66)</f>
        <v>16</v>
      </c>
      <c r="C66" s="301" t="n">
        <v>0</v>
      </c>
      <c r="D66" s="301" t="n">
        <v>0</v>
      </c>
      <c r="E66" s="301" t="n">
        <v>0</v>
      </c>
      <c r="F66" s="301" t="n">
        <v>0</v>
      </c>
      <c r="G66" s="301" t="n">
        <v>0</v>
      </c>
      <c r="H66" s="301" t="n">
        <v>3</v>
      </c>
      <c r="I66" s="301" t="n">
        <v>0</v>
      </c>
      <c r="J66" s="301" t="n">
        <v>0</v>
      </c>
      <c r="K66" s="301" t="n">
        <v>0</v>
      </c>
      <c r="L66" s="301" t="n">
        <v>0</v>
      </c>
      <c r="M66" s="301" t="n">
        <v>0</v>
      </c>
      <c r="N66" s="301" t="n">
        <v>0</v>
      </c>
      <c r="O66" s="301" t="n">
        <v>0</v>
      </c>
      <c r="P66" s="301" t="n">
        <v>0</v>
      </c>
      <c r="Q66" s="301" t="n">
        <v>0</v>
      </c>
      <c r="R66" s="301" t="n">
        <v>0</v>
      </c>
      <c r="S66" s="301" t="n">
        <v>0</v>
      </c>
      <c r="T66" s="302" t="n">
        <v>13</v>
      </c>
      <c r="U66" s="310"/>
    </row>
    <row r="67" customFormat="false" ht="12.75" hidden="false" customHeight="false" outlineLevel="0" collapsed="false">
      <c r="A67" s="0" t="s">
        <v>848</v>
      </c>
      <c r="B67" s="301" t="n">
        <f aca="false">SUM(C67:T67)</f>
        <v>8</v>
      </c>
      <c r="C67" s="301" t="n">
        <v>0</v>
      </c>
      <c r="D67" s="301" t="n">
        <v>1</v>
      </c>
      <c r="E67" s="301" t="n">
        <v>1</v>
      </c>
      <c r="F67" s="301" t="n">
        <v>0</v>
      </c>
      <c r="G67" s="301" t="n">
        <v>0</v>
      </c>
      <c r="H67" s="301" t="n">
        <v>0</v>
      </c>
      <c r="I67" s="301" t="n">
        <v>0</v>
      </c>
      <c r="J67" s="301" t="n">
        <v>0</v>
      </c>
      <c r="K67" s="301" t="n">
        <v>0</v>
      </c>
      <c r="L67" s="301" t="n">
        <v>0</v>
      </c>
      <c r="M67" s="301" t="n">
        <v>0</v>
      </c>
      <c r="N67" s="301" t="n">
        <v>0</v>
      </c>
      <c r="O67" s="301" t="n">
        <v>0</v>
      </c>
      <c r="P67" s="301" t="n">
        <v>0</v>
      </c>
      <c r="Q67" s="301" t="n">
        <v>0</v>
      </c>
      <c r="R67" s="301" t="n">
        <v>0</v>
      </c>
      <c r="S67" s="301" t="n">
        <v>0</v>
      </c>
      <c r="T67" s="302" t="n">
        <v>6</v>
      </c>
      <c r="U67" s="310"/>
    </row>
    <row r="68" customFormat="false" ht="12.75" hidden="false" customHeight="false" outlineLevel="0" collapsed="false">
      <c r="A68" s="0" t="s">
        <v>501</v>
      </c>
      <c r="B68" s="301" t="n">
        <f aca="false">SUM(C68:T68)</f>
        <v>1</v>
      </c>
      <c r="C68" s="301" t="n">
        <v>1</v>
      </c>
      <c r="D68" s="301" t="n">
        <v>0</v>
      </c>
      <c r="E68" s="301" t="n">
        <v>0</v>
      </c>
      <c r="F68" s="301" t="n">
        <v>0</v>
      </c>
      <c r="G68" s="301" t="n">
        <v>0</v>
      </c>
      <c r="H68" s="301" t="n">
        <v>0</v>
      </c>
      <c r="I68" s="301" t="n">
        <v>0</v>
      </c>
      <c r="J68" s="301" t="n">
        <v>0</v>
      </c>
      <c r="K68" s="301" t="n">
        <v>0</v>
      </c>
      <c r="L68" s="301" t="n">
        <v>0</v>
      </c>
      <c r="M68" s="301" t="n">
        <v>0</v>
      </c>
      <c r="N68" s="301" t="n">
        <v>0</v>
      </c>
      <c r="O68" s="301" t="n">
        <v>0</v>
      </c>
      <c r="P68" s="301" t="n">
        <v>0</v>
      </c>
      <c r="Q68" s="301" t="n">
        <v>0</v>
      </c>
      <c r="R68" s="301" t="n">
        <v>0</v>
      </c>
      <c r="S68" s="301" t="n">
        <v>0</v>
      </c>
      <c r="T68" s="302" t="n">
        <v>0</v>
      </c>
      <c r="U68" s="310"/>
    </row>
    <row r="69" customFormat="false" ht="12.75" hidden="false" customHeight="false" outlineLevel="0" collapsed="false">
      <c r="A69" s="0" t="s">
        <v>849</v>
      </c>
      <c r="B69" s="301" t="n">
        <f aca="false">SUM(C69:T69)</f>
        <v>32</v>
      </c>
      <c r="C69" s="301" t="n">
        <v>10</v>
      </c>
      <c r="D69" s="301" t="n">
        <v>0</v>
      </c>
      <c r="E69" s="301" t="n">
        <v>1</v>
      </c>
      <c r="F69" s="301" t="n">
        <v>0</v>
      </c>
      <c r="G69" s="301" t="n">
        <v>0</v>
      </c>
      <c r="H69" s="301" t="n">
        <v>0</v>
      </c>
      <c r="I69" s="301" t="n">
        <v>1</v>
      </c>
      <c r="J69" s="301" t="n">
        <v>0</v>
      </c>
      <c r="K69" s="301" t="n">
        <v>0</v>
      </c>
      <c r="L69" s="301" t="n">
        <v>0</v>
      </c>
      <c r="M69" s="301" t="n">
        <v>0</v>
      </c>
      <c r="N69" s="301" t="n">
        <v>0</v>
      </c>
      <c r="O69" s="301" t="n">
        <v>0</v>
      </c>
      <c r="P69" s="301" t="n">
        <v>0</v>
      </c>
      <c r="Q69" s="301" t="n">
        <v>0</v>
      </c>
      <c r="R69" s="301" t="n">
        <v>0</v>
      </c>
      <c r="S69" s="301" t="n">
        <v>0</v>
      </c>
      <c r="T69" s="302" t="n">
        <v>20</v>
      </c>
      <c r="U69" s="310"/>
    </row>
    <row r="70" customFormat="false" ht="12.75" hidden="false" customHeight="false" outlineLevel="0" collapsed="false">
      <c r="A70" s="0" t="s">
        <v>850</v>
      </c>
      <c r="B70" s="301" t="n">
        <f aca="false">SUM(C70:T70)</f>
        <v>54</v>
      </c>
      <c r="C70" s="301" t="n">
        <v>0</v>
      </c>
      <c r="D70" s="301" t="n">
        <v>8</v>
      </c>
      <c r="E70" s="301" t="n">
        <v>2</v>
      </c>
      <c r="F70" s="301" t="n">
        <v>3</v>
      </c>
      <c r="G70" s="301" t="n">
        <v>1</v>
      </c>
      <c r="H70" s="301" t="n">
        <v>5</v>
      </c>
      <c r="I70" s="301" t="n">
        <v>1</v>
      </c>
      <c r="J70" s="301" t="n">
        <v>1</v>
      </c>
      <c r="K70" s="301" t="n">
        <v>0</v>
      </c>
      <c r="L70" s="301" t="n">
        <v>3</v>
      </c>
      <c r="M70" s="301" t="n">
        <v>1</v>
      </c>
      <c r="N70" s="301" t="n">
        <v>2</v>
      </c>
      <c r="O70" s="301" t="n">
        <v>0</v>
      </c>
      <c r="P70" s="301" t="n">
        <v>0</v>
      </c>
      <c r="Q70" s="301" t="n">
        <v>0</v>
      </c>
      <c r="R70" s="301" t="n">
        <v>0</v>
      </c>
      <c r="S70" s="301" t="n">
        <v>0</v>
      </c>
      <c r="T70" s="302" t="n">
        <v>27</v>
      </c>
      <c r="U70" s="310"/>
    </row>
    <row r="71" customFormat="false" ht="12.75" hidden="false" customHeight="false" outlineLevel="0" collapsed="false">
      <c r="A71" s="0" t="s">
        <v>505</v>
      </c>
      <c r="B71" s="301" t="n">
        <f aca="false">SUM(C71:T71)</f>
        <v>6</v>
      </c>
      <c r="C71" s="301" t="n">
        <v>0</v>
      </c>
      <c r="D71" s="301" t="n">
        <v>1</v>
      </c>
      <c r="E71" s="301" t="n">
        <v>0</v>
      </c>
      <c r="F71" s="301" t="n">
        <v>0</v>
      </c>
      <c r="G71" s="301" t="n">
        <v>0</v>
      </c>
      <c r="H71" s="301" t="n">
        <v>1</v>
      </c>
      <c r="I71" s="301" t="n">
        <v>0</v>
      </c>
      <c r="J71" s="301" t="n">
        <v>0</v>
      </c>
      <c r="K71" s="301" t="n">
        <v>1</v>
      </c>
      <c r="L71" s="301" t="n">
        <v>0</v>
      </c>
      <c r="M71" s="301" t="n">
        <v>0</v>
      </c>
      <c r="N71" s="301" t="n">
        <v>0</v>
      </c>
      <c r="O71" s="301" t="n">
        <v>0</v>
      </c>
      <c r="P71" s="301" t="n">
        <v>0</v>
      </c>
      <c r="Q71" s="301" t="n">
        <v>0</v>
      </c>
      <c r="R71" s="301" t="n">
        <v>0</v>
      </c>
      <c r="S71" s="301" t="n">
        <v>0</v>
      </c>
      <c r="T71" s="302" t="n">
        <v>3</v>
      </c>
      <c r="U71" s="310"/>
    </row>
    <row r="72" customFormat="false" ht="12.75" hidden="false" customHeight="false" outlineLevel="0" collapsed="false">
      <c r="A72" s="0" t="s">
        <v>506</v>
      </c>
      <c r="B72" s="301" t="n">
        <f aca="false">SUM(C72:T72)</f>
        <v>6</v>
      </c>
      <c r="C72" s="301" t="n">
        <v>1</v>
      </c>
      <c r="D72" s="301" t="n">
        <v>1</v>
      </c>
      <c r="E72" s="301" t="n">
        <v>0</v>
      </c>
      <c r="F72" s="301" t="n">
        <v>0</v>
      </c>
      <c r="G72" s="301" t="n">
        <v>1</v>
      </c>
      <c r="H72" s="301" t="n">
        <v>1</v>
      </c>
      <c r="I72" s="301" t="n">
        <v>0</v>
      </c>
      <c r="J72" s="301" t="n">
        <v>0</v>
      </c>
      <c r="K72" s="301" t="n">
        <v>0</v>
      </c>
      <c r="L72" s="301" t="n">
        <v>0</v>
      </c>
      <c r="M72" s="301" t="n">
        <v>0</v>
      </c>
      <c r="N72" s="301" t="n">
        <v>0</v>
      </c>
      <c r="O72" s="301" t="n">
        <v>0</v>
      </c>
      <c r="P72" s="301" t="n">
        <v>0</v>
      </c>
      <c r="Q72" s="301" t="n">
        <v>0</v>
      </c>
      <c r="R72" s="301" t="n">
        <v>0</v>
      </c>
      <c r="S72" s="301" t="n">
        <v>0</v>
      </c>
      <c r="T72" s="302" t="n">
        <v>2</v>
      </c>
      <c r="U72" s="310"/>
    </row>
    <row r="73" s="298" customFormat="true" ht="12.75" hidden="false" customHeight="false" outlineLevel="0" collapsed="false">
      <c r="A73" s="29" t="s">
        <v>851</v>
      </c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</row>
    <row r="74" customFormat="false" ht="12.75" hidden="false" customHeight="false" outlineLevel="0" collapsed="false">
      <c r="A74" s="3"/>
      <c r="B74" s="309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10"/>
    </row>
    <row r="75" customFormat="false" ht="12.75" hidden="false" customHeight="false" outlineLevel="0" collapsed="false">
      <c r="A75" s="311" t="s">
        <v>113</v>
      </c>
      <c r="B75" s="312" t="s">
        <v>43</v>
      </c>
      <c r="C75" s="313" t="s">
        <v>41</v>
      </c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0"/>
    </row>
    <row r="76" customFormat="false" ht="12.75" hidden="false" customHeight="false" outlineLevel="0" collapsed="false">
      <c r="A76" s="311"/>
      <c r="B76" s="312"/>
      <c r="C76" s="232" t="s">
        <v>44</v>
      </c>
      <c r="D76" s="232" t="s">
        <v>45</v>
      </c>
      <c r="E76" s="232" t="s">
        <v>796</v>
      </c>
      <c r="F76" s="232" t="s">
        <v>797</v>
      </c>
      <c r="G76" s="232" t="s">
        <v>798</v>
      </c>
      <c r="H76" s="232" t="s">
        <v>799</v>
      </c>
      <c r="I76" s="232" t="s">
        <v>800</v>
      </c>
      <c r="J76" s="232" t="s">
        <v>801</v>
      </c>
      <c r="K76" s="232" t="s">
        <v>802</v>
      </c>
      <c r="L76" s="232" t="s">
        <v>803</v>
      </c>
      <c r="M76" s="232" t="s">
        <v>804</v>
      </c>
      <c r="N76" s="232" t="s">
        <v>805</v>
      </c>
      <c r="O76" s="232" t="s">
        <v>806</v>
      </c>
      <c r="P76" s="232" t="s">
        <v>807</v>
      </c>
      <c r="Q76" s="232" t="s">
        <v>808</v>
      </c>
      <c r="R76" s="232" t="s">
        <v>59</v>
      </c>
      <c r="S76" s="232" t="s">
        <v>809</v>
      </c>
      <c r="T76" s="244" t="s">
        <v>810</v>
      </c>
      <c r="U76" s="310"/>
    </row>
    <row r="77" customFormat="false" ht="12.75" hidden="false" customHeight="false" outlineLevel="0" collapsed="false">
      <c r="A77" s="311"/>
      <c r="B77" s="312"/>
      <c r="C77" s="228" t="s">
        <v>63</v>
      </c>
      <c r="D77" s="228" t="s">
        <v>64</v>
      </c>
      <c r="E77" s="228" t="s">
        <v>811</v>
      </c>
      <c r="F77" s="228" t="s">
        <v>811</v>
      </c>
      <c r="G77" s="228" t="s">
        <v>811</v>
      </c>
      <c r="H77" s="228" t="s">
        <v>811</v>
      </c>
      <c r="I77" s="228" t="s">
        <v>811</v>
      </c>
      <c r="J77" s="228" t="s">
        <v>811</v>
      </c>
      <c r="K77" s="228" t="s">
        <v>811</v>
      </c>
      <c r="L77" s="228" t="s">
        <v>811</v>
      </c>
      <c r="M77" s="228" t="s">
        <v>811</v>
      </c>
      <c r="N77" s="228" t="s">
        <v>811</v>
      </c>
      <c r="O77" s="228" t="s">
        <v>811</v>
      </c>
      <c r="P77" s="228" t="s">
        <v>811</v>
      </c>
      <c r="Q77" s="228" t="s">
        <v>811</v>
      </c>
      <c r="R77" s="228" t="s">
        <v>66</v>
      </c>
      <c r="S77" s="228" t="s">
        <v>64</v>
      </c>
      <c r="T77" s="314" t="s">
        <v>812</v>
      </c>
      <c r="U77" s="310"/>
    </row>
    <row r="78" customFormat="false" ht="12.75" hidden="false" customHeight="false" outlineLevel="0" collapsed="false">
      <c r="A78" s="311"/>
      <c r="B78" s="312"/>
      <c r="C78" s="230"/>
      <c r="D78" s="230" t="s">
        <v>46</v>
      </c>
      <c r="E78" s="230" t="s">
        <v>47</v>
      </c>
      <c r="F78" s="230" t="s">
        <v>48</v>
      </c>
      <c r="G78" s="230" t="s">
        <v>49</v>
      </c>
      <c r="H78" s="230" t="s">
        <v>50</v>
      </c>
      <c r="I78" s="230" t="s">
        <v>51</v>
      </c>
      <c r="J78" s="230" t="s">
        <v>52</v>
      </c>
      <c r="K78" s="230" t="s">
        <v>53</v>
      </c>
      <c r="L78" s="230" t="s">
        <v>54</v>
      </c>
      <c r="M78" s="230" t="s">
        <v>55</v>
      </c>
      <c r="N78" s="230" t="s">
        <v>56</v>
      </c>
      <c r="O78" s="230" t="s">
        <v>57</v>
      </c>
      <c r="P78" s="230" t="s">
        <v>58</v>
      </c>
      <c r="Q78" s="230" t="s">
        <v>59</v>
      </c>
      <c r="R78" s="230" t="s">
        <v>82</v>
      </c>
      <c r="S78" s="230" t="s">
        <v>813</v>
      </c>
      <c r="T78" s="245" t="s">
        <v>814</v>
      </c>
      <c r="U78" s="310"/>
    </row>
    <row r="79" customFormat="false" ht="12.75" hidden="false" customHeight="false" outlineLevel="0" collapsed="false">
      <c r="B79" s="301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2"/>
      <c r="U79" s="310"/>
    </row>
    <row r="80" customFormat="false" ht="12.75" hidden="false" customHeight="false" outlineLevel="0" collapsed="false">
      <c r="B80" s="301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2"/>
      <c r="U80" s="310"/>
    </row>
    <row r="81" customFormat="false" ht="12.75" hidden="false" customHeight="false" outlineLevel="0" collapsed="false">
      <c r="A81" s="0" t="s">
        <v>852</v>
      </c>
      <c r="B81" s="301" t="n">
        <f aca="false">SUM(C81:T81)</f>
        <v>12</v>
      </c>
      <c r="C81" s="301" t="n">
        <v>0</v>
      </c>
      <c r="D81" s="301" t="n">
        <v>0</v>
      </c>
      <c r="E81" s="301" t="n">
        <v>0</v>
      </c>
      <c r="F81" s="301" t="n">
        <v>0</v>
      </c>
      <c r="G81" s="301" t="n">
        <v>0</v>
      </c>
      <c r="H81" s="301" t="n">
        <v>0</v>
      </c>
      <c r="I81" s="301" t="n">
        <v>0</v>
      </c>
      <c r="J81" s="301" t="n">
        <v>0</v>
      </c>
      <c r="K81" s="301" t="n">
        <v>0</v>
      </c>
      <c r="L81" s="301" t="n">
        <v>0</v>
      </c>
      <c r="M81" s="301" t="n">
        <v>0</v>
      </c>
      <c r="N81" s="301" t="n">
        <v>0</v>
      </c>
      <c r="O81" s="301" t="n">
        <v>0</v>
      </c>
      <c r="P81" s="301" t="n">
        <v>0</v>
      </c>
      <c r="Q81" s="301" t="n">
        <v>0</v>
      </c>
      <c r="R81" s="301" t="n">
        <v>0</v>
      </c>
      <c r="S81" s="301" t="n">
        <v>0</v>
      </c>
      <c r="T81" s="302" t="n">
        <v>12</v>
      </c>
      <c r="U81" s="310"/>
    </row>
    <row r="82" customFormat="false" ht="12.75" hidden="false" customHeight="false" outlineLevel="0" collapsed="false">
      <c r="A82" s="0" t="s">
        <v>853</v>
      </c>
      <c r="B82" s="301" t="n">
        <f aca="false">SUM(C82:T82)</f>
        <v>6</v>
      </c>
      <c r="C82" s="301" t="n">
        <v>0</v>
      </c>
      <c r="D82" s="301" t="n">
        <v>0</v>
      </c>
      <c r="E82" s="301" t="n">
        <v>0</v>
      </c>
      <c r="F82" s="301" t="n">
        <v>1</v>
      </c>
      <c r="G82" s="301" t="n">
        <v>0</v>
      </c>
      <c r="H82" s="301" t="n">
        <v>0</v>
      </c>
      <c r="I82" s="301" t="n">
        <v>2</v>
      </c>
      <c r="J82" s="301" t="n">
        <v>1</v>
      </c>
      <c r="K82" s="301" t="n">
        <v>0</v>
      </c>
      <c r="L82" s="301" t="n">
        <v>0</v>
      </c>
      <c r="M82" s="301" t="n">
        <v>0</v>
      </c>
      <c r="N82" s="301" t="n">
        <v>0</v>
      </c>
      <c r="O82" s="301" t="n">
        <v>0</v>
      </c>
      <c r="P82" s="301" t="n">
        <v>0</v>
      </c>
      <c r="Q82" s="301" t="n">
        <v>0</v>
      </c>
      <c r="R82" s="301" t="n">
        <v>0</v>
      </c>
      <c r="S82" s="301" t="n">
        <v>0</v>
      </c>
      <c r="T82" s="302" t="n">
        <v>2</v>
      </c>
      <c r="U82" s="310"/>
    </row>
    <row r="83" customFormat="false" ht="12.75" hidden="false" customHeight="false" outlineLevel="0" collapsed="false">
      <c r="A83" s="0" t="s">
        <v>854</v>
      </c>
      <c r="B83" s="301" t="n">
        <f aca="false">SUM(C83:T83)</f>
        <v>12</v>
      </c>
      <c r="C83" s="301" t="n">
        <v>0</v>
      </c>
      <c r="D83" s="301" t="n">
        <v>0</v>
      </c>
      <c r="E83" s="301" t="n">
        <v>0</v>
      </c>
      <c r="F83" s="301" t="n">
        <v>0</v>
      </c>
      <c r="G83" s="301" t="n">
        <v>2</v>
      </c>
      <c r="H83" s="301" t="n">
        <v>1</v>
      </c>
      <c r="I83" s="301" t="n">
        <v>0</v>
      </c>
      <c r="J83" s="301" t="n">
        <v>0</v>
      </c>
      <c r="K83" s="301" t="n">
        <v>0</v>
      </c>
      <c r="L83" s="301" t="n">
        <v>0</v>
      </c>
      <c r="M83" s="301" t="n">
        <v>0</v>
      </c>
      <c r="N83" s="301" t="n">
        <v>0</v>
      </c>
      <c r="O83" s="301" t="n">
        <v>0</v>
      </c>
      <c r="P83" s="301" t="n">
        <v>0</v>
      </c>
      <c r="Q83" s="301" t="n">
        <v>0</v>
      </c>
      <c r="R83" s="301" t="n">
        <v>0</v>
      </c>
      <c r="S83" s="301" t="n">
        <v>0</v>
      </c>
      <c r="T83" s="302" t="n">
        <v>9</v>
      </c>
      <c r="U83" s="310"/>
    </row>
    <row r="84" customFormat="false" ht="12.75" hidden="false" customHeight="false" outlineLevel="0" collapsed="false">
      <c r="A84" s="0" t="s">
        <v>510</v>
      </c>
      <c r="B84" s="301" t="n">
        <f aca="false">SUM(C84:T84)</f>
        <v>56</v>
      </c>
      <c r="C84" s="301" t="n">
        <v>0</v>
      </c>
      <c r="D84" s="301" t="n">
        <v>3</v>
      </c>
      <c r="E84" s="301" t="n">
        <v>5</v>
      </c>
      <c r="F84" s="301" t="n">
        <v>8</v>
      </c>
      <c r="G84" s="301" t="n">
        <v>2</v>
      </c>
      <c r="H84" s="301" t="n">
        <v>3</v>
      </c>
      <c r="I84" s="301" t="n">
        <v>3</v>
      </c>
      <c r="J84" s="301" t="n">
        <v>1</v>
      </c>
      <c r="K84" s="301" t="n">
        <v>0</v>
      </c>
      <c r="L84" s="301" t="n">
        <v>0</v>
      </c>
      <c r="M84" s="301" t="n">
        <v>0</v>
      </c>
      <c r="N84" s="301" t="n">
        <v>0</v>
      </c>
      <c r="O84" s="301" t="n">
        <v>0</v>
      </c>
      <c r="P84" s="301" t="n">
        <v>0</v>
      </c>
      <c r="Q84" s="301" t="n">
        <v>0</v>
      </c>
      <c r="R84" s="301" t="n">
        <v>0</v>
      </c>
      <c r="S84" s="301" t="n">
        <v>0</v>
      </c>
      <c r="T84" s="302" t="n">
        <v>31</v>
      </c>
      <c r="U84" s="310"/>
    </row>
    <row r="85" customFormat="false" ht="12.75" hidden="false" customHeight="false" outlineLevel="0" collapsed="false">
      <c r="A85" s="0" t="s">
        <v>855</v>
      </c>
      <c r="B85" s="301" t="n">
        <f aca="false">SUM(C85:T85)</f>
        <v>5</v>
      </c>
      <c r="C85" s="301" t="n">
        <v>0</v>
      </c>
      <c r="D85" s="301" t="n">
        <v>0</v>
      </c>
      <c r="E85" s="301" t="n">
        <v>0</v>
      </c>
      <c r="F85" s="301" t="n">
        <v>0</v>
      </c>
      <c r="G85" s="301" t="n">
        <v>0</v>
      </c>
      <c r="H85" s="301" t="n">
        <v>2</v>
      </c>
      <c r="I85" s="301" t="n">
        <v>0</v>
      </c>
      <c r="J85" s="301" t="n">
        <v>0</v>
      </c>
      <c r="K85" s="301" t="n">
        <v>0</v>
      </c>
      <c r="L85" s="301" t="n">
        <v>0</v>
      </c>
      <c r="M85" s="301" t="n">
        <v>0</v>
      </c>
      <c r="N85" s="301" t="n">
        <v>0</v>
      </c>
      <c r="O85" s="301" t="n">
        <v>0</v>
      </c>
      <c r="P85" s="301" t="n">
        <v>0</v>
      </c>
      <c r="Q85" s="301" t="n">
        <v>0</v>
      </c>
      <c r="R85" s="301" t="n">
        <v>0</v>
      </c>
      <c r="S85" s="301" t="n">
        <v>0</v>
      </c>
      <c r="T85" s="302" t="n">
        <v>3</v>
      </c>
      <c r="U85" s="310"/>
    </row>
    <row r="86" customFormat="false" ht="12.75" hidden="false" customHeight="false" outlineLevel="0" collapsed="false">
      <c r="A86" s="0" t="s">
        <v>856</v>
      </c>
      <c r="B86" s="301" t="n">
        <f aca="false">SUM(C86:T86)</f>
        <v>46</v>
      </c>
      <c r="C86" s="301" t="n">
        <v>0</v>
      </c>
      <c r="D86" s="301" t="n">
        <v>10</v>
      </c>
      <c r="E86" s="301" t="n">
        <v>5</v>
      </c>
      <c r="F86" s="301" t="n">
        <v>2</v>
      </c>
      <c r="G86" s="301" t="n">
        <v>1</v>
      </c>
      <c r="H86" s="301" t="n">
        <v>3</v>
      </c>
      <c r="I86" s="301" t="n">
        <v>0</v>
      </c>
      <c r="J86" s="301" t="n">
        <v>0</v>
      </c>
      <c r="K86" s="301" t="n">
        <v>0</v>
      </c>
      <c r="L86" s="301" t="n">
        <v>0</v>
      </c>
      <c r="M86" s="301" t="n">
        <v>0</v>
      </c>
      <c r="N86" s="301" t="n">
        <v>0</v>
      </c>
      <c r="O86" s="301" t="n">
        <v>0</v>
      </c>
      <c r="P86" s="301" t="n">
        <v>0</v>
      </c>
      <c r="Q86" s="301" t="n">
        <v>0</v>
      </c>
      <c r="R86" s="301" t="n">
        <v>0</v>
      </c>
      <c r="S86" s="301" t="n">
        <v>0</v>
      </c>
      <c r="T86" s="302" t="n">
        <v>25</v>
      </c>
      <c r="U86" s="310"/>
    </row>
    <row r="87" customFormat="false" ht="12.75" hidden="false" customHeight="false" outlineLevel="0" collapsed="false">
      <c r="A87" s="0" t="s">
        <v>857</v>
      </c>
      <c r="B87" s="301" t="n">
        <f aca="false">SUM(C87:T87)</f>
        <v>9</v>
      </c>
      <c r="C87" s="301" t="n">
        <v>0</v>
      </c>
      <c r="D87" s="301" t="n">
        <v>2</v>
      </c>
      <c r="E87" s="301" t="n">
        <v>2</v>
      </c>
      <c r="F87" s="301" t="n">
        <v>1</v>
      </c>
      <c r="G87" s="301" t="n">
        <v>0</v>
      </c>
      <c r="H87" s="301" t="n">
        <v>0</v>
      </c>
      <c r="I87" s="301" t="n">
        <v>0</v>
      </c>
      <c r="J87" s="301" t="n">
        <v>0</v>
      </c>
      <c r="K87" s="301" t="n">
        <v>0</v>
      </c>
      <c r="L87" s="301" t="n">
        <v>0</v>
      </c>
      <c r="M87" s="301" t="n">
        <v>0</v>
      </c>
      <c r="N87" s="301" t="n">
        <v>0</v>
      </c>
      <c r="O87" s="301" t="n">
        <v>0</v>
      </c>
      <c r="P87" s="301" t="n">
        <v>0</v>
      </c>
      <c r="Q87" s="301" t="n">
        <v>0</v>
      </c>
      <c r="R87" s="301" t="n">
        <v>0</v>
      </c>
      <c r="S87" s="301" t="n">
        <v>0</v>
      </c>
      <c r="T87" s="302" t="n">
        <v>4</v>
      </c>
      <c r="U87" s="310"/>
    </row>
    <row r="88" customFormat="false" ht="12.75" hidden="false" customHeight="false" outlineLevel="0" collapsed="false">
      <c r="A88" s="0" t="s">
        <v>858</v>
      </c>
      <c r="B88" s="301" t="n">
        <f aca="false">SUM(C88:T88)</f>
        <v>20</v>
      </c>
      <c r="C88" s="301" t="n">
        <v>3</v>
      </c>
      <c r="D88" s="301" t="n">
        <v>1</v>
      </c>
      <c r="E88" s="301" t="n">
        <v>0</v>
      </c>
      <c r="F88" s="301" t="n">
        <v>0</v>
      </c>
      <c r="G88" s="301" t="n">
        <v>0</v>
      </c>
      <c r="H88" s="301" t="n">
        <v>0</v>
      </c>
      <c r="I88" s="301" t="n">
        <v>0</v>
      </c>
      <c r="J88" s="301" t="n">
        <v>0</v>
      </c>
      <c r="K88" s="301" t="n">
        <v>0</v>
      </c>
      <c r="L88" s="301" t="n">
        <v>0</v>
      </c>
      <c r="M88" s="301" t="n">
        <v>0</v>
      </c>
      <c r="N88" s="301" t="n">
        <v>0</v>
      </c>
      <c r="O88" s="301" t="n">
        <v>0</v>
      </c>
      <c r="P88" s="301" t="n">
        <v>0</v>
      </c>
      <c r="Q88" s="301" t="n">
        <v>0</v>
      </c>
      <c r="R88" s="301" t="n">
        <v>0</v>
      </c>
      <c r="S88" s="301" t="n">
        <v>0</v>
      </c>
      <c r="T88" s="302" t="n">
        <v>16</v>
      </c>
      <c r="U88" s="310"/>
    </row>
    <row r="89" customFormat="false" ht="12.75" hidden="false" customHeight="false" outlineLevel="0" collapsed="false">
      <c r="A89" s="0" t="s">
        <v>516</v>
      </c>
      <c r="B89" s="301" t="n">
        <f aca="false">SUM(C89:T89)</f>
        <v>523</v>
      </c>
      <c r="C89" s="301" t="n">
        <v>0</v>
      </c>
      <c r="D89" s="301" t="n">
        <v>1</v>
      </c>
      <c r="E89" s="301" t="n">
        <v>12</v>
      </c>
      <c r="F89" s="301" t="n">
        <v>6</v>
      </c>
      <c r="G89" s="301" t="n">
        <v>4</v>
      </c>
      <c r="H89" s="301" t="n">
        <v>180</v>
      </c>
      <c r="I89" s="301" t="n">
        <v>166</v>
      </c>
      <c r="J89" s="301" t="n">
        <v>57</v>
      </c>
      <c r="K89" s="301" t="n">
        <v>51</v>
      </c>
      <c r="L89" s="301" t="n">
        <v>11</v>
      </c>
      <c r="M89" s="301" t="n">
        <v>4</v>
      </c>
      <c r="N89" s="301" t="n">
        <v>0</v>
      </c>
      <c r="O89" s="301" t="n">
        <v>3</v>
      </c>
      <c r="P89" s="301" t="n">
        <v>0</v>
      </c>
      <c r="Q89" s="301" t="n">
        <v>0</v>
      </c>
      <c r="R89" s="301" t="n">
        <v>0</v>
      </c>
      <c r="S89" s="301" t="n">
        <v>0</v>
      </c>
      <c r="T89" s="302" t="n">
        <v>28</v>
      </c>
      <c r="U89" s="310"/>
    </row>
    <row r="90" customFormat="false" ht="12.75" hidden="false" customHeight="false" outlineLevel="0" collapsed="false">
      <c r="A90" s="0" t="s">
        <v>859</v>
      </c>
      <c r="B90" s="301" t="n">
        <f aca="false">SUM(C90:T90)</f>
        <v>59</v>
      </c>
      <c r="C90" s="301" t="n">
        <v>0</v>
      </c>
      <c r="D90" s="301" t="n">
        <v>1</v>
      </c>
      <c r="E90" s="301" t="n">
        <v>1</v>
      </c>
      <c r="F90" s="301" t="n">
        <v>9</v>
      </c>
      <c r="G90" s="301" t="n">
        <v>5</v>
      </c>
      <c r="H90" s="301" t="n">
        <v>13</v>
      </c>
      <c r="I90" s="301" t="n">
        <v>1</v>
      </c>
      <c r="J90" s="301" t="n">
        <v>2</v>
      </c>
      <c r="K90" s="301" t="n">
        <v>0</v>
      </c>
      <c r="L90" s="301" t="n">
        <v>0</v>
      </c>
      <c r="M90" s="301" t="n">
        <v>0</v>
      </c>
      <c r="N90" s="301" t="n">
        <v>0</v>
      </c>
      <c r="O90" s="301" t="n">
        <v>0</v>
      </c>
      <c r="P90" s="301" t="n">
        <v>0</v>
      </c>
      <c r="Q90" s="301" t="n">
        <v>0</v>
      </c>
      <c r="R90" s="301" t="n">
        <v>0</v>
      </c>
      <c r="S90" s="301" t="n">
        <v>0</v>
      </c>
      <c r="T90" s="302" t="n">
        <v>27</v>
      </c>
      <c r="U90" s="310"/>
    </row>
    <row r="91" customFormat="false" ht="12.75" hidden="false" customHeight="false" outlineLevel="0" collapsed="false">
      <c r="A91" s="0" t="s">
        <v>860</v>
      </c>
      <c r="B91" s="301" t="n">
        <f aca="false">SUM(C91:T91)</f>
        <v>270</v>
      </c>
      <c r="C91" s="301" t="n">
        <v>1</v>
      </c>
      <c r="D91" s="301" t="n">
        <v>23</v>
      </c>
      <c r="E91" s="301" t="n">
        <v>45</v>
      </c>
      <c r="F91" s="301" t="n">
        <v>33</v>
      </c>
      <c r="G91" s="301" t="n">
        <v>25</v>
      </c>
      <c r="H91" s="301" t="n">
        <v>24</v>
      </c>
      <c r="I91" s="301" t="n">
        <v>10</v>
      </c>
      <c r="J91" s="301" t="n">
        <v>1</v>
      </c>
      <c r="K91" s="301" t="n">
        <v>0</v>
      </c>
      <c r="L91" s="301" t="n">
        <v>0</v>
      </c>
      <c r="M91" s="301" t="n">
        <v>1</v>
      </c>
      <c r="N91" s="301" t="n">
        <v>0</v>
      </c>
      <c r="O91" s="301" t="n">
        <v>0</v>
      </c>
      <c r="P91" s="301" t="n">
        <v>0</v>
      </c>
      <c r="Q91" s="301" t="n">
        <v>0</v>
      </c>
      <c r="R91" s="301" t="n">
        <v>0</v>
      </c>
      <c r="S91" s="301" t="n">
        <v>1</v>
      </c>
      <c r="T91" s="302" t="n">
        <v>106</v>
      </c>
      <c r="U91" s="310"/>
    </row>
    <row r="92" customFormat="false" ht="12.75" hidden="false" customHeight="false" outlineLevel="0" collapsed="false">
      <c r="A92" s="0" t="s">
        <v>519</v>
      </c>
      <c r="B92" s="301" t="n">
        <f aca="false">SUM(C92:T92)</f>
        <v>63</v>
      </c>
      <c r="C92" s="301" t="n">
        <v>0</v>
      </c>
      <c r="D92" s="301" t="n">
        <v>14</v>
      </c>
      <c r="E92" s="301" t="n">
        <v>17</v>
      </c>
      <c r="F92" s="301" t="n">
        <v>8</v>
      </c>
      <c r="G92" s="301" t="n">
        <v>3</v>
      </c>
      <c r="H92" s="301" t="n">
        <v>4</v>
      </c>
      <c r="I92" s="301" t="n">
        <v>0</v>
      </c>
      <c r="J92" s="301" t="n">
        <v>0</v>
      </c>
      <c r="K92" s="301" t="n">
        <v>0</v>
      </c>
      <c r="L92" s="301" t="n">
        <v>0</v>
      </c>
      <c r="M92" s="301" t="n">
        <v>0</v>
      </c>
      <c r="N92" s="301" t="n">
        <v>0</v>
      </c>
      <c r="O92" s="301" t="n">
        <v>0</v>
      </c>
      <c r="P92" s="301" t="n">
        <v>0</v>
      </c>
      <c r="Q92" s="301" t="n">
        <v>0</v>
      </c>
      <c r="R92" s="301" t="n">
        <v>0</v>
      </c>
      <c r="S92" s="301" t="n">
        <v>0</v>
      </c>
      <c r="T92" s="302" t="n">
        <v>17</v>
      </c>
      <c r="U92" s="310"/>
    </row>
    <row r="93" customFormat="false" ht="12.75" hidden="false" customHeight="false" outlineLevel="0" collapsed="false">
      <c r="A93" s="0" t="s">
        <v>861</v>
      </c>
      <c r="B93" s="301" t="n">
        <f aca="false">SUM(C93:T93)</f>
        <v>15</v>
      </c>
      <c r="C93" s="301" t="n">
        <v>0</v>
      </c>
      <c r="D93" s="301" t="n">
        <v>0</v>
      </c>
      <c r="E93" s="301" t="n">
        <v>0</v>
      </c>
      <c r="F93" s="301" t="n">
        <v>0</v>
      </c>
      <c r="G93" s="301" t="n">
        <v>0</v>
      </c>
      <c r="H93" s="301" t="n">
        <v>0</v>
      </c>
      <c r="I93" s="301" t="n">
        <v>0</v>
      </c>
      <c r="J93" s="301" t="n">
        <v>0</v>
      </c>
      <c r="K93" s="301" t="n">
        <v>5</v>
      </c>
      <c r="L93" s="301" t="n">
        <v>7</v>
      </c>
      <c r="M93" s="301" t="n">
        <v>3</v>
      </c>
      <c r="N93" s="301" t="n">
        <v>0</v>
      </c>
      <c r="O93" s="301" t="n">
        <v>0</v>
      </c>
      <c r="P93" s="301" t="n">
        <v>0</v>
      </c>
      <c r="Q93" s="301" t="n">
        <v>0</v>
      </c>
      <c r="R93" s="301" t="n">
        <v>0</v>
      </c>
      <c r="S93" s="301" t="n">
        <v>0</v>
      </c>
      <c r="T93" s="302" t="n">
        <v>0</v>
      </c>
      <c r="U93" s="310"/>
    </row>
    <row r="94" customFormat="false" ht="12.75" hidden="false" customHeight="false" outlineLevel="0" collapsed="false">
      <c r="A94" s="0" t="s">
        <v>862</v>
      </c>
      <c r="B94" s="301" t="n">
        <f aca="false">SUM(C94:T94)</f>
        <v>76</v>
      </c>
      <c r="C94" s="301" t="n">
        <v>1</v>
      </c>
      <c r="D94" s="301" t="n">
        <v>0</v>
      </c>
      <c r="E94" s="301" t="n">
        <v>11</v>
      </c>
      <c r="F94" s="301" t="n">
        <v>2</v>
      </c>
      <c r="G94" s="301" t="n">
        <v>2</v>
      </c>
      <c r="H94" s="301" t="n">
        <v>0</v>
      </c>
      <c r="I94" s="301" t="n">
        <v>0</v>
      </c>
      <c r="J94" s="301" t="n">
        <v>0</v>
      </c>
      <c r="K94" s="301" t="n">
        <v>0</v>
      </c>
      <c r="L94" s="301" t="n">
        <v>0</v>
      </c>
      <c r="M94" s="301" t="n">
        <v>0</v>
      </c>
      <c r="N94" s="301" t="n">
        <v>0</v>
      </c>
      <c r="O94" s="301" t="n">
        <v>0</v>
      </c>
      <c r="P94" s="301" t="n">
        <v>0</v>
      </c>
      <c r="Q94" s="301" t="n">
        <v>0</v>
      </c>
      <c r="R94" s="301" t="n">
        <v>0</v>
      </c>
      <c r="S94" s="301" t="n">
        <v>0</v>
      </c>
      <c r="T94" s="302" t="n">
        <v>60</v>
      </c>
      <c r="U94" s="310"/>
    </row>
    <row r="95" customFormat="false" ht="12.75" hidden="false" customHeight="false" outlineLevel="0" collapsed="false">
      <c r="A95" s="0" t="s">
        <v>863</v>
      </c>
      <c r="B95" s="301" t="n">
        <f aca="false">SUM(C95:T95)</f>
        <v>6</v>
      </c>
      <c r="C95" s="301" t="n">
        <v>2</v>
      </c>
      <c r="D95" s="301" t="n">
        <v>0</v>
      </c>
      <c r="E95" s="301" t="n">
        <v>0</v>
      </c>
      <c r="F95" s="301" t="n">
        <v>0</v>
      </c>
      <c r="G95" s="301" t="n">
        <v>0</v>
      </c>
      <c r="H95" s="301" t="n">
        <v>0</v>
      </c>
      <c r="I95" s="301" t="n">
        <v>0</v>
      </c>
      <c r="J95" s="301" t="n">
        <v>0</v>
      </c>
      <c r="K95" s="301" t="n">
        <v>0</v>
      </c>
      <c r="L95" s="301" t="n">
        <v>0</v>
      </c>
      <c r="M95" s="301" t="n">
        <v>0</v>
      </c>
      <c r="N95" s="301" t="n">
        <v>0</v>
      </c>
      <c r="O95" s="301" t="n">
        <v>0</v>
      </c>
      <c r="P95" s="301" t="n">
        <v>0</v>
      </c>
      <c r="Q95" s="301" t="n">
        <v>0</v>
      </c>
      <c r="R95" s="301" t="n">
        <v>0</v>
      </c>
      <c r="S95" s="301" t="n">
        <v>1</v>
      </c>
      <c r="T95" s="302" t="n">
        <v>3</v>
      </c>
      <c r="U95" s="310"/>
    </row>
    <row r="96" customFormat="false" ht="12.75" hidden="false" customHeight="false" outlineLevel="0" collapsed="false">
      <c r="B96" s="301"/>
      <c r="C96" s="301"/>
      <c r="D96" s="301"/>
      <c r="E96" s="301"/>
      <c r="F96" s="301"/>
      <c r="G96" s="301"/>
      <c r="H96" s="301"/>
      <c r="I96" s="301"/>
      <c r="J96" s="301"/>
      <c r="K96" s="301"/>
      <c r="L96" s="301"/>
      <c r="M96" s="301"/>
      <c r="N96" s="301"/>
      <c r="O96" s="301"/>
      <c r="P96" s="301"/>
      <c r="Q96" s="301"/>
      <c r="R96" s="301"/>
      <c r="S96" s="301"/>
      <c r="T96" s="302"/>
      <c r="U96" s="310"/>
    </row>
    <row r="97" s="118" customFormat="true" ht="12.75" hidden="false" customHeight="false" outlineLevel="0" collapsed="false">
      <c r="A97" s="3" t="s">
        <v>864</v>
      </c>
      <c r="B97" s="114" t="n">
        <f aca="false">SUM(C97:T97)</f>
        <v>6</v>
      </c>
      <c r="C97" s="114" t="n">
        <v>0</v>
      </c>
      <c r="D97" s="114" t="n">
        <v>0</v>
      </c>
      <c r="E97" s="114" t="n">
        <v>0</v>
      </c>
      <c r="F97" s="114" t="n">
        <v>0</v>
      </c>
      <c r="G97" s="114" t="n">
        <v>0</v>
      </c>
      <c r="H97" s="114" t="n">
        <v>0</v>
      </c>
      <c r="I97" s="114" t="n">
        <v>0</v>
      </c>
      <c r="J97" s="114" t="n">
        <v>0</v>
      </c>
      <c r="K97" s="114" t="n">
        <v>0</v>
      </c>
      <c r="L97" s="114" t="n">
        <v>0</v>
      </c>
      <c r="M97" s="114" t="n">
        <v>0</v>
      </c>
      <c r="N97" s="114" t="n">
        <v>0</v>
      </c>
      <c r="O97" s="114" t="n">
        <v>0</v>
      </c>
      <c r="P97" s="114" t="n">
        <v>0</v>
      </c>
      <c r="Q97" s="114" t="n">
        <v>0</v>
      </c>
      <c r="R97" s="114" t="n">
        <v>0</v>
      </c>
      <c r="S97" s="114" t="n">
        <v>0</v>
      </c>
      <c r="T97" s="117" t="n">
        <v>6</v>
      </c>
      <c r="U97" s="315"/>
    </row>
    <row r="98" customFormat="false" ht="12.75" hidden="false" customHeight="false" outlineLevel="0" collapsed="false">
      <c r="B98" s="301"/>
      <c r="C98" s="301"/>
      <c r="D98" s="301"/>
      <c r="E98" s="301"/>
      <c r="F98" s="301"/>
      <c r="G98" s="301"/>
      <c r="H98" s="301"/>
      <c r="I98" s="301"/>
      <c r="J98" s="301"/>
      <c r="K98" s="301"/>
      <c r="L98" s="301"/>
      <c r="M98" s="301"/>
      <c r="N98" s="301"/>
      <c r="O98" s="301"/>
      <c r="P98" s="301"/>
      <c r="Q98" s="301"/>
      <c r="R98" s="301"/>
      <c r="S98" s="301"/>
      <c r="T98" s="302"/>
      <c r="U98" s="310"/>
    </row>
    <row r="99" customFormat="false" ht="12.75" hidden="false" customHeight="false" outlineLevel="0" collapsed="false">
      <c r="A99" s="0" t="s">
        <v>865</v>
      </c>
      <c r="B99" s="301" t="n">
        <f aca="false">SUM(C99:T99)</f>
        <v>4</v>
      </c>
      <c r="C99" s="301" t="n">
        <v>0</v>
      </c>
      <c r="D99" s="301" t="n">
        <v>0</v>
      </c>
      <c r="E99" s="301" t="n">
        <v>0</v>
      </c>
      <c r="F99" s="301" t="n">
        <v>0</v>
      </c>
      <c r="G99" s="301" t="n">
        <v>0</v>
      </c>
      <c r="H99" s="301" t="n">
        <v>0</v>
      </c>
      <c r="I99" s="301" t="n">
        <v>0</v>
      </c>
      <c r="J99" s="301" t="n">
        <v>0</v>
      </c>
      <c r="K99" s="301" t="n">
        <v>0</v>
      </c>
      <c r="L99" s="301" t="n">
        <v>0</v>
      </c>
      <c r="M99" s="301" t="n">
        <v>0</v>
      </c>
      <c r="N99" s="301" t="n">
        <v>0</v>
      </c>
      <c r="O99" s="301" t="n">
        <v>0</v>
      </c>
      <c r="P99" s="301" t="n">
        <v>0</v>
      </c>
      <c r="Q99" s="301" t="n">
        <v>0</v>
      </c>
      <c r="R99" s="301" t="n">
        <v>0</v>
      </c>
      <c r="S99" s="301" t="n">
        <v>0</v>
      </c>
      <c r="T99" s="302" t="n">
        <v>4</v>
      </c>
      <c r="U99" s="310"/>
    </row>
    <row r="100" customFormat="false" ht="12.75" hidden="false" customHeight="false" outlineLevel="0" collapsed="false">
      <c r="A100" s="0" t="s">
        <v>866</v>
      </c>
      <c r="B100" s="301" t="n">
        <f aca="false">SUM(C100:T100)</f>
        <v>2</v>
      </c>
      <c r="C100" s="301" t="n">
        <v>0</v>
      </c>
      <c r="D100" s="301" t="n">
        <v>0</v>
      </c>
      <c r="E100" s="301" t="n">
        <v>0</v>
      </c>
      <c r="F100" s="301" t="n">
        <v>0</v>
      </c>
      <c r="G100" s="301" t="n">
        <v>0</v>
      </c>
      <c r="H100" s="301" t="n">
        <v>0</v>
      </c>
      <c r="I100" s="301" t="n">
        <v>0</v>
      </c>
      <c r="J100" s="301" t="n">
        <v>0</v>
      </c>
      <c r="K100" s="301" t="n">
        <v>0</v>
      </c>
      <c r="L100" s="301" t="n">
        <v>0</v>
      </c>
      <c r="M100" s="301" t="n">
        <v>0</v>
      </c>
      <c r="N100" s="301" t="n">
        <v>0</v>
      </c>
      <c r="O100" s="301" t="n">
        <v>0</v>
      </c>
      <c r="P100" s="301" t="n">
        <v>0</v>
      </c>
      <c r="Q100" s="301" t="n">
        <v>0</v>
      </c>
      <c r="R100" s="301" t="n">
        <v>0</v>
      </c>
      <c r="S100" s="301" t="n">
        <v>0</v>
      </c>
      <c r="T100" s="302" t="n">
        <v>2</v>
      </c>
      <c r="U100" s="310"/>
    </row>
    <row r="101" customFormat="false" ht="12.75" hidden="false" customHeight="false" outlineLevel="0" collapsed="false">
      <c r="B101" s="301"/>
      <c r="C101" s="301"/>
      <c r="D101" s="301"/>
      <c r="E101" s="301"/>
      <c r="F101" s="301"/>
      <c r="G101" s="301"/>
      <c r="H101" s="301"/>
      <c r="I101" s="301"/>
      <c r="J101" s="301"/>
      <c r="K101" s="301"/>
      <c r="L101" s="301"/>
      <c r="M101" s="301"/>
      <c r="N101" s="301"/>
      <c r="O101" s="301"/>
      <c r="P101" s="301"/>
      <c r="Q101" s="301"/>
      <c r="R101" s="301"/>
      <c r="S101" s="301"/>
      <c r="T101" s="302"/>
      <c r="U101" s="310"/>
    </row>
    <row r="102" s="118" customFormat="true" ht="12.75" hidden="false" customHeight="false" outlineLevel="0" collapsed="false">
      <c r="A102" s="3" t="s">
        <v>867</v>
      </c>
      <c r="B102" s="114" t="n">
        <f aca="false">SUM(C102:T102)</f>
        <v>9</v>
      </c>
      <c r="C102" s="114" t="n">
        <v>0</v>
      </c>
      <c r="D102" s="114" t="n">
        <v>0</v>
      </c>
      <c r="E102" s="114" t="n">
        <v>0</v>
      </c>
      <c r="F102" s="114" t="n">
        <v>0</v>
      </c>
      <c r="G102" s="114" t="n">
        <v>0</v>
      </c>
      <c r="H102" s="114" t="n">
        <v>1</v>
      </c>
      <c r="I102" s="114" t="n">
        <v>6</v>
      </c>
      <c r="J102" s="114" t="n">
        <v>0</v>
      </c>
      <c r="K102" s="114" t="n">
        <v>1</v>
      </c>
      <c r="L102" s="114" t="n">
        <v>0</v>
      </c>
      <c r="M102" s="114" t="n">
        <v>0</v>
      </c>
      <c r="N102" s="114" t="n">
        <v>0</v>
      </c>
      <c r="O102" s="114" t="n">
        <v>0</v>
      </c>
      <c r="P102" s="114" t="n">
        <v>0</v>
      </c>
      <c r="Q102" s="114" t="n">
        <v>0</v>
      </c>
      <c r="R102" s="114" t="n">
        <v>0</v>
      </c>
      <c r="S102" s="114" t="n">
        <v>0</v>
      </c>
      <c r="T102" s="117" t="n">
        <v>1</v>
      </c>
      <c r="U102" s="315"/>
    </row>
    <row r="103" customFormat="false" ht="12.75" hidden="false" customHeight="false" outlineLevel="0" collapsed="false">
      <c r="B103" s="301"/>
      <c r="C103" s="301"/>
      <c r="D103" s="301"/>
      <c r="E103" s="301"/>
      <c r="F103" s="301"/>
      <c r="G103" s="301"/>
      <c r="H103" s="301"/>
      <c r="I103" s="301"/>
      <c r="J103" s="301"/>
      <c r="K103" s="301"/>
      <c r="L103" s="301"/>
      <c r="M103" s="301"/>
      <c r="N103" s="301"/>
      <c r="O103" s="301"/>
      <c r="P103" s="301"/>
      <c r="Q103" s="301"/>
      <c r="R103" s="301"/>
      <c r="S103" s="301"/>
      <c r="T103" s="302"/>
      <c r="U103" s="310"/>
    </row>
    <row r="104" customFormat="false" ht="12.75" hidden="false" customHeight="false" outlineLevel="0" collapsed="false">
      <c r="A104" s="0" t="s">
        <v>868</v>
      </c>
      <c r="B104" s="301" t="n">
        <f aca="false">SUM(C104:T104)</f>
        <v>8</v>
      </c>
      <c r="C104" s="301" t="n">
        <v>0</v>
      </c>
      <c r="D104" s="301" t="n">
        <v>0</v>
      </c>
      <c r="E104" s="301" t="n">
        <v>0</v>
      </c>
      <c r="F104" s="301" t="n">
        <v>0</v>
      </c>
      <c r="G104" s="301" t="n">
        <v>0</v>
      </c>
      <c r="H104" s="301" t="n">
        <v>1</v>
      </c>
      <c r="I104" s="301" t="n">
        <v>6</v>
      </c>
      <c r="J104" s="301" t="n">
        <v>0</v>
      </c>
      <c r="K104" s="301" t="n">
        <v>1</v>
      </c>
      <c r="L104" s="301" t="n">
        <v>0</v>
      </c>
      <c r="M104" s="301" t="n">
        <v>0</v>
      </c>
      <c r="N104" s="301" t="n">
        <v>0</v>
      </c>
      <c r="O104" s="301" t="n">
        <v>0</v>
      </c>
      <c r="P104" s="301" t="n">
        <v>0</v>
      </c>
      <c r="Q104" s="301" t="n">
        <v>0</v>
      </c>
      <c r="R104" s="301" t="n">
        <v>0</v>
      </c>
      <c r="S104" s="301" t="n">
        <v>0</v>
      </c>
      <c r="T104" s="302" t="n">
        <v>0</v>
      </c>
      <c r="U104" s="310"/>
    </row>
    <row r="105" customFormat="false" ht="12.75" hidden="false" customHeight="false" outlineLevel="0" collapsed="false">
      <c r="A105" s="0" t="s">
        <v>869</v>
      </c>
      <c r="B105" s="301" t="n">
        <f aca="false">SUM(C105:T105)</f>
        <v>1</v>
      </c>
      <c r="C105" s="301" t="n">
        <v>0</v>
      </c>
      <c r="D105" s="301" t="n">
        <v>0</v>
      </c>
      <c r="E105" s="301" t="n">
        <v>0</v>
      </c>
      <c r="F105" s="301" t="n">
        <v>0</v>
      </c>
      <c r="G105" s="301" t="n">
        <v>0</v>
      </c>
      <c r="H105" s="301" t="n">
        <v>0</v>
      </c>
      <c r="I105" s="301" t="n">
        <v>0</v>
      </c>
      <c r="J105" s="301" t="n">
        <v>0</v>
      </c>
      <c r="K105" s="301" t="n">
        <v>0</v>
      </c>
      <c r="L105" s="301" t="n">
        <v>0</v>
      </c>
      <c r="M105" s="301" t="n">
        <v>0</v>
      </c>
      <c r="N105" s="301" t="n">
        <v>0</v>
      </c>
      <c r="O105" s="301" t="n">
        <v>0</v>
      </c>
      <c r="P105" s="301" t="n">
        <v>0</v>
      </c>
      <c r="Q105" s="301" t="n">
        <v>0</v>
      </c>
      <c r="R105" s="301" t="n">
        <v>0</v>
      </c>
      <c r="S105" s="301" t="n">
        <v>0</v>
      </c>
      <c r="T105" s="302" t="n">
        <v>1</v>
      </c>
      <c r="U105" s="310"/>
    </row>
    <row r="106" customFormat="false" ht="12.75" hidden="false" customHeight="false" outlineLevel="0" collapsed="false">
      <c r="B106" s="301"/>
      <c r="C106" s="301"/>
      <c r="D106" s="301"/>
      <c r="E106" s="301"/>
      <c r="F106" s="301"/>
      <c r="G106" s="301"/>
      <c r="H106" s="301"/>
      <c r="I106" s="301"/>
      <c r="J106" s="301"/>
      <c r="K106" s="301"/>
      <c r="L106" s="301"/>
      <c r="M106" s="301"/>
      <c r="N106" s="301"/>
      <c r="O106" s="301"/>
      <c r="P106" s="301"/>
      <c r="Q106" s="301"/>
      <c r="R106" s="301"/>
      <c r="S106" s="301"/>
      <c r="T106" s="302"/>
      <c r="U106" s="310"/>
    </row>
    <row r="107" s="118" customFormat="true" ht="12.75" hidden="false" customHeight="false" outlineLevel="0" collapsed="false">
      <c r="A107" s="3" t="s">
        <v>870</v>
      </c>
      <c r="B107" s="114" t="n">
        <f aca="false">SUM(C107:T107)</f>
        <v>11</v>
      </c>
      <c r="C107" s="114" t="n">
        <v>0</v>
      </c>
      <c r="D107" s="114" t="n">
        <v>0</v>
      </c>
      <c r="E107" s="114" t="n">
        <v>0</v>
      </c>
      <c r="F107" s="114" t="n">
        <v>1</v>
      </c>
      <c r="G107" s="114" t="n">
        <v>0</v>
      </c>
      <c r="H107" s="114" t="n">
        <v>3</v>
      </c>
      <c r="I107" s="114" t="n">
        <v>0</v>
      </c>
      <c r="J107" s="114" t="n">
        <v>0</v>
      </c>
      <c r="K107" s="114" t="n">
        <v>0</v>
      </c>
      <c r="L107" s="114" t="n">
        <v>0</v>
      </c>
      <c r="M107" s="114" t="n">
        <v>0</v>
      </c>
      <c r="N107" s="114" t="n">
        <v>0</v>
      </c>
      <c r="O107" s="114" t="n">
        <v>0</v>
      </c>
      <c r="P107" s="114" t="n">
        <v>0</v>
      </c>
      <c r="Q107" s="114" t="n">
        <v>0</v>
      </c>
      <c r="R107" s="114" t="n">
        <v>0</v>
      </c>
      <c r="S107" s="114" t="n">
        <v>0</v>
      </c>
      <c r="T107" s="117" t="n">
        <v>7</v>
      </c>
      <c r="U107" s="315"/>
    </row>
    <row r="108" customFormat="false" ht="12.75" hidden="false" customHeight="false" outlineLevel="0" collapsed="false">
      <c r="B108" s="301"/>
      <c r="C108" s="301"/>
      <c r="D108" s="301"/>
      <c r="E108" s="301"/>
      <c r="F108" s="301"/>
      <c r="G108" s="301"/>
      <c r="H108" s="301"/>
      <c r="I108" s="301"/>
      <c r="J108" s="301"/>
      <c r="K108" s="301"/>
      <c r="L108" s="301"/>
      <c r="M108" s="301"/>
      <c r="N108" s="301"/>
      <c r="O108" s="301"/>
      <c r="P108" s="301"/>
      <c r="Q108" s="301"/>
      <c r="R108" s="301"/>
      <c r="S108" s="301"/>
      <c r="T108" s="302"/>
      <c r="U108" s="310"/>
    </row>
    <row r="109" customFormat="false" ht="12.75" hidden="false" customHeight="false" outlineLevel="0" collapsed="false">
      <c r="A109" s="0" t="s">
        <v>871</v>
      </c>
      <c r="B109" s="301" t="n">
        <f aca="false">SUM(C109:T109)</f>
        <v>10</v>
      </c>
      <c r="C109" s="301" t="n">
        <v>0</v>
      </c>
      <c r="D109" s="301" t="n">
        <v>0</v>
      </c>
      <c r="E109" s="301" t="n">
        <v>0</v>
      </c>
      <c r="F109" s="301" t="n">
        <v>1</v>
      </c>
      <c r="G109" s="301" t="n">
        <v>0</v>
      </c>
      <c r="H109" s="301" t="n">
        <v>3</v>
      </c>
      <c r="I109" s="301" t="n">
        <v>0</v>
      </c>
      <c r="J109" s="301" t="n">
        <v>0</v>
      </c>
      <c r="K109" s="301" t="n">
        <v>0</v>
      </c>
      <c r="L109" s="301" t="n">
        <v>0</v>
      </c>
      <c r="M109" s="301" t="n">
        <v>0</v>
      </c>
      <c r="N109" s="301" t="n">
        <v>0</v>
      </c>
      <c r="O109" s="301" t="n">
        <v>0</v>
      </c>
      <c r="P109" s="301" t="n">
        <v>0</v>
      </c>
      <c r="Q109" s="301" t="n">
        <v>0</v>
      </c>
      <c r="R109" s="301" t="n">
        <v>0</v>
      </c>
      <c r="S109" s="301" t="n">
        <v>0</v>
      </c>
      <c r="T109" s="302" t="n">
        <v>6</v>
      </c>
      <c r="U109" s="310"/>
    </row>
    <row r="110" customFormat="false" ht="12.75" hidden="false" customHeight="false" outlineLevel="0" collapsed="false">
      <c r="A110" s="0" t="s">
        <v>872</v>
      </c>
      <c r="B110" s="301" t="n">
        <f aca="false">SUM(C110:T110)</f>
        <v>1</v>
      </c>
      <c r="C110" s="301" t="n">
        <v>0</v>
      </c>
      <c r="D110" s="301" t="n">
        <v>0</v>
      </c>
      <c r="E110" s="301" t="n">
        <v>0</v>
      </c>
      <c r="F110" s="301" t="n">
        <v>0</v>
      </c>
      <c r="G110" s="301" t="n">
        <v>0</v>
      </c>
      <c r="H110" s="301" t="n">
        <v>0</v>
      </c>
      <c r="I110" s="301" t="n">
        <v>0</v>
      </c>
      <c r="J110" s="301" t="n">
        <v>0</v>
      </c>
      <c r="K110" s="301" t="n">
        <v>0</v>
      </c>
      <c r="L110" s="301" t="n">
        <v>0</v>
      </c>
      <c r="M110" s="301" t="n">
        <v>0</v>
      </c>
      <c r="N110" s="301" t="n">
        <v>0</v>
      </c>
      <c r="O110" s="301" t="n">
        <v>0</v>
      </c>
      <c r="P110" s="301" t="n">
        <v>0</v>
      </c>
      <c r="Q110" s="301" t="n">
        <v>0</v>
      </c>
      <c r="R110" s="301" t="n">
        <v>0</v>
      </c>
      <c r="S110" s="301" t="n">
        <v>0</v>
      </c>
      <c r="T110" s="302" t="n">
        <v>1</v>
      </c>
      <c r="U110" s="310"/>
    </row>
    <row r="111" customFormat="false" ht="12.75" hidden="false" customHeight="false" outlineLevel="0" collapsed="false">
      <c r="B111" s="301"/>
      <c r="C111" s="301"/>
      <c r="D111" s="301"/>
      <c r="E111" s="301"/>
      <c r="F111" s="301"/>
      <c r="G111" s="301"/>
      <c r="H111" s="301"/>
      <c r="I111" s="301"/>
      <c r="J111" s="301"/>
      <c r="K111" s="301"/>
      <c r="L111" s="301"/>
      <c r="M111" s="301"/>
      <c r="N111" s="301"/>
      <c r="O111" s="301"/>
      <c r="P111" s="301"/>
      <c r="Q111" s="301"/>
      <c r="R111" s="301"/>
      <c r="S111" s="301"/>
      <c r="T111" s="302"/>
      <c r="U111" s="310"/>
    </row>
    <row r="112" s="118" customFormat="true" ht="12.75" hidden="false" customHeight="false" outlineLevel="0" collapsed="false">
      <c r="A112" s="3" t="s">
        <v>873</v>
      </c>
      <c r="B112" s="114" t="n">
        <f aca="false">SUM(C112:T112)</f>
        <v>190</v>
      </c>
      <c r="C112" s="114" t="n">
        <v>6</v>
      </c>
      <c r="D112" s="114" t="n">
        <v>30</v>
      </c>
      <c r="E112" s="114" t="n">
        <v>18</v>
      </c>
      <c r="F112" s="114" t="n">
        <v>14</v>
      </c>
      <c r="G112" s="114" t="n">
        <v>6</v>
      </c>
      <c r="H112" s="114" t="n">
        <v>4</v>
      </c>
      <c r="I112" s="114" t="n">
        <v>1</v>
      </c>
      <c r="J112" s="114" t="n">
        <v>0</v>
      </c>
      <c r="K112" s="114" t="n">
        <v>0</v>
      </c>
      <c r="L112" s="114" t="n">
        <v>0</v>
      </c>
      <c r="M112" s="114" t="n">
        <v>0</v>
      </c>
      <c r="N112" s="114" t="n">
        <v>0</v>
      </c>
      <c r="O112" s="114" t="n">
        <v>0</v>
      </c>
      <c r="P112" s="114" t="n">
        <v>0</v>
      </c>
      <c r="Q112" s="114" t="n">
        <v>0</v>
      </c>
      <c r="R112" s="114" t="n">
        <v>0</v>
      </c>
      <c r="S112" s="114" t="n">
        <v>2</v>
      </c>
      <c r="T112" s="117" t="n">
        <v>109</v>
      </c>
      <c r="U112" s="315"/>
    </row>
    <row r="113" customFormat="false" ht="12.75" hidden="false" customHeight="false" outlineLevel="0" collapsed="false">
      <c r="B113" s="301"/>
      <c r="C113" s="301"/>
      <c r="D113" s="301"/>
      <c r="E113" s="301"/>
      <c r="F113" s="301"/>
      <c r="G113" s="301"/>
      <c r="H113" s="301"/>
      <c r="I113" s="301"/>
      <c r="J113" s="301"/>
      <c r="K113" s="301"/>
      <c r="L113" s="301"/>
      <c r="M113" s="301"/>
      <c r="N113" s="301"/>
      <c r="O113" s="301"/>
      <c r="P113" s="301"/>
      <c r="Q113" s="301"/>
      <c r="R113" s="301"/>
      <c r="S113" s="301"/>
      <c r="T113" s="302"/>
      <c r="U113" s="310"/>
    </row>
    <row r="114" customFormat="false" ht="12.75" hidden="false" customHeight="false" outlineLevel="0" collapsed="false">
      <c r="A114" s="0" t="s">
        <v>874</v>
      </c>
      <c r="B114" s="301" t="n">
        <f aca="false">SUM(C114:T114)</f>
        <v>3</v>
      </c>
      <c r="C114" s="301" t="n">
        <v>0</v>
      </c>
      <c r="D114" s="301" t="n">
        <v>1</v>
      </c>
      <c r="E114" s="301" t="n">
        <v>0</v>
      </c>
      <c r="F114" s="301" t="n">
        <v>0</v>
      </c>
      <c r="G114" s="301" t="n">
        <v>0</v>
      </c>
      <c r="H114" s="301" t="n">
        <v>0</v>
      </c>
      <c r="I114" s="301" t="n">
        <v>0</v>
      </c>
      <c r="J114" s="301" t="n">
        <v>0</v>
      </c>
      <c r="K114" s="301" t="n">
        <v>0</v>
      </c>
      <c r="L114" s="301" t="n">
        <v>0</v>
      </c>
      <c r="M114" s="301" t="n">
        <v>0</v>
      </c>
      <c r="N114" s="301" t="n">
        <v>0</v>
      </c>
      <c r="O114" s="301" t="n">
        <v>0</v>
      </c>
      <c r="P114" s="301" t="n">
        <v>0</v>
      </c>
      <c r="Q114" s="301" t="n">
        <v>0</v>
      </c>
      <c r="R114" s="301" t="n">
        <v>0</v>
      </c>
      <c r="S114" s="301" t="n">
        <v>0</v>
      </c>
      <c r="T114" s="302" t="n">
        <v>2</v>
      </c>
      <c r="U114" s="310"/>
    </row>
    <row r="115" customFormat="false" ht="12.75" hidden="false" customHeight="false" outlineLevel="0" collapsed="false">
      <c r="A115" s="0" t="s">
        <v>875</v>
      </c>
      <c r="B115" s="301" t="n">
        <f aca="false">SUM(C115:T115)</f>
        <v>118</v>
      </c>
      <c r="C115" s="301" t="n">
        <v>4</v>
      </c>
      <c r="D115" s="301" t="n">
        <v>22</v>
      </c>
      <c r="E115" s="301" t="n">
        <v>9</v>
      </c>
      <c r="F115" s="301" t="n">
        <v>2</v>
      </c>
      <c r="G115" s="301" t="n">
        <v>0</v>
      </c>
      <c r="H115" s="301" t="n">
        <v>1</v>
      </c>
      <c r="I115" s="301" t="n">
        <v>0</v>
      </c>
      <c r="J115" s="301" t="n">
        <v>0</v>
      </c>
      <c r="K115" s="301" t="n">
        <v>0</v>
      </c>
      <c r="L115" s="301" t="n">
        <v>0</v>
      </c>
      <c r="M115" s="301" t="n">
        <v>0</v>
      </c>
      <c r="N115" s="301" t="n">
        <v>0</v>
      </c>
      <c r="O115" s="301" t="n">
        <v>0</v>
      </c>
      <c r="P115" s="301" t="n">
        <v>0</v>
      </c>
      <c r="Q115" s="301" t="n">
        <v>0</v>
      </c>
      <c r="R115" s="301" t="n">
        <v>0</v>
      </c>
      <c r="S115" s="301" t="n">
        <v>0</v>
      </c>
      <c r="T115" s="302" t="n">
        <v>80</v>
      </c>
      <c r="U115" s="310"/>
    </row>
    <row r="116" customFormat="false" ht="12.75" hidden="false" customHeight="false" outlineLevel="0" collapsed="false">
      <c r="A116" s="0" t="s">
        <v>876</v>
      </c>
      <c r="B116" s="301" t="n">
        <f aca="false">SUM(C116:T116)</f>
        <v>6</v>
      </c>
      <c r="C116" s="301" t="n">
        <v>0</v>
      </c>
      <c r="D116" s="301" t="n">
        <v>0</v>
      </c>
      <c r="E116" s="301" t="n">
        <v>0</v>
      </c>
      <c r="F116" s="301" t="n">
        <v>0</v>
      </c>
      <c r="G116" s="301" t="n">
        <v>0</v>
      </c>
      <c r="H116" s="301" t="n">
        <v>0</v>
      </c>
      <c r="I116" s="301" t="n">
        <v>0</v>
      </c>
      <c r="J116" s="301" t="n">
        <v>0</v>
      </c>
      <c r="K116" s="301" t="n">
        <v>0</v>
      </c>
      <c r="L116" s="301" t="n">
        <v>0</v>
      </c>
      <c r="M116" s="301" t="n">
        <v>0</v>
      </c>
      <c r="N116" s="301" t="n">
        <v>0</v>
      </c>
      <c r="O116" s="301" t="n">
        <v>0</v>
      </c>
      <c r="P116" s="301" t="n">
        <v>0</v>
      </c>
      <c r="Q116" s="301" t="n">
        <v>0</v>
      </c>
      <c r="R116" s="301" t="n">
        <v>0</v>
      </c>
      <c r="S116" s="301" t="n">
        <v>0</v>
      </c>
      <c r="T116" s="302" t="n">
        <v>6</v>
      </c>
      <c r="U116" s="310"/>
    </row>
    <row r="117" customFormat="false" ht="12.75" hidden="false" customHeight="false" outlineLevel="0" collapsed="false">
      <c r="A117" s="0" t="s">
        <v>877</v>
      </c>
      <c r="B117" s="301" t="n">
        <f aca="false">SUM(C117:T117)</f>
        <v>3</v>
      </c>
      <c r="C117" s="301" t="n">
        <v>0</v>
      </c>
      <c r="D117" s="301" t="n">
        <v>2</v>
      </c>
      <c r="E117" s="301" t="n">
        <v>0</v>
      </c>
      <c r="F117" s="301" t="n">
        <v>0</v>
      </c>
      <c r="G117" s="301" t="n">
        <v>0</v>
      </c>
      <c r="H117" s="301" t="n">
        <v>1</v>
      </c>
      <c r="I117" s="301" t="n">
        <v>0</v>
      </c>
      <c r="J117" s="301" t="n">
        <v>0</v>
      </c>
      <c r="K117" s="301" t="n">
        <v>0</v>
      </c>
      <c r="L117" s="301" t="n">
        <v>0</v>
      </c>
      <c r="M117" s="301" t="n">
        <v>0</v>
      </c>
      <c r="N117" s="301" t="n">
        <v>0</v>
      </c>
      <c r="O117" s="301" t="n">
        <v>0</v>
      </c>
      <c r="P117" s="301" t="n">
        <v>0</v>
      </c>
      <c r="Q117" s="301" t="n">
        <v>0</v>
      </c>
      <c r="R117" s="301" t="n">
        <v>0</v>
      </c>
      <c r="S117" s="301" t="n">
        <v>0</v>
      </c>
      <c r="T117" s="302" t="n">
        <v>0</v>
      </c>
      <c r="U117" s="310"/>
    </row>
    <row r="118" customFormat="false" ht="12.75" hidden="false" customHeight="false" outlineLevel="0" collapsed="false">
      <c r="A118" s="0" t="s">
        <v>878</v>
      </c>
      <c r="B118" s="301" t="n">
        <f aca="false">SUM(C118:T118)</f>
        <v>55</v>
      </c>
      <c r="C118" s="301" t="n">
        <v>1</v>
      </c>
      <c r="D118" s="301" t="n">
        <v>3</v>
      </c>
      <c r="E118" s="301" t="n">
        <v>9</v>
      </c>
      <c r="F118" s="301" t="n">
        <v>12</v>
      </c>
      <c r="G118" s="301" t="n">
        <v>6</v>
      </c>
      <c r="H118" s="301" t="n">
        <v>2</v>
      </c>
      <c r="I118" s="301" t="n">
        <v>1</v>
      </c>
      <c r="J118" s="301" t="n">
        <v>0</v>
      </c>
      <c r="K118" s="301" t="n">
        <v>0</v>
      </c>
      <c r="L118" s="301" t="n">
        <v>0</v>
      </c>
      <c r="M118" s="301" t="n">
        <v>0</v>
      </c>
      <c r="N118" s="301" t="n">
        <v>0</v>
      </c>
      <c r="O118" s="301" t="n">
        <v>0</v>
      </c>
      <c r="P118" s="301" t="n">
        <v>0</v>
      </c>
      <c r="Q118" s="301" t="n">
        <v>0</v>
      </c>
      <c r="R118" s="301" t="n">
        <v>0</v>
      </c>
      <c r="S118" s="301" t="n">
        <v>2</v>
      </c>
      <c r="T118" s="302" t="n">
        <v>19</v>
      </c>
      <c r="U118" s="310"/>
    </row>
    <row r="119" customFormat="false" ht="12.75" hidden="false" customHeight="false" outlineLevel="0" collapsed="false">
      <c r="A119" s="0" t="s">
        <v>879</v>
      </c>
      <c r="B119" s="301" t="n">
        <f aca="false">SUM(C119:T119)</f>
        <v>2</v>
      </c>
      <c r="C119" s="301" t="n">
        <v>0</v>
      </c>
      <c r="D119" s="301" t="n">
        <v>2</v>
      </c>
      <c r="E119" s="301" t="n">
        <v>0</v>
      </c>
      <c r="F119" s="301" t="n">
        <v>0</v>
      </c>
      <c r="G119" s="301" t="n">
        <v>0</v>
      </c>
      <c r="H119" s="301" t="n">
        <v>0</v>
      </c>
      <c r="I119" s="301" t="n">
        <v>0</v>
      </c>
      <c r="J119" s="301" t="n">
        <v>0</v>
      </c>
      <c r="K119" s="301" t="n">
        <v>0</v>
      </c>
      <c r="L119" s="301" t="n">
        <v>0</v>
      </c>
      <c r="M119" s="301" t="n">
        <v>0</v>
      </c>
      <c r="N119" s="301" t="n">
        <v>0</v>
      </c>
      <c r="O119" s="301" t="n">
        <v>0</v>
      </c>
      <c r="P119" s="301" t="n">
        <v>0</v>
      </c>
      <c r="Q119" s="301" t="n">
        <v>0</v>
      </c>
      <c r="R119" s="301" t="n">
        <v>0</v>
      </c>
      <c r="S119" s="301" t="n">
        <v>0</v>
      </c>
      <c r="T119" s="302" t="n">
        <v>0</v>
      </c>
      <c r="U119" s="310"/>
    </row>
    <row r="120" customFormat="false" ht="12.75" hidden="false" customHeight="false" outlineLevel="0" collapsed="false">
      <c r="A120" s="0" t="s">
        <v>880</v>
      </c>
      <c r="B120" s="301" t="n">
        <f aca="false">SUM(C120:T120)</f>
        <v>1</v>
      </c>
      <c r="C120" s="301" t="n">
        <v>0</v>
      </c>
      <c r="D120" s="301" t="n">
        <v>0</v>
      </c>
      <c r="E120" s="301" t="n">
        <v>0</v>
      </c>
      <c r="F120" s="301" t="n">
        <v>0</v>
      </c>
      <c r="G120" s="301" t="n">
        <v>0</v>
      </c>
      <c r="H120" s="301" t="n">
        <v>0</v>
      </c>
      <c r="I120" s="301" t="n">
        <v>0</v>
      </c>
      <c r="J120" s="301" t="n">
        <v>0</v>
      </c>
      <c r="K120" s="301" t="n">
        <v>0</v>
      </c>
      <c r="L120" s="301" t="n">
        <v>0</v>
      </c>
      <c r="M120" s="301" t="n">
        <v>0</v>
      </c>
      <c r="N120" s="301" t="n">
        <v>0</v>
      </c>
      <c r="O120" s="301" t="n">
        <v>0</v>
      </c>
      <c r="P120" s="301" t="n">
        <v>0</v>
      </c>
      <c r="Q120" s="301" t="n">
        <v>0</v>
      </c>
      <c r="R120" s="301" t="n">
        <v>0</v>
      </c>
      <c r="S120" s="301" t="n">
        <v>0</v>
      </c>
      <c r="T120" s="302" t="n">
        <v>1</v>
      </c>
      <c r="U120" s="310"/>
    </row>
    <row r="121" customFormat="false" ht="12.75" hidden="false" customHeight="false" outlineLevel="0" collapsed="false">
      <c r="A121" s="0" t="s">
        <v>881</v>
      </c>
      <c r="B121" s="301" t="n">
        <f aca="false">SUM(C121:T121)</f>
        <v>2</v>
      </c>
      <c r="C121" s="301" t="n">
        <v>1</v>
      </c>
      <c r="D121" s="301" t="n">
        <v>0</v>
      </c>
      <c r="E121" s="301" t="n">
        <v>0</v>
      </c>
      <c r="F121" s="301" t="n">
        <v>0</v>
      </c>
      <c r="G121" s="301" t="n">
        <v>0</v>
      </c>
      <c r="H121" s="301" t="n">
        <v>0</v>
      </c>
      <c r="I121" s="301" t="n">
        <v>0</v>
      </c>
      <c r="J121" s="301" t="n">
        <v>0</v>
      </c>
      <c r="K121" s="301" t="n">
        <v>0</v>
      </c>
      <c r="L121" s="301" t="n">
        <v>0</v>
      </c>
      <c r="M121" s="301" t="n">
        <v>0</v>
      </c>
      <c r="N121" s="301" t="n">
        <v>0</v>
      </c>
      <c r="O121" s="301" t="n">
        <v>0</v>
      </c>
      <c r="P121" s="301" t="n">
        <v>0</v>
      </c>
      <c r="Q121" s="301" t="n">
        <v>0</v>
      </c>
      <c r="R121" s="301" t="n">
        <v>0</v>
      </c>
      <c r="S121" s="301" t="n">
        <v>0</v>
      </c>
      <c r="T121" s="302" t="n">
        <v>1</v>
      </c>
      <c r="U121" s="310"/>
    </row>
    <row r="122" customFormat="false" ht="12.75" hidden="false" customHeight="false" outlineLevel="0" collapsed="false">
      <c r="B122" s="301"/>
      <c r="C122" s="301"/>
      <c r="D122" s="301"/>
      <c r="E122" s="301"/>
      <c r="F122" s="301"/>
      <c r="G122" s="301"/>
      <c r="H122" s="301"/>
      <c r="I122" s="301"/>
      <c r="J122" s="301"/>
      <c r="K122" s="301"/>
      <c r="L122" s="301"/>
      <c r="M122" s="301"/>
      <c r="N122" s="301"/>
      <c r="O122" s="301"/>
      <c r="P122" s="301"/>
      <c r="Q122" s="301"/>
      <c r="R122" s="301"/>
      <c r="S122" s="301"/>
      <c r="T122" s="302"/>
      <c r="U122" s="310"/>
    </row>
    <row r="123" s="118" customFormat="true" ht="12.75" hidden="false" customHeight="false" outlineLevel="0" collapsed="false">
      <c r="A123" s="3" t="s">
        <v>882</v>
      </c>
      <c r="B123" s="114" t="n">
        <f aca="false">SUM(C123:T123)</f>
        <v>28</v>
      </c>
      <c r="C123" s="114" t="n">
        <v>0</v>
      </c>
      <c r="D123" s="114" t="n">
        <v>7</v>
      </c>
      <c r="E123" s="114" t="n">
        <v>6</v>
      </c>
      <c r="F123" s="114" t="n">
        <v>0</v>
      </c>
      <c r="G123" s="114" t="n">
        <v>0</v>
      </c>
      <c r="H123" s="114" t="n">
        <v>3</v>
      </c>
      <c r="I123" s="114" t="n">
        <v>0</v>
      </c>
      <c r="J123" s="114" t="n">
        <v>0</v>
      </c>
      <c r="K123" s="114" t="n">
        <v>0</v>
      </c>
      <c r="L123" s="114" t="n">
        <v>0</v>
      </c>
      <c r="M123" s="114" t="n">
        <v>0</v>
      </c>
      <c r="N123" s="114" t="n">
        <v>0</v>
      </c>
      <c r="O123" s="114" t="n">
        <v>0</v>
      </c>
      <c r="P123" s="114" t="n">
        <v>0</v>
      </c>
      <c r="Q123" s="114" t="n">
        <v>0</v>
      </c>
      <c r="R123" s="114" t="n">
        <v>0</v>
      </c>
      <c r="S123" s="114" t="n">
        <v>0</v>
      </c>
      <c r="T123" s="117" t="n">
        <v>12</v>
      </c>
      <c r="U123" s="315"/>
    </row>
    <row r="124" customFormat="false" ht="12.75" hidden="false" customHeight="false" outlineLevel="0" collapsed="false">
      <c r="B124" s="301"/>
      <c r="C124" s="301"/>
      <c r="D124" s="301"/>
      <c r="E124" s="301"/>
      <c r="F124" s="301"/>
      <c r="G124" s="301"/>
      <c r="H124" s="301"/>
      <c r="I124" s="301"/>
      <c r="J124" s="301"/>
      <c r="K124" s="301"/>
      <c r="L124" s="301"/>
      <c r="M124" s="301"/>
      <c r="N124" s="301"/>
      <c r="O124" s="301"/>
      <c r="P124" s="301"/>
      <c r="Q124" s="301"/>
      <c r="R124" s="301"/>
      <c r="S124" s="301"/>
      <c r="T124" s="302"/>
      <c r="U124" s="310"/>
    </row>
    <row r="125" customFormat="false" ht="12.75" hidden="false" customHeight="false" outlineLevel="0" collapsed="false">
      <c r="A125" s="0" t="s">
        <v>883</v>
      </c>
      <c r="B125" s="301" t="n">
        <f aca="false">SUM(C125:T125)</f>
        <v>1</v>
      </c>
      <c r="C125" s="301" t="n">
        <v>0</v>
      </c>
      <c r="D125" s="301" t="n">
        <v>0</v>
      </c>
      <c r="E125" s="301" t="n">
        <v>0</v>
      </c>
      <c r="F125" s="301" t="n">
        <v>0</v>
      </c>
      <c r="G125" s="301" t="n">
        <v>0</v>
      </c>
      <c r="H125" s="301" t="n">
        <v>0</v>
      </c>
      <c r="I125" s="301" t="n">
        <v>0</v>
      </c>
      <c r="J125" s="301" t="n">
        <v>0</v>
      </c>
      <c r="K125" s="301" t="n">
        <v>0</v>
      </c>
      <c r="L125" s="301" t="n">
        <v>0</v>
      </c>
      <c r="M125" s="301" t="n">
        <v>0</v>
      </c>
      <c r="N125" s="301" t="n">
        <v>0</v>
      </c>
      <c r="O125" s="301" t="n">
        <v>0</v>
      </c>
      <c r="P125" s="301" t="n">
        <v>0</v>
      </c>
      <c r="Q125" s="301" t="n">
        <v>0</v>
      </c>
      <c r="R125" s="301" t="n">
        <v>0</v>
      </c>
      <c r="S125" s="301" t="n">
        <v>0</v>
      </c>
      <c r="T125" s="302" t="n">
        <v>1</v>
      </c>
      <c r="U125" s="310"/>
    </row>
    <row r="126" customFormat="false" ht="12.75" hidden="false" customHeight="false" outlineLevel="0" collapsed="false">
      <c r="A126" s="0" t="s">
        <v>884</v>
      </c>
      <c r="B126" s="301" t="n">
        <f aca="false">SUM(C126:T126)</f>
        <v>8</v>
      </c>
      <c r="C126" s="301" t="n">
        <v>0</v>
      </c>
      <c r="D126" s="301" t="n">
        <v>4</v>
      </c>
      <c r="E126" s="301" t="n">
        <v>3</v>
      </c>
      <c r="F126" s="301" t="n">
        <v>0</v>
      </c>
      <c r="G126" s="301" t="n">
        <v>0</v>
      </c>
      <c r="H126" s="301" t="n">
        <v>0</v>
      </c>
      <c r="I126" s="301" t="n">
        <v>0</v>
      </c>
      <c r="J126" s="301" t="n">
        <v>0</v>
      </c>
      <c r="K126" s="301" t="n">
        <v>0</v>
      </c>
      <c r="L126" s="301" t="n">
        <v>0</v>
      </c>
      <c r="M126" s="301" t="n">
        <v>0</v>
      </c>
      <c r="N126" s="301" t="n">
        <v>0</v>
      </c>
      <c r="O126" s="301" t="n">
        <v>0</v>
      </c>
      <c r="P126" s="301" t="n">
        <v>0</v>
      </c>
      <c r="Q126" s="301" t="n">
        <v>0</v>
      </c>
      <c r="R126" s="301" t="n">
        <v>0</v>
      </c>
      <c r="S126" s="301" t="n">
        <v>0</v>
      </c>
      <c r="T126" s="302" t="n">
        <v>1</v>
      </c>
      <c r="U126" s="310"/>
    </row>
    <row r="127" customFormat="false" ht="12.75" hidden="false" customHeight="false" outlineLevel="0" collapsed="false">
      <c r="A127" s="0" t="s">
        <v>885</v>
      </c>
      <c r="B127" s="301" t="n">
        <f aca="false">SUM(C127:T127)</f>
        <v>3</v>
      </c>
      <c r="C127" s="301" t="n">
        <v>0</v>
      </c>
      <c r="D127" s="301" t="n">
        <v>0</v>
      </c>
      <c r="E127" s="301" t="n">
        <v>2</v>
      </c>
      <c r="F127" s="301" t="n">
        <v>0</v>
      </c>
      <c r="G127" s="301" t="n">
        <v>0</v>
      </c>
      <c r="H127" s="301" t="n">
        <v>0</v>
      </c>
      <c r="I127" s="301" t="n">
        <v>0</v>
      </c>
      <c r="J127" s="301" t="n">
        <v>0</v>
      </c>
      <c r="K127" s="301" t="n">
        <v>0</v>
      </c>
      <c r="L127" s="301" t="n">
        <v>0</v>
      </c>
      <c r="M127" s="301" t="n">
        <v>0</v>
      </c>
      <c r="N127" s="301" t="n">
        <v>0</v>
      </c>
      <c r="O127" s="301" t="n">
        <v>0</v>
      </c>
      <c r="P127" s="301" t="n">
        <v>0</v>
      </c>
      <c r="Q127" s="301" t="n">
        <v>0</v>
      </c>
      <c r="R127" s="301" t="n">
        <v>0</v>
      </c>
      <c r="S127" s="301" t="n">
        <v>0</v>
      </c>
      <c r="T127" s="302" t="n">
        <v>1</v>
      </c>
      <c r="U127" s="310"/>
    </row>
    <row r="128" customFormat="false" ht="12.75" hidden="false" customHeight="false" outlineLevel="0" collapsed="false">
      <c r="A128" s="0" t="s">
        <v>886</v>
      </c>
      <c r="B128" s="301" t="n">
        <f aca="false">SUM(C128:T128)</f>
        <v>5</v>
      </c>
      <c r="C128" s="301" t="n">
        <v>0</v>
      </c>
      <c r="D128" s="301" t="n">
        <v>1</v>
      </c>
      <c r="E128" s="301" t="n">
        <v>0</v>
      </c>
      <c r="F128" s="301" t="n">
        <v>0</v>
      </c>
      <c r="G128" s="301" t="n">
        <v>0</v>
      </c>
      <c r="H128" s="301" t="n">
        <v>1</v>
      </c>
      <c r="I128" s="301" t="n">
        <v>0</v>
      </c>
      <c r="J128" s="301" t="n">
        <v>0</v>
      </c>
      <c r="K128" s="301" t="n">
        <v>0</v>
      </c>
      <c r="L128" s="301" t="n">
        <v>0</v>
      </c>
      <c r="M128" s="301" t="n">
        <v>0</v>
      </c>
      <c r="N128" s="301" t="n">
        <v>0</v>
      </c>
      <c r="O128" s="301" t="n">
        <v>0</v>
      </c>
      <c r="P128" s="301" t="n">
        <v>0</v>
      </c>
      <c r="Q128" s="301" t="n">
        <v>0</v>
      </c>
      <c r="R128" s="301" t="n">
        <v>0</v>
      </c>
      <c r="S128" s="301" t="n">
        <v>0</v>
      </c>
      <c r="T128" s="302" t="n">
        <v>3</v>
      </c>
      <c r="U128" s="310"/>
    </row>
    <row r="129" customFormat="false" ht="12.75" hidden="false" customHeight="false" outlineLevel="0" collapsed="false">
      <c r="A129" s="0" t="s">
        <v>887</v>
      </c>
      <c r="B129" s="301" t="n">
        <f aca="false">SUM(C129:T129)</f>
        <v>9</v>
      </c>
      <c r="C129" s="301" t="n">
        <v>0</v>
      </c>
      <c r="D129" s="301" t="n">
        <v>2</v>
      </c>
      <c r="E129" s="301" t="n">
        <v>1</v>
      </c>
      <c r="F129" s="301" t="n">
        <v>0</v>
      </c>
      <c r="G129" s="301" t="n">
        <v>0</v>
      </c>
      <c r="H129" s="301" t="n">
        <v>2</v>
      </c>
      <c r="I129" s="301" t="n">
        <v>0</v>
      </c>
      <c r="J129" s="301" t="n">
        <v>0</v>
      </c>
      <c r="K129" s="301" t="n">
        <v>0</v>
      </c>
      <c r="L129" s="301" t="n">
        <v>0</v>
      </c>
      <c r="M129" s="301" t="n">
        <v>0</v>
      </c>
      <c r="N129" s="301" t="n">
        <v>0</v>
      </c>
      <c r="O129" s="301" t="n">
        <v>0</v>
      </c>
      <c r="P129" s="301" t="n">
        <v>0</v>
      </c>
      <c r="Q129" s="301" t="n">
        <v>0</v>
      </c>
      <c r="R129" s="301" t="n">
        <v>0</v>
      </c>
      <c r="S129" s="301" t="n">
        <v>0</v>
      </c>
      <c r="T129" s="302" t="n">
        <v>4</v>
      </c>
      <c r="U129" s="310"/>
    </row>
    <row r="130" customFormat="false" ht="12.75" hidden="false" customHeight="false" outlineLevel="0" collapsed="false">
      <c r="A130" s="0" t="s">
        <v>888</v>
      </c>
      <c r="B130" s="301" t="n">
        <f aca="false">SUM(C130:T130)</f>
        <v>2</v>
      </c>
      <c r="C130" s="301" t="n">
        <v>0</v>
      </c>
      <c r="D130" s="301" t="n">
        <v>0</v>
      </c>
      <c r="E130" s="301" t="n">
        <v>0</v>
      </c>
      <c r="F130" s="301" t="n">
        <v>0</v>
      </c>
      <c r="G130" s="301" t="n">
        <v>0</v>
      </c>
      <c r="H130" s="301" t="n">
        <v>0</v>
      </c>
      <c r="I130" s="301" t="n">
        <v>0</v>
      </c>
      <c r="J130" s="301" t="n">
        <v>0</v>
      </c>
      <c r="K130" s="301" t="n">
        <v>0</v>
      </c>
      <c r="L130" s="301" t="n">
        <v>0</v>
      </c>
      <c r="M130" s="301" t="n">
        <v>0</v>
      </c>
      <c r="N130" s="301" t="n">
        <v>0</v>
      </c>
      <c r="O130" s="301" t="n">
        <v>0</v>
      </c>
      <c r="P130" s="301" t="n">
        <v>0</v>
      </c>
      <c r="Q130" s="301" t="n">
        <v>0</v>
      </c>
      <c r="R130" s="301" t="n">
        <v>0</v>
      </c>
      <c r="S130" s="301" t="n">
        <v>0</v>
      </c>
      <c r="T130" s="302" t="n">
        <v>2</v>
      </c>
      <c r="U130" s="310"/>
    </row>
    <row r="131" customFormat="false" ht="12.75" hidden="false" customHeight="false" outlineLevel="0" collapsed="false">
      <c r="B131" s="301"/>
      <c r="C131" s="301"/>
      <c r="D131" s="301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2"/>
      <c r="U131" s="310"/>
    </row>
    <row r="132" s="118" customFormat="true" ht="12.75" hidden="false" customHeight="false" outlineLevel="0" collapsed="false">
      <c r="A132" s="3" t="s">
        <v>889</v>
      </c>
      <c r="B132" s="114" t="n">
        <f aca="false">SUM(C132:T132)</f>
        <v>35</v>
      </c>
      <c r="C132" s="114" t="n">
        <v>3</v>
      </c>
      <c r="D132" s="114" t="n">
        <v>1</v>
      </c>
      <c r="E132" s="114" t="n">
        <v>0</v>
      </c>
      <c r="F132" s="114" t="n">
        <v>1</v>
      </c>
      <c r="G132" s="114" t="n">
        <v>2</v>
      </c>
      <c r="H132" s="114" t="n">
        <v>5</v>
      </c>
      <c r="I132" s="114" t="n">
        <v>6</v>
      </c>
      <c r="J132" s="114" t="n">
        <v>2</v>
      </c>
      <c r="K132" s="114" t="n">
        <v>0</v>
      </c>
      <c r="L132" s="114" t="n">
        <v>0</v>
      </c>
      <c r="M132" s="114" t="n">
        <v>0</v>
      </c>
      <c r="N132" s="114" t="n">
        <v>0</v>
      </c>
      <c r="O132" s="114" t="n">
        <v>0</v>
      </c>
      <c r="P132" s="114" t="n">
        <v>1</v>
      </c>
      <c r="Q132" s="114" t="n">
        <v>0</v>
      </c>
      <c r="R132" s="114" t="n">
        <v>0</v>
      </c>
      <c r="S132" s="114" t="n">
        <v>0</v>
      </c>
      <c r="T132" s="117" t="n">
        <v>14</v>
      </c>
      <c r="U132" s="315"/>
    </row>
    <row r="133" customFormat="false" ht="12.75" hidden="false" customHeight="false" outlineLevel="0" collapsed="false">
      <c r="B133" s="301"/>
      <c r="C133" s="301"/>
      <c r="D133" s="301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2"/>
      <c r="U133" s="310"/>
    </row>
    <row r="134" customFormat="false" ht="12.75" hidden="false" customHeight="false" outlineLevel="0" collapsed="false">
      <c r="A134" s="0" t="s">
        <v>890</v>
      </c>
      <c r="B134" s="301" t="n">
        <f aca="false">SUM(C134:T134)</f>
        <v>9</v>
      </c>
      <c r="C134" s="301" t="n">
        <v>1</v>
      </c>
      <c r="D134" s="301" t="n">
        <v>1</v>
      </c>
      <c r="E134" s="301" t="n">
        <v>0</v>
      </c>
      <c r="F134" s="301" t="n">
        <v>1</v>
      </c>
      <c r="G134" s="301" t="n">
        <v>0</v>
      </c>
      <c r="H134" s="301" t="n">
        <v>2</v>
      </c>
      <c r="I134" s="301" t="n">
        <v>0</v>
      </c>
      <c r="J134" s="301" t="n">
        <v>0</v>
      </c>
      <c r="K134" s="301" t="n">
        <v>0</v>
      </c>
      <c r="L134" s="301" t="n">
        <v>0</v>
      </c>
      <c r="M134" s="301" t="n">
        <v>0</v>
      </c>
      <c r="N134" s="301" t="n">
        <v>0</v>
      </c>
      <c r="O134" s="301" t="n">
        <v>0</v>
      </c>
      <c r="P134" s="301" t="n">
        <v>0</v>
      </c>
      <c r="Q134" s="301" t="n">
        <v>0</v>
      </c>
      <c r="R134" s="301" t="n">
        <v>0</v>
      </c>
      <c r="S134" s="301" t="n">
        <v>0</v>
      </c>
      <c r="T134" s="302" t="n">
        <v>4</v>
      </c>
      <c r="U134" s="310"/>
    </row>
    <row r="135" customFormat="false" ht="12.75" hidden="false" customHeight="false" outlineLevel="0" collapsed="false">
      <c r="A135" s="0" t="s">
        <v>891</v>
      </c>
      <c r="B135" s="301" t="n">
        <f aca="false">SUM(C135:T135)</f>
        <v>3</v>
      </c>
      <c r="C135" s="301" t="n">
        <v>0</v>
      </c>
      <c r="D135" s="301" t="n">
        <v>0</v>
      </c>
      <c r="E135" s="301" t="n">
        <v>0</v>
      </c>
      <c r="F135" s="301" t="n">
        <v>0</v>
      </c>
      <c r="G135" s="301" t="n">
        <v>1</v>
      </c>
      <c r="H135" s="301" t="n">
        <v>0</v>
      </c>
      <c r="I135" s="301" t="n">
        <v>0</v>
      </c>
      <c r="J135" s="301" t="n">
        <v>0</v>
      </c>
      <c r="K135" s="301" t="n">
        <v>0</v>
      </c>
      <c r="L135" s="301" t="n">
        <v>0</v>
      </c>
      <c r="M135" s="301" t="n">
        <v>0</v>
      </c>
      <c r="N135" s="301" t="n">
        <v>0</v>
      </c>
      <c r="O135" s="301" t="n">
        <v>0</v>
      </c>
      <c r="P135" s="301" t="n">
        <v>0</v>
      </c>
      <c r="Q135" s="301" t="n">
        <v>0</v>
      </c>
      <c r="R135" s="301" t="n">
        <v>0</v>
      </c>
      <c r="S135" s="301" t="n">
        <v>0</v>
      </c>
      <c r="T135" s="302" t="n">
        <v>2</v>
      </c>
      <c r="U135" s="310"/>
    </row>
    <row r="136" customFormat="false" ht="12.75" hidden="false" customHeight="false" outlineLevel="0" collapsed="false">
      <c r="A136" s="0" t="s">
        <v>892</v>
      </c>
      <c r="B136" s="301" t="n">
        <f aca="false">SUM(C136:T136)</f>
        <v>4</v>
      </c>
      <c r="C136" s="301" t="n">
        <v>0</v>
      </c>
      <c r="D136" s="301" t="n">
        <v>0</v>
      </c>
      <c r="E136" s="301" t="n">
        <v>0</v>
      </c>
      <c r="F136" s="301" t="n">
        <v>0</v>
      </c>
      <c r="G136" s="301" t="n">
        <v>0</v>
      </c>
      <c r="H136" s="301" t="n">
        <v>1</v>
      </c>
      <c r="I136" s="301" t="n">
        <v>1</v>
      </c>
      <c r="J136" s="301" t="n">
        <v>0</v>
      </c>
      <c r="K136" s="301" t="n">
        <v>0</v>
      </c>
      <c r="L136" s="301" t="n">
        <v>0</v>
      </c>
      <c r="M136" s="301" t="n">
        <v>0</v>
      </c>
      <c r="N136" s="301" t="n">
        <v>0</v>
      </c>
      <c r="O136" s="301" t="n">
        <v>0</v>
      </c>
      <c r="P136" s="301" t="n">
        <v>0</v>
      </c>
      <c r="Q136" s="301" t="n">
        <v>0</v>
      </c>
      <c r="R136" s="301" t="n">
        <v>0</v>
      </c>
      <c r="S136" s="301" t="n">
        <v>0</v>
      </c>
      <c r="T136" s="302" t="n">
        <v>2</v>
      </c>
      <c r="U136" s="310"/>
    </row>
    <row r="137" customFormat="false" ht="12.75" hidden="false" customHeight="false" outlineLevel="0" collapsed="false">
      <c r="A137" s="0" t="s">
        <v>893</v>
      </c>
      <c r="B137" s="301" t="n">
        <f aca="false">SUM(C137:T137)</f>
        <v>1</v>
      </c>
      <c r="C137" s="301" t="n">
        <v>1</v>
      </c>
      <c r="D137" s="301" t="n">
        <v>0</v>
      </c>
      <c r="E137" s="301" t="n">
        <v>0</v>
      </c>
      <c r="F137" s="301" t="n">
        <v>0</v>
      </c>
      <c r="G137" s="301" t="n">
        <v>0</v>
      </c>
      <c r="H137" s="301" t="n">
        <v>0</v>
      </c>
      <c r="I137" s="301" t="n">
        <v>0</v>
      </c>
      <c r="J137" s="301" t="n">
        <v>0</v>
      </c>
      <c r="K137" s="301" t="n">
        <v>0</v>
      </c>
      <c r="L137" s="301" t="n">
        <v>0</v>
      </c>
      <c r="M137" s="301" t="n">
        <v>0</v>
      </c>
      <c r="N137" s="301" t="n">
        <v>0</v>
      </c>
      <c r="O137" s="301" t="n">
        <v>0</v>
      </c>
      <c r="P137" s="301" t="n">
        <v>0</v>
      </c>
      <c r="Q137" s="301" t="n">
        <v>0</v>
      </c>
      <c r="R137" s="301" t="n">
        <v>0</v>
      </c>
      <c r="S137" s="301" t="n">
        <v>0</v>
      </c>
      <c r="T137" s="302" t="n">
        <v>0</v>
      </c>
      <c r="U137" s="310"/>
    </row>
    <row r="138" customFormat="false" ht="12.75" hidden="false" customHeight="false" outlineLevel="0" collapsed="false">
      <c r="A138" s="0" t="s">
        <v>894</v>
      </c>
      <c r="B138" s="301" t="n">
        <f aca="false">SUM(C138:T138)</f>
        <v>16</v>
      </c>
      <c r="C138" s="301" t="n">
        <v>1</v>
      </c>
      <c r="D138" s="301" t="n">
        <v>0</v>
      </c>
      <c r="E138" s="301" t="n">
        <v>0</v>
      </c>
      <c r="F138" s="301" t="n">
        <v>0</v>
      </c>
      <c r="G138" s="301" t="n">
        <v>0</v>
      </c>
      <c r="H138" s="301" t="n">
        <v>2</v>
      </c>
      <c r="I138" s="301" t="n">
        <v>5</v>
      </c>
      <c r="J138" s="301" t="n">
        <v>2</v>
      </c>
      <c r="K138" s="301" t="n">
        <v>0</v>
      </c>
      <c r="L138" s="301" t="n">
        <v>0</v>
      </c>
      <c r="M138" s="301" t="n">
        <v>0</v>
      </c>
      <c r="N138" s="301" t="n">
        <v>0</v>
      </c>
      <c r="O138" s="301" t="n">
        <v>0</v>
      </c>
      <c r="P138" s="301" t="n">
        <v>1</v>
      </c>
      <c r="Q138" s="301" t="n">
        <v>0</v>
      </c>
      <c r="R138" s="301" t="n">
        <v>0</v>
      </c>
      <c r="S138" s="301" t="n">
        <v>0</v>
      </c>
      <c r="T138" s="302" t="n">
        <v>5</v>
      </c>
      <c r="U138" s="310"/>
    </row>
    <row r="139" customFormat="false" ht="12.75" hidden="false" customHeight="false" outlineLevel="0" collapsed="false">
      <c r="A139" s="0" t="s">
        <v>561</v>
      </c>
      <c r="B139" s="301" t="n">
        <f aca="false">SUM(C139:T139)</f>
        <v>2</v>
      </c>
      <c r="C139" s="301" t="n">
        <v>0</v>
      </c>
      <c r="D139" s="301" t="n">
        <v>0</v>
      </c>
      <c r="E139" s="301" t="n">
        <v>0</v>
      </c>
      <c r="F139" s="301" t="n">
        <v>0</v>
      </c>
      <c r="G139" s="301" t="n">
        <v>1</v>
      </c>
      <c r="H139" s="301" t="n">
        <v>0</v>
      </c>
      <c r="I139" s="301" t="n">
        <v>0</v>
      </c>
      <c r="J139" s="301" t="n">
        <v>0</v>
      </c>
      <c r="K139" s="301" t="n">
        <v>0</v>
      </c>
      <c r="L139" s="301" t="n">
        <v>0</v>
      </c>
      <c r="M139" s="301" t="n">
        <v>0</v>
      </c>
      <c r="N139" s="301" t="n">
        <v>0</v>
      </c>
      <c r="O139" s="301" t="n">
        <v>0</v>
      </c>
      <c r="P139" s="301" t="n">
        <v>0</v>
      </c>
      <c r="Q139" s="301" t="n">
        <v>0</v>
      </c>
      <c r="R139" s="301" t="n">
        <v>0</v>
      </c>
      <c r="S139" s="301" t="n">
        <v>0</v>
      </c>
      <c r="T139" s="302" t="n">
        <v>1</v>
      </c>
      <c r="U139" s="310"/>
    </row>
    <row r="140" customFormat="false" ht="12.75" hidden="false" customHeight="false" outlineLevel="0" collapsed="false">
      <c r="B140" s="301"/>
      <c r="C140" s="301"/>
      <c r="D140" s="301"/>
      <c r="E140" s="301"/>
      <c r="F140" s="301"/>
      <c r="G140" s="301"/>
      <c r="H140" s="301"/>
      <c r="I140" s="301"/>
      <c r="J140" s="301"/>
      <c r="K140" s="301"/>
      <c r="L140" s="301"/>
      <c r="M140" s="301"/>
      <c r="N140" s="301"/>
      <c r="O140" s="301"/>
      <c r="P140" s="301"/>
      <c r="Q140" s="301"/>
      <c r="R140" s="301"/>
      <c r="S140" s="301"/>
      <c r="T140" s="302"/>
      <c r="U140" s="310"/>
    </row>
    <row r="141" s="118" customFormat="true" ht="12.75" hidden="false" customHeight="false" outlineLevel="0" collapsed="false">
      <c r="A141" s="3" t="s">
        <v>895</v>
      </c>
      <c r="B141" s="114" t="n">
        <f aca="false">SUM(C141:T141)</f>
        <v>188</v>
      </c>
      <c r="C141" s="114" t="n">
        <v>0</v>
      </c>
      <c r="D141" s="114" t="n">
        <v>1</v>
      </c>
      <c r="E141" s="114" t="n">
        <v>2</v>
      </c>
      <c r="F141" s="114" t="n">
        <v>16</v>
      </c>
      <c r="G141" s="114" t="n">
        <v>24</v>
      </c>
      <c r="H141" s="114" t="n">
        <v>2</v>
      </c>
      <c r="I141" s="114" t="n">
        <v>6</v>
      </c>
      <c r="J141" s="114" t="n">
        <v>1</v>
      </c>
      <c r="K141" s="114" t="n">
        <v>1</v>
      </c>
      <c r="L141" s="114" t="n">
        <v>0</v>
      </c>
      <c r="M141" s="114" t="n">
        <v>0</v>
      </c>
      <c r="N141" s="114" t="n">
        <v>0</v>
      </c>
      <c r="O141" s="114" t="n">
        <v>0</v>
      </c>
      <c r="P141" s="114" t="n">
        <v>0</v>
      </c>
      <c r="Q141" s="114" t="n">
        <v>0</v>
      </c>
      <c r="R141" s="114" t="n">
        <v>0</v>
      </c>
      <c r="S141" s="114" t="n">
        <v>0</v>
      </c>
      <c r="T141" s="117" t="n">
        <v>135</v>
      </c>
      <c r="U141" s="315"/>
    </row>
    <row r="142" customFormat="false" ht="12.75" hidden="false" customHeight="false" outlineLevel="0" collapsed="false">
      <c r="B142" s="301"/>
      <c r="C142" s="301"/>
      <c r="D142" s="301"/>
      <c r="E142" s="301"/>
      <c r="F142" s="301"/>
      <c r="G142" s="301"/>
      <c r="H142" s="301"/>
      <c r="I142" s="301"/>
      <c r="J142" s="301"/>
      <c r="K142" s="301"/>
      <c r="L142" s="301"/>
      <c r="M142" s="301"/>
      <c r="N142" s="301"/>
      <c r="O142" s="301"/>
      <c r="P142" s="301"/>
      <c r="Q142" s="301"/>
      <c r="R142" s="301"/>
      <c r="S142" s="301"/>
      <c r="T142" s="302"/>
      <c r="U142" s="310"/>
    </row>
    <row r="143" customFormat="false" ht="12.75" hidden="false" customHeight="false" outlineLevel="0" collapsed="false">
      <c r="A143" s="0" t="s">
        <v>896</v>
      </c>
      <c r="B143" s="301" t="n">
        <f aca="false">SUM(C143:T143)</f>
        <v>17</v>
      </c>
      <c r="C143" s="301" t="n">
        <v>0</v>
      </c>
      <c r="D143" s="301" t="n">
        <v>0</v>
      </c>
      <c r="E143" s="301" t="n">
        <v>0</v>
      </c>
      <c r="F143" s="301" t="n">
        <v>2</v>
      </c>
      <c r="G143" s="301" t="n">
        <v>3</v>
      </c>
      <c r="H143" s="301" t="n">
        <v>0</v>
      </c>
      <c r="I143" s="301" t="n">
        <v>2</v>
      </c>
      <c r="J143" s="301" t="n">
        <v>0</v>
      </c>
      <c r="K143" s="301" t="n">
        <v>0</v>
      </c>
      <c r="L143" s="301" t="n">
        <v>0</v>
      </c>
      <c r="M143" s="301" t="n">
        <v>0</v>
      </c>
      <c r="N143" s="301" t="n">
        <v>0</v>
      </c>
      <c r="O143" s="301" t="n">
        <v>0</v>
      </c>
      <c r="P143" s="301" t="n">
        <v>0</v>
      </c>
      <c r="Q143" s="301" t="n">
        <v>0</v>
      </c>
      <c r="R143" s="301" t="n">
        <v>0</v>
      </c>
      <c r="S143" s="301" t="n">
        <v>0</v>
      </c>
      <c r="T143" s="302" t="n">
        <v>10</v>
      </c>
      <c r="U143" s="310"/>
    </row>
    <row r="144" customFormat="false" ht="12.75" hidden="false" customHeight="false" outlineLevel="0" collapsed="false">
      <c r="A144" s="0" t="s">
        <v>897</v>
      </c>
      <c r="B144" s="301" t="n">
        <f aca="false">SUM(C144:T144)</f>
        <v>18</v>
      </c>
      <c r="C144" s="301" t="n">
        <v>0</v>
      </c>
      <c r="D144" s="301" t="n">
        <v>0</v>
      </c>
      <c r="E144" s="301" t="n">
        <v>0</v>
      </c>
      <c r="F144" s="301" t="n">
        <v>3</v>
      </c>
      <c r="G144" s="301" t="n">
        <v>2</v>
      </c>
      <c r="H144" s="301" t="n">
        <v>2</v>
      </c>
      <c r="I144" s="301" t="n">
        <v>0</v>
      </c>
      <c r="J144" s="301" t="n">
        <v>1</v>
      </c>
      <c r="K144" s="301" t="n">
        <v>1</v>
      </c>
      <c r="L144" s="301" t="n">
        <v>0</v>
      </c>
      <c r="M144" s="301" t="n">
        <v>0</v>
      </c>
      <c r="N144" s="301" t="n">
        <v>0</v>
      </c>
      <c r="O144" s="301" t="n">
        <v>0</v>
      </c>
      <c r="P144" s="301" t="n">
        <v>0</v>
      </c>
      <c r="Q144" s="301" t="n">
        <v>0</v>
      </c>
      <c r="R144" s="301" t="n">
        <v>0</v>
      </c>
      <c r="S144" s="301" t="n">
        <v>0</v>
      </c>
      <c r="T144" s="302" t="n">
        <v>9</v>
      </c>
      <c r="U144" s="310"/>
    </row>
    <row r="145" customFormat="false" ht="12.75" hidden="false" customHeight="false" outlineLevel="0" collapsed="false">
      <c r="A145" s="0" t="s">
        <v>567</v>
      </c>
      <c r="B145" s="301" t="n">
        <f aca="false">SUM(C145:T145)</f>
        <v>1</v>
      </c>
      <c r="C145" s="301" t="n">
        <v>0</v>
      </c>
      <c r="D145" s="301" t="n">
        <v>0</v>
      </c>
      <c r="E145" s="301" t="n">
        <v>0</v>
      </c>
      <c r="F145" s="301" t="n">
        <v>0</v>
      </c>
      <c r="G145" s="301" t="n">
        <v>0</v>
      </c>
      <c r="H145" s="301" t="n">
        <v>0</v>
      </c>
      <c r="I145" s="301" t="n">
        <v>0</v>
      </c>
      <c r="J145" s="301" t="n">
        <v>0</v>
      </c>
      <c r="K145" s="301" t="n">
        <v>0</v>
      </c>
      <c r="L145" s="301" t="n">
        <v>0</v>
      </c>
      <c r="M145" s="301" t="n">
        <v>0</v>
      </c>
      <c r="N145" s="301" t="n">
        <v>0</v>
      </c>
      <c r="O145" s="301" t="n">
        <v>0</v>
      </c>
      <c r="P145" s="301" t="n">
        <v>0</v>
      </c>
      <c r="Q145" s="301" t="n">
        <v>0</v>
      </c>
      <c r="R145" s="301" t="n">
        <v>0</v>
      </c>
      <c r="S145" s="301" t="n">
        <v>0</v>
      </c>
      <c r="T145" s="302" t="n">
        <v>1</v>
      </c>
      <c r="U145" s="310"/>
    </row>
    <row r="146" s="298" customFormat="true" ht="12.75" hidden="false" customHeight="false" outlineLevel="0" collapsed="false">
      <c r="B146" s="304"/>
      <c r="C146" s="304"/>
      <c r="D146" s="304"/>
      <c r="E146" s="304"/>
      <c r="F146" s="304"/>
      <c r="G146" s="304"/>
      <c r="H146" s="304"/>
      <c r="I146" s="304"/>
      <c r="J146" s="304"/>
      <c r="K146" s="304"/>
      <c r="L146" s="304"/>
      <c r="M146" s="304"/>
      <c r="N146" s="304"/>
      <c r="O146" s="304"/>
      <c r="P146" s="304"/>
      <c r="Q146" s="304"/>
      <c r="R146" s="304"/>
      <c r="S146" s="304"/>
      <c r="T146" s="304"/>
      <c r="U146" s="304"/>
    </row>
    <row r="147" customFormat="false" ht="12.75" hidden="false" customHeight="false" outlineLevel="0" collapsed="false">
      <c r="A147" s="29" t="s">
        <v>851</v>
      </c>
      <c r="B147" s="304"/>
      <c r="C147" s="304"/>
      <c r="D147" s="304"/>
      <c r="E147" s="304"/>
      <c r="F147" s="304"/>
      <c r="G147" s="304"/>
      <c r="H147" s="304"/>
      <c r="I147" s="304"/>
      <c r="J147" s="304"/>
      <c r="K147" s="304"/>
      <c r="L147" s="304"/>
      <c r="M147" s="304"/>
      <c r="N147" s="304"/>
      <c r="O147" s="304"/>
      <c r="P147" s="304"/>
      <c r="Q147" s="304"/>
      <c r="R147" s="304"/>
      <c r="S147" s="304"/>
      <c r="T147" s="304"/>
      <c r="U147" s="310"/>
    </row>
    <row r="148" customFormat="false" ht="12.75" hidden="false" customHeight="false" outlineLevel="0" collapsed="false">
      <c r="A148" s="3"/>
      <c r="B148" s="309"/>
      <c r="C148" s="309"/>
      <c r="D148" s="309"/>
      <c r="E148" s="309"/>
      <c r="F148" s="309"/>
      <c r="G148" s="309"/>
      <c r="H148" s="309"/>
      <c r="I148" s="309"/>
      <c r="J148" s="309"/>
      <c r="K148" s="309"/>
      <c r="L148" s="309"/>
      <c r="M148" s="309"/>
      <c r="N148" s="309"/>
      <c r="O148" s="309"/>
      <c r="P148" s="309"/>
      <c r="Q148" s="309"/>
      <c r="R148" s="309"/>
      <c r="S148" s="309"/>
      <c r="T148" s="309"/>
      <c r="U148" s="310"/>
    </row>
    <row r="149" customFormat="false" ht="12.75" hidden="false" customHeight="false" outlineLevel="0" collapsed="false">
      <c r="A149" s="311" t="s">
        <v>113</v>
      </c>
      <c r="B149" s="312" t="s">
        <v>43</v>
      </c>
      <c r="C149" s="313" t="s">
        <v>41</v>
      </c>
      <c r="D149" s="313"/>
      <c r="E149" s="313"/>
      <c r="F149" s="313"/>
      <c r="G149" s="313"/>
      <c r="H149" s="313"/>
      <c r="I149" s="313"/>
      <c r="J149" s="313"/>
      <c r="K149" s="313"/>
      <c r="L149" s="313"/>
      <c r="M149" s="313"/>
      <c r="N149" s="313"/>
      <c r="O149" s="313"/>
      <c r="P149" s="313"/>
      <c r="Q149" s="313"/>
      <c r="R149" s="313"/>
      <c r="S149" s="313"/>
      <c r="T149" s="313"/>
      <c r="U149" s="310"/>
    </row>
    <row r="150" customFormat="false" ht="12.75" hidden="false" customHeight="false" outlineLevel="0" collapsed="false">
      <c r="A150" s="311"/>
      <c r="B150" s="312"/>
      <c r="C150" s="232" t="s">
        <v>44</v>
      </c>
      <c r="D150" s="232" t="s">
        <v>45</v>
      </c>
      <c r="E150" s="232" t="s">
        <v>796</v>
      </c>
      <c r="F150" s="232" t="s">
        <v>797</v>
      </c>
      <c r="G150" s="232" t="s">
        <v>798</v>
      </c>
      <c r="H150" s="232" t="s">
        <v>799</v>
      </c>
      <c r="I150" s="232" t="s">
        <v>800</v>
      </c>
      <c r="J150" s="232" t="s">
        <v>801</v>
      </c>
      <c r="K150" s="232" t="s">
        <v>802</v>
      </c>
      <c r="L150" s="232" t="s">
        <v>803</v>
      </c>
      <c r="M150" s="232" t="s">
        <v>804</v>
      </c>
      <c r="N150" s="232" t="s">
        <v>805</v>
      </c>
      <c r="O150" s="232" t="s">
        <v>806</v>
      </c>
      <c r="P150" s="232" t="s">
        <v>807</v>
      </c>
      <c r="Q150" s="232" t="s">
        <v>808</v>
      </c>
      <c r="R150" s="232" t="s">
        <v>59</v>
      </c>
      <c r="S150" s="232" t="s">
        <v>809</v>
      </c>
      <c r="T150" s="244" t="s">
        <v>810</v>
      </c>
      <c r="U150" s="310"/>
    </row>
    <row r="151" customFormat="false" ht="12.75" hidden="false" customHeight="false" outlineLevel="0" collapsed="false">
      <c r="A151" s="311"/>
      <c r="B151" s="312"/>
      <c r="C151" s="228" t="s">
        <v>63</v>
      </c>
      <c r="D151" s="228" t="s">
        <v>64</v>
      </c>
      <c r="E151" s="228" t="s">
        <v>811</v>
      </c>
      <c r="F151" s="228" t="s">
        <v>811</v>
      </c>
      <c r="G151" s="228" t="s">
        <v>811</v>
      </c>
      <c r="H151" s="228" t="s">
        <v>811</v>
      </c>
      <c r="I151" s="228" t="s">
        <v>811</v>
      </c>
      <c r="J151" s="228" t="s">
        <v>811</v>
      </c>
      <c r="K151" s="228" t="s">
        <v>811</v>
      </c>
      <c r="L151" s="228" t="s">
        <v>811</v>
      </c>
      <c r="M151" s="228" t="s">
        <v>811</v>
      </c>
      <c r="N151" s="228" t="s">
        <v>811</v>
      </c>
      <c r="O151" s="228" t="s">
        <v>811</v>
      </c>
      <c r="P151" s="228" t="s">
        <v>811</v>
      </c>
      <c r="Q151" s="228" t="s">
        <v>811</v>
      </c>
      <c r="R151" s="228" t="s">
        <v>66</v>
      </c>
      <c r="S151" s="228" t="s">
        <v>64</v>
      </c>
      <c r="T151" s="314" t="s">
        <v>812</v>
      </c>
      <c r="U151" s="310"/>
    </row>
    <row r="152" customFormat="false" ht="12.75" hidden="false" customHeight="false" outlineLevel="0" collapsed="false">
      <c r="A152" s="311"/>
      <c r="B152" s="312"/>
      <c r="C152" s="230"/>
      <c r="D152" s="230" t="s">
        <v>46</v>
      </c>
      <c r="E152" s="230" t="s">
        <v>47</v>
      </c>
      <c r="F152" s="230" t="s">
        <v>48</v>
      </c>
      <c r="G152" s="230" t="s">
        <v>49</v>
      </c>
      <c r="H152" s="230" t="s">
        <v>50</v>
      </c>
      <c r="I152" s="230" t="s">
        <v>51</v>
      </c>
      <c r="J152" s="230" t="s">
        <v>52</v>
      </c>
      <c r="K152" s="230" t="s">
        <v>53</v>
      </c>
      <c r="L152" s="230" t="s">
        <v>54</v>
      </c>
      <c r="M152" s="230" t="s">
        <v>55</v>
      </c>
      <c r="N152" s="230" t="s">
        <v>56</v>
      </c>
      <c r="O152" s="230" t="s">
        <v>57</v>
      </c>
      <c r="P152" s="230" t="s">
        <v>58</v>
      </c>
      <c r="Q152" s="230" t="s">
        <v>59</v>
      </c>
      <c r="R152" s="230" t="s">
        <v>82</v>
      </c>
      <c r="S152" s="230" t="s">
        <v>813</v>
      </c>
      <c r="T152" s="245" t="s">
        <v>814</v>
      </c>
      <c r="U152" s="310"/>
    </row>
    <row r="153" customFormat="false" ht="12.75" hidden="false" customHeight="false" outlineLevel="0" collapsed="false">
      <c r="B153" s="301"/>
      <c r="C153" s="301"/>
      <c r="D153" s="301"/>
      <c r="E153" s="301"/>
      <c r="F153" s="301"/>
      <c r="G153" s="301"/>
      <c r="H153" s="301"/>
      <c r="I153" s="301"/>
      <c r="J153" s="301"/>
      <c r="K153" s="301"/>
      <c r="L153" s="301"/>
      <c r="M153" s="301"/>
      <c r="N153" s="301"/>
      <c r="O153" s="301"/>
      <c r="P153" s="301"/>
      <c r="Q153" s="301"/>
      <c r="R153" s="301"/>
      <c r="S153" s="301"/>
      <c r="T153" s="302"/>
      <c r="U153" s="310"/>
    </row>
    <row r="154" customFormat="false" ht="12.75" hidden="false" customHeight="false" outlineLevel="0" collapsed="false">
      <c r="A154" s="0" t="s">
        <v>898</v>
      </c>
      <c r="B154" s="301" t="n">
        <f aca="false">SUM(C154:T154)</f>
        <v>5</v>
      </c>
      <c r="C154" s="301" t="n">
        <v>0</v>
      </c>
      <c r="D154" s="301" t="n">
        <v>1</v>
      </c>
      <c r="E154" s="301" t="n">
        <v>0</v>
      </c>
      <c r="F154" s="301" t="n">
        <v>1</v>
      </c>
      <c r="G154" s="301" t="n">
        <v>0</v>
      </c>
      <c r="H154" s="301" t="n">
        <v>0</v>
      </c>
      <c r="I154" s="301" t="n">
        <v>0</v>
      </c>
      <c r="J154" s="301" t="n">
        <v>0</v>
      </c>
      <c r="K154" s="301" t="n">
        <v>0</v>
      </c>
      <c r="L154" s="301" t="n">
        <v>0</v>
      </c>
      <c r="M154" s="301" t="n">
        <v>0</v>
      </c>
      <c r="N154" s="301" t="n">
        <v>0</v>
      </c>
      <c r="O154" s="301" t="n">
        <v>0</v>
      </c>
      <c r="P154" s="301" t="n">
        <v>0</v>
      </c>
      <c r="Q154" s="301" t="n">
        <v>0</v>
      </c>
      <c r="R154" s="301" t="n">
        <v>0</v>
      </c>
      <c r="S154" s="301" t="n">
        <v>0</v>
      </c>
      <c r="T154" s="302" t="n">
        <v>3</v>
      </c>
      <c r="U154" s="310"/>
    </row>
    <row r="155" customFormat="false" ht="12.75" hidden="false" customHeight="false" outlineLevel="0" collapsed="false">
      <c r="A155" s="0" t="s">
        <v>899</v>
      </c>
      <c r="B155" s="301" t="n">
        <f aca="false">SUM(C155:T155)</f>
        <v>1</v>
      </c>
      <c r="C155" s="301" t="n">
        <v>0</v>
      </c>
      <c r="D155" s="301" t="n">
        <v>0</v>
      </c>
      <c r="E155" s="301" t="n">
        <v>1</v>
      </c>
      <c r="F155" s="301" t="n">
        <v>0</v>
      </c>
      <c r="G155" s="301" t="n">
        <v>0</v>
      </c>
      <c r="H155" s="301" t="n">
        <v>0</v>
      </c>
      <c r="I155" s="301" t="n">
        <v>0</v>
      </c>
      <c r="J155" s="301" t="n">
        <v>0</v>
      </c>
      <c r="K155" s="301" t="n">
        <v>0</v>
      </c>
      <c r="L155" s="301" t="n">
        <v>0</v>
      </c>
      <c r="M155" s="301" t="n">
        <v>0</v>
      </c>
      <c r="N155" s="301" t="n">
        <v>0</v>
      </c>
      <c r="O155" s="301" t="n">
        <v>0</v>
      </c>
      <c r="P155" s="301" t="n">
        <v>0</v>
      </c>
      <c r="Q155" s="301" t="n">
        <v>0</v>
      </c>
      <c r="R155" s="301" t="n">
        <v>0</v>
      </c>
      <c r="S155" s="301" t="n">
        <v>0</v>
      </c>
      <c r="T155" s="302" t="n">
        <v>0</v>
      </c>
      <c r="U155" s="310"/>
    </row>
    <row r="156" customFormat="false" ht="12.75" hidden="false" customHeight="false" outlineLevel="0" collapsed="false">
      <c r="A156" s="0" t="s">
        <v>900</v>
      </c>
      <c r="B156" s="301" t="n">
        <f aca="false">SUM(C156:T156)</f>
        <v>146</v>
      </c>
      <c r="C156" s="301" t="n">
        <v>0</v>
      </c>
      <c r="D156" s="301" t="n">
        <v>0</v>
      </c>
      <c r="E156" s="301" t="n">
        <v>1</v>
      </c>
      <c r="F156" s="301" t="n">
        <v>10</v>
      </c>
      <c r="G156" s="301" t="n">
        <v>19</v>
      </c>
      <c r="H156" s="301" t="n">
        <v>0</v>
      </c>
      <c r="I156" s="301" t="n">
        <v>4</v>
      </c>
      <c r="J156" s="301" t="n">
        <v>0</v>
      </c>
      <c r="K156" s="301" t="n">
        <v>0</v>
      </c>
      <c r="L156" s="301" t="n">
        <v>0</v>
      </c>
      <c r="M156" s="301" t="n">
        <v>0</v>
      </c>
      <c r="N156" s="301" t="n">
        <v>0</v>
      </c>
      <c r="O156" s="301" t="n">
        <v>0</v>
      </c>
      <c r="P156" s="301" t="n">
        <v>0</v>
      </c>
      <c r="Q156" s="301" t="n">
        <v>0</v>
      </c>
      <c r="R156" s="301" t="n">
        <v>0</v>
      </c>
      <c r="S156" s="301" t="n">
        <v>0</v>
      </c>
      <c r="T156" s="302" t="n">
        <v>112</v>
      </c>
      <c r="U156" s="310"/>
    </row>
    <row r="157" customFormat="false" ht="12.75" hidden="false" customHeight="false" outlineLevel="0" collapsed="false">
      <c r="B157" s="301"/>
      <c r="C157" s="301"/>
      <c r="D157" s="301"/>
      <c r="E157" s="301"/>
      <c r="F157" s="301"/>
      <c r="G157" s="301"/>
      <c r="H157" s="301"/>
      <c r="I157" s="301"/>
      <c r="J157" s="301"/>
      <c r="K157" s="301"/>
      <c r="L157" s="301"/>
      <c r="M157" s="301"/>
      <c r="N157" s="301"/>
      <c r="O157" s="301"/>
      <c r="P157" s="301"/>
      <c r="Q157" s="301"/>
      <c r="R157" s="301"/>
      <c r="S157" s="301"/>
      <c r="T157" s="302"/>
      <c r="U157" s="310"/>
    </row>
    <row r="158" s="118" customFormat="true" ht="12.75" hidden="false" customHeight="false" outlineLevel="0" collapsed="false">
      <c r="A158" s="3" t="s">
        <v>901</v>
      </c>
      <c r="B158" s="114" t="n">
        <f aca="false">SUM(C158:T158)</f>
        <v>544</v>
      </c>
      <c r="C158" s="114" t="n">
        <v>0</v>
      </c>
      <c r="D158" s="114" t="n">
        <v>0</v>
      </c>
      <c r="E158" s="114" t="n">
        <v>0</v>
      </c>
      <c r="F158" s="114" t="n">
        <v>0</v>
      </c>
      <c r="G158" s="114" t="n">
        <v>1</v>
      </c>
      <c r="H158" s="114" t="n">
        <v>100</v>
      </c>
      <c r="I158" s="114" t="n">
        <v>261</v>
      </c>
      <c r="J158" s="114" t="n">
        <v>123</v>
      </c>
      <c r="K158" s="114" t="n">
        <v>28</v>
      </c>
      <c r="L158" s="114" t="n">
        <v>9</v>
      </c>
      <c r="M158" s="114" t="n">
        <v>1</v>
      </c>
      <c r="N158" s="114" t="n">
        <v>0</v>
      </c>
      <c r="O158" s="114" t="n">
        <v>0</v>
      </c>
      <c r="P158" s="114" t="n">
        <v>0</v>
      </c>
      <c r="Q158" s="114" t="n">
        <v>0</v>
      </c>
      <c r="R158" s="114" t="n">
        <v>0</v>
      </c>
      <c r="S158" s="114" t="n">
        <v>0</v>
      </c>
      <c r="T158" s="117" t="n">
        <v>21</v>
      </c>
      <c r="U158" s="315"/>
    </row>
    <row r="159" customFormat="false" ht="12.75" hidden="false" customHeight="false" outlineLevel="0" collapsed="false">
      <c r="B159" s="301"/>
      <c r="C159" s="301"/>
      <c r="D159" s="301"/>
      <c r="E159" s="301"/>
      <c r="F159" s="301"/>
      <c r="G159" s="301"/>
      <c r="H159" s="301"/>
      <c r="I159" s="301"/>
      <c r="J159" s="301"/>
      <c r="K159" s="301"/>
      <c r="L159" s="301"/>
      <c r="M159" s="301"/>
      <c r="N159" s="301"/>
      <c r="O159" s="301"/>
      <c r="P159" s="301"/>
      <c r="Q159" s="301"/>
      <c r="R159" s="301"/>
      <c r="S159" s="301"/>
      <c r="T159" s="302"/>
      <c r="U159" s="310"/>
    </row>
    <row r="160" customFormat="false" ht="12.75" hidden="false" customHeight="false" outlineLevel="0" collapsed="false">
      <c r="A160" s="0" t="s">
        <v>902</v>
      </c>
      <c r="B160" s="301" t="n">
        <f aca="false">SUM(C160:T160)</f>
        <v>2</v>
      </c>
      <c r="C160" s="301" t="n">
        <v>0</v>
      </c>
      <c r="D160" s="301" t="n">
        <v>0</v>
      </c>
      <c r="E160" s="301" t="n">
        <v>0</v>
      </c>
      <c r="F160" s="301" t="n">
        <v>0</v>
      </c>
      <c r="G160" s="301" t="n">
        <v>0</v>
      </c>
      <c r="H160" s="301" t="n">
        <v>1</v>
      </c>
      <c r="I160" s="301" t="n">
        <v>0</v>
      </c>
      <c r="J160" s="301" t="n">
        <v>1</v>
      </c>
      <c r="K160" s="301" t="n">
        <v>0</v>
      </c>
      <c r="L160" s="301" t="n">
        <v>0</v>
      </c>
      <c r="M160" s="301" t="n">
        <v>0</v>
      </c>
      <c r="N160" s="301" t="n">
        <v>0</v>
      </c>
      <c r="O160" s="301" t="n">
        <v>0</v>
      </c>
      <c r="P160" s="301" t="n">
        <v>0</v>
      </c>
      <c r="Q160" s="301" t="n">
        <v>0</v>
      </c>
      <c r="R160" s="301" t="n">
        <v>0</v>
      </c>
      <c r="S160" s="301" t="n">
        <v>0</v>
      </c>
      <c r="T160" s="302" t="n">
        <v>0</v>
      </c>
      <c r="U160" s="310"/>
    </row>
    <row r="161" customFormat="false" ht="12.75" hidden="false" customHeight="false" outlineLevel="0" collapsed="false">
      <c r="A161" s="0" t="s">
        <v>573</v>
      </c>
      <c r="B161" s="301" t="n">
        <f aca="false">SUM(C161:T161)</f>
        <v>12</v>
      </c>
      <c r="C161" s="301" t="n">
        <v>0</v>
      </c>
      <c r="D161" s="301" t="n">
        <v>0</v>
      </c>
      <c r="E161" s="301" t="n">
        <v>0</v>
      </c>
      <c r="F161" s="301" t="n">
        <v>0</v>
      </c>
      <c r="G161" s="301" t="n">
        <v>0</v>
      </c>
      <c r="H161" s="301" t="n">
        <v>3</v>
      </c>
      <c r="I161" s="301" t="n">
        <v>5</v>
      </c>
      <c r="J161" s="301" t="n">
        <v>3</v>
      </c>
      <c r="K161" s="301" t="n">
        <v>0</v>
      </c>
      <c r="L161" s="301" t="n">
        <v>0</v>
      </c>
      <c r="M161" s="301" t="n">
        <v>0</v>
      </c>
      <c r="N161" s="301" t="n">
        <v>0</v>
      </c>
      <c r="O161" s="301" t="n">
        <v>0</v>
      </c>
      <c r="P161" s="301" t="n">
        <v>0</v>
      </c>
      <c r="Q161" s="301" t="n">
        <v>0</v>
      </c>
      <c r="R161" s="301" t="n">
        <v>0</v>
      </c>
      <c r="S161" s="301" t="n">
        <v>0</v>
      </c>
      <c r="T161" s="302" t="n">
        <v>1</v>
      </c>
      <c r="U161" s="310"/>
    </row>
    <row r="162" customFormat="false" ht="12.75" hidden="false" customHeight="false" outlineLevel="0" collapsed="false">
      <c r="A162" s="0" t="s">
        <v>574</v>
      </c>
      <c r="B162" s="301" t="n">
        <f aca="false">SUM(C162:T162)</f>
        <v>2</v>
      </c>
      <c r="C162" s="301" t="n">
        <v>0</v>
      </c>
      <c r="D162" s="301" t="n">
        <v>0</v>
      </c>
      <c r="E162" s="301" t="n">
        <v>0</v>
      </c>
      <c r="F162" s="301" t="n">
        <v>0</v>
      </c>
      <c r="G162" s="301" t="n">
        <v>0</v>
      </c>
      <c r="H162" s="301" t="n">
        <v>1</v>
      </c>
      <c r="I162" s="301" t="n">
        <v>1</v>
      </c>
      <c r="J162" s="301" t="n">
        <v>0</v>
      </c>
      <c r="K162" s="301" t="n">
        <v>0</v>
      </c>
      <c r="L162" s="301" t="n">
        <v>0</v>
      </c>
      <c r="M162" s="301" t="n">
        <v>0</v>
      </c>
      <c r="N162" s="301" t="n">
        <v>0</v>
      </c>
      <c r="O162" s="301" t="n">
        <v>0</v>
      </c>
      <c r="P162" s="301" t="n">
        <v>0</v>
      </c>
      <c r="Q162" s="301" t="n">
        <v>0</v>
      </c>
      <c r="R162" s="301" t="n">
        <v>0</v>
      </c>
      <c r="S162" s="301" t="n">
        <v>0</v>
      </c>
      <c r="T162" s="302" t="n">
        <v>0</v>
      </c>
      <c r="U162" s="310"/>
    </row>
    <row r="163" customFormat="false" ht="12.75" hidden="false" customHeight="false" outlineLevel="0" collapsed="false">
      <c r="A163" s="0" t="s">
        <v>575</v>
      </c>
      <c r="B163" s="301" t="n">
        <f aca="false">SUM(C163:T163)</f>
        <v>4</v>
      </c>
      <c r="C163" s="301" t="n">
        <v>0</v>
      </c>
      <c r="D163" s="301" t="n">
        <v>0</v>
      </c>
      <c r="E163" s="301" t="n">
        <v>0</v>
      </c>
      <c r="F163" s="301" t="n">
        <v>0</v>
      </c>
      <c r="G163" s="301" t="n">
        <v>0</v>
      </c>
      <c r="H163" s="301" t="n">
        <v>0</v>
      </c>
      <c r="I163" s="301" t="n">
        <v>2</v>
      </c>
      <c r="J163" s="301" t="n">
        <v>1</v>
      </c>
      <c r="K163" s="301" t="n">
        <v>0</v>
      </c>
      <c r="L163" s="301" t="n">
        <v>0</v>
      </c>
      <c r="M163" s="301" t="n">
        <v>1</v>
      </c>
      <c r="N163" s="301" t="n">
        <v>0</v>
      </c>
      <c r="O163" s="301" t="n">
        <v>0</v>
      </c>
      <c r="P163" s="301" t="n">
        <v>0</v>
      </c>
      <c r="Q163" s="301" t="n">
        <v>0</v>
      </c>
      <c r="R163" s="301" t="n">
        <v>0</v>
      </c>
      <c r="S163" s="301" t="n">
        <v>0</v>
      </c>
      <c r="T163" s="302" t="n">
        <v>0</v>
      </c>
      <c r="U163" s="310"/>
    </row>
    <row r="164" customFormat="false" ht="12.75" hidden="false" customHeight="false" outlineLevel="0" collapsed="false">
      <c r="A164" s="0" t="s">
        <v>576</v>
      </c>
      <c r="B164" s="301" t="n">
        <f aca="false">SUM(C164:T164)</f>
        <v>6</v>
      </c>
      <c r="C164" s="301" t="n">
        <v>0</v>
      </c>
      <c r="D164" s="301" t="n">
        <v>0</v>
      </c>
      <c r="E164" s="301" t="n">
        <v>0</v>
      </c>
      <c r="F164" s="301" t="n">
        <v>0</v>
      </c>
      <c r="G164" s="301" t="n">
        <v>0</v>
      </c>
      <c r="H164" s="301" t="n">
        <v>0</v>
      </c>
      <c r="I164" s="301" t="n">
        <v>5</v>
      </c>
      <c r="J164" s="301" t="n">
        <v>1</v>
      </c>
      <c r="K164" s="301" t="n">
        <v>0</v>
      </c>
      <c r="L164" s="301" t="n">
        <v>0</v>
      </c>
      <c r="M164" s="301" t="n">
        <v>0</v>
      </c>
      <c r="N164" s="301" t="n">
        <v>0</v>
      </c>
      <c r="O164" s="301" t="n">
        <v>0</v>
      </c>
      <c r="P164" s="301" t="n">
        <v>0</v>
      </c>
      <c r="Q164" s="301" t="n">
        <v>0</v>
      </c>
      <c r="R164" s="301" t="n">
        <v>0</v>
      </c>
      <c r="S164" s="301" t="n">
        <v>0</v>
      </c>
      <c r="T164" s="302" t="n">
        <v>0</v>
      </c>
      <c r="U164" s="310"/>
    </row>
    <row r="165" customFormat="false" ht="12.75" hidden="false" customHeight="false" outlineLevel="0" collapsed="false">
      <c r="A165" s="0" t="s">
        <v>903</v>
      </c>
      <c r="B165" s="301" t="n">
        <f aca="false">SUM(C165:T165)</f>
        <v>87</v>
      </c>
      <c r="C165" s="301" t="n">
        <v>0</v>
      </c>
      <c r="D165" s="301" t="n">
        <v>0</v>
      </c>
      <c r="E165" s="301" t="n">
        <v>0</v>
      </c>
      <c r="F165" s="301" t="n">
        <v>0</v>
      </c>
      <c r="G165" s="301" t="n">
        <v>0</v>
      </c>
      <c r="H165" s="301" t="n">
        <v>30</v>
      </c>
      <c r="I165" s="301" t="n">
        <v>38</v>
      </c>
      <c r="J165" s="301" t="n">
        <v>12</v>
      </c>
      <c r="K165" s="301" t="n">
        <v>1</v>
      </c>
      <c r="L165" s="301" t="n">
        <v>0</v>
      </c>
      <c r="M165" s="301" t="n">
        <v>0</v>
      </c>
      <c r="N165" s="301" t="n">
        <v>0</v>
      </c>
      <c r="O165" s="301" t="n">
        <v>0</v>
      </c>
      <c r="P165" s="301" t="n">
        <v>0</v>
      </c>
      <c r="Q165" s="301" t="n">
        <v>0</v>
      </c>
      <c r="R165" s="301" t="n">
        <v>0</v>
      </c>
      <c r="S165" s="301" t="n">
        <v>0</v>
      </c>
      <c r="T165" s="302" t="n">
        <v>6</v>
      </c>
      <c r="U165" s="310"/>
    </row>
    <row r="166" customFormat="false" ht="12.75" hidden="false" customHeight="false" outlineLevel="0" collapsed="false">
      <c r="A166" s="0" t="s">
        <v>578</v>
      </c>
      <c r="B166" s="301" t="n">
        <f aca="false">SUM(C166:T166)</f>
        <v>78</v>
      </c>
      <c r="C166" s="301" t="n">
        <v>0</v>
      </c>
      <c r="D166" s="301" t="n">
        <v>0</v>
      </c>
      <c r="E166" s="301" t="n">
        <v>0</v>
      </c>
      <c r="F166" s="301" t="n">
        <v>0</v>
      </c>
      <c r="G166" s="301" t="n">
        <v>0</v>
      </c>
      <c r="H166" s="301" t="n">
        <v>5</v>
      </c>
      <c r="I166" s="301" t="n">
        <v>28</v>
      </c>
      <c r="J166" s="301" t="n">
        <v>25</v>
      </c>
      <c r="K166" s="301" t="n">
        <v>8</v>
      </c>
      <c r="L166" s="301" t="n">
        <v>7</v>
      </c>
      <c r="M166" s="301" t="n">
        <v>0</v>
      </c>
      <c r="N166" s="301" t="n">
        <v>0</v>
      </c>
      <c r="O166" s="301" t="n">
        <v>0</v>
      </c>
      <c r="P166" s="301" t="n">
        <v>0</v>
      </c>
      <c r="Q166" s="301" t="n">
        <v>0</v>
      </c>
      <c r="R166" s="301" t="n">
        <v>0</v>
      </c>
      <c r="S166" s="301" t="n">
        <v>0</v>
      </c>
      <c r="T166" s="302" t="n">
        <v>5</v>
      </c>
      <c r="U166" s="310"/>
    </row>
    <row r="167" customFormat="false" ht="12.75" hidden="false" customHeight="false" outlineLevel="0" collapsed="false">
      <c r="A167" s="0" t="s">
        <v>904</v>
      </c>
      <c r="B167" s="301" t="n">
        <f aca="false">SUM(C167:T167)</f>
        <v>58</v>
      </c>
      <c r="C167" s="301" t="n">
        <v>0</v>
      </c>
      <c r="D167" s="301" t="n">
        <v>0</v>
      </c>
      <c r="E167" s="301" t="n">
        <v>0</v>
      </c>
      <c r="F167" s="301" t="n">
        <v>0</v>
      </c>
      <c r="G167" s="301" t="n">
        <v>0</v>
      </c>
      <c r="H167" s="301" t="n">
        <v>1</v>
      </c>
      <c r="I167" s="301" t="n">
        <v>36</v>
      </c>
      <c r="J167" s="301" t="n">
        <v>12</v>
      </c>
      <c r="K167" s="301" t="n">
        <v>7</v>
      </c>
      <c r="L167" s="301" t="n">
        <v>2</v>
      </c>
      <c r="M167" s="301" t="n">
        <v>0</v>
      </c>
      <c r="N167" s="301" t="n">
        <v>0</v>
      </c>
      <c r="O167" s="301" t="n">
        <v>0</v>
      </c>
      <c r="P167" s="301" t="n">
        <v>0</v>
      </c>
      <c r="Q167" s="301" t="n">
        <v>0</v>
      </c>
      <c r="R167" s="301" t="n">
        <v>0</v>
      </c>
      <c r="S167" s="301" t="n">
        <v>0</v>
      </c>
      <c r="T167" s="302" t="n">
        <v>0</v>
      </c>
      <c r="U167" s="310"/>
    </row>
    <row r="168" customFormat="false" ht="12.75" hidden="false" customHeight="false" outlineLevel="0" collapsed="false">
      <c r="A168" s="0" t="s">
        <v>905</v>
      </c>
      <c r="B168" s="301" t="n">
        <f aca="false">SUM(C168:T168)</f>
        <v>21</v>
      </c>
      <c r="C168" s="301" t="n">
        <v>0</v>
      </c>
      <c r="D168" s="301" t="n">
        <v>0</v>
      </c>
      <c r="E168" s="301" t="n">
        <v>0</v>
      </c>
      <c r="F168" s="301" t="n">
        <v>0</v>
      </c>
      <c r="G168" s="301" t="n">
        <v>0</v>
      </c>
      <c r="H168" s="301" t="n">
        <v>7</v>
      </c>
      <c r="I168" s="301" t="n">
        <v>8</v>
      </c>
      <c r="J168" s="301" t="n">
        <v>3</v>
      </c>
      <c r="K168" s="301" t="n">
        <v>3</v>
      </c>
      <c r="L168" s="301" t="n">
        <v>0</v>
      </c>
      <c r="M168" s="301" t="n">
        <v>0</v>
      </c>
      <c r="N168" s="301" t="n">
        <v>0</v>
      </c>
      <c r="O168" s="301" t="n">
        <v>0</v>
      </c>
      <c r="P168" s="301" t="n">
        <v>0</v>
      </c>
      <c r="Q168" s="301" t="n">
        <v>0</v>
      </c>
      <c r="R168" s="301" t="n">
        <v>0</v>
      </c>
      <c r="S168" s="301" t="n">
        <v>0</v>
      </c>
      <c r="T168" s="302" t="n">
        <v>0</v>
      </c>
      <c r="U168" s="310"/>
    </row>
    <row r="169" customFormat="false" ht="12.75" hidden="false" customHeight="false" outlineLevel="0" collapsed="false">
      <c r="A169" s="0" t="s">
        <v>906</v>
      </c>
      <c r="B169" s="301" t="n">
        <f aca="false">SUM(C169:T169)</f>
        <v>264</v>
      </c>
      <c r="C169" s="301" t="n">
        <v>0</v>
      </c>
      <c r="D169" s="301" t="n">
        <v>0</v>
      </c>
      <c r="E169" s="301" t="n">
        <v>0</v>
      </c>
      <c r="F169" s="301" t="n">
        <v>0</v>
      </c>
      <c r="G169" s="301" t="n">
        <v>1</v>
      </c>
      <c r="H169" s="301" t="n">
        <v>49</v>
      </c>
      <c r="I169" s="301" t="n">
        <v>134</v>
      </c>
      <c r="J169" s="301" t="n">
        <v>62</v>
      </c>
      <c r="K169" s="301" t="n">
        <v>9</v>
      </c>
      <c r="L169" s="301" t="n">
        <v>0</v>
      </c>
      <c r="M169" s="301" t="n">
        <v>0</v>
      </c>
      <c r="N169" s="301" t="n">
        <v>0</v>
      </c>
      <c r="O169" s="301" t="n">
        <v>0</v>
      </c>
      <c r="P169" s="301" t="n">
        <v>0</v>
      </c>
      <c r="Q169" s="301" t="n">
        <v>0</v>
      </c>
      <c r="R169" s="301" t="n">
        <v>0</v>
      </c>
      <c r="S169" s="301" t="n">
        <v>0</v>
      </c>
      <c r="T169" s="302" t="n">
        <v>9</v>
      </c>
      <c r="U169" s="310"/>
    </row>
    <row r="170" customFormat="false" ht="12.75" hidden="false" customHeight="false" outlineLevel="0" collapsed="false">
      <c r="A170" s="0" t="s">
        <v>907</v>
      </c>
      <c r="B170" s="301" t="n">
        <f aca="false">SUM(C170:T170)</f>
        <v>10</v>
      </c>
      <c r="C170" s="301" t="n">
        <v>0</v>
      </c>
      <c r="D170" s="301" t="n">
        <v>0</v>
      </c>
      <c r="E170" s="301" t="n">
        <v>0</v>
      </c>
      <c r="F170" s="301" t="n">
        <v>0</v>
      </c>
      <c r="G170" s="301" t="n">
        <v>0</v>
      </c>
      <c r="H170" s="301" t="n">
        <v>3</v>
      </c>
      <c r="I170" s="301" t="n">
        <v>4</v>
      </c>
      <c r="J170" s="301" t="n">
        <v>3</v>
      </c>
      <c r="K170" s="301" t="n">
        <v>0</v>
      </c>
      <c r="L170" s="301" t="n">
        <v>0</v>
      </c>
      <c r="M170" s="301" t="n">
        <v>0</v>
      </c>
      <c r="N170" s="301" t="n">
        <v>0</v>
      </c>
      <c r="O170" s="301" t="n">
        <v>0</v>
      </c>
      <c r="P170" s="301" t="n">
        <v>0</v>
      </c>
      <c r="Q170" s="301" t="n">
        <v>0</v>
      </c>
      <c r="R170" s="301" t="n">
        <v>0</v>
      </c>
      <c r="S170" s="301" t="n">
        <v>0</v>
      </c>
      <c r="T170" s="302" t="n">
        <v>0</v>
      </c>
      <c r="U170" s="310"/>
    </row>
    <row r="171" customFormat="false" ht="12.75" hidden="false" customHeight="false" outlineLevel="0" collapsed="false">
      <c r="B171" s="301"/>
      <c r="C171" s="301"/>
      <c r="D171" s="301"/>
      <c r="E171" s="301"/>
      <c r="F171" s="301"/>
      <c r="G171" s="301"/>
      <c r="H171" s="301"/>
      <c r="I171" s="301"/>
      <c r="J171" s="301"/>
      <c r="K171" s="301"/>
      <c r="L171" s="301"/>
      <c r="M171" s="301"/>
      <c r="N171" s="301"/>
      <c r="O171" s="301"/>
      <c r="P171" s="301"/>
      <c r="Q171" s="301"/>
      <c r="R171" s="301"/>
      <c r="S171" s="301"/>
      <c r="T171" s="302"/>
      <c r="U171" s="310"/>
    </row>
    <row r="172" s="118" customFormat="true" ht="12.75" hidden="false" customHeight="false" outlineLevel="0" collapsed="false">
      <c r="A172" s="3" t="s">
        <v>908</v>
      </c>
      <c r="B172" s="114" t="n">
        <f aca="false">SUM(C172:T172)</f>
        <v>3</v>
      </c>
      <c r="C172" s="114" t="n">
        <v>0</v>
      </c>
      <c r="D172" s="114" t="n">
        <v>0</v>
      </c>
      <c r="E172" s="114" t="n">
        <v>0</v>
      </c>
      <c r="F172" s="114" t="n">
        <v>0</v>
      </c>
      <c r="G172" s="114" t="n">
        <v>0</v>
      </c>
      <c r="H172" s="114" t="n">
        <v>1</v>
      </c>
      <c r="I172" s="114" t="n">
        <v>0</v>
      </c>
      <c r="J172" s="114" t="n">
        <v>0</v>
      </c>
      <c r="K172" s="114" t="n">
        <v>0</v>
      </c>
      <c r="L172" s="114" t="n">
        <v>0</v>
      </c>
      <c r="M172" s="114" t="n">
        <v>0</v>
      </c>
      <c r="N172" s="114" t="n">
        <v>0</v>
      </c>
      <c r="O172" s="114" t="n">
        <v>0</v>
      </c>
      <c r="P172" s="114" t="n">
        <v>0</v>
      </c>
      <c r="Q172" s="114" t="n">
        <v>0</v>
      </c>
      <c r="R172" s="114" t="n">
        <v>0</v>
      </c>
      <c r="S172" s="114" t="n">
        <v>0</v>
      </c>
      <c r="T172" s="117" t="n">
        <v>2</v>
      </c>
      <c r="U172" s="315"/>
    </row>
    <row r="173" customFormat="false" ht="12.75" hidden="false" customHeight="false" outlineLevel="0" collapsed="false">
      <c r="B173" s="301"/>
      <c r="C173" s="301"/>
      <c r="D173" s="301"/>
      <c r="E173" s="301"/>
      <c r="F173" s="301"/>
      <c r="G173" s="301"/>
      <c r="H173" s="301"/>
      <c r="I173" s="301"/>
      <c r="J173" s="301"/>
      <c r="K173" s="301"/>
      <c r="L173" s="301"/>
      <c r="M173" s="301"/>
      <c r="N173" s="301"/>
      <c r="O173" s="301"/>
      <c r="P173" s="301"/>
      <c r="Q173" s="301"/>
      <c r="R173" s="301"/>
      <c r="S173" s="301"/>
      <c r="T173" s="302"/>
      <c r="U173" s="310"/>
    </row>
    <row r="174" customFormat="false" ht="12.75" hidden="false" customHeight="false" outlineLevel="0" collapsed="false">
      <c r="A174" s="0" t="s">
        <v>585</v>
      </c>
      <c r="B174" s="301" t="n">
        <f aca="false">SUM(C174:T174)</f>
        <v>1</v>
      </c>
      <c r="C174" s="301" t="n">
        <v>0</v>
      </c>
      <c r="D174" s="301" t="n">
        <v>0</v>
      </c>
      <c r="E174" s="301" t="n">
        <v>0</v>
      </c>
      <c r="F174" s="301" t="n">
        <v>0</v>
      </c>
      <c r="G174" s="301" t="n">
        <v>0</v>
      </c>
      <c r="H174" s="301" t="n">
        <v>1</v>
      </c>
      <c r="I174" s="301" t="n">
        <v>0</v>
      </c>
      <c r="J174" s="301" t="n">
        <v>0</v>
      </c>
      <c r="K174" s="301" t="n">
        <v>0</v>
      </c>
      <c r="L174" s="301" t="n">
        <v>0</v>
      </c>
      <c r="M174" s="301" t="n">
        <v>0</v>
      </c>
      <c r="N174" s="301" t="n">
        <v>0</v>
      </c>
      <c r="O174" s="301" t="n">
        <v>0</v>
      </c>
      <c r="P174" s="301" t="n">
        <v>0</v>
      </c>
      <c r="Q174" s="301" t="n">
        <v>0</v>
      </c>
      <c r="R174" s="301" t="n">
        <v>0</v>
      </c>
      <c r="S174" s="301" t="n">
        <v>0</v>
      </c>
      <c r="T174" s="302" t="n">
        <v>0</v>
      </c>
      <c r="U174" s="310"/>
    </row>
    <row r="175" customFormat="false" ht="12.75" hidden="false" customHeight="false" outlineLevel="0" collapsed="false">
      <c r="A175" s="0" t="s">
        <v>909</v>
      </c>
      <c r="B175" s="301" t="n">
        <f aca="false">SUM(C175:T175)</f>
        <v>2</v>
      </c>
      <c r="C175" s="301" t="n">
        <v>0</v>
      </c>
      <c r="D175" s="301" t="n">
        <v>0</v>
      </c>
      <c r="E175" s="301" t="n">
        <v>0</v>
      </c>
      <c r="F175" s="301" t="n">
        <v>0</v>
      </c>
      <c r="G175" s="301" t="n">
        <v>0</v>
      </c>
      <c r="H175" s="301" t="n">
        <v>0</v>
      </c>
      <c r="I175" s="301" t="n">
        <v>0</v>
      </c>
      <c r="J175" s="301" t="n">
        <v>0</v>
      </c>
      <c r="K175" s="301" t="n">
        <v>0</v>
      </c>
      <c r="L175" s="301" t="n">
        <v>0</v>
      </c>
      <c r="M175" s="301" t="n">
        <v>0</v>
      </c>
      <c r="N175" s="301" t="n">
        <v>0</v>
      </c>
      <c r="O175" s="301" t="n">
        <v>0</v>
      </c>
      <c r="P175" s="301" t="n">
        <v>0</v>
      </c>
      <c r="Q175" s="301" t="n">
        <v>0</v>
      </c>
      <c r="R175" s="301" t="n">
        <v>0</v>
      </c>
      <c r="S175" s="301" t="n">
        <v>0</v>
      </c>
      <c r="T175" s="302" t="n">
        <v>2</v>
      </c>
      <c r="U175" s="310"/>
    </row>
    <row r="176" customFormat="false" ht="12.75" hidden="false" customHeight="false" outlineLevel="0" collapsed="false">
      <c r="B176" s="301"/>
      <c r="C176" s="301"/>
      <c r="D176" s="301"/>
      <c r="E176" s="301"/>
      <c r="F176" s="301"/>
      <c r="G176" s="301"/>
      <c r="H176" s="301"/>
      <c r="I176" s="301"/>
      <c r="J176" s="301"/>
      <c r="K176" s="301"/>
      <c r="L176" s="301"/>
      <c r="M176" s="301"/>
      <c r="N176" s="301"/>
      <c r="O176" s="301"/>
      <c r="P176" s="301"/>
      <c r="Q176" s="301"/>
      <c r="R176" s="301"/>
      <c r="S176" s="301"/>
      <c r="T176" s="302"/>
      <c r="U176" s="310"/>
    </row>
    <row r="177" s="118" customFormat="true" ht="12.75" hidden="false" customHeight="false" outlineLevel="0" collapsed="false">
      <c r="A177" s="3" t="s">
        <v>910</v>
      </c>
      <c r="B177" s="114" t="n">
        <f aca="false">SUM(C177:T177)</f>
        <v>55</v>
      </c>
      <c r="C177" s="114" t="n">
        <v>15</v>
      </c>
      <c r="D177" s="114" t="n">
        <v>8</v>
      </c>
      <c r="E177" s="114" t="n">
        <v>8</v>
      </c>
      <c r="F177" s="114" t="n">
        <v>0</v>
      </c>
      <c r="G177" s="114" t="n">
        <v>0</v>
      </c>
      <c r="H177" s="114" t="n">
        <v>1</v>
      </c>
      <c r="I177" s="114" t="n">
        <v>0</v>
      </c>
      <c r="J177" s="114" t="n">
        <v>0</v>
      </c>
      <c r="K177" s="114" t="n">
        <v>0</v>
      </c>
      <c r="L177" s="114" t="n">
        <v>0</v>
      </c>
      <c r="M177" s="114" t="n">
        <v>0</v>
      </c>
      <c r="N177" s="114" t="n">
        <v>0</v>
      </c>
      <c r="O177" s="114" t="n">
        <v>0</v>
      </c>
      <c r="P177" s="114" t="n">
        <v>0</v>
      </c>
      <c r="Q177" s="114" t="n">
        <v>0</v>
      </c>
      <c r="R177" s="114" t="n">
        <v>0</v>
      </c>
      <c r="S177" s="114" t="n">
        <v>0</v>
      </c>
      <c r="T177" s="117" t="n">
        <v>23</v>
      </c>
      <c r="U177" s="315"/>
    </row>
    <row r="178" customFormat="false" ht="12.75" hidden="false" customHeight="false" outlineLevel="0" collapsed="false">
      <c r="B178" s="301"/>
      <c r="C178" s="301"/>
      <c r="D178" s="301"/>
      <c r="E178" s="301"/>
      <c r="F178" s="301"/>
      <c r="G178" s="301"/>
      <c r="H178" s="301"/>
      <c r="I178" s="301"/>
      <c r="J178" s="301"/>
      <c r="K178" s="301"/>
      <c r="L178" s="301"/>
      <c r="M178" s="301"/>
      <c r="N178" s="301"/>
      <c r="O178" s="301"/>
      <c r="P178" s="301"/>
      <c r="Q178" s="301"/>
      <c r="R178" s="301"/>
      <c r="S178" s="301"/>
      <c r="T178" s="302"/>
      <c r="U178" s="310"/>
    </row>
    <row r="179" s="118" customFormat="true" ht="12.75" hidden="false" customHeight="false" outlineLevel="0" collapsed="false">
      <c r="A179" s="3" t="s">
        <v>911</v>
      </c>
      <c r="B179" s="114" t="n">
        <f aca="false">SUM(C179:T179)</f>
        <v>1</v>
      </c>
      <c r="C179" s="114" t="n">
        <v>0</v>
      </c>
      <c r="D179" s="114" t="n">
        <v>0</v>
      </c>
      <c r="E179" s="114" t="n">
        <v>0</v>
      </c>
      <c r="F179" s="114" t="n">
        <v>1</v>
      </c>
      <c r="G179" s="114" t="n">
        <v>0</v>
      </c>
      <c r="H179" s="114" t="n">
        <v>0</v>
      </c>
      <c r="I179" s="114" t="n">
        <v>0</v>
      </c>
      <c r="J179" s="114" t="n">
        <v>0</v>
      </c>
      <c r="K179" s="114" t="n">
        <v>0</v>
      </c>
      <c r="L179" s="114" t="n">
        <v>0</v>
      </c>
      <c r="M179" s="114" t="n">
        <v>0</v>
      </c>
      <c r="N179" s="114" t="n">
        <v>0</v>
      </c>
      <c r="O179" s="114" t="n">
        <v>0</v>
      </c>
      <c r="P179" s="114" t="n">
        <v>0</v>
      </c>
      <c r="Q179" s="114" t="n">
        <v>0</v>
      </c>
      <c r="R179" s="114" t="n">
        <v>0</v>
      </c>
      <c r="S179" s="114" t="n">
        <v>0</v>
      </c>
      <c r="T179" s="117" t="n">
        <v>0</v>
      </c>
      <c r="U179" s="315"/>
    </row>
    <row r="180" customFormat="false" ht="12.75" hidden="false" customHeight="false" outlineLevel="0" collapsed="false">
      <c r="B180" s="301"/>
      <c r="C180" s="301"/>
      <c r="D180" s="301"/>
      <c r="E180" s="301"/>
      <c r="F180" s="301"/>
      <c r="G180" s="301"/>
      <c r="H180" s="301"/>
      <c r="I180" s="301"/>
      <c r="J180" s="301"/>
      <c r="K180" s="301"/>
      <c r="L180" s="301"/>
      <c r="M180" s="301"/>
      <c r="N180" s="301"/>
      <c r="O180" s="301"/>
      <c r="P180" s="301"/>
      <c r="Q180" s="301"/>
      <c r="R180" s="301"/>
      <c r="S180" s="301"/>
      <c r="T180" s="302"/>
      <c r="U180" s="310"/>
    </row>
    <row r="181" s="118" customFormat="true" ht="12.75" hidden="false" customHeight="false" outlineLevel="0" collapsed="false">
      <c r="A181" s="3" t="s">
        <v>912</v>
      </c>
      <c r="B181" s="114" t="n">
        <f aca="false">SUM(C181:T181)</f>
        <v>25</v>
      </c>
      <c r="C181" s="114" t="n">
        <v>4</v>
      </c>
      <c r="D181" s="114" t="n">
        <v>1</v>
      </c>
      <c r="E181" s="114" t="n">
        <v>0</v>
      </c>
      <c r="F181" s="114" t="n">
        <v>1</v>
      </c>
      <c r="G181" s="114" t="n">
        <v>0</v>
      </c>
      <c r="H181" s="114" t="n">
        <v>0</v>
      </c>
      <c r="I181" s="114" t="n">
        <v>0</v>
      </c>
      <c r="J181" s="114" t="n">
        <v>0</v>
      </c>
      <c r="K181" s="114" t="n">
        <v>0</v>
      </c>
      <c r="L181" s="114" t="n">
        <v>0</v>
      </c>
      <c r="M181" s="114" t="n">
        <v>0</v>
      </c>
      <c r="N181" s="114" t="n">
        <v>0</v>
      </c>
      <c r="O181" s="114" t="n">
        <v>0</v>
      </c>
      <c r="P181" s="114" t="n">
        <v>0</v>
      </c>
      <c r="Q181" s="114" t="n">
        <v>0</v>
      </c>
      <c r="R181" s="114" t="n">
        <v>0</v>
      </c>
      <c r="S181" s="114" t="n">
        <v>0</v>
      </c>
      <c r="T181" s="117" t="n">
        <v>19</v>
      </c>
      <c r="U181" s="315"/>
    </row>
    <row r="182" customFormat="false" ht="12.75" hidden="false" customHeight="false" outlineLevel="0" collapsed="false">
      <c r="B182" s="301"/>
      <c r="C182" s="301"/>
      <c r="D182" s="301"/>
      <c r="E182" s="301"/>
      <c r="F182" s="301"/>
      <c r="G182" s="301"/>
      <c r="H182" s="301"/>
      <c r="I182" s="301"/>
      <c r="J182" s="301"/>
      <c r="K182" s="301"/>
      <c r="L182" s="301"/>
      <c r="M182" s="301"/>
      <c r="N182" s="301"/>
      <c r="O182" s="301"/>
      <c r="P182" s="301"/>
      <c r="Q182" s="301"/>
      <c r="R182" s="301"/>
      <c r="S182" s="301"/>
      <c r="T182" s="302"/>
      <c r="U182" s="310"/>
    </row>
    <row r="183" s="118" customFormat="true" ht="12.75" hidden="false" customHeight="false" outlineLevel="0" collapsed="false">
      <c r="A183" s="3" t="s">
        <v>913</v>
      </c>
      <c r="B183" s="114" t="n">
        <f aca="false">SUM(C183:T183)</f>
        <v>1</v>
      </c>
      <c r="C183" s="114" t="n">
        <v>0</v>
      </c>
      <c r="D183" s="114" t="n">
        <v>0</v>
      </c>
      <c r="E183" s="114" t="n">
        <v>1</v>
      </c>
      <c r="F183" s="114" t="n">
        <v>0</v>
      </c>
      <c r="G183" s="114" t="n">
        <v>0</v>
      </c>
      <c r="H183" s="114" t="n">
        <v>0</v>
      </c>
      <c r="I183" s="114" t="n">
        <v>0</v>
      </c>
      <c r="J183" s="114" t="n">
        <v>0</v>
      </c>
      <c r="K183" s="114" t="n">
        <v>0</v>
      </c>
      <c r="L183" s="114" t="n">
        <v>0</v>
      </c>
      <c r="M183" s="114" t="n">
        <v>0</v>
      </c>
      <c r="N183" s="114" t="n">
        <v>0</v>
      </c>
      <c r="O183" s="114" t="n">
        <v>0</v>
      </c>
      <c r="P183" s="114" t="n">
        <v>0</v>
      </c>
      <c r="Q183" s="114" t="n">
        <v>0</v>
      </c>
      <c r="R183" s="114" t="n">
        <v>0</v>
      </c>
      <c r="S183" s="114" t="n">
        <v>0</v>
      </c>
      <c r="T183" s="117" t="n">
        <v>0</v>
      </c>
      <c r="U183" s="315"/>
    </row>
    <row r="184" customFormat="false" ht="12.75" hidden="false" customHeight="false" outlineLevel="0" collapsed="false">
      <c r="B184" s="301"/>
      <c r="C184" s="301"/>
      <c r="D184" s="301"/>
      <c r="E184" s="301"/>
      <c r="F184" s="301"/>
      <c r="G184" s="301"/>
      <c r="H184" s="301"/>
      <c r="I184" s="301"/>
      <c r="J184" s="301"/>
      <c r="K184" s="301"/>
      <c r="L184" s="301"/>
      <c r="M184" s="301"/>
      <c r="N184" s="301"/>
      <c r="O184" s="301"/>
      <c r="P184" s="301"/>
      <c r="Q184" s="301"/>
      <c r="R184" s="301"/>
      <c r="S184" s="301"/>
      <c r="T184" s="302"/>
      <c r="U184" s="310"/>
    </row>
    <row r="185" s="118" customFormat="true" ht="12.75" hidden="false" customHeight="false" outlineLevel="0" collapsed="false">
      <c r="A185" s="3" t="s">
        <v>914</v>
      </c>
      <c r="B185" s="114" t="n">
        <f aca="false">SUM(C185:T185)</f>
        <v>3</v>
      </c>
      <c r="C185" s="114" t="n">
        <v>0</v>
      </c>
      <c r="D185" s="114" t="n">
        <v>0</v>
      </c>
      <c r="E185" s="114" t="n">
        <v>0</v>
      </c>
      <c r="F185" s="114" t="n">
        <v>1</v>
      </c>
      <c r="G185" s="114" t="n">
        <v>0</v>
      </c>
      <c r="H185" s="114" t="n">
        <v>0</v>
      </c>
      <c r="I185" s="114" t="n">
        <v>0</v>
      </c>
      <c r="J185" s="114" t="n">
        <v>0</v>
      </c>
      <c r="K185" s="114" t="n">
        <v>0</v>
      </c>
      <c r="L185" s="114" t="n">
        <v>0</v>
      </c>
      <c r="M185" s="114" t="n">
        <v>0</v>
      </c>
      <c r="N185" s="114" t="n">
        <v>0</v>
      </c>
      <c r="O185" s="114" t="n">
        <v>0</v>
      </c>
      <c r="P185" s="114" t="n">
        <v>0</v>
      </c>
      <c r="Q185" s="114" t="n">
        <v>0</v>
      </c>
      <c r="R185" s="114" t="n">
        <v>0</v>
      </c>
      <c r="S185" s="114" t="n">
        <v>0</v>
      </c>
      <c r="T185" s="117" t="n">
        <v>2</v>
      </c>
      <c r="U185" s="315"/>
    </row>
    <row r="186" customFormat="false" ht="12.75" hidden="false" customHeight="false" outlineLevel="0" collapsed="false">
      <c r="B186" s="301"/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301"/>
      <c r="S186" s="301"/>
      <c r="T186" s="302"/>
      <c r="U186" s="310"/>
    </row>
    <row r="187" s="118" customFormat="true" ht="12.75" hidden="false" customHeight="false" outlineLevel="0" collapsed="false">
      <c r="A187" s="3" t="s">
        <v>915</v>
      </c>
      <c r="B187" s="114" t="n">
        <f aca="false">SUM(C187:T187)</f>
        <v>6</v>
      </c>
      <c r="C187" s="114" t="n">
        <v>3</v>
      </c>
      <c r="D187" s="114" t="n">
        <v>0</v>
      </c>
      <c r="E187" s="114" t="n">
        <v>0</v>
      </c>
      <c r="F187" s="114" t="n">
        <v>1</v>
      </c>
      <c r="G187" s="114" t="n">
        <v>0</v>
      </c>
      <c r="H187" s="114" t="n">
        <v>0</v>
      </c>
      <c r="I187" s="114" t="n">
        <v>0</v>
      </c>
      <c r="J187" s="114" t="n">
        <v>0</v>
      </c>
      <c r="K187" s="114" t="n">
        <v>0</v>
      </c>
      <c r="L187" s="114" t="n">
        <v>0</v>
      </c>
      <c r="M187" s="114" t="n">
        <v>0</v>
      </c>
      <c r="N187" s="114" t="n">
        <v>0</v>
      </c>
      <c r="O187" s="114" t="n">
        <v>0</v>
      </c>
      <c r="P187" s="114" t="n">
        <v>0</v>
      </c>
      <c r="Q187" s="114" t="n">
        <v>0</v>
      </c>
      <c r="R187" s="114" t="n">
        <v>0</v>
      </c>
      <c r="S187" s="114" t="n">
        <v>0</v>
      </c>
      <c r="T187" s="117" t="n">
        <v>2</v>
      </c>
      <c r="U187" s="315"/>
    </row>
    <row r="188" customFormat="false" ht="12.75" hidden="false" customHeight="false" outlineLevel="0" collapsed="false">
      <c r="B188" s="301"/>
      <c r="C188" s="301"/>
      <c r="D188" s="301"/>
      <c r="E188" s="301"/>
      <c r="F188" s="301"/>
      <c r="G188" s="301"/>
      <c r="H188" s="301"/>
      <c r="I188" s="301"/>
      <c r="J188" s="301"/>
      <c r="K188" s="301"/>
      <c r="L188" s="301"/>
      <c r="M188" s="301"/>
      <c r="N188" s="301"/>
      <c r="O188" s="301"/>
      <c r="P188" s="301"/>
      <c r="Q188" s="301"/>
      <c r="R188" s="301"/>
      <c r="S188" s="301"/>
      <c r="T188" s="302"/>
      <c r="U188" s="310"/>
    </row>
    <row r="189" s="118" customFormat="true" ht="12.75" hidden="false" customHeight="false" outlineLevel="0" collapsed="false">
      <c r="A189" s="3" t="s">
        <v>916</v>
      </c>
      <c r="B189" s="114" t="n">
        <f aca="false">SUM(C189:T189)</f>
        <v>12</v>
      </c>
      <c r="C189" s="114" t="n">
        <v>9</v>
      </c>
      <c r="D189" s="114" t="n">
        <v>1</v>
      </c>
      <c r="E189" s="114" t="n">
        <v>0</v>
      </c>
      <c r="F189" s="114" t="n">
        <v>0</v>
      </c>
      <c r="G189" s="114" t="n">
        <v>0</v>
      </c>
      <c r="H189" s="114" t="n">
        <v>0</v>
      </c>
      <c r="I189" s="114" t="n">
        <v>0</v>
      </c>
      <c r="J189" s="114" t="n">
        <v>0</v>
      </c>
      <c r="K189" s="114" t="n">
        <v>0</v>
      </c>
      <c r="L189" s="114" t="n">
        <v>0</v>
      </c>
      <c r="M189" s="114" t="n">
        <v>0</v>
      </c>
      <c r="N189" s="114" t="n">
        <v>0</v>
      </c>
      <c r="O189" s="114" t="n">
        <v>0</v>
      </c>
      <c r="P189" s="114" t="n">
        <v>0</v>
      </c>
      <c r="Q189" s="114" t="n">
        <v>0</v>
      </c>
      <c r="R189" s="114" t="n">
        <v>0</v>
      </c>
      <c r="S189" s="114" t="n">
        <v>0</v>
      </c>
      <c r="T189" s="117" t="n">
        <v>2</v>
      </c>
      <c r="U189" s="315"/>
    </row>
    <row r="190" customFormat="false" ht="12.75" hidden="false" customHeight="false" outlineLevel="0" collapsed="false">
      <c r="B190" s="301"/>
      <c r="C190" s="301"/>
      <c r="D190" s="301"/>
      <c r="E190" s="301"/>
      <c r="F190" s="301"/>
      <c r="G190" s="301"/>
      <c r="H190" s="301"/>
      <c r="I190" s="301"/>
      <c r="J190" s="301"/>
      <c r="K190" s="301"/>
      <c r="L190" s="301"/>
      <c r="M190" s="301"/>
      <c r="N190" s="301"/>
      <c r="O190" s="301"/>
      <c r="P190" s="301"/>
      <c r="Q190" s="301"/>
      <c r="R190" s="301"/>
      <c r="S190" s="301"/>
      <c r="T190" s="302"/>
      <c r="U190" s="310"/>
    </row>
    <row r="191" s="118" customFormat="true" ht="12.75" hidden="false" customHeight="false" outlineLevel="0" collapsed="false">
      <c r="A191" s="3" t="s">
        <v>917</v>
      </c>
      <c r="B191" s="114" t="n">
        <f aca="false">SUM(C191:T191)</f>
        <v>2</v>
      </c>
      <c r="C191" s="114" t="n">
        <v>0</v>
      </c>
      <c r="D191" s="114" t="n">
        <v>1</v>
      </c>
      <c r="E191" s="114" t="n">
        <v>0</v>
      </c>
      <c r="F191" s="114" t="n">
        <v>0</v>
      </c>
      <c r="G191" s="114" t="n">
        <v>0</v>
      </c>
      <c r="H191" s="114" t="n">
        <v>0</v>
      </c>
      <c r="I191" s="114" t="n">
        <v>0</v>
      </c>
      <c r="J191" s="114" t="n">
        <v>0</v>
      </c>
      <c r="K191" s="114" t="n">
        <v>0</v>
      </c>
      <c r="L191" s="114" t="n">
        <v>0</v>
      </c>
      <c r="M191" s="114" t="n">
        <v>0</v>
      </c>
      <c r="N191" s="114" t="n">
        <v>0</v>
      </c>
      <c r="O191" s="114" t="n">
        <v>0</v>
      </c>
      <c r="P191" s="114" t="n">
        <v>0</v>
      </c>
      <c r="Q191" s="114" t="n">
        <v>0</v>
      </c>
      <c r="R191" s="114" t="n">
        <v>0</v>
      </c>
      <c r="S191" s="114" t="n">
        <v>0</v>
      </c>
      <c r="T191" s="117" t="n">
        <v>1</v>
      </c>
      <c r="U191" s="315"/>
    </row>
    <row r="192" customFormat="false" ht="12.75" hidden="false" customHeight="false" outlineLevel="0" collapsed="false">
      <c r="B192" s="301"/>
      <c r="C192" s="301"/>
      <c r="D192" s="301"/>
      <c r="E192" s="301"/>
      <c r="F192" s="301"/>
      <c r="G192" s="301"/>
      <c r="H192" s="301"/>
      <c r="I192" s="301"/>
      <c r="J192" s="301"/>
      <c r="K192" s="301"/>
      <c r="L192" s="301"/>
      <c r="M192" s="301"/>
      <c r="N192" s="301"/>
      <c r="O192" s="301"/>
      <c r="P192" s="301"/>
      <c r="Q192" s="301"/>
      <c r="R192" s="301"/>
      <c r="S192" s="301"/>
      <c r="T192" s="302"/>
      <c r="U192" s="310"/>
    </row>
    <row r="193" s="118" customFormat="true" ht="12.75" hidden="false" customHeight="false" outlineLevel="0" collapsed="false">
      <c r="A193" s="316" t="s">
        <v>918</v>
      </c>
      <c r="B193" s="114" t="n">
        <f aca="false">SUM(C193:T193)</f>
        <v>5</v>
      </c>
      <c r="C193" s="114" t="n">
        <v>5</v>
      </c>
      <c r="D193" s="114" t="n">
        <v>0</v>
      </c>
      <c r="E193" s="114" t="n">
        <v>0</v>
      </c>
      <c r="F193" s="114" t="n">
        <v>0</v>
      </c>
      <c r="G193" s="114" t="n">
        <v>0</v>
      </c>
      <c r="H193" s="114" t="n">
        <v>0</v>
      </c>
      <c r="I193" s="114" t="n">
        <v>0</v>
      </c>
      <c r="J193" s="114" t="n">
        <v>0</v>
      </c>
      <c r="K193" s="114" t="n">
        <v>0</v>
      </c>
      <c r="L193" s="114" t="n">
        <v>0</v>
      </c>
      <c r="M193" s="114" t="n">
        <v>0</v>
      </c>
      <c r="N193" s="114" t="n">
        <v>0</v>
      </c>
      <c r="O193" s="114" t="n">
        <v>0</v>
      </c>
      <c r="P193" s="114" t="n">
        <v>0</v>
      </c>
      <c r="Q193" s="114" t="n">
        <v>0</v>
      </c>
      <c r="R193" s="114" t="n">
        <v>0</v>
      </c>
      <c r="S193" s="114" t="n">
        <v>0</v>
      </c>
      <c r="T193" s="117" t="n">
        <v>0</v>
      </c>
      <c r="U193" s="315"/>
    </row>
    <row r="194" customFormat="false" ht="12.75" hidden="false" customHeight="false" outlineLevel="0" collapsed="false">
      <c r="A194" s="317"/>
      <c r="B194" s="306"/>
      <c r="C194" s="306"/>
      <c r="D194" s="306"/>
      <c r="E194" s="306"/>
      <c r="F194" s="306"/>
      <c r="G194" s="306"/>
      <c r="H194" s="306"/>
      <c r="I194" s="306"/>
      <c r="J194" s="306"/>
      <c r="K194" s="306"/>
      <c r="L194" s="306"/>
      <c r="M194" s="306"/>
      <c r="N194" s="306"/>
      <c r="O194" s="306"/>
      <c r="P194" s="306"/>
      <c r="Q194" s="306"/>
      <c r="R194" s="306"/>
      <c r="S194" s="306"/>
      <c r="T194" s="307"/>
      <c r="U194" s="310"/>
    </row>
    <row r="195" customFormat="false" ht="12.75" hidden="false" customHeight="false" outlineLevel="0" collapsed="false">
      <c r="A195" s="318"/>
      <c r="B195" s="310"/>
      <c r="C195" s="310"/>
      <c r="D195" s="310"/>
      <c r="E195" s="310"/>
      <c r="F195" s="310"/>
      <c r="G195" s="310"/>
      <c r="H195" s="310"/>
      <c r="I195" s="310"/>
      <c r="J195" s="310"/>
      <c r="K195" s="310"/>
      <c r="L195" s="310"/>
      <c r="M195" s="310"/>
      <c r="N195" s="310"/>
      <c r="O195" s="310"/>
      <c r="P195" s="310"/>
      <c r="Q195" s="310"/>
      <c r="R195" s="310"/>
      <c r="S195" s="310"/>
      <c r="T195" s="310"/>
      <c r="U195" s="310"/>
    </row>
    <row r="196" customFormat="false" ht="12.75" hidden="false" customHeight="false" outlineLevel="0" collapsed="false">
      <c r="B196" s="310"/>
      <c r="C196" s="310"/>
      <c r="D196" s="310"/>
      <c r="E196" s="310"/>
      <c r="F196" s="310"/>
      <c r="G196" s="310"/>
      <c r="H196" s="310"/>
      <c r="I196" s="310"/>
      <c r="J196" s="310"/>
      <c r="K196" s="310"/>
      <c r="L196" s="310"/>
      <c r="M196" s="310"/>
      <c r="N196" s="310"/>
      <c r="O196" s="310"/>
      <c r="P196" s="310"/>
      <c r="Q196" s="310"/>
      <c r="R196" s="310"/>
      <c r="S196" s="310"/>
      <c r="T196" s="310"/>
      <c r="U196" s="310"/>
    </row>
    <row r="197" customFormat="false" ht="12.75" hidden="false" customHeight="false" outlineLevel="0" collapsed="false">
      <c r="B197" s="310"/>
      <c r="C197" s="310"/>
      <c r="D197" s="310"/>
      <c r="E197" s="310"/>
      <c r="F197" s="310"/>
      <c r="G197" s="310"/>
      <c r="H197" s="310"/>
      <c r="I197" s="310"/>
      <c r="J197" s="310"/>
      <c r="K197" s="310"/>
      <c r="L197" s="310"/>
      <c r="M197" s="310"/>
      <c r="N197" s="310"/>
      <c r="O197" s="310"/>
      <c r="P197" s="310"/>
      <c r="Q197" s="310"/>
      <c r="R197" s="310"/>
      <c r="S197" s="310"/>
      <c r="T197" s="310"/>
      <c r="U197" s="310"/>
    </row>
    <row r="198" customFormat="false" ht="12.75" hidden="false" customHeight="false" outlineLevel="0" collapsed="false">
      <c r="B198" s="310"/>
      <c r="C198" s="310"/>
      <c r="D198" s="310"/>
      <c r="E198" s="310"/>
      <c r="F198" s="310"/>
      <c r="G198" s="310"/>
      <c r="H198" s="310"/>
      <c r="I198" s="310"/>
      <c r="J198" s="310"/>
      <c r="K198" s="310"/>
      <c r="L198" s="310"/>
      <c r="M198" s="310"/>
      <c r="N198" s="310"/>
      <c r="O198" s="310"/>
      <c r="P198" s="310"/>
      <c r="Q198" s="310"/>
      <c r="R198" s="310"/>
      <c r="S198" s="310"/>
      <c r="T198" s="310"/>
      <c r="U198" s="310"/>
    </row>
    <row r="199" customFormat="false" ht="12.75" hidden="false" customHeight="false" outlineLevel="0" collapsed="false">
      <c r="B199" s="310"/>
      <c r="C199" s="310"/>
      <c r="D199" s="310"/>
      <c r="E199" s="310"/>
      <c r="F199" s="310"/>
      <c r="G199" s="310"/>
      <c r="H199" s="310"/>
      <c r="I199" s="310"/>
      <c r="J199" s="310"/>
      <c r="K199" s="310"/>
      <c r="L199" s="310"/>
      <c r="M199" s="310"/>
      <c r="N199" s="310"/>
      <c r="O199" s="310"/>
      <c r="P199" s="310"/>
      <c r="Q199" s="310"/>
      <c r="R199" s="310"/>
      <c r="S199" s="310"/>
      <c r="T199" s="310"/>
      <c r="U199" s="310"/>
    </row>
    <row r="200" customFormat="false" ht="12.75" hidden="false" customHeight="false" outlineLevel="0" collapsed="false">
      <c r="B200" s="310"/>
      <c r="C200" s="310"/>
      <c r="D200" s="310"/>
      <c r="E200" s="310"/>
      <c r="F200" s="310"/>
      <c r="G200" s="310"/>
      <c r="H200" s="310"/>
      <c r="I200" s="310"/>
      <c r="J200" s="310"/>
      <c r="K200" s="310"/>
      <c r="L200" s="310"/>
      <c r="M200" s="310"/>
      <c r="N200" s="310"/>
      <c r="O200" s="310"/>
      <c r="P200" s="310"/>
      <c r="Q200" s="310"/>
      <c r="R200" s="310"/>
      <c r="S200" s="310"/>
      <c r="T200" s="310"/>
      <c r="U200" s="310"/>
    </row>
    <row r="201" customFormat="false" ht="12.75" hidden="false" customHeight="false" outlineLevel="0" collapsed="false">
      <c r="B201" s="310"/>
      <c r="C201" s="310"/>
      <c r="D201" s="310"/>
      <c r="E201" s="310"/>
      <c r="F201" s="310"/>
      <c r="G201" s="310"/>
      <c r="H201" s="310"/>
      <c r="I201" s="310"/>
      <c r="J201" s="310"/>
      <c r="K201" s="310"/>
      <c r="L201" s="310"/>
      <c r="M201" s="310"/>
      <c r="N201" s="310"/>
      <c r="O201" s="310"/>
      <c r="P201" s="310"/>
      <c r="Q201" s="310"/>
      <c r="R201" s="310"/>
      <c r="S201" s="310"/>
      <c r="T201" s="310"/>
      <c r="U201" s="310"/>
    </row>
    <row r="202" customFormat="false" ht="12.75" hidden="false" customHeight="false" outlineLevel="0" collapsed="false">
      <c r="B202" s="310"/>
      <c r="C202" s="310"/>
      <c r="D202" s="310"/>
      <c r="E202" s="310"/>
      <c r="F202" s="310"/>
      <c r="G202" s="310"/>
      <c r="H202" s="310"/>
      <c r="I202" s="310"/>
      <c r="J202" s="310"/>
      <c r="K202" s="310"/>
      <c r="L202" s="310"/>
      <c r="M202" s="310"/>
      <c r="N202" s="310"/>
      <c r="O202" s="310"/>
      <c r="P202" s="310"/>
      <c r="Q202" s="310"/>
      <c r="R202" s="310"/>
      <c r="S202" s="310"/>
      <c r="T202" s="310"/>
      <c r="U202" s="310"/>
    </row>
    <row r="203" customFormat="false" ht="12.75" hidden="false" customHeight="false" outlineLevel="0" collapsed="false">
      <c r="B203" s="310"/>
      <c r="C203" s="310"/>
      <c r="D203" s="310"/>
      <c r="E203" s="310"/>
      <c r="F203" s="310"/>
      <c r="G203" s="310"/>
      <c r="H203" s="310"/>
      <c r="I203" s="310"/>
      <c r="J203" s="310"/>
      <c r="K203" s="310"/>
      <c r="L203" s="310"/>
      <c r="M203" s="310"/>
      <c r="N203" s="310"/>
      <c r="O203" s="310"/>
      <c r="P203" s="310"/>
      <c r="Q203" s="310"/>
      <c r="R203" s="310"/>
      <c r="S203" s="310"/>
      <c r="T203" s="310"/>
      <c r="U203" s="310"/>
    </row>
    <row r="204" customFormat="false" ht="12.75" hidden="false" customHeight="false" outlineLevel="0" collapsed="false">
      <c r="B204" s="310"/>
      <c r="C204" s="310"/>
      <c r="D204" s="310"/>
      <c r="E204" s="310"/>
      <c r="F204" s="310"/>
      <c r="G204" s="310"/>
      <c r="H204" s="310"/>
      <c r="I204" s="310"/>
      <c r="J204" s="310"/>
      <c r="K204" s="310"/>
      <c r="L204" s="310"/>
      <c r="M204" s="310"/>
      <c r="N204" s="310"/>
      <c r="O204" s="310"/>
      <c r="P204" s="310"/>
      <c r="Q204" s="310"/>
      <c r="R204" s="310"/>
      <c r="S204" s="310"/>
      <c r="T204" s="310"/>
      <c r="U204" s="310"/>
    </row>
    <row r="205" customFormat="false" ht="12.75" hidden="false" customHeight="false" outlineLevel="0" collapsed="false">
      <c r="B205" s="310"/>
      <c r="C205" s="310"/>
      <c r="D205" s="310"/>
      <c r="E205" s="310"/>
      <c r="F205" s="310"/>
      <c r="G205" s="310"/>
      <c r="H205" s="310"/>
      <c r="I205" s="310"/>
      <c r="J205" s="310"/>
      <c r="K205" s="310"/>
      <c r="L205" s="310"/>
      <c r="M205" s="310"/>
      <c r="N205" s="310"/>
      <c r="O205" s="310"/>
      <c r="P205" s="310"/>
      <c r="Q205" s="310"/>
      <c r="R205" s="310"/>
      <c r="S205" s="310"/>
      <c r="T205" s="310"/>
      <c r="U205" s="310"/>
    </row>
    <row r="206" customFormat="false" ht="12.75" hidden="false" customHeight="false" outlineLevel="0" collapsed="false">
      <c r="B206" s="310"/>
      <c r="C206" s="310"/>
      <c r="D206" s="310"/>
      <c r="E206" s="310"/>
      <c r="F206" s="310"/>
      <c r="G206" s="310"/>
      <c r="H206" s="310"/>
      <c r="I206" s="310"/>
      <c r="J206" s="310"/>
      <c r="K206" s="310"/>
      <c r="L206" s="310"/>
      <c r="M206" s="310"/>
      <c r="N206" s="310"/>
      <c r="O206" s="310"/>
      <c r="P206" s="310"/>
      <c r="Q206" s="310"/>
      <c r="R206" s="310"/>
      <c r="S206" s="310"/>
      <c r="T206" s="310"/>
      <c r="U206" s="310"/>
    </row>
    <row r="207" customFormat="false" ht="12.75" hidden="false" customHeight="false" outlineLevel="0" collapsed="false">
      <c r="B207" s="310"/>
      <c r="C207" s="310"/>
      <c r="D207" s="310"/>
      <c r="E207" s="310"/>
      <c r="F207" s="310"/>
      <c r="G207" s="310"/>
      <c r="H207" s="310"/>
      <c r="I207" s="310"/>
      <c r="J207" s="310"/>
      <c r="K207" s="310"/>
      <c r="L207" s="310"/>
      <c r="M207" s="310"/>
      <c r="N207" s="310"/>
      <c r="O207" s="310"/>
      <c r="P207" s="310"/>
      <c r="Q207" s="310"/>
      <c r="R207" s="310"/>
      <c r="S207" s="310"/>
      <c r="T207" s="310"/>
      <c r="U207" s="310"/>
    </row>
    <row r="208" customFormat="false" ht="12.75" hidden="false" customHeight="false" outlineLevel="0" collapsed="false">
      <c r="B208" s="310"/>
      <c r="C208" s="310"/>
      <c r="D208" s="310"/>
      <c r="E208" s="310"/>
      <c r="F208" s="310"/>
      <c r="G208" s="310"/>
      <c r="H208" s="310"/>
      <c r="I208" s="310"/>
      <c r="J208" s="310"/>
      <c r="K208" s="310"/>
      <c r="L208" s="310"/>
      <c r="M208" s="310"/>
      <c r="N208" s="310"/>
      <c r="O208" s="310"/>
      <c r="P208" s="310"/>
      <c r="Q208" s="310"/>
      <c r="R208" s="310"/>
      <c r="S208" s="310"/>
      <c r="T208" s="310"/>
      <c r="U208" s="310"/>
    </row>
    <row r="209" customFormat="false" ht="12.75" hidden="false" customHeight="false" outlineLevel="0" collapsed="false">
      <c r="B209" s="310"/>
      <c r="C209" s="310"/>
      <c r="D209" s="310"/>
      <c r="E209" s="310"/>
      <c r="F209" s="310"/>
      <c r="G209" s="310"/>
      <c r="H209" s="310"/>
      <c r="I209" s="310"/>
      <c r="J209" s="310"/>
      <c r="K209" s="310"/>
      <c r="L209" s="310"/>
      <c r="M209" s="310"/>
      <c r="N209" s="310"/>
      <c r="O209" s="310"/>
      <c r="P209" s="310"/>
      <c r="Q209" s="310"/>
      <c r="R209" s="310"/>
      <c r="S209" s="310"/>
      <c r="T209" s="310"/>
      <c r="U209" s="310"/>
    </row>
    <row r="210" customFormat="false" ht="12.75" hidden="false" customHeight="false" outlineLevel="0" collapsed="false">
      <c r="B210" s="310"/>
      <c r="C210" s="310"/>
      <c r="D210" s="310"/>
      <c r="E210" s="310"/>
      <c r="F210" s="310"/>
      <c r="G210" s="310"/>
      <c r="H210" s="310"/>
      <c r="I210" s="310"/>
      <c r="J210" s="310"/>
      <c r="K210" s="310"/>
      <c r="L210" s="310"/>
      <c r="M210" s="310"/>
      <c r="N210" s="310"/>
      <c r="O210" s="310"/>
      <c r="P210" s="310"/>
      <c r="Q210" s="310"/>
      <c r="R210" s="310"/>
      <c r="S210" s="310"/>
      <c r="T210" s="310"/>
      <c r="U210" s="310"/>
    </row>
    <row r="211" customFormat="false" ht="12.75" hidden="false" customHeight="false" outlineLevel="0" collapsed="false">
      <c r="B211" s="310"/>
      <c r="C211" s="310"/>
      <c r="D211" s="310"/>
      <c r="E211" s="310"/>
      <c r="F211" s="310"/>
      <c r="G211" s="310"/>
      <c r="H211" s="310"/>
      <c r="I211" s="310"/>
      <c r="J211" s="310"/>
      <c r="K211" s="310"/>
      <c r="L211" s="310"/>
      <c r="M211" s="310"/>
      <c r="N211" s="310"/>
      <c r="O211" s="310"/>
      <c r="P211" s="310"/>
      <c r="Q211" s="310"/>
      <c r="R211" s="310"/>
      <c r="S211" s="310"/>
      <c r="T211" s="310"/>
      <c r="U211" s="310"/>
    </row>
    <row r="212" customFormat="false" ht="12.75" hidden="false" customHeight="false" outlineLevel="0" collapsed="false">
      <c r="B212" s="310"/>
      <c r="C212" s="310"/>
      <c r="D212" s="310"/>
      <c r="E212" s="310"/>
      <c r="F212" s="310"/>
      <c r="G212" s="310"/>
      <c r="H212" s="310"/>
      <c r="I212" s="310"/>
      <c r="J212" s="310"/>
      <c r="K212" s="310"/>
      <c r="L212" s="310"/>
      <c r="M212" s="310"/>
      <c r="N212" s="310"/>
      <c r="O212" s="310"/>
      <c r="P212" s="310"/>
      <c r="Q212" s="310"/>
      <c r="R212" s="310"/>
      <c r="S212" s="310"/>
      <c r="T212" s="310"/>
      <c r="U212" s="310"/>
    </row>
  </sheetData>
  <mergeCells count="10">
    <mergeCell ref="A3:T3"/>
    <mergeCell ref="A6:A9"/>
    <mergeCell ref="B6:B9"/>
    <mergeCell ref="C6:T6"/>
    <mergeCell ref="A75:A78"/>
    <mergeCell ref="B75:B78"/>
    <mergeCell ref="C75:T75"/>
    <mergeCell ref="A149:A152"/>
    <mergeCell ref="B149:B152"/>
    <mergeCell ref="C149:T149"/>
  </mergeCells>
  <printOptions headings="false" gridLines="false" gridLinesSet="true" horizontalCentered="false" verticalCentered="false"/>
  <pageMargins left="1.14027777777778" right="0.747916666666667" top="0.820138888888889" bottom="0.72986111111111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false" hidden="false" outlineLevel="0" max="5" min="5" style="1" width="11.42"/>
    <col collapsed="false" customWidth="true" hidden="false" outlineLevel="0" max="6" min="6" style="1" width="10.56"/>
    <col collapsed="false" customWidth="true" hidden="false" outlineLevel="0" max="7" min="7" style="1" width="15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0" t="s">
        <v>20</v>
      </c>
      <c r="B4" s="30"/>
      <c r="C4" s="30"/>
      <c r="D4" s="30"/>
      <c r="E4" s="30"/>
      <c r="F4" s="30"/>
      <c r="G4" s="30"/>
    </row>
    <row r="5" customFormat="false" ht="12.75" hidden="false" customHeight="false" outlineLevel="0" collapsed="false">
      <c r="A5" s="30" t="s">
        <v>21</v>
      </c>
      <c r="B5" s="30"/>
      <c r="C5" s="30"/>
      <c r="D5" s="30"/>
      <c r="E5" s="30"/>
      <c r="F5" s="30"/>
      <c r="G5" s="30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9" customFormat="false" ht="15.75" hidden="false" customHeight="false" outlineLevel="0" collapsed="false">
      <c r="A9" s="31"/>
      <c r="B9" s="32"/>
      <c r="C9" s="33" t="s">
        <v>22</v>
      </c>
      <c r="D9" s="33"/>
      <c r="E9" s="33"/>
      <c r="F9" s="33"/>
      <c r="G9" s="33"/>
      <c r="H9" s="33"/>
      <c r="I9" s="34"/>
    </row>
    <row r="10" customFormat="false" ht="15.75" hidden="false" customHeight="false" outlineLevel="0" collapsed="false">
      <c r="A10" s="35" t="s">
        <v>4</v>
      </c>
      <c r="B10" s="36" t="s">
        <v>5</v>
      </c>
      <c r="C10" s="37" t="s">
        <v>23</v>
      </c>
      <c r="D10" s="37" t="s">
        <v>24</v>
      </c>
      <c r="E10" s="38" t="s">
        <v>25</v>
      </c>
      <c r="F10" s="37" t="s">
        <v>26</v>
      </c>
      <c r="G10" s="39" t="s">
        <v>27</v>
      </c>
      <c r="H10" s="40"/>
      <c r="I10" s="34"/>
    </row>
    <row r="11" customFormat="false" ht="15" hidden="false" customHeight="false" outlineLevel="0" collapsed="false">
      <c r="A11" s="41"/>
      <c r="B11" s="42"/>
      <c r="C11" s="43"/>
      <c r="D11" s="43"/>
      <c r="E11" s="43"/>
      <c r="F11" s="43"/>
      <c r="G11" s="44"/>
      <c r="H11" s="44"/>
      <c r="I11" s="34"/>
    </row>
    <row r="12" customFormat="false" ht="15.75" hidden="false" customHeight="false" outlineLevel="0" collapsed="false">
      <c r="A12" s="45" t="s">
        <v>8</v>
      </c>
      <c r="B12" s="46" t="n">
        <f aca="false">SUM(C12:G12)</f>
        <v>3712</v>
      </c>
      <c r="C12" s="47" t="n">
        <f aca="false">SUM(C14:C23)</f>
        <v>1642</v>
      </c>
      <c r="D12" s="47" t="n">
        <f aca="false">SUM(D14:D23)</f>
        <v>1175</v>
      </c>
      <c r="E12" s="47" t="n">
        <f aca="false">SUM(E14:E23)</f>
        <v>175</v>
      </c>
      <c r="F12" s="47" t="n">
        <f aca="false">SUM(F14:F23)</f>
        <v>16</v>
      </c>
      <c r="G12" s="48" t="n">
        <f aca="false">SUM(G14:G23)</f>
        <v>704</v>
      </c>
      <c r="H12" s="40"/>
      <c r="I12" s="34"/>
    </row>
    <row r="13" customFormat="false" ht="15" hidden="false" customHeight="false" outlineLevel="0" collapsed="false">
      <c r="A13" s="41"/>
      <c r="B13" s="49"/>
      <c r="C13" s="50"/>
      <c r="D13" s="50"/>
      <c r="E13" s="50"/>
      <c r="F13" s="50"/>
      <c r="G13" s="51"/>
      <c r="H13" s="44"/>
      <c r="I13" s="34"/>
    </row>
    <row r="14" customFormat="false" ht="15" hidden="false" customHeight="false" outlineLevel="0" collapsed="false">
      <c r="A14" s="52" t="s">
        <v>28</v>
      </c>
      <c r="B14" s="53" t="n">
        <f aca="false">SUM(C14:G14)</f>
        <v>186</v>
      </c>
      <c r="C14" s="49" t="n">
        <v>153</v>
      </c>
      <c r="D14" s="49" t="n">
        <v>10</v>
      </c>
      <c r="E14" s="49" t="n">
        <v>0</v>
      </c>
      <c r="F14" s="49" t="n">
        <v>1</v>
      </c>
      <c r="G14" s="54" t="n">
        <v>22</v>
      </c>
      <c r="H14" s="44"/>
      <c r="I14" s="34"/>
    </row>
    <row r="15" customFormat="false" ht="15" hidden="false" customHeight="false" outlineLevel="0" collapsed="false">
      <c r="A15" s="52" t="s">
        <v>29</v>
      </c>
      <c r="B15" s="53" t="n">
        <f aca="false">SUM(C15:G15)</f>
        <v>700</v>
      </c>
      <c r="C15" s="49" t="n">
        <v>489</v>
      </c>
      <c r="D15" s="49" t="n">
        <v>62</v>
      </c>
      <c r="E15" s="49" t="n">
        <v>6</v>
      </c>
      <c r="F15" s="49" t="n">
        <v>0</v>
      </c>
      <c r="G15" s="54" t="n">
        <v>143</v>
      </c>
      <c r="H15" s="44"/>
      <c r="I15" s="34"/>
    </row>
    <row r="16" customFormat="false" ht="15" hidden="false" customHeight="false" outlineLevel="0" collapsed="false">
      <c r="A16" s="52" t="s">
        <v>30</v>
      </c>
      <c r="B16" s="53" t="n">
        <f aca="false">SUM(C16:G16)</f>
        <v>590</v>
      </c>
      <c r="C16" s="49" t="n">
        <v>285</v>
      </c>
      <c r="D16" s="49" t="n">
        <v>140</v>
      </c>
      <c r="E16" s="49" t="n">
        <v>16</v>
      </c>
      <c r="F16" s="49" t="n">
        <v>1</v>
      </c>
      <c r="G16" s="54" t="n">
        <v>148</v>
      </c>
      <c r="H16" s="44"/>
      <c r="I16" s="34"/>
    </row>
    <row r="17" customFormat="false" ht="15" hidden="false" customHeight="false" outlineLevel="0" collapsed="false">
      <c r="A17" s="52" t="s">
        <v>31</v>
      </c>
      <c r="B17" s="53" t="n">
        <f aca="false">SUM(C17:G17)</f>
        <v>594</v>
      </c>
      <c r="C17" s="49" t="n">
        <v>249</v>
      </c>
      <c r="D17" s="49" t="n">
        <v>195</v>
      </c>
      <c r="E17" s="49" t="n">
        <v>27</v>
      </c>
      <c r="F17" s="49" t="n">
        <v>0</v>
      </c>
      <c r="G17" s="54" t="n">
        <v>123</v>
      </c>
      <c r="H17" s="44"/>
      <c r="I17" s="34"/>
    </row>
    <row r="18" customFormat="false" ht="15" hidden="false" customHeight="false" outlineLevel="0" collapsed="false">
      <c r="A18" s="52" t="s">
        <v>32</v>
      </c>
      <c r="B18" s="53" t="n">
        <f aca="false">SUM(C18:G18)</f>
        <v>528</v>
      </c>
      <c r="C18" s="49" t="n">
        <v>178</v>
      </c>
      <c r="D18" s="49" t="n">
        <v>212</v>
      </c>
      <c r="E18" s="49" t="n">
        <v>34</v>
      </c>
      <c r="F18" s="49" t="n">
        <v>2</v>
      </c>
      <c r="G18" s="54" t="n">
        <v>102</v>
      </c>
      <c r="H18" s="44"/>
      <c r="I18" s="34"/>
    </row>
    <row r="19" customFormat="false" ht="15" hidden="false" customHeight="false" outlineLevel="0" collapsed="false">
      <c r="A19" s="52" t="s">
        <v>33</v>
      </c>
      <c r="B19" s="53" t="n">
        <f aca="false">SUM(C19:G19)</f>
        <v>437</v>
      </c>
      <c r="C19" s="49" t="n">
        <v>133</v>
      </c>
      <c r="D19" s="49" t="n">
        <v>179</v>
      </c>
      <c r="E19" s="49" t="n">
        <v>33</v>
      </c>
      <c r="F19" s="49" t="n">
        <v>2</v>
      </c>
      <c r="G19" s="54" t="n">
        <v>90</v>
      </c>
      <c r="H19" s="44"/>
      <c r="I19" s="34"/>
    </row>
    <row r="20" customFormat="false" ht="15" hidden="false" customHeight="false" outlineLevel="0" collapsed="false">
      <c r="A20" s="52" t="s">
        <v>34</v>
      </c>
      <c r="B20" s="53" t="n">
        <f aca="false">SUM(C20:G20)</f>
        <v>288</v>
      </c>
      <c r="C20" s="49" t="n">
        <v>78</v>
      </c>
      <c r="D20" s="49" t="n">
        <v>148</v>
      </c>
      <c r="E20" s="49" t="n">
        <v>22</v>
      </c>
      <c r="F20" s="49" t="n">
        <v>2</v>
      </c>
      <c r="G20" s="54" t="n">
        <v>38</v>
      </c>
      <c r="H20" s="44"/>
      <c r="I20" s="34"/>
    </row>
    <row r="21" customFormat="false" ht="15" hidden="false" customHeight="false" outlineLevel="0" collapsed="false">
      <c r="A21" s="52" t="s">
        <v>35</v>
      </c>
      <c r="B21" s="53" t="n">
        <f aca="false">SUM(C21:G21)</f>
        <v>163</v>
      </c>
      <c r="C21" s="49" t="n">
        <v>30</v>
      </c>
      <c r="D21" s="49" t="n">
        <v>99</v>
      </c>
      <c r="E21" s="49" t="n">
        <v>9</v>
      </c>
      <c r="F21" s="49" t="n">
        <v>2</v>
      </c>
      <c r="G21" s="54" t="n">
        <v>23</v>
      </c>
      <c r="H21" s="44"/>
      <c r="I21" s="34"/>
    </row>
    <row r="22" customFormat="false" ht="15" hidden="false" customHeight="false" outlineLevel="0" collapsed="false">
      <c r="A22" s="52" t="s">
        <v>36</v>
      </c>
      <c r="B22" s="53" t="n">
        <f aca="false">SUM(C22:G22)</f>
        <v>76</v>
      </c>
      <c r="C22" s="49" t="n">
        <v>18</v>
      </c>
      <c r="D22" s="49" t="n">
        <v>40</v>
      </c>
      <c r="E22" s="49" t="n">
        <v>8</v>
      </c>
      <c r="F22" s="49" t="n">
        <v>2</v>
      </c>
      <c r="G22" s="54" t="n">
        <v>8</v>
      </c>
      <c r="H22" s="44"/>
      <c r="I22" s="34"/>
    </row>
    <row r="23" customFormat="false" ht="15" hidden="false" customHeight="false" outlineLevel="0" collapsed="false">
      <c r="A23" s="52" t="s">
        <v>37</v>
      </c>
      <c r="B23" s="53" t="n">
        <f aca="false">SUM(C23:G23)</f>
        <v>150</v>
      </c>
      <c r="C23" s="49" t="n">
        <v>29</v>
      </c>
      <c r="D23" s="49" t="n">
        <v>90</v>
      </c>
      <c r="E23" s="49" t="n">
        <v>20</v>
      </c>
      <c r="F23" s="49" t="n">
        <v>4</v>
      </c>
      <c r="G23" s="54" t="n">
        <v>7</v>
      </c>
      <c r="H23" s="44"/>
      <c r="I23" s="34"/>
    </row>
    <row r="24" customFormat="false" ht="12.75" hidden="false" customHeight="false" outlineLevel="0" collapsed="false">
      <c r="A24" s="55"/>
      <c r="B24" s="56"/>
      <c r="C24" s="57"/>
      <c r="D24" s="57"/>
      <c r="E24" s="57"/>
      <c r="F24" s="57"/>
      <c r="G24" s="58"/>
      <c r="H24" s="59"/>
      <c r="I24" s="34"/>
    </row>
    <row r="25" customFormat="false" ht="12.75" hidden="false" customHeight="false" outlineLevel="0" collapsed="false">
      <c r="A25" s="60"/>
      <c r="B25" s="44"/>
      <c r="C25" s="44"/>
      <c r="D25" s="44"/>
      <c r="E25" s="44"/>
      <c r="F25" s="59"/>
      <c r="G25" s="59"/>
      <c r="H25" s="59"/>
      <c r="I25" s="34"/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  <c r="H26" s="6"/>
    </row>
  </sheetData>
  <mergeCells count="3">
    <mergeCell ref="A4:G4"/>
    <mergeCell ref="A5:G5"/>
    <mergeCell ref="C9:H9"/>
  </mergeCells>
  <printOptions headings="false" gridLines="false" gridLinesSet="true" horizontalCentered="true" verticalCentered="true"/>
  <pageMargins left="0.55" right="0.315277777777778" top="0.579861111111111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28"/>
    <col collapsed="false" customWidth="true" hidden="false" outlineLevel="0" max="3" min="3" style="1" width="8.41"/>
    <col collapsed="false" customWidth="true" hidden="false" outlineLevel="0" max="5" min="4" style="1" width="9.99"/>
    <col collapsed="false" customWidth="true" hidden="false" outlineLevel="0" max="7" min="6" style="1" width="10.13"/>
    <col collapsed="false" customWidth="true" hidden="false" outlineLevel="0" max="8" min="8" style="1" width="9.99"/>
    <col collapsed="false" customWidth="true" hidden="false" outlineLevel="0" max="9" min="9" style="1" width="10.28"/>
    <col collapsed="false" customWidth="true" hidden="false" outlineLevel="0" max="12" min="10" style="1" width="10.71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7" min="15" style="1" width="9.99"/>
    <col collapsed="false" customWidth="true" hidden="false" outlineLevel="0" max="19" min="18" style="1" width="10.13"/>
    <col collapsed="false" customWidth="true" hidden="false" outlineLevel="0" max="20" min="20" style="1" width="10.28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2" t="s">
        <v>38</v>
      </c>
    </row>
    <row r="3" customFormat="false" ht="12.75" hidden="false" customHeight="false" outlineLevel="0" collapsed="false">
      <c r="A3" s="4" t="s">
        <v>3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30" t="s">
        <v>4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6" customFormat="false" ht="12.7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</row>
    <row r="7" customFormat="false" ht="12.75" hidden="false" customHeight="false" outlineLevel="0" collapsed="false">
      <c r="A7" s="9"/>
      <c r="B7" s="8"/>
      <c r="C7" s="9"/>
      <c r="D7" s="9" t="s">
        <v>41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3"/>
    </row>
    <row r="8" customFormat="false" ht="12.75" hidden="false" customHeight="false" outlineLevel="0" collapsed="false">
      <c r="A8" s="4" t="s">
        <v>42</v>
      </c>
      <c r="B8" s="62" t="s">
        <v>43</v>
      </c>
      <c r="C8" s="63" t="s">
        <v>44</v>
      </c>
      <c r="D8" s="63" t="s">
        <v>45</v>
      </c>
      <c r="E8" s="63" t="s">
        <v>46</v>
      </c>
      <c r="F8" s="63" t="s">
        <v>47</v>
      </c>
      <c r="G8" s="63" t="s">
        <v>48</v>
      </c>
      <c r="H8" s="63" t="s">
        <v>49</v>
      </c>
      <c r="I8" s="63" t="s">
        <v>50</v>
      </c>
      <c r="J8" s="63" t="s">
        <v>51</v>
      </c>
      <c r="K8" s="63" t="s">
        <v>52</v>
      </c>
      <c r="L8" s="63" t="s">
        <v>53</v>
      </c>
      <c r="M8" s="63" t="s">
        <v>54</v>
      </c>
      <c r="N8" s="63" t="s">
        <v>55</v>
      </c>
      <c r="O8" s="63" t="s">
        <v>56</v>
      </c>
      <c r="P8" s="63" t="s">
        <v>57</v>
      </c>
      <c r="Q8" s="63" t="s">
        <v>58</v>
      </c>
      <c r="R8" s="63" t="s">
        <v>59</v>
      </c>
      <c r="S8" s="63" t="s">
        <v>60</v>
      </c>
      <c r="T8" s="9" t="s">
        <v>61</v>
      </c>
      <c r="U8" s="3"/>
    </row>
    <row r="9" customFormat="false" ht="12.75" hidden="false" customHeight="false" outlineLevel="0" collapsed="false">
      <c r="A9" s="4" t="s">
        <v>62</v>
      </c>
      <c r="B9" s="64"/>
      <c r="C9" s="65" t="s">
        <v>63</v>
      </c>
      <c r="D9" s="65" t="s">
        <v>64</v>
      </c>
      <c r="E9" s="65" t="s">
        <v>65</v>
      </c>
      <c r="F9" s="65" t="s">
        <v>65</v>
      </c>
      <c r="G9" s="65" t="s">
        <v>65</v>
      </c>
      <c r="H9" s="65" t="s">
        <v>65</v>
      </c>
      <c r="I9" s="65" t="s">
        <v>65</v>
      </c>
      <c r="J9" s="65" t="s">
        <v>65</v>
      </c>
      <c r="K9" s="65" t="s">
        <v>65</v>
      </c>
      <c r="L9" s="65" t="s">
        <v>65</v>
      </c>
      <c r="M9" s="65" t="s">
        <v>65</v>
      </c>
      <c r="N9" s="65" t="s">
        <v>65</v>
      </c>
      <c r="O9" s="65" t="s">
        <v>65</v>
      </c>
      <c r="P9" s="65" t="s">
        <v>65</v>
      </c>
      <c r="Q9" s="65" t="s">
        <v>65</v>
      </c>
      <c r="R9" s="65" t="s">
        <v>66</v>
      </c>
      <c r="S9" s="65" t="s">
        <v>67</v>
      </c>
      <c r="T9" s="4" t="s">
        <v>68</v>
      </c>
      <c r="U9" s="3"/>
    </row>
    <row r="10" customFormat="false" ht="12.75" hidden="false" customHeight="false" outlineLevel="0" collapsed="false">
      <c r="A10" s="66"/>
      <c r="B10" s="67"/>
      <c r="C10" s="68"/>
      <c r="D10" s="69" t="s">
        <v>46</v>
      </c>
      <c r="E10" s="69" t="s">
        <v>69</v>
      </c>
      <c r="F10" s="69" t="s">
        <v>70</v>
      </c>
      <c r="G10" s="69" t="s">
        <v>71</v>
      </c>
      <c r="H10" s="69" t="s">
        <v>72</v>
      </c>
      <c r="I10" s="69" t="s">
        <v>73</v>
      </c>
      <c r="J10" s="69" t="s">
        <v>74</v>
      </c>
      <c r="K10" s="69" t="s">
        <v>75</v>
      </c>
      <c r="L10" s="69" t="s">
        <v>76</v>
      </c>
      <c r="M10" s="69" t="s">
        <v>77</v>
      </c>
      <c r="N10" s="69" t="s">
        <v>78</v>
      </c>
      <c r="O10" s="69" t="s">
        <v>79</v>
      </c>
      <c r="P10" s="69" t="s">
        <v>80</v>
      </c>
      <c r="Q10" s="69" t="s">
        <v>81</v>
      </c>
      <c r="R10" s="69" t="s">
        <v>82</v>
      </c>
      <c r="S10" s="68"/>
      <c r="T10" s="66"/>
      <c r="U10" s="3"/>
    </row>
    <row r="11" customFormat="false" ht="12.75" hidden="false" customHeight="false" outlineLevel="0" collapsed="false">
      <c r="A11" s="70"/>
      <c r="B11" s="62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4"/>
      <c r="U11" s="3"/>
    </row>
    <row r="12" customFormat="false" ht="20.25" hidden="false" customHeight="true" outlineLevel="0" collapsed="false">
      <c r="A12" s="16" t="s">
        <v>83</v>
      </c>
      <c r="B12" s="17" t="n">
        <f aca="false">SUM(B14:B23)</f>
        <v>3316</v>
      </c>
      <c r="C12" s="71" t="n">
        <f aca="false">SUM(C14:C23)</f>
        <v>143</v>
      </c>
      <c r="D12" s="71" t="n">
        <f aca="false">SUM(D14:D23)</f>
        <v>141</v>
      </c>
      <c r="E12" s="71" t="n">
        <f aca="false">SUM(E14:E23)</f>
        <v>145</v>
      </c>
      <c r="F12" s="71" t="n">
        <f aca="false">SUM(F14:F23)</f>
        <v>124</v>
      </c>
      <c r="G12" s="71" t="n">
        <f aca="false">SUM(G14:G23)</f>
        <v>102</v>
      </c>
      <c r="H12" s="71" t="n">
        <f aca="false">SUM(H14:H23)</f>
        <v>418</v>
      </c>
      <c r="I12" s="71" t="n">
        <f aca="false">SUM(I14:I23)</f>
        <v>452</v>
      </c>
      <c r="J12" s="71" t="n">
        <f aca="false">SUM(J14:J23)</f>
        <v>232</v>
      </c>
      <c r="K12" s="71" t="n">
        <f aca="false">SUM(K14:K23)</f>
        <v>207</v>
      </c>
      <c r="L12" s="71" t="n">
        <f aca="false">SUM(L14:L23)</f>
        <v>72</v>
      </c>
      <c r="M12" s="71" t="n">
        <f aca="false">SUM(M14:M23)</f>
        <v>56</v>
      </c>
      <c r="N12" s="71" t="n">
        <f aca="false">SUM(N14:N23)</f>
        <v>27</v>
      </c>
      <c r="O12" s="71" t="n">
        <f aca="false">SUM(O14:O23)</f>
        <v>21</v>
      </c>
      <c r="P12" s="71" t="n">
        <f aca="false">SUM(P14:P23)</f>
        <v>18</v>
      </c>
      <c r="Q12" s="71" t="n">
        <f aca="false">SUM(Q14:Q23)</f>
        <v>2</v>
      </c>
      <c r="R12" s="71" t="n">
        <f aca="false">SUM(R14:R23)</f>
        <v>14</v>
      </c>
      <c r="S12" s="71" t="n">
        <f aca="false">SUM(S14:S23)</f>
        <v>15</v>
      </c>
      <c r="T12" s="18" t="n">
        <f aca="false">SUM(T14:T23)</f>
        <v>1127</v>
      </c>
      <c r="U12" s="3"/>
    </row>
    <row r="13" customFormat="false" ht="20.25" hidden="false" customHeight="true" outlineLevel="0" collapsed="false">
      <c r="A13" s="6"/>
      <c r="B13" s="20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21"/>
    </row>
    <row r="14" customFormat="false" ht="20.25" hidden="false" customHeight="true" outlineLevel="0" collapsed="false">
      <c r="A14" s="23" t="s">
        <v>84</v>
      </c>
      <c r="B14" s="24" t="n">
        <f aca="false">SUM(C14:T14)</f>
        <v>171</v>
      </c>
      <c r="C14" s="20" t="n">
        <v>6</v>
      </c>
      <c r="D14" s="20" t="n">
        <v>1</v>
      </c>
      <c r="E14" s="20" t="n">
        <v>5</v>
      </c>
      <c r="F14" s="20" t="n">
        <v>5</v>
      </c>
      <c r="G14" s="20" t="n">
        <v>4</v>
      </c>
      <c r="H14" s="20" t="n">
        <v>37</v>
      </c>
      <c r="I14" s="20" t="n">
        <v>31</v>
      </c>
      <c r="J14" s="20" t="n">
        <v>14</v>
      </c>
      <c r="K14" s="20" t="n">
        <v>7</v>
      </c>
      <c r="L14" s="20" t="n">
        <v>8</v>
      </c>
      <c r="M14" s="20" t="n">
        <v>2</v>
      </c>
      <c r="N14" s="20" t="n">
        <v>1</v>
      </c>
      <c r="O14" s="20" t="n">
        <v>2</v>
      </c>
      <c r="P14" s="20" t="n">
        <v>2</v>
      </c>
      <c r="Q14" s="20" t="n">
        <v>0</v>
      </c>
      <c r="R14" s="20" t="n">
        <v>1</v>
      </c>
      <c r="S14" s="20" t="n">
        <v>0</v>
      </c>
      <c r="T14" s="22" t="n">
        <v>45</v>
      </c>
    </row>
    <row r="15" customFormat="false" ht="20.25" hidden="false" customHeight="true" outlineLevel="0" collapsed="false">
      <c r="A15" s="23" t="s">
        <v>85</v>
      </c>
      <c r="B15" s="24" t="n">
        <f aca="false">SUM(C15:T15)</f>
        <v>635</v>
      </c>
      <c r="C15" s="20" t="n">
        <v>13</v>
      </c>
      <c r="D15" s="20" t="n">
        <v>17</v>
      </c>
      <c r="E15" s="20" t="n">
        <v>23</v>
      </c>
      <c r="F15" s="20" t="n">
        <v>22</v>
      </c>
      <c r="G15" s="20" t="n">
        <v>19</v>
      </c>
      <c r="H15" s="20" t="n">
        <v>103</v>
      </c>
      <c r="I15" s="20" t="n">
        <v>104</v>
      </c>
      <c r="J15" s="20" t="n">
        <v>47</v>
      </c>
      <c r="K15" s="20" t="n">
        <v>44</v>
      </c>
      <c r="L15" s="20" t="n">
        <v>18</v>
      </c>
      <c r="M15" s="20" t="n">
        <v>8</v>
      </c>
      <c r="N15" s="20" t="n">
        <v>9</v>
      </c>
      <c r="O15" s="20" t="n">
        <v>1</v>
      </c>
      <c r="P15" s="20" t="n">
        <v>2</v>
      </c>
      <c r="Q15" s="20" t="n">
        <v>0</v>
      </c>
      <c r="R15" s="20" t="n">
        <v>3</v>
      </c>
      <c r="S15" s="20" t="n">
        <v>0</v>
      </c>
      <c r="T15" s="22" t="n">
        <v>202</v>
      </c>
    </row>
    <row r="16" customFormat="false" ht="20.25" hidden="false" customHeight="true" outlineLevel="0" collapsed="false">
      <c r="A16" s="23" t="s">
        <v>86</v>
      </c>
      <c r="B16" s="24" t="n">
        <f aca="false">SUM(C16:T16)</f>
        <v>522</v>
      </c>
      <c r="C16" s="20" t="n">
        <v>20</v>
      </c>
      <c r="D16" s="20" t="n">
        <v>21</v>
      </c>
      <c r="E16" s="20" t="n">
        <v>26</v>
      </c>
      <c r="F16" s="20" t="n">
        <v>28</v>
      </c>
      <c r="G16" s="20" t="n">
        <v>12</v>
      </c>
      <c r="H16" s="20" t="n">
        <v>72</v>
      </c>
      <c r="I16" s="20" t="n">
        <v>85</v>
      </c>
      <c r="J16" s="20" t="n">
        <v>32</v>
      </c>
      <c r="K16" s="20" t="n">
        <v>35</v>
      </c>
      <c r="L16" s="20" t="n">
        <v>6</v>
      </c>
      <c r="M16" s="20" t="n">
        <v>11</v>
      </c>
      <c r="N16" s="20" t="n">
        <v>4</v>
      </c>
      <c r="O16" s="20" t="n">
        <v>2</v>
      </c>
      <c r="P16" s="20" t="n">
        <v>1</v>
      </c>
      <c r="Q16" s="20" t="n">
        <v>0</v>
      </c>
      <c r="R16" s="20" t="n">
        <v>1</v>
      </c>
      <c r="S16" s="20" t="n">
        <v>2</v>
      </c>
      <c r="T16" s="22" t="n">
        <v>164</v>
      </c>
    </row>
    <row r="17" customFormat="false" ht="20.25" hidden="false" customHeight="true" outlineLevel="0" collapsed="false">
      <c r="A17" s="23" t="s">
        <v>87</v>
      </c>
      <c r="B17" s="24" t="n">
        <f aca="false">SUM(C17:T17)</f>
        <v>526</v>
      </c>
      <c r="C17" s="20" t="n">
        <v>21</v>
      </c>
      <c r="D17" s="20" t="n">
        <v>33</v>
      </c>
      <c r="E17" s="20" t="n">
        <v>39</v>
      </c>
      <c r="F17" s="20" t="n">
        <v>23</v>
      </c>
      <c r="G17" s="20" t="n">
        <v>27</v>
      </c>
      <c r="H17" s="20" t="n">
        <v>59</v>
      </c>
      <c r="I17" s="20" t="n">
        <v>56</v>
      </c>
      <c r="J17" s="20" t="n">
        <v>36</v>
      </c>
      <c r="K17" s="20" t="n">
        <v>22</v>
      </c>
      <c r="L17" s="20" t="n">
        <v>7</v>
      </c>
      <c r="M17" s="20" t="n">
        <v>11</v>
      </c>
      <c r="N17" s="20" t="n">
        <v>5</v>
      </c>
      <c r="O17" s="20" t="n">
        <v>7</v>
      </c>
      <c r="P17" s="20" t="n">
        <v>2</v>
      </c>
      <c r="Q17" s="20" t="n">
        <v>0</v>
      </c>
      <c r="R17" s="20" t="n">
        <v>2</v>
      </c>
      <c r="S17" s="20" t="n">
        <v>5</v>
      </c>
      <c r="T17" s="22" t="n">
        <v>171</v>
      </c>
    </row>
    <row r="18" customFormat="false" ht="20.25" hidden="false" customHeight="true" outlineLevel="0" collapsed="false">
      <c r="A18" s="23" t="s">
        <v>88</v>
      </c>
      <c r="B18" s="24" t="n">
        <f aca="false">SUM(C18:T18)</f>
        <v>481</v>
      </c>
      <c r="C18" s="20" t="n">
        <v>27</v>
      </c>
      <c r="D18" s="20" t="n">
        <v>32</v>
      </c>
      <c r="E18" s="20" t="n">
        <v>18</v>
      </c>
      <c r="F18" s="20" t="n">
        <v>16</v>
      </c>
      <c r="G18" s="20" t="n">
        <v>15</v>
      </c>
      <c r="H18" s="20" t="n">
        <v>55</v>
      </c>
      <c r="I18" s="20" t="n">
        <v>58</v>
      </c>
      <c r="J18" s="20" t="n">
        <v>34</v>
      </c>
      <c r="K18" s="20" t="n">
        <v>42</v>
      </c>
      <c r="L18" s="20" t="n">
        <v>9</v>
      </c>
      <c r="M18" s="20" t="n">
        <v>5</v>
      </c>
      <c r="N18" s="20" t="n">
        <v>4</v>
      </c>
      <c r="O18" s="20" t="n">
        <v>4</v>
      </c>
      <c r="P18" s="20" t="n">
        <v>4</v>
      </c>
      <c r="Q18" s="20" t="n">
        <v>1</v>
      </c>
      <c r="R18" s="20" t="n">
        <v>0</v>
      </c>
      <c r="S18" s="20" t="n">
        <v>0</v>
      </c>
      <c r="T18" s="22" t="n">
        <v>157</v>
      </c>
    </row>
    <row r="19" customFormat="false" ht="20.25" hidden="false" customHeight="true" outlineLevel="0" collapsed="false">
      <c r="A19" s="23" t="s">
        <v>89</v>
      </c>
      <c r="B19" s="24" t="n">
        <f aca="false">SUM(C19:T19)</f>
        <v>371</v>
      </c>
      <c r="C19" s="20" t="n">
        <v>20</v>
      </c>
      <c r="D19" s="20" t="n">
        <v>19</v>
      </c>
      <c r="E19" s="20" t="n">
        <v>19</v>
      </c>
      <c r="F19" s="20" t="n">
        <v>14</v>
      </c>
      <c r="G19" s="20" t="n">
        <v>12</v>
      </c>
      <c r="H19" s="20" t="n">
        <v>38</v>
      </c>
      <c r="I19" s="20" t="n">
        <v>52</v>
      </c>
      <c r="J19" s="20" t="n">
        <v>26</v>
      </c>
      <c r="K19" s="20" t="n">
        <v>22</v>
      </c>
      <c r="L19" s="20" t="n">
        <v>10</v>
      </c>
      <c r="M19" s="20" t="n">
        <v>3</v>
      </c>
      <c r="N19" s="20" t="n">
        <v>2</v>
      </c>
      <c r="O19" s="20" t="n">
        <v>2</v>
      </c>
      <c r="P19" s="20" t="n">
        <v>3</v>
      </c>
      <c r="Q19" s="20" t="n">
        <v>0</v>
      </c>
      <c r="R19" s="20" t="n">
        <v>1</v>
      </c>
      <c r="S19" s="20" t="n">
        <v>1</v>
      </c>
      <c r="T19" s="22" t="n">
        <v>127</v>
      </c>
    </row>
    <row r="20" customFormat="false" ht="20.25" hidden="false" customHeight="true" outlineLevel="0" collapsed="false">
      <c r="A20" s="23" t="s">
        <v>90</v>
      </c>
      <c r="B20" s="24" t="n">
        <f aca="false">SUM(C20:T20)</f>
        <v>255</v>
      </c>
      <c r="C20" s="20" t="n">
        <v>14</v>
      </c>
      <c r="D20" s="20" t="n">
        <v>9</v>
      </c>
      <c r="E20" s="20" t="n">
        <v>8</v>
      </c>
      <c r="F20" s="20" t="n">
        <v>7</v>
      </c>
      <c r="G20" s="20" t="n">
        <v>6</v>
      </c>
      <c r="H20" s="20" t="n">
        <v>19</v>
      </c>
      <c r="I20" s="20" t="n">
        <v>32</v>
      </c>
      <c r="J20" s="20" t="n">
        <v>14</v>
      </c>
      <c r="K20" s="20" t="n">
        <v>15</v>
      </c>
      <c r="L20" s="20" t="n">
        <v>6</v>
      </c>
      <c r="M20" s="20" t="n">
        <v>5</v>
      </c>
      <c r="N20" s="20" t="n">
        <v>1</v>
      </c>
      <c r="O20" s="20" t="n">
        <v>1</v>
      </c>
      <c r="P20" s="20" t="n">
        <v>2</v>
      </c>
      <c r="Q20" s="20" t="n">
        <v>0</v>
      </c>
      <c r="R20" s="20" t="n">
        <v>3</v>
      </c>
      <c r="S20" s="20" t="n">
        <v>3</v>
      </c>
      <c r="T20" s="22" t="n">
        <v>110</v>
      </c>
    </row>
    <row r="21" customFormat="false" ht="20.25" hidden="false" customHeight="true" outlineLevel="0" collapsed="false">
      <c r="A21" s="23" t="s">
        <v>91</v>
      </c>
      <c r="B21" s="24" t="n">
        <f aca="false">SUM(C21:T21)</f>
        <v>145</v>
      </c>
      <c r="C21" s="20" t="n">
        <v>7</v>
      </c>
      <c r="D21" s="20" t="n">
        <v>7</v>
      </c>
      <c r="E21" s="20" t="n">
        <v>3</v>
      </c>
      <c r="F21" s="20" t="n">
        <v>5</v>
      </c>
      <c r="G21" s="20" t="n">
        <v>1</v>
      </c>
      <c r="H21" s="20" t="n">
        <v>10</v>
      </c>
      <c r="I21" s="20" t="n">
        <v>11</v>
      </c>
      <c r="J21" s="20" t="n">
        <v>20</v>
      </c>
      <c r="K21" s="20" t="n">
        <v>7</v>
      </c>
      <c r="L21" s="20" t="n">
        <v>3</v>
      </c>
      <c r="M21" s="20" t="n">
        <v>4</v>
      </c>
      <c r="N21" s="20" t="n">
        <v>1</v>
      </c>
      <c r="O21" s="20" t="n">
        <v>1</v>
      </c>
      <c r="P21" s="20" t="n">
        <v>1</v>
      </c>
      <c r="Q21" s="20" t="n">
        <v>0</v>
      </c>
      <c r="R21" s="20" t="n">
        <v>1</v>
      </c>
      <c r="S21" s="20" t="n">
        <v>0</v>
      </c>
      <c r="T21" s="22" t="n">
        <v>63</v>
      </c>
    </row>
    <row r="22" customFormat="false" ht="20.25" hidden="false" customHeight="true" outlineLevel="0" collapsed="false">
      <c r="A22" s="23" t="s">
        <v>92</v>
      </c>
      <c r="B22" s="24" t="n">
        <f aca="false">SUM(C22:T22)</f>
        <v>72</v>
      </c>
      <c r="C22" s="20" t="n">
        <v>5</v>
      </c>
      <c r="D22" s="20" t="n">
        <v>1</v>
      </c>
      <c r="E22" s="20" t="n">
        <v>3</v>
      </c>
      <c r="F22" s="20" t="n">
        <v>3</v>
      </c>
      <c r="G22" s="20" t="n">
        <v>3</v>
      </c>
      <c r="H22" s="20" t="n">
        <v>7</v>
      </c>
      <c r="I22" s="20" t="n">
        <v>10</v>
      </c>
      <c r="J22" s="20" t="n">
        <v>2</v>
      </c>
      <c r="K22" s="20" t="n">
        <v>5</v>
      </c>
      <c r="L22" s="20" t="n">
        <v>0</v>
      </c>
      <c r="M22" s="20" t="n">
        <v>2</v>
      </c>
      <c r="N22" s="20" t="n">
        <v>0</v>
      </c>
      <c r="O22" s="20" t="n">
        <v>1</v>
      </c>
      <c r="P22" s="20" t="n">
        <v>0</v>
      </c>
      <c r="Q22" s="20" t="n">
        <v>1</v>
      </c>
      <c r="R22" s="20" t="n">
        <v>1</v>
      </c>
      <c r="S22" s="20" t="n">
        <v>0</v>
      </c>
      <c r="T22" s="22" t="n">
        <v>28</v>
      </c>
    </row>
    <row r="23" customFormat="false" ht="20.25" hidden="false" customHeight="true" outlineLevel="0" collapsed="false">
      <c r="A23" s="23" t="s">
        <v>93</v>
      </c>
      <c r="B23" s="24" t="n">
        <f aca="false">SUM(C23:T23)</f>
        <v>138</v>
      </c>
      <c r="C23" s="20" t="n">
        <v>10</v>
      </c>
      <c r="D23" s="20" t="n">
        <v>1</v>
      </c>
      <c r="E23" s="20" t="n">
        <v>1</v>
      </c>
      <c r="F23" s="20" t="n">
        <v>1</v>
      </c>
      <c r="G23" s="20" t="n">
        <v>3</v>
      </c>
      <c r="H23" s="20" t="n">
        <v>18</v>
      </c>
      <c r="I23" s="20" t="n">
        <v>13</v>
      </c>
      <c r="J23" s="20" t="n">
        <v>7</v>
      </c>
      <c r="K23" s="20" t="n">
        <v>8</v>
      </c>
      <c r="L23" s="20" t="n">
        <v>5</v>
      </c>
      <c r="M23" s="20" t="n">
        <v>5</v>
      </c>
      <c r="N23" s="20" t="n">
        <v>0</v>
      </c>
      <c r="O23" s="20" t="n">
        <v>0</v>
      </c>
      <c r="P23" s="20" t="n">
        <v>1</v>
      </c>
      <c r="Q23" s="20" t="n">
        <v>0</v>
      </c>
      <c r="R23" s="20" t="n">
        <v>1</v>
      </c>
      <c r="S23" s="20" t="n">
        <v>4</v>
      </c>
      <c r="T23" s="22" t="n">
        <v>60</v>
      </c>
    </row>
    <row r="24" customFormat="false" ht="12.75" hidden="false" customHeight="false" outlineLevel="0" collapsed="false">
      <c r="A24" s="26"/>
      <c r="B24" s="27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26"/>
    </row>
    <row r="25" customFormat="false" ht="12.75" hidden="false" customHeight="false" outlineLevel="0" collapsed="false">
      <c r="A25" s="2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</row>
  </sheetData>
  <mergeCells count="3">
    <mergeCell ref="A3:T3"/>
    <mergeCell ref="A4:T4"/>
    <mergeCell ref="D7:T7"/>
  </mergeCells>
  <printOptions headings="false" gridLines="false" gridLinesSet="true" horizontalCentered="true" verticalCentered="true"/>
  <pageMargins left="0.196527777777778" right="0.196527777777778" top="1.22013888888889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8.14"/>
    <col collapsed="false" customWidth="true" hidden="false" outlineLevel="0" max="5" min="3" style="1" width="8.99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10.13"/>
    <col collapsed="false" customWidth="true" hidden="false" outlineLevel="0" max="9" min="9" style="1" width="9.7"/>
    <col collapsed="false" customWidth="true" hidden="false" outlineLevel="0" max="10" min="10" style="1" width="10.28"/>
    <col collapsed="false" customWidth="true" hidden="false" outlineLevel="0" max="11" min="11" style="1" width="9.99"/>
    <col collapsed="false" customWidth="true" hidden="false" outlineLevel="0" max="13" min="12" style="1" width="9.7"/>
    <col collapsed="false" customWidth="true" hidden="false" outlineLevel="0" max="14" min="14" style="1" width="9.99"/>
    <col collapsed="false" customWidth="true" hidden="false" outlineLevel="0" max="15" min="15" style="1" width="10.41"/>
    <col collapsed="false" customWidth="true" hidden="false" outlineLevel="0" max="16" min="16" style="1" width="11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94</v>
      </c>
    </row>
    <row r="3" customFormat="false" ht="12.75" hidden="false" customHeight="false" outlineLevel="0" collapsed="false">
      <c r="A3" s="4" t="s">
        <v>9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12.7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</row>
    <row r="7" customFormat="false" ht="12.75" hidden="false" customHeight="false" outlineLevel="0" collapsed="false">
      <c r="A7" s="29"/>
      <c r="B7" s="64"/>
      <c r="C7" s="10" t="s">
        <v>9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74"/>
      <c r="O7" s="75"/>
      <c r="P7" s="75"/>
    </row>
    <row r="8" customFormat="false" ht="12.75" hidden="false" customHeight="false" outlineLevel="0" collapsed="false">
      <c r="A8" s="29"/>
      <c r="B8" s="64"/>
      <c r="C8" s="4" t="s">
        <v>44</v>
      </c>
      <c r="D8" s="62" t="s">
        <v>45</v>
      </c>
      <c r="E8" s="65" t="s">
        <v>46</v>
      </c>
      <c r="F8" s="65" t="s">
        <v>47</v>
      </c>
      <c r="G8" s="65" t="s">
        <v>48</v>
      </c>
      <c r="H8" s="65" t="s">
        <v>49</v>
      </c>
      <c r="I8" s="65" t="s">
        <v>50</v>
      </c>
      <c r="J8" s="65" t="s">
        <v>51</v>
      </c>
      <c r="K8" s="65" t="s">
        <v>52</v>
      </c>
      <c r="L8" s="65" t="s">
        <v>53</v>
      </c>
      <c r="M8" s="65" t="s">
        <v>54</v>
      </c>
      <c r="N8" s="65" t="s">
        <v>55</v>
      </c>
      <c r="O8" s="65" t="s">
        <v>98</v>
      </c>
      <c r="P8" s="4" t="s">
        <v>61</v>
      </c>
    </row>
    <row r="9" customFormat="false" ht="12.75" hidden="false" customHeight="false" outlineLevel="0" collapsed="false">
      <c r="A9" s="4" t="s">
        <v>99</v>
      </c>
      <c r="B9" s="62" t="s">
        <v>43</v>
      </c>
      <c r="C9" s="4" t="s">
        <v>63</v>
      </c>
      <c r="D9" s="62" t="s">
        <v>64</v>
      </c>
      <c r="E9" s="65" t="s">
        <v>65</v>
      </c>
      <c r="F9" s="65" t="s">
        <v>65</v>
      </c>
      <c r="G9" s="65" t="s">
        <v>65</v>
      </c>
      <c r="H9" s="65" t="s">
        <v>65</v>
      </c>
      <c r="I9" s="65" t="s">
        <v>65</v>
      </c>
      <c r="J9" s="65" t="s">
        <v>65</v>
      </c>
      <c r="K9" s="65" t="s">
        <v>65</v>
      </c>
      <c r="L9" s="65" t="s">
        <v>65</v>
      </c>
      <c r="M9" s="65" t="s">
        <v>65</v>
      </c>
      <c r="N9" s="65" t="s">
        <v>65</v>
      </c>
      <c r="O9" s="65" t="s">
        <v>64</v>
      </c>
      <c r="P9" s="4" t="s">
        <v>68</v>
      </c>
    </row>
    <row r="10" customFormat="false" ht="12.75" hidden="false" customHeight="false" outlineLevel="0" collapsed="false">
      <c r="A10" s="66"/>
      <c r="B10" s="67"/>
      <c r="C10" s="75"/>
      <c r="D10" s="11" t="s">
        <v>46</v>
      </c>
      <c r="E10" s="69" t="s">
        <v>69</v>
      </c>
      <c r="F10" s="69" t="s">
        <v>70</v>
      </c>
      <c r="G10" s="69" t="s">
        <v>71</v>
      </c>
      <c r="H10" s="69" t="s">
        <v>72</v>
      </c>
      <c r="I10" s="69" t="s">
        <v>73</v>
      </c>
      <c r="J10" s="69" t="s">
        <v>74</v>
      </c>
      <c r="K10" s="69" t="s">
        <v>75</v>
      </c>
      <c r="L10" s="69" t="s">
        <v>76</v>
      </c>
      <c r="M10" s="69" t="s">
        <v>77</v>
      </c>
      <c r="N10" s="69" t="s">
        <v>78</v>
      </c>
      <c r="O10" s="76" t="s">
        <v>67</v>
      </c>
      <c r="P10" s="75"/>
    </row>
    <row r="11" customFormat="false" ht="12.75" hidden="false" customHeight="false" outlineLevel="0" collapsed="false">
      <c r="A11" s="6"/>
      <c r="B11" s="14"/>
      <c r="C11" s="6"/>
      <c r="D11" s="14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6"/>
    </row>
    <row r="12" customFormat="false" ht="20.25" hidden="false" customHeight="true" outlineLevel="0" collapsed="false">
      <c r="A12" s="78" t="s">
        <v>83</v>
      </c>
      <c r="B12" s="17" t="n">
        <f aca="false">SUM(B14:B23)</f>
        <v>396</v>
      </c>
      <c r="C12" s="18" t="n">
        <f aca="false">SUM(C14:C23)</f>
        <v>32</v>
      </c>
      <c r="D12" s="17" t="n">
        <f aca="false">SUM(D14:D23)</f>
        <v>6</v>
      </c>
      <c r="E12" s="71" t="n">
        <f aca="false">SUM(E14:E23)</f>
        <v>6</v>
      </c>
      <c r="F12" s="71" t="n">
        <f aca="false">SUM(F14:F23)</f>
        <v>7</v>
      </c>
      <c r="G12" s="71" t="n">
        <f aca="false">SUM(G14:G23)</f>
        <v>9</v>
      </c>
      <c r="H12" s="71" t="n">
        <f aca="false">SUM(H14:H23)</f>
        <v>46</v>
      </c>
      <c r="I12" s="71" t="n">
        <f aca="false">SUM(I14:I23)</f>
        <v>88</v>
      </c>
      <c r="J12" s="71" t="n">
        <f aca="false">SUM(J14:J23)</f>
        <v>39</v>
      </c>
      <c r="K12" s="71" t="n">
        <f aca="false">SUM(K14:K23)</f>
        <v>7</v>
      </c>
      <c r="L12" s="71" t="n">
        <f aca="false">SUM(L14:L23)</f>
        <v>7</v>
      </c>
      <c r="M12" s="71" t="n">
        <f aca="false">SUM(M14:M23)</f>
        <v>1</v>
      </c>
      <c r="N12" s="71" t="n">
        <f aca="false">SUM(N14:N23)</f>
        <v>1</v>
      </c>
      <c r="O12" s="71" t="n">
        <f aca="false">SUM(O14:O23)</f>
        <v>4</v>
      </c>
      <c r="P12" s="18" t="n">
        <f aca="false">SUM(P14:P23)</f>
        <v>143</v>
      </c>
    </row>
    <row r="13" customFormat="false" ht="20.25" hidden="false" customHeight="true" outlineLevel="0" collapsed="false">
      <c r="A13" s="6"/>
      <c r="B13" s="20"/>
      <c r="C13" s="21"/>
      <c r="D13" s="20"/>
      <c r="E13" s="72"/>
      <c r="F13" s="72"/>
      <c r="G13" s="72"/>
      <c r="H13" s="72"/>
      <c r="I13" s="72"/>
      <c r="J13" s="79" t="s">
        <v>100</v>
      </c>
      <c r="K13" s="72"/>
      <c r="L13" s="72"/>
      <c r="M13" s="72"/>
      <c r="N13" s="72"/>
      <c r="O13" s="72"/>
      <c r="P13" s="21"/>
    </row>
    <row r="14" customFormat="false" ht="20.25" hidden="false" customHeight="true" outlineLevel="0" collapsed="false">
      <c r="A14" s="23" t="s">
        <v>101</v>
      </c>
      <c r="B14" s="24" t="n">
        <f aca="false">SUM(C14:P14)</f>
        <v>15</v>
      </c>
      <c r="C14" s="20" t="n">
        <v>0</v>
      </c>
      <c r="D14" s="20" t="n">
        <v>0</v>
      </c>
      <c r="E14" s="20" t="n">
        <v>0</v>
      </c>
      <c r="F14" s="20" t="n">
        <v>1</v>
      </c>
      <c r="G14" s="20" t="n">
        <v>0</v>
      </c>
      <c r="H14" s="20" t="n">
        <v>5</v>
      </c>
      <c r="I14" s="20" t="n">
        <v>2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1</v>
      </c>
      <c r="O14" s="20" t="n">
        <v>0</v>
      </c>
      <c r="P14" s="22" t="n">
        <v>6</v>
      </c>
    </row>
    <row r="15" customFormat="false" ht="20.25" hidden="false" customHeight="true" outlineLevel="0" collapsed="false">
      <c r="A15" s="23" t="s">
        <v>102</v>
      </c>
      <c r="B15" s="24" t="n">
        <f aca="false">SUM(C15:P15)</f>
        <v>65</v>
      </c>
      <c r="C15" s="20" t="n">
        <v>2</v>
      </c>
      <c r="D15" s="20" t="n">
        <v>2</v>
      </c>
      <c r="E15" s="20" t="n">
        <v>1</v>
      </c>
      <c r="F15" s="20" t="n">
        <v>3</v>
      </c>
      <c r="G15" s="20" t="n">
        <v>1</v>
      </c>
      <c r="H15" s="20" t="n">
        <v>6</v>
      </c>
      <c r="I15" s="20" t="n">
        <v>18</v>
      </c>
      <c r="J15" s="20" t="n">
        <v>6</v>
      </c>
      <c r="K15" s="20" t="n">
        <v>2</v>
      </c>
      <c r="L15" s="20" t="n">
        <v>0</v>
      </c>
      <c r="M15" s="20" t="n">
        <v>0</v>
      </c>
      <c r="N15" s="20" t="n">
        <v>0</v>
      </c>
      <c r="O15" s="20" t="n">
        <v>1</v>
      </c>
      <c r="P15" s="22" t="n">
        <v>23</v>
      </c>
    </row>
    <row r="16" customFormat="false" ht="20.25" hidden="false" customHeight="true" outlineLevel="0" collapsed="false">
      <c r="A16" s="23" t="s">
        <v>103</v>
      </c>
      <c r="B16" s="24" t="n">
        <f aca="false">SUM(C16:P16)</f>
        <v>68</v>
      </c>
      <c r="C16" s="20" t="n">
        <v>3</v>
      </c>
      <c r="D16" s="20" t="n">
        <v>0</v>
      </c>
      <c r="E16" s="20" t="n">
        <v>0</v>
      </c>
      <c r="F16" s="20" t="n">
        <v>1</v>
      </c>
      <c r="G16" s="20" t="n">
        <v>4</v>
      </c>
      <c r="H16" s="20" t="n">
        <v>6</v>
      </c>
      <c r="I16" s="20" t="n">
        <v>15</v>
      </c>
      <c r="J16" s="20" t="n">
        <v>7</v>
      </c>
      <c r="K16" s="20" t="n">
        <v>1</v>
      </c>
      <c r="L16" s="20" t="n">
        <v>1</v>
      </c>
      <c r="M16" s="20" t="n">
        <v>0</v>
      </c>
      <c r="N16" s="20" t="n">
        <v>0</v>
      </c>
      <c r="O16" s="20" t="n">
        <v>1</v>
      </c>
      <c r="P16" s="22" t="n">
        <v>29</v>
      </c>
    </row>
    <row r="17" customFormat="false" ht="20.25" hidden="false" customHeight="true" outlineLevel="0" collapsed="false">
      <c r="A17" s="23" t="s">
        <v>104</v>
      </c>
      <c r="B17" s="24" t="n">
        <f aca="false">SUM(C17:P17)</f>
        <v>68</v>
      </c>
      <c r="C17" s="20" t="n">
        <v>7</v>
      </c>
      <c r="D17" s="20" t="n">
        <v>2</v>
      </c>
      <c r="E17" s="20" t="n">
        <v>1</v>
      </c>
      <c r="F17" s="20" t="n">
        <v>1</v>
      </c>
      <c r="G17" s="20" t="n">
        <v>1</v>
      </c>
      <c r="H17" s="20" t="n">
        <v>7</v>
      </c>
      <c r="I17" s="20" t="n">
        <v>13</v>
      </c>
      <c r="J17" s="20" t="n">
        <v>8</v>
      </c>
      <c r="K17" s="20" t="n">
        <v>2</v>
      </c>
      <c r="L17" s="20" t="n">
        <v>1</v>
      </c>
      <c r="M17" s="20" t="n">
        <v>1</v>
      </c>
      <c r="N17" s="20" t="n">
        <v>0</v>
      </c>
      <c r="O17" s="20" t="n">
        <v>1</v>
      </c>
      <c r="P17" s="22" t="n">
        <v>23</v>
      </c>
    </row>
    <row r="18" customFormat="false" ht="20.25" hidden="false" customHeight="true" outlineLevel="0" collapsed="false">
      <c r="A18" s="23" t="s">
        <v>105</v>
      </c>
      <c r="B18" s="24" t="n">
        <f aca="false">SUM(C18:P18)</f>
        <v>47</v>
      </c>
      <c r="C18" s="20" t="n">
        <v>4</v>
      </c>
      <c r="D18" s="20" t="n">
        <v>0</v>
      </c>
      <c r="E18" s="20" t="n">
        <v>0</v>
      </c>
      <c r="F18" s="20" t="n">
        <v>0</v>
      </c>
      <c r="G18" s="20" t="n">
        <v>3</v>
      </c>
      <c r="H18" s="20" t="n">
        <v>5</v>
      </c>
      <c r="I18" s="20" t="n">
        <v>12</v>
      </c>
      <c r="J18" s="20" t="n">
        <v>3</v>
      </c>
      <c r="K18" s="20" t="n">
        <v>0</v>
      </c>
      <c r="L18" s="20" t="n">
        <v>4</v>
      </c>
      <c r="M18" s="20" t="n">
        <v>0</v>
      </c>
      <c r="N18" s="20" t="n">
        <v>0</v>
      </c>
      <c r="O18" s="20" t="n">
        <v>1</v>
      </c>
      <c r="P18" s="22" t="n">
        <v>15</v>
      </c>
    </row>
    <row r="19" customFormat="false" ht="20.25" hidden="false" customHeight="true" outlineLevel="0" collapsed="false">
      <c r="A19" s="23" t="s">
        <v>106</v>
      </c>
      <c r="B19" s="24" t="n">
        <f aca="false">SUM(C19:P19)</f>
        <v>66</v>
      </c>
      <c r="C19" s="20" t="n">
        <v>7</v>
      </c>
      <c r="D19" s="20" t="n">
        <v>0</v>
      </c>
      <c r="E19" s="20" t="n">
        <v>2</v>
      </c>
      <c r="F19" s="20" t="n">
        <v>0</v>
      </c>
      <c r="G19" s="20" t="n">
        <v>0</v>
      </c>
      <c r="H19" s="20" t="n">
        <v>7</v>
      </c>
      <c r="I19" s="20" t="n">
        <v>15</v>
      </c>
      <c r="J19" s="20" t="n">
        <v>10</v>
      </c>
      <c r="K19" s="20" t="n">
        <v>2</v>
      </c>
      <c r="L19" s="20" t="n">
        <v>0</v>
      </c>
      <c r="M19" s="20" t="n">
        <v>0</v>
      </c>
      <c r="N19" s="20" t="n">
        <v>0</v>
      </c>
      <c r="O19" s="20" t="n">
        <v>0</v>
      </c>
      <c r="P19" s="22" t="n">
        <v>23</v>
      </c>
    </row>
    <row r="20" customFormat="false" ht="20.25" hidden="false" customHeight="true" outlineLevel="0" collapsed="false">
      <c r="A20" s="23" t="s">
        <v>34</v>
      </c>
      <c r="B20" s="24" t="n">
        <f aca="false">SUM(C20:P20)</f>
        <v>33</v>
      </c>
      <c r="C20" s="20" t="n">
        <v>6</v>
      </c>
      <c r="D20" s="20" t="n">
        <v>0</v>
      </c>
      <c r="E20" s="20" t="n">
        <v>0</v>
      </c>
      <c r="F20" s="20" t="n">
        <v>1</v>
      </c>
      <c r="G20" s="20" t="n">
        <v>0</v>
      </c>
      <c r="H20" s="20" t="n">
        <v>4</v>
      </c>
      <c r="I20" s="20" t="n">
        <v>8</v>
      </c>
      <c r="J20" s="20" t="n">
        <v>4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2" t="n">
        <v>10</v>
      </c>
    </row>
    <row r="21" customFormat="false" ht="20.25" hidden="false" customHeight="true" outlineLevel="0" collapsed="false">
      <c r="A21" s="23" t="s">
        <v>107</v>
      </c>
      <c r="B21" s="24" t="n">
        <f aca="false">SUM(C21:P21)</f>
        <v>18</v>
      </c>
      <c r="C21" s="20" t="n">
        <v>1</v>
      </c>
      <c r="D21" s="20" t="n">
        <v>1</v>
      </c>
      <c r="E21" s="20" t="n">
        <v>1</v>
      </c>
      <c r="F21" s="20" t="n">
        <v>0</v>
      </c>
      <c r="G21" s="20" t="n">
        <v>0</v>
      </c>
      <c r="H21" s="20" t="n">
        <v>2</v>
      </c>
      <c r="I21" s="20" t="n">
        <v>3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2" t="n">
        <v>10</v>
      </c>
    </row>
    <row r="22" customFormat="false" ht="20.25" hidden="false" customHeight="true" outlineLevel="0" collapsed="false">
      <c r="A22" s="23" t="s">
        <v>108</v>
      </c>
      <c r="B22" s="24" t="n">
        <f aca="false">SUM(C22:P22)</f>
        <v>4</v>
      </c>
      <c r="C22" s="20" t="n">
        <v>2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1</v>
      </c>
      <c r="J22" s="20" t="n">
        <v>0</v>
      </c>
      <c r="K22" s="20" t="n">
        <v>0</v>
      </c>
      <c r="L22" s="20" t="n">
        <v>1</v>
      </c>
      <c r="M22" s="20" t="n">
        <v>0</v>
      </c>
      <c r="N22" s="20" t="n">
        <v>0</v>
      </c>
      <c r="O22" s="20" t="n">
        <v>0</v>
      </c>
      <c r="P22" s="22" t="n">
        <v>0</v>
      </c>
    </row>
    <row r="23" customFormat="false" ht="20.25" hidden="false" customHeight="true" outlineLevel="0" collapsed="false">
      <c r="A23" s="23" t="s">
        <v>109</v>
      </c>
      <c r="B23" s="24" t="n">
        <f aca="false">SUM(C23:P23)</f>
        <v>12</v>
      </c>
      <c r="C23" s="20" t="n">
        <v>0</v>
      </c>
      <c r="D23" s="20" t="n">
        <v>1</v>
      </c>
      <c r="E23" s="20" t="n">
        <v>1</v>
      </c>
      <c r="F23" s="20" t="n">
        <v>0</v>
      </c>
      <c r="G23" s="20" t="n">
        <v>0</v>
      </c>
      <c r="H23" s="20" t="n">
        <v>4</v>
      </c>
      <c r="I23" s="20" t="n">
        <v>1</v>
      </c>
      <c r="J23" s="20" t="n">
        <v>1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2" t="n">
        <v>4</v>
      </c>
    </row>
    <row r="24" customFormat="false" ht="12.75" hidden="false" customHeight="false" outlineLevel="0" collapsed="false">
      <c r="A24" s="26"/>
      <c r="B24" s="80"/>
      <c r="C24" s="81"/>
      <c r="D24" s="80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1"/>
    </row>
    <row r="25" customFormat="false" ht="12.75" hidden="false" customHeight="false" outlineLevel="0" collapsed="false">
      <c r="A25" s="2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</sheetData>
  <mergeCells count="3">
    <mergeCell ref="A3:P3"/>
    <mergeCell ref="A4:P4"/>
    <mergeCell ref="C7:M7"/>
  </mergeCells>
  <printOptions headings="false" gridLines="false" gridLinesSet="true" horizontalCentered="true" verticalCentered="false"/>
  <pageMargins left="0.370138888888889" right="0.236111111111111" top="1.7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:A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7.14"/>
    <col collapsed="false" customWidth="true" hidden="false" outlineLevel="0" max="3" min="3" style="0" width="8.28"/>
    <col collapsed="false" customWidth="true" hidden="false" outlineLevel="0" max="4" min="4" style="0" width="6.56"/>
    <col collapsed="false" customWidth="true" hidden="false" outlineLevel="0" max="5" min="5" style="0" width="9.7"/>
    <col collapsed="false" customWidth="true" hidden="false" outlineLevel="0" max="13" min="6" style="0" width="7.28"/>
    <col collapsed="false" customWidth="true" hidden="false" outlineLevel="0" max="14" min="14" style="0" width="8.85"/>
  </cols>
  <sheetData>
    <row r="1" customFormat="false" ht="12.75" hidden="false" customHeight="false" outlineLevel="0" collapsed="false">
      <c r="A1" s="83" t="s">
        <v>11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16.5" hidden="false" customHeight="false" outlineLevel="0" collapsed="false">
      <c r="A2" s="85" t="s">
        <v>11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6.5" hidden="false" customHeight="false" outlineLevel="0" collapsed="false">
      <c r="A3" s="85" t="s">
        <v>11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12.75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</row>
    <row r="5" customFormat="false" ht="12.75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</row>
    <row r="6" s="87" customFormat="true" ht="12.7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</row>
    <row r="7" s="87" customFormat="true" ht="12.75" hidden="false" customHeight="false" outlineLevel="0" collapsed="false">
      <c r="A7" s="88" t="s">
        <v>113</v>
      </c>
      <c r="B7" s="89" t="s">
        <v>43</v>
      </c>
      <c r="C7" s="90" t="s">
        <v>3</v>
      </c>
      <c r="D7" s="90"/>
      <c r="E7" s="91" t="s">
        <v>114</v>
      </c>
      <c r="F7" s="91"/>
      <c r="G7" s="91"/>
      <c r="H7" s="91"/>
      <c r="I7" s="91"/>
      <c r="J7" s="91"/>
      <c r="K7" s="91"/>
      <c r="L7" s="91"/>
      <c r="M7" s="91"/>
      <c r="N7" s="91"/>
    </row>
    <row r="8" s="87" customFormat="true" ht="12.75" hidden="false" customHeight="false" outlineLevel="0" collapsed="false">
      <c r="A8" s="88"/>
      <c r="B8" s="89"/>
      <c r="C8" s="92" t="s">
        <v>115</v>
      </c>
      <c r="D8" s="90" t="s">
        <v>116</v>
      </c>
      <c r="E8" s="93" t="s">
        <v>117</v>
      </c>
      <c r="F8" s="94"/>
      <c r="G8" s="94"/>
      <c r="H8" s="94"/>
      <c r="I8" s="94"/>
      <c r="J8" s="94"/>
      <c r="K8" s="94"/>
      <c r="L8" s="94"/>
      <c r="M8" s="94"/>
      <c r="N8" s="95"/>
    </row>
    <row r="9" s="87" customFormat="true" ht="12.75" hidden="false" customHeight="false" outlineLevel="0" collapsed="false">
      <c r="A9" s="88"/>
      <c r="B9" s="89"/>
      <c r="C9" s="96" t="s">
        <v>118</v>
      </c>
      <c r="D9" s="97" t="s">
        <v>119</v>
      </c>
      <c r="E9" s="98" t="n">
        <v>20</v>
      </c>
      <c r="F9" s="96" t="s">
        <v>120</v>
      </c>
      <c r="G9" s="96" t="s">
        <v>121</v>
      </c>
      <c r="H9" s="96" t="s">
        <v>122</v>
      </c>
      <c r="I9" s="96" t="s">
        <v>123</v>
      </c>
      <c r="J9" s="96" t="s">
        <v>124</v>
      </c>
      <c r="K9" s="96" t="s">
        <v>125</v>
      </c>
      <c r="L9" s="96" t="s">
        <v>126</v>
      </c>
      <c r="M9" s="96" t="s">
        <v>127</v>
      </c>
      <c r="N9" s="99" t="s">
        <v>128</v>
      </c>
    </row>
    <row r="10" s="87" customFormat="true" ht="12.75" hidden="false" customHeight="false" outlineLevel="0" collapsed="false">
      <c r="A10" s="100"/>
      <c r="B10" s="101"/>
      <c r="C10" s="101"/>
      <c r="D10" s="102"/>
      <c r="E10" s="100"/>
      <c r="F10" s="101"/>
      <c r="G10" s="101"/>
      <c r="H10" s="101"/>
      <c r="I10" s="101"/>
      <c r="J10" s="101"/>
      <c r="K10" s="101"/>
      <c r="L10" s="101"/>
      <c r="M10" s="101"/>
      <c r="N10" s="103"/>
    </row>
    <row r="11" s="109" customFormat="true" ht="12.75" hidden="false" customHeight="false" outlineLevel="0" collapsed="false">
      <c r="A11" s="104" t="s">
        <v>43</v>
      </c>
      <c r="B11" s="105" t="n">
        <f aca="false">SUM(E11:N11)</f>
        <v>3712</v>
      </c>
      <c r="C11" s="105" t="n">
        <f aca="false">+C13+C25+C31+C49+C54+C60+C64+C89+C97+C102+C107+C118+C127+C136+C145+C159+C164+C166+C168+C170+C172+C174+C176+C178+C180</f>
        <v>3316</v>
      </c>
      <c r="D11" s="106" t="n">
        <f aca="false">+D13+D25+D31+D49+D54+D60+D64+D89+D97+D102+D107+D118+D127+D136+D145+D159+D164+D166+D168+D170+D172+D174+D176+D178+D180</f>
        <v>396</v>
      </c>
      <c r="E11" s="107" t="n">
        <f aca="false">+E13+E25+E31+E49+E54+E60+E64+E89+E97+E102+E107+E118+E127+E136+E145+E159+E164+E166+E168+E170+E172+E174+E176+E178+E180</f>
        <v>186</v>
      </c>
      <c r="F11" s="105" t="n">
        <f aca="false">+F13+F25+F31+F49+F54+F60+F64+F89+F97+F102+F107+F118+F127+F136+F145+F159+F164+F166+F168+F170+F172+F174+F176+F178+F180</f>
        <v>700</v>
      </c>
      <c r="G11" s="105" t="n">
        <f aca="false">+G13+G25+G31+G49+G54+G60+G64+G89+G97+G102+G107+G118+G127+G136+G145+G159+G164+G166+G168+G170+G172+G174+G176+G178+G180</f>
        <v>590</v>
      </c>
      <c r="H11" s="105" t="n">
        <f aca="false">+H13+H25+H31+H49+H54+H60+H64+H89+H97+H102+H107+H118+H127+H136+H145+H159+H164+H166+H168+H170+H172+H174+H176+H178+H180</f>
        <v>594</v>
      </c>
      <c r="I11" s="105" t="n">
        <f aca="false">+I13+I25+I31+I49+I54+I60+I64+I89+I97+I102+I107+I118+I127+I136+I145+I159+I164+I166+I168+I170+I172+I174+I176+I178+I180</f>
        <v>528</v>
      </c>
      <c r="J11" s="105" t="n">
        <f aca="false">+J13+J25+J31+J49+J54+J60+J64+J89+J97+J102+J107+J118+J127+J136+J145+J159+J164+J166+J168+J170+J172+J174+J176+J178+J180</f>
        <v>437</v>
      </c>
      <c r="K11" s="105" t="n">
        <f aca="false">+K13+K25+K31+K49+K54+K60+K64+K89+K97+K102+K107+K118+K127+K136+K145+K159+K164+K166+K168+K170+K172+K174+K176+K178+K180</f>
        <v>288</v>
      </c>
      <c r="L11" s="105" t="n">
        <f aca="false">+L13+L25+L31+L49+L54+L60+L64+L89+L97+L102+L107+L118+L127+L136+L145+L159+L164+L166+L168+L170+L172+L174+L176+L178+L180</f>
        <v>163</v>
      </c>
      <c r="M11" s="105" t="n">
        <f aca="false">+M13+M25+M31+M49+M54+M60+M64+M89+M97+M102+M107+M118+M127+M136+M145+M159+M164+M166+M168+M170+M172+M174+M176+M178+M180</f>
        <v>76</v>
      </c>
      <c r="N11" s="108" t="n">
        <f aca="false">+N13+N25+N31+N49+N54+N60+N64+N89+N97+N102+N107+N118+N127+N136+N145+N159+N164+N166+N168+N170+N172+N174+N176+N178+N180</f>
        <v>150</v>
      </c>
    </row>
    <row r="12" s="87" customFormat="true" ht="12.75" hidden="false" customHeight="false" outlineLevel="0" collapsed="false">
      <c r="B12" s="110"/>
      <c r="C12" s="110"/>
      <c r="D12" s="111"/>
      <c r="E12" s="112"/>
      <c r="F12" s="110"/>
      <c r="G12" s="110"/>
      <c r="H12" s="110"/>
      <c r="I12" s="110"/>
      <c r="J12" s="110"/>
      <c r="K12" s="110"/>
      <c r="L12" s="110"/>
      <c r="M12" s="110"/>
      <c r="N12" s="113"/>
    </row>
    <row r="13" s="118" customFormat="true" ht="12.75" hidden="false" customHeight="false" outlineLevel="0" collapsed="false">
      <c r="A13" s="3" t="s">
        <v>129</v>
      </c>
      <c r="B13" s="114" t="n">
        <f aca="false">SUM(E13:N13)</f>
        <v>603</v>
      </c>
      <c r="C13" s="114" t="n">
        <v>542</v>
      </c>
      <c r="D13" s="115" t="n">
        <v>61</v>
      </c>
      <c r="E13" s="116" t="n">
        <v>26</v>
      </c>
      <c r="F13" s="114" t="n">
        <v>109</v>
      </c>
      <c r="G13" s="114" t="n">
        <v>104</v>
      </c>
      <c r="H13" s="114" t="n">
        <v>97</v>
      </c>
      <c r="I13" s="114" t="n">
        <v>87</v>
      </c>
      <c r="J13" s="114" t="n">
        <v>68</v>
      </c>
      <c r="K13" s="114" t="n">
        <v>46</v>
      </c>
      <c r="L13" s="114" t="n">
        <v>32</v>
      </c>
      <c r="M13" s="114" t="n">
        <v>12</v>
      </c>
      <c r="N13" s="117" t="n">
        <v>22</v>
      </c>
    </row>
    <row r="14" s="87" customFormat="true" ht="12.75" hidden="false" customHeight="false" outlineLevel="0" collapsed="false">
      <c r="B14" s="110"/>
      <c r="C14" s="110"/>
      <c r="D14" s="111"/>
      <c r="E14" s="112"/>
      <c r="F14" s="110"/>
      <c r="G14" s="110"/>
      <c r="H14" s="110"/>
      <c r="I14" s="110"/>
      <c r="J14" s="110"/>
      <c r="K14" s="110"/>
      <c r="L14" s="110"/>
      <c r="M14" s="110"/>
      <c r="N14" s="113"/>
    </row>
    <row r="15" s="87" customFormat="true" ht="12.75" hidden="false" customHeight="false" outlineLevel="0" collapsed="false">
      <c r="A15" s="87" t="s">
        <v>130</v>
      </c>
      <c r="B15" s="110" t="n">
        <f aca="false">SUM(E15:N15)</f>
        <v>1</v>
      </c>
      <c r="C15" s="110" t="n">
        <v>1</v>
      </c>
      <c r="D15" s="111" t="n">
        <v>0</v>
      </c>
      <c r="E15" s="112" t="n">
        <v>0</v>
      </c>
      <c r="F15" s="110" t="n">
        <v>1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3" t="n">
        <v>0</v>
      </c>
    </row>
    <row r="16" s="87" customFormat="true" ht="12.75" hidden="false" customHeight="false" outlineLevel="0" collapsed="false">
      <c r="A16" s="87" t="s">
        <v>131</v>
      </c>
      <c r="B16" s="110" t="n">
        <f aca="false">SUM(E16:N16)</f>
        <v>157</v>
      </c>
      <c r="C16" s="110" t="n">
        <v>127</v>
      </c>
      <c r="D16" s="111" t="n">
        <v>30</v>
      </c>
      <c r="E16" s="112" t="n">
        <v>4</v>
      </c>
      <c r="F16" s="110" t="n">
        <v>24</v>
      </c>
      <c r="G16" s="110" t="n">
        <v>25</v>
      </c>
      <c r="H16" s="110" t="n">
        <v>23</v>
      </c>
      <c r="I16" s="110" t="n">
        <v>28</v>
      </c>
      <c r="J16" s="110" t="n">
        <v>17</v>
      </c>
      <c r="K16" s="110" t="n">
        <v>12</v>
      </c>
      <c r="L16" s="110" t="n">
        <v>8</v>
      </c>
      <c r="M16" s="110" t="n">
        <v>5</v>
      </c>
      <c r="N16" s="113" t="n">
        <v>11</v>
      </c>
    </row>
    <row r="17" s="87" customFormat="true" ht="12.75" hidden="false" customHeight="false" outlineLevel="0" collapsed="false">
      <c r="A17" s="87" t="s">
        <v>132</v>
      </c>
      <c r="B17" s="110" t="n">
        <f aca="false">SUM(E17:N17)</f>
        <v>142</v>
      </c>
      <c r="C17" s="110" t="n">
        <v>131</v>
      </c>
      <c r="D17" s="111" t="n">
        <v>11</v>
      </c>
      <c r="E17" s="112" t="n">
        <v>16</v>
      </c>
      <c r="F17" s="110" t="n">
        <v>40</v>
      </c>
      <c r="G17" s="110" t="n">
        <v>19</v>
      </c>
      <c r="H17" s="110" t="n">
        <v>23</v>
      </c>
      <c r="I17" s="110" t="n">
        <v>21</v>
      </c>
      <c r="J17" s="110" t="n">
        <v>8</v>
      </c>
      <c r="K17" s="110" t="n">
        <v>7</v>
      </c>
      <c r="L17" s="110" t="n">
        <v>5</v>
      </c>
      <c r="M17" s="110" t="n">
        <v>2</v>
      </c>
      <c r="N17" s="113" t="n">
        <v>1</v>
      </c>
    </row>
    <row r="18" s="87" customFormat="true" ht="12.75" hidden="false" customHeight="false" outlineLevel="0" collapsed="false">
      <c r="A18" s="87" t="s">
        <v>133</v>
      </c>
      <c r="B18" s="110" t="n">
        <f aca="false">SUM(E18:N18)</f>
        <v>1</v>
      </c>
      <c r="C18" s="110" t="n">
        <v>1</v>
      </c>
      <c r="D18" s="111" t="n">
        <v>0</v>
      </c>
      <c r="E18" s="112" t="n">
        <v>0</v>
      </c>
      <c r="F18" s="110" t="n">
        <v>0</v>
      </c>
      <c r="G18" s="110" t="n">
        <v>0</v>
      </c>
      <c r="H18" s="110" t="n">
        <v>1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3" t="n">
        <v>0</v>
      </c>
    </row>
    <row r="19" s="87" customFormat="true" ht="12.75" hidden="false" customHeight="false" outlineLevel="0" collapsed="false">
      <c r="A19" s="87" t="s">
        <v>134</v>
      </c>
      <c r="B19" s="110" t="n">
        <f aca="false">SUM(E19:N19)</f>
        <v>57</v>
      </c>
      <c r="C19" s="110" t="n">
        <v>55</v>
      </c>
      <c r="D19" s="111" t="n">
        <v>2</v>
      </c>
      <c r="E19" s="112" t="n">
        <v>2</v>
      </c>
      <c r="F19" s="110" t="n">
        <v>10</v>
      </c>
      <c r="G19" s="110" t="n">
        <v>10</v>
      </c>
      <c r="H19" s="110" t="n">
        <v>13</v>
      </c>
      <c r="I19" s="110" t="n">
        <v>8</v>
      </c>
      <c r="J19" s="110" t="n">
        <v>8</v>
      </c>
      <c r="K19" s="110" t="n">
        <v>4</v>
      </c>
      <c r="L19" s="110" t="n">
        <v>2</v>
      </c>
      <c r="M19" s="110" t="n">
        <v>0</v>
      </c>
      <c r="N19" s="113" t="n">
        <v>0</v>
      </c>
    </row>
    <row r="20" s="87" customFormat="true" ht="12.75" hidden="false" customHeight="false" outlineLevel="0" collapsed="false">
      <c r="A20" s="87" t="s">
        <v>135</v>
      </c>
      <c r="B20" s="110" t="n">
        <f aca="false">SUM(E20:N20)</f>
        <v>39</v>
      </c>
      <c r="C20" s="110" t="n">
        <v>39</v>
      </c>
      <c r="D20" s="111" t="n">
        <v>0</v>
      </c>
      <c r="E20" s="112" t="n">
        <v>0</v>
      </c>
      <c r="F20" s="110" t="n">
        <v>4</v>
      </c>
      <c r="G20" s="110" t="n">
        <v>11</v>
      </c>
      <c r="H20" s="110" t="n">
        <v>5</v>
      </c>
      <c r="I20" s="110" t="n">
        <v>4</v>
      </c>
      <c r="J20" s="110" t="n">
        <v>7</v>
      </c>
      <c r="K20" s="110" t="n">
        <v>5</v>
      </c>
      <c r="L20" s="110" t="n">
        <v>2</v>
      </c>
      <c r="M20" s="110" t="n">
        <v>0</v>
      </c>
      <c r="N20" s="113" t="n">
        <v>1</v>
      </c>
    </row>
    <row r="21" s="87" customFormat="true" ht="12.75" hidden="false" customHeight="false" outlineLevel="0" collapsed="false">
      <c r="A21" s="87" t="s">
        <v>136</v>
      </c>
      <c r="B21" s="110" t="n">
        <f aca="false">SUM(E21:N21)</f>
        <v>56</v>
      </c>
      <c r="C21" s="110" t="n">
        <v>49</v>
      </c>
      <c r="D21" s="111" t="n">
        <v>7</v>
      </c>
      <c r="E21" s="112" t="n">
        <v>1</v>
      </c>
      <c r="F21" s="110" t="n">
        <v>8</v>
      </c>
      <c r="G21" s="110" t="n">
        <v>10</v>
      </c>
      <c r="H21" s="110" t="n">
        <v>11</v>
      </c>
      <c r="I21" s="110" t="n">
        <v>7</v>
      </c>
      <c r="J21" s="110" t="n">
        <v>7</v>
      </c>
      <c r="K21" s="110" t="n">
        <v>6</v>
      </c>
      <c r="L21" s="110" t="n">
        <v>3</v>
      </c>
      <c r="M21" s="110" t="n">
        <v>2</v>
      </c>
      <c r="N21" s="113" t="n">
        <v>1</v>
      </c>
    </row>
    <row r="22" s="87" customFormat="true" ht="12.75" hidden="false" customHeight="false" outlineLevel="0" collapsed="false">
      <c r="A22" s="87" t="s">
        <v>137</v>
      </c>
      <c r="B22" s="110" t="n">
        <f aca="false">SUM(E22:N22)</f>
        <v>25</v>
      </c>
      <c r="C22" s="110" t="n">
        <v>23</v>
      </c>
      <c r="D22" s="111" t="n">
        <v>2</v>
      </c>
      <c r="E22" s="112" t="n">
        <v>1</v>
      </c>
      <c r="F22" s="110" t="n">
        <v>5</v>
      </c>
      <c r="G22" s="110" t="n">
        <v>8</v>
      </c>
      <c r="H22" s="110" t="n">
        <v>6</v>
      </c>
      <c r="I22" s="110" t="n">
        <v>1</v>
      </c>
      <c r="J22" s="110" t="n">
        <v>1</v>
      </c>
      <c r="K22" s="110" t="n">
        <v>3</v>
      </c>
      <c r="L22" s="110" t="n">
        <v>0</v>
      </c>
      <c r="M22" s="110" t="n">
        <v>0</v>
      </c>
      <c r="N22" s="113" t="n">
        <v>0</v>
      </c>
    </row>
    <row r="23" s="87" customFormat="true" ht="12.75" hidden="false" customHeight="false" outlineLevel="0" collapsed="false">
      <c r="A23" s="87" t="s">
        <v>138</v>
      </c>
      <c r="B23" s="110" t="n">
        <f aca="false">SUM(E23:N23)</f>
        <v>125</v>
      </c>
      <c r="C23" s="110" t="n">
        <v>116</v>
      </c>
      <c r="D23" s="111" t="n">
        <v>9</v>
      </c>
      <c r="E23" s="112" t="n">
        <v>2</v>
      </c>
      <c r="F23" s="110" t="n">
        <v>17</v>
      </c>
      <c r="G23" s="110" t="n">
        <v>21</v>
      </c>
      <c r="H23" s="110" t="n">
        <v>15</v>
      </c>
      <c r="I23" s="110" t="n">
        <v>18</v>
      </c>
      <c r="J23" s="110" t="n">
        <v>20</v>
      </c>
      <c r="K23" s="110" t="n">
        <v>9</v>
      </c>
      <c r="L23" s="110" t="n">
        <v>12</v>
      </c>
      <c r="M23" s="110" t="n">
        <v>3</v>
      </c>
      <c r="N23" s="113" t="n">
        <v>8</v>
      </c>
    </row>
    <row r="24" s="87" customFormat="true" ht="12.75" hidden="false" customHeight="false" outlineLevel="0" collapsed="false">
      <c r="B24" s="110"/>
      <c r="C24" s="110"/>
      <c r="D24" s="111"/>
      <c r="E24" s="112"/>
      <c r="F24" s="110"/>
      <c r="G24" s="110"/>
      <c r="H24" s="110"/>
      <c r="I24" s="110"/>
      <c r="J24" s="110"/>
      <c r="K24" s="110"/>
      <c r="L24" s="110"/>
      <c r="M24" s="110"/>
      <c r="N24" s="113"/>
    </row>
    <row r="25" s="118" customFormat="true" ht="12.75" hidden="false" customHeight="false" outlineLevel="0" collapsed="false">
      <c r="A25" s="3" t="s">
        <v>139</v>
      </c>
      <c r="B25" s="114" t="n">
        <f aca="false">SUM(E25:N25)</f>
        <v>35</v>
      </c>
      <c r="C25" s="114" t="n">
        <v>16</v>
      </c>
      <c r="D25" s="115" t="n">
        <v>19</v>
      </c>
      <c r="E25" s="116" t="n">
        <v>0</v>
      </c>
      <c r="F25" s="114" t="n">
        <v>4</v>
      </c>
      <c r="G25" s="114" t="n">
        <v>2</v>
      </c>
      <c r="H25" s="114" t="n">
        <v>5</v>
      </c>
      <c r="I25" s="114" t="n">
        <v>4</v>
      </c>
      <c r="J25" s="114" t="n">
        <v>8</v>
      </c>
      <c r="K25" s="114" t="n">
        <v>7</v>
      </c>
      <c r="L25" s="114" t="n">
        <v>2</v>
      </c>
      <c r="M25" s="114" t="n">
        <v>1</v>
      </c>
      <c r="N25" s="117" t="n">
        <v>2</v>
      </c>
    </row>
    <row r="26" s="87" customFormat="true" ht="12.75" hidden="false" customHeight="false" outlineLevel="0" collapsed="false">
      <c r="B26" s="110"/>
      <c r="C26" s="110"/>
      <c r="D26" s="111"/>
      <c r="E26" s="112"/>
      <c r="F26" s="110"/>
      <c r="G26" s="110"/>
      <c r="H26" s="110"/>
      <c r="I26" s="110"/>
      <c r="J26" s="110"/>
      <c r="K26" s="110"/>
      <c r="L26" s="110"/>
      <c r="M26" s="110"/>
      <c r="N26" s="113"/>
    </row>
    <row r="27" s="87" customFormat="true" ht="12.75" hidden="false" customHeight="false" outlineLevel="0" collapsed="false">
      <c r="A27" s="87" t="s">
        <v>140</v>
      </c>
      <c r="B27" s="110" t="n">
        <f aca="false">SUM(E27:N27)</f>
        <v>6</v>
      </c>
      <c r="C27" s="110" t="n">
        <v>3</v>
      </c>
      <c r="D27" s="111" t="n">
        <v>3</v>
      </c>
      <c r="E27" s="112" t="n">
        <v>0</v>
      </c>
      <c r="F27" s="110" t="n">
        <v>1</v>
      </c>
      <c r="G27" s="110" t="n">
        <v>1</v>
      </c>
      <c r="H27" s="110" t="n">
        <v>0</v>
      </c>
      <c r="I27" s="110" t="n">
        <v>0</v>
      </c>
      <c r="J27" s="110" t="n">
        <v>1</v>
      </c>
      <c r="K27" s="110" t="n">
        <v>2</v>
      </c>
      <c r="L27" s="110" t="n">
        <v>1</v>
      </c>
      <c r="M27" s="110" t="n">
        <v>0</v>
      </c>
      <c r="N27" s="113" t="n">
        <v>0</v>
      </c>
    </row>
    <row r="28" s="87" customFormat="true" ht="12.75" hidden="false" customHeight="false" outlineLevel="0" collapsed="false">
      <c r="A28" s="87" t="s">
        <v>141</v>
      </c>
      <c r="B28" s="110" t="n">
        <f aca="false">SUM(E28:N28)</f>
        <v>8</v>
      </c>
      <c r="C28" s="110" t="n">
        <v>3</v>
      </c>
      <c r="D28" s="111" t="n">
        <v>5</v>
      </c>
      <c r="E28" s="112" t="n">
        <v>0</v>
      </c>
      <c r="F28" s="110" t="n">
        <v>0</v>
      </c>
      <c r="G28" s="110" t="n">
        <v>0</v>
      </c>
      <c r="H28" s="110" t="n">
        <v>4</v>
      </c>
      <c r="I28" s="110" t="n">
        <v>0</v>
      </c>
      <c r="J28" s="110" t="n">
        <v>0</v>
      </c>
      <c r="K28" s="110" t="n">
        <v>2</v>
      </c>
      <c r="L28" s="110" t="n">
        <v>0</v>
      </c>
      <c r="M28" s="110" t="n">
        <v>1</v>
      </c>
      <c r="N28" s="113" t="n">
        <v>1</v>
      </c>
    </row>
    <row r="29" s="87" customFormat="true" ht="12.75" hidden="false" customHeight="false" outlineLevel="0" collapsed="false">
      <c r="A29" s="87" t="s">
        <v>142</v>
      </c>
      <c r="B29" s="110" t="n">
        <f aca="false">SUM(E29:N29)</f>
        <v>21</v>
      </c>
      <c r="C29" s="110" t="n">
        <v>10</v>
      </c>
      <c r="D29" s="111" t="n">
        <v>11</v>
      </c>
      <c r="E29" s="112" t="n">
        <v>0</v>
      </c>
      <c r="F29" s="110" t="n">
        <v>3</v>
      </c>
      <c r="G29" s="110" t="n">
        <v>1</v>
      </c>
      <c r="H29" s="110" t="n">
        <v>1</v>
      </c>
      <c r="I29" s="110" t="n">
        <v>4</v>
      </c>
      <c r="J29" s="110" t="n">
        <v>7</v>
      </c>
      <c r="K29" s="110" t="n">
        <v>3</v>
      </c>
      <c r="L29" s="110" t="n">
        <v>1</v>
      </c>
      <c r="M29" s="110" t="n">
        <v>0</v>
      </c>
      <c r="N29" s="113" t="n">
        <v>1</v>
      </c>
    </row>
    <row r="30" s="87" customFormat="true" ht="12.75" hidden="false" customHeight="false" outlineLevel="0" collapsed="false">
      <c r="B30" s="110"/>
      <c r="C30" s="110"/>
      <c r="D30" s="111"/>
      <c r="E30" s="112"/>
      <c r="F30" s="110"/>
      <c r="G30" s="110"/>
      <c r="H30" s="110"/>
      <c r="I30" s="110"/>
      <c r="J30" s="110"/>
      <c r="K30" s="110"/>
      <c r="L30" s="110"/>
      <c r="M30" s="110"/>
      <c r="N30" s="113"/>
    </row>
    <row r="31" s="118" customFormat="true" ht="12.75" hidden="false" customHeight="false" outlineLevel="0" collapsed="false">
      <c r="A31" s="3" t="s">
        <v>143</v>
      </c>
      <c r="B31" s="114" t="n">
        <f aca="false">SUM(E31:N31)</f>
        <v>578</v>
      </c>
      <c r="C31" s="114" t="n">
        <v>571</v>
      </c>
      <c r="D31" s="115" t="n">
        <v>7</v>
      </c>
      <c r="E31" s="116" t="n">
        <v>15</v>
      </c>
      <c r="F31" s="114" t="n">
        <v>64</v>
      </c>
      <c r="G31" s="114" t="n">
        <v>69</v>
      </c>
      <c r="H31" s="114" t="n">
        <v>76</v>
      </c>
      <c r="I31" s="114" t="n">
        <v>93</v>
      </c>
      <c r="J31" s="114" t="n">
        <v>81</v>
      </c>
      <c r="K31" s="114" t="n">
        <v>59</v>
      </c>
      <c r="L31" s="114" t="n">
        <v>36</v>
      </c>
      <c r="M31" s="114" t="n">
        <v>20</v>
      </c>
      <c r="N31" s="117" t="n">
        <v>65</v>
      </c>
    </row>
    <row r="32" s="87" customFormat="true" ht="12.75" hidden="false" customHeight="false" outlineLevel="0" collapsed="false">
      <c r="B32" s="110"/>
      <c r="C32" s="110"/>
      <c r="D32" s="111"/>
      <c r="E32" s="112"/>
      <c r="F32" s="110"/>
      <c r="G32" s="110"/>
      <c r="H32" s="110"/>
      <c r="I32" s="110"/>
      <c r="J32" s="110"/>
      <c r="K32" s="110"/>
      <c r="L32" s="110"/>
      <c r="M32" s="110"/>
      <c r="N32" s="113"/>
    </row>
    <row r="33" s="87" customFormat="true" ht="12.75" hidden="false" customHeight="false" outlineLevel="0" collapsed="false">
      <c r="A33" s="87" t="s">
        <v>144</v>
      </c>
      <c r="B33" s="110" t="n">
        <f aca="false">SUM(E33:N33)</f>
        <v>233</v>
      </c>
      <c r="C33" s="110" t="n">
        <v>231</v>
      </c>
      <c r="D33" s="111" t="n">
        <v>2</v>
      </c>
      <c r="E33" s="112" t="n">
        <v>3</v>
      </c>
      <c r="F33" s="110" t="n">
        <v>16</v>
      </c>
      <c r="G33" s="110" t="n">
        <v>25</v>
      </c>
      <c r="H33" s="110" t="n">
        <v>33</v>
      </c>
      <c r="I33" s="110" t="n">
        <v>40</v>
      </c>
      <c r="J33" s="110" t="n">
        <v>29</v>
      </c>
      <c r="K33" s="110" t="n">
        <v>29</v>
      </c>
      <c r="L33" s="110" t="n">
        <v>18</v>
      </c>
      <c r="M33" s="110" t="n">
        <v>5</v>
      </c>
      <c r="N33" s="113" t="n">
        <v>35</v>
      </c>
    </row>
    <row r="34" s="87" customFormat="true" ht="12.75" hidden="false" customHeight="false" outlineLevel="0" collapsed="false">
      <c r="A34" s="87" t="s">
        <v>145</v>
      </c>
      <c r="B34" s="110" t="n">
        <f aca="false">SUM(E34:N34)</f>
        <v>109</v>
      </c>
      <c r="C34" s="110" t="n">
        <v>109</v>
      </c>
      <c r="D34" s="111" t="n">
        <v>0</v>
      </c>
      <c r="E34" s="112" t="n">
        <v>1</v>
      </c>
      <c r="F34" s="110" t="n">
        <v>10</v>
      </c>
      <c r="G34" s="110" t="n">
        <v>10</v>
      </c>
      <c r="H34" s="110" t="n">
        <v>11</v>
      </c>
      <c r="I34" s="110" t="n">
        <v>19</v>
      </c>
      <c r="J34" s="110" t="n">
        <v>17</v>
      </c>
      <c r="K34" s="110" t="n">
        <v>10</v>
      </c>
      <c r="L34" s="110" t="n">
        <v>9</v>
      </c>
      <c r="M34" s="110" t="n">
        <v>7</v>
      </c>
      <c r="N34" s="113" t="n">
        <v>15</v>
      </c>
    </row>
    <row r="35" s="87" customFormat="true" ht="12.75" hidden="false" customHeight="false" outlineLevel="0" collapsed="false">
      <c r="A35" s="87" t="s">
        <v>146</v>
      </c>
      <c r="B35" s="110" t="n">
        <f aca="false">SUM(E35:N35)</f>
        <v>3</v>
      </c>
      <c r="C35" s="110" t="n">
        <v>3</v>
      </c>
      <c r="D35" s="111" t="n">
        <v>0</v>
      </c>
      <c r="E35" s="112" t="n">
        <v>1</v>
      </c>
      <c r="F35" s="110" t="n">
        <v>1</v>
      </c>
      <c r="G35" s="110" t="n">
        <v>0</v>
      </c>
      <c r="H35" s="110" t="n">
        <v>0</v>
      </c>
      <c r="I35" s="110" t="n">
        <v>0</v>
      </c>
      <c r="J35" s="110" t="n">
        <v>0</v>
      </c>
      <c r="K35" s="110" t="n">
        <v>0</v>
      </c>
      <c r="L35" s="110" t="n">
        <v>1</v>
      </c>
      <c r="M35" s="110" t="n">
        <v>0</v>
      </c>
      <c r="N35" s="113" t="n">
        <v>0</v>
      </c>
    </row>
    <row r="36" s="87" customFormat="true" ht="12.75" hidden="false" customHeight="false" outlineLevel="0" collapsed="false">
      <c r="A36" s="87" t="s">
        <v>147</v>
      </c>
      <c r="B36" s="110" t="n">
        <f aca="false">SUM(E36:N36)</f>
        <v>3</v>
      </c>
      <c r="C36" s="110" t="n">
        <v>3</v>
      </c>
      <c r="D36" s="111" t="n">
        <v>0</v>
      </c>
      <c r="E36" s="112" t="n">
        <v>0</v>
      </c>
      <c r="F36" s="110" t="n">
        <v>0</v>
      </c>
      <c r="G36" s="110" t="n">
        <v>2</v>
      </c>
      <c r="H36" s="110" t="n">
        <v>0</v>
      </c>
      <c r="I36" s="110" t="n">
        <v>0</v>
      </c>
      <c r="J36" s="110" t="n">
        <v>1</v>
      </c>
      <c r="K36" s="110" t="n">
        <v>0</v>
      </c>
      <c r="L36" s="110" t="n">
        <v>0</v>
      </c>
      <c r="M36" s="110" t="n">
        <v>0</v>
      </c>
      <c r="N36" s="113" t="n">
        <v>0</v>
      </c>
    </row>
    <row r="37" s="87" customFormat="true" ht="12.75" hidden="false" customHeight="false" outlineLevel="0" collapsed="false">
      <c r="A37" s="87" t="s">
        <v>148</v>
      </c>
      <c r="B37" s="110" t="n">
        <f aca="false">SUM(E37:N37)</f>
        <v>22</v>
      </c>
      <c r="C37" s="110" t="n">
        <v>22</v>
      </c>
      <c r="D37" s="111" t="n">
        <v>0</v>
      </c>
      <c r="E37" s="112" t="n">
        <v>0</v>
      </c>
      <c r="F37" s="110" t="n">
        <v>0</v>
      </c>
      <c r="G37" s="110" t="n">
        <v>0</v>
      </c>
      <c r="H37" s="110" t="n">
        <v>4</v>
      </c>
      <c r="I37" s="110" t="n">
        <v>3</v>
      </c>
      <c r="J37" s="110" t="n">
        <v>9</v>
      </c>
      <c r="K37" s="110" t="n">
        <v>2</v>
      </c>
      <c r="L37" s="110" t="n">
        <v>1</v>
      </c>
      <c r="M37" s="110" t="n">
        <v>2</v>
      </c>
      <c r="N37" s="113" t="n">
        <v>1</v>
      </c>
    </row>
    <row r="38" s="87" customFormat="true" ht="12.75" hidden="false" customHeight="false" outlineLevel="0" collapsed="false">
      <c r="A38" s="87" t="s">
        <v>149</v>
      </c>
      <c r="B38" s="110" t="n">
        <f aca="false">SUM(E38:N38)</f>
        <v>10</v>
      </c>
      <c r="C38" s="110" t="n">
        <v>10</v>
      </c>
      <c r="D38" s="111" t="n">
        <v>0</v>
      </c>
      <c r="E38" s="112" t="n">
        <v>1</v>
      </c>
      <c r="F38" s="110" t="n">
        <v>2</v>
      </c>
      <c r="G38" s="110" t="n">
        <v>3</v>
      </c>
      <c r="H38" s="110" t="n">
        <v>1</v>
      </c>
      <c r="I38" s="110" t="n">
        <v>2</v>
      </c>
      <c r="J38" s="110" t="n">
        <v>1</v>
      </c>
      <c r="K38" s="110" t="n">
        <v>0</v>
      </c>
      <c r="L38" s="110" t="n">
        <v>0</v>
      </c>
      <c r="M38" s="110" t="n">
        <v>0</v>
      </c>
      <c r="N38" s="113" t="n">
        <v>0</v>
      </c>
    </row>
    <row r="39" s="87" customFormat="true" ht="12.75" hidden="false" customHeight="false" outlineLevel="0" collapsed="false">
      <c r="A39" s="87" t="s">
        <v>150</v>
      </c>
      <c r="B39" s="110" t="n">
        <f aca="false">SUM(E39:N39)</f>
        <v>1</v>
      </c>
      <c r="C39" s="110" t="n">
        <v>1</v>
      </c>
      <c r="D39" s="111" t="n">
        <v>0</v>
      </c>
      <c r="E39" s="112" t="n">
        <v>1</v>
      </c>
      <c r="F39" s="110" t="n">
        <v>0</v>
      </c>
      <c r="G39" s="110" t="n">
        <v>0</v>
      </c>
      <c r="H39" s="110" t="n">
        <v>0</v>
      </c>
      <c r="I39" s="110" t="n">
        <v>0</v>
      </c>
      <c r="J39" s="110" t="n">
        <v>0</v>
      </c>
      <c r="K39" s="110" t="n">
        <v>0</v>
      </c>
      <c r="L39" s="110" t="n">
        <v>0</v>
      </c>
      <c r="M39" s="110" t="n">
        <v>0</v>
      </c>
      <c r="N39" s="113" t="n">
        <v>0</v>
      </c>
    </row>
    <row r="40" s="87" customFormat="true" ht="12.75" hidden="false" customHeight="false" outlineLevel="0" collapsed="false">
      <c r="A40" s="87" t="s">
        <v>151</v>
      </c>
      <c r="B40" s="110" t="n">
        <f aca="false">SUM(E40:N40)</f>
        <v>2</v>
      </c>
      <c r="C40" s="110" t="n">
        <v>1</v>
      </c>
      <c r="D40" s="111" t="n">
        <v>1</v>
      </c>
      <c r="E40" s="112" t="n">
        <v>0</v>
      </c>
      <c r="F40" s="110" t="n">
        <v>1</v>
      </c>
      <c r="G40" s="110" t="n">
        <v>0</v>
      </c>
      <c r="H40" s="110" t="n">
        <v>0</v>
      </c>
      <c r="I40" s="110" t="n">
        <v>0</v>
      </c>
      <c r="J40" s="110" t="n">
        <v>0</v>
      </c>
      <c r="K40" s="110" t="n">
        <v>0</v>
      </c>
      <c r="L40" s="110" t="n">
        <v>0</v>
      </c>
      <c r="M40" s="110" t="n">
        <v>0</v>
      </c>
      <c r="N40" s="113" t="n">
        <v>1</v>
      </c>
    </row>
    <row r="41" s="87" customFormat="true" ht="12.75" hidden="false" customHeight="false" outlineLevel="0" collapsed="false">
      <c r="A41" s="87" t="s">
        <v>152</v>
      </c>
      <c r="B41" s="110" t="n">
        <f aca="false">SUM(E41:N41)</f>
        <v>12</v>
      </c>
      <c r="C41" s="110" t="n">
        <v>12</v>
      </c>
      <c r="D41" s="111" t="n">
        <v>0</v>
      </c>
      <c r="E41" s="112" t="n">
        <v>0</v>
      </c>
      <c r="F41" s="110" t="n">
        <v>3</v>
      </c>
      <c r="G41" s="110" t="n">
        <v>1</v>
      </c>
      <c r="H41" s="110" t="n">
        <v>2</v>
      </c>
      <c r="I41" s="110" t="n">
        <v>1</v>
      </c>
      <c r="J41" s="110" t="n">
        <v>1</v>
      </c>
      <c r="K41" s="110" t="n">
        <v>1</v>
      </c>
      <c r="L41" s="110" t="n">
        <v>2</v>
      </c>
      <c r="M41" s="110" t="n">
        <v>0</v>
      </c>
      <c r="N41" s="113" t="n">
        <v>1</v>
      </c>
    </row>
    <row r="42" s="87" customFormat="true" ht="12.75" hidden="false" customHeight="false" outlineLevel="0" collapsed="false">
      <c r="A42" s="87" t="s">
        <v>153</v>
      </c>
      <c r="B42" s="110" t="n">
        <f aca="false">SUM(E42:N42)</f>
        <v>3</v>
      </c>
      <c r="C42" s="110" t="n">
        <v>3</v>
      </c>
      <c r="D42" s="111" t="n">
        <v>0</v>
      </c>
      <c r="E42" s="112" t="n">
        <v>0</v>
      </c>
      <c r="F42" s="110" t="n">
        <v>0</v>
      </c>
      <c r="G42" s="110" t="n">
        <v>1</v>
      </c>
      <c r="H42" s="110" t="n">
        <v>1</v>
      </c>
      <c r="I42" s="110" t="n">
        <v>0</v>
      </c>
      <c r="J42" s="110" t="n">
        <v>0</v>
      </c>
      <c r="K42" s="110" t="n">
        <v>1</v>
      </c>
      <c r="L42" s="110" t="n">
        <v>0</v>
      </c>
      <c r="M42" s="110" t="n">
        <v>0</v>
      </c>
      <c r="N42" s="113" t="n">
        <v>0</v>
      </c>
    </row>
    <row r="43" s="87" customFormat="true" ht="12.75" hidden="false" customHeight="false" outlineLevel="0" collapsed="false">
      <c r="A43" s="87" t="s">
        <v>154</v>
      </c>
      <c r="B43" s="110" t="n">
        <f aca="false">SUM(E43:N43)</f>
        <v>2</v>
      </c>
      <c r="C43" s="110" t="n">
        <v>2</v>
      </c>
      <c r="D43" s="111" t="n">
        <v>0</v>
      </c>
      <c r="E43" s="112" t="n">
        <v>1</v>
      </c>
      <c r="F43" s="110" t="n">
        <v>0</v>
      </c>
      <c r="G43" s="110" t="n">
        <v>1</v>
      </c>
      <c r="H43" s="110" t="n">
        <v>0</v>
      </c>
      <c r="I43" s="110" t="n">
        <v>0</v>
      </c>
      <c r="J43" s="110" t="n">
        <v>0</v>
      </c>
      <c r="K43" s="110" t="n">
        <v>0</v>
      </c>
      <c r="L43" s="110" t="n">
        <v>0</v>
      </c>
      <c r="M43" s="110" t="n">
        <v>0</v>
      </c>
      <c r="N43" s="113" t="n">
        <v>0</v>
      </c>
    </row>
    <row r="44" s="87" customFormat="true" ht="12.75" hidden="false" customHeight="false" outlineLevel="0" collapsed="false">
      <c r="A44" s="87" t="s">
        <v>155</v>
      </c>
      <c r="B44" s="110" t="n">
        <f aca="false">SUM(E44:N44)</f>
        <v>1</v>
      </c>
      <c r="C44" s="110" t="n">
        <v>1</v>
      </c>
      <c r="D44" s="111" t="n">
        <v>0</v>
      </c>
      <c r="E44" s="112" t="n">
        <v>0</v>
      </c>
      <c r="F44" s="110" t="n">
        <v>0</v>
      </c>
      <c r="G44" s="110" t="n">
        <v>0</v>
      </c>
      <c r="H44" s="110" t="n">
        <v>1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3" t="n">
        <v>0</v>
      </c>
    </row>
    <row r="45" s="87" customFormat="true" ht="12.75" hidden="false" customHeight="false" outlineLevel="0" collapsed="false">
      <c r="A45" s="87" t="s">
        <v>156</v>
      </c>
      <c r="B45" s="110" t="n">
        <f aca="false">SUM(E45:N45)</f>
        <v>165</v>
      </c>
      <c r="C45" s="110" t="n">
        <v>162</v>
      </c>
      <c r="D45" s="111" t="n">
        <v>3</v>
      </c>
      <c r="E45" s="112" t="n">
        <v>7</v>
      </c>
      <c r="F45" s="110" t="n">
        <v>29</v>
      </c>
      <c r="G45" s="110" t="n">
        <v>25</v>
      </c>
      <c r="H45" s="110" t="n">
        <v>20</v>
      </c>
      <c r="I45" s="110" t="n">
        <v>25</v>
      </c>
      <c r="J45" s="110" t="n">
        <v>22</v>
      </c>
      <c r="K45" s="110" t="n">
        <v>16</v>
      </c>
      <c r="L45" s="110" t="n">
        <v>5</v>
      </c>
      <c r="M45" s="110" t="n">
        <v>6</v>
      </c>
      <c r="N45" s="113" t="n">
        <v>10</v>
      </c>
    </row>
    <row r="46" s="87" customFormat="true" ht="12.75" hidden="false" customHeight="false" outlineLevel="0" collapsed="false">
      <c r="A46" s="87" t="s">
        <v>157</v>
      </c>
      <c r="B46" s="110" t="n">
        <f aca="false">SUM(E46:N46)</f>
        <v>11</v>
      </c>
      <c r="C46" s="110" t="n">
        <v>11</v>
      </c>
      <c r="D46" s="111" t="n">
        <v>0</v>
      </c>
      <c r="E46" s="112" t="n">
        <v>0</v>
      </c>
      <c r="F46" s="110" t="n">
        <v>1</v>
      </c>
      <c r="G46" s="110" t="n">
        <v>1</v>
      </c>
      <c r="H46" s="110" t="n">
        <v>3</v>
      </c>
      <c r="I46" s="110" t="n">
        <v>3</v>
      </c>
      <c r="J46" s="110" t="n">
        <v>1</v>
      </c>
      <c r="K46" s="110" t="n">
        <v>0</v>
      </c>
      <c r="L46" s="110" t="n">
        <v>0</v>
      </c>
      <c r="M46" s="110" t="n">
        <v>0</v>
      </c>
      <c r="N46" s="113" t="n">
        <v>2</v>
      </c>
    </row>
    <row r="47" s="87" customFormat="true" ht="12.75" hidden="false" customHeight="false" outlineLevel="0" collapsed="false">
      <c r="A47" s="87" t="s">
        <v>158</v>
      </c>
      <c r="B47" s="110" t="n">
        <f aca="false">SUM(E47:N47)</f>
        <v>1</v>
      </c>
      <c r="C47" s="110" t="n">
        <v>0</v>
      </c>
      <c r="D47" s="111" t="n">
        <v>1</v>
      </c>
      <c r="E47" s="112" t="n">
        <v>0</v>
      </c>
      <c r="F47" s="110" t="n">
        <v>1</v>
      </c>
      <c r="G47" s="110" t="n">
        <v>0</v>
      </c>
      <c r="H47" s="110" t="n">
        <v>0</v>
      </c>
      <c r="I47" s="110" t="n">
        <v>0</v>
      </c>
      <c r="J47" s="110" t="n">
        <v>0</v>
      </c>
      <c r="K47" s="110" t="n">
        <v>0</v>
      </c>
      <c r="L47" s="110" t="n">
        <v>0</v>
      </c>
      <c r="M47" s="110" t="n">
        <v>0</v>
      </c>
      <c r="N47" s="113" t="n">
        <v>0</v>
      </c>
    </row>
    <row r="48" s="87" customFormat="true" ht="12.75" hidden="false" customHeight="false" outlineLevel="0" collapsed="false">
      <c r="B48" s="110"/>
      <c r="C48" s="110"/>
      <c r="D48" s="111"/>
      <c r="E48" s="112"/>
      <c r="F48" s="110"/>
      <c r="G48" s="110"/>
      <c r="H48" s="110"/>
      <c r="I48" s="110"/>
      <c r="J48" s="110"/>
      <c r="K48" s="110"/>
      <c r="L48" s="110"/>
      <c r="M48" s="110"/>
      <c r="N48" s="113"/>
    </row>
    <row r="49" s="118" customFormat="true" ht="12.75" hidden="false" customHeight="false" outlineLevel="0" collapsed="false">
      <c r="A49" s="3" t="s">
        <v>159</v>
      </c>
      <c r="B49" s="114" t="n">
        <f aca="false">SUM(E49:N49)</f>
        <v>3</v>
      </c>
      <c r="C49" s="114" t="n">
        <v>2</v>
      </c>
      <c r="D49" s="115" t="n">
        <v>1</v>
      </c>
      <c r="E49" s="116" t="n">
        <v>0</v>
      </c>
      <c r="F49" s="114" t="n">
        <v>0</v>
      </c>
      <c r="G49" s="114" t="n">
        <v>1</v>
      </c>
      <c r="H49" s="114" t="n">
        <v>1</v>
      </c>
      <c r="I49" s="114" t="n">
        <v>0</v>
      </c>
      <c r="J49" s="114" t="n">
        <v>0</v>
      </c>
      <c r="K49" s="114" t="n">
        <v>0</v>
      </c>
      <c r="L49" s="114" t="n">
        <v>0</v>
      </c>
      <c r="M49" s="114" t="n">
        <v>0</v>
      </c>
      <c r="N49" s="117" t="n">
        <v>1</v>
      </c>
    </row>
    <row r="50" s="87" customFormat="true" ht="12.75" hidden="false" customHeight="false" outlineLevel="0" collapsed="false">
      <c r="B50" s="110"/>
      <c r="C50" s="110"/>
      <c r="D50" s="111"/>
      <c r="E50" s="112"/>
      <c r="F50" s="110"/>
      <c r="G50" s="110"/>
      <c r="H50" s="110"/>
      <c r="I50" s="110"/>
      <c r="J50" s="110"/>
      <c r="K50" s="110"/>
      <c r="L50" s="110"/>
      <c r="M50" s="110"/>
      <c r="N50" s="113"/>
    </row>
    <row r="51" s="87" customFormat="true" ht="12.75" hidden="false" customHeight="false" outlineLevel="0" collapsed="false">
      <c r="A51" s="87" t="s">
        <v>160</v>
      </c>
      <c r="B51" s="110" t="n">
        <f aca="false">SUM(E51:N51)</f>
        <v>1</v>
      </c>
      <c r="C51" s="110" t="n">
        <v>0</v>
      </c>
      <c r="D51" s="111" t="n">
        <v>1</v>
      </c>
      <c r="E51" s="112" t="n">
        <v>0</v>
      </c>
      <c r="F51" s="110" t="n">
        <v>0</v>
      </c>
      <c r="G51" s="110" t="n">
        <v>1</v>
      </c>
      <c r="H51" s="110" t="n">
        <v>0</v>
      </c>
      <c r="I51" s="110" t="n">
        <v>0</v>
      </c>
      <c r="J51" s="110" t="n">
        <v>0</v>
      </c>
      <c r="K51" s="110" t="n">
        <v>0</v>
      </c>
      <c r="L51" s="110" t="n">
        <v>0</v>
      </c>
      <c r="M51" s="110" t="n">
        <v>0</v>
      </c>
      <c r="N51" s="113" t="n">
        <v>0</v>
      </c>
    </row>
    <row r="52" s="87" customFormat="true" ht="12.75" hidden="false" customHeight="false" outlineLevel="0" collapsed="false">
      <c r="A52" s="87" t="s">
        <v>161</v>
      </c>
      <c r="B52" s="110" t="n">
        <f aca="false">SUM(E52:N52)</f>
        <v>2</v>
      </c>
      <c r="C52" s="110" t="n">
        <v>2</v>
      </c>
      <c r="D52" s="111" t="n">
        <v>0</v>
      </c>
      <c r="E52" s="112" t="n">
        <v>0</v>
      </c>
      <c r="F52" s="110" t="n">
        <v>0</v>
      </c>
      <c r="G52" s="110" t="n">
        <v>0</v>
      </c>
      <c r="H52" s="110" t="n">
        <v>1</v>
      </c>
      <c r="I52" s="110" t="n">
        <v>0</v>
      </c>
      <c r="J52" s="110" t="n">
        <v>0</v>
      </c>
      <c r="K52" s="110" t="n">
        <v>0</v>
      </c>
      <c r="L52" s="110" t="n">
        <v>0</v>
      </c>
      <c r="M52" s="110" t="n">
        <v>0</v>
      </c>
      <c r="N52" s="113" t="n">
        <v>1</v>
      </c>
    </row>
    <row r="53" s="87" customFormat="true" ht="12.75" hidden="false" customHeight="false" outlineLevel="0" collapsed="false">
      <c r="B53" s="110"/>
      <c r="C53" s="110"/>
      <c r="D53" s="111"/>
      <c r="E53" s="112"/>
      <c r="F53" s="110"/>
      <c r="G53" s="110"/>
      <c r="H53" s="110"/>
      <c r="I53" s="110"/>
      <c r="J53" s="110"/>
      <c r="K53" s="110"/>
      <c r="L53" s="110"/>
      <c r="M53" s="110"/>
      <c r="N53" s="113"/>
    </row>
    <row r="54" s="118" customFormat="true" ht="12.75" hidden="false" customHeight="false" outlineLevel="0" collapsed="false">
      <c r="A54" s="3" t="s">
        <v>162</v>
      </c>
      <c r="B54" s="114" t="n">
        <f aca="false">SUM(E54:N54)</f>
        <v>30</v>
      </c>
      <c r="C54" s="114" t="n">
        <v>28</v>
      </c>
      <c r="D54" s="115" t="n">
        <v>2</v>
      </c>
      <c r="E54" s="116" t="n">
        <v>1</v>
      </c>
      <c r="F54" s="114" t="n">
        <v>4</v>
      </c>
      <c r="G54" s="114" t="n">
        <v>1</v>
      </c>
      <c r="H54" s="114" t="n">
        <v>7</v>
      </c>
      <c r="I54" s="114" t="n">
        <v>4</v>
      </c>
      <c r="J54" s="114" t="n">
        <v>6</v>
      </c>
      <c r="K54" s="114" t="n">
        <v>2</v>
      </c>
      <c r="L54" s="114" t="n">
        <v>2</v>
      </c>
      <c r="M54" s="114" t="n">
        <v>1</v>
      </c>
      <c r="N54" s="117" t="n">
        <v>2</v>
      </c>
    </row>
    <row r="55" s="87" customFormat="true" ht="12.75" hidden="false" customHeight="false" outlineLevel="0" collapsed="false">
      <c r="B55" s="110"/>
      <c r="C55" s="110"/>
      <c r="D55" s="111"/>
      <c r="E55" s="112"/>
      <c r="F55" s="110"/>
      <c r="G55" s="110"/>
      <c r="H55" s="110"/>
      <c r="I55" s="110"/>
      <c r="J55" s="110"/>
      <c r="K55" s="110"/>
      <c r="L55" s="110"/>
      <c r="M55" s="110"/>
      <c r="N55" s="113"/>
    </row>
    <row r="56" s="87" customFormat="true" ht="12.75" hidden="false" customHeight="false" outlineLevel="0" collapsed="false">
      <c r="A56" s="87" t="s">
        <v>163</v>
      </c>
      <c r="B56" s="110" t="n">
        <f aca="false">SUM(E56:N56)</f>
        <v>17</v>
      </c>
      <c r="C56" s="110" t="n">
        <v>16</v>
      </c>
      <c r="D56" s="111" t="n">
        <v>1</v>
      </c>
      <c r="E56" s="112" t="n">
        <v>0</v>
      </c>
      <c r="F56" s="110" t="n">
        <v>2</v>
      </c>
      <c r="G56" s="110" t="n">
        <v>0</v>
      </c>
      <c r="H56" s="110" t="n">
        <v>2</v>
      </c>
      <c r="I56" s="110" t="n">
        <v>3</v>
      </c>
      <c r="J56" s="110" t="n">
        <v>4</v>
      </c>
      <c r="K56" s="110" t="n">
        <v>2</v>
      </c>
      <c r="L56" s="110" t="n">
        <v>1</v>
      </c>
      <c r="M56" s="110" t="n">
        <v>1</v>
      </c>
      <c r="N56" s="113" t="n">
        <v>2</v>
      </c>
    </row>
    <row r="57" s="87" customFormat="true" ht="12.75" hidden="false" customHeight="false" outlineLevel="0" collapsed="false">
      <c r="A57" s="87" t="s">
        <v>164</v>
      </c>
      <c r="B57" s="110" t="n">
        <f aca="false">SUM(E57:N57)</f>
        <v>1</v>
      </c>
      <c r="C57" s="110" t="n">
        <v>0</v>
      </c>
      <c r="D57" s="111" t="n">
        <v>1</v>
      </c>
      <c r="E57" s="112" t="n">
        <v>0</v>
      </c>
      <c r="F57" s="110" t="n">
        <v>0</v>
      </c>
      <c r="G57" s="110" t="n">
        <v>0</v>
      </c>
      <c r="H57" s="110" t="n">
        <v>0</v>
      </c>
      <c r="I57" s="110" t="n">
        <v>0</v>
      </c>
      <c r="J57" s="110" t="n">
        <v>1</v>
      </c>
      <c r="K57" s="110" t="n">
        <v>0</v>
      </c>
      <c r="L57" s="110" t="n">
        <v>0</v>
      </c>
      <c r="M57" s="110" t="n">
        <v>0</v>
      </c>
      <c r="N57" s="113" t="n">
        <v>0</v>
      </c>
    </row>
    <row r="58" s="87" customFormat="true" ht="12.75" hidden="false" customHeight="false" outlineLevel="0" collapsed="false">
      <c r="A58" s="87" t="s">
        <v>165</v>
      </c>
      <c r="B58" s="110" t="n">
        <f aca="false">SUM(E58:N58)</f>
        <v>12</v>
      </c>
      <c r="C58" s="110" t="n">
        <v>12</v>
      </c>
      <c r="D58" s="111" t="n">
        <v>0</v>
      </c>
      <c r="E58" s="112" t="n">
        <v>1</v>
      </c>
      <c r="F58" s="110" t="n">
        <v>2</v>
      </c>
      <c r="G58" s="110" t="n">
        <v>1</v>
      </c>
      <c r="H58" s="110" t="n">
        <v>5</v>
      </c>
      <c r="I58" s="110" t="n">
        <v>1</v>
      </c>
      <c r="J58" s="110" t="n">
        <v>1</v>
      </c>
      <c r="K58" s="110" t="n">
        <v>0</v>
      </c>
      <c r="L58" s="110" t="n">
        <v>1</v>
      </c>
      <c r="M58" s="110" t="n">
        <v>0</v>
      </c>
      <c r="N58" s="113" t="n">
        <v>0</v>
      </c>
    </row>
    <row r="59" s="87" customFormat="true" ht="12.75" hidden="false" customHeight="false" outlineLevel="0" collapsed="false">
      <c r="B59" s="110"/>
      <c r="C59" s="110"/>
      <c r="D59" s="111"/>
      <c r="E59" s="112"/>
      <c r="F59" s="110"/>
      <c r="G59" s="110"/>
      <c r="H59" s="110"/>
      <c r="I59" s="110"/>
      <c r="J59" s="110"/>
      <c r="K59" s="110"/>
      <c r="L59" s="110"/>
      <c r="M59" s="110"/>
      <c r="N59" s="113"/>
    </row>
    <row r="60" s="118" customFormat="true" ht="12.75" hidden="false" customHeight="false" outlineLevel="0" collapsed="false">
      <c r="A60" s="3" t="s">
        <v>166</v>
      </c>
      <c r="B60" s="114" t="n">
        <f aca="false">SUM(E60:N60)</f>
        <v>38</v>
      </c>
      <c r="C60" s="114" t="n">
        <v>30</v>
      </c>
      <c r="D60" s="115" t="n">
        <v>8</v>
      </c>
      <c r="E60" s="116" t="n">
        <v>2</v>
      </c>
      <c r="F60" s="114" t="n">
        <v>7</v>
      </c>
      <c r="G60" s="114" t="n">
        <v>10</v>
      </c>
      <c r="H60" s="114" t="n">
        <v>6</v>
      </c>
      <c r="I60" s="114" t="n">
        <v>6</v>
      </c>
      <c r="J60" s="114" t="n">
        <v>4</v>
      </c>
      <c r="K60" s="114" t="n">
        <v>0</v>
      </c>
      <c r="L60" s="114" t="n">
        <v>1</v>
      </c>
      <c r="M60" s="114" t="n">
        <v>0</v>
      </c>
      <c r="N60" s="117" t="n">
        <v>2</v>
      </c>
    </row>
    <row r="61" s="87" customFormat="true" ht="12.75" hidden="false" customHeight="false" outlineLevel="0" collapsed="false">
      <c r="B61" s="110"/>
      <c r="C61" s="110"/>
      <c r="D61" s="111"/>
      <c r="E61" s="112"/>
      <c r="F61" s="110"/>
      <c r="G61" s="110"/>
      <c r="H61" s="110"/>
      <c r="I61" s="110"/>
      <c r="J61" s="110"/>
      <c r="K61" s="110"/>
      <c r="L61" s="110"/>
      <c r="M61" s="110"/>
      <c r="N61" s="113"/>
    </row>
    <row r="62" s="87" customFormat="true" ht="12.75" hidden="false" customHeight="false" outlineLevel="0" collapsed="false">
      <c r="A62" s="87" t="s">
        <v>167</v>
      </c>
      <c r="B62" s="110" t="n">
        <f aca="false">SUM(E62:N62)</f>
        <v>38</v>
      </c>
      <c r="C62" s="110" t="n">
        <v>30</v>
      </c>
      <c r="D62" s="111" t="n">
        <v>8</v>
      </c>
      <c r="E62" s="112" t="n">
        <v>2</v>
      </c>
      <c r="F62" s="110" t="n">
        <v>7</v>
      </c>
      <c r="G62" s="110" t="n">
        <v>10</v>
      </c>
      <c r="H62" s="110" t="n">
        <v>6</v>
      </c>
      <c r="I62" s="110" t="n">
        <v>6</v>
      </c>
      <c r="J62" s="110" t="n">
        <v>4</v>
      </c>
      <c r="K62" s="110" t="n">
        <v>0</v>
      </c>
      <c r="L62" s="110" t="n">
        <v>1</v>
      </c>
      <c r="M62" s="110" t="n">
        <v>0</v>
      </c>
      <c r="N62" s="113" t="n">
        <v>2</v>
      </c>
    </row>
    <row r="63" s="87" customFormat="true" ht="12.75" hidden="false" customHeight="false" outlineLevel="0" collapsed="false">
      <c r="B63" s="110"/>
      <c r="C63" s="110"/>
      <c r="D63" s="111"/>
      <c r="E63" s="112"/>
      <c r="F63" s="110"/>
      <c r="G63" s="110"/>
      <c r="H63" s="110"/>
      <c r="I63" s="110"/>
      <c r="J63" s="110"/>
      <c r="K63" s="110"/>
      <c r="L63" s="110"/>
      <c r="M63" s="110"/>
      <c r="N63" s="113"/>
    </row>
    <row r="64" s="118" customFormat="true" ht="12.75" hidden="false" customHeight="false" outlineLevel="0" collapsed="false">
      <c r="A64" s="3" t="s">
        <v>168</v>
      </c>
      <c r="B64" s="114" t="n">
        <f aca="false">SUM(E64:N64)</f>
        <v>1301</v>
      </c>
      <c r="C64" s="114" t="n">
        <v>1221</v>
      </c>
      <c r="D64" s="115" t="n">
        <v>80</v>
      </c>
      <c r="E64" s="116" t="n">
        <v>104</v>
      </c>
      <c r="F64" s="114" t="n">
        <v>353</v>
      </c>
      <c r="G64" s="114" t="n">
        <v>233</v>
      </c>
      <c r="H64" s="114" t="n">
        <v>218</v>
      </c>
      <c r="I64" s="114" t="n">
        <v>147</v>
      </c>
      <c r="J64" s="114" t="n">
        <v>104</v>
      </c>
      <c r="K64" s="114" t="n">
        <v>62</v>
      </c>
      <c r="L64" s="114" t="n">
        <v>37</v>
      </c>
      <c r="M64" s="114" t="n">
        <v>19</v>
      </c>
      <c r="N64" s="117" t="n">
        <v>24</v>
      </c>
    </row>
    <row r="65" s="87" customFormat="true" ht="12.75" hidden="false" customHeight="false" outlineLevel="0" collapsed="false">
      <c r="B65" s="110"/>
      <c r="C65" s="110"/>
      <c r="D65" s="111"/>
      <c r="E65" s="112"/>
      <c r="F65" s="110"/>
      <c r="G65" s="110"/>
      <c r="H65" s="110"/>
      <c r="I65" s="110"/>
      <c r="J65" s="110"/>
      <c r="K65" s="110"/>
      <c r="L65" s="110"/>
      <c r="M65" s="110"/>
      <c r="N65" s="113"/>
    </row>
    <row r="66" s="87" customFormat="true" ht="12.75" hidden="false" customHeight="false" outlineLevel="0" collapsed="false">
      <c r="A66" s="87" t="s">
        <v>169</v>
      </c>
      <c r="B66" s="110" t="n">
        <f aca="false">SUM(E66:N66)</f>
        <v>16</v>
      </c>
      <c r="C66" s="110" t="n">
        <v>14</v>
      </c>
      <c r="D66" s="111" t="n">
        <v>2</v>
      </c>
      <c r="E66" s="112" t="n">
        <v>0</v>
      </c>
      <c r="F66" s="110" t="n">
        <v>2</v>
      </c>
      <c r="G66" s="110" t="n">
        <v>3</v>
      </c>
      <c r="H66" s="110" t="n">
        <v>3</v>
      </c>
      <c r="I66" s="110" t="n">
        <v>1</v>
      </c>
      <c r="J66" s="110" t="n">
        <v>3</v>
      </c>
      <c r="K66" s="110" t="n">
        <v>3</v>
      </c>
      <c r="L66" s="110" t="n">
        <v>0</v>
      </c>
      <c r="M66" s="110" t="n">
        <v>0</v>
      </c>
      <c r="N66" s="113" t="n">
        <v>1</v>
      </c>
    </row>
    <row r="67" s="87" customFormat="true" ht="12.75" hidden="false" customHeight="false" outlineLevel="0" collapsed="false">
      <c r="A67" s="87" t="s">
        <v>170</v>
      </c>
      <c r="B67" s="110" t="n">
        <f aca="false">SUM(E67:N67)</f>
        <v>8</v>
      </c>
      <c r="C67" s="110" t="n">
        <v>7</v>
      </c>
      <c r="D67" s="111" t="n">
        <v>1</v>
      </c>
      <c r="E67" s="112" t="n">
        <v>0</v>
      </c>
      <c r="F67" s="110" t="n">
        <v>0</v>
      </c>
      <c r="G67" s="110" t="n">
        <v>0</v>
      </c>
      <c r="H67" s="110" t="n">
        <v>4</v>
      </c>
      <c r="I67" s="110" t="n">
        <v>2</v>
      </c>
      <c r="J67" s="110" t="n">
        <v>1</v>
      </c>
      <c r="K67" s="110" t="n">
        <v>1</v>
      </c>
      <c r="L67" s="110" t="n">
        <v>0</v>
      </c>
      <c r="M67" s="110" t="n">
        <v>0</v>
      </c>
      <c r="N67" s="113" t="n">
        <v>0</v>
      </c>
    </row>
    <row r="68" s="87" customFormat="true" ht="12.75" hidden="false" customHeight="false" outlineLevel="0" collapsed="false">
      <c r="A68" s="87" t="s">
        <v>171</v>
      </c>
      <c r="B68" s="110" t="n">
        <f aca="false">SUM(E68:N68)</f>
        <v>1</v>
      </c>
      <c r="C68" s="110" t="n">
        <v>1</v>
      </c>
      <c r="D68" s="111" t="n">
        <v>0</v>
      </c>
      <c r="E68" s="112" t="n">
        <v>0</v>
      </c>
      <c r="F68" s="110" t="n">
        <v>0</v>
      </c>
      <c r="G68" s="110" t="n">
        <v>0</v>
      </c>
      <c r="H68" s="110" t="n">
        <v>0</v>
      </c>
      <c r="I68" s="110" t="n">
        <v>0</v>
      </c>
      <c r="J68" s="110" t="n">
        <v>1</v>
      </c>
      <c r="K68" s="110" t="n">
        <v>0</v>
      </c>
      <c r="L68" s="110" t="n">
        <v>0</v>
      </c>
      <c r="M68" s="110" t="n">
        <v>0</v>
      </c>
      <c r="N68" s="113" t="n">
        <v>0</v>
      </c>
    </row>
    <row r="69" s="87" customFormat="true" ht="12.75" hidden="false" customHeight="false" outlineLevel="0" collapsed="false">
      <c r="A69" s="87" t="s">
        <v>172</v>
      </c>
      <c r="B69" s="110" t="n">
        <f aca="false">SUM(E69:N69)</f>
        <v>32</v>
      </c>
      <c r="C69" s="110" t="n">
        <v>25</v>
      </c>
      <c r="D69" s="111" t="n">
        <v>7</v>
      </c>
      <c r="E69" s="112" t="n">
        <v>1</v>
      </c>
      <c r="F69" s="110" t="n">
        <v>5</v>
      </c>
      <c r="G69" s="110" t="n">
        <v>7</v>
      </c>
      <c r="H69" s="110" t="n">
        <v>7</v>
      </c>
      <c r="I69" s="110" t="n">
        <v>6</v>
      </c>
      <c r="J69" s="110" t="n">
        <v>1</v>
      </c>
      <c r="K69" s="110" t="n">
        <v>1</v>
      </c>
      <c r="L69" s="110" t="n">
        <v>1</v>
      </c>
      <c r="M69" s="110" t="n">
        <v>1</v>
      </c>
      <c r="N69" s="113" t="n">
        <v>2</v>
      </c>
    </row>
    <row r="70" s="87" customFormat="true" ht="12.75" hidden="false" customHeight="false" outlineLevel="0" collapsed="false">
      <c r="A70" s="87" t="s">
        <v>173</v>
      </c>
      <c r="B70" s="110" t="n">
        <f aca="false">SUM(E70:N70)</f>
        <v>54</v>
      </c>
      <c r="C70" s="110" t="n">
        <v>50</v>
      </c>
      <c r="D70" s="111" t="n">
        <v>4</v>
      </c>
      <c r="E70" s="112" t="n">
        <v>0</v>
      </c>
      <c r="F70" s="110" t="n">
        <v>1</v>
      </c>
      <c r="G70" s="110" t="n">
        <v>5</v>
      </c>
      <c r="H70" s="110" t="n">
        <v>12</v>
      </c>
      <c r="I70" s="110" t="n">
        <v>5</v>
      </c>
      <c r="J70" s="110" t="n">
        <v>14</v>
      </c>
      <c r="K70" s="110" t="n">
        <v>5</v>
      </c>
      <c r="L70" s="110" t="n">
        <v>6</v>
      </c>
      <c r="M70" s="110" t="n">
        <v>0</v>
      </c>
      <c r="N70" s="113" t="n">
        <v>6</v>
      </c>
    </row>
    <row r="71" s="87" customFormat="true" ht="12.75" hidden="false" customHeight="false" outlineLevel="0" collapsed="false">
      <c r="A71" s="87" t="s">
        <v>174</v>
      </c>
      <c r="B71" s="110" t="n">
        <f aca="false">SUM(E71:N71)</f>
        <v>6</v>
      </c>
      <c r="C71" s="110" t="n">
        <v>6</v>
      </c>
      <c r="D71" s="111" t="n">
        <v>0</v>
      </c>
      <c r="E71" s="112" t="n">
        <v>0</v>
      </c>
      <c r="F71" s="110" t="n">
        <v>0</v>
      </c>
      <c r="G71" s="110" t="n">
        <v>0</v>
      </c>
      <c r="H71" s="110" t="n">
        <v>0</v>
      </c>
      <c r="I71" s="110" t="n">
        <v>3</v>
      </c>
      <c r="J71" s="110" t="n">
        <v>2</v>
      </c>
      <c r="K71" s="110" t="n">
        <v>1</v>
      </c>
      <c r="L71" s="110" t="n">
        <v>0</v>
      </c>
      <c r="M71" s="110" t="n">
        <v>0</v>
      </c>
      <c r="N71" s="113" t="n">
        <v>0</v>
      </c>
    </row>
    <row r="72" s="87" customFormat="true" ht="12.75" hidden="false" customHeight="false" outlineLevel="0" collapsed="false">
      <c r="A72" s="87" t="s">
        <v>175</v>
      </c>
      <c r="B72" s="110" t="n">
        <f aca="false">SUM(E72:N72)</f>
        <v>6</v>
      </c>
      <c r="C72" s="110" t="n">
        <v>5</v>
      </c>
      <c r="D72" s="111" t="n">
        <v>1</v>
      </c>
      <c r="E72" s="112" t="n">
        <v>0</v>
      </c>
      <c r="F72" s="110" t="n">
        <v>2</v>
      </c>
      <c r="G72" s="110" t="n">
        <v>0</v>
      </c>
      <c r="H72" s="110" t="n">
        <v>1</v>
      </c>
      <c r="I72" s="110" t="n">
        <v>3</v>
      </c>
      <c r="J72" s="110" t="n">
        <v>0</v>
      </c>
      <c r="K72" s="110" t="n">
        <v>0</v>
      </c>
      <c r="L72" s="110" t="n">
        <v>0</v>
      </c>
      <c r="M72" s="110" t="n">
        <v>0</v>
      </c>
      <c r="N72" s="113" t="n">
        <v>0</v>
      </c>
    </row>
    <row r="73" s="87" customFormat="true" ht="12.75" hidden="false" customHeight="false" outlineLevel="0" collapsed="false">
      <c r="A73" s="87" t="s">
        <v>176</v>
      </c>
      <c r="B73" s="110" t="n">
        <f aca="false">SUM(E73:N73)</f>
        <v>12</v>
      </c>
      <c r="C73" s="110" t="n">
        <v>7</v>
      </c>
      <c r="D73" s="111" t="n">
        <v>5</v>
      </c>
      <c r="E73" s="112" t="n">
        <v>0</v>
      </c>
      <c r="F73" s="110" t="n">
        <v>0</v>
      </c>
      <c r="G73" s="110" t="n">
        <v>0</v>
      </c>
      <c r="H73" s="110" t="n">
        <v>0</v>
      </c>
      <c r="I73" s="110" t="n">
        <v>0</v>
      </c>
      <c r="J73" s="110" t="n">
        <v>4</v>
      </c>
      <c r="K73" s="110" t="n">
        <v>5</v>
      </c>
      <c r="L73" s="110" t="n">
        <v>1</v>
      </c>
      <c r="M73" s="110" t="n">
        <v>1</v>
      </c>
      <c r="N73" s="113" t="n">
        <v>1</v>
      </c>
    </row>
    <row r="74" s="87" customFormat="true" ht="12.75" hidden="false" customHeight="false" outlineLevel="0" collapsed="false">
      <c r="A74" s="87" t="s">
        <v>177</v>
      </c>
      <c r="B74" s="110" t="n">
        <f aca="false">SUM(E74:N74)</f>
        <v>6</v>
      </c>
      <c r="C74" s="110" t="n">
        <v>6</v>
      </c>
      <c r="D74" s="111" t="n">
        <v>0</v>
      </c>
      <c r="E74" s="112" t="n">
        <v>0</v>
      </c>
      <c r="F74" s="110" t="n">
        <v>0</v>
      </c>
      <c r="G74" s="110" t="n">
        <v>2</v>
      </c>
      <c r="H74" s="110" t="n">
        <v>1</v>
      </c>
      <c r="I74" s="110" t="n">
        <v>0</v>
      </c>
      <c r="J74" s="110" t="n">
        <v>1</v>
      </c>
      <c r="K74" s="110" t="n">
        <v>1</v>
      </c>
      <c r="L74" s="110" t="n">
        <v>1</v>
      </c>
      <c r="M74" s="110" t="n">
        <v>0</v>
      </c>
      <c r="N74" s="113" t="n">
        <v>0</v>
      </c>
    </row>
    <row r="75" s="87" customFormat="true" ht="12.75" hidden="false" customHeight="false" outlineLevel="0" collapsed="false">
      <c r="A75" s="87" t="s">
        <v>178</v>
      </c>
      <c r="B75" s="110" t="n">
        <f aca="false">SUM(E75:N75)</f>
        <v>12</v>
      </c>
      <c r="C75" s="110" t="n">
        <v>9</v>
      </c>
      <c r="D75" s="111" t="n">
        <v>3</v>
      </c>
      <c r="E75" s="112" t="n">
        <v>0</v>
      </c>
      <c r="F75" s="110" t="n">
        <v>0</v>
      </c>
      <c r="G75" s="110" t="n">
        <v>3</v>
      </c>
      <c r="H75" s="110" t="n">
        <v>1</v>
      </c>
      <c r="I75" s="110" t="n">
        <v>1</v>
      </c>
      <c r="J75" s="110" t="n">
        <v>1</v>
      </c>
      <c r="K75" s="110" t="n">
        <v>1</v>
      </c>
      <c r="L75" s="110" t="n">
        <v>1</v>
      </c>
      <c r="M75" s="110" t="n">
        <v>3</v>
      </c>
      <c r="N75" s="113" t="n">
        <v>1</v>
      </c>
    </row>
    <row r="76" s="87" customFormat="true" ht="12.75" hidden="false" customHeight="false" outlineLevel="0" collapsed="false">
      <c r="A76" s="87" t="s">
        <v>179</v>
      </c>
      <c r="B76" s="110" t="n">
        <f aca="false">SUM(E76:N76)</f>
        <v>56</v>
      </c>
      <c r="C76" s="110" t="n">
        <v>54</v>
      </c>
      <c r="D76" s="111" t="n">
        <v>2</v>
      </c>
      <c r="E76" s="112" t="n">
        <v>1</v>
      </c>
      <c r="F76" s="110" t="n">
        <v>13</v>
      </c>
      <c r="G76" s="110" t="n">
        <v>12</v>
      </c>
      <c r="H76" s="110" t="n">
        <v>8</v>
      </c>
      <c r="I76" s="110" t="n">
        <v>8</v>
      </c>
      <c r="J76" s="110" t="n">
        <v>4</v>
      </c>
      <c r="K76" s="110" t="n">
        <v>3</v>
      </c>
      <c r="L76" s="110" t="n">
        <v>4</v>
      </c>
      <c r="M76" s="110" t="n">
        <v>2</v>
      </c>
      <c r="N76" s="113" t="n">
        <v>1</v>
      </c>
    </row>
    <row r="77" s="87" customFormat="true" ht="12.75" hidden="false" customHeight="false" outlineLevel="0" collapsed="false">
      <c r="A77" s="87" t="s">
        <v>180</v>
      </c>
      <c r="B77" s="110" t="n">
        <f aca="false">SUM(E77:N77)</f>
        <v>5</v>
      </c>
      <c r="C77" s="110" t="n">
        <v>5</v>
      </c>
      <c r="D77" s="111" t="n">
        <v>0</v>
      </c>
      <c r="E77" s="112" t="n">
        <v>0</v>
      </c>
      <c r="F77" s="110" t="n">
        <v>2</v>
      </c>
      <c r="G77" s="110" t="n">
        <v>0</v>
      </c>
      <c r="H77" s="110" t="n">
        <v>0</v>
      </c>
      <c r="I77" s="110" t="n">
        <v>1</v>
      </c>
      <c r="J77" s="110" t="n">
        <v>2</v>
      </c>
      <c r="K77" s="110" t="n">
        <v>0</v>
      </c>
      <c r="L77" s="110" t="n">
        <v>0</v>
      </c>
      <c r="M77" s="110" t="n">
        <v>0</v>
      </c>
      <c r="N77" s="113" t="n">
        <v>0</v>
      </c>
    </row>
    <row r="78" s="87" customFormat="true" ht="12.75" hidden="false" customHeight="false" outlineLevel="0" collapsed="false">
      <c r="A78" s="87" t="s">
        <v>181</v>
      </c>
      <c r="B78" s="110" t="n">
        <f aca="false">SUM(E78:N78)</f>
        <v>46</v>
      </c>
      <c r="C78" s="110" t="n">
        <v>39</v>
      </c>
      <c r="D78" s="111" t="n">
        <v>7</v>
      </c>
      <c r="E78" s="112" t="n">
        <v>4</v>
      </c>
      <c r="F78" s="110" t="n">
        <v>11</v>
      </c>
      <c r="G78" s="110" t="n">
        <v>10</v>
      </c>
      <c r="H78" s="110" t="n">
        <v>8</v>
      </c>
      <c r="I78" s="110" t="n">
        <v>7</v>
      </c>
      <c r="J78" s="110" t="n">
        <v>3</v>
      </c>
      <c r="K78" s="110" t="n">
        <v>1</v>
      </c>
      <c r="L78" s="110" t="n">
        <v>0</v>
      </c>
      <c r="M78" s="110" t="n">
        <v>1</v>
      </c>
      <c r="N78" s="113" t="n">
        <v>1</v>
      </c>
    </row>
    <row r="79" s="87" customFormat="true" ht="12.75" hidden="false" customHeight="false" outlineLevel="0" collapsed="false">
      <c r="A79" s="87" t="s">
        <v>182</v>
      </c>
      <c r="B79" s="110" t="n">
        <f aca="false">SUM(E79:N79)</f>
        <v>9</v>
      </c>
      <c r="C79" s="110" t="n">
        <v>9</v>
      </c>
      <c r="D79" s="111" t="n">
        <v>0</v>
      </c>
      <c r="E79" s="112" t="n">
        <v>1</v>
      </c>
      <c r="F79" s="110" t="n">
        <v>2</v>
      </c>
      <c r="G79" s="110" t="n">
        <v>4</v>
      </c>
      <c r="H79" s="110" t="n">
        <v>0</v>
      </c>
      <c r="I79" s="110" t="n">
        <v>0</v>
      </c>
      <c r="J79" s="110" t="n">
        <v>0</v>
      </c>
      <c r="K79" s="110" t="n">
        <v>1</v>
      </c>
      <c r="L79" s="110" t="n">
        <v>1</v>
      </c>
      <c r="M79" s="110" t="n">
        <v>0</v>
      </c>
      <c r="N79" s="113" t="n">
        <v>0</v>
      </c>
    </row>
    <row r="80" s="87" customFormat="true" ht="12.75" hidden="false" customHeight="false" outlineLevel="0" collapsed="false">
      <c r="A80" s="87" t="s">
        <v>183</v>
      </c>
      <c r="B80" s="110" t="n">
        <f aca="false">SUM(E80:N80)</f>
        <v>20</v>
      </c>
      <c r="C80" s="110" t="n">
        <v>18</v>
      </c>
      <c r="D80" s="111" t="n">
        <v>2</v>
      </c>
      <c r="E80" s="112" t="n">
        <v>1</v>
      </c>
      <c r="F80" s="110" t="n">
        <v>1</v>
      </c>
      <c r="G80" s="110" t="n">
        <v>0</v>
      </c>
      <c r="H80" s="110" t="n">
        <v>3</v>
      </c>
      <c r="I80" s="110" t="n">
        <v>7</v>
      </c>
      <c r="J80" s="110" t="n">
        <v>3</v>
      </c>
      <c r="K80" s="110" t="n">
        <v>3</v>
      </c>
      <c r="L80" s="110" t="n">
        <v>1</v>
      </c>
      <c r="M80" s="110" t="n">
        <v>0</v>
      </c>
      <c r="N80" s="113" t="n">
        <v>1</v>
      </c>
    </row>
    <row r="81" s="87" customFormat="true" ht="12.75" hidden="false" customHeight="false" outlineLevel="0" collapsed="false">
      <c r="A81" s="87" t="s">
        <v>184</v>
      </c>
      <c r="B81" s="110" t="n">
        <f aca="false">SUM(E81:N81)</f>
        <v>523</v>
      </c>
      <c r="C81" s="110" t="n">
        <v>504</v>
      </c>
      <c r="D81" s="111" t="n">
        <v>19</v>
      </c>
      <c r="E81" s="112" t="n">
        <v>60</v>
      </c>
      <c r="F81" s="110" t="n">
        <v>195</v>
      </c>
      <c r="G81" s="110" t="n">
        <v>110</v>
      </c>
      <c r="H81" s="110" t="n">
        <v>62</v>
      </c>
      <c r="I81" s="110" t="n">
        <v>52</v>
      </c>
      <c r="J81" s="110" t="n">
        <v>25</v>
      </c>
      <c r="K81" s="110" t="n">
        <v>12</v>
      </c>
      <c r="L81" s="110" t="n">
        <v>2</v>
      </c>
      <c r="M81" s="110" t="n">
        <v>3</v>
      </c>
      <c r="N81" s="113" t="n">
        <v>2</v>
      </c>
    </row>
    <row r="82" s="87" customFormat="true" ht="12.75" hidden="false" customHeight="false" outlineLevel="0" collapsed="false">
      <c r="A82" s="87" t="s">
        <v>185</v>
      </c>
      <c r="B82" s="110" t="n">
        <f aca="false">SUM(E82:N82)</f>
        <v>59</v>
      </c>
      <c r="C82" s="110" t="n">
        <v>55</v>
      </c>
      <c r="D82" s="111" t="n">
        <v>4</v>
      </c>
      <c r="E82" s="112" t="n">
        <v>7</v>
      </c>
      <c r="F82" s="110" t="n">
        <v>21</v>
      </c>
      <c r="G82" s="110" t="n">
        <v>10</v>
      </c>
      <c r="H82" s="110" t="n">
        <v>10</v>
      </c>
      <c r="I82" s="110" t="n">
        <v>4</v>
      </c>
      <c r="J82" s="110" t="n">
        <v>6</v>
      </c>
      <c r="K82" s="110" t="n">
        <v>1</v>
      </c>
      <c r="L82" s="110" t="n">
        <v>0</v>
      </c>
      <c r="M82" s="110" t="n">
        <v>0</v>
      </c>
      <c r="N82" s="113" t="n">
        <v>0</v>
      </c>
    </row>
    <row r="83" s="87" customFormat="true" ht="12.75" hidden="false" customHeight="false" outlineLevel="0" collapsed="false">
      <c r="A83" s="87" t="s">
        <v>186</v>
      </c>
      <c r="B83" s="110" t="n">
        <f aca="false">SUM(E83:N83)</f>
        <v>270</v>
      </c>
      <c r="C83" s="110" t="n">
        <v>262</v>
      </c>
      <c r="D83" s="111" t="n">
        <v>8</v>
      </c>
      <c r="E83" s="112" t="n">
        <v>22</v>
      </c>
      <c r="F83" s="110" t="n">
        <v>80</v>
      </c>
      <c r="G83" s="110" t="n">
        <v>45</v>
      </c>
      <c r="H83" s="110" t="n">
        <v>62</v>
      </c>
      <c r="I83" s="110" t="n">
        <v>31</v>
      </c>
      <c r="J83" s="110" t="n">
        <v>19</v>
      </c>
      <c r="K83" s="110" t="n">
        <v>8</v>
      </c>
      <c r="L83" s="110" t="n">
        <v>2</v>
      </c>
      <c r="M83" s="110" t="n">
        <v>1</v>
      </c>
      <c r="N83" s="113" t="n">
        <v>0</v>
      </c>
    </row>
    <row r="84" s="87" customFormat="true" ht="12.75" hidden="false" customHeight="false" outlineLevel="0" collapsed="false">
      <c r="A84" s="87" t="s">
        <v>187</v>
      </c>
      <c r="B84" s="110" t="n">
        <f aca="false">SUM(E84:N84)</f>
        <v>63</v>
      </c>
      <c r="C84" s="110" t="n">
        <v>61</v>
      </c>
      <c r="D84" s="111" t="n">
        <v>2</v>
      </c>
      <c r="E84" s="112" t="n">
        <v>7</v>
      </c>
      <c r="F84" s="110" t="n">
        <v>12</v>
      </c>
      <c r="G84" s="110" t="n">
        <v>10</v>
      </c>
      <c r="H84" s="110" t="n">
        <v>20</v>
      </c>
      <c r="I84" s="110" t="n">
        <v>7</v>
      </c>
      <c r="J84" s="110" t="n">
        <v>2</v>
      </c>
      <c r="K84" s="110" t="n">
        <v>4</v>
      </c>
      <c r="L84" s="110" t="n">
        <v>1</v>
      </c>
      <c r="M84" s="110" t="n">
        <v>0</v>
      </c>
      <c r="N84" s="113" t="n">
        <v>0</v>
      </c>
    </row>
    <row r="85" s="87" customFormat="true" ht="12.75" hidden="false" customHeight="false" outlineLevel="0" collapsed="false">
      <c r="A85" s="87" t="s">
        <v>188</v>
      </c>
      <c r="B85" s="110" t="n">
        <f aca="false">SUM(E85:N85)</f>
        <v>15</v>
      </c>
      <c r="C85" s="110" t="n">
        <v>15</v>
      </c>
      <c r="D85" s="111" t="n">
        <v>0</v>
      </c>
      <c r="E85" s="112" t="n">
        <v>0</v>
      </c>
      <c r="F85" s="110" t="n">
        <v>4</v>
      </c>
      <c r="G85" s="110" t="n">
        <v>3</v>
      </c>
      <c r="H85" s="110" t="n">
        <v>3</v>
      </c>
      <c r="I85" s="110" t="n">
        <v>2</v>
      </c>
      <c r="J85" s="110" t="n">
        <v>1</v>
      </c>
      <c r="K85" s="110" t="n">
        <v>2</v>
      </c>
      <c r="L85" s="110" t="n">
        <v>0</v>
      </c>
      <c r="M85" s="110" t="n">
        <v>0</v>
      </c>
      <c r="N85" s="113" t="n">
        <v>0</v>
      </c>
    </row>
    <row r="86" s="87" customFormat="true" ht="12.75" hidden="false" customHeight="false" outlineLevel="0" collapsed="false">
      <c r="A86" s="87" t="s">
        <v>189</v>
      </c>
      <c r="B86" s="110" t="n">
        <f aca="false">SUM(E86:N86)</f>
        <v>76</v>
      </c>
      <c r="C86" s="110" t="n">
        <v>63</v>
      </c>
      <c r="D86" s="111" t="n">
        <v>13</v>
      </c>
      <c r="E86" s="112" t="n">
        <v>0</v>
      </c>
      <c r="F86" s="110" t="n">
        <v>2</v>
      </c>
      <c r="G86" s="110" t="n">
        <v>9</v>
      </c>
      <c r="H86" s="110" t="n">
        <v>11</v>
      </c>
      <c r="I86" s="110" t="n">
        <v>6</v>
      </c>
      <c r="J86" s="110" t="n">
        <v>11</v>
      </c>
      <c r="K86" s="110" t="n">
        <v>9</v>
      </c>
      <c r="L86" s="110" t="n">
        <v>15</v>
      </c>
      <c r="M86" s="110" t="n">
        <v>6</v>
      </c>
      <c r="N86" s="113" t="n">
        <v>7</v>
      </c>
    </row>
    <row r="87" s="87" customFormat="true" ht="12.75" hidden="false" customHeight="false" outlineLevel="0" collapsed="false">
      <c r="A87" s="87" t="s">
        <v>190</v>
      </c>
      <c r="B87" s="110" t="n">
        <f aca="false">SUM(E87:N87)</f>
        <v>6</v>
      </c>
      <c r="C87" s="110" t="n">
        <v>6</v>
      </c>
      <c r="D87" s="111" t="n">
        <v>0</v>
      </c>
      <c r="E87" s="112" t="n">
        <v>0</v>
      </c>
      <c r="F87" s="110" t="n">
        <v>0</v>
      </c>
      <c r="G87" s="110" t="n">
        <v>0</v>
      </c>
      <c r="H87" s="110" t="n">
        <v>2</v>
      </c>
      <c r="I87" s="110" t="n">
        <v>1</v>
      </c>
      <c r="J87" s="110" t="n">
        <v>0</v>
      </c>
      <c r="K87" s="110" t="n">
        <v>0</v>
      </c>
      <c r="L87" s="110" t="n">
        <v>1</v>
      </c>
      <c r="M87" s="110" t="n">
        <v>1</v>
      </c>
      <c r="N87" s="113" t="n">
        <v>1</v>
      </c>
    </row>
    <row r="88" s="87" customFormat="true" ht="12.75" hidden="false" customHeight="false" outlineLevel="0" collapsed="false">
      <c r="B88" s="110"/>
      <c r="C88" s="110"/>
      <c r="D88" s="111"/>
      <c r="E88" s="112"/>
      <c r="F88" s="110"/>
      <c r="G88" s="110"/>
      <c r="H88" s="110"/>
      <c r="I88" s="110"/>
      <c r="J88" s="110"/>
      <c r="K88" s="110"/>
      <c r="L88" s="110"/>
      <c r="M88" s="110"/>
      <c r="N88" s="113"/>
    </row>
    <row r="89" s="118" customFormat="true" ht="12.75" hidden="false" customHeight="false" outlineLevel="0" collapsed="false">
      <c r="A89" s="3" t="s">
        <v>191</v>
      </c>
      <c r="B89" s="114" t="n">
        <f aca="false">SUM(E89:N89)</f>
        <v>6</v>
      </c>
      <c r="C89" s="114" t="n">
        <v>5</v>
      </c>
      <c r="D89" s="115" t="n">
        <v>1</v>
      </c>
      <c r="E89" s="116" t="n">
        <v>0</v>
      </c>
      <c r="F89" s="114" t="n">
        <v>0</v>
      </c>
      <c r="G89" s="114" t="n">
        <v>0</v>
      </c>
      <c r="H89" s="114" t="n">
        <v>2</v>
      </c>
      <c r="I89" s="114" t="n">
        <v>1</v>
      </c>
      <c r="J89" s="114" t="n">
        <v>0</v>
      </c>
      <c r="K89" s="114" t="n">
        <v>1</v>
      </c>
      <c r="L89" s="114" t="n">
        <v>2</v>
      </c>
      <c r="M89" s="114" t="n">
        <v>0</v>
      </c>
      <c r="N89" s="117" t="n">
        <v>0</v>
      </c>
    </row>
    <row r="90" s="87" customFormat="true" ht="12.75" hidden="false" customHeight="false" outlineLevel="0" collapsed="false">
      <c r="B90" s="110"/>
      <c r="C90" s="110"/>
      <c r="D90" s="111"/>
      <c r="E90" s="112"/>
      <c r="F90" s="110"/>
      <c r="G90" s="110"/>
      <c r="H90" s="110"/>
      <c r="I90" s="110"/>
      <c r="J90" s="110"/>
      <c r="K90" s="110"/>
      <c r="L90" s="110"/>
      <c r="M90" s="110"/>
      <c r="N90" s="113"/>
    </row>
    <row r="91" s="87" customFormat="true" ht="12.75" hidden="false" customHeight="false" outlineLevel="0" collapsed="false">
      <c r="A91" s="87" t="s">
        <v>192</v>
      </c>
      <c r="B91" s="110" t="n">
        <f aca="false">SUM(E91:N91)</f>
        <v>4</v>
      </c>
      <c r="C91" s="110" t="n">
        <v>4</v>
      </c>
      <c r="D91" s="111" t="n">
        <v>0</v>
      </c>
      <c r="E91" s="112" t="n">
        <v>0</v>
      </c>
      <c r="F91" s="110" t="n">
        <v>0</v>
      </c>
      <c r="G91" s="110" t="n">
        <v>0</v>
      </c>
      <c r="H91" s="110" t="n">
        <v>2</v>
      </c>
      <c r="I91" s="110" t="n">
        <v>1</v>
      </c>
      <c r="J91" s="110" t="n">
        <v>0</v>
      </c>
      <c r="K91" s="110" t="n">
        <v>0</v>
      </c>
      <c r="L91" s="110" t="n">
        <v>1</v>
      </c>
      <c r="M91" s="110" t="n">
        <v>0</v>
      </c>
      <c r="N91" s="113" t="n">
        <v>0</v>
      </c>
    </row>
    <row r="92" s="87" customFormat="true" ht="12.75" hidden="false" customHeight="false" outlineLevel="0" collapsed="false">
      <c r="A92" s="87" t="s">
        <v>193</v>
      </c>
      <c r="B92" s="110" t="n">
        <f aca="false">SUM(E92:N92)</f>
        <v>2</v>
      </c>
      <c r="C92" s="110" t="n">
        <v>1</v>
      </c>
      <c r="D92" s="111" t="n">
        <v>1</v>
      </c>
      <c r="E92" s="112" t="n">
        <v>0</v>
      </c>
      <c r="F92" s="110" t="n">
        <v>0</v>
      </c>
      <c r="G92" s="110" t="n">
        <v>0</v>
      </c>
      <c r="H92" s="110" t="n">
        <v>0</v>
      </c>
      <c r="I92" s="110" t="n">
        <v>0</v>
      </c>
      <c r="J92" s="110" t="n">
        <v>0</v>
      </c>
      <c r="K92" s="110" t="n">
        <v>1</v>
      </c>
      <c r="L92" s="110" t="n">
        <v>1</v>
      </c>
      <c r="M92" s="110" t="n">
        <v>0</v>
      </c>
      <c r="N92" s="113" t="n">
        <v>0</v>
      </c>
    </row>
    <row r="93" s="121" customFormat="true" ht="12.75" hidden="false" customHeight="false" outlineLevel="0" collapsed="false">
      <c r="A93" s="119" t="s">
        <v>194</v>
      </c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</row>
    <row r="94" s="87" customFormat="true" ht="12.75" hidden="false" customHeight="false" outlineLevel="0" collapsed="false">
      <c r="A94" s="88" t="s">
        <v>113</v>
      </c>
      <c r="B94" s="89" t="s">
        <v>43</v>
      </c>
      <c r="C94" s="90" t="s">
        <v>3</v>
      </c>
      <c r="D94" s="90"/>
      <c r="E94" s="91" t="s">
        <v>114</v>
      </c>
      <c r="F94" s="91"/>
      <c r="G94" s="91"/>
      <c r="H94" s="91"/>
      <c r="I94" s="91"/>
      <c r="J94" s="91"/>
      <c r="K94" s="91"/>
      <c r="L94" s="91"/>
      <c r="M94" s="91"/>
      <c r="N94" s="91"/>
    </row>
    <row r="95" s="87" customFormat="true" ht="12.75" hidden="false" customHeight="false" outlineLevel="0" collapsed="false">
      <c r="A95" s="88"/>
      <c r="B95" s="89"/>
      <c r="C95" s="92" t="s">
        <v>115</v>
      </c>
      <c r="D95" s="90" t="s">
        <v>116</v>
      </c>
      <c r="E95" s="93" t="s">
        <v>117</v>
      </c>
      <c r="F95" s="94"/>
      <c r="G95" s="94"/>
      <c r="H95" s="94"/>
      <c r="I95" s="94"/>
      <c r="J95" s="94"/>
      <c r="K95" s="94"/>
      <c r="L95" s="94"/>
      <c r="M95" s="94"/>
      <c r="N95" s="95"/>
    </row>
    <row r="96" s="87" customFormat="true" ht="12.75" hidden="false" customHeight="false" outlineLevel="0" collapsed="false">
      <c r="A96" s="88"/>
      <c r="B96" s="89"/>
      <c r="C96" s="96" t="s">
        <v>118</v>
      </c>
      <c r="D96" s="97" t="s">
        <v>119</v>
      </c>
      <c r="E96" s="98" t="n">
        <v>20</v>
      </c>
      <c r="F96" s="96" t="s">
        <v>120</v>
      </c>
      <c r="G96" s="96" t="s">
        <v>121</v>
      </c>
      <c r="H96" s="96" t="s">
        <v>122</v>
      </c>
      <c r="I96" s="96" t="s">
        <v>123</v>
      </c>
      <c r="J96" s="96" t="s">
        <v>124</v>
      </c>
      <c r="K96" s="96" t="s">
        <v>125</v>
      </c>
      <c r="L96" s="96" t="s">
        <v>126</v>
      </c>
      <c r="M96" s="96" t="s">
        <v>127</v>
      </c>
      <c r="N96" s="99" t="s">
        <v>128</v>
      </c>
    </row>
    <row r="97" s="118" customFormat="true" ht="12.75" hidden="false" customHeight="false" outlineLevel="0" collapsed="false">
      <c r="A97" s="3" t="s">
        <v>195</v>
      </c>
      <c r="B97" s="114" t="n">
        <f aca="false">SUM(E97:N97)</f>
        <v>9</v>
      </c>
      <c r="C97" s="114" t="n">
        <v>9</v>
      </c>
      <c r="D97" s="115" t="n">
        <v>0</v>
      </c>
      <c r="E97" s="116" t="n">
        <v>0</v>
      </c>
      <c r="F97" s="114" t="n">
        <v>0</v>
      </c>
      <c r="G97" s="114" t="n">
        <v>2</v>
      </c>
      <c r="H97" s="114" t="n">
        <v>2</v>
      </c>
      <c r="I97" s="114" t="n">
        <v>2</v>
      </c>
      <c r="J97" s="114" t="n">
        <v>1</v>
      </c>
      <c r="K97" s="114" t="n">
        <v>0</v>
      </c>
      <c r="L97" s="114" t="n">
        <v>0</v>
      </c>
      <c r="M97" s="114" t="n">
        <v>1</v>
      </c>
      <c r="N97" s="117" t="n">
        <v>1</v>
      </c>
    </row>
    <row r="98" s="87" customFormat="true" ht="12.75" hidden="false" customHeight="false" outlineLevel="0" collapsed="false">
      <c r="B98" s="110"/>
      <c r="C98" s="110"/>
      <c r="D98" s="111"/>
      <c r="E98" s="112"/>
      <c r="F98" s="110"/>
      <c r="G98" s="110"/>
      <c r="H98" s="110"/>
      <c r="I98" s="110"/>
      <c r="J98" s="110"/>
      <c r="K98" s="110"/>
      <c r="L98" s="110"/>
      <c r="M98" s="110"/>
      <c r="N98" s="113"/>
    </row>
    <row r="99" s="87" customFormat="true" ht="12.75" hidden="false" customHeight="false" outlineLevel="0" collapsed="false">
      <c r="A99" s="87" t="s">
        <v>196</v>
      </c>
      <c r="B99" s="110" t="n">
        <f aca="false">SUM(E99:N99)</f>
        <v>8</v>
      </c>
      <c r="C99" s="110" t="n">
        <v>8</v>
      </c>
      <c r="D99" s="111" t="n">
        <v>0</v>
      </c>
      <c r="E99" s="112" t="n">
        <v>0</v>
      </c>
      <c r="F99" s="110" t="n">
        <v>0</v>
      </c>
      <c r="G99" s="110" t="n">
        <v>2</v>
      </c>
      <c r="H99" s="110" t="n">
        <v>2</v>
      </c>
      <c r="I99" s="110" t="n">
        <v>2</v>
      </c>
      <c r="J99" s="110" t="n">
        <v>1</v>
      </c>
      <c r="K99" s="110" t="n">
        <v>0</v>
      </c>
      <c r="L99" s="110" t="n">
        <v>0</v>
      </c>
      <c r="M99" s="110" t="n">
        <v>1</v>
      </c>
      <c r="N99" s="113" t="n">
        <v>0</v>
      </c>
    </row>
    <row r="100" s="87" customFormat="true" ht="12.75" hidden="false" customHeight="false" outlineLevel="0" collapsed="false">
      <c r="A100" s="87" t="s">
        <v>197</v>
      </c>
      <c r="B100" s="110" t="n">
        <f aca="false">SUM(E100:N100)</f>
        <v>1</v>
      </c>
      <c r="C100" s="110" t="n">
        <v>1</v>
      </c>
      <c r="D100" s="111" t="n">
        <v>0</v>
      </c>
      <c r="E100" s="112" t="n">
        <v>0</v>
      </c>
      <c r="F100" s="110" t="n">
        <v>0</v>
      </c>
      <c r="G100" s="110" t="n">
        <v>0</v>
      </c>
      <c r="H100" s="110" t="n">
        <v>0</v>
      </c>
      <c r="I100" s="110" t="n">
        <v>0</v>
      </c>
      <c r="J100" s="110" t="n">
        <v>0</v>
      </c>
      <c r="K100" s="110" t="n">
        <v>0</v>
      </c>
      <c r="L100" s="110" t="n">
        <v>0</v>
      </c>
      <c r="M100" s="110" t="n">
        <v>0</v>
      </c>
      <c r="N100" s="113" t="n">
        <v>1</v>
      </c>
    </row>
    <row r="101" s="87" customFormat="true" ht="12.75" hidden="false" customHeight="false" outlineLevel="0" collapsed="false">
      <c r="B101" s="110"/>
      <c r="C101" s="110"/>
      <c r="D101" s="111"/>
      <c r="E101" s="112"/>
      <c r="F101" s="110"/>
      <c r="G101" s="110"/>
      <c r="H101" s="110"/>
      <c r="I101" s="110"/>
      <c r="J101" s="110"/>
      <c r="K101" s="110"/>
      <c r="L101" s="110"/>
      <c r="M101" s="110"/>
      <c r="N101" s="113"/>
    </row>
    <row r="102" s="118" customFormat="true" ht="12.75" hidden="false" customHeight="false" outlineLevel="0" collapsed="false">
      <c r="A102" s="3" t="s">
        <v>198</v>
      </c>
      <c r="B102" s="114" t="n">
        <f aca="false">SUM(E102:N102)</f>
        <v>11</v>
      </c>
      <c r="C102" s="114" t="n">
        <v>9</v>
      </c>
      <c r="D102" s="115" t="n">
        <v>2</v>
      </c>
      <c r="E102" s="116" t="n">
        <v>0</v>
      </c>
      <c r="F102" s="114" t="n">
        <v>3</v>
      </c>
      <c r="G102" s="114" t="n">
        <v>4</v>
      </c>
      <c r="H102" s="114" t="n">
        <v>0</v>
      </c>
      <c r="I102" s="114" t="n">
        <v>1</v>
      </c>
      <c r="J102" s="114" t="n">
        <v>1</v>
      </c>
      <c r="K102" s="114" t="n">
        <v>2</v>
      </c>
      <c r="L102" s="114" t="n">
        <v>0</v>
      </c>
      <c r="M102" s="114" t="n">
        <v>0</v>
      </c>
      <c r="N102" s="117" t="n">
        <v>0</v>
      </c>
    </row>
    <row r="103" s="87" customFormat="true" ht="12.75" hidden="false" customHeight="false" outlineLevel="0" collapsed="false">
      <c r="B103" s="110"/>
      <c r="C103" s="110"/>
      <c r="D103" s="111"/>
      <c r="E103" s="112"/>
      <c r="F103" s="110"/>
      <c r="G103" s="110"/>
      <c r="H103" s="110"/>
      <c r="I103" s="110"/>
      <c r="J103" s="110"/>
      <c r="K103" s="110"/>
      <c r="L103" s="110"/>
      <c r="M103" s="110"/>
      <c r="N103" s="113"/>
    </row>
    <row r="104" s="87" customFormat="true" ht="12.75" hidden="false" customHeight="false" outlineLevel="0" collapsed="false">
      <c r="A104" s="87" t="s">
        <v>199</v>
      </c>
      <c r="B104" s="110" t="n">
        <f aca="false">SUM(E104:N104)</f>
        <v>10</v>
      </c>
      <c r="C104" s="110" t="n">
        <v>8</v>
      </c>
      <c r="D104" s="111" t="n">
        <v>2</v>
      </c>
      <c r="E104" s="112" t="n">
        <v>0</v>
      </c>
      <c r="F104" s="110" t="n">
        <v>2</v>
      </c>
      <c r="G104" s="110" t="n">
        <v>4</v>
      </c>
      <c r="H104" s="110" t="n">
        <v>0</v>
      </c>
      <c r="I104" s="110" t="n">
        <v>1</v>
      </c>
      <c r="J104" s="110" t="n">
        <v>1</v>
      </c>
      <c r="K104" s="110" t="n">
        <v>2</v>
      </c>
      <c r="L104" s="110" t="n">
        <v>0</v>
      </c>
      <c r="M104" s="110" t="n">
        <v>0</v>
      </c>
      <c r="N104" s="113" t="n">
        <v>0</v>
      </c>
    </row>
    <row r="105" s="87" customFormat="true" ht="12.75" hidden="false" customHeight="false" outlineLevel="0" collapsed="false">
      <c r="A105" s="87" t="s">
        <v>200</v>
      </c>
      <c r="B105" s="110" t="n">
        <f aca="false">SUM(E105:N105)</f>
        <v>1</v>
      </c>
      <c r="C105" s="110" t="n">
        <v>1</v>
      </c>
      <c r="D105" s="111" t="n">
        <v>0</v>
      </c>
      <c r="E105" s="112" t="n">
        <v>0</v>
      </c>
      <c r="F105" s="110" t="n">
        <v>1</v>
      </c>
      <c r="G105" s="110" t="n">
        <v>0</v>
      </c>
      <c r="H105" s="110" t="n">
        <v>0</v>
      </c>
      <c r="I105" s="110" t="n">
        <v>0</v>
      </c>
      <c r="J105" s="110" t="n">
        <v>0</v>
      </c>
      <c r="K105" s="110" t="n">
        <v>0</v>
      </c>
      <c r="L105" s="110" t="n">
        <v>0</v>
      </c>
      <c r="M105" s="110" t="n">
        <v>0</v>
      </c>
      <c r="N105" s="113" t="n">
        <v>0</v>
      </c>
    </row>
    <row r="106" s="87" customFormat="true" ht="12.75" hidden="false" customHeight="false" outlineLevel="0" collapsed="false">
      <c r="B106" s="110"/>
      <c r="C106" s="110"/>
      <c r="D106" s="111"/>
      <c r="E106" s="112"/>
      <c r="F106" s="110"/>
      <c r="G106" s="110"/>
      <c r="H106" s="110"/>
      <c r="I106" s="110"/>
      <c r="J106" s="110"/>
      <c r="K106" s="110"/>
      <c r="L106" s="110"/>
      <c r="M106" s="110"/>
      <c r="N106" s="113"/>
    </row>
    <row r="107" s="118" customFormat="true" ht="12.75" hidden="false" customHeight="false" outlineLevel="0" collapsed="false">
      <c r="A107" s="3" t="s">
        <v>201</v>
      </c>
      <c r="B107" s="114" t="n">
        <f aca="false">SUM(E107:N107)</f>
        <v>190</v>
      </c>
      <c r="C107" s="114" t="n">
        <v>181</v>
      </c>
      <c r="D107" s="115" t="n">
        <v>9</v>
      </c>
      <c r="E107" s="116" t="n">
        <v>9</v>
      </c>
      <c r="F107" s="114" t="n">
        <v>18</v>
      </c>
      <c r="G107" s="114" t="n">
        <v>21</v>
      </c>
      <c r="H107" s="114" t="n">
        <v>37</v>
      </c>
      <c r="I107" s="114" t="n">
        <v>34</v>
      </c>
      <c r="J107" s="114" t="n">
        <v>36</v>
      </c>
      <c r="K107" s="114" t="n">
        <v>14</v>
      </c>
      <c r="L107" s="114" t="n">
        <v>8</v>
      </c>
      <c r="M107" s="114" t="n">
        <v>3</v>
      </c>
      <c r="N107" s="117" t="n">
        <v>10</v>
      </c>
    </row>
    <row r="108" s="87" customFormat="true" ht="12.75" hidden="false" customHeight="false" outlineLevel="0" collapsed="false">
      <c r="B108" s="110"/>
      <c r="C108" s="110"/>
      <c r="D108" s="111"/>
      <c r="E108" s="112"/>
      <c r="F108" s="110"/>
      <c r="G108" s="110"/>
      <c r="H108" s="110"/>
      <c r="I108" s="110"/>
      <c r="J108" s="110"/>
      <c r="K108" s="110"/>
      <c r="L108" s="110"/>
      <c r="M108" s="110"/>
      <c r="N108" s="113"/>
    </row>
    <row r="109" s="87" customFormat="true" ht="12.75" hidden="false" customHeight="false" outlineLevel="0" collapsed="false">
      <c r="A109" s="87" t="s">
        <v>202</v>
      </c>
      <c r="B109" s="110" t="n">
        <f aca="false">SUM(E109:N109)</f>
        <v>3</v>
      </c>
      <c r="C109" s="110" t="n">
        <v>3</v>
      </c>
      <c r="D109" s="111" t="n">
        <v>0</v>
      </c>
      <c r="E109" s="112" t="n">
        <v>1</v>
      </c>
      <c r="F109" s="110" t="n">
        <v>1</v>
      </c>
      <c r="G109" s="110" t="n">
        <v>0</v>
      </c>
      <c r="H109" s="110" t="n">
        <v>0</v>
      </c>
      <c r="I109" s="110" t="n">
        <v>0</v>
      </c>
      <c r="J109" s="110" t="n">
        <v>1</v>
      </c>
      <c r="K109" s="110" t="n">
        <v>0</v>
      </c>
      <c r="L109" s="110" t="n">
        <v>0</v>
      </c>
      <c r="M109" s="110" t="n">
        <v>0</v>
      </c>
      <c r="N109" s="113" t="n">
        <v>0</v>
      </c>
    </row>
    <row r="110" s="87" customFormat="true" ht="12.75" hidden="false" customHeight="false" outlineLevel="0" collapsed="false">
      <c r="A110" s="87" t="s">
        <v>203</v>
      </c>
      <c r="B110" s="110" t="n">
        <f aca="false">SUM(E110:N110)</f>
        <v>118</v>
      </c>
      <c r="C110" s="110" t="n">
        <v>116</v>
      </c>
      <c r="D110" s="111" t="n">
        <v>2</v>
      </c>
      <c r="E110" s="112" t="n">
        <v>3</v>
      </c>
      <c r="F110" s="110" t="n">
        <v>9</v>
      </c>
      <c r="G110" s="110" t="n">
        <v>11</v>
      </c>
      <c r="H110" s="110" t="n">
        <v>24</v>
      </c>
      <c r="I110" s="110" t="n">
        <v>22</v>
      </c>
      <c r="J110" s="110" t="n">
        <v>26</v>
      </c>
      <c r="K110" s="110" t="n">
        <v>13</v>
      </c>
      <c r="L110" s="110" t="n">
        <v>2</v>
      </c>
      <c r="M110" s="110" t="n">
        <v>2</v>
      </c>
      <c r="N110" s="113" t="n">
        <v>6</v>
      </c>
    </row>
    <row r="111" s="87" customFormat="true" ht="12.75" hidden="false" customHeight="false" outlineLevel="0" collapsed="false">
      <c r="A111" s="87" t="s">
        <v>204</v>
      </c>
      <c r="B111" s="110" t="n">
        <f aca="false">SUM(E111:N111)</f>
        <v>6</v>
      </c>
      <c r="C111" s="110" t="n">
        <v>5</v>
      </c>
      <c r="D111" s="111" t="n">
        <v>1</v>
      </c>
      <c r="E111" s="112" t="n">
        <v>0</v>
      </c>
      <c r="F111" s="110" t="n">
        <v>0</v>
      </c>
      <c r="G111" s="110" t="n">
        <v>0</v>
      </c>
      <c r="H111" s="110" t="n">
        <v>0</v>
      </c>
      <c r="I111" s="110" t="n">
        <v>2</v>
      </c>
      <c r="J111" s="110" t="n">
        <v>1</v>
      </c>
      <c r="K111" s="110" t="n">
        <v>1</v>
      </c>
      <c r="L111" s="110" t="n">
        <v>0</v>
      </c>
      <c r="M111" s="110" t="n">
        <v>0</v>
      </c>
      <c r="N111" s="113" t="n">
        <v>2</v>
      </c>
    </row>
    <row r="112" s="87" customFormat="true" ht="12.75" hidden="false" customHeight="false" outlineLevel="0" collapsed="false">
      <c r="A112" s="87" t="s">
        <v>205</v>
      </c>
      <c r="B112" s="110" t="n">
        <f aca="false">SUM(E112:N112)</f>
        <v>3</v>
      </c>
      <c r="C112" s="110" t="n">
        <v>1</v>
      </c>
      <c r="D112" s="111" t="n">
        <v>2</v>
      </c>
      <c r="E112" s="112" t="n">
        <v>0</v>
      </c>
      <c r="F112" s="110" t="n">
        <v>0</v>
      </c>
      <c r="G112" s="110" t="n">
        <v>0</v>
      </c>
      <c r="H112" s="110" t="n">
        <v>0</v>
      </c>
      <c r="I112" s="110" t="n">
        <v>0</v>
      </c>
      <c r="J112" s="110" t="n">
        <v>0</v>
      </c>
      <c r="K112" s="110" t="n">
        <v>0</v>
      </c>
      <c r="L112" s="110" t="n">
        <v>2</v>
      </c>
      <c r="M112" s="110" t="n">
        <v>0</v>
      </c>
      <c r="N112" s="113" t="n">
        <v>1</v>
      </c>
    </row>
    <row r="113" s="87" customFormat="true" ht="12.75" hidden="false" customHeight="false" outlineLevel="0" collapsed="false">
      <c r="A113" s="87" t="s">
        <v>206</v>
      </c>
      <c r="B113" s="110" t="n">
        <f aca="false">SUM(E113:N113)</f>
        <v>55</v>
      </c>
      <c r="C113" s="110" t="n">
        <v>52</v>
      </c>
      <c r="D113" s="111" t="n">
        <v>3</v>
      </c>
      <c r="E113" s="112" t="n">
        <v>5</v>
      </c>
      <c r="F113" s="110" t="n">
        <v>8</v>
      </c>
      <c r="G113" s="110" t="n">
        <v>10</v>
      </c>
      <c r="H113" s="110" t="n">
        <v>12</v>
      </c>
      <c r="I113" s="110" t="n">
        <v>8</v>
      </c>
      <c r="J113" s="110" t="n">
        <v>6</v>
      </c>
      <c r="K113" s="110" t="n">
        <v>0</v>
      </c>
      <c r="L113" s="110" t="n">
        <v>4</v>
      </c>
      <c r="M113" s="110" t="n">
        <v>1</v>
      </c>
      <c r="N113" s="113" t="n">
        <v>1</v>
      </c>
    </row>
    <row r="114" s="87" customFormat="true" ht="12.75" hidden="false" customHeight="false" outlineLevel="0" collapsed="false">
      <c r="A114" s="87" t="s">
        <v>207</v>
      </c>
      <c r="B114" s="110" t="n">
        <f aca="false">SUM(E114:N114)</f>
        <v>2</v>
      </c>
      <c r="C114" s="110" t="n">
        <v>2</v>
      </c>
      <c r="D114" s="111" t="n">
        <v>0</v>
      </c>
      <c r="E114" s="112" t="n">
        <v>0</v>
      </c>
      <c r="F114" s="110" t="n">
        <v>0</v>
      </c>
      <c r="G114" s="110" t="n">
        <v>0</v>
      </c>
      <c r="H114" s="110" t="n">
        <v>0</v>
      </c>
      <c r="I114" s="110" t="n">
        <v>1</v>
      </c>
      <c r="J114" s="110" t="n">
        <v>1</v>
      </c>
      <c r="K114" s="110" t="n">
        <v>0</v>
      </c>
      <c r="L114" s="110" t="n">
        <v>0</v>
      </c>
      <c r="M114" s="110" t="n">
        <v>0</v>
      </c>
      <c r="N114" s="113" t="n">
        <v>0</v>
      </c>
    </row>
    <row r="115" s="87" customFormat="true" ht="12.75" hidden="false" customHeight="false" outlineLevel="0" collapsed="false">
      <c r="A115" s="87" t="s">
        <v>208</v>
      </c>
      <c r="B115" s="110" t="n">
        <f aca="false">SUM(E115:N115)</f>
        <v>1</v>
      </c>
      <c r="C115" s="110" t="n">
        <v>1</v>
      </c>
      <c r="D115" s="111" t="n">
        <v>0</v>
      </c>
      <c r="E115" s="112" t="n">
        <v>0</v>
      </c>
      <c r="F115" s="110" t="n">
        <v>0</v>
      </c>
      <c r="G115" s="110" t="n">
        <v>0</v>
      </c>
      <c r="H115" s="110" t="n">
        <v>0</v>
      </c>
      <c r="I115" s="110" t="n">
        <v>1</v>
      </c>
      <c r="J115" s="110" t="n">
        <v>0</v>
      </c>
      <c r="K115" s="110" t="n">
        <v>0</v>
      </c>
      <c r="L115" s="110" t="n">
        <v>0</v>
      </c>
      <c r="M115" s="110" t="n">
        <v>0</v>
      </c>
      <c r="N115" s="113" t="n">
        <v>0</v>
      </c>
    </row>
    <row r="116" s="87" customFormat="true" ht="12.75" hidden="false" customHeight="false" outlineLevel="0" collapsed="false">
      <c r="A116" s="87" t="s">
        <v>209</v>
      </c>
      <c r="B116" s="110" t="n">
        <f aca="false">SUM(E116:N116)</f>
        <v>2</v>
      </c>
      <c r="C116" s="110" t="n">
        <v>1</v>
      </c>
      <c r="D116" s="111" t="n">
        <v>1</v>
      </c>
      <c r="E116" s="112" t="n">
        <v>0</v>
      </c>
      <c r="F116" s="110" t="n">
        <v>0</v>
      </c>
      <c r="G116" s="110" t="n">
        <v>0</v>
      </c>
      <c r="H116" s="110" t="n">
        <v>1</v>
      </c>
      <c r="I116" s="110" t="n">
        <v>0</v>
      </c>
      <c r="J116" s="110" t="n">
        <v>1</v>
      </c>
      <c r="K116" s="110" t="n">
        <v>0</v>
      </c>
      <c r="L116" s="110" t="n">
        <v>0</v>
      </c>
      <c r="M116" s="110" t="n">
        <v>0</v>
      </c>
      <c r="N116" s="113" t="n">
        <v>0</v>
      </c>
    </row>
    <row r="117" s="87" customFormat="true" ht="12.75" hidden="false" customHeight="false" outlineLevel="0" collapsed="false">
      <c r="B117" s="110"/>
      <c r="C117" s="110"/>
      <c r="D117" s="111"/>
      <c r="E117" s="112"/>
      <c r="F117" s="110"/>
      <c r="G117" s="110"/>
      <c r="H117" s="110"/>
      <c r="I117" s="110"/>
      <c r="J117" s="110"/>
      <c r="K117" s="110"/>
      <c r="L117" s="110"/>
      <c r="M117" s="110"/>
      <c r="N117" s="113"/>
    </row>
    <row r="118" s="118" customFormat="true" ht="12.75" hidden="false" customHeight="false" outlineLevel="0" collapsed="false">
      <c r="A118" s="3" t="s">
        <v>210</v>
      </c>
      <c r="B118" s="114" t="n">
        <f aca="false">SUM(E118:N118)</f>
        <v>28</v>
      </c>
      <c r="C118" s="114" t="n">
        <v>24</v>
      </c>
      <c r="D118" s="115" t="n">
        <v>4</v>
      </c>
      <c r="E118" s="116" t="n">
        <v>0</v>
      </c>
      <c r="F118" s="114" t="n">
        <v>1</v>
      </c>
      <c r="G118" s="114" t="n">
        <v>7</v>
      </c>
      <c r="H118" s="114" t="n">
        <v>6</v>
      </c>
      <c r="I118" s="114" t="n">
        <v>6</v>
      </c>
      <c r="J118" s="114" t="n">
        <v>4</v>
      </c>
      <c r="K118" s="114" t="n">
        <v>2</v>
      </c>
      <c r="L118" s="114" t="n">
        <v>1</v>
      </c>
      <c r="M118" s="114" t="n">
        <v>0</v>
      </c>
      <c r="N118" s="117" t="n">
        <v>1</v>
      </c>
    </row>
    <row r="119" s="87" customFormat="true" ht="12.75" hidden="false" customHeight="false" outlineLevel="0" collapsed="false">
      <c r="B119" s="110"/>
      <c r="C119" s="110"/>
      <c r="D119" s="111"/>
      <c r="E119" s="112"/>
      <c r="F119" s="110"/>
      <c r="G119" s="110"/>
      <c r="H119" s="110"/>
      <c r="I119" s="110"/>
      <c r="J119" s="110"/>
      <c r="K119" s="110"/>
      <c r="L119" s="110"/>
      <c r="M119" s="110"/>
      <c r="N119" s="113"/>
    </row>
    <row r="120" s="87" customFormat="true" ht="12.75" hidden="false" customHeight="false" outlineLevel="0" collapsed="false">
      <c r="A120" s="87" t="s">
        <v>211</v>
      </c>
      <c r="B120" s="110" t="n">
        <f aca="false">SUM(E120:N120)</f>
        <v>1</v>
      </c>
      <c r="C120" s="110" t="n">
        <v>1</v>
      </c>
      <c r="D120" s="111" t="n">
        <v>0</v>
      </c>
      <c r="E120" s="112" t="n">
        <v>0</v>
      </c>
      <c r="F120" s="110" t="n">
        <v>0</v>
      </c>
      <c r="G120" s="110" t="n">
        <v>0</v>
      </c>
      <c r="H120" s="110" t="n">
        <v>0</v>
      </c>
      <c r="I120" s="110" t="n">
        <v>0</v>
      </c>
      <c r="J120" s="110" t="n">
        <v>0</v>
      </c>
      <c r="K120" s="110" t="n">
        <v>0</v>
      </c>
      <c r="L120" s="110" t="n">
        <v>0</v>
      </c>
      <c r="M120" s="110" t="n">
        <v>0</v>
      </c>
      <c r="N120" s="113" t="n">
        <v>1</v>
      </c>
    </row>
    <row r="121" s="87" customFormat="true" ht="12.75" hidden="false" customHeight="false" outlineLevel="0" collapsed="false">
      <c r="A121" s="87" t="s">
        <v>212</v>
      </c>
      <c r="B121" s="110" t="n">
        <f aca="false">SUM(E121:N121)</f>
        <v>8</v>
      </c>
      <c r="C121" s="110" t="n">
        <v>8</v>
      </c>
      <c r="D121" s="111" t="n">
        <v>0</v>
      </c>
      <c r="E121" s="112" t="n">
        <v>0</v>
      </c>
      <c r="F121" s="110" t="n">
        <v>1</v>
      </c>
      <c r="G121" s="110" t="n">
        <v>3</v>
      </c>
      <c r="H121" s="110" t="n">
        <v>3</v>
      </c>
      <c r="I121" s="110" t="n">
        <v>0</v>
      </c>
      <c r="J121" s="110" t="n">
        <v>1</v>
      </c>
      <c r="K121" s="110" t="n">
        <v>0</v>
      </c>
      <c r="L121" s="110" t="n">
        <v>0</v>
      </c>
      <c r="M121" s="110" t="n">
        <v>0</v>
      </c>
      <c r="N121" s="113" t="n">
        <v>0</v>
      </c>
    </row>
    <row r="122" s="87" customFormat="true" ht="12.75" hidden="false" customHeight="false" outlineLevel="0" collapsed="false">
      <c r="A122" s="87" t="s">
        <v>213</v>
      </c>
      <c r="B122" s="110" t="n">
        <f aca="false">SUM(E122:N122)</f>
        <v>3</v>
      </c>
      <c r="C122" s="110" t="n">
        <v>3</v>
      </c>
      <c r="D122" s="111" t="n">
        <v>0</v>
      </c>
      <c r="E122" s="112" t="n">
        <v>0</v>
      </c>
      <c r="F122" s="110" t="n">
        <v>0</v>
      </c>
      <c r="G122" s="110" t="n">
        <v>0</v>
      </c>
      <c r="H122" s="110" t="n">
        <v>1</v>
      </c>
      <c r="I122" s="110" t="n">
        <v>0</v>
      </c>
      <c r="J122" s="110" t="n">
        <v>1</v>
      </c>
      <c r="K122" s="110" t="n">
        <v>0</v>
      </c>
      <c r="L122" s="110" t="n">
        <v>1</v>
      </c>
      <c r="M122" s="110" t="n">
        <v>0</v>
      </c>
      <c r="N122" s="113" t="n">
        <v>0</v>
      </c>
    </row>
    <row r="123" s="87" customFormat="true" ht="12.75" hidden="false" customHeight="false" outlineLevel="0" collapsed="false">
      <c r="A123" s="87" t="s">
        <v>214</v>
      </c>
      <c r="B123" s="110" t="n">
        <f aca="false">SUM(E123:N123)</f>
        <v>5</v>
      </c>
      <c r="C123" s="110" t="n">
        <v>2</v>
      </c>
      <c r="D123" s="111" t="n">
        <v>3</v>
      </c>
      <c r="E123" s="112" t="n">
        <v>0</v>
      </c>
      <c r="F123" s="110" t="n">
        <v>0</v>
      </c>
      <c r="G123" s="110" t="n">
        <v>2</v>
      </c>
      <c r="H123" s="110" t="n">
        <v>1</v>
      </c>
      <c r="I123" s="110" t="n">
        <v>0</v>
      </c>
      <c r="J123" s="110" t="n">
        <v>1</v>
      </c>
      <c r="K123" s="110" t="n">
        <v>1</v>
      </c>
      <c r="L123" s="110" t="n">
        <v>0</v>
      </c>
      <c r="M123" s="110" t="n">
        <v>0</v>
      </c>
      <c r="N123" s="113" t="n">
        <v>0</v>
      </c>
    </row>
    <row r="124" s="87" customFormat="true" ht="12.75" hidden="false" customHeight="false" outlineLevel="0" collapsed="false">
      <c r="A124" s="87" t="s">
        <v>215</v>
      </c>
      <c r="B124" s="110" t="n">
        <f aca="false">SUM(E124:N124)</f>
        <v>9</v>
      </c>
      <c r="C124" s="110" t="n">
        <v>9</v>
      </c>
      <c r="D124" s="111" t="n">
        <v>0</v>
      </c>
      <c r="E124" s="112" t="n">
        <v>0</v>
      </c>
      <c r="F124" s="110" t="n">
        <v>0</v>
      </c>
      <c r="G124" s="110" t="n">
        <v>1</v>
      </c>
      <c r="H124" s="110" t="n">
        <v>1</v>
      </c>
      <c r="I124" s="110" t="n">
        <v>6</v>
      </c>
      <c r="J124" s="110" t="n">
        <v>0</v>
      </c>
      <c r="K124" s="110" t="n">
        <v>1</v>
      </c>
      <c r="L124" s="110" t="n">
        <v>0</v>
      </c>
      <c r="M124" s="110" t="n">
        <v>0</v>
      </c>
      <c r="N124" s="113" t="n">
        <v>0</v>
      </c>
    </row>
    <row r="125" s="87" customFormat="true" ht="12.75" hidden="false" customHeight="false" outlineLevel="0" collapsed="false">
      <c r="A125" s="87" t="s">
        <v>216</v>
      </c>
      <c r="B125" s="110" t="n">
        <f aca="false">SUM(E125:N125)</f>
        <v>2</v>
      </c>
      <c r="C125" s="110" t="n">
        <v>1</v>
      </c>
      <c r="D125" s="111" t="n">
        <v>1</v>
      </c>
      <c r="E125" s="112" t="n">
        <v>0</v>
      </c>
      <c r="F125" s="110" t="n">
        <v>0</v>
      </c>
      <c r="G125" s="110" t="n">
        <v>1</v>
      </c>
      <c r="H125" s="110" t="n">
        <v>0</v>
      </c>
      <c r="I125" s="110" t="n">
        <v>0</v>
      </c>
      <c r="J125" s="110" t="n">
        <v>1</v>
      </c>
      <c r="K125" s="110" t="n">
        <v>0</v>
      </c>
      <c r="L125" s="110" t="n">
        <v>0</v>
      </c>
      <c r="M125" s="110" t="n">
        <v>0</v>
      </c>
      <c r="N125" s="113" t="n">
        <v>0</v>
      </c>
    </row>
    <row r="126" s="87" customFormat="true" ht="12.75" hidden="false" customHeight="false" outlineLevel="0" collapsed="false">
      <c r="B126" s="110"/>
      <c r="C126" s="110"/>
      <c r="D126" s="111"/>
      <c r="E126" s="112"/>
      <c r="F126" s="110"/>
      <c r="G126" s="110"/>
      <c r="H126" s="110"/>
      <c r="I126" s="110"/>
      <c r="J126" s="110"/>
      <c r="K126" s="110"/>
      <c r="L126" s="110"/>
      <c r="M126" s="110"/>
      <c r="N126" s="113"/>
    </row>
    <row r="127" s="118" customFormat="true" ht="12.75" hidden="false" customHeight="false" outlineLevel="0" collapsed="false">
      <c r="A127" s="3" t="s">
        <v>217</v>
      </c>
      <c r="B127" s="114" t="n">
        <f aca="false">SUM(E127:N127)</f>
        <v>35</v>
      </c>
      <c r="C127" s="114" t="n">
        <v>33</v>
      </c>
      <c r="D127" s="115" t="n">
        <v>2</v>
      </c>
      <c r="E127" s="116" t="n">
        <v>0</v>
      </c>
      <c r="F127" s="114" t="n">
        <v>2</v>
      </c>
      <c r="G127" s="114" t="n">
        <v>0</v>
      </c>
      <c r="H127" s="114" t="n">
        <v>6</v>
      </c>
      <c r="I127" s="114" t="n">
        <v>7</v>
      </c>
      <c r="J127" s="114" t="n">
        <v>8</v>
      </c>
      <c r="K127" s="114" t="n">
        <v>7</v>
      </c>
      <c r="L127" s="114" t="n">
        <v>3</v>
      </c>
      <c r="M127" s="114" t="n">
        <v>1</v>
      </c>
      <c r="N127" s="117" t="n">
        <v>1</v>
      </c>
    </row>
    <row r="128" s="87" customFormat="true" ht="12.75" hidden="false" customHeight="false" outlineLevel="0" collapsed="false">
      <c r="B128" s="110"/>
      <c r="C128" s="110"/>
      <c r="D128" s="111"/>
      <c r="E128" s="112"/>
      <c r="F128" s="110"/>
      <c r="G128" s="110"/>
      <c r="H128" s="110"/>
      <c r="I128" s="110"/>
      <c r="J128" s="110"/>
      <c r="K128" s="110"/>
      <c r="L128" s="110"/>
      <c r="M128" s="110"/>
      <c r="N128" s="113"/>
    </row>
    <row r="129" s="87" customFormat="true" ht="12.75" hidden="false" customHeight="false" outlineLevel="0" collapsed="false">
      <c r="A129" s="87" t="s">
        <v>218</v>
      </c>
      <c r="B129" s="110" t="n">
        <f aca="false">SUM(E129:N129)</f>
        <v>9</v>
      </c>
      <c r="C129" s="110" t="n">
        <v>9</v>
      </c>
      <c r="D129" s="111" t="n">
        <v>0</v>
      </c>
      <c r="E129" s="112" t="n">
        <v>0</v>
      </c>
      <c r="F129" s="110" t="n">
        <v>0</v>
      </c>
      <c r="G129" s="110" t="n">
        <v>0</v>
      </c>
      <c r="H129" s="110" t="n">
        <v>3</v>
      </c>
      <c r="I129" s="110" t="n">
        <v>2</v>
      </c>
      <c r="J129" s="110" t="n">
        <v>2</v>
      </c>
      <c r="K129" s="110" t="n">
        <v>1</v>
      </c>
      <c r="L129" s="110" t="n">
        <v>0</v>
      </c>
      <c r="M129" s="110" t="n">
        <v>1</v>
      </c>
      <c r="N129" s="113" t="n">
        <v>0</v>
      </c>
    </row>
    <row r="130" s="87" customFormat="true" ht="12.75" hidden="false" customHeight="false" outlineLevel="0" collapsed="false">
      <c r="A130" s="87" t="s">
        <v>219</v>
      </c>
      <c r="B130" s="110" t="n">
        <f aca="false">SUM(E130:N130)</f>
        <v>3</v>
      </c>
      <c r="C130" s="110" t="n">
        <v>2</v>
      </c>
      <c r="D130" s="111" t="n">
        <v>1</v>
      </c>
      <c r="E130" s="112" t="n">
        <v>0</v>
      </c>
      <c r="F130" s="110" t="n">
        <v>1</v>
      </c>
      <c r="G130" s="110" t="n">
        <v>0</v>
      </c>
      <c r="H130" s="110" t="n">
        <v>1</v>
      </c>
      <c r="I130" s="110" t="n">
        <v>0</v>
      </c>
      <c r="J130" s="110" t="n">
        <v>1</v>
      </c>
      <c r="K130" s="110" t="n">
        <v>0</v>
      </c>
      <c r="L130" s="110" t="n">
        <v>0</v>
      </c>
      <c r="M130" s="110" t="n">
        <v>0</v>
      </c>
      <c r="N130" s="113" t="n">
        <v>0</v>
      </c>
    </row>
    <row r="131" s="87" customFormat="true" ht="12.75" hidden="false" customHeight="false" outlineLevel="0" collapsed="false">
      <c r="A131" s="87" t="s">
        <v>220</v>
      </c>
      <c r="B131" s="110" t="n">
        <f aca="false">SUM(E131:N131)</f>
        <v>4</v>
      </c>
      <c r="C131" s="110" t="n">
        <v>4</v>
      </c>
      <c r="D131" s="111" t="n">
        <v>0</v>
      </c>
      <c r="E131" s="112" t="n">
        <v>0</v>
      </c>
      <c r="F131" s="110" t="n">
        <v>0</v>
      </c>
      <c r="G131" s="110" t="n">
        <v>0</v>
      </c>
      <c r="H131" s="110" t="n">
        <v>0</v>
      </c>
      <c r="I131" s="110" t="n">
        <v>0</v>
      </c>
      <c r="J131" s="110" t="n">
        <v>2</v>
      </c>
      <c r="K131" s="110" t="n">
        <v>2</v>
      </c>
      <c r="L131" s="110" t="n">
        <v>0</v>
      </c>
      <c r="M131" s="110" t="n">
        <v>0</v>
      </c>
      <c r="N131" s="113" t="n">
        <v>0</v>
      </c>
    </row>
    <row r="132" s="87" customFormat="true" ht="12.75" hidden="false" customHeight="false" outlineLevel="0" collapsed="false">
      <c r="A132" s="87" t="s">
        <v>221</v>
      </c>
      <c r="B132" s="110" t="n">
        <f aca="false">SUM(E132:N132)</f>
        <v>1</v>
      </c>
      <c r="C132" s="110" t="n">
        <v>0</v>
      </c>
      <c r="D132" s="111" t="n">
        <v>1</v>
      </c>
      <c r="E132" s="112" t="n">
        <v>0</v>
      </c>
      <c r="F132" s="110" t="n">
        <v>0</v>
      </c>
      <c r="G132" s="110" t="n">
        <v>0</v>
      </c>
      <c r="H132" s="110" t="n">
        <v>0</v>
      </c>
      <c r="I132" s="110" t="n">
        <v>0</v>
      </c>
      <c r="J132" s="110" t="n">
        <v>1</v>
      </c>
      <c r="K132" s="110" t="n">
        <v>0</v>
      </c>
      <c r="L132" s="110" t="n">
        <v>0</v>
      </c>
      <c r="M132" s="110" t="n">
        <v>0</v>
      </c>
      <c r="N132" s="113" t="n">
        <v>0</v>
      </c>
    </row>
    <row r="133" s="87" customFormat="true" ht="12.75" hidden="false" customHeight="false" outlineLevel="0" collapsed="false">
      <c r="A133" s="87" t="s">
        <v>222</v>
      </c>
      <c r="B133" s="110" t="n">
        <f aca="false">SUM(E133:N133)</f>
        <v>16</v>
      </c>
      <c r="C133" s="110" t="n">
        <v>16</v>
      </c>
      <c r="D133" s="111" t="n">
        <v>0</v>
      </c>
      <c r="E133" s="112" t="n">
        <v>0</v>
      </c>
      <c r="F133" s="110" t="n">
        <v>1</v>
      </c>
      <c r="G133" s="110" t="n">
        <v>0</v>
      </c>
      <c r="H133" s="110" t="n">
        <v>1</v>
      </c>
      <c r="I133" s="110" t="n">
        <v>5</v>
      </c>
      <c r="J133" s="110" t="n">
        <v>2</v>
      </c>
      <c r="K133" s="110" t="n">
        <v>3</v>
      </c>
      <c r="L133" s="110" t="n">
        <v>3</v>
      </c>
      <c r="M133" s="110" t="n">
        <v>0</v>
      </c>
      <c r="N133" s="113" t="n">
        <v>1</v>
      </c>
    </row>
    <row r="134" s="87" customFormat="true" ht="12.75" hidden="false" customHeight="false" outlineLevel="0" collapsed="false">
      <c r="A134" s="87" t="s">
        <v>223</v>
      </c>
      <c r="B134" s="110" t="n">
        <f aca="false">SUM(E134:N134)</f>
        <v>2</v>
      </c>
      <c r="C134" s="110" t="n">
        <v>2</v>
      </c>
      <c r="D134" s="111" t="n">
        <v>0</v>
      </c>
      <c r="E134" s="112" t="n">
        <v>0</v>
      </c>
      <c r="F134" s="110" t="n">
        <v>0</v>
      </c>
      <c r="G134" s="110" t="n">
        <v>0</v>
      </c>
      <c r="H134" s="110" t="n">
        <v>1</v>
      </c>
      <c r="I134" s="110" t="n">
        <v>0</v>
      </c>
      <c r="J134" s="110" t="n">
        <v>0</v>
      </c>
      <c r="K134" s="110" t="n">
        <v>1</v>
      </c>
      <c r="L134" s="110" t="n">
        <v>0</v>
      </c>
      <c r="M134" s="110" t="n">
        <v>0</v>
      </c>
      <c r="N134" s="113" t="n">
        <v>0</v>
      </c>
    </row>
    <row r="135" s="87" customFormat="true" ht="12.75" hidden="false" customHeight="false" outlineLevel="0" collapsed="false">
      <c r="B135" s="110"/>
      <c r="C135" s="110"/>
      <c r="D135" s="111"/>
      <c r="E135" s="112"/>
      <c r="F135" s="110"/>
      <c r="G135" s="110"/>
      <c r="H135" s="110"/>
      <c r="I135" s="110"/>
      <c r="J135" s="110"/>
      <c r="K135" s="110"/>
      <c r="L135" s="110"/>
      <c r="M135" s="110"/>
      <c r="N135" s="113"/>
    </row>
    <row r="136" s="118" customFormat="true" ht="12.75" hidden="false" customHeight="false" outlineLevel="0" collapsed="false">
      <c r="A136" s="3" t="s">
        <v>224</v>
      </c>
      <c r="B136" s="114" t="n">
        <f aca="false">SUM(E136:N136)</f>
        <v>188</v>
      </c>
      <c r="C136" s="114" t="n">
        <v>152</v>
      </c>
      <c r="D136" s="115" t="n">
        <v>36</v>
      </c>
      <c r="E136" s="116" t="n">
        <v>4</v>
      </c>
      <c r="F136" s="114" t="n">
        <v>33</v>
      </c>
      <c r="G136" s="114" t="n">
        <v>28</v>
      </c>
      <c r="H136" s="114" t="n">
        <v>32</v>
      </c>
      <c r="I136" s="114" t="n">
        <v>30</v>
      </c>
      <c r="J136" s="114" t="n">
        <v>21</v>
      </c>
      <c r="K136" s="114" t="n">
        <v>22</v>
      </c>
      <c r="L136" s="114" t="n">
        <v>14</v>
      </c>
      <c r="M136" s="114" t="n">
        <v>3</v>
      </c>
      <c r="N136" s="117" t="n">
        <v>1</v>
      </c>
    </row>
    <row r="137" s="87" customFormat="true" ht="12.75" hidden="false" customHeight="false" outlineLevel="0" collapsed="false">
      <c r="B137" s="110"/>
      <c r="C137" s="110"/>
      <c r="D137" s="111"/>
      <c r="E137" s="112"/>
      <c r="F137" s="110"/>
      <c r="G137" s="110"/>
      <c r="H137" s="110"/>
      <c r="I137" s="110"/>
      <c r="J137" s="110"/>
      <c r="K137" s="110"/>
      <c r="L137" s="110"/>
      <c r="M137" s="110"/>
      <c r="N137" s="113"/>
    </row>
    <row r="138" s="87" customFormat="true" ht="12.75" hidden="false" customHeight="false" outlineLevel="0" collapsed="false">
      <c r="A138" s="87" t="s">
        <v>225</v>
      </c>
      <c r="B138" s="110" t="n">
        <f aca="false">SUM(E138:N138)</f>
        <v>17</v>
      </c>
      <c r="C138" s="110" t="n">
        <v>15</v>
      </c>
      <c r="D138" s="111" t="n">
        <v>2</v>
      </c>
      <c r="E138" s="112" t="n">
        <v>0</v>
      </c>
      <c r="F138" s="110" t="n">
        <v>1</v>
      </c>
      <c r="G138" s="110" t="n">
        <v>0</v>
      </c>
      <c r="H138" s="110" t="n">
        <v>2</v>
      </c>
      <c r="I138" s="110" t="n">
        <v>4</v>
      </c>
      <c r="J138" s="110" t="n">
        <v>3</v>
      </c>
      <c r="K138" s="110" t="n">
        <v>4</v>
      </c>
      <c r="L138" s="110" t="n">
        <v>3</v>
      </c>
      <c r="M138" s="110" t="n">
        <v>0</v>
      </c>
      <c r="N138" s="113" t="n">
        <v>0</v>
      </c>
    </row>
    <row r="139" s="87" customFormat="true" ht="12.75" hidden="false" customHeight="false" outlineLevel="0" collapsed="false">
      <c r="A139" s="87" t="s">
        <v>226</v>
      </c>
      <c r="B139" s="110" t="n">
        <f aca="false">SUM(E139:N139)</f>
        <v>18</v>
      </c>
      <c r="C139" s="110" t="n">
        <v>15</v>
      </c>
      <c r="D139" s="111" t="n">
        <v>3</v>
      </c>
      <c r="E139" s="112" t="n">
        <v>1</v>
      </c>
      <c r="F139" s="110" t="n">
        <v>1</v>
      </c>
      <c r="G139" s="110" t="n">
        <v>3</v>
      </c>
      <c r="H139" s="110" t="n">
        <v>2</v>
      </c>
      <c r="I139" s="110" t="n">
        <v>1</v>
      </c>
      <c r="J139" s="110" t="n">
        <v>5</v>
      </c>
      <c r="K139" s="110" t="n">
        <v>4</v>
      </c>
      <c r="L139" s="110" t="n">
        <v>1</v>
      </c>
      <c r="M139" s="110" t="n">
        <v>0</v>
      </c>
      <c r="N139" s="113" t="n">
        <v>0</v>
      </c>
    </row>
    <row r="140" s="87" customFormat="true" ht="12.75" hidden="false" customHeight="false" outlineLevel="0" collapsed="false">
      <c r="A140" s="87" t="s">
        <v>227</v>
      </c>
      <c r="B140" s="110" t="n">
        <f aca="false">SUM(E140:N140)</f>
        <v>1</v>
      </c>
      <c r="C140" s="110" t="n">
        <v>1</v>
      </c>
      <c r="D140" s="111" t="n">
        <v>0</v>
      </c>
      <c r="E140" s="112" t="n">
        <v>0</v>
      </c>
      <c r="F140" s="110" t="n">
        <v>0</v>
      </c>
      <c r="G140" s="110" t="n">
        <v>0</v>
      </c>
      <c r="H140" s="110" t="n">
        <v>0</v>
      </c>
      <c r="I140" s="110" t="n">
        <v>0</v>
      </c>
      <c r="J140" s="110" t="n">
        <v>1</v>
      </c>
      <c r="K140" s="110" t="n">
        <v>0</v>
      </c>
      <c r="L140" s="110" t="n">
        <v>0</v>
      </c>
      <c r="M140" s="110" t="n">
        <v>0</v>
      </c>
      <c r="N140" s="113" t="n">
        <v>0</v>
      </c>
    </row>
    <row r="141" s="87" customFormat="true" ht="12.75" hidden="false" customHeight="false" outlineLevel="0" collapsed="false">
      <c r="A141" s="87" t="s">
        <v>228</v>
      </c>
      <c r="B141" s="110" t="n">
        <f aca="false">SUM(E141:N141)</f>
        <v>5</v>
      </c>
      <c r="C141" s="110" t="n">
        <v>5</v>
      </c>
      <c r="D141" s="111" t="n">
        <v>0</v>
      </c>
      <c r="E141" s="112" t="n">
        <v>0</v>
      </c>
      <c r="F141" s="110" t="n">
        <v>0</v>
      </c>
      <c r="G141" s="110" t="n">
        <v>1</v>
      </c>
      <c r="H141" s="110" t="n">
        <v>2</v>
      </c>
      <c r="I141" s="110" t="n">
        <v>1</v>
      </c>
      <c r="J141" s="110" t="n">
        <v>0</v>
      </c>
      <c r="K141" s="110" t="n">
        <v>1</v>
      </c>
      <c r="L141" s="110" t="n">
        <v>0</v>
      </c>
      <c r="M141" s="110" t="n">
        <v>0</v>
      </c>
      <c r="N141" s="113" t="n">
        <v>0</v>
      </c>
    </row>
    <row r="142" s="87" customFormat="true" ht="12.75" hidden="false" customHeight="false" outlineLevel="0" collapsed="false">
      <c r="A142" s="87" t="s">
        <v>229</v>
      </c>
      <c r="B142" s="110" t="n">
        <f aca="false">SUM(E142:N142)</f>
        <v>1</v>
      </c>
      <c r="C142" s="110" t="n">
        <v>1</v>
      </c>
      <c r="D142" s="111" t="n">
        <v>0</v>
      </c>
      <c r="E142" s="112" t="n">
        <v>0</v>
      </c>
      <c r="F142" s="110" t="n">
        <v>0</v>
      </c>
      <c r="G142" s="110" t="n">
        <v>1</v>
      </c>
      <c r="H142" s="110" t="n">
        <v>0</v>
      </c>
      <c r="I142" s="110" t="n">
        <v>0</v>
      </c>
      <c r="J142" s="110" t="n">
        <v>0</v>
      </c>
      <c r="K142" s="110" t="n">
        <v>0</v>
      </c>
      <c r="L142" s="110" t="n">
        <v>0</v>
      </c>
      <c r="M142" s="110" t="n">
        <v>0</v>
      </c>
      <c r="N142" s="113" t="n">
        <v>0</v>
      </c>
    </row>
    <row r="143" s="87" customFormat="true" ht="12.75" hidden="false" customHeight="false" outlineLevel="0" collapsed="false">
      <c r="A143" s="87" t="s">
        <v>230</v>
      </c>
      <c r="B143" s="110" t="n">
        <f aca="false">SUM(E143:N143)</f>
        <v>146</v>
      </c>
      <c r="C143" s="110" t="n">
        <v>115</v>
      </c>
      <c r="D143" s="111" t="n">
        <v>31</v>
      </c>
      <c r="E143" s="112" t="n">
        <v>3</v>
      </c>
      <c r="F143" s="110" t="n">
        <v>31</v>
      </c>
      <c r="G143" s="110" t="n">
        <v>23</v>
      </c>
      <c r="H143" s="110" t="n">
        <v>26</v>
      </c>
      <c r="I143" s="110" t="n">
        <v>24</v>
      </c>
      <c r="J143" s="110" t="n">
        <v>12</v>
      </c>
      <c r="K143" s="110" t="n">
        <v>13</v>
      </c>
      <c r="L143" s="110" t="n">
        <v>10</v>
      </c>
      <c r="M143" s="110" t="n">
        <v>3</v>
      </c>
      <c r="N143" s="113" t="n">
        <v>1</v>
      </c>
    </row>
    <row r="144" s="87" customFormat="true" ht="12.75" hidden="false" customHeight="false" outlineLevel="0" collapsed="false">
      <c r="B144" s="110"/>
      <c r="C144" s="110"/>
      <c r="D144" s="111"/>
      <c r="E144" s="112"/>
      <c r="F144" s="110"/>
      <c r="G144" s="110"/>
      <c r="H144" s="110"/>
      <c r="I144" s="110"/>
      <c r="J144" s="110"/>
      <c r="K144" s="110"/>
      <c r="L144" s="110"/>
      <c r="M144" s="110"/>
      <c r="N144" s="113"/>
    </row>
    <row r="145" s="118" customFormat="true" ht="12.75" hidden="false" customHeight="false" outlineLevel="0" collapsed="false">
      <c r="A145" s="3" t="s">
        <v>231</v>
      </c>
      <c r="B145" s="114" t="n">
        <f aca="false">SUM(E145:N145)</f>
        <v>544</v>
      </c>
      <c r="C145" s="114" t="n">
        <v>382</v>
      </c>
      <c r="D145" s="115" t="n">
        <v>162</v>
      </c>
      <c r="E145" s="116" t="n">
        <v>22</v>
      </c>
      <c r="F145" s="114" t="n">
        <v>89</v>
      </c>
      <c r="G145" s="114" t="n">
        <v>90</v>
      </c>
      <c r="H145" s="114" t="n">
        <v>84</v>
      </c>
      <c r="I145" s="114" t="n">
        <v>80</v>
      </c>
      <c r="J145" s="114" t="n">
        <v>84</v>
      </c>
      <c r="K145" s="114" t="n">
        <v>51</v>
      </c>
      <c r="L145" s="114" t="n">
        <v>20</v>
      </c>
      <c r="M145" s="114" t="n">
        <v>12</v>
      </c>
      <c r="N145" s="117" t="n">
        <v>12</v>
      </c>
    </row>
    <row r="146" s="87" customFormat="true" ht="12.75" hidden="false" customHeight="false" outlineLevel="0" collapsed="false">
      <c r="B146" s="110"/>
      <c r="C146" s="110"/>
      <c r="D146" s="111"/>
      <c r="E146" s="112"/>
      <c r="F146" s="110"/>
      <c r="G146" s="110"/>
      <c r="H146" s="110"/>
      <c r="I146" s="110"/>
      <c r="J146" s="110"/>
      <c r="K146" s="110"/>
      <c r="L146" s="110"/>
      <c r="M146" s="110"/>
      <c r="N146" s="113"/>
    </row>
    <row r="147" s="87" customFormat="true" ht="12.75" hidden="false" customHeight="false" outlineLevel="0" collapsed="false">
      <c r="A147" s="87" t="s">
        <v>232</v>
      </c>
      <c r="B147" s="110" t="n">
        <f aca="false">SUM(E147:N147)</f>
        <v>2</v>
      </c>
      <c r="C147" s="110" t="n">
        <v>2</v>
      </c>
      <c r="D147" s="111" t="n">
        <v>0</v>
      </c>
      <c r="E147" s="112" t="n">
        <v>0</v>
      </c>
      <c r="F147" s="110" t="n">
        <v>0</v>
      </c>
      <c r="G147" s="110" t="n">
        <v>1</v>
      </c>
      <c r="H147" s="110" t="n">
        <v>0</v>
      </c>
      <c r="I147" s="110" t="n">
        <v>1</v>
      </c>
      <c r="J147" s="110" t="n">
        <v>0</v>
      </c>
      <c r="K147" s="110" t="n">
        <v>0</v>
      </c>
      <c r="L147" s="110" t="n">
        <v>0</v>
      </c>
      <c r="M147" s="110" t="n">
        <v>0</v>
      </c>
      <c r="N147" s="113" t="n">
        <v>0</v>
      </c>
    </row>
    <row r="148" s="87" customFormat="true" ht="12.75" hidden="false" customHeight="false" outlineLevel="0" collapsed="false">
      <c r="A148" s="87" t="s">
        <v>233</v>
      </c>
      <c r="B148" s="110" t="n">
        <f aca="false">SUM(E148:N148)</f>
        <v>12</v>
      </c>
      <c r="C148" s="110" t="n">
        <v>10</v>
      </c>
      <c r="D148" s="111" t="n">
        <v>2</v>
      </c>
      <c r="E148" s="112" t="n">
        <v>0</v>
      </c>
      <c r="F148" s="110" t="n">
        <v>1</v>
      </c>
      <c r="G148" s="110" t="n">
        <v>2</v>
      </c>
      <c r="H148" s="110" t="n">
        <v>0</v>
      </c>
      <c r="I148" s="110" t="n">
        <v>4</v>
      </c>
      <c r="J148" s="110" t="n">
        <v>0</v>
      </c>
      <c r="K148" s="110" t="n">
        <v>4</v>
      </c>
      <c r="L148" s="110" t="n">
        <v>1</v>
      </c>
      <c r="M148" s="110" t="n">
        <v>0</v>
      </c>
      <c r="N148" s="113" t="n">
        <v>0</v>
      </c>
    </row>
    <row r="149" s="87" customFormat="true" ht="12.75" hidden="false" customHeight="false" outlineLevel="0" collapsed="false">
      <c r="A149" s="87" t="s">
        <v>234</v>
      </c>
      <c r="B149" s="110" t="n">
        <f aca="false">SUM(E149:N149)</f>
        <v>2</v>
      </c>
      <c r="C149" s="110" t="n">
        <v>2</v>
      </c>
      <c r="D149" s="111" t="n">
        <v>0</v>
      </c>
      <c r="E149" s="112" t="n">
        <v>0</v>
      </c>
      <c r="F149" s="110" t="n">
        <v>0</v>
      </c>
      <c r="G149" s="110" t="n">
        <v>0</v>
      </c>
      <c r="H149" s="110" t="n">
        <v>2</v>
      </c>
      <c r="I149" s="110" t="n">
        <v>0</v>
      </c>
      <c r="J149" s="110" t="n">
        <v>0</v>
      </c>
      <c r="K149" s="110" t="n">
        <v>0</v>
      </c>
      <c r="L149" s="110" t="n">
        <v>0</v>
      </c>
      <c r="M149" s="110" t="n">
        <v>0</v>
      </c>
      <c r="N149" s="113" t="n">
        <v>0</v>
      </c>
    </row>
    <row r="150" s="87" customFormat="true" ht="12.75" hidden="false" customHeight="false" outlineLevel="0" collapsed="false">
      <c r="A150" s="87" t="s">
        <v>235</v>
      </c>
      <c r="B150" s="110" t="n">
        <f aca="false">SUM(E150:N150)</f>
        <v>4</v>
      </c>
      <c r="C150" s="110" t="n">
        <v>4</v>
      </c>
      <c r="D150" s="111" t="n">
        <v>0</v>
      </c>
      <c r="E150" s="112" t="n">
        <v>0</v>
      </c>
      <c r="F150" s="110" t="n">
        <v>0</v>
      </c>
      <c r="G150" s="110" t="n">
        <v>1</v>
      </c>
      <c r="H150" s="110" t="n">
        <v>1</v>
      </c>
      <c r="I150" s="110" t="n">
        <v>1</v>
      </c>
      <c r="J150" s="110" t="n">
        <v>0</v>
      </c>
      <c r="K150" s="110" t="n">
        <v>0</v>
      </c>
      <c r="L150" s="110" t="n">
        <v>1</v>
      </c>
      <c r="M150" s="110" t="n">
        <v>0</v>
      </c>
      <c r="N150" s="113" t="n">
        <v>0</v>
      </c>
    </row>
    <row r="151" s="87" customFormat="true" ht="12.75" hidden="false" customHeight="false" outlineLevel="0" collapsed="false">
      <c r="A151" s="87" t="s">
        <v>236</v>
      </c>
      <c r="B151" s="110" t="n">
        <f aca="false">SUM(E151:N151)</f>
        <v>6</v>
      </c>
      <c r="C151" s="110" t="n">
        <v>5</v>
      </c>
      <c r="D151" s="111" t="n">
        <v>1</v>
      </c>
      <c r="E151" s="112" t="n">
        <v>0</v>
      </c>
      <c r="F151" s="110" t="n">
        <v>1</v>
      </c>
      <c r="G151" s="110" t="n">
        <v>3</v>
      </c>
      <c r="H151" s="110" t="n">
        <v>1</v>
      </c>
      <c r="I151" s="110" t="n">
        <v>0</v>
      </c>
      <c r="J151" s="110" t="n">
        <v>0</v>
      </c>
      <c r="K151" s="110" t="n">
        <v>1</v>
      </c>
      <c r="L151" s="110" t="n">
        <v>0</v>
      </c>
      <c r="M151" s="110" t="n">
        <v>0</v>
      </c>
      <c r="N151" s="113" t="n">
        <v>0</v>
      </c>
    </row>
    <row r="152" s="87" customFormat="true" ht="12.75" hidden="false" customHeight="false" outlineLevel="0" collapsed="false">
      <c r="A152" s="87" t="s">
        <v>237</v>
      </c>
      <c r="B152" s="110" t="n">
        <f aca="false">SUM(E152:N152)</f>
        <v>87</v>
      </c>
      <c r="C152" s="110" t="n">
        <v>52</v>
      </c>
      <c r="D152" s="111" t="n">
        <v>35</v>
      </c>
      <c r="E152" s="112" t="n">
        <v>5</v>
      </c>
      <c r="F152" s="110" t="n">
        <v>17</v>
      </c>
      <c r="G152" s="110" t="n">
        <v>17</v>
      </c>
      <c r="H152" s="110" t="n">
        <v>12</v>
      </c>
      <c r="I152" s="110" t="n">
        <v>12</v>
      </c>
      <c r="J152" s="110" t="n">
        <v>10</v>
      </c>
      <c r="K152" s="110" t="n">
        <v>5</v>
      </c>
      <c r="L152" s="110" t="n">
        <v>4</v>
      </c>
      <c r="M152" s="110" t="n">
        <v>2</v>
      </c>
      <c r="N152" s="113" t="n">
        <v>3</v>
      </c>
    </row>
    <row r="153" s="87" customFormat="true" ht="12.75" hidden="false" customHeight="false" outlineLevel="0" collapsed="false">
      <c r="A153" s="87" t="s">
        <v>238</v>
      </c>
      <c r="B153" s="110" t="n">
        <f aca="false">SUM(E153:N153)</f>
        <v>78</v>
      </c>
      <c r="C153" s="110" t="n">
        <v>54</v>
      </c>
      <c r="D153" s="111" t="n">
        <v>24</v>
      </c>
      <c r="E153" s="112" t="n">
        <v>2</v>
      </c>
      <c r="F153" s="110" t="n">
        <v>3</v>
      </c>
      <c r="G153" s="110" t="n">
        <v>12</v>
      </c>
      <c r="H153" s="110" t="n">
        <v>12</v>
      </c>
      <c r="I153" s="110" t="n">
        <v>16</v>
      </c>
      <c r="J153" s="110" t="n">
        <v>13</v>
      </c>
      <c r="K153" s="110" t="n">
        <v>9</v>
      </c>
      <c r="L153" s="110" t="n">
        <v>5</v>
      </c>
      <c r="M153" s="110" t="n">
        <v>5</v>
      </c>
      <c r="N153" s="113" t="n">
        <v>1</v>
      </c>
    </row>
    <row r="154" s="87" customFormat="true" ht="12.75" hidden="false" customHeight="false" outlineLevel="0" collapsed="false">
      <c r="A154" s="87" t="s">
        <v>239</v>
      </c>
      <c r="B154" s="110" t="n">
        <f aca="false">SUM(E154:N154)</f>
        <v>58</v>
      </c>
      <c r="C154" s="110" t="n">
        <v>42</v>
      </c>
      <c r="D154" s="111" t="n">
        <v>16</v>
      </c>
      <c r="E154" s="112" t="n">
        <v>1</v>
      </c>
      <c r="F154" s="110" t="n">
        <v>6</v>
      </c>
      <c r="G154" s="110" t="n">
        <v>12</v>
      </c>
      <c r="H154" s="110" t="n">
        <v>13</v>
      </c>
      <c r="I154" s="110" t="n">
        <v>8</v>
      </c>
      <c r="J154" s="110" t="n">
        <v>8</v>
      </c>
      <c r="K154" s="110" t="n">
        <v>6</v>
      </c>
      <c r="L154" s="110" t="n">
        <v>0</v>
      </c>
      <c r="M154" s="110" t="n">
        <v>1</v>
      </c>
      <c r="N154" s="113" t="n">
        <v>3</v>
      </c>
    </row>
    <row r="155" s="87" customFormat="true" ht="12.75" hidden="false" customHeight="false" outlineLevel="0" collapsed="false">
      <c r="A155" s="87" t="s">
        <v>240</v>
      </c>
      <c r="B155" s="110" t="n">
        <f aca="false">SUM(E155:N155)</f>
        <v>21</v>
      </c>
      <c r="C155" s="110" t="n">
        <v>20</v>
      </c>
      <c r="D155" s="111" t="n">
        <v>1</v>
      </c>
      <c r="E155" s="112" t="n">
        <v>3</v>
      </c>
      <c r="F155" s="110" t="n">
        <v>5</v>
      </c>
      <c r="G155" s="110" t="n">
        <v>3</v>
      </c>
      <c r="H155" s="110" t="n">
        <v>3</v>
      </c>
      <c r="I155" s="110" t="n">
        <v>0</v>
      </c>
      <c r="J155" s="110" t="n">
        <v>5</v>
      </c>
      <c r="K155" s="110" t="n">
        <v>1</v>
      </c>
      <c r="L155" s="110" t="n">
        <v>0</v>
      </c>
      <c r="M155" s="110" t="n">
        <v>1</v>
      </c>
      <c r="N155" s="113" t="n">
        <v>0</v>
      </c>
    </row>
    <row r="156" s="87" customFormat="true" ht="12.75" hidden="false" customHeight="false" outlineLevel="0" collapsed="false">
      <c r="A156" s="87" t="s">
        <v>241</v>
      </c>
      <c r="B156" s="110" t="n">
        <f aca="false">SUM(E156:N156)</f>
        <v>264</v>
      </c>
      <c r="C156" s="110" t="n">
        <v>184</v>
      </c>
      <c r="D156" s="111" t="n">
        <v>80</v>
      </c>
      <c r="E156" s="112" t="n">
        <v>10</v>
      </c>
      <c r="F156" s="110" t="n">
        <v>56</v>
      </c>
      <c r="G156" s="110" t="n">
        <v>38</v>
      </c>
      <c r="H156" s="110" t="n">
        <v>39</v>
      </c>
      <c r="I156" s="110" t="n">
        <v>38</v>
      </c>
      <c r="J156" s="110" t="n">
        <v>46</v>
      </c>
      <c r="K156" s="110" t="n">
        <v>24</v>
      </c>
      <c r="L156" s="110" t="n">
        <v>5</v>
      </c>
      <c r="M156" s="110" t="n">
        <v>3</v>
      </c>
      <c r="N156" s="113" t="n">
        <v>5</v>
      </c>
    </row>
    <row r="157" s="87" customFormat="true" ht="12.75" hidden="false" customHeight="false" outlineLevel="0" collapsed="false">
      <c r="A157" s="87" t="s">
        <v>242</v>
      </c>
      <c r="B157" s="110" t="n">
        <f aca="false">SUM(E157:N157)</f>
        <v>10</v>
      </c>
      <c r="C157" s="110" t="n">
        <v>7</v>
      </c>
      <c r="D157" s="111" t="n">
        <v>3</v>
      </c>
      <c r="E157" s="112" t="n">
        <v>1</v>
      </c>
      <c r="F157" s="110" t="n">
        <v>0</v>
      </c>
      <c r="G157" s="110" t="n">
        <v>1</v>
      </c>
      <c r="H157" s="110" t="n">
        <v>1</v>
      </c>
      <c r="I157" s="110" t="n">
        <v>0</v>
      </c>
      <c r="J157" s="110" t="n">
        <v>2</v>
      </c>
      <c r="K157" s="110" t="n">
        <v>1</v>
      </c>
      <c r="L157" s="110" t="n">
        <v>4</v>
      </c>
      <c r="M157" s="110" t="n">
        <v>0</v>
      </c>
      <c r="N157" s="113" t="n">
        <v>0</v>
      </c>
    </row>
    <row r="158" s="87" customFormat="true" ht="12.75" hidden="false" customHeight="false" outlineLevel="0" collapsed="false">
      <c r="B158" s="110"/>
      <c r="C158" s="110"/>
      <c r="D158" s="111"/>
      <c r="E158" s="112"/>
      <c r="F158" s="110"/>
      <c r="G158" s="110"/>
      <c r="H158" s="110"/>
      <c r="I158" s="110"/>
      <c r="J158" s="110"/>
      <c r="K158" s="110"/>
      <c r="L158" s="110"/>
      <c r="M158" s="110"/>
      <c r="N158" s="113"/>
    </row>
    <row r="159" s="118" customFormat="true" ht="12.75" hidden="false" customHeight="false" outlineLevel="0" collapsed="false">
      <c r="A159" s="3" t="s">
        <v>243</v>
      </c>
      <c r="B159" s="114" t="n">
        <f aca="false">SUM(E159:N159)</f>
        <v>3</v>
      </c>
      <c r="C159" s="114" t="n">
        <v>3</v>
      </c>
      <c r="D159" s="115" t="n">
        <v>0</v>
      </c>
      <c r="E159" s="116" t="n">
        <v>0</v>
      </c>
      <c r="F159" s="114" t="n">
        <v>0</v>
      </c>
      <c r="G159" s="114" t="n">
        <v>0</v>
      </c>
      <c r="H159" s="114" t="n">
        <v>1</v>
      </c>
      <c r="I159" s="114" t="n">
        <v>0</v>
      </c>
      <c r="J159" s="114" t="n">
        <v>1</v>
      </c>
      <c r="K159" s="114" t="n">
        <v>0</v>
      </c>
      <c r="L159" s="114" t="n">
        <v>0</v>
      </c>
      <c r="M159" s="114" t="n">
        <v>0</v>
      </c>
      <c r="N159" s="117" t="n">
        <v>1</v>
      </c>
    </row>
    <row r="160" s="87" customFormat="true" ht="12.75" hidden="false" customHeight="false" outlineLevel="0" collapsed="false">
      <c r="B160" s="110"/>
      <c r="C160" s="110"/>
      <c r="D160" s="111"/>
      <c r="E160" s="112"/>
      <c r="F160" s="110"/>
      <c r="G160" s="110"/>
      <c r="H160" s="110"/>
      <c r="I160" s="110"/>
      <c r="J160" s="110"/>
      <c r="K160" s="110"/>
      <c r="L160" s="110"/>
      <c r="M160" s="110"/>
      <c r="N160" s="113"/>
    </row>
    <row r="161" s="87" customFormat="true" ht="12.75" hidden="false" customHeight="false" outlineLevel="0" collapsed="false">
      <c r="A161" s="87" t="s">
        <v>244</v>
      </c>
      <c r="B161" s="110" t="n">
        <f aca="false">SUM(E161:N161)</f>
        <v>1</v>
      </c>
      <c r="C161" s="110" t="n">
        <v>1</v>
      </c>
      <c r="D161" s="111" t="n">
        <v>0</v>
      </c>
      <c r="E161" s="112" t="n">
        <v>0</v>
      </c>
      <c r="F161" s="110" t="n">
        <v>0</v>
      </c>
      <c r="G161" s="110" t="n">
        <v>0</v>
      </c>
      <c r="H161" s="110" t="n">
        <v>1</v>
      </c>
      <c r="I161" s="110" t="n">
        <v>0</v>
      </c>
      <c r="J161" s="110" t="n">
        <v>0</v>
      </c>
      <c r="K161" s="110" t="n">
        <v>0</v>
      </c>
      <c r="L161" s="110" t="n">
        <v>0</v>
      </c>
      <c r="M161" s="110" t="n">
        <v>0</v>
      </c>
      <c r="N161" s="113" t="n">
        <v>0</v>
      </c>
    </row>
    <row r="162" s="87" customFormat="true" ht="12.75" hidden="false" customHeight="false" outlineLevel="0" collapsed="false">
      <c r="A162" s="87" t="s">
        <v>245</v>
      </c>
      <c r="B162" s="110" t="n">
        <f aca="false">SUM(E162:N162)</f>
        <v>2</v>
      </c>
      <c r="C162" s="110" t="n">
        <v>2</v>
      </c>
      <c r="D162" s="111" t="n">
        <v>0</v>
      </c>
      <c r="E162" s="112" t="n">
        <v>0</v>
      </c>
      <c r="F162" s="110" t="n">
        <v>0</v>
      </c>
      <c r="G162" s="110" t="n">
        <v>0</v>
      </c>
      <c r="H162" s="110" t="n">
        <v>0</v>
      </c>
      <c r="I162" s="110" t="n">
        <v>0</v>
      </c>
      <c r="J162" s="110" t="n">
        <v>1</v>
      </c>
      <c r="K162" s="110" t="n">
        <v>0</v>
      </c>
      <c r="L162" s="110" t="n">
        <v>0</v>
      </c>
      <c r="M162" s="110" t="n">
        <v>0</v>
      </c>
      <c r="N162" s="113" t="n">
        <v>1</v>
      </c>
    </row>
    <row r="163" s="87" customFormat="true" ht="12.75" hidden="false" customHeight="false" outlineLevel="0" collapsed="false">
      <c r="B163" s="110"/>
      <c r="C163" s="110"/>
      <c r="D163" s="111"/>
      <c r="E163" s="112"/>
      <c r="F163" s="110"/>
      <c r="G163" s="110"/>
      <c r="H163" s="110"/>
      <c r="I163" s="110"/>
      <c r="J163" s="110"/>
      <c r="K163" s="110"/>
      <c r="L163" s="110"/>
      <c r="M163" s="110"/>
      <c r="N163" s="113"/>
    </row>
    <row r="164" s="118" customFormat="true" ht="12.75" hidden="false" customHeight="false" outlineLevel="0" collapsed="false">
      <c r="A164" s="3" t="s">
        <v>246</v>
      </c>
      <c r="B164" s="114" t="n">
        <f aca="false">SUM(E164:N164)</f>
        <v>55</v>
      </c>
      <c r="C164" s="114" t="n">
        <v>55</v>
      </c>
      <c r="D164" s="115" t="n">
        <v>0</v>
      </c>
      <c r="E164" s="116" t="n">
        <v>3</v>
      </c>
      <c r="F164" s="114" t="n">
        <v>9</v>
      </c>
      <c r="G164" s="114" t="n">
        <v>11</v>
      </c>
      <c r="H164" s="114" t="n">
        <v>9</v>
      </c>
      <c r="I164" s="114" t="n">
        <v>7</v>
      </c>
      <c r="J164" s="114" t="n">
        <v>5</v>
      </c>
      <c r="K164" s="114" t="n">
        <v>8</v>
      </c>
      <c r="L164" s="114" t="n">
        <v>1</v>
      </c>
      <c r="M164" s="114" t="n">
        <v>0</v>
      </c>
      <c r="N164" s="117" t="n">
        <v>2</v>
      </c>
    </row>
    <row r="165" s="87" customFormat="true" ht="12.75" hidden="false" customHeight="false" outlineLevel="0" collapsed="false">
      <c r="B165" s="110"/>
      <c r="C165" s="110"/>
      <c r="D165" s="111"/>
      <c r="E165" s="112"/>
      <c r="F165" s="110"/>
      <c r="G165" s="110"/>
      <c r="H165" s="110"/>
      <c r="I165" s="110"/>
      <c r="J165" s="110"/>
      <c r="K165" s="110"/>
      <c r="L165" s="110"/>
      <c r="M165" s="110"/>
      <c r="N165" s="113"/>
    </row>
    <row r="166" s="118" customFormat="true" ht="12.75" hidden="false" customHeight="false" outlineLevel="0" collapsed="false">
      <c r="A166" s="3" t="s">
        <v>247</v>
      </c>
      <c r="B166" s="114" t="n">
        <f aca="false">SUM(E166:N166)</f>
        <v>1</v>
      </c>
      <c r="C166" s="114" t="n">
        <v>1</v>
      </c>
      <c r="D166" s="115" t="n">
        <v>0</v>
      </c>
      <c r="E166" s="116" t="n">
        <v>0</v>
      </c>
      <c r="F166" s="114" t="n">
        <v>0</v>
      </c>
      <c r="G166" s="114" t="n">
        <v>1</v>
      </c>
      <c r="H166" s="114" t="n">
        <v>0</v>
      </c>
      <c r="I166" s="114" t="n">
        <v>0</v>
      </c>
      <c r="J166" s="114" t="n">
        <v>0</v>
      </c>
      <c r="K166" s="114" t="n">
        <v>0</v>
      </c>
      <c r="L166" s="114" t="n">
        <v>0</v>
      </c>
      <c r="M166" s="114" t="n">
        <v>0</v>
      </c>
      <c r="N166" s="117" t="n">
        <v>0</v>
      </c>
    </row>
    <row r="167" s="87" customFormat="true" ht="12.75" hidden="false" customHeight="false" outlineLevel="0" collapsed="false">
      <c r="B167" s="110"/>
      <c r="C167" s="110"/>
      <c r="D167" s="111"/>
      <c r="E167" s="112"/>
      <c r="F167" s="110"/>
      <c r="G167" s="110"/>
      <c r="H167" s="110"/>
      <c r="I167" s="110"/>
      <c r="J167" s="110"/>
      <c r="K167" s="110"/>
      <c r="L167" s="110"/>
      <c r="M167" s="110"/>
      <c r="N167" s="113"/>
    </row>
    <row r="168" s="118" customFormat="true" ht="12.75" hidden="false" customHeight="false" outlineLevel="0" collapsed="false">
      <c r="A168" s="3" t="s">
        <v>248</v>
      </c>
      <c r="B168" s="114" t="n">
        <f aca="false">SUM(E168:N168)</f>
        <v>25</v>
      </c>
      <c r="C168" s="114" t="n">
        <v>25</v>
      </c>
      <c r="D168" s="115" t="n">
        <v>0</v>
      </c>
      <c r="E168" s="116" t="n">
        <v>0</v>
      </c>
      <c r="F168" s="114" t="n">
        <v>3</v>
      </c>
      <c r="G168" s="114" t="n">
        <v>2</v>
      </c>
      <c r="H168" s="114" t="n">
        <v>2</v>
      </c>
      <c r="I168" s="114" t="n">
        <v>9</v>
      </c>
      <c r="J168" s="114" t="n">
        <v>1</v>
      </c>
      <c r="K168" s="114" t="n">
        <v>2</v>
      </c>
      <c r="L168" s="114" t="n">
        <v>2</v>
      </c>
      <c r="M168" s="114" t="n">
        <v>1</v>
      </c>
      <c r="N168" s="117" t="n">
        <v>3</v>
      </c>
    </row>
    <row r="169" s="87" customFormat="true" ht="12.75" hidden="false" customHeight="false" outlineLevel="0" collapsed="false">
      <c r="B169" s="110"/>
      <c r="C169" s="110"/>
      <c r="D169" s="111"/>
      <c r="E169" s="112"/>
      <c r="F169" s="110"/>
      <c r="G169" s="110"/>
      <c r="H169" s="110"/>
      <c r="I169" s="110"/>
      <c r="J169" s="110"/>
      <c r="K169" s="110"/>
      <c r="L169" s="110"/>
      <c r="M169" s="110"/>
      <c r="N169" s="113"/>
    </row>
    <row r="170" s="118" customFormat="true" ht="12.75" hidden="false" customHeight="false" outlineLevel="0" collapsed="false">
      <c r="A170" s="3" t="s">
        <v>249</v>
      </c>
      <c r="B170" s="114" t="n">
        <f aca="false">SUM(E170:N170)</f>
        <v>1</v>
      </c>
      <c r="C170" s="114" t="n">
        <v>1</v>
      </c>
      <c r="D170" s="115" t="n">
        <v>0</v>
      </c>
      <c r="E170" s="116" t="n">
        <v>0</v>
      </c>
      <c r="F170" s="114" t="n">
        <v>0</v>
      </c>
      <c r="G170" s="114" t="n">
        <v>1</v>
      </c>
      <c r="H170" s="114" t="n">
        <v>0</v>
      </c>
      <c r="I170" s="114" t="n">
        <v>0</v>
      </c>
      <c r="J170" s="114" t="n">
        <v>0</v>
      </c>
      <c r="K170" s="114" t="n">
        <v>0</v>
      </c>
      <c r="L170" s="114" t="n">
        <v>0</v>
      </c>
      <c r="M170" s="114" t="n">
        <v>0</v>
      </c>
      <c r="N170" s="117" t="n">
        <v>0</v>
      </c>
    </row>
    <row r="171" s="87" customFormat="true" ht="12.75" hidden="false" customHeight="false" outlineLevel="0" collapsed="false">
      <c r="B171" s="110"/>
      <c r="C171" s="110"/>
      <c r="D171" s="111"/>
      <c r="E171" s="112"/>
      <c r="F171" s="110"/>
      <c r="G171" s="110"/>
      <c r="H171" s="110"/>
      <c r="I171" s="110"/>
      <c r="J171" s="110"/>
      <c r="K171" s="110"/>
      <c r="L171" s="110"/>
      <c r="M171" s="110"/>
      <c r="N171" s="113"/>
    </row>
    <row r="172" s="118" customFormat="true" ht="12.75" hidden="false" customHeight="false" outlineLevel="0" collapsed="false">
      <c r="A172" s="3" t="s">
        <v>250</v>
      </c>
      <c r="B172" s="114" t="n">
        <f aca="false">SUM(E172:N172)</f>
        <v>3</v>
      </c>
      <c r="C172" s="114" t="n">
        <v>3</v>
      </c>
      <c r="D172" s="115" t="n">
        <v>0</v>
      </c>
      <c r="E172" s="116" t="n">
        <v>0</v>
      </c>
      <c r="F172" s="114" t="n">
        <v>0</v>
      </c>
      <c r="G172" s="114" t="n">
        <v>0</v>
      </c>
      <c r="H172" s="114" t="n">
        <v>0</v>
      </c>
      <c r="I172" s="114" t="n">
        <v>0</v>
      </c>
      <c r="J172" s="114" t="n">
        <v>0</v>
      </c>
      <c r="K172" s="114" t="n">
        <v>1</v>
      </c>
      <c r="L172" s="114" t="n">
        <v>1</v>
      </c>
      <c r="M172" s="114" t="n">
        <v>1</v>
      </c>
      <c r="N172" s="117" t="n">
        <v>0</v>
      </c>
    </row>
    <row r="173" s="87" customFormat="true" ht="12.75" hidden="false" customHeight="false" outlineLevel="0" collapsed="false">
      <c r="B173" s="110"/>
      <c r="C173" s="110"/>
      <c r="D173" s="111"/>
      <c r="E173" s="112"/>
      <c r="F173" s="110"/>
      <c r="G173" s="110"/>
      <c r="H173" s="110"/>
      <c r="I173" s="110"/>
      <c r="J173" s="110"/>
      <c r="K173" s="110"/>
      <c r="L173" s="110"/>
      <c r="M173" s="110"/>
      <c r="N173" s="113"/>
    </row>
    <row r="174" s="118" customFormat="true" ht="12.75" hidden="false" customHeight="false" outlineLevel="0" collapsed="false">
      <c r="A174" s="3" t="s">
        <v>251</v>
      </c>
      <c r="B174" s="114" t="n">
        <f aca="false">SUM(E174:N174)</f>
        <v>6</v>
      </c>
      <c r="C174" s="114" t="n">
        <v>6</v>
      </c>
      <c r="D174" s="115" t="n">
        <v>0</v>
      </c>
      <c r="E174" s="116" t="n">
        <v>0</v>
      </c>
      <c r="F174" s="114" t="n">
        <v>0</v>
      </c>
      <c r="G174" s="114" t="n">
        <v>1</v>
      </c>
      <c r="H174" s="114" t="n">
        <v>0</v>
      </c>
      <c r="I174" s="114" t="n">
        <v>3</v>
      </c>
      <c r="J174" s="114" t="n">
        <v>2</v>
      </c>
      <c r="K174" s="114" t="n">
        <v>0</v>
      </c>
      <c r="L174" s="114" t="n">
        <v>0</v>
      </c>
      <c r="M174" s="114" t="n">
        <v>0</v>
      </c>
      <c r="N174" s="117" t="n">
        <v>0</v>
      </c>
    </row>
    <row r="175" s="87" customFormat="true" ht="12.75" hidden="false" customHeight="false" outlineLevel="0" collapsed="false">
      <c r="B175" s="110"/>
      <c r="C175" s="110"/>
      <c r="D175" s="111"/>
      <c r="E175" s="112"/>
      <c r="F175" s="110"/>
      <c r="G175" s="110"/>
      <c r="H175" s="110"/>
      <c r="I175" s="110"/>
      <c r="J175" s="110"/>
      <c r="K175" s="110"/>
      <c r="L175" s="110"/>
      <c r="M175" s="110"/>
      <c r="N175" s="113"/>
    </row>
    <row r="176" s="118" customFormat="true" ht="12.75" hidden="false" customHeight="false" outlineLevel="0" collapsed="false">
      <c r="A176" s="3" t="s">
        <v>252</v>
      </c>
      <c r="B176" s="114" t="n">
        <f aca="false">SUM(E176:N176)</f>
        <v>12</v>
      </c>
      <c r="C176" s="114" t="n">
        <v>12</v>
      </c>
      <c r="D176" s="115" t="n">
        <v>0</v>
      </c>
      <c r="E176" s="116" t="n">
        <v>0</v>
      </c>
      <c r="F176" s="114" t="n">
        <v>0</v>
      </c>
      <c r="G176" s="114" t="n">
        <v>1</v>
      </c>
      <c r="H176" s="114" t="n">
        <v>3</v>
      </c>
      <c r="I176" s="114" t="n">
        <v>5</v>
      </c>
      <c r="J176" s="114" t="n">
        <v>0</v>
      </c>
      <c r="K176" s="114" t="n">
        <v>2</v>
      </c>
      <c r="L176" s="114" t="n">
        <v>1</v>
      </c>
      <c r="M176" s="114" t="n">
        <v>0</v>
      </c>
      <c r="N176" s="117" t="n">
        <v>0</v>
      </c>
    </row>
    <row r="177" s="87" customFormat="true" ht="12.75" hidden="false" customHeight="false" outlineLevel="0" collapsed="false">
      <c r="B177" s="114"/>
      <c r="C177" s="110"/>
      <c r="D177" s="111"/>
      <c r="E177" s="112"/>
      <c r="F177" s="110"/>
      <c r="G177" s="110"/>
      <c r="H177" s="110"/>
      <c r="I177" s="110"/>
      <c r="J177" s="110"/>
      <c r="K177" s="110"/>
      <c r="L177" s="110"/>
      <c r="M177" s="110"/>
      <c r="N177" s="113"/>
    </row>
    <row r="178" s="118" customFormat="true" ht="12.75" hidden="false" customHeight="false" outlineLevel="0" collapsed="false">
      <c r="A178" s="3" t="s">
        <v>253</v>
      </c>
      <c r="B178" s="114" t="n">
        <f aca="false">SUM(E178:N178)</f>
        <v>2</v>
      </c>
      <c r="C178" s="114" t="n">
        <v>1</v>
      </c>
      <c r="D178" s="115" t="n">
        <v>1</v>
      </c>
      <c r="E178" s="116" t="n">
        <v>0</v>
      </c>
      <c r="F178" s="114" t="n">
        <v>1</v>
      </c>
      <c r="G178" s="114" t="n">
        <v>0</v>
      </c>
      <c r="H178" s="114" t="n">
        <v>0</v>
      </c>
      <c r="I178" s="114" t="n">
        <v>0</v>
      </c>
      <c r="J178" s="114" t="n">
        <v>1</v>
      </c>
      <c r="K178" s="114" t="n">
        <v>0</v>
      </c>
      <c r="L178" s="114" t="n">
        <v>0</v>
      </c>
      <c r="M178" s="114" t="n">
        <v>0</v>
      </c>
      <c r="N178" s="117" t="n">
        <v>0</v>
      </c>
    </row>
    <row r="179" s="87" customFormat="true" ht="12.75" hidden="false" customHeight="false" outlineLevel="0" collapsed="false">
      <c r="B179" s="110"/>
      <c r="C179" s="110"/>
      <c r="D179" s="111"/>
      <c r="E179" s="112"/>
      <c r="F179" s="110"/>
      <c r="G179" s="110"/>
      <c r="H179" s="110"/>
      <c r="I179" s="110"/>
      <c r="J179" s="110"/>
      <c r="K179" s="110"/>
      <c r="L179" s="110"/>
      <c r="M179" s="110"/>
      <c r="N179" s="113"/>
    </row>
    <row r="180" s="118" customFormat="true" ht="12.75" hidden="false" customHeight="false" outlineLevel="0" collapsed="false">
      <c r="A180" s="3" t="s">
        <v>254</v>
      </c>
      <c r="B180" s="114" t="n">
        <f aca="false">SUM(E180:N180)</f>
        <v>5</v>
      </c>
      <c r="C180" s="114" t="n">
        <v>4</v>
      </c>
      <c r="D180" s="115" t="n">
        <v>1</v>
      </c>
      <c r="E180" s="116" t="n">
        <v>0</v>
      </c>
      <c r="F180" s="114" t="n">
        <v>0</v>
      </c>
      <c r="G180" s="114" t="n">
        <v>1</v>
      </c>
      <c r="H180" s="114" t="n">
        <v>0</v>
      </c>
      <c r="I180" s="114" t="n">
        <v>2</v>
      </c>
      <c r="J180" s="114" t="n">
        <v>1</v>
      </c>
      <c r="K180" s="114" t="n">
        <v>0</v>
      </c>
      <c r="L180" s="114" t="n">
        <v>0</v>
      </c>
      <c r="M180" s="114" t="n">
        <v>1</v>
      </c>
      <c r="N180" s="117" t="n">
        <v>0</v>
      </c>
    </row>
    <row r="181" s="87" customFormat="true" ht="12.75" hidden="false" customHeight="false" outlineLevel="0" collapsed="false">
      <c r="A181" s="122"/>
      <c r="B181" s="123"/>
      <c r="C181" s="123"/>
      <c r="D181" s="124"/>
      <c r="E181" s="122"/>
      <c r="F181" s="123"/>
      <c r="G181" s="123"/>
      <c r="H181" s="123"/>
      <c r="I181" s="123"/>
      <c r="J181" s="123"/>
      <c r="K181" s="123"/>
      <c r="L181" s="123"/>
      <c r="M181" s="123"/>
      <c r="N181" s="125"/>
    </row>
    <row r="182" s="87" customFormat="true" ht="12.75" hidden="false" customHeight="false" outlineLevel="0" collapsed="false">
      <c r="A182" s="60"/>
    </row>
    <row r="183" s="87" customFormat="true" ht="12.75" hidden="false" customHeight="false" outlineLevel="0" collapsed="false"/>
    <row r="184" s="87" customFormat="true" ht="12.75" hidden="false" customHeight="false" outlineLevel="0" collapsed="false"/>
  </sheetData>
  <mergeCells count="10">
    <mergeCell ref="A2:N2"/>
    <mergeCell ref="A3:N3"/>
    <mergeCell ref="A7:A9"/>
    <mergeCell ref="B7:B9"/>
    <mergeCell ref="C7:D7"/>
    <mergeCell ref="E7:N7"/>
    <mergeCell ref="A94:A96"/>
    <mergeCell ref="B94:B96"/>
    <mergeCell ref="C94:D94"/>
    <mergeCell ref="E94:N94"/>
  </mergeCells>
  <printOptions headings="false" gridLines="false" gridLinesSet="true" horizontalCentered="true" verticalCentered="false"/>
  <pageMargins left="0.747916666666667" right="0.747916666666667" top="1.24027777777778" bottom="0.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28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126" t="s">
        <v>255</v>
      </c>
      <c r="B1" s="44"/>
      <c r="C1" s="44"/>
      <c r="D1" s="44"/>
      <c r="E1" s="127"/>
      <c r="F1" s="127"/>
    </row>
    <row r="2" customFormat="false" ht="12.75" hidden="false" customHeight="false" outlineLevel="0" collapsed="false">
      <c r="A2" s="44"/>
      <c r="B2" s="44"/>
      <c r="C2" s="44"/>
      <c r="D2" s="44"/>
      <c r="E2" s="127"/>
      <c r="F2" s="127"/>
    </row>
    <row r="3" customFormat="false" ht="12.75" hidden="false" customHeight="false" outlineLevel="0" collapsed="false">
      <c r="A3" s="4" t="s">
        <v>256</v>
      </c>
      <c r="B3" s="4"/>
      <c r="C3" s="4"/>
      <c r="D3" s="4"/>
      <c r="E3" s="127"/>
      <c r="F3" s="127"/>
    </row>
    <row r="4" customFormat="false" ht="12.75" hidden="false" customHeight="false" outlineLevel="0" collapsed="false">
      <c r="A4" s="4" t="s">
        <v>257</v>
      </c>
      <c r="B4" s="4"/>
      <c r="C4" s="4"/>
      <c r="D4" s="4"/>
      <c r="E4" s="127"/>
      <c r="F4" s="127"/>
    </row>
    <row r="5" customFormat="false" ht="12.75" hidden="false" customHeight="false" outlineLevel="0" collapsed="false">
      <c r="A5" s="128" t="s">
        <v>100</v>
      </c>
      <c r="B5" s="44"/>
      <c r="C5" s="44"/>
      <c r="D5" s="44"/>
      <c r="E5" s="127"/>
      <c r="F5" s="127"/>
    </row>
    <row r="6" customFormat="false" ht="12.75" hidden="false" customHeight="false" outlineLevel="0" collapsed="false">
      <c r="A6" s="59"/>
      <c r="B6" s="59"/>
      <c r="C6" s="59"/>
      <c r="D6" s="59"/>
      <c r="E6" s="127"/>
      <c r="F6" s="127"/>
    </row>
    <row r="7" customFormat="false" ht="12.75" hidden="false" customHeight="false" outlineLevel="0" collapsed="false">
      <c r="A7" s="129"/>
      <c r="B7" s="130"/>
      <c r="C7" s="131" t="s">
        <v>258</v>
      </c>
      <c r="D7" s="131"/>
      <c r="E7" s="132" t="s">
        <v>259</v>
      </c>
      <c r="F7" s="132"/>
    </row>
    <row r="8" customFormat="false" ht="12.75" hidden="false" customHeight="false" outlineLevel="0" collapsed="false">
      <c r="A8" s="133" t="s">
        <v>260</v>
      </c>
      <c r="B8" s="134" t="s">
        <v>43</v>
      </c>
      <c r="C8" s="135" t="s">
        <v>261</v>
      </c>
      <c r="D8" s="135"/>
      <c r="E8" s="136" t="s">
        <v>262</v>
      </c>
      <c r="F8" s="136"/>
    </row>
    <row r="9" customFormat="false" ht="12.75" hidden="false" customHeight="false" outlineLevel="0" collapsed="false">
      <c r="A9" s="6"/>
      <c r="B9" s="137"/>
      <c r="C9" s="132" t="s">
        <v>263</v>
      </c>
      <c r="D9" s="132" t="s">
        <v>264</v>
      </c>
      <c r="E9" s="132" t="s">
        <v>263</v>
      </c>
      <c r="F9" s="132" t="s">
        <v>264</v>
      </c>
    </row>
    <row r="10" customFormat="false" ht="12.75" hidden="false" customHeight="false" outlineLevel="0" collapsed="false">
      <c r="A10" s="138"/>
      <c r="B10" s="139"/>
      <c r="C10" s="140" t="s">
        <v>265</v>
      </c>
      <c r="D10" s="140" t="s">
        <v>265</v>
      </c>
      <c r="E10" s="140" t="s">
        <v>265</v>
      </c>
      <c r="F10" s="140" t="s">
        <v>265</v>
      </c>
    </row>
    <row r="11" customFormat="false" ht="12.75" hidden="false" customHeight="false" outlineLevel="0" collapsed="false">
      <c r="A11" s="59"/>
      <c r="B11" s="141"/>
      <c r="C11" s="142"/>
      <c r="D11" s="59"/>
      <c r="E11" s="143"/>
      <c r="F11" s="127"/>
    </row>
    <row r="12" customFormat="false" ht="12.75" hidden="false" customHeight="false" outlineLevel="0" collapsed="false">
      <c r="A12" s="144" t="s">
        <v>43</v>
      </c>
      <c r="B12" s="145" t="n">
        <f aca="false">SUM(C12:D12)</f>
        <v>6381</v>
      </c>
      <c r="C12" s="145" t="n">
        <f aca="false">C14+C26+C32+C51+C58+C70+C76+C103+C108+C114+C119+C137+C147+C160+C170+C192+C194+C196+C198+C200+C202+C204+C206+C208+C210+C212</f>
        <v>3712</v>
      </c>
      <c r="D12" s="145" t="n">
        <f aca="false">D14+D26+D32+D51+D58+D70+D76+D103+D108+D114+D119+D137+D147+D160+D170+D192+D194+D196+D198+D200+D202+D204+D206+D208+D210+D212</f>
        <v>2669</v>
      </c>
      <c r="E12" s="146" t="n">
        <f aca="false">+C12/B12*10</f>
        <v>5.81727002037298</v>
      </c>
      <c r="F12" s="147" t="n">
        <f aca="false">+D12/B12*10</f>
        <v>4.18272997962702</v>
      </c>
    </row>
    <row r="13" customFormat="false" ht="12.75" hidden="false" customHeight="false" outlineLevel="0" collapsed="false">
      <c r="A13" s="148"/>
      <c r="B13" s="149"/>
      <c r="C13" s="149"/>
      <c r="D13" s="149"/>
      <c r="E13" s="150"/>
      <c r="F13" s="151"/>
    </row>
    <row r="14" s="3" customFormat="true" ht="12.75" hidden="false" customHeight="false" outlineLevel="0" collapsed="false">
      <c r="A14" s="152" t="s">
        <v>266</v>
      </c>
      <c r="B14" s="153" t="n">
        <f aca="false">SUM(C14:D14)</f>
        <v>1082</v>
      </c>
      <c r="C14" s="153" t="n">
        <f aca="false">SUM(C16:C24)</f>
        <v>603</v>
      </c>
      <c r="D14" s="153" t="n">
        <f aca="false">SUM(D16:D24)</f>
        <v>479</v>
      </c>
      <c r="E14" s="146" t="n">
        <f aca="false">+C14/B14*10</f>
        <v>5.57301293900185</v>
      </c>
      <c r="F14" s="147" t="n">
        <f aca="false">+D14/B14*10</f>
        <v>4.42698706099815</v>
      </c>
    </row>
    <row r="15" customFormat="false" ht="12.75" hidden="false" customHeight="false" outlineLevel="0" collapsed="false">
      <c r="A15" s="148"/>
      <c r="B15" s="149"/>
      <c r="C15" s="149"/>
      <c r="D15" s="149"/>
      <c r="E15" s="150"/>
      <c r="F15" s="151"/>
    </row>
    <row r="16" customFormat="false" ht="12.75" hidden="false" customHeight="false" outlineLevel="0" collapsed="false">
      <c r="A16" s="154" t="s">
        <v>267</v>
      </c>
      <c r="B16" s="149" t="n">
        <f aca="false">SUM(C16:D16)</f>
        <v>1</v>
      </c>
      <c r="C16" s="149" t="n">
        <v>1</v>
      </c>
      <c r="D16" s="149" t="n">
        <v>0</v>
      </c>
      <c r="E16" s="150"/>
      <c r="F16" s="151"/>
    </row>
    <row r="17" customFormat="false" ht="12.75" hidden="false" customHeight="false" outlineLevel="0" collapsed="false">
      <c r="A17" s="154" t="s">
        <v>268</v>
      </c>
      <c r="B17" s="149" t="n">
        <f aca="false">SUM(C17:D17)</f>
        <v>352</v>
      </c>
      <c r="C17" s="149" t="n">
        <v>157</v>
      </c>
      <c r="D17" s="149" t="n">
        <v>195</v>
      </c>
      <c r="E17" s="150"/>
      <c r="F17" s="151"/>
    </row>
    <row r="18" customFormat="false" ht="12.75" hidden="false" customHeight="false" outlineLevel="0" collapsed="false">
      <c r="A18" s="154" t="s">
        <v>269</v>
      </c>
      <c r="B18" s="149" t="n">
        <f aca="false">SUM(C18:D18)</f>
        <v>197</v>
      </c>
      <c r="C18" s="149" t="n">
        <v>143</v>
      </c>
      <c r="D18" s="149" t="n">
        <v>54</v>
      </c>
      <c r="E18" s="150"/>
      <c r="F18" s="151"/>
    </row>
    <row r="19" customFormat="false" ht="12.75" hidden="false" customHeight="false" outlineLevel="0" collapsed="false">
      <c r="A19" s="154" t="s">
        <v>270</v>
      </c>
      <c r="B19" s="149" t="n">
        <f aca="false">SUM(C19:D19)</f>
        <v>83</v>
      </c>
      <c r="C19" s="149" t="n">
        <v>57</v>
      </c>
      <c r="D19" s="149" t="n">
        <v>26</v>
      </c>
      <c r="E19" s="150"/>
      <c r="F19" s="151"/>
    </row>
    <row r="20" customFormat="false" ht="12.75" hidden="false" customHeight="false" outlineLevel="0" collapsed="false">
      <c r="A20" s="154" t="s">
        <v>271</v>
      </c>
      <c r="B20" s="149" t="n">
        <f aca="false">SUM(C20:D20)</f>
        <v>72</v>
      </c>
      <c r="C20" s="149" t="n">
        <v>39</v>
      </c>
      <c r="D20" s="149" t="n">
        <v>33</v>
      </c>
      <c r="E20" s="150"/>
      <c r="F20" s="151"/>
    </row>
    <row r="21" customFormat="false" ht="12.75" hidden="false" customHeight="false" outlineLevel="0" collapsed="false">
      <c r="A21" s="154" t="s">
        <v>272</v>
      </c>
      <c r="B21" s="149" t="n">
        <f aca="false">SUM(C21:D21)</f>
        <v>106</v>
      </c>
      <c r="C21" s="149" t="n">
        <v>56</v>
      </c>
      <c r="D21" s="149" t="n">
        <v>50</v>
      </c>
      <c r="E21" s="150"/>
      <c r="F21" s="151"/>
    </row>
    <row r="22" customFormat="false" ht="12.75" hidden="false" customHeight="false" outlineLevel="0" collapsed="false">
      <c r="A22" s="154" t="s">
        <v>273</v>
      </c>
      <c r="B22" s="149" t="n">
        <f aca="false">SUM(C22:D22)</f>
        <v>63</v>
      </c>
      <c r="C22" s="149" t="n">
        <v>25</v>
      </c>
      <c r="D22" s="149" t="n">
        <v>38</v>
      </c>
      <c r="E22" s="150"/>
      <c r="F22" s="151"/>
    </row>
    <row r="23" customFormat="false" ht="12.75" hidden="false" customHeight="false" outlineLevel="0" collapsed="false">
      <c r="A23" s="154" t="s">
        <v>274</v>
      </c>
      <c r="B23" s="149" t="n">
        <f aca="false">SUM(C23:D23)</f>
        <v>207</v>
      </c>
      <c r="C23" s="149" t="n">
        <v>125</v>
      </c>
      <c r="D23" s="149" t="n">
        <v>82</v>
      </c>
      <c r="E23" s="150"/>
      <c r="F23" s="151"/>
    </row>
    <row r="24" customFormat="false" ht="12.75" hidden="false" customHeight="false" outlineLevel="0" collapsed="false">
      <c r="A24" s="154" t="s">
        <v>275</v>
      </c>
      <c r="B24" s="149" t="n">
        <f aca="false">SUM(C24:D24)</f>
        <v>1</v>
      </c>
      <c r="C24" s="149" t="n">
        <v>0</v>
      </c>
      <c r="D24" s="149" t="n">
        <v>1</v>
      </c>
      <c r="E24" s="150"/>
      <c r="F24" s="151"/>
    </row>
    <row r="25" customFormat="false" ht="12.75" hidden="false" customHeight="false" outlineLevel="0" collapsed="false">
      <c r="A25" s="148"/>
      <c r="B25" s="155"/>
      <c r="C25" s="155"/>
      <c r="D25" s="155"/>
      <c r="E25" s="150"/>
      <c r="F25" s="151"/>
    </row>
    <row r="26" s="3" customFormat="true" ht="12.75" hidden="false" customHeight="false" outlineLevel="0" collapsed="false">
      <c r="A26" s="152" t="s">
        <v>276</v>
      </c>
      <c r="B26" s="153" t="n">
        <f aca="false">SUM(C26:D26)</f>
        <v>185</v>
      </c>
      <c r="C26" s="153" t="n">
        <f aca="false">SUM(C28:C30)</f>
        <v>35</v>
      </c>
      <c r="D26" s="153" t="n">
        <f aca="false">SUM(D28:D30)</f>
        <v>150</v>
      </c>
      <c r="E26" s="146" t="n">
        <f aca="false">+C26/B26*10</f>
        <v>1.89189189189189</v>
      </c>
      <c r="F26" s="147" t="n">
        <f aca="false">+D26/B26*10</f>
        <v>8.10810810810811</v>
      </c>
    </row>
    <row r="27" customFormat="false" ht="12.75" hidden="false" customHeight="false" outlineLevel="0" collapsed="false">
      <c r="A27" s="148"/>
      <c r="B27" s="149"/>
      <c r="C27" s="149"/>
      <c r="D27" s="149"/>
      <c r="E27" s="150"/>
      <c r="F27" s="151"/>
    </row>
    <row r="28" customFormat="false" ht="12.75" hidden="false" customHeight="false" outlineLevel="0" collapsed="false">
      <c r="A28" s="154" t="s">
        <v>277</v>
      </c>
      <c r="B28" s="149" t="n">
        <f aca="false">SUM(C28:D28)</f>
        <v>38</v>
      </c>
      <c r="C28" s="149" t="n">
        <v>6</v>
      </c>
      <c r="D28" s="149" t="n">
        <v>32</v>
      </c>
      <c r="E28" s="150"/>
      <c r="F28" s="151"/>
    </row>
    <row r="29" customFormat="false" ht="12.75" hidden="false" customHeight="false" outlineLevel="0" collapsed="false">
      <c r="A29" s="154" t="s">
        <v>278</v>
      </c>
      <c r="B29" s="149" t="n">
        <f aca="false">SUM(C29:D29)</f>
        <v>25</v>
      </c>
      <c r="C29" s="149" t="n">
        <v>8</v>
      </c>
      <c r="D29" s="149" t="n">
        <v>17</v>
      </c>
      <c r="E29" s="146"/>
      <c r="F29" s="147"/>
    </row>
    <row r="30" customFormat="false" ht="12.75" hidden="false" customHeight="false" outlineLevel="0" collapsed="false">
      <c r="A30" s="154" t="s">
        <v>279</v>
      </c>
      <c r="B30" s="149" t="n">
        <f aca="false">SUM(C30:D30)</f>
        <v>122</v>
      </c>
      <c r="C30" s="149" t="n">
        <v>21</v>
      </c>
      <c r="D30" s="149" t="n">
        <v>101</v>
      </c>
      <c r="E30" s="150"/>
      <c r="F30" s="151"/>
    </row>
    <row r="31" customFormat="false" ht="12.75" hidden="false" customHeight="false" outlineLevel="0" collapsed="false">
      <c r="A31" s="148"/>
      <c r="B31" s="155"/>
      <c r="C31" s="155"/>
      <c r="D31" s="155"/>
      <c r="E31" s="150"/>
      <c r="F31" s="151"/>
    </row>
    <row r="32" s="3" customFormat="true" ht="12.75" hidden="false" customHeight="false" outlineLevel="0" collapsed="false">
      <c r="A32" s="152" t="s">
        <v>280</v>
      </c>
      <c r="B32" s="153" t="n">
        <f aca="false">SUM(C32:D32)</f>
        <v>967</v>
      </c>
      <c r="C32" s="153" t="n">
        <f aca="false">SUM(C34:C49)</f>
        <v>578</v>
      </c>
      <c r="D32" s="153" t="n">
        <f aca="false">SUM(D34:D49)</f>
        <v>389</v>
      </c>
      <c r="E32" s="146" t="n">
        <f aca="false">+C32/B32*10</f>
        <v>5.97724922440538</v>
      </c>
      <c r="F32" s="147" t="n">
        <f aca="false">+D32/B32*10</f>
        <v>4.02275077559462</v>
      </c>
    </row>
    <row r="33" customFormat="false" ht="12.75" hidden="false" customHeight="false" outlineLevel="0" collapsed="false">
      <c r="A33" s="148" t="s">
        <v>100</v>
      </c>
      <c r="B33" s="149"/>
      <c r="C33" s="149"/>
      <c r="D33" s="149"/>
      <c r="E33" s="150"/>
      <c r="F33" s="151"/>
    </row>
    <row r="34" customFormat="false" ht="12.75" hidden="false" customHeight="false" outlineLevel="0" collapsed="false">
      <c r="A34" s="154" t="s">
        <v>281</v>
      </c>
      <c r="B34" s="149" t="n">
        <f aca="false">SUM(C34:D34)</f>
        <v>381</v>
      </c>
      <c r="C34" s="149" t="n">
        <v>233</v>
      </c>
      <c r="D34" s="149" t="n">
        <v>148</v>
      </c>
      <c r="E34" s="150"/>
      <c r="F34" s="151"/>
    </row>
    <row r="35" customFormat="false" ht="12.75" hidden="false" customHeight="false" outlineLevel="0" collapsed="false">
      <c r="A35" s="154" t="s">
        <v>282</v>
      </c>
      <c r="B35" s="149" t="n">
        <f aca="false">SUM(C35:D35)</f>
        <v>164</v>
      </c>
      <c r="C35" s="149" t="n">
        <v>109</v>
      </c>
      <c r="D35" s="149" t="n">
        <v>55</v>
      </c>
      <c r="E35" s="146"/>
      <c r="F35" s="147"/>
    </row>
    <row r="36" customFormat="false" ht="12.75" hidden="false" customHeight="false" outlineLevel="0" collapsed="false">
      <c r="A36" s="154" t="s">
        <v>283</v>
      </c>
      <c r="B36" s="149" t="n">
        <f aca="false">SUM(C36:D36)</f>
        <v>3</v>
      </c>
      <c r="C36" s="149" t="n">
        <v>3</v>
      </c>
      <c r="D36" s="149" t="n">
        <v>0</v>
      </c>
      <c r="E36" s="150"/>
      <c r="F36" s="151"/>
    </row>
    <row r="37" customFormat="false" ht="12.75" hidden="false" customHeight="false" outlineLevel="0" collapsed="false">
      <c r="A37" s="154" t="s">
        <v>284</v>
      </c>
      <c r="B37" s="149" t="n">
        <f aca="false">SUM(C37:D37)</f>
        <v>5</v>
      </c>
      <c r="C37" s="149" t="n">
        <v>3</v>
      </c>
      <c r="D37" s="149" t="n">
        <v>2</v>
      </c>
      <c r="E37" s="150"/>
      <c r="F37" s="151"/>
    </row>
    <row r="38" customFormat="false" ht="12.75" hidden="false" customHeight="false" outlineLevel="0" collapsed="false">
      <c r="A38" s="154" t="s">
        <v>285</v>
      </c>
      <c r="B38" s="149" t="n">
        <f aca="false">SUM(C38:D38)</f>
        <v>38</v>
      </c>
      <c r="C38" s="149" t="n">
        <v>22</v>
      </c>
      <c r="D38" s="149" t="n">
        <v>16</v>
      </c>
      <c r="E38" s="150"/>
      <c r="F38" s="151"/>
    </row>
    <row r="39" customFormat="false" ht="12.75" hidden="false" customHeight="false" outlineLevel="0" collapsed="false">
      <c r="A39" s="154" t="s">
        <v>286</v>
      </c>
      <c r="B39" s="149" t="n">
        <f aca="false">SUM(C39:D39)</f>
        <v>13</v>
      </c>
      <c r="C39" s="149" t="n">
        <v>10</v>
      </c>
      <c r="D39" s="149" t="n">
        <v>3</v>
      </c>
      <c r="E39" s="150"/>
      <c r="F39" s="151"/>
    </row>
    <row r="40" customFormat="false" ht="12.75" hidden="false" customHeight="false" outlineLevel="0" collapsed="false">
      <c r="A40" s="154" t="s">
        <v>287</v>
      </c>
      <c r="B40" s="149" t="n">
        <f aca="false">SUM(C40:D40)</f>
        <v>3</v>
      </c>
      <c r="C40" s="149" t="n">
        <v>2</v>
      </c>
      <c r="D40" s="149" t="n">
        <v>1</v>
      </c>
      <c r="E40" s="150"/>
      <c r="F40" s="151"/>
    </row>
    <row r="41" customFormat="false" ht="12.75" hidden="false" customHeight="false" outlineLevel="0" collapsed="false">
      <c r="A41" s="154" t="s">
        <v>288</v>
      </c>
      <c r="B41" s="149" t="n">
        <f aca="false">SUM(C41:D41)</f>
        <v>1</v>
      </c>
      <c r="C41" s="149" t="n">
        <v>0</v>
      </c>
      <c r="D41" s="149" t="n">
        <v>1</v>
      </c>
      <c r="E41" s="150"/>
      <c r="F41" s="151"/>
    </row>
    <row r="42" customFormat="false" ht="12.75" hidden="false" customHeight="false" outlineLevel="0" collapsed="false">
      <c r="A42" s="154" t="s">
        <v>289</v>
      </c>
      <c r="B42" s="149" t="n">
        <f aca="false">SUM(C42:D42)</f>
        <v>19</v>
      </c>
      <c r="C42" s="149" t="n">
        <v>12</v>
      </c>
      <c r="D42" s="149" t="n">
        <v>7</v>
      </c>
      <c r="E42" s="150"/>
      <c r="F42" s="151"/>
    </row>
    <row r="43" customFormat="false" ht="12.75" hidden="false" customHeight="false" outlineLevel="0" collapsed="false">
      <c r="A43" s="154" t="s">
        <v>290</v>
      </c>
      <c r="B43" s="149" t="n">
        <f aca="false">SUM(C43:D43)</f>
        <v>3</v>
      </c>
      <c r="C43" s="149" t="n">
        <v>3</v>
      </c>
      <c r="D43" s="149" t="n">
        <v>0</v>
      </c>
      <c r="E43" s="150"/>
      <c r="F43" s="151"/>
    </row>
    <row r="44" customFormat="false" ht="12.75" hidden="false" customHeight="false" outlineLevel="0" collapsed="false">
      <c r="A44" s="154" t="s">
        <v>291</v>
      </c>
      <c r="B44" s="149" t="n">
        <f aca="false">SUM(C44:D44)</f>
        <v>2</v>
      </c>
      <c r="C44" s="149" t="n">
        <v>2</v>
      </c>
      <c r="D44" s="149" t="n">
        <v>0</v>
      </c>
      <c r="E44" s="150"/>
      <c r="F44" s="151"/>
    </row>
    <row r="45" customFormat="false" ht="12.75" hidden="false" customHeight="false" outlineLevel="0" collapsed="false">
      <c r="A45" s="154" t="s">
        <v>292</v>
      </c>
      <c r="B45" s="149" t="n">
        <f aca="false">SUM(C45:D45)</f>
        <v>1</v>
      </c>
      <c r="C45" s="149" t="n">
        <v>1</v>
      </c>
      <c r="D45" s="149" t="n">
        <v>0</v>
      </c>
      <c r="E45" s="150"/>
      <c r="F45" s="151"/>
    </row>
    <row r="46" customFormat="false" ht="12.75" hidden="false" customHeight="false" outlineLevel="0" collapsed="false">
      <c r="A46" s="154" t="s">
        <v>293</v>
      </c>
      <c r="B46" s="149" t="n">
        <f aca="false">SUM(C46:D46)</f>
        <v>1</v>
      </c>
      <c r="C46" s="149" t="n">
        <v>1</v>
      </c>
      <c r="D46" s="149" t="n">
        <v>0</v>
      </c>
      <c r="E46" s="150"/>
      <c r="F46" s="151"/>
    </row>
    <row r="47" customFormat="false" ht="12.75" hidden="false" customHeight="false" outlineLevel="0" collapsed="false">
      <c r="A47" s="154" t="s">
        <v>294</v>
      </c>
      <c r="B47" s="149" t="n">
        <f aca="false">SUM(C47:D47)</f>
        <v>1</v>
      </c>
      <c r="C47" s="149" t="n">
        <v>1</v>
      </c>
      <c r="D47" s="149" t="n">
        <v>0</v>
      </c>
      <c r="E47" s="150"/>
      <c r="F47" s="151"/>
    </row>
    <row r="48" customFormat="false" ht="12.75" hidden="false" customHeight="false" outlineLevel="0" collapsed="false">
      <c r="A48" s="154" t="s">
        <v>295</v>
      </c>
      <c r="B48" s="149" t="n">
        <f aca="false">SUM(C48:D48)</f>
        <v>315</v>
      </c>
      <c r="C48" s="149" t="n">
        <v>165</v>
      </c>
      <c r="D48" s="149" t="n">
        <v>150</v>
      </c>
      <c r="E48" s="150"/>
      <c r="F48" s="151"/>
    </row>
    <row r="49" customFormat="false" ht="12.75" hidden="false" customHeight="false" outlineLevel="0" collapsed="false">
      <c r="A49" s="154" t="s">
        <v>296</v>
      </c>
      <c r="B49" s="149" t="n">
        <f aca="false">SUM(C49:D49)</f>
        <v>17</v>
      </c>
      <c r="C49" s="149" t="n">
        <v>11</v>
      </c>
      <c r="D49" s="149" t="n">
        <v>6</v>
      </c>
      <c r="E49" s="150"/>
      <c r="F49" s="151"/>
    </row>
    <row r="50" customFormat="false" ht="12.75" hidden="false" customHeight="false" outlineLevel="0" collapsed="false">
      <c r="A50" s="148"/>
      <c r="B50" s="149"/>
      <c r="C50" s="149"/>
      <c r="D50" s="149"/>
      <c r="E50" s="150"/>
      <c r="F50" s="151"/>
    </row>
    <row r="51" s="3" customFormat="true" ht="12.75" hidden="false" customHeight="false" outlineLevel="0" collapsed="false">
      <c r="A51" s="152" t="s">
        <v>297</v>
      </c>
      <c r="B51" s="153" t="n">
        <f aca="false">SUM(C51:D51)</f>
        <v>11</v>
      </c>
      <c r="C51" s="153" t="n">
        <f aca="false">SUM(C53:C56)</f>
        <v>3</v>
      </c>
      <c r="D51" s="153" t="n">
        <f aca="false">SUM(D53:D56)</f>
        <v>8</v>
      </c>
      <c r="E51" s="146" t="n">
        <f aca="false">+C51/B51*10</f>
        <v>2.72727272727273</v>
      </c>
      <c r="F51" s="147" t="n">
        <f aca="false">+D51/B51*10</f>
        <v>7.27272727272727</v>
      </c>
    </row>
    <row r="52" customFormat="false" ht="12.75" hidden="false" customHeight="false" outlineLevel="0" collapsed="false">
      <c r="A52" s="148"/>
      <c r="B52" s="155"/>
      <c r="C52" s="155"/>
      <c r="D52" s="155"/>
      <c r="E52" s="146"/>
      <c r="F52" s="147"/>
    </row>
    <row r="53" customFormat="false" ht="12.75" hidden="false" customHeight="false" outlineLevel="0" collapsed="false">
      <c r="A53" s="154" t="s">
        <v>298</v>
      </c>
      <c r="B53" s="149" t="n">
        <f aca="false">SUM(C53:D53)</f>
        <v>1</v>
      </c>
      <c r="C53" s="149" t="n">
        <v>1</v>
      </c>
      <c r="D53" s="149" t="n">
        <v>0</v>
      </c>
      <c r="E53" s="150"/>
      <c r="F53" s="151"/>
    </row>
    <row r="54" customFormat="false" ht="12.75" hidden="false" customHeight="false" outlineLevel="0" collapsed="false">
      <c r="A54" s="154" t="s">
        <v>299</v>
      </c>
      <c r="B54" s="149" t="n">
        <f aca="false">SUM(C54:D54)</f>
        <v>7</v>
      </c>
      <c r="C54" s="149" t="n">
        <v>2</v>
      </c>
      <c r="D54" s="149" t="n">
        <v>5</v>
      </c>
      <c r="E54" s="150"/>
      <c r="F54" s="151"/>
    </row>
    <row r="55" customFormat="false" ht="12.75" hidden="false" customHeight="false" outlineLevel="0" collapsed="false">
      <c r="A55" s="154" t="s">
        <v>300</v>
      </c>
      <c r="B55" s="149" t="n">
        <f aca="false">SUM(C55:D55)</f>
        <v>1</v>
      </c>
      <c r="C55" s="149" t="n">
        <v>0</v>
      </c>
      <c r="D55" s="149" t="n">
        <v>1</v>
      </c>
      <c r="E55" s="150"/>
      <c r="F55" s="151"/>
    </row>
    <row r="56" customFormat="false" ht="12.75" hidden="false" customHeight="false" outlineLevel="0" collapsed="false">
      <c r="A56" s="154" t="s">
        <v>301</v>
      </c>
      <c r="B56" s="149" t="n">
        <f aca="false">SUM(C56:D56)</f>
        <v>2</v>
      </c>
      <c r="C56" s="149" t="n">
        <v>0</v>
      </c>
      <c r="D56" s="149" t="n">
        <v>2</v>
      </c>
      <c r="E56" s="150"/>
      <c r="F56" s="151"/>
    </row>
    <row r="57" customFormat="false" ht="12.75" hidden="false" customHeight="false" outlineLevel="0" collapsed="false">
      <c r="A57" s="148"/>
      <c r="B57" s="149"/>
      <c r="C57" s="156"/>
      <c r="D57" s="156"/>
      <c r="E57" s="150"/>
      <c r="F57" s="151"/>
    </row>
    <row r="58" s="3" customFormat="true" ht="12.75" hidden="false" customHeight="false" outlineLevel="0" collapsed="false">
      <c r="A58" s="152" t="s">
        <v>302</v>
      </c>
      <c r="B58" s="153" t="n">
        <f aca="false">SUM(C58:D58)</f>
        <v>72</v>
      </c>
      <c r="C58" s="153" t="n">
        <f aca="false">SUM(C60:C62)</f>
        <v>30</v>
      </c>
      <c r="D58" s="153" t="n">
        <f aca="false">SUM(D60:D62)</f>
        <v>42</v>
      </c>
      <c r="E58" s="146" t="n">
        <f aca="false">+C58/B58*10</f>
        <v>4.16666666666667</v>
      </c>
      <c r="F58" s="147" t="n">
        <f aca="false">+D58/B58*10</f>
        <v>5.83333333333333</v>
      </c>
    </row>
    <row r="59" customFormat="false" ht="12.75" hidden="false" customHeight="false" outlineLevel="0" collapsed="false">
      <c r="A59" s="148"/>
      <c r="B59" s="149"/>
      <c r="C59" s="149"/>
      <c r="D59" s="149"/>
      <c r="E59" s="146"/>
      <c r="F59" s="147"/>
    </row>
    <row r="60" customFormat="false" ht="12.75" hidden="false" customHeight="false" outlineLevel="0" collapsed="false">
      <c r="A60" s="154" t="s">
        <v>303</v>
      </c>
      <c r="B60" s="149" t="n">
        <f aca="false">SUM(C60:D60)</f>
        <v>40</v>
      </c>
      <c r="C60" s="149" t="n">
        <v>17</v>
      </c>
      <c r="D60" s="149" t="n">
        <v>23</v>
      </c>
      <c r="E60" s="150"/>
      <c r="F60" s="151"/>
    </row>
    <row r="61" customFormat="false" ht="12.75" hidden="false" customHeight="false" outlineLevel="0" collapsed="false">
      <c r="A61" s="154" t="s">
        <v>304</v>
      </c>
      <c r="B61" s="149" t="n">
        <f aca="false">SUM(C61:D61)</f>
        <v>8</v>
      </c>
      <c r="C61" s="149" t="n">
        <v>1</v>
      </c>
      <c r="D61" s="149" t="n">
        <v>7</v>
      </c>
      <c r="E61" s="150"/>
      <c r="F61" s="151"/>
    </row>
    <row r="62" customFormat="false" ht="12.75" hidden="false" customHeight="false" outlineLevel="0" collapsed="false">
      <c r="A62" s="154" t="s">
        <v>305</v>
      </c>
      <c r="B62" s="149" t="n">
        <f aca="false">SUM(C62:D62)</f>
        <v>24</v>
      </c>
      <c r="C62" s="149" t="n">
        <v>12</v>
      </c>
      <c r="D62" s="149" t="n">
        <v>12</v>
      </c>
      <c r="E62" s="150"/>
      <c r="F62" s="151"/>
    </row>
    <row r="63" s="6" customFormat="true" ht="12.75" hidden="false" customHeight="false" outlineLevel="0" collapsed="false">
      <c r="A63" s="157" t="s">
        <v>306</v>
      </c>
      <c r="B63" s="158"/>
      <c r="C63" s="158"/>
      <c r="D63" s="158"/>
      <c r="E63" s="151"/>
      <c r="F63" s="151"/>
    </row>
    <row r="64" customFormat="false" ht="12.75" hidden="false" customHeight="false" outlineLevel="0" collapsed="false">
      <c r="A64" s="129"/>
      <c r="B64" s="130"/>
      <c r="C64" s="131" t="s">
        <v>258</v>
      </c>
      <c r="D64" s="131"/>
      <c r="E64" s="132" t="s">
        <v>259</v>
      </c>
      <c r="F64" s="132"/>
    </row>
    <row r="65" customFormat="false" ht="12.75" hidden="false" customHeight="false" outlineLevel="0" collapsed="false">
      <c r="A65" s="133" t="s">
        <v>260</v>
      </c>
      <c r="B65" s="134" t="s">
        <v>43</v>
      </c>
      <c r="C65" s="135" t="s">
        <v>261</v>
      </c>
      <c r="D65" s="135"/>
      <c r="E65" s="136" t="s">
        <v>262</v>
      </c>
      <c r="F65" s="136"/>
    </row>
    <row r="66" customFormat="false" ht="12.75" hidden="false" customHeight="false" outlineLevel="0" collapsed="false">
      <c r="A66" s="6"/>
      <c r="B66" s="137"/>
      <c r="C66" s="132" t="s">
        <v>263</v>
      </c>
      <c r="D66" s="132" t="s">
        <v>264</v>
      </c>
      <c r="E66" s="132" t="s">
        <v>263</v>
      </c>
      <c r="F66" s="132" t="s">
        <v>264</v>
      </c>
    </row>
    <row r="67" customFormat="false" ht="12.75" hidden="false" customHeight="false" outlineLevel="0" collapsed="false">
      <c r="A67" s="138"/>
      <c r="B67" s="139"/>
      <c r="C67" s="140" t="s">
        <v>265</v>
      </c>
      <c r="D67" s="140" t="s">
        <v>265</v>
      </c>
      <c r="E67" s="140" t="s">
        <v>265</v>
      </c>
      <c r="F67" s="140" t="s">
        <v>265</v>
      </c>
    </row>
    <row r="68" customFormat="false" ht="12.75" hidden="false" customHeight="false" outlineLevel="0" collapsed="false">
      <c r="A68" s="154"/>
      <c r="B68" s="149"/>
      <c r="C68" s="149"/>
      <c r="D68" s="149"/>
      <c r="E68" s="150"/>
      <c r="F68" s="151"/>
    </row>
    <row r="69" customFormat="false" ht="12.75" hidden="false" customHeight="false" outlineLevel="0" collapsed="false">
      <c r="A69" s="148"/>
      <c r="B69" s="155"/>
      <c r="C69" s="149"/>
      <c r="D69" s="149"/>
      <c r="E69" s="150"/>
      <c r="F69" s="151"/>
    </row>
    <row r="70" s="3" customFormat="true" ht="12.75" hidden="false" customHeight="false" outlineLevel="0" collapsed="false">
      <c r="A70" s="152" t="s">
        <v>307</v>
      </c>
      <c r="B70" s="153" t="n">
        <f aca="false">SUM(C70:D70)</f>
        <v>77</v>
      </c>
      <c r="C70" s="153" t="n">
        <f aca="false">SUM(C72:C74)</f>
        <v>38</v>
      </c>
      <c r="D70" s="153" t="n">
        <f aca="false">SUM(D72:D74)</f>
        <v>39</v>
      </c>
      <c r="E70" s="146" t="n">
        <f aca="false">+C70/B70*10</f>
        <v>4.93506493506494</v>
      </c>
      <c r="F70" s="147" t="n">
        <f aca="false">+D70/B70*10</f>
        <v>5.06493506493507</v>
      </c>
    </row>
    <row r="71" customFormat="false" ht="12.75" hidden="false" customHeight="false" outlineLevel="0" collapsed="false">
      <c r="A71" s="148"/>
      <c r="B71" s="149"/>
      <c r="C71" s="149"/>
      <c r="D71" s="149"/>
      <c r="E71" s="146"/>
      <c r="F71" s="147"/>
    </row>
    <row r="72" customFormat="false" ht="12.75" hidden="false" customHeight="false" outlineLevel="0" collapsed="false">
      <c r="A72" s="154" t="s">
        <v>308</v>
      </c>
      <c r="B72" s="149" t="n">
        <f aca="false">SUM(C72:D72)</f>
        <v>1</v>
      </c>
      <c r="C72" s="149" t="n">
        <v>0</v>
      </c>
      <c r="D72" s="149" t="n">
        <v>1</v>
      </c>
      <c r="E72" s="146"/>
      <c r="F72" s="147"/>
    </row>
    <row r="73" customFormat="false" ht="12.75" hidden="false" customHeight="false" outlineLevel="0" collapsed="false">
      <c r="A73" s="154" t="s">
        <v>309</v>
      </c>
      <c r="B73" s="149" t="n">
        <f aca="false">SUM(C73:D73)</f>
        <v>1</v>
      </c>
      <c r="C73" s="149" t="n">
        <v>0</v>
      </c>
      <c r="D73" s="149" t="n">
        <v>1</v>
      </c>
      <c r="E73" s="146"/>
      <c r="F73" s="147"/>
    </row>
    <row r="74" customFormat="false" ht="12.75" hidden="false" customHeight="false" outlineLevel="0" collapsed="false">
      <c r="A74" s="154" t="s">
        <v>310</v>
      </c>
      <c r="B74" s="149" t="n">
        <f aca="false">SUM(C74:D74)</f>
        <v>75</v>
      </c>
      <c r="C74" s="149" t="n">
        <v>38</v>
      </c>
      <c r="D74" s="149" t="n">
        <v>37</v>
      </c>
      <c r="E74" s="150"/>
      <c r="F74" s="151"/>
    </row>
    <row r="75" customFormat="false" ht="12.75" hidden="false" customHeight="false" outlineLevel="0" collapsed="false">
      <c r="A75" s="148"/>
      <c r="B75" s="149"/>
      <c r="C75" s="149"/>
      <c r="D75" s="149"/>
      <c r="E75" s="150"/>
      <c r="F75" s="151"/>
    </row>
    <row r="76" s="3" customFormat="true" ht="12.75" hidden="false" customHeight="false" outlineLevel="0" collapsed="false">
      <c r="A76" s="152" t="s">
        <v>311</v>
      </c>
      <c r="B76" s="153" t="n">
        <f aca="false">SUM(C76:D76)</f>
        <v>2094</v>
      </c>
      <c r="C76" s="153" t="n">
        <f aca="false">SUM(C78:C101)</f>
        <v>1301</v>
      </c>
      <c r="D76" s="153" t="n">
        <f aca="false">SUM(D78:D101)</f>
        <v>793</v>
      </c>
      <c r="E76" s="146" t="n">
        <f aca="false">+C76/B76*10</f>
        <v>6.21298949379179</v>
      </c>
      <c r="F76" s="147" t="n">
        <f aca="false">+D76/B76*10</f>
        <v>3.78701050620821</v>
      </c>
    </row>
    <row r="77" customFormat="false" ht="12.75" hidden="false" customHeight="false" outlineLevel="0" collapsed="false">
      <c r="A77" s="148"/>
      <c r="B77" s="149"/>
      <c r="C77" s="149"/>
      <c r="D77" s="149"/>
      <c r="E77" s="146"/>
      <c r="F77" s="147"/>
    </row>
    <row r="78" customFormat="false" ht="12.75" hidden="false" customHeight="false" outlineLevel="0" collapsed="false">
      <c r="A78" s="154" t="s">
        <v>312</v>
      </c>
      <c r="B78" s="149" t="n">
        <f aca="false">SUM(C78:D78)</f>
        <v>27</v>
      </c>
      <c r="C78" s="149" t="n">
        <v>16</v>
      </c>
      <c r="D78" s="149" t="n">
        <v>11</v>
      </c>
      <c r="E78" s="150"/>
      <c r="F78" s="151"/>
    </row>
    <row r="79" customFormat="false" ht="12.75" hidden="false" customHeight="false" outlineLevel="0" collapsed="false">
      <c r="A79" s="154" t="s">
        <v>313</v>
      </c>
      <c r="B79" s="149" t="n">
        <f aca="false">SUM(C79:D79)</f>
        <v>15</v>
      </c>
      <c r="C79" s="149" t="n">
        <v>8</v>
      </c>
      <c r="D79" s="149" t="n">
        <v>7</v>
      </c>
      <c r="E79" s="150"/>
      <c r="F79" s="151"/>
    </row>
    <row r="80" customFormat="false" ht="12.75" hidden="false" customHeight="false" outlineLevel="0" collapsed="false">
      <c r="A80" s="154" t="s">
        <v>314</v>
      </c>
      <c r="B80" s="149" t="n">
        <f aca="false">SUM(C80:D80)</f>
        <v>1</v>
      </c>
      <c r="C80" s="149" t="n">
        <v>1</v>
      </c>
      <c r="D80" s="149" t="n">
        <v>0</v>
      </c>
      <c r="E80" s="150"/>
      <c r="F80" s="151"/>
    </row>
    <row r="81" customFormat="false" ht="12.75" hidden="false" customHeight="false" outlineLevel="0" collapsed="false">
      <c r="A81" s="154" t="s">
        <v>315</v>
      </c>
      <c r="B81" s="149" t="n">
        <f aca="false">SUM(C81:D81)</f>
        <v>51</v>
      </c>
      <c r="C81" s="149" t="n">
        <v>32</v>
      </c>
      <c r="D81" s="149" t="n">
        <v>19</v>
      </c>
      <c r="E81" s="150"/>
      <c r="F81" s="151"/>
    </row>
    <row r="82" customFormat="false" ht="12.75" hidden="false" customHeight="false" outlineLevel="0" collapsed="false">
      <c r="A82" s="154" t="s">
        <v>316</v>
      </c>
      <c r="B82" s="149" t="n">
        <f aca="false">SUM(C82:D82)</f>
        <v>105</v>
      </c>
      <c r="C82" s="149" t="n">
        <v>54</v>
      </c>
      <c r="D82" s="149" t="n">
        <v>51</v>
      </c>
      <c r="E82" s="150"/>
      <c r="F82" s="151"/>
    </row>
    <row r="83" customFormat="false" ht="12.75" hidden="false" customHeight="false" outlineLevel="0" collapsed="false">
      <c r="A83" s="154" t="s">
        <v>317</v>
      </c>
      <c r="B83" s="149" t="n">
        <f aca="false">SUM(C83:D83)</f>
        <v>9</v>
      </c>
      <c r="C83" s="149" t="n">
        <v>6</v>
      </c>
      <c r="D83" s="149" t="n">
        <v>3</v>
      </c>
      <c r="E83" s="150"/>
      <c r="F83" s="151"/>
    </row>
    <row r="84" customFormat="false" ht="12.75" hidden="false" customHeight="false" outlineLevel="0" collapsed="false">
      <c r="A84" s="154" t="s">
        <v>318</v>
      </c>
      <c r="B84" s="149" t="n">
        <f aca="false">SUM(C84:D84)</f>
        <v>12</v>
      </c>
      <c r="C84" s="149" t="n">
        <v>6</v>
      </c>
      <c r="D84" s="149" t="n">
        <v>6</v>
      </c>
      <c r="E84" s="150"/>
      <c r="F84" s="151"/>
    </row>
    <row r="85" customFormat="false" ht="12.75" hidden="false" customHeight="false" outlineLevel="0" collapsed="false">
      <c r="A85" s="154" t="s">
        <v>319</v>
      </c>
      <c r="B85" s="149" t="n">
        <f aca="false">SUM(C85:D85)</f>
        <v>35</v>
      </c>
      <c r="C85" s="149" t="n">
        <v>12</v>
      </c>
      <c r="D85" s="149" t="n">
        <v>23</v>
      </c>
      <c r="E85" s="150"/>
      <c r="F85" s="151"/>
    </row>
    <row r="86" customFormat="false" ht="12.75" hidden="false" customHeight="false" outlineLevel="0" collapsed="false">
      <c r="A86" s="154" t="s">
        <v>320</v>
      </c>
      <c r="B86" s="149" t="n">
        <f aca="false">SUM(C86:D86)</f>
        <v>16</v>
      </c>
      <c r="C86" s="149" t="n">
        <v>6</v>
      </c>
      <c r="D86" s="149" t="n">
        <v>10</v>
      </c>
      <c r="E86" s="150"/>
      <c r="F86" s="151"/>
    </row>
    <row r="87" customFormat="false" ht="12.75" hidden="false" customHeight="false" outlineLevel="0" collapsed="false">
      <c r="A87" s="154" t="s">
        <v>321</v>
      </c>
      <c r="B87" s="149" t="n">
        <f aca="false">SUM(C87:D87)</f>
        <v>29</v>
      </c>
      <c r="C87" s="149" t="n">
        <v>12</v>
      </c>
      <c r="D87" s="149" t="n">
        <v>17</v>
      </c>
      <c r="E87" s="150"/>
      <c r="F87" s="151"/>
    </row>
    <row r="88" customFormat="false" ht="12.75" hidden="false" customHeight="false" outlineLevel="0" collapsed="false">
      <c r="A88" s="154" t="s">
        <v>322</v>
      </c>
      <c r="B88" s="149" t="n">
        <f aca="false">SUM(C88:D88)</f>
        <v>86</v>
      </c>
      <c r="C88" s="149" t="n">
        <v>56</v>
      </c>
      <c r="D88" s="149" t="n">
        <v>30</v>
      </c>
      <c r="E88" s="150"/>
      <c r="F88" s="151"/>
    </row>
    <row r="89" customFormat="false" ht="12.75" hidden="false" customHeight="false" outlineLevel="0" collapsed="false">
      <c r="A89" s="154" t="s">
        <v>323</v>
      </c>
      <c r="B89" s="149" t="n">
        <f aca="false">SUM(C89:D89)</f>
        <v>7</v>
      </c>
      <c r="C89" s="149" t="n">
        <v>5</v>
      </c>
      <c r="D89" s="149" t="n">
        <v>2</v>
      </c>
      <c r="E89" s="150"/>
      <c r="F89" s="151"/>
    </row>
    <row r="90" customFormat="false" ht="12.75" hidden="false" customHeight="false" outlineLevel="0" collapsed="false">
      <c r="A90" s="154" t="s">
        <v>324</v>
      </c>
      <c r="B90" s="149" t="n">
        <f aca="false">SUM(C90:D90)</f>
        <v>85</v>
      </c>
      <c r="C90" s="149" t="n">
        <v>46</v>
      </c>
      <c r="D90" s="149" t="n">
        <v>39</v>
      </c>
      <c r="E90" s="150"/>
      <c r="F90" s="151"/>
    </row>
    <row r="91" customFormat="false" ht="12.75" hidden="false" customHeight="false" outlineLevel="0" collapsed="false">
      <c r="A91" s="154" t="s">
        <v>325</v>
      </c>
      <c r="B91" s="149" t="n">
        <f aca="false">SUM(C91:D91)</f>
        <v>10</v>
      </c>
      <c r="C91" s="149" t="n">
        <v>9</v>
      </c>
      <c r="D91" s="149" t="n">
        <v>1</v>
      </c>
      <c r="E91" s="150"/>
      <c r="F91" s="151"/>
    </row>
    <row r="92" customFormat="false" ht="12.75" hidden="false" customHeight="false" outlineLevel="0" collapsed="false">
      <c r="A92" s="154" t="s">
        <v>326</v>
      </c>
      <c r="B92" s="149" t="n">
        <f aca="false">SUM(C92:D92)</f>
        <v>1</v>
      </c>
      <c r="C92" s="149" t="n">
        <v>0</v>
      </c>
      <c r="D92" s="149" t="n">
        <v>1</v>
      </c>
      <c r="E92" s="150"/>
      <c r="F92" s="151"/>
    </row>
    <row r="93" customFormat="false" ht="12.75" hidden="false" customHeight="false" outlineLevel="0" collapsed="false">
      <c r="A93" s="154" t="s">
        <v>327</v>
      </c>
      <c r="B93" s="149" t="n">
        <f aca="false">SUM(C93:D93)</f>
        <v>42</v>
      </c>
      <c r="C93" s="149" t="n">
        <v>20</v>
      </c>
      <c r="D93" s="149" t="n">
        <v>22</v>
      </c>
      <c r="E93" s="150"/>
      <c r="F93" s="151"/>
    </row>
    <row r="94" customFormat="false" ht="12.75" hidden="false" customHeight="false" outlineLevel="0" collapsed="false">
      <c r="A94" s="154" t="s">
        <v>328</v>
      </c>
      <c r="B94" s="149" t="n">
        <f aca="false">SUM(C94:D94)</f>
        <v>837</v>
      </c>
      <c r="C94" s="149" t="n">
        <v>523</v>
      </c>
      <c r="D94" s="149" t="n">
        <v>314</v>
      </c>
      <c r="E94" s="150"/>
      <c r="F94" s="151"/>
    </row>
    <row r="95" customFormat="false" ht="12.75" hidden="false" customHeight="false" outlineLevel="0" collapsed="false">
      <c r="A95" s="154" t="s">
        <v>329</v>
      </c>
      <c r="B95" s="149" t="n">
        <f aca="false">SUM(C95:D95)</f>
        <v>76</v>
      </c>
      <c r="C95" s="149" t="n">
        <v>59</v>
      </c>
      <c r="D95" s="149" t="n">
        <v>17</v>
      </c>
      <c r="E95" s="150"/>
      <c r="F95" s="151"/>
    </row>
    <row r="96" customFormat="false" ht="12.75" hidden="false" customHeight="false" outlineLevel="0" collapsed="false">
      <c r="A96" s="154" t="s">
        <v>330</v>
      </c>
      <c r="B96" s="149" t="n">
        <f aca="false">SUM(C96:D96)</f>
        <v>375</v>
      </c>
      <c r="C96" s="149" t="n">
        <v>270</v>
      </c>
      <c r="D96" s="149" t="n">
        <v>105</v>
      </c>
      <c r="E96" s="150"/>
      <c r="F96" s="151"/>
    </row>
    <row r="97" customFormat="false" ht="12.75" hidden="false" customHeight="false" outlineLevel="0" collapsed="false">
      <c r="A97" s="154" t="s">
        <v>331</v>
      </c>
      <c r="B97" s="149" t="n">
        <f aca="false">SUM(C97:D97)</f>
        <v>74</v>
      </c>
      <c r="C97" s="149" t="n">
        <v>63</v>
      </c>
      <c r="D97" s="149" t="n">
        <v>11</v>
      </c>
      <c r="E97" s="150"/>
      <c r="F97" s="151"/>
    </row>
    <row r="98" customFormat="false" ht="12.75" hidden="false" customHeight="false" outlineLevel="0" collapsed="false">
      <c r="A98" s="154" t="s">
        <v>332</v>
      </c>
      <c r="B98" s="149" t="n">
        <f aca="false">SUM(C98:D98)</f>
        <v>17</v>
      </c>
      <c r="C98" s="149" t="n">
        <v>15</v>
      </c>
      <c r="D98" s="149" t="n">
        <v>2</v>
      </c>
      <c r="E98" s="150"/>
      <c r="F98" s="151"/>
    </row>
    <row r="99" customFormat="false" ht="12.75" hidden="false" customHeight="false" outlineLevel="0" collapsed="false">
      <c r="A99" s="154" t="s">
        <v>333</v>
      </c>
      <c r="B99" s="149" t="n">
        <f aca="false">SUM(C99:D99)</f>
        <v>162</v>
      </c>
      <c r="C99" s="149" t="n">
        <v>76</v>
      </c>
      <c r="D99" s="149" t="n">
        <v>86</v>
      </c>
      <c r="E99" s="150"/>
      <c r="F99" s="151"/>
    </row>
    <row r="100" customFormat="false" ht="12.75" hidden="false" customHeight="false" outlineLevel="0" collapsed="false">
      <c r="A100" s="154" t="s">
        <v>334</v>
      </c>
      <c r="B100" s="149" t="n">
        <f aca="false">SUM(C100:D100)</f>
        <v>1</v>
      </c>
      <c r="C100" s="149" t="n">
        <v>0</v>
      </c>
      <c r="D100" s="149" t="n">
        <v>1</v>
      </c>
      <c r="E100" s="150"/>
      <c r="F100" s="151"/>
    </row>
    <row r="101" customFormat="false" ht="12.75" hidden="false" customHeight="false" outlineLevel="0" collapsed="false">
      <c r="A101" s="154" t="s">
        <v>335</v>
      </c>
      <c r="B101" s="149" t="n">
        <f aca="false">SUM(C101:D101)</f>
        <v>21</v>
      </c>
      <c r="C101" s="149" t="n">
        <v>6</v>
      </c>
      <c r="D101" s="149" t="n">
        <v>15</v>
      </c>
      <c r="E101" s="150"/>
      <c r="F101" s="151"/>
    </row>
    <row r="102" customFormat="false" ht="12.75" hidden="false" customHeight="false" outlineLevel="0" collapsed="false">
      <c r="A102" s="148"/>
      <c r="B102" s="149"/>
      <c r="C102" s="149"/>
      <c r="D102" s="149"/>
      <c r="E102" s="150"/>
      <c r="F102" s="151"/>
    </row>
    <row r="103" s="3" customFormat="true" ht="12.75" hidden="false" customHeight="false" outlineLevel="0" collapsed="false">
      <c r="A103" s="152" t="s">
        <v>336</v>
      </c>
      <c r="B103" s="153" t="n">
        <f aca="false">SUM(C103:D103)</f>
        <v>23</v>
      </c>
      <c r="C103" s="153" t="n">
        <f aca="false">SUM(C105:C106)</f>
        <v>6</v>
      </c>
      <c r="D103" s="153" t="n">
        <f aca="false">SUM(D105:D106)</f>
        <v>17</v>
      </c>
      <c r="E103" s="146" t="n">
        <f aca="false">+C103/B103*10</f>
        <v>2.60869565217391</v>
      </c>
      <c r="F103" s="147" t="n">
        <f aca="false">+D103/B103*10</f>
        <v>7.39130434782609</v>
      </c>
    </row>
    <row r="104" customFormat="false" ht="12.75" hidden="false" customHeight="false" outlineLevel="0" collapsed="false">
      <c r="A104" s="148"/>
      <c r="B104" s="149"/>
      <c r="C104" s="149"/>
      <c r="D104" s="149"/>
      <c r="E104" s="150"/>
      <c r="F104" s="151"/>
    </row>
    <row r="105" customFormat="false" ht="12.75" hidden="false" customHeight="false" outlineLevel="0" collapsed="false">
      <c r="A105" s="154" t="s">
        <v>337</v>
      </c>
      <c r="B105" s="149" t="n">
        <f aca="false">SUM(C105:D105)</f>
        <v>19</v>
      </c>
      <c r="C105" s="149" t="n">
        <v>4</v>
      </c>
      <c r="D105" s="149" t="n">
        <v>15</v>
      </c>
      <c r="E105" s="146"/>
      <c r="F105" s="147"/>
    </row>
    <row r="106" customFormat="false" ht="12.75" hidden="false" customHeight="false" outlineLevel="0" collapsed="false">
      <c r="A106" s="154" t="s">
        <v>338</v>
      </c>
      <c r="B106" s="149" t="n">
        <f aca="false">SUM(C106:D106)</f>
        <v>4</v>
      </c>
      <c r="C106" s="149" t="n">
        <v>2</v>
      </c>
      <c r="D106" s="149" t="n">
        <v>2</v>
      </c>
      <c r="E106" s="150"/>
      <c r="F106" s="151"/>
    </row>
    <row r="107" customFormat="false" ht="12.75" hidden="false" customHeight="false" outlineLevel="0" collapsed="false">
      <c r="A107" s="148"/>
      <c r="B107" s="149"/>
      <c r="C107" s="149"/>
      <c r="D107" s="149"/>
      <c r="E107" s="150"/>
      <c r="F107" s="151"/>
    </row>
    <row r="108" s="3" customFormat="true" ht="12.75" hidden="false" customHeight="false" outlineLevel="0" collapsed="false">
      <c r="A108" s="152" t="s">
        <v>339</v>
      </c>
      <c r="B108" s="153" t="n">
        <f aca="false">SUM(C108:D108)</f>
        <v>18</v>
      </c>
      <c r="C108" s="153" t="n">
        <f aca="false">SUM(C110:C112)</f>
        <v>9</v>
      </c>
      <c r="D108" s="153" t="n">
        <f aca="false">SUM(D110:D112)</f>
        <v>9</v>
      </c>
      <c r="E108" s="146" t="n">
        <f aca="false">+C108/B108*10</f>
        <v>5</v>
      </c>
      <c r="F108" s="147" t="n">
        <f aca="false">+D108/B108*10</f>
        <v>5</v>
      </c>
    </row>
    <row r="109" customFormat="false" ht="12.75" hidden="false" customHeight="false" outlineLevel="0" collapsed="false">
      <c r="A109" s="148"/>
      <c r="B109" s="156"/>
      <c r="C109" s="156"/>
      <c r="D109" s="156"/>
      <c r="E109" s="150"/>
      <c r="F109" s="151"/>
    </row>
    <row r="110" customFormat="false" ht="12.75" hidden="false" customHeight="false" outlineLevel="0" collapsed="false">
      <c r="A110" s="154" t="s">
        <v>340</v>
      </c>
      <c r="B110" s="149" t="n">
        <f aca="false">SUM(C110:D110)</f>
        <v>14</v>
      </c>
      <c r="C110" s="149" t="n">
        <v>8</v>
      </c>
      <c r="D110" s="149" t="n">
        <v>6</v>
      </c>
      <c r="E110" s="146"/>
      <c r="F110" s="147"/>
    </row>
    <row r="111" customFormat="false" ht="12.75" hidden="false" customHeight="false" outlineLevel="0" collapsed="false">
      <c r="A111" s="154" t="s">
        <v>341</v>
      </c>
      <c r="B111" s="149" t="n">
        <f aca="false">SUM(C111:D111)</f>
        <v>3</v>
      </c>
      <c r="C111" s="149" t="n">
        <v>0</v>
      </c>
      <c r="D111" s="149" t="n">
        <v>3</v>
      </c>
      <c r="E111" s="146"/>
      <c r="F111" s="147"/>
    </row>
    <row r="112" customFormat="false" ht="12.75" hidden="false" customHeight="false" outlineLevel="0" collapsed="false">
      <c r="A112" s="154" t="s">
        <v>342</v>
      </c>
      <c r="B112" s="149" t="n">
        <f aca="false">SUM(C112:D112)</f>
        <v>1</v>
      </c>
      <c r="C112" s="149" t="n">
        <v>1</v>
      </c>
      <c r="D112" s="149" t="n">
        <v>0</v>
      </c>
      <c r="E112" s="150"/>
      <c r="F112" s="151"/>
    </row>
    <row r="113" customFormat="false" ht="12.75" hidden="false" customHeight="false" outlineLevel="0" collapsed="false">
      <c r="A113" s="148"/>
      <c r="B113" s="149"/>
      <c r="C113" s="149"/>
      <c r="D113" s="149"/>
      <c r="E113" s="150"/>
      <c r="F113" s="151"/>
    </row>
    <row r="114" s="3" customFormat="true" ht="12.75" hidden="false" customHeight="false" outlineLevel="0" collapsed="false">
      <c r="A114" s="152" t="s">
        <v>343</v>
      </c>
      <c r="B114" s="153" t="n">
        <f aca="false">SUM(C114:D114)</f>
        <v>25</v>
      </c>
      <c r="C114" s="153" t="n">
        <f aca="false">SUM(C116:C117)</f>
        <v>11</v>
      </c>
      <c r="D114" s="153" t="n">
        <f aca="false">SUM(D116:D117)</f>
        <v>14</v>
      </c>
      <c r="E114" s="146" t="n">
        <f aca="false">+C114/B114*10</f>
        <v>4.4</v>
      </c>
      <c r="F114" s="147" t="n">
        <f aca="false">+D114/B114*10</f>
        <v>5.6</v>
      </c>
    </row>
    <row r="115" customFormat="false" ht="12.75" hidden="false" customHeight="false" outlineLevel="0" collapsed="false">
      <c r="A115" s="148"/>
      <c r="B115" s="149"/>
      <c r="C115" s="149"/>
      <c r="D115" s="149"/>
      <c r="E115" s="150"/>
      <c r="F115" s="151"/>
    </row>
    <row r="116" customFormat="false" ht="12.75" hidden="false" customHeight="false" outlineLevel="0" collapsed="false">
      <c r="A116" s="154" t="s">
        <v>344</v>
      </c>
      <c r="B116" s="149" t="n">
        <f aca="false">SUM(C116:D116)</f>
        <v>24</v>
      </c>
      <c r="C116" s="149" t="n">
        <v>10</v>
      </c>
      <c r="D116" s="149" t="n">
        <v>14</v>
      </c>
      <c r="E116" s="150"/>
      <c r="F116" s="151"/>
    </row>
    <row r="117" customFormat="false" ht="12.75" hidden="false" customHeight="false" outlineLevel="0" collapsed="false">
      <c r="A117" s="154" t="s">
        <v>345</v>
      </c>
      <c r="B117" s="149" t="n">
        <f aca="false">SUM(C117:D117)</f>
        <v>1</v>
      </c>
      <c r="C117" s="149" t="n">
        <v>1</v>
      </c>
      <c r="D117" s="149" t="n">
        <v>0</v>
      </c>
      <c r="E117" s="150"/>
      <c r="F117" s="151"/>
    </row>
    <row r="118" customFormat="false" ht="12.75" hidden="false" customHeight="false" outlineLevel="0" collapsed="false">
      <c r="A118" s="148"/>
      <c r="B118" s="149"/>
      <c r="C118" s="149"/>
      <c r="D118" s="149"/>
      <c r="E118" s="150"/>
      <c r="F118" s="151"/>
    </row>
    <row r="119" s="3" customFormat="true" ht="12.75" hidden="false" customHeight="false" outlineLevel="0" collapsed="false">
      <c r="A119" s="152" t="s">
        <v>346</v>
      </c>
      <c r="B119" s="153" t="n">
        <f aca="false">SUM(C119:D119)</f>
        <v>425</v>
      </c>
      <c r="C119" s="153" t="n">
        <f aca="false">SUM(C121:C135)</f>
        <v>190</v>
      </c>
      <c r="D119" s="153" t="n">
        <f aca="false">SUM(D121:D135)</f>
        <v>235</v>
      </c>
      <c r="E119" s="146" t="n">
        <f aca="false">+C119/B119*10</f>
        <v>4.47058823529412</v>
      </c>
      <c r="F119" s="147" t="n">
        <f aca="false">+D119/B119*10</f>
        <v>5.52941176470588</v>
      </c>
    </row>
    <row r="120" customFormat="false" ht="12.75" hidden="false" customHeight="false" outlineLevel="0" collapsed="false">
      <c r="A120" s="148"/>
      <c r="B120" s="156"/>
      <c r="C120" s="156"/>
      <c r="D120" s="156"/>
      <c r="E120" s="150"/>
      <c r="F120" s="151"/>
    </row>
    <row r="121" customFormat="false" ht="12.75" hidden="false" customHeight="false" outlineLevel="0" collapsed="false">
      <c r="A121" s="154" t="s">
        <v>347</v>
      </c>
      <c r="B121" s="149" t="n">
        <f aca="false">SUM(C121:D121)</f>
        <v>1</v>
      </c>
      <c r="C121" s="149" t="n">
        <v>0</v>
      </c>
      <c r="D121" s="149" t="n">
        <v>1</v>
      </c>
      <c r="E121" s="146"/>
      <c r="F121" s="147"/>
    </row>
    <row r="122" customFormat="false" ht="12.75" hidden="false" customHeight="false" outlineLevel="0" collapsed="false">
      <c r="A122" s="154" t="s">
        <v>348</v>
      </c>
      <c r="B122" s="149" t="n">
        <f aca="false">SUM(C122:D122)</f>
        <v>9</v>
      </c>
      <c r="C122" s="149" t="n">
        <v>3</v>
      </c>
      <c r="D122" s="149" t="n">
        <v>6</v>
      </c>
      <c r="E122" s="146"/>
      <c r="F122" s="147"/>
    </row>
    <row r="123" customFormat="false" ht="12.75" hidden="false" customHeight="false" outlineLevel="0" collapsed="false">
      <c r="A123" s="154" t="s">
        <v>349</v>
      </c>
      <c r="B123" s="149" t="n">
        <f aca="false">SUM(C123:D123)</f>
        <v>284</v>
      </c>
      <c r="C123" s="149" t="n">
        <v>118</v>
      </c>
      <c r="D123" s="149" t="n">
        <v>166</v>
      </c>
      <c r="E123" s="150"/>
      <c r="F123" s="151"/>
    </row>
    <row r="124" customFormat="false" ht="12.75" hidden="false" customHeight="false" outlineLevel="0" collapsed="false">
      <c r="A124" s="154" t="s">
        <v>350</v>
      </c>
      <c r="B124" s="149" t="n">
        <f aca="false">SUM(C124:D124)</f>
        <v>7</v>
      </c>
      <c r="C124" s="149" t="n">
        <v>6</v>
      </c>
      <c r="D124" s="149" t="n">
        <v>1</v>
      </c>
      <c r="E124" s="146"/>
      <c r="F124" s="147"/>
    </row>
    <row r="125" customFormat="false" ht="12.75" hidden="false" customHeight="false" outlineLevel="0" collapsed="false">
      <c r="A125" s="157" t="s">
        <v>306</v>
      </c>
      <c r="B125" s="158"/>
      <c r="C125" s="158"/>
      <c r="D125" s="158"/>
      <c r="E125" s="151"/>
      <c r="F125" s="151"/>
    </row>
    <row r="126" customFormat="false" ht="12.75" hidden="false" customHeight="false" outlineLevel="0" collapsed="false">
      <c r="A126" s="129"/>
      <c r="B126" s="130"/>
      <c r="C126" s="131" t="s">
        <v>258</v>
      </c>
      <c r="D126" s="131"/>
      <c r="E126" s="132" t="s">
        <v>259</v>
      </c>
      <c r="F126" s="132"/>
    </row>
    <row r="127" customFormat="false" ht="12.75" hidden="false" customHeight="false" outlineLevel="0" collapsed="false">
      <c r="A127" s="133" t="s">
        <v>260</v>
      </c>
      <c r="B127" s="134" t="s">
        <v>43</v>
      </c>
      <c r="C127" s="135" t="s">
        <v>261</v>
      </c>
      <c r="D127" s="135"/>
      <c r="E127" s="136" t="s">
        <v>262</v>
      </c>
      <c r="F127" s="136"/>
    </row>
    <row r="128" customFormat="false" ht="12.75" hidden="false" customHeight="false" outlineLevel="0" collapsed="false">
      <c r="A128" s="6"/>
      <c r="B128" s="137"/>
      <c r="C128" s="132" t="s">
        <v>263</v>
      </c>
      <c r="D128" s="132" t="s">
        <v>264</v>
      </c>
      <c r="E128" s="132" t="s">
        <v>263</v>
      </c>
      <c r="F128" s="132" t="s">
        <v>264</v>
      </c>
    </row>
    <row r="129" customFormat="false" ht="12.75" hidden="false" customHeight="false" outlineLevel="0" collapsed="false">
      <c r="A129" s="138"/>
      <c r="B129" s="139"/>
      <c r="C129" s="140" t="s">
        <v>265</v>
      </c>
      <c r="D129" s="140" t="s">
        <v>265</v>
      </c>
      <c r="E129" s="140" t="s">
        <v>265</v>
      </c>
      <c r="F129" s="140" t="s">
        <v>265</v>
      </c>
    </row>
    <row r="130" customFormat="false" ht="12.75" hidden="false" customHeight="false" outlineLevel="0" collapsed="false">
      <c r="A130" s="154" t="s">
        <v>351</v>
      </c>
      <c r="B130" s="149" t="n">
        <f aca="false">SUM(C130:D130)</f>
        <v>1</v>
      </c>
      <c r="C130" s="149" t="n">
        <v>0</v>
      </c>
      <c r="D130" s="149" t="n">
        <v>1</v>
      </c>
      <c r="E130" s="146"/>
      <c r="F130" s="147"/>
    </row>
    <row r="131" customFormat="false" ht="12.75" hidden="false" customHeight="false" outlineLevel="0" collapsed="false">
      <c r="A131" s="154" t="s">
        <v>352</v>
      </c>
      <c r="B131" s="149" t="n">
        <f aca="false">SUM(C131:D131)</f>
        <v>6</v>
      </c>
      <c r="C131" s="149" t="n">
        <v>3</v>
      </c>
      <c r="D131" s="149" t="n">
        <v>3</v>
      </c>
      <c r="E131" s="150"/>
      <c r="F131" s="151"/>
    </row>
    <row r="132" customFormat="false" ht="12.75" hidden="false" customHeight="false" outlineLevel="0" collapsed="false">
      <c r="A132" s="154" t="s">
        <v>353</v>
      </c>
      <c r="B132" s="149" t="n">
        <f aca="false">SUM(C132:D132)</f>
        <v>100</v>
      </c>
      <c r="C132" s="149" t="n">
        <v>55</v>
      </c>
      <c r="D132" s="149" t="n">
        <v>45</v>
      </c>
      <c r="E132" s="150"/>
      <c r="F132" s="151"/>
    </row>
    <row r="133" customFormat="false" ht="12.75" hidden="false" customHeight="false" outlineLevel="0" collapsed="false">
      <c r="A133" s="154" t="s">
        <v>354</v>
      </c>
      <c r="B133" s="149" t="n">
        <f aca="false">SUM(C133:D133)</f>
        <v>7</v>
      </c>
      <c r="C133" s="149" t="n">
        <v>2</v>
      </c>
      <c r="D133" s="149" t="n">
        <v>5</v>
      </c>
      <c r="E133" s="150"/>
      <c r="F133" s="151"/>
    </row>
    <row r="134" customFormat="false" ht="12.75" hidden="false" customHeight="false" outlineLevel="0" collapsed="false">
      <c r="A134" s="154" t="s">
        <v>355</v>
      </c>
      <c r="B134" s="149" t="n">
        <f aca="false">SUM(C134:D134)</f>
        <v>1</v>
      </c>
      <c r="C134" s="149" t="n">
        <v>1</v>
      </c>
      <c r="D134" s="149" t="n">
        <v>0</v>
      </c>
      <c r="E134" s="150"/>
      <c r="F134" s="151"/>
    </row>
    <row r="135" customFormat="false" ht="12.75" hidden="false" customHeight="false" outlineLevel="0" collapsed="false">
      <c r="A135" s="154" t="s">
        <v>356</v>
      </c>
      <c r="B135" s="149" t="n">
        <f aca="false">SUM(C135:D135)</f>
        <v>9</v>
      </c>
      <c r="C135" s="149" t="n">
        <v>2</v>
      </c>
      <c r="D135" s="149" t="n">
        <v>7</v>
      </c>
      <c r="E135" s="150"/>
      <c r="F135" s="151"/>
    </row>
    <row r="136" customFormat="false" ht="12.75" hidden="false" customHeight="false" outlineLevel="0" collapsed="false">
      <c r="A136" s="148"/>
      <c r="B136" s="149"/>
      <c r="C136" s="149"/>
      <c r="D136" s="149"/>
      <c r="E136" s="150"/>
      <c r="F136" s="151"/>
    </row>
    <row r="137" s="3" customFormat="true" ht="12.75" hidden="false" customHeight="false" outlineLevel="0" collapsed="false">
      <c r="A137" s="152" t="s">
        <v>357</v>
      </c>
      <c r="B137" s="153" t="n">
        <f aca="false">SUM(C137:D137)</f>
        <v>80</v>
      </c>
      <c r="C137" s="153" t="n">
        <f aca="false">SUM(C139:C145)</f>
        <v>28</v>
      </c>
      <c r="D137" s="153" t="n">
        <f aca="false">SUM(D139:D145)</f>
        <v>52</v>
      </c>
      <c r="E137" s="146" t="n">
        <f aca="false">+C137/B137*10</f>
        <v>3.5</v>
      </c>
      <c r="F137" s="147" t="n">
        <f aca="false">+D137/B137*10</f>
        <v>6.5</v>
      </c>
    </row>
    <row r="138" customFormat="false" ht="12.75" hidden="false" customHeight="false" outlineLevel="0" collapsed="false">
      <c r="A138" s="148"/>
      <c r="B138" s="149"/>
      <c r="C138" s="149"/>
      <c r="D138" s="149"/>
      <c r="E138" s="150"/>
      <c r="F138" s="151"/>
    </row>
    <row r="139" customFormat="false" ht="12.75" hidden="false" customHeight="false" outlineLevel="0" collapsed="false">
      <c r="A139" s="154" t="s">
        <v>358</v>
      </c>
      <c r="B139" s="149" t="n">
        <f aca="false">SUM(C139:D139)</f>
        <v>5</v>
      </c>
      <c r="C139" s="149" t="n">
        <v>1</v>
      </c>
      <c r="D139" s="149" t="n">
        <v>4</v>
      </c>
      <c r="E139" s="150"/>
      <c r="F139" s="151"/>
    </row>
    <row r="140" customFormat="false" ht="12.75" hidden="false" customHeight="false" outlineLevel="0" collapsed="false">
      <c r="A140" s="154" t="s">
        <v>359</v>
      </c>
      <c r="B140" s="149" t="n">
        <f aca="false">SUM(C140:D140)</f>
        <v>8</v>
      </c>
      <c r="C140" s="149" t="n">
        <v>8</v>
      </c>
      <c r="D140" s="149" t="n">
        <v>0</v>
      </c>
      <c r="E140" s="150"/>
      <c r="F140" s="151"/>
    </row>
    <row r="141" customFormat="false" ht="12.75" hidden="false" customHeight="false" outlineLevel="0" collapsed="false">
      <c r="A141" s="154" t="s">
        <v>360</v>
      </c>
      <c r="B141" s="149" t="n">
        <f aca="false">SUM(C141:D141)</f>
        <v>9</v>
      </c>
      <c r="C141" s="149" t="n">
        <v>3</v>
      </c>
      <c r="D141" s="149" t="n">
        <v>6</v>
      </c>
      <c r="E141" s="150"/>
      <c r="F141" s="151"/>
    </row>
    <row r="142" customFormat="false" ht="12.75" hidden="false" customHeight="false" outlineLevel="0" collapsed="false">
      <c r="A142" s="154" t="s">
        <v>361</v>
      </c>
      <c r="B142" s="149" t="n">
        <f aca="false">SUM(C142:D142)</f>
        <v>2</v>
      </c>
      <c r="C142" s="149" t="n">
        <v>0</v>
      </c>
      <c r="D142" s="149" t="n">
        <v>2</v>
      </c>
      <c r="E142" s="150"/>
      <c r="F142" s="151"/>
    </row>
    <row r="143" customFormat="false" ht="12.75" hidden="false" customHeight="false" outlineLevel="0" collapsed="false">
      <c r="A143" s="154" t="s">
        <v>362</v>
      </c>
      <c r="B143" s="149" t="n">
        <f aca="false">SUM(C143:D143)</f>
        <v>18</v>
      </c>
      <c r="C143" s="149" t="n">
        <v>5</v>
      </c>
      <c r="D143" s="149" t="n">
        <v>13</v>
      </c>
      <c r="E143" s="150"/>
      <c r="F143" s="151"/>
    </row>
    <row r="144" customFormat="false" ht="12.75" hidden="false" customHeight="false" outlineLevel="0" collapsed="false">
      <c r="A144" s="154" t="s">
        <v>363</v>
      </c>
      <c r="B144" s="149" t="n">
        <f aca="false">SUM(C144:D144)</f>
        <v>35</v>
      </c>
      <c r="C144" s="149" t="n">
        <v>9</v>
      </c>
      <c r="D144" s="149" t="n">
        <v>26</v>
      </c>
      <c r="E144" s="146"/>
      <c r="F144" s="147"/>
    </row>
    <row r="145" customFormat="false" ht="12.75" hidden="false" customHeight="false" outlineLevel="0" collapsed="false">
      <c r="A145" s="154" t="s">
        <v>364</v>
      </c>
      <c r="B145" s="149" t="n">
        <f aca="false">SUM(C145:D145)</f>
        <v>3</v>
      </c>
      <c r="C145" s="149" t="n">
        <v>2</v>
      </c>
      <c r="D145" s="149" t="n">
        <v>1</v>
      </c>
      <c r="E145" s="150"/>
      <c r="F145" s="151"/>
    </row>
    <row r="146" customFormat="false" ht="12.75" hidden="false" customHeight="false" outlineLevel="0" collapsed="false">
      <c r="A146" s="148"/>
      <c r="B146" s="149"/>
      <c r="C146" s="149"/>
      <c r="D146" s="149"/>
      <c r="E146" s="150"/>
      <c r="F146" s="151"/>
    </row>
    <row r="147" s="3" customFormat="true" ht="12.75" hidden="false" customHeight="false" outlineLevel="0" collapsed="false">
      <c r="A147" s="152" t="s">
        <v>365</v>
      </c>
      <c r="B147" s="153" t="n">
        <f aca="false">SUM(C147:D147)</f>
        <v>109</v>
      </c>
      <c r="C147" s="153" t="n">
        <f aca="false">SUM(C149:C158)</f>
        <v>35</v>
      </c>
      <c r="D147" s="153" t="n">
        <f aca="false">SUM(D149:D158)</f>
        <v>74</v>
      </c>
      <c r="E147" s="146" t="n">
        <f aca="false">+C147/B147*10</f>
        <v>3.21100917431193</v>
      </c>
      <c r="F147" s="147" t="n">
        <f aca="false">+D147/B147*10</f>
        <v>6.78899082568807</v>
      </c>
    </row>
    <row r="148" customFormat="false" ht="12.75" hidden="false" customHeight="false" outlineLevel="0" collapsed="false">
      <c r="A148" s="148"/>
      <c r="B148" s="149"/>
      <c r="C148" s="149"/>
      <c r="D148" s="149"/>
      <c r="E148" s="150"/>
      <c r="F148" s="151"/>
    </row>
    <row r="149" customFormat="false" ht="12.75" hidden="false" customHeight="false" outlineLevel="0" collapsed="false">
      <c r="A149" s="154" t="s">
        <v>366</v>
      </c>
      <c r="B149" s="149" t="n">
        <f aca="false">SUM(C149:D149)</f>
        <v>41</v>
      </c>
      <c r="C149" s="149" t="n">
        <v>9</v>
      </c>
      <c r="D149" s="149" t="n">
        <v>32</v>
      </c>
      <c r="E149" s="150"/>
      <c r="F149" s="151"/>
    </row>
    <row r="150" customFormat="false" ht="12.75" hidden="false" customHeight="false" outlineLevel="0" collapsed="false">
      <c r="A150" s="154" t="s">
        <v>367</v>
      </c>
      <c r="B150" s="149" t="n">
        <f aca="false">SUM(C150:D150)</f>
        <v>5</v>
      </c>
      <c r="C150" s="149" t="n">
        <v>3</v>
      </c>
      <c r="D150" s="149" t="n">
        <v>2</v>
      </c>
      <c r="E150" s="150"/>
      <c r="F150" s="151"/>
    </row>
    <row r="151" customFormat="false" ht="12.75" hidden="false" customHeight="false" outlineLevel="0" collapsed="false">
      <c r="A151" s="154" t="s">
        <v>368</v>
      </c>
      <c r="B151" s="149" t="n">
        <f aca="false">SUM(C151:D151)</f>
        <v>7</v>
      </c>
      <c r="C151" s="149" t="n">
        <v>4</v>
      </c>
      <c r="D151" s="149" t="n">
        <v>3</v>
      </c>
      <c r="E151" s="150"/>
      <c r="F151" s="151"/>
    </row>
    <row r="152" customFormat="false" ht="12.75" hidden="false" customHeight="false" outlineLevel="0" collapsed="false">
      <c r="A152" s="154" t="s">
        <v>369</v>
      </c>
      <c r="B152" s="149" t="n">
        <f aca="false">SUM(C152:D152)</f>
        <v>3</v>
      </c>
      <c r="C152" s="149" t="n">
        <v>0</v>
      </c>
      <c r="D152" s="149" t="n">
        <v>3</v>
      </c>
      <c r="E152" s="150"/>
      <c r="F152" s="151"/>
    </row>
    <row r="153" customFormat="false" ht="12.75" hidden="false" customHeight="false" outlineLevel="0" collapsed="false">
      <c r="A153" s="154" t="s">
        <v>370</v>
      </c>
      <c r="B153" s="149" t="n">
        <f aca="false">SUM(C153:D153)</f>
        <v>2</v>
      </c>
      <c r="C153" s="149" t="n">
        <v>0</v>
      </c>
      <c r="D153" s="149" t="n">
        <v>2</v>
      </c>
      <c r="E153" s="150"/>
      <c r="F153" s="151"/>
    </row>
    <row r="154" customFormat="false" ht="12.75" hidden="false" customHeight="false" outlineLevel="0" collapsed="false">
      <c r="A154" s="154" t="s">
        <v>371</v>
      </c>
      <c r="B154" s="149" t="n">
        <f aca="false">SUM(C154:D154)</f>
        <v>3</v>
      </c>
      <c r="C154" s="149" t="n">
        <v>1</v>
      </c>
      <c r="D154" s="149" t="n">
        <v>2</v>
      </c>
      <c r="E154" s="150"/>
      <c r="F154" s="151"/>
    </row>
    <row r="155" customFormat="false" ht="12.75" hidden="false" customHeight="false" outlineLevel="0" collapsed="false">
      <c r="A155" s="154" t="s">
        <v>372</v>
      </c>
      <c r="B155" s="149" t="n">
        <f aca="false">SUM(C155:D155)</f>
        <v>1</v>
      </c>
      <c r="C155" s="149" t="n">
        <v>0</v>
      </c>
      <c r="D155" s="149" t="n">
        <v>1</v>
      </c>
      <c r="E155" s="150"/>
      <c r="F155" s="151"/>
    </row>
    <row r="156" customFormat="false" ht="12.75" hidden="false" customHeight="false" outlineLevel="0" collapsed="false">
      <c r="A156" s="154" t="s">
        <v>373</v>
      </c>
      <c r="B156" s="149" t="n">
        <f aca="false">SUM(C156:D156)</f>
        <v>41</v>
      </c>
      <c r="C156" s="149" t="n">
        <v>16</v>
      </c>
      <c r="D156" s="149" t="n">
        <v>25</v>
      </c>
      <c r="E156" s="150"/>
      <c r="F156" s="151"/>
    </row>
    <row r="157" customFormat="false" ht="12.75" hidden="false" customHeight="false" outlineLevel="0" collapsed="false">
      <c r="A157" s="154" t="s">
        <v>374</v>
      </c>
      <c r="B157" s="149" t="n">
        <f aca="false">SUM(C157:D157)</f>
        <v>3</v>
      </c>
      <c r="C157" s="149" t="n">
        <v>2</v>
      </c>
      <c r="D157" s="149" t="n">
        <v>1</v>
      </c>
      <c r="E157" s="150"/>
      <c r="F157" s="151"/>
    </row>
    <row r="158" customFormat="false" ht="12.75" hidden="false" customHeight="false" outlineLevel="0" collapsed="false">
      <c r="A158" s="154" t="s">
        <v>375</v>
      </c>
      <c r="B158" s="149" t="n">
        <f aca="false">SUM(C158:D158)</f>
        <v>3</v>
      </c>
      <c r="C158" s="149" t="n">
        <v>0</v>
      </c>
      <c r="D158" s="149" t="n">
        <v>3</v>
      </c>
      <c r="E158" s="150"/>
      <c r="F158" s="151"/>
    </row>
    <row r="159" customFormat="false" ht="12.75" hidden="false" customHeight="false" outlineLevel="0" collapsed="false">
      <c r="A159" s="148"/>
      <c r="B159" s="149"/>
      <c r="C159" s="149"/>
      <c r="D159" s="149"/>
      <c r="E159" s="150"/>
      <c r="F159" s="151"/>
    </row>
    <row r="160" s="3" customFormat="true" ht="12.75" hidden="false" customHeight="false" outlineLevel="0" collapsed="false">
      <c r="A160" s="152" t="s">
        <v>376</v>
      </c>
      <c r="B160" s="153" t="n">
        <f aca="false">SUM(C160:D160)</f>
        <v>253</v>
      </c>
      <c r="C160" s="153" t="n">
        <f aca="false">SUM(C162:C168)</f>
        <v>188</v>
      </c>
      <c r="D160" s="153" t="n">
        <f aca="false">SUM(D162:D168)</f>
        <v>65</v>
      </c>
      <c r="E160" s="146" t="n">
        <f aca="false">+C160/B160*10</f>
        <v>7.43083003952569</v>
      </c>
      <c r="F160" s="147" t="n">
        <f aca="false">+D160/B160*10</f>
        <v>2.56916996047431</v>
      </c>
    </row>
    <row r="161" customFormat="false" ht="12.75" hidden="false" customHeight="false" outlineLevel="0" collapsed="false">
      <c r="A161" s="148"/>
      <c r="B161" s="149"/>
      <c r="C161" s="149"/>
      <c r="D161" s="149"/>
      <c r="E161" s="150"/>
      <c r="F161" s="151"/>
    </row>
    <row r="162" customFormat="false" ht="12.75" hidden="false" customHeight="false" outlineLevel="0" collapsed="false">
      <c r="A162" s="154" t="s">
        <v>377</v>
      </c>
      <c r="B162" s="149" t="n">
        <f aca="false">SUM(C162:D162)</f>
        <v>3</v>
      </c>
      <c r="C162" s="149" t="n">
        <v>0</v>
      </c>
      <c r="D162" s="149" t="n">
        <v>3</v>
      </c>
      <c r="E162" s="150"/>
      <c r="F162" s="151"/>
    </row>
    <row r="163" customFormat="false" ht="12.75" hidden="false" customHeight="false" outlineLevel="0" collapsed="false">
      <c r="A163" s="154" t="s">
        <v>378</v>
      </c>
      <c r="B163" s="149" t="n">
        <f aca="false">SUM(C163:D163)</f>
        <v>33</v>
      </c>
      <c r="C163" s="149" t="n">
        <v>17</v>
      </c>
      <c r="D163" s="149" t="n">
        <v>16</v>
      </c>
      <c r="E163" s="150"/>
      <c r="F163" s="151"/>
    </row>
    <row r="164" customFormat="false" ht="12.75" hidden="false" customHeight="false" outlineLevel="0" collapsed="false">
      <c r="A164" s="154" t="s">
        <v>379</v>
      </c>
      <c r="B164" s="149" t="n">
        <f aca="false">SUM(C164:D164)</f>
        <v>35</v>
      </c>
      <c r="C164" s="149" t="n">
        <v>18</v>
      </c>
      <c r="D164" s="149" t="n">
        <v>17</v>
      </c>
      <c r="E164" s="146"/>
      <c r="F164" s="147"/>
    </row>
    <row r="165" customFormat="false" ht="12.75" hidden="false" customHeight="false" outlineLevel="0" collapsed="false">
      <c r="A165" s="154" t="s">
        <v>380</v>
      </c>
      <c r="B165" s="149" t="n">
        <f aca="false">SUM(C165:D165)</f>
        <v>6</v>
      </c>
      <c r="C165" s="149" t="n">
        <v>1</v>
      </c>
      <c r="D165" s="149" t="n">
        <v>5</v>
      </c>
      <c r="E165" s="146"/>
      <c r="F165" s="147"/>
    </row>
    <row r="166" customFormat="false" ht="12.75" hidden="false" customHeight="false" outlineLevel="0" collapsed="false">
      <c r="A166" s="154" t="s">
        <v>381</v>
      </c>
      <c r="B166" s="149" t="n">
        <f aca="false">SUM(C166:D166)</f>
        <v>9</v>
      </c>
      <c r="C166" s="149" t="n">
        <v>5</v>
      </c>
      <c r="D166" s="149" t="n">
        <v>4</v>
      </c>
      <c r="E166" s="150"/>
      <c r="F166" s="151"/>
    </row>
    <row r="167" customFormat="false" ht="12.75" hidden="false" customHeight="false" outlineLevel="0" collapsed="false">
      <c r="A167" s="154" t="s">
        <v>382</v>
      </c>
      <c r="B167" s="149" t="n">
        <f aca="false">SUM(C167:D167)</f>
        <v>1</v>
      </c>
      <c r="C167" s="149" t="n">
        <v>1</v>
      </c>
      <c r="D167" s="149" t="n">
        <v>0</v>
      </c>
      <c r="E167" s="150"/>
      <c r="F167" s="151"/>
    </row>
    <row r="168" customFormat="false" ht="12.75" hidden="false" customHeight="false" outlineLevel="0" collapsed="false">
      <c r="A168" s="154" t="s">
        <v>383</v>
      </c>
      <c r="B168" s="149" t="n">
        <f aca="false">SUM(C168:D168)</f>
        <v>166</v>
      </c>
      <c r="C168" s="149" t="n">
        <v>146</v>
      </c>
      <c r="D168" s="149" t="n">
        <v>20</v>
      </c>
      <c r="E168" s="150"/>
      <c r="F168" s="151"/>
    </row>
    <row r="169" customFormat="false" ht="12.75" hidden="false" customHeight="false" outlineLevel="0" collapsed="false">
      <c r="A169" s="148"/>
      <c r="B169" s="149"/>
      <c r="C169" s="149"/>
      <c r="D169" s="149"/>
      <c r="E169" s="150"/>
      <c r="F169" s="151"/>
    </row>
    <row r="170" s="3" customFormat="true" ht="12.75" hidden="false" customHeight="false" outlineLevel="0" collapsed="false">
      <c r="A170" s="152" t="s">
        <v>384</v>
      </c>
      <c r="B170" s="153" t="n">
        <f aca="false">SUM(C170:D170)</f>
        <v>730</v>
      </c>
      <c r="C170" s="153" t="n">
        <f aca="false">SUM(C172:C183)</f>
        <v>544</v>
      </c>
      <c r="D170" s="153" t="n">
        <f aca="false">SUM(D172:D183)</f>
        <v>186</v>
      </c>
      <c r="E170" s="146" t="n">
        <f aca="false">+C170/B170*10</f>
        <v>7.45205479452055</v>
      </c>
      <c r="F170" s="147" t="n">
        <f aca="false">+D170/B170*10</f>
        <v>2.54794520547945</v>
      </c>
    </row>
    <row r="171" customFormat="false" ht="12.75" hidden="false" customHeight="false" outlineLevel="0" collapsed="false">
      <c r="A171" s="148"/>
      <c r="B171" s="149"/>
      <c r="C171" s="149"/>
      <c r="D171" s="149"/>
      <c r="E171" s="150"/>
      <c r="F171" s="151"/>
    </row>
    <row r="172" customFormat="false" ht="12.75" hidden="false" customHeight="false" outlineLevel="0" collapsed="false">
      <c r="A172" s="154" t="s">
        <v>385</v>
      </c>
      <c r="B172" s="149" t="n">
        <f aca="false">SUM(C172:D172)</f>
        <v>5</v>
      </c>
      <c r="C172" s="149" t="n">
        <v>2</v>
      </c>
      <c r="D172" s="149" t="n">
        <v>3</v>
      </c>
      <c r="E172" s="150"/>
      <c r="F172" s="151"/>
    </row>
    <row r="173" customFormat="false" ht="12.75" hidden="false" customHeight="false" outlineLevel="0" collapsed="false">
      <c r="A173" s="154" t="s">
        <v>386</v>
      </c>
      <c r="B173" s="149" t="n">
        <f aca="false">SUM(C173:D173)</f>
        <v>16</v>
      </c>
      <c r="C173" s="149" t="n">
        <v>12</v>
      </c>
      <c r="D173" s="149" t="n">
        <v>4</v>
      </c>
      <c r="E173" s="150"/>
      <c r="F173" s="151"/>
    </row>
    <row r="174" customFormat="false" ht="12.75" hidden="false" customHeight="false" outlineLevel="0" collapsed="false">
      <c r="A174" s="154" t="s">
        <v>387</v>
      </c>
      <c r="B174" s="149" t="n">
        <f aca="false">SUM(C174:D174)</f>
        <v>2</v>
      </c>
      <c r="C174" s="149" t="n">
        <v>2</v>
      </c>
      <c r="D174" s="149" t="n">
        <v>0</v>
      </c>
      <c r="E174" s="150"/>
      <c r="F174" s="151"/>
    </row>
    <row r="175" customFormat="false" ht="12.75" hidden="false" customHeight="false" outlineLevel="0" collapsed="false">
      <c r="A175" s="154" t="s">
        <v>388</v>
      </c>
      <c r="B175" s="149" t="n">
        <f aca="false">SUM(C175:D175)</f>
        <v>7</v>
      </c>
      <c r="C175" s="149" t="n">
        <v>4</v>
      </c>
      <c r="D175" s="149" t="n">
        <v>3</v>
      </c>
      <c r="E175" s="150"/>
      <c r="F175" s="151"/>
    </row>
    <row r="176" customFormat="false" ht="12.75" hidden="false" customHeight="false" outlineLevel="0" collapsed="false">
      <c r="A176" s="154" t="s">
        <v>389</v>
      </c>
      <c r="B176" s="149" t="n">
        <f aca="false">SUM(C176:D176)</f>
        <v>134</v>
      </c>
      <c r="C176" s="149" t="n">
        <v>87</v>
      </c>
      <c r="D176" s="149" t="n">
        <v>47</v>
      </c>
      <c r="E176" s="150"/>
      <c r="F176" s="151"/>
    </row>
    <row r="177" customFormat="false" ht="12.75" hidden="false" customHeight="false" outlineLevel="0" collapsed="false">
      <c r="A177" s="154" t="s">
        <v>390</v>
      </c>
      <c r="B177" s="149" t="n">
        <f aca="false">SUM(C177:D177)</f>
        <v>8</v>
      </c>
      <c r="C177" s="149" t="n">
        <v>6</v>
      </c>
      <c r="D177" s="149" t="n">
        <v>2</v>
      </c>
      <c r="E177" s="150"/>
      <c r="F177" s="151"/>
    </row>
    <row r="178" customFormat="false" ht="12.75" hidden="false" customHeight="false" outlineLevel="0" collapsed="false">
      <c r="A178" s="154" t="s">
        <v>391</v>
      </c>
      <c r="B178" s="149" t="n">
        <f aca="false">SUM(C178:D178)</f>
        <v>103</v>
      </c>
      <c r="C178" s="149" t="n">
        <v>78</v>
      </c>
      <c r="D178" s="149" t="n">
        <v>25</v>
      </c>
      <c r="E178" s="150"/>
      <c r="F178" s="151"/>
    </row>
    <row r="179" customFormat="false" ht="12.75" hidden="false" customHeight="false" outlineLevel="0" collapsed="false">
      <c r="A179" s="154" t="s">
        <v>392</v>
      </c>
      <c r="B179" s="149" t="n">
        <f aca="false">SUM(C179:D179)</f>
        <v>64</v>
      </c>
      <c r="C179" s="149" t="n">
        <v>58</v>
      </c>
      <c r="D179" s="149" t="n">
        <v>6</v>
      </c>
      <c r="E179" s="150"/>
      <c r="F179" s="151"/>
    </row>
    <row r="180" customFormat="false" ht="12.75" hidden="false" customHeight="false" outlineLevel="0" collapsed="false">
      <c r="A180" s="154" t="s">
        <v>393</v>
      </c>
      <c r="B180" s="149" t="n">
        <f aca="false">SUM(C180:D180)</f>
        <v>1</v>
      </c>
      <c r="C180" s="149" t="n">
        <v>0</v>
      </c>
      <c r="D180" s="149" t="n">
        <v>1</v>
      </c>
      <c r="E180" s="150"/>
      <c r="F180" s="151"/>
    </row>
    <row r="181" customFormat="false" ht="12.75" hidden="false" customHeight="false" outlineLevel="0" collapsed="false">
      <c r="A181" s="154" t="s">
        <v>394</v>
      </c>
      <c r="B181" s="149" t="n">
        <f aca="false">SUM(C181:D181)</f>
        <v>24</v>
      </c>
      <c r="C181" s="149" t="n">
        <v>21</v>
      </c>
      <c r="D181" s="149" t="n">
        <v>3</v>
      </c>
      <c r="E181" s="150"/>
      <c r="F181" s="151"/>
    </row>
    <row r="182" customFormat="false" ht="12.75" hidden="false" customHeight="false" outlineLevel="0" collapsed="false">
      <c r="A182" s="154" t="s">
        <v>395</v>
      </c>
      <c r="B182" s="149" t="n">
        <f aca="false">SUM(C182:D182)</f>
        <v>356</v>
      </c>
      <c r="C182" s="149" t="n">
        <v>264</v>
      </c>
      <c r="D182" s="149" t="n">
        <v>92</v>
      </c>
      <c r="E182" s="150"/>
      <c r="F182" s="151"/>
    </row>
    <row r="183" customFormat="false" ht="12.75" hidden="false" customHeight="false" outlineLevel="0" collapsed="false">
      <c r="A183" s="154" t="s">
        <v>396</v>
      </c>
      <c r="B183" s="149" t="n">
        <f aca="false">SUM(C183:D183)</f>
        <v>10</v>
      </c>
      <c r="C183" s="149" t="n">
        <v>10</v>
      </c>
      <c r="D183" s="149" t="n">
        <v>0</v>
      </c>
      <c r="E183" s="150"/>
      <c r="F183" s="151"/>
    </row>
    <row r="184" s="6" customFormat="true" ht="12.75" hidden="false" customHeight="false" outlineLevel="0" collapsed="false">
      <c r="A184" s="154"/>
      <c r="B184" s="158"/>
      <c r="C184" s="158"/>
      <c r="D184" s="158"/>
      <c r="E184" s="151"/>
      <c r="F184" s="151"/>
    </row>
    <row r="185" s="6" customFormat="true" ht="12.75" hidden="false" customHeight="false" outlineLevel="0" collapsed="false">
      <c r="A185" s="154"/>
      <c r="B185" s="158"/>
      <c r="C185" s="158"/>
      <c r="D185" s="158"/>
      <c r="E185" s="151"/>
      <c r="F185" s="151"/>
    </row>
    <row r="186" s="6" customFormat="true" ht="12.75" hidden="false" customHeight="false" outlineLevel="0" collapsed="false">
      <c r="A186" s="148"/>
      <c r="B186" s="158"/>
      <c r="C186" s="158"/>
      <c r="D186" s="158"/>
      <c r="E186" s="147"/>
      <c r="F186" s="147"/>
    </row>
    <row r="187" s="6" customFormat="true" ht="12.75" hidden="false" customHeight="false" outlineLevel="0" collapsed="false">
      <c r="A187" s="157" t="s">
        <v>306</v>
      </c>
      <c r="B187" s="158"/>
      <c r="C187" s="158"/>
      <c r="D187" s="158"/>
      <c r="E187" s="151"/>
      <c r="F187" s="151"/>
    </row>
    <row r="188" s="6" customFormat="true" ht="12.75" hidden="false" customHeight="false" outlineLevel="0" collapsed="false">
      <c r="A188" s="129"/>
      <c r="B188" s="130"/>
      <c r="C188" s="131" t="s">
        <v>258</v>
      </c>
      <c r="D188" s="131"/>
      <c r="E188" s="132" t="s">
        <v>259</v>
      </c>
      <c r="F188" s="132"/>
    </row>
    <row r="189" s="6" customFormat="true" ht="12.75" hidden="false" customHeight="false" outlineLevel="0" collapsed="false">
      <c r="A189" s="133" t="s">
        <v>260</v>
      </c>
      <c r="B189" s="134" t="s">
        <v>43</v>
      </c>
      <c r="C189" s="135" t="s">
        <v>261</v>
      </c>
      <c r="D189" s="135"/>
      <c r="E189" s="136" t="s">
        <v>262</v>
      </c>
      <c r="F189" s="136"/>
    </row>
    <row r="190" s="6" customFormat="true" ht="12.75" hidden="false" customHeight="false" outlineLevel="0" collapsed="false">
      <c r="B190" s="137"/>
      <c r="C190" s="132" t="s">
        <v>263</v>
      </c>
      <c r="D190" s="132" t="s">
        <v>264</v>
      </c>
      <c r="E190" s="132" t="s">
        <v>263</v>
      </c>
      <c r="F190" s="132" t="s">
        <v>264</v>
      </c>
    </row>
    <row r="191" s="6" customFormat="true" ht="12.75" hidden="false" customHeight="false" outlineLevel="0" collapsed="false">
      <c r="A191" s="138"/>
      <c r="B191" s="139"/>
      <c r="C191" s="140" t="s">
        <v>265</v>
      </c>
      <c r="D191" s="140" t="s">
        <v>265</v>
      </c>
      <c r="E191" s="140" t="s">
        <v>265</v>
      </c>
      <c r="F191" s="140" t="s">
        <v>265</v>
      </c>
    </row>
    <row r="192" s="3" customFormat="true" ht="12.6" hidden="false" customHeight="true" outlineLevel="0" collapsed="false">
      <c r="A192" s="152" t="s">
        <v>397</v>
      </c>
      <c r="B192" s="153" t="n">
        <f aca="false">SUM(C192:D192)</f>
        <v>92</v>
      </c>
      <c r="C192" s="159" t="n">
        <v>55</v>
      </c>
      <c r="D192" s="159" t="n">
        <v>37</v>
      </c>
      <c r="E192" s="146" t="n">
        <f aca="false">+C192/B192*10</f>
        <v>5.97826086956522</v>
      </c>
      <c r="F192" s="147" t="n">
        <f aca="false">+D192/B192*10</f>
        <v>4.02173913043478</v>
      </c>
    </row>
    <row r="193" s="3" customFormat="true" ht="12.6" hidden="false" customHeight="true" outlineLevel="0" collapsed="false">
      <c r="A193" s="152"/>
      <c r="B193" s="153"/>
      <c r="C193" s="160"/>
      <c r="D193" s="160"/>
      <c r="E193" s="146"/>
      <c r="F193" s="147"/>
    </row>
    <row r="194" s="3" customFormat="true" ht="12.6" hidden="false" customHeight="true" outlineLevel="0" collapsed="false">
      <c r="A194" s="152" t="s">
        <v>398</v>
      </c>
      <c r="B194" s="153" t="n">
        <f aca="false">SUM(C194:D194)</f>
        <v>14</v>
      </c>
      <c r="C194" s="159" t="n">
        <v>6</v>
      </c>
      <c r="D194" s="159" t="n">
        <v>8</v>
      </c>
      <c r="E194" s="146" t="n">
        <f aca="false">+C194/B194*10</f>
        <v>4.28571428571429</v>
      </c>
      <c r="F194" s="147" t="n">
        <f aca="false">+D194/B194*10</f>
        <v>5.71428571428571</v>
      </c>
    </row>
    <row r="195" s="3" customFormat="true" ht="12.6" hidden="false" customHeight="true" outlineLevel="0" collapsed="false">
      <c r="A195" s="152"/>
      <c r="B195" s="153"/>
      <c r="C195" s="159"/>
      <c r="D195" s="159"/>
      <c r="E195" s="146"/>
      <c r="F195" s="147"/>
    </row>
    <row r="196" s="3" customFormat="true" ht="12.6" hidden="false" customHeight="true" outlineLevel="0" collapsed="false">
      <c r="A196" s="152" t="s">
        <v>399</v>
      </c>
      <c r="B196" s="153" t="n">
        <f aca="false">SUM(C196:D196)</f>
        <v>4</v>
      </c>
      <c r="C196" s="159" t="n">
        <v>3</v>
      </c>
      <c r="D196" s="159" t="n">
        <v>1</v>
      </c>
      <c r="E196" s="146" t="n">
        <f aca="false">+C196/B196*10</f>
        <v>7.5</v>
      </c>
      <c r="F196" s="147" t="n">
        <f aca="false">+D196/B196*10</f>
        <v>2.5</v>
      </c>
    </row>
    <row r="197" s="3" customFormat="true" ht="12.6" hidden="false" customHeight="true" outlineLevel="0" collapsed="false">
      <c r="A197" s="161"/>
      <c r="B197" s="153"/>
      <c r="C197" s="159"/>
      <c r="D197" s="159"/>
      <c r="E197" s="162"/>
      <c r="F197" s="163"/>
    </row>
    <row r="198" s="3" customFormat="true" ht="12.6" hidden="false" customHeight="true" outlineLevel="0" collapsed="false">
      <c r="A198" s="152" t="s">
        <v>400</v>
      </c>
      <c r="B198" s="153" t="n">
        <f aca="false">SUM(C198:D198)</f>
        <v>25</v>
      </c>
      <c r="C198" s="159" t="n">
        <v>12</v>
      </c>
      <c r="D198" s="159" t="n">
        <v>13</v>
      </c>
      <c r="E198" s="146" t="n">
        <f aca="false">+C198/B198*10</f>
        <v>4.8</v>
      </c>
      <c r="F198" s="147" t="n">
        <f aca="false">+D198/B198*10</f>
        <v>5.2</v>
      </c>
    </row>
    <row r="199" s="3" customFormat="true" ht="12.6" hidden="false" customHeight="true" outlineLevel="0" collapsed="false">
      <c r="A199" s="161"/>
      <c r="B199" s="153"/>
      <c r="C199" s="159"/>
      <c r="D199" s="159"/>
      <c r="E199" s="162"/>
      <c r="F199" s="163"/>
    </row>
    <row r="200" s="3" customFormat="true" ht="12.6" hidden="false" customHeight="true" outlineLevel="0" collapsed="false">
      <c r="A200" s="152" t="s">
        <v>401</v>
      </c>
      <c r="B200" s="153" t="n">
        <f aca="false">SUM(C200:D200)</f>
        <v>9</v>
      </c>
      <c r="C200" s="159" t="n">
        <v>1</v>
      </c>
      <c r="D200" s="159" t="n">
        <v>8</v>
      </c>
      <c r="E200" s="146" t="n">
        <f aca="false">+C200/B200*10</f>
        <v>1.11111111111111</v>
      </c>
      <c r="F200" s="147" t="n">
        <f aca="false">+D200/B200*10</f>
        <v>8.88888888888889</v>
      </c>
    </row>
    <row r="201" s="3" customFormat="true" ht="12.6" hidden="false" customHeight="true" outlineLevel="0" collapsed="false">
      <c r="A201" s="161"/>
      <c r="B201" s="153"/>
      <c r="C201" s="159"/>
      <c r="D201" s="159"/>
      <c r="E201" s="162"/>
      <c r="F201" s="163"/>
    </row>
    <row r="202" s="3" customFormat="true" ht="12.6" hidden="false" customHeight="true" outlineLevel="0" collapsed="false">
      <c r="A202" s="152" t="s">
        <v>402</v>
      </c>
      <c r="B202" s="153" t="n">
        <f aca="false">SUM(C202:D202)</f>
        <v>68</v>
      </c>
      <c r="C202" s="159" t="n">
        <v>25</v>
      </c>
      <c r="D202" s="159" t="n">
        <v>43</v>
      </c>
      <c r="E202" s="146" t="n">
        <f aca="false">+C202/B202*10</f>
        <v>3.67647058823529</v>
      </c>
      <c r="F202" s="147" t="n">
        <f aca="false">+D202/B202*10</f>
        <v>6.32352941176471</v>
      </c>
    </row>
    <row r="203" s="3" customFormat="true" ht="12.6" hidden="false" customHeight="true" outlineLevel="0" collapsed="false">
      <c r="A203" s="161"/>
      <c r="B203" s="153"/>
      <c r="C203" s="159"/>
      <c r="D203" s="159"/>
      <c r="E203" s="162"/>
      <c r="F203" s="163"/>
    </row>
    <row r="204" s="3" customFormat="true" ht="12.6" hidden="false" customHeight="true" outlineLevel="0" collapsed="false">
      <c r="A204" s="152" t="s">
        <v>403</v>
      </c>
      <c r="B204" s="153" t="n">
        <f aca="false">SUM(C204:D204)</f>
        <v>1</v>
      </c>
      <c r="C204" s="159" t="n">
        <v>1</v>
      </c>
      <c r="D204" s="159" t="n">
        <v>0</v>
      </c>
      <c r="E204" s="146" t="n">
        <f aca="false">+C204/B204*10</f>
        <v>10</v>
      </c>
      <c r="F204" s="147" t="n">
        <f aca="false">+D204/B204*10</f>
        <v>0</v>
      </c>
    </row>
    <row r="205" s="3" customFormat="true" ht="12.6" hidden="false" customHeight="true" outlineLevel="0" collapsed="false">
      <c r="A205" s="161"/>
      <c r="B205" s="164"/>
      <c r="C205" s="159"/>
      <c r="D205" s="159"/>
      <c r="E205" s="162"/>
      <c r="F205" s="163"/>
    </row>
    <row r="206" s="3" customFormat="true" ht="12.6" hidden="false" customHeight="true" outlineLevel="0" collapsed="false">
      <c r="A206" s="152" t="s">
        <v>404</v>
      </c>
      <c r="B206" s="153" t="n">
        <f aca="false">SUM(C206:D206)</f>
        <v>2</v>
      </c>
      <c r="C206" s="159" t="n">
        <v>0</v>
      </c>
      <c r="D206" s="159" t="n">
        <v>2</v>
      </c>
      <c r="E206" s="146" t="n">
        <f aca="false">+C206/B206*10</f>
        <v>0</v>
      </c>
      <c r="F206" s="147" t="n">
        <f aca="false">+D206/B206*10</f>
        <v>10</v>
      </c>
    </row>
    <row r="207" s="3" customFormat="true" ht="12.6" hidden="false" customHeight="true" outlineLevel="0" collapsed="false">
      <c r="A207" s="161"/>
      <c r="B207" s="164"/>
      <c r="C207" s="159"/>
      <c r="D207" s="159"/>
      <c r="E207" s="162"/>
      <c r="F207" s="163"/>
    </row>
    <row r="208" s="3" customFormat="true" ht="12.6" hidden="false" customHeight="true" outlineLevel="0" collapsed="false">
      <c r="A208" s="152" t="s">
        <v>405</v>
      </c>
      <c r="B208" s="153" t="n">
        <f aca="false">SUM(C208:D208)</f>
        <v>4</v>
      </c>
      <c r="C208" s="159" t="n">
        <v>3</v>
      </c>
      <c r="D208" s="159" t="n">
        <v>1</v>
      </c>
      <c r="E208" s="146" t="n">
        <f aca="false">+C208/B208*10</f>
        <v>7.5</v>
      </c>
      <c r="F208" s="147" t="n">
        <f aca="false">+D208/B208*10</f>
        <v>2.5</v>
      </c>
    </row>
    <row r="209" s="3" customFormat="true" ht="12.6" hidden="false" customHeight="true" outlineLevel="0" collapsed="false">
      <c r="A209" s="161"/>
      <c r="B209" s="153"/>
      <c r="C209" s="159"/>
      <c r="D209" s="159"/>
      <c r="E209" s="162"/>
      <c r="F209" s="163"/>
    </row>
    <row r="210" s="3" customFormat="true" ht="12.6" hidden="false" customHeight="true" outlineLevel="0" collapsed="false">
      <c r="A210" s="152" t="s">
        <v>406</v>
      </c>
      <c r="B210" s="153" t="n">
        <f aca="false">SUM(C210:D210)</f>
        <v>6</v>
      </c>
      <c r="C210" s="159" t="n">
        <v>2</v>
      </c>
      <c r="D210" s="159" t="n">
        <v>4</v>
      </c>
      <c r="E210" s="146" t="n">
        <f aca="false">+C210/B210*10</f>
        <v>3.33333333333333</v>
      </c>
      <c r="F210" s="147" t="n">
        <f aca="false">+D210/B210*10</f>
        <v>6.66666666666667</v>
      </c>
    </row>
    <row r="211" s="3" customFormat="true" ht="12.6" hidden="false" customHeight="true" outlineLevel="0" collapsed="false">
      <c r="A211" s="161"/>
      <c r="B211" s="165"/>
      <c r="C211" s="159"/>
      <c r="D211" s="159"/>
      <c r="E211" s="162"/>
      <c r="F211" s="163"/>
    </row>
    <row r="212" s="3" customFormat="true" ht="12.6" hidden="false" customHeight="true" outlineLevel="0" collapsed="false">
      <c r="A212" s="152" t="s">
        <v>407</v>
      </c>
      <c r="B212" s="153" t="n">
        <f aca="false">SUM(C212:D212)</f>
        <v>5</v>
      </c>
      <c r="C212" s="159" t="n">
        <v>5</v>
      </c>
      <c r="D212" s="159" t="n">
        <v>0</v>
      </c>
      <c r="E212" s="146" t="n">
        <f aca="false">+C212/B212*10</f>
        <v>10</v>
      </c>
      <c r="F212" s="147" t="n">
        <f aca="false">+D212/B212*10</f>
        <v>0</v>
      </c>
    </row>
    <row r="213" s="3" customFormat="true" ht="12.6" hidden="false" customHeight="true" outlineLevel="0" collapsed="false">
      <c r="A213" s="138"/>
      <c r="B213" s="135"/>
      <c r="C213" s="135"/>
      <c r="D213" s="135"/>
      <c r="E213" s="166"/>
      <c r="F213" s="167"/>
    </row>
    <row r="214" customFormat="false" ht="12.6" hidden="false" customHeight="true" outlineLevel="0" collapsed="false">
      <c r="A214" s="60"/>
      <c r="B214" s="168"/>
      <c r="C214" s="168"/>
      <c r="D214" s="168"/>
      <c r="E214" s="127"/>
      <c r="F214" s="127"/>
    </row>
    <row r="215" customFormat="false" ht="12.6" hidden="false" customHeight="true" outlineLevel="0" collapsed="false">
      <c r="A215" s="128"/>
      <c r="B215" s="34"/>
      <c r="C215" s="34"/>
      <c r="D215" s="34"/>
      <c r="E215" s="127"/>
      <c r="F215" s="127"/>
    </row>
    <row r="216" customFormat="false" ht="12.6" hidden="false" customHeight="true" outlineLevel="0" collapsed="false">
      <c r="A216" s="1" t="s">
        <v>100</v>
      </c>
    </row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</sheetData>
  <mergeCells count="18">
    <mergeCell ref="A3:D3"/>
    <mergeCell ref="A4:D4"/>
    <mergeCell ref="C7:D7"/>
    <mergeCell ref="E7:F7"/>
    <mergeCell ref="C8:D8"/>
    <mergeCell ref="E8:F8"/>
    <mergeCell ref="C64:D64"/>
    <mergeCell ref="E64:F64"/>
    <mergeCell ref="C65:D65"/>
    <mergeCell ref="E65:F65"/>
    <mergeCell ref="C126:D126"/>
    <mergeCell ref="E126:F126"/>
    <mergeCell ref="C127:D127"/>
    <mergeCell ref="E127:F127"/>
    <mergeCell ref="C188:D188"/>
    <mergeCell ref="E188:F188"/>
    <mergeCell ref="C189:D189"/>
    <mergeCell ref="E189:F189"/>
  </mergeCells>
  <printOptions headings="false" gridLines="false" gridLinesSet="true" horizontalCentered="true" verticalCentered="false"/>
  <pageMargins left="0.511805555555556" right="0.39375" top="1.24027777777778" bottom="1.1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Y7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69" width="32.56"/>
    <col collapsed="false" customWidth="true" hidden="false" outlineLevel="0" max="2" min="2" style="169" width="6.28"/>
    <col collapsed="false" customWidth="true" hidden="false" outlineLevel="0" max="3" min="3" style="169" width="8.56"/>
    <col collapsed="false" customWidth="true" hidden="false" outlineLevel="0" max="4" min="4" style="169" width="5.71"/>
    <col collapsed="false" customWidth="true" hidden="false" outlineLevel="0" max="5" min="5" style="169" width="7.42"/>
    <col collapsed="false" customWidth="true" hidden="false" outlineLevel="0" max="6" min="6" style="169" width="11.28"/>
    <col collapsed="false" customWidth="true" hidden="false" outlineLevel="0" max="7" min="7" style="169" width="7.99"/>
    <col collapsed="false" customWidth="true" hidden="false" outlineLevel="0" max="8" min="8" style="169" width="7.56"/>
    <col collapsed="false" customWidth="true" hidden="false" outlineLevel="0" max="9" min="9" style="169" width="6.41"/>
    <col collapsed="false" customWidth="true" hidden="false" outlineLevel="0" max="10" min="10" style="169" width="10.56"/>
    <col collapsed="false" customWidth="true" hidden="false" outlineLevel="0" max="11" min="11" style="169" width="7.14"/>
    <col collapsed="false" customWidth="true" hidden="false" outlineLevel="0" max="12" min="12" style="169" width="7.99"/>
    <col collapsed="false" customWidth="true" hidden="false" outlineLevel="0" max="13" min="13" style="169" width="6.99"/>
    <col collapsed="false" customWidth="true" hidden="false" outlineLevel="0" max="14" min="14" style="169" width="7.56"/>
    <col collapsed="false" customWidth="true" hidden="false" outlineLevel="0" max="15" min="15" style="169" width="5.85"/>
    <col collapsed="false" customWidth="true" hidden="false" outlineLevel="0" max="16" min="16" style="169" width="5.99"/>
    <col collapsed="false" customWidth="true" hidden="false" outlineLevel="0" max="17" min="17" style="169" width="5.28"/>
    <col collapsed="false" customWidth="true" hidden="false" outlineLevel="0" max="18" min="18" style="169" width="5.99"/>
    <col collapsed="false" customWidth="true" hidden="false" outlineLevel="0" max="19" min="19" style="169" width="6.99"/>
    <col collapsed="false" customWidth="true" hidden="false" outlineLevel="0" max="20" min="20" style="169" width="6.13"/>
    <col collapsed="false" customWidth="true" hidden="false" outlineLevel="0" max="21" min="21" style="169" width="3.99"/>
    <col collapsed="false" customWidth="true" hidden="false" outlineLevel="0" max="22" min="22" style="169" width="6.13"/>
    <col collapsed="false" customWidth="true" hidden="false" outlineLevel="0" max="23" min="23" style="169" width="7.99"/>
    <col collapsed="false" customWidth="true" hidden="false" outlineLevel="0" max="24" min="24" style="169" width="8.41"/>
    <col collapsed="false" customWidth="true" hidden="false" outlineLevel="0" max="25" min="25" style="169" width="8.28"/>
    <col collapsed="false" customWidth="false" hidden="false" outlineLevel="0" max="257" min="26" style="169" width="10.99"/>
  </cols>
  <sheetData>
    <row r="1" customFormat="false" ht="11.25" hidden="false" customHeight="false" outlineLevel="0" collapsed="false">
      <c r="A1" s="170" t="s">
        <v>408</v>
      </c>
    </row>
    <row r="2" customFormat="false" ht="13.5" hidden="false" customHeight="true" outlineLevel="0" collapsed="false">
      <c r="A2" s="171" t="s">
        <v>40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</row>
    <row r="3" customFormat="false" ht="15.75" hidden="false" customHeight="true" outlineLevel="0" collapsed="false">
      <c r="A3" s="171" t="s">
        <v>410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</row>
    <row r="4" customFormat="false" ht="13.5" hidden="false" customHeight="true" outlineLevel="0" collapsed="false">
      <c r="A4" s="171" t="s">
        <v>411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</row>
    <row r="6" customFormat="false" ht="12" hidden="false" customHeight="fals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3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</row>
    <row r="7" customFormat="false" ht="15.75" hidden="false" customHeight="true" outlineLevel="0" collapsed="false">
      <c r="A7" s="174" t="s">
        <v>113</v>
      </c>
      <c r="B7" s="175" t="s">
        <v>43</v>
      </c>
      <c r="C7" s="176" t="s">
        <v>412</v>
      </c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</row>
    <row r="8" customFormat="false" ht="11.25" hidden="false" customHeight="false" outlineLevel="0" collapsed="false">
      <c r="A8" s="174"/>
      <c r="B8" s="175"/>
      <c r="C8" s="177" t="s">
        <v>413</v>
      </c>
      <c r="D8" s="177" t="s">
        <v>414</v>
      </c>
      <c r="E8" s="177" t="s">
        <v>415</v>
      </c>
      <c r="F8" s="177" t="s">
        <v>416</v>
      </c>
      <c r="G8" s="177" t="s">
        <v>417</v>
      </c>
      <c r="H8" s="177" t="s">
        <v>413</v>
      </c>
      <c r="I8" s="177" t="s">
        <v>418</v>
      </c>
      <c r="J8" s="177" t="s">
        <v>416</v>
      </c>
      <c r="K8" s="177" t="s">
        <v>419</v>
      </c>
      <c r="L8" s="177" t="s">
        <v>420</v>
      </c>
      <c r="M8" s="177" t="s">
        <v>421</v>
      </c>
      <c r="N8" s="177" t="s">
        <v>422</v>
      </c>
      <c r="O8" s="177" t="s">
        <v>423</v>
      </c>
      <c r="P8" s="177" t="s">
        <v>424</v>
      </c>
      <c r="Q8" s="177" t="s">
        <v>425</v>
      </c>
      <c r="R8" s="177" t="s">
        <v>426</v>
      </c>
      <c r="S8" s="177" t="s">
        <v>427</v>
      </c>
      <c r="T8" s="177" t="s">
        <v>428</v>
      </c>
      <c r="U8" s="177" t="s">
        <v>429</v>
      </c>
      <c r="V8" s="177" t="s">
        <v>430</v>
      </c>
      <c r="W8" s="177" t="s">
        <v>431</v>
      </c>
      <c r="X8" s="177" t="s">
        <v>432</v>
      </c>
      <c r="Y8" s="178" t="s">
        <v>433</v>
      </c>
    </row>
    <row r="9" customFormat="false" ht="11.25" hidden="false" customHeight="false" outlineLevel="0" collapsed="false">
      <c r="A9" s="174"/>
      <c r="B9" s="175"/>
      <c r="C9" s="179" t="s">
        <v>434</v>
      </c>
      <c r="D9" s="180"/>
      <c r="E9" s="181" t="s">
        <v>435</v>
      </c>
      <c r="F9" s="181" t="s">
        <v>434</v>
      </c>
      <c r="G9" s="181" t="s">
        <v>436</v>
      </c>
      <c r="H9" s="181" t="s">
        <v>434</v>
      </c>
      <c r="I9" s="181" t="s">
        <v>437</v>
      </c>
      <c r="J9" s="181" t="s">
        <v>434</v>
      </c>
      <c r="K9" s="180"/>
      <c r="L9" s="180"/>
      <c r="M9" s="180"/>
      <c r="N9" s="182" t="s">
        <v>438</v>
      </c>
      <c r="O9" s="183" t="s">
        <v>100</v>
      </c>
      <c r="P9" s="180"/>
      <c r="Q9" s="181" t="s">
        <v>439</v>
      </c>
      <c r="R9" s="181" t="s">
        <v>440</v>
      </c>
      <c r="S9" s="181" t="s">
        <v>441</v>
      </c>
      <c r="T9" s="180"/>
      <c r="U9" s="180"/>
      <c r="V9" s="181" t="s">
        <v>442</v>
      </c>
      <c r="W9" s="181" t="s">
        <v>417</v>
      </c>
      <c r="X9" s="184" t="s">
        <v>417</v>
      </c>
      <c r="Y9" s="185"/>
    </row>
    <row r="10" customFormat="false" ht="11.25" hidden="false" customHeight="false" outlineLevel="0" collapsed="false">
      <c r="A10" s="174"/>
      <c r="B10" s="175"/>
      <c r="C10" s="179" t="s">
        <v>443</v>
      </c>
      <c r="D10" s="180"/>
      <c r="E10" s="180"/>
      <c r="F10" s="181" t="s">
        <v>443</v>
      </c>
      <c r="G10" s="182" t="s">
        <v>444</v>
      </c>
      <c r="H10" s="181" t="s">
        <v>445</v>
      </c>
      <c r="I10" s="180"/>
      <c r="J10" s="181" t="s">
        <v>445</v>
      </c>
      <c r="K10" s="180"/>
      <c r="L10" s="180"/>
      <c r="M10" s="180"/>
      <c r="N10" s="182" t="s">
        <v>446</v>
      </c>
      <c r="O10" s="180"/>
      <c r="P10" s="180"/>
      <c r="Q10" s="180"/>
      <c r="R10" s="180"/>
      <c r="S10" s="181" t="s">
        <v>447</v>
      </c>
      <c r="T10" s="180"/>
      <c r="U10" s="180"/>
      <c r="V10" s="180"/>
      <c r="W10" s="181" t="s">
        <v>448</v>
      </c>
      <c r="X10" s="184" t="s">
        <v>448</v>
      </c>
      <c r="Y10" s="185"/>
    </row>
    <row r="11" customFormat="false" ht="11.25" hidden="false" customHeight="false" outlineLevel="0" collapsed="false">
      <c r="A11" s="174"/>
      <c r="B11" s="175"/>
      <c r="C11" s="186"/>
      <c r="D11" s="187"/>
      <c r="E11" s="187"/>
      <c r="F11" s="188" t="s">
        <v>449</v>
      </c>
      <c r="G11" s="189" t="s">
        <v>450</v>
      </c>
      <c r="H11" s="188"/>
      <c r="I11" s="187"/>
      <c r="J11" s="188" t="s">
        <v>451</v>
      </c>
      <c r="K11" s="187"/>
      <c r="L11" s="187"/>
      <c r="M11" s="187"/>
      <c r="N11" s="187"/>
      <c r="O11" s="187"/>
      <c r="P11" s="187"/>
      <c r="Q11" s="187"/>
      <c r="R11" s="187"/>
      <c r="S11" s="188"/>
      <c r="T11" s="187"/>
      <c r="U11" s="187"/>
      <c r="V11" s="187"/>
      <c r="W11" s="188" t="s">
        <v>452</v>
      </c>
      <c r="X11" s="190" t="s">
        <v>453</v>
      </c>
      <c r="Y11" s="191"/>
    </row>
    <row r="12" customFormat="false" ht="11.25" hidden="false" customHeight="false" outlineLevel="0" collapsed="false">
      <c r="A12" s="192"/>
      <c r="B12" s="193"/>
      <c r="C12" s="193"/>
      <c r="D12" s="194"/>
      <c r="E12" s="194"/>
      <c r="F12" s="193"/>
      <c r="G12" s="194"/>
      <c r="H12" s="194"/>
      <c r="I12" s="194"/>
      <c r="J12" s="193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5"/>
      <c r="Y12" s="196"/>
    </row>
    <row r="13" s="200" customFormat="true" ht="12.75" hidden="false" customHeight="true" outlineLevel="0" collapsed="false">
      <c r="A13" s="197" t="s">
        <v>43</v>
      </c>
      <c r="B13" s="198" t="n">
        <f aca="false">SUM(C13:Y13)</f>
        <v>5257</v>
      </c>
      <c r="C13" s="198" t="n">
        <f aca="false">+C15+C29+C35+C53+C60+C66+C71+C106+C111+C117+C122+C135+C145+C164+C174+C189+C194+C196+C198+C200+C202+C204+C206+C208+C210+C212</f>
        <v>832</v>
      </c>
      <c r="D13" s="198" t="n">
        <f aca="false">+D15+D29+D35+D53+D60+D66+D71+D106+D111+D117+D122+D135+D145+D164+D174+D189+D194+D196+D198+D200+D202+D204+D206+D208+D210+D212</f>
        <v>83</v>
      </c>
      <c r="E13" s="198" t="n">
        <f aca="false">+E15+E29+E35+E53+E60+E66+E71+E106+E111+E117+E122+E135+E145+E164+E174+E189+E194+E196+E198+E200+E202+E204+E206+E208+E210+E212</f>
        <v>208</v>
      </c>
      <c r="F13" s="198" t="n">
        <f aca="false">+F15+F29+F35+F53+F60+F66+F71+F106+F111+F117+F122+F135+F145+F164+F174+F189+F194+F196+F198+F200+F202+F204+F206+F208+F210+F212</f>
        <v>405</v>
      </c>
      <c r="G13" s="198" t="n">
        <f aca="false">+G15+G29+G35+G53+G60+G66+G71+G106+G111+G117+G122+G135+G145+G164+G174+G189+G194+G196+G198+G200+G202+G204+G206+G208+G210+G212</f>
        <v>190</v>
      </c>
      <c r="H13" s="198" t="n">
        <f aca="false">+H15+H29+H35+H53+H60+H66+H71+H106+H111+H117+H122+H135+H145+H164+H174+H189+H194+H196+H198+H200+H202+H204+H206+H208+H210+H212</f>
        <v>444</v>
      </c>
      <c r="I13" s="198" t="n">
        <f aca="false">+I15+I29+I35+I53+I60+I66+I71+I106+I111+I117+I122+I135+I145+I164+I174+I189+I194+I196+I198+I200+I202+I204+I206+I208+I210+I212</f>
        <v>138</v>
      </c>
      <c r="J13" s="198" t="n">
        <f aca="false">+J15+J29+J35+J53+J60+J66+J71+J106+J111+J117+J122+J135+J145+J164+J174+J189+J194+J196+J198+J200+J202+J204+J206+J208+J210+J212</f>
        <v>271</v>
      </c>
      <c r="K13" s="198" t="n">
        <f aca="false">+K15+K29+K35+K53+K60+K66+K71+K106+K111+K117+K122+K135+K145+K164+K174+K189+K194+K196+K198+K200+K202+K204+K206+K208+K210+K212</f>
        <v>227</v>
      </c>
      <c r="L13" s="198" t="n">
        <f aca="false">+L15+L29+L35+L53+L60+L66+L71+L106+L111+L117+L122+L135+L145+L164+L174+L189+L194+L196+L198+L200+L202+L204+L206+L208+L210+L212</f>
        <v>60</v>
      </c>
      <c r="M13" s="198" t="n">
        <f aca="false">+M15+M29+M35+M53+M60+M66+M71+M106+M111+M117+M122+M135+M145+M164+M174+M189+M194+M196+M198+M200+M202+M204+M206+M208+M210+M212</f>
        <v>308</v>
      </c>
      <c r="N13" s="198" t="n">
        <f aca="false">+N15+N29+N35+N53+N60+N66+N71+N106+N111+N117+N122+N135+N145+N164+N174+N189+N194+N196+N198+N200+N202+N204+N206+N208+N210+N212</f>
        <v>499</v>
      </c>
      <c r="O13" s="198" t="n">
        <f aca="false">+O15+O29+O35+O53+O60+O66+O71+O106+O111+O117+O122+O135+O145+O164+O174+O189+O194+O196+O198+O200+O202+O204+O206+O208+O210+O212</f>
        <v>97</v>
      </c>
      <c r="P13" s="198" t="n">
        <f aca="false">+P15+P29+P35+P53+P60+P66+P71+P106+P111+P117+P122+P135+P145+P164+P174+P189+P194+P196+P198+P200+P202+P204+P206+P208+P210+P212</f>
        <v>107</v>
      </c>
      <c r="Q13" s="198" t="n">
        <f aca="false">+Q15+Q29+Q35+Q53+Q60+Q66+Q71+Q106+Q111+Q117+Q122+Q135+Q145+Q164+Q174+Q189+Q194+Q196+Q198+Q200+Q202+Q204+Q206+Q208+Q210+Q212</f>
        <v>112</v>
      </c>
      <c r="R13" s="198" t="n">
        <f aca="false">+R15+R29+R35+R53+R60+R66+R71+R106+R111+R117+R122+R135+R145+R164+R174+R189+R194+R196+R198+R200+R202+R204+R206+R208+R210+R212</f>
        <v>256</v>
      </c>
      <c r="S13" s="198" t="n">
        <f aca="false">+S15+S29+S35+S53+S60+S66+S71+S106+S111+S117+S122+S135+S145+S164+S174+S189+S194+S196+S198+S200+S202+S204+S206+S208+S210+S212</f>
        <v>129</v>
      </c>
      <c r="T13" s="198" t="n">
        <f aca="false">+T15+T29+T35+T53+T60+T66+T71+T106+T111+T117+T122+T135+T145+T164+T174+T189+T194+T196+T198+T200+T202+T204+T206+T208+T210+T212</f>
        <v>83</v>
      </c>
      <c r="U13" s="198" t="n">
        <f aca="false">+U15+U29+U35+U53+U60+U66+U71+U106+U111+U117+U122+U135+U145+U164+U174+U189+U194+U196+U198+U200+U202+U204+U206+U208+U210+U212</f>
        <v>58</v>
      </c>
      <c r="V13" s="198" t="n">
        <f aca="false">+V15+V29+V35+V53+V60+V66+V71+V106+V111+V117+V122+V135+V145+V164+V174+V189+V194+V196+V198+V200+V202+V204+V206+V208+V210+V212</f>
        <v>112</v>
      </c>
      <c r="W13" s="198" t="n">
        <f aca="false">+W15+W29+W35+W53+W60+W66+W71+W106+W111+W117+W122+W135+W145+W164+W174+W189+W194+W196+W198+W200+W202+W204+W206+W208+W210+W212</f>
        <v>408</v>
      </c>
      <c r="X13" s="198" t="n">
        <f aca="false">+X15+X29+X35+X53+X60+X66+X71+X106+X111+X117+X122+X135+X145+X164+X174+X189+X194+X196+X198+X200+X202+X204+X206+X208+X210+X212</f>
        <v>208</v>
      </c>
      <c r="Y13" s="199" t="n">
        <f aca="false">+Y15+Y29+Y35+Y53+Y60+Y66+Y71+Y106+Y111+Y117+Y122+Y135+Y145+Y164+Y174+Y189+Y194+Y196+Y198+Y200+Y202+Y204+Y206+Y208+Y210+Y212</f>
        <v>22</v>
      </c>
    </row>
    <row r="14" s="200" customFormat="true" ht="12.75" hidden="false" customHeight="true" outlineLevel="0" collapsed="false">
      <c r="A14" s="201"/>
      <c r="B14" s="202"/>
      <c r="C14" s="202"/>
      <c r="D14" s="202"/>
      <c r="E14" s="202"/>
      <c r="F14" s="203"/>
      <c r="G14" s="202"/>
      <c r="H14" s="202"/>
      <c r="I14" s="202"/>
      <c r="J14" s="204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4"/>
    </row>
    <row r="15" s="200" customFormat="true" ht="13.5" hidden="false" customHeight="true" outlineLevel="0" collapsed="false">
      <c r="A15" s="205" t="s">
        <v>454</v>
      </c>
      <c r="B15" s="206" t="n">
        <f aca="false">SUM(C15:Y15)</f>
        <v>964</v>
      </c>
      <c r="C15" s="207" t="n">
        <f aca="false">SUM(C17:C27)</f>
        <v>93</v>
      </c>
      <c r="D15" s="207" t="n">
        <f aca="false">SUM(D17:D27)</f>
        <v>22</v>
      </c>
      <c r="E15" s="207" t="n">
        <f aca="false">SUM(E17:E27)</f>
        <v>28</v>
      </c>
      <c r="F15" s="207" t="n">
        <f aca="false">SUM(F17:F27)</f>
        <v>68</v>
      </c>
      <c r="G15" s="207" t="n">
        <f aca="false">SUM(G17:G27)</f>
        <v>28</v>
      </c>
      <c r="H15" s="207" t="n">
        <f aca="false">SUM(H17:H27)</f>
        <v>70</v>
      </c>
      <c r="I15" s="207" t="n">
        <f aca="false">SUM(I17:I27)</f>
        <v>28</v>
      </c>
      <c r="J15" s="207" t="n">
        <f aca="false">SUM(J17:J27)</f>
        <v>38</v>
      </c>
      <c r="K15" s="207" t="n">
        <f aca="false">SUM(K17:K27)</f>
        <v>61</v>
      </c>
      <c r="L15" s="207" t="n">
        <f aca="false">SUM(L17:L27)</f>
        <v>15</v>
      </c>
      <c r="M15" s="207" t="n">
        <f aca="false">SUM(M17:M27)</f>
        <v>65</v>
      </c>
      <c r="N15" s="207" t="n">
        <f aca="false">SUM(N17:N27)</f>
        <v>103</v>
      </c>
      <c r="O15" s="207" t="n">
        <f aca="false">SUM(O17:O27)</f>
        <v>24</v>
      </c>
      <c r="P15" s="207" t="n">
        <f aca="false">SUM(P17:P27)</f>
        <v>26</v>
      </c>
      <c r="Q15" s="207" t="n">
        <f aca="false">SUM(Q17:Q27)</f>
        <v>35</v>
      </c>
      <c r="R15" s="207" t="n">
        <f aca="false">SUM(R17:R27)</f>
        <v>57</v>
      </c>
      <c r="S15" s="207" t="n">
        <f aca="false">SUM(S17:S27)</f>
        <v>22</v>
      </c>
      <c r="T15" s="207" t="n">
        <f aca="false">SUM(T17:T27)</f>
        <v>19</v>
      </c>
      <c r="U15" s="207" t="n">
        <f aca="false">SUM(U17:U27)</f>
        <v>15</v>
      </c>
      <c r="V15" s="207" t="n">
        <f aca="false">SUM(V17:V27)</f>
        <v>20</v>
      </c>
      <c r="W15" s="207" t="n">
        <f aca="false">SUM(W17:W27)</f>
        <v>88</v>
      </c>
      <c r="X15" s="207" t="n">
        <f aca="false">SUM(X17:X27)</f>
        <v>35</v>
      </c>
      <c r="Y15" s="208" t="n">
        <f aca="false">SUM(Y17:Y27)</f>
        <v>4</v>
      </c>
    </row>
    <row r="16" s="200" customFormat="true" ht="13.5" hidden="false" customHeight="true" outlineLevel="0" collapsed="false">
      <c r="B16" s="206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10"/>
    </row>
    <row r="17" s="200" customFormat="true" ht="13.5" hidden="false" customHeight="true" outlineLevel="0" collapsed="false">
      <c r="A17" s="200" t="s">
        <v>455</v>
      </c>
      <c r="B17" s="202" t="n">
        <f aca="false">SUM(C17:Y17)</f>
        <v>1</v>
      </c>
      <c r="C17" s="209" t="n">
        <v>0</v>
      </c>
      <c r="D17" s="209" t="n">
        <v>0</v>
      </c>
      <c r="E17" s="209" t="n">
        <v>0</v>
      </c>
      <c r="F17" s="209" t="n">
        <v>0</v>
      </c>
      <c r="G17" s="209" t="n">
        <v>0</v>
      </c>
      <c r="H17" s="209" t="n">
        <v>0</v>
      </c>
      <c r="I17" s="209" t="n">
        <v>0</v>
      </c>
      <c r="J17" s="209" t="n">
        <v>1</v>
      </c>
      <c r="K17" s="209" t="n">
        <v>0</v>
      </c>
      <c r="L17" s="209" t="n">
        <v>0</v>
      </c>
      <c r="M17" s="209" t="n">
        <v>0</v>
      </c>
      <c r="N17" s="209" t="n">
        <v>0</v>
      </c>
      <c r="O17" s="209" t="n">
        <v>0</v>
      </c>
      <c r="P17" s="209" t="n">
        <v>0</v>
      </c>
      <c r="Q17" s="209" t="n">
        <v>0</v>
      </c>
      <c r="R17" s="209" t="n">
        <v>0</v>
      </c>
      <c r="S17" s="209" t="n">
        <v>0</v>
      </c>
      <c r="T17" s="209" t="n">
        <v>0</v>
      </c>
      <c r="U17" s="209" t="n">
        <v>0</v>
      </c>
      <c r="V17" s="209" t="n">
        <v>0</v>
      </c>
      <c r="W17" s="209" t="n">
        <v>0</v>
      </c>
      <c r="X17" s="209" t="n">
        <v>0</v>
      </c>
      <c r="Y17" s="210" t="n">
        <v>0</v>
      </c>
    </row>
    <row r="18" s="200" customFormat="true" ht="12.75" hidden="false" customHeight="true" outlineLevel="0" collapsed="false">
      <c r="A18" s="200" t="s">
        <v>456</v>
      </c>
      <c r="B18" s="202" t="n">
        <f aca="false">SUM(C18:Y18)</f>
        <v>1</v>
      </c>
      <c r="C18" s="209" t="n">
        <v>0</v>
      </c>
      <c r="D18" s="209" t="n">
        <v>0</v>
      </c>
      <c r="E18" s="209" t="n">
        <v>0</v>
      </c>
      <c r="F18" s="209" t="n">
        <v>0</v>
      </c>
      <c r="G18" s="209" t="n">
        <v>0</v>
      </c>
      <c r="H18" s="209" t="n">
        <v>0</v>
      </c>
      <c r="I18" s="209" t="n">
        <v>0</v>
      </c>
      <c r="J18" s="209" t="n">
        <v>1</v>
      </c>
      <c r="K18" s="209" t="n">
        <v>0</v>
      </c>
      <c r="L18" s="209" t="n">
        <v>0</v>
      </c>
      <c r="M18" s="209" t="n">
        <v>0</v>
      </c>
      <c r="N18" s="209" t="n">
        <v>0</v>
      </c>
      <c r="O18" s="209" t="n">
        <v>0</v>
      </c>
      <c r="P18" s="209" t="n">
        <v>0</v>
      </c>
      <c r="Q18" s="209" t="n">
        <v>0</v>
      </c>
      <c r="R18" s="209" t="n">
        <v>0</v>
      </c>
      <c r="S18" s="209" t="n">
        <v>0</v>
      </c>
      <c r="T18" s="209" t="n">
        <v>0</v>
      </c>
      <c r="U18" s="209" t="n">
        <v>0</v>
      </c>
      <c r="V18" s="209" t="n">
        <v>0</v>
      </c>
      <c r="W18" s="209" t="n">
        <v>0</v>
      </c>
      <c r="X18" s="209" t="n">
        <v>0</v>
      </c>
      <c r="Y18" s="210" t="n">
        <v>0</v>
      </c>
    </row>
    <row r="19" s="200" customFormat="true" ht="13.5" hidden="false" customHeight="true" outlineLevel="0" collapsed="false">
      <c r="A19" s="200" t="s">
        <v>457</v>
      </c>
      <c r="B19" s="202" t="n">
        <f aca="false">SUM(C19:Y19)</f>
        <v>315</v>
      </c>
      <c r="C19" s="209" t="n">
        <v>31</v>
      </c>
      <c r="D19" s="209" t="n">
        <v>14</v>
      </c>
      <c r="E19" s="209" t="n">
        <v>5</v>
      </c>
      <c r="F19" s="209" t="n">
        <v>8</v>
      </c>
      <c r="G19" s="209" t="n">
        <v>9</v>
      </c>
      <c r="H19" s="209" t="n">
        <v>18</v>
      </c>
      <c r="I19" s="209" t="n">
        <v>10</v>
      </c>
      <c r="J19" s="209" t="n">
        <v>10</v>
      </c>
      <c r="K19" s="209" t="n">
        <v>22</v>
      </c>
      <c r="L19" s="209" t="n">
        <v>3</v>
      </c>
      <c r="M19" s="209" t="n">
        <v>20</v>
      </c>
      <c r="N19" s="209" t="n">
        <v>45</v>
      </c>
      <c r="O19" s="209" t="n">
        <v>16</v>
      </c>
      <c r="P19" s="209" t="n">
        <v>9</v>
      </c>
      <c r="Q19" s="209" t="n">
        <v>18</v>
      </c>
      <c r="R19" s="209" t="n">
        <v>15</v>
      </c>
      <c r="S19" s="209" t="n">
        <v>12</v>
      </c>
      <c r="T19" s="209" t="n">
        <v>5</v>
      </c>
      <c r="U19" s="209" t="n">
        <v>10</v>
      </c>
      <c r="V19" s="209" t="n">
        <v>5</v>
      </c>
      <c r="W19" s="209" t="n">
        <v>22</v>
      </c>
      <c r="X19" s="209" t="n">
        <v>7</v>
      </c>
      <c r="Y19" s="210" t="n">
        <v>1</v>
      </c>
    </row>
    <row r="20" s="200" customFormat="true" ht="12.75" hidden="false" customHeight="true" outlineLevel="0" collapsed="false">
      <c r="A20" s="200" t="s">
        <v>458</v>
      </c>
      <c r="B20" s="202" t="n">
        <f aca="false">SUM(C20:Y20)</f>
        <v>149</v>
      </c>
      <c r="C20" s="209" t="n">
        <v>16</v>
      </c>
      <c r="D20" s="209" t="n">
        <v>0</v>
      </c>
      <c r="E20" s="209" t="n">
        <v>11</v>
      </c>
      <c r="F20" s="209" t="n">
        <v>8</v>
      </c>
      <c r="G20" s="209" t="n">
        <v>5</v>
      </c>
      <c r="H20" s="209" t="n">
        <v>17</v>
      </c>
      <c r="I20" s="209" t="n">
        <v>4</v>
      </c>
      <c r="J20" s="209" t="n">
        <v>7</v>
      </c>
      <c r="K20" s="209" t="n">
        <v>5</v>
      </c>
      <c r="L20" s="209" t="n">
        <v>1</v>
      </c>
      <c r="M20" s="209" t="n">
        <v>9</v>
      </c>
      <c r="N20" s="209" t="n">
        <v>8</v>
      </c>
      <c r="O20" s="209" t="n">
        <v>0</v>
      </c>
      <c r="P20" s="209" t="n">
        <v>2</v>
      </c>
      <c r="Q20" s="209" t="n">
        <v>1</v>
      </c>
      <c r="R20" s="209" t="n">
        <v>12</v>
      </c>
      <c r="S20" s="209" t="n">
        <v>0</v>
      </c>
      <c r="T20" s="209" t="n">
        <v>3</v>
      </c>
      <c r="U20" s="209" t="n">
        <v>0</v>
      </c>
      <c r="V20" s="209" t="n">
        <v>3</v>
      </c>
      <c r="W20" s="209" t="n">
        <v>25</v>
      </c>
      <c r="X20" s="209" t="n">
        <v>12</v>
      </c>
      <c r="Y20" s="210" t="n">
        <v>0</v>
      </c>
    </row>
    <row r="21" s="200" customFormat="true" ht="12.75" hidden="false" customHeight="true" outlineLevel="0" collapsed="false">
      <c r="A21" s="200" t="s">
        <v>459</v>
      </c>
      <c r="B21" s="202" t="n">
        <f aca="false">SUM(C21:Y21)</f>
        <v>1</v>
      </c>
      <c r="C21" s="209" t="n">
        <v>0</v>
      </c>
      <c r="D21" s="209" t="n">
        <v>0</v>
      </c>
      <c r="E21" s="209" t="n">
        <v>0</v>
      </c>
      <c r="F21" s="209" t="n">
        <v>0</v>
      </c>
      <c r="G21" s="209" t="n">
        <v>0</v>
      </c>
      <c r="H21" s="209" t="n">
        <v>0</v>
      </c>
      <c r="I21" s="209" t="n">
        <v>0</v>
      </c>
      <c r="J21" s="209" t="n">
        <v>0</v>
      </c>
      <c r="K21" s="209" t="n">
        <v>0</v>
      </c>
      <c r="L21" s="209" t="n">
        <v>0</v>
      </c>
      <c r="M21" s="209" t="n">
        <v>0</v>
      </c>
      <c r="N21" s="209" t="n">
        <v>0</v>
      </c>
      <c r="O21" s="209" t="n">
        <v>0</v>
      </c>
      <c r="P21" s="209" t="n">
        <v>0</v>
      </c>
      <c r="Q21" s="209" t="n">
        <v>0</v>
      </c>
      <c r="R21" s="209" t="n">
        <v>1</v>
      </c>
      <c r="S21" s="209" t="n">
        <v>0</v>
      </c>
      <c r="T21" s="209" t="n">
        <v>0</v>
      </c>
      <c r="U21" s="209" t="n">
        <v>0</v>
      </c>
      <c r="V21" s="209" t="n">
        <v>0</v>
      </c>
      <c r="W21" s="209" t="n">
        <v>0</v>
      </c>
      <c r="X21" s="209" t="n">
        <v>0</v>
      </c>
      <c r="Y21" s="210" t="n">
        <v>0</v>
      </c>
    </row>
    <row r="22" s="200" customFormat="true" ht="12.75" hidden="false" customHeight="true" outlineLevel="0" collapsed="false">
      <c r="A22" s="200" t="s">
        <v>460</v>
      </c>
      <c r="B22" s="202" t="n">
        <f aca="false">SUM(C22:Y22)</f>
        <v>71</v>
      </c>
      <c r="C22" s="209" t="n">
        <v>14</v>
      </c>
      <c r="D22" s="209" t="n">
        <v>1</v>
      </c>
      <c r="E22" s="209" t="n">
        <v>3</v>
      </c>
      <c r="F22" s="209" t="n">
        <v>6</v>
      </c>
      <c r="G22" s="209" t="n">
        <v>2</v>
      </c>
      <c r="H22" s="209" t="n">
        <v>6</v>
      </c>
      <c r="I22" s="209" t="n">
        <v>0</v>
      </c>
      <c r="J22" s="209" t="n">
        <v>1</v>
      </c>
      <c r="K22" s="209" t="n">
        <v>3</v>
      </c>
      <c r="L22" s="209" t="n">
        <v>0</v>
      </c>
      <c r="M22" s="209" t="n">
        <v>4</v>
      </c>
      <c r="N22" s="209" t="n">
        <v>8</v>
      </c>
      <c r="O22" s="209" t="n">
        <v>0</v>
      </c>
      <c r="P22" s="209" t="n">
        <v>1</v>
      </c>
      <c r="Q22" s="209" t="n">
        <v>2</v>
      </c>
      <c r="R22" s="209" t="n">
        <v>3</v>
      </c>
      <c r="S22" s="209" t="n">
        <v>6</v>
      </c>
      <c r="T22" s="209" t="n">
        <v>0</v>
      </c>
      <c r="U22" s="209" t="n">
        <v>0</v>
      </c>
      <c r="V22" s="209" t="n">
        <v>1</v>
      </c>
      <c r="W22" s="209" t="n">
        <v>6</v>
      </c>
      <c r="X22" s="209" t="n">
        <v>4</v>
      </c>
      <c r="Y22" s="210" t="n">
        <v>0</v>
      </c>
    </row>
    <row r="23" s="200" customFormat="true" ht="12.75" hidden="false" customHeight="true" outlineLevel="0" collapsed="false">
      <c r="A23" s="200" t="s">
        <v>461</v>
      </c>
      <c r="B23" s="202" t="n">
        <f aca="false">SUM(C23:Y23)</f>
        <v>70</v>
      </c>
      <c r="C23" s="209" t="n">
        <v>8</v>
      </c>
      <c r="D23" s="209" t="n">
        <v>0</v>
      </c>
      <c r="E23" s="209" t="n">
        <v>1</v>
      </c>
      <c r="F23" s="209" t="n">
        <v>12</v>
      </c>
      <c r="G23" s="209" t="n">
        <v>0</v>
      </c>
      <c r="H23" s="209" t="n">
        <v>6</v>
      </c>
      <c r="I23" s="209" t="n">
        <v>0</v>
      </c>
      <c r="J23" s="209" t="n">
        <v>2</v>
      </c>
      <c r="K23" s="209" t="n">
        <v>4</v>
      </c>
      <c r="L23" s="209" t="n">
        <v>0</v>
      </c>
      <c r="M23" s="209" t="n">
        <v>6</v>
      </c>
      <c r="N23" s="209" t="n">
        <v>5</v>
      </c>
      <c r="O23" s="209" t="n">
        <v>0</v>
      </c>
      <c r="P23" s="209" t="n">
        <v>2</v>
      </c>
      <c r="Q23" s="209" t="n">
        <v>3</v>
      </c>
      <c r="R23" s="209" t="n">
        <v>3</v>
      </c>
      <c r="S23" s="209" t="n">
        <v>0</v>
      </c>
      <c r="T23" s="209" t="n">
        <v>4</v>
      </c>
      <c r="U23" s="209" t="n">
        <v>0</v>
      </c>
      <c r="V23" s="209" t="n">
        <v>2</v>
      </c>
      <c r="W23" s="209" t="n">
        <v>9</v>
      </c>
      <c r="X23" s="209" t="n">
        <v>3</v>
      </c>
      <c r="Y23" s="210" t="n">
        <v>0</v>
      </c>
    </row>
    <row r="24" s="200" customFormat="true" ht="11.25" hidden="false" customHeight="false" outlineLevel="0" collapsed="false">
      <c r="A24" s="200" t="s">
        <v>462</v>
      </c>
      <c r="B24" s="202" t="n">
        <f aca="false">SUM(C24:Y24)</f>
        <v>99</v>
      </c>
      <c r="C24" s="209" t="n">
        <v>7</v>
      </c>
      <c r="D24" s="209" t="n">
        <v>0</v>
      </c>
      <c r="E24" s="209" t="n">
        <v>6</v>
      </c>
      <c r="F24" s="209" t="n">
        <v>8</v>
      </c>
      <c r="G24" s="209" t="n">
        <v>2</v>
      </c>
      <c r="H24" s="209" t="n">
        <v>2</v>
      </c>
      <c r="I24" s="209" t="n">
        <v>1</v>
      </c>
      <c r="J24" s="209" t="n">
        <v>6</v>
      </c>
      <c r="K24" s="209" t="n">
        <v>2</v>
      </c>
      <c r="L24" s="209" t="n">
        <v>1</v>
      </c>
      <c r="M24" s="209" t="n">
        <v>6</v>
      </c>
      <c r="N24" s="209" t="n">
        <v>14</v>
      </c>
      <c r="O24" s="209" t="n">
        <v>0</v>
      </c>
      <c r="P24" s="209" t="n">
        <v>5</v>
      </c>
      <c r="Q24" s="209" t="n">
        <v>5</v>
      </c>
      <c r="R24" s="209" t="n">
        <v>8</v>
      </c>
      <c r="S24" s="209" t="n">
        <v>2</v>
      </c>
      <c r="T24" s="209" t="n">
        <v>4</v>
      </c>
      <c r="U24" s="209" t="n">
        <v>0</v>
      </c>
      <c r="V24" s="209" t="n">
        <v>4</v>
      </c>
      <c r="W24" s="209" t="n">
        <v>14</v>
      </c>
      <c r="X24" s="209" t="n">
        <v>2</v>
      </c>
      <c r="Y24" s="210" t="n">
        <v>0</v>
      </c>
    </row>
    <row r="25" s="200" customFormat="true" ht="11.25" hidden="false" customHeight="true" outlineLevel="0" collapsed="false">
      <c r="A25" s="200" t="s">
        <v>463</v>
      </c>
      <c r="B25" s="202" t="n">
        <f aca="false">SUM(C25:Y25)</f>
        <v>57</v>
      </c>
      <c r="C25" s="209" t="n">
        <v>2</v>
      </c>
      <c r="D25" s="209" t="n">
        <v>0</v>
      </c>
      <c r="E25" s="209" t="n">
        <v>0</v>
      </c>
      <c r="F25" s="209" t="n">
        <v>3</v>
      </c>
      <c r="G25" s="209" t="n">
        <v>4</v>
      </c>
      <c r="H25" s="209" t="n">
        <v>2</v>
      </c>
      <c r="I25" s="209" t="n">
        <v>2</v>
      </c>
      <c r="J25" s="209" t="n">
        <v>3</v>
      </c>
      <c r="K25" s="209" t="n">
        <v>8</v>
      </c>
      <c r="L25" s="209" t="n">
        <v>4</v>
      </c>
      <c r="M25" s="209" t="n">
        <v>2</v>
      </c>
      <c r="N25" s="209" t="n">
        <v>9</v>
      </c>
      <c r="O25" s="209" t="n">
        <v>1</v>
      </c>
      <c r="P25" s="209" t="n">
        <v>2</v>
      </c>
      <c r="Q25" s="209" t="n">
        <v>2</v>
      </c>
      <c r="R25" s="209" t="n">
        <v>4</v>
      </c>
      <c r="S25" s="209" t="n">
        <v>1</v>
      </c>
      <c r="T25" s="209" t="n">
        <v>1</v>
      </c>
      <c r="U25" s="209" t="n">
        <v>1</v>
      </c>
      <c r="V25" s="209" t="n">
        <v>1</v>
      </c>
      <c r="W25" s="209" t="n">
        <v>2</v>
      </c>
      <c r="X25" s="209" t="n">
        <v>2</v>
      </c>
      <c r="Y25" s="210" t="n">
        <v>1</v>
      </c>
    </row>
    <row r="26" s="200" customFormat="true" ht="11.25" hidden="false" customHeight="true" outlineLevel="0" collapsed="false">
      <c r="A26" s="200" t="s">
        <v>464</v>
      </c>
      <c r="B26" s="202" t="n">
        <f aca="false">SUM(C26:Y26)</f>
        <v>199</v>
      </c>
      <c r="C26" s="209" t="n">
        <v>15</v>
      </c>
      <c r="D26" s="209" t="n">
        <v>7</v>
      </c>
      <c r="E26" s="209" t="n">
        <v>2</v>
      </c>
      <c r="F26" s="209" t="n">
        <v>22</v>
      </c>
      <c r="G26" s="209" t="n">
        <v>6</v>
      </c>
      <c r="H26" s="209" t="n">
        <v>19</v>
      </c>
      <c r="I26" s="209" t="n">
        <v>11</v>
      </c>
      <c r="J26" s="209" t="n">
        <v>7</v>
      </c>
      <c r="K26" s="209" t="n">
        <v>17</v>
      </c>
      <c r="L26" s="209" t="n">
        <v>6</v>
      </c>
      <c r="M26" s="209" t="n">
        <v>18</v>
      </c>
      <c r="N26" s="209" t="n">
        <v>14</v>
      </c>
      <c r="O26" s="209" t="n">
        <v>7</v>
      </c>
      <c r="P26" s="209" t="n">
        <v>5</v>
      </c>
      <c r="Q26" s="209" t="n">
        <v>4</v>
      </c>
      <c r="R26" s="209" t="n">
        <v>11</v>
      </c>
      <c r="S26" s="209" t="n">
        <v>1</v>
      </c>
      <c r="T26" s="209" t="n">
        <v>2</v>
      </c>
      <c r="U26" s="209" t="n">
        <v>4</v>
      </c>
      <c r="V26" s="209" t="n">
        <v>4</v>
      </c>
      <c r="W26" s="209" t="n">
        <v>10</v>
      </c>
      <c r="X26" s="209" t="n">
        <v>5</v>
      </c>
      <c r="Y26" s="210" t="n">
        <v>2</v>
      </c>
    </row>
    <row r="27" s="200" customFormat="true" ht="11.25" hidden="false" customHeight="false" outlineLevel="0" collapsed="false">
      <c r="A27" s="200" t="s">
        <v>465</v>
      </c>
      <c r="B27" s="202" t="n">
        <f aca="false">SUM(C27:Y27)</f>
        <v>1</v>
      </c>
      <c r="C27" s="209" t="n">
        <v>0</v>
      </c>
      <c r="D27" s="209" t="n">
        <v>0</v>
      </c>
      <c r="E27" s="209" t="n">
        <v>0</v>
      </c>
      <c r="F27" s="209" t="n">
        <v>1</v>
      </c>
      <c r="G27" s="209" t="n">
        <v>0</v>
      </c>
      <c r="H27" s="209" t="n">
        <v>0</v>
      </c>
      <c r="I27" s="209" t="n">
        <v>0</v>
      </c>
      <c r="J27" s="209" t="n">
        <v>0</v>
      </c>
      <c r="K27" s="209" t="n">
        <v>0</v>
      </c>
      <c r="L27" s="209" t="n">
        <v>0</v>
      </c>
      <c r="M27" s="209" t="n">
        <v>0</v>
      </c>
      <c r="N27" s="209" t="n">
        <v>0</v>
      </c>
      <c r="O27" s="209" t="n">
        <v>0</v>
      </c>
      <c r="P27" s="209" t="n">
        <v>0</v>
      </c>
      <c r="Q27" s="209" t="n">
        <v>0</v>
      </c>
      <c r="R27" s="209" t="n">
        <v>0</v>
      </c>
      <c r="S27" s="209" t="n">
        <v>0</v>
      </c>
      <c r="T27" s="209" t="n">
        <v>0</v>
      </c>
      <c r="U27" s="209" t="n">
        <v>0</v>
      </c>
      <c r="V27" s="209" t="n">
        <v>0</v>
      </c>
      <c r="W27" s="209" t="n">
        <v>0</v>
      </c>
      <c r="X27" s="209" t="n">
        <v>0</v>
      </c>
      <c r="Y27" s="210" t="n">
        <v>0</v>
      </c>
    </row>
    <row r="28" s="200" customFormat="true" ht="11.25" hidden="false" customHeight="false" outlineLevel="0" collapsed="false">
      <c r="B28" s="202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10"/>
    </row>
    <row r="29" s="200" customFormat="true" ht="11.25" hidden="false" customHeight="false" outlineLevel="0" collapsed="false">
      <c r="A29" s="205" t="s">
        <v>466</v>
      </c>
      <c r="B29" s="206" t="n">
        <f aca="false">SUM(C29:Y29)</f>
        <v>117</v>
      </c>
      <c r="C29" s="207" t="n">
        <f aca="false">SUM(C31:C33)</f>
        <v>29</v>
      </c>
      <c r="D29" s="207" t="n">
        <f aca="false">SUM(D31:D33)</f>
        <v>0</v>
      </c>
      <c r="E29" s="207" t="n">
        <f aca="false">SUM(E31:E33)</f>
        <v>1</v>
      </c>
      <c r="F29" s="207" t="n">
        <f aca="false">SUM(F31:F33)</f>
        <v>9</v>
      </c>
      <c r="G29" s="207" t="n">
        <f aca="false">SUM(G31:G33)</f>
        <v>6</v>
      </c>
      <c r="H29" s="207" t="n">
        <f aca="false">SUM(H31:H33)</f>
        <v>3</v>
      </c>
      <c r="I29" s="207" t="n">
        <f aca="false">SUM(I31:I33)</f>
        <v>1</v>
      </c>
      <c r="J29" s="207" t="n">
        <f aca="false">SUM(J31:J33)</f>
        <v>3</v>
      </c>
      <c r="K29" s="207" t="n">
        <f aca="false">SUM(K31:K33)</f>
        <v>8</v>
      </c>
      <c r="L29" s="207" t="n">
        <f aca="false">SUM(L31:L33)</f>
        <v>0</v>
      </c>
      <c r="M29" s="207" t="n">
        <f aca="false">SUM(M31:M33)</f>
        <v>5</v>
      </c>
      <c r="N29" s="207" t="n">
        <f aca="false">SUM(N31:N33)</f>
        <v>6</v>
      </c>
      <c r="O29" s="207" t="n">
        <f aca="false">SUM(O31:O33)</f>
        <v>2</v>
      </c>
      <c r="P29" s="207" t="n">
        <f aca="false">SUM(P31:P33)</f>
        <v>2</v>
      </c>
      <c r="Q29" s="207" t="n">
        <f aca="false">SUM(Q31:Q33)</f>
        <v>1</v>
      </c>
      <c r="R29" s="207" t="n">
        <f aca="false">SUM(R31:R33)</f>
        <v>15</v>
      </c>
      <c r="S29" s="207" t="n">
        <f aca="false">SUM(S31:S33)</f>
        <v>5</v>
      </c>
      <c r="T29" s="207" t="n">
        <f aca="false">SUM(T31:T33)</f>
        <v>1</v>
      </c>
      <c r="U29" s="207" t="n">
        <f aca="false">SUM(U31:U33)</f>
        <v>0</v>
      </c>
      <c r="V29" s="207" t="n">
        <f aca="false">SUM(V31:V33)</f>
        <v>1</v>
      </c>
      <c r="W29" s="207" t="n">
        <f aca="false">SUM(W31:W33)</f>
        <v>17</v>
      </c>
      <c r="X29" s="207" t="n">
        <f aca="false">SUM(X31:X33)</f>
        <v>2</v>
      </c>
      <c r="Y29" s="208" t="n">
        <f aca="false">SUM(Y31:Y33)</f>
        <v>0</v>
      </c>
    </row>
    <row r="30" s="200" customFormat="true" ht="11.25" hidden="false" customHeight="false" outlineLevel="0" collapsed="false">
      <c r="B30" s="202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10"/>
    </row>
    <row r="31" s="200" customFormat="true" ht="11.25" hidden="false" customHeight="false" outlineLevel="0" collapsed="false">
      <c r="A31" s="200" t="s">
        <v>467</v>
      </c>
      <c r="B31" s="202" t="n">
        <f aca="false">SUM(C31:Y31)</f>
        <v>24</v>
      </c>
      <c r="C31" s="209" t="n">
        <v>6</v>
      </c>
      <c r="D31" s="209" t="n">
        <v>0</v>
      </c>
      <c r="E31" s="209" t="n">
        <v>0</v>
      </c>
      <c r="F31" s="209" t="n">
        <v>1</v>
      </c>
      <c r="G31" s="209" t="n">
        <v>2</v>
      </c>
      <c r="H31" s="209" t="n">
        <v>1</v>
      </c>
      <c r="I31" s="209" t="n">
        <v>0</v>
      </c>
      <c r="J31" s="209" t="n">
        <v>2</v>
      </c>
      <c r="K31" s="209" t="n">
        <v>3</v>
      </c>
      <c r="L31" s="209" t="n">
        <v>0</v>
      </c>
      <c r="M31" s="209" t="n">
        <v>2</v>
      </c>
      <c r="N31" s="209" t="n">
        <v>2</v>
      </c>
      <c r="O31" s="209" t="n">
        <v>0</v>
      </c>
      <c r="P31" s="209" t="n">
        <v>1</v>
      </c>
      <c r="Q31" s="209" t="n">
        <v>0</v>
      </c>
      <c r="R31" s="209" t="n">
        <v>0</v>
      </c>
      <c r="S31" s="209" t="n">
        <v>0</v>
      </c>
      <c r="T31" s="209" t="n">
        <v>0</v>
      </c>
      <c r="U31" s="209" t="n">
        <v>0</v>
      </c>
      <c r="V31" s="209" t="n">
        <v>0</v>
      </c>
      <c r="W31" s="209" t="n">
        <v>4</v>
      </c>
      <c r="X31" s="209" t="n">
        <v>0</v>
      </c>
      <c r="Y31" s="210" t="n">
        <v>0</v>
      </c>
    </row>
    <row r="32" s="200" customFormat="true" ht="11.25" hidden="false" customHeight="false" outlineLevel="0" collapsed="false">
      <c r="A32" s="200" t="s">
        <v>468</v>
      </c>
      <c r="B32" s="202" t="n">
        <f aca="false">SUM(C32:Y32)</f>
        <v>16</v>
      </c>
      <c r="C32" s="209" t="n">
        <v>6</v>
      </c>
      <c r="D32" s="209" t="n">
        <v>0</v>
      </c>
      <c r="E32" s="209" t="n">
        <v>0</v>
      </c>
      <c r="F32" s="209" t="n">
        <v>2</v>
      </c>
      <c r="G32" s="209" t="n">
        <v>0</v>
      </c>
      <c r="H32" s="209" t="n">
        <v>1</v>
      </c>
      <c r="I32" s="209" t="n">
        <v>0</v>
      </c>
      <c r="J32" s="209" t="n">
        <v>0</v>
      </c>
      <c r="K32" s="209" t="n">
        <v>1</v>
      </c>
      <c r="L32" s="209" t="n">
        <v>0</v>
      </c>
      <c r="M32" s="209" t="n">
        <v>0</v>
      </c>
      <c r="N32" s="209" t="n">
        <v>0</v>
      </c>
      <c r="O32" s="209" t="n">
        <v>0</v>
      </c>
      <c r="P32" s="209" t="n">
        <v>0</v>
      </c>
      <c r="Q32" s="209" t="n">
        <v>0</v>
      </c>
      <c r="R32" s="209" t="n">
        <v>5</v>
      </c>
      <c r="S32" s="209" t="n">
        <v>0</v>
      </c>
      <c r="T32" s="209" t="n">
        <v>1</v>
      </c>
      <c r="U32" s="209" t="n">
        <v>0</v>
      </c>
      <c r="V32" s="209" t="n">
        <v>0</v>
      </c>
      <c r="W32" s="209" t="n">
        <v>0</v>
      </c>
      <c r="X32" s="209" t="n">
        <v>0</v>
      </c>
      <c r="Y32" s="210" t="n">
        <v>0</v>
      </c>
    </row>
    <row r="33" s="200" customFormat="true" ht="13.5" hidden="false" customHeight="true" outlineLevel="0" collapsed="false">
      <c r="A33" s="200" t="s">
        <v>469</v>
      </c>
      <c r="B33" s="202" t="n">
        <f aca="false">SUM(C33:Y33)</f>
        <v>77</v>
      </c>
      <c r="C33" s="209" t="n">
        <v>17</v>
      </c>
      <c r="D33" s="209" t="n">
        <v>0</v>
      </c>
      <c r="E33" s="209" t="n">
        <v>1</v>
      </c>
      <c r="F33" s="209" t="n">
        <v>6</v>
      </c>
      <c r="G33" s="209" t="n">
        <v>4</v>
      </c>
      <c r="H33" s="209" t="n">
        <v>1</v>
      </c>
      <c r="I33" s="209" t="n">
        <v>1</v>
      </c>
      <c r="J33" s="209" t="n">
        <v>1</v>
      </c>
      <c r="K33" s="209" t="n">
        <v>4</v>
      </c>
      <c r="L33" s="209" t="n">
        <v>0</v>
      </c>
      <c r="M33" s="209" t="n">
        <v>3</v>
      </c>
      <c r="N33" s="209" t="n">
        <v>4</v>
      </c>
      <c r="O33" s="209" t="n">
        <v>2</v>
      </c>
      <c r="P33" s="209" t="n">
        <v>1</v>
      </c>
      <c r="Q33" s="209" t="n">
        <v>1</v>
      </c>
      <c r="R33" s="209" t="n">
        <v>10</v>
      </c>
      <c r="S33" s="209" t="n">
        <v>5</v>
      </c>
      <c r="T33" s="209" t="n">
        <v>0</v>
      </c>
      <c r="U33" s="209" t="n">
        <v>0</v>
      </c>
      <c r="V33" s="209" t="n">
        <v>1</v>
      </c>
      <c r="W33" s="209" t="n">
        <v>13</v>
      </c>
      <c r="X33" s="209" t="n">
        <v>2</v>
      </c>
      <c r="Y33" s="210" t="n">
        <v>0</v>
      </c>
    </row>
    <row r="34" s="200" customFormat="true" ht="13.5" hidden="false" customHeight="true" outlineLevel="0" collapsed="false">
      <c r="B34" s="202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10"/>
    </row>
    <row r="35" s="200" customFormat="true" ht="11.25" hidden="false" customHeight="false" outlineLevel="0" collapsed="false">
      <c r="A35" s="205" t="s">
        <v>470</v>
      </c>
      <c r="B35" s="206" t="n">
        <f aca="false">SUM(C35:Y35)</f>
        <v>875</v>
      </c>
      <c r="C35" s="207" t="n">
        <f aca="false">SUM(C37:C51)</f>
        <v>97</v>
      </c>
      <c r="D35" s="207" t="n">
        <f aca="false">SUM(D37:D51)</f>
        <v>3</v>
      </c>
      <c r="E35" s="207" t="n">
        <f aca="false">SUM(E37:E51)</f>
        <v>67</v>
      </c>
      <c r="F35" s="207" t="n">
        <f aca="false">SUM(F37:F51)</f>
        <v>59</v>
      </c>
      <c r="G35" s="207" t="n">
        <f aca="false">SUM(G37:G51)</f>
        <v>52</v>
      </c>
      <c r="H35" s="207" t="n">
        <f aca="false">SUM(H37:H51)</f>
        <v>86</v>
      </c>
      <c r="I35" s="207" t="n">
        <f aca="false">SUM(I37:I51)</f>
        <v>25</v>
      </c>
      <c r="J35" s="207" t="n">
        <f aca="false">SUM(J37:J51)</f>
        <v>90</v>
      </c>
      <c r="K35" s="207" t="n">
        <f aca="false">SUM(K37:K51)</f>
        <v>26</v>
      </c>
      <c r="L35" s="207" t="n">
        <f aca="false">SUM(L37:L51)</f>
        <v>10</v>
      </c>
      <c r="M35" s="207" t="n">
        <f aca="false">SUM(M37:M51)</f>
        <v>65</v>
      </c>
      <c r="N35" s="207" t="n">
        <f aca="false">SUM(N37:N51)</f>
        <v>53</v>
      </c>
      <c r="O35" s="207" t="n">
        <f aca="false">SUM(O37:O51)</f>
        <v>0</v>
      </c>
      <c r="P35" s="207" t="n">
        <f aca="false">SUM(P37:P51)</f>
        <v>19</v>
      </c>
      <c r="Q35" s="207" t="n">
        <f aca="false">SUM(Q37:Q51)</f>
        <v>17</v>
      </c>
      <c r="R35" s="207" t="n">
        <f aca="false">SUM(R37:R51)</f>
        <v>38</v>
      </c>
      <c r="S35" s="207" t="n">
        <f aca="false">SUM(S37:S51)</f>
        <v>22</v>
      </c>
      <c r="T35" s="207" t="n">
        <f aca="false">SUM(T37:T51)</f>
        <v>23</v>
      </c>
      <c r="U35" s="207" t="n">
        <f aca="false">SUM(U37:U51)</f>
        <v>1</v>
      </c>
      <c r="V35" s="207" t="n">
        <f aca="false">SUM(V37:V51)</f>
        <v>26</v>
      </c>
      <c r="W35" s="207" t="n">
        <f aca="false">SUM(W37:W51)</f>
        <v>56</v>
      </c>
      <c r="X35" s="207" t="n">
        <f aca="false">SUM(X37:X51)</f>
        <v>40</v>
      </c>
      <c r="Y35" s="208" t="n">
        <f aca="false">SUM(Y37:Y51)</f>
        <v>0</v>
      </c>
    </row>
    <row r="36" s="200" customFormat="true" ht="11.25" hidden="false" customHeight="false" outlineLevel="0" collapsed="false">
      <c r="B36" s="202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10"/>
    </row>
    <row r="37" s="200" customFormat="true" ht="11.25" hidden="false" customHeight="false" outlineLevel="0" collapsed="false">
      <c r="A37" s="200" t="s">
        <v>471</v>
      </c>
      <c r="B37" s="202" t="n">
        <f aca="false">SUM(C37:Y37)</f>
        <v>354</v>
      </c>
      <c r="C37" s="209" t="n">
        <v>41</v>
      </c>
      <c r="D37" s="209" t="n">
        <v>1</v>
      </c>
      <c r="E37" s="209" t="n">
        <v>35</v>
      </c>
      <c r="F37" s="209" t="n">
        <v>17</v>
      </c>
      <c r="G37" s="209" t="n">
        <v>22</v>
      </c>
      <c r="H37" s="209" t="n">
        <v>52</v>
      </c>
      <c r="I37" s="209" t="n">
        <v>10</v>
      </c>
      <c r="J37" s="209" t="n">
        <v>30</v>
      </c>
      <c r="K37" s="209" t="n">
        <v>17</v>
      </c>
      <c r="L37" s="209" t="n">
        <v>4</v>
      </c>
      <c r="M37" s="209" t="n">
        <v>13</v>
      </c>
      <c r="N37" s="209" t="n">
        <v>7</v>
      </c>
      <c r="O37" s="209" t="n">
        <v>0</v>
      </c>
      <c r="P37" s="209" t="n">
        <v>9</v>
      </c>
      <c r="Q37" s="209" t="n">
        <v>7</v>
      </c>
      <c r="R37" s="209" t="n">
        <v>20</v>
      </c>
      <c r="S37" s="209" t="n">
        <v>10</v>
      </c>
      <c r="T37" s="209" t="n">
        <v>14</v>
      </c>
      <c r="U37" s="209" t="n">
        <v>0</v>
      </c>
      <c r="V37" s="209" t="n">
        <v>7</v>
      </c>
      <c r="W37" s="209" t="n">
        <v>25</v>
      </c>
      <c r="X37" s="209" t="n">
        <v>13</v>
      </c>
      <c r="Y37" s="210" t="n">
        <v>0</v>
      </c>
    </row>
    <row r="38" s="200" customFormat="true" ht="12.75" hidden="false" customHeight="true" outlineLevel="0" collapsed="false">
      <c r="A38" s="200" t="s">
        <v>472</v>
      </c>
      <c r="B38" s="202" t="n">
        <f aca="false">SUM(C38:Y38)</f>
        <v>154</v>
      </c>
      <c r="C38" s="209" t="n">
        <v>14</v>
      </c>
      <c r="D38" s="209" t="n">
        <v>1</v>
      </c>
      <c r="E38" s="209" t="n">
        <v>9</v>
      </c>
      <c r="F38" s="209" t="n">
        <v>17</v>
      </c>
      <c r="G38" s="209" t="n">
        <v>4</v>
      </c>
      <c r="H38" s="209" t="n">
        <v>3</v>
      </c>
      <c r="I38" s="209" t="n">
        <v>6</v>
      </c>
      <c r="J38" s="209" t="n">
        <v>27</v>
      </c>
      <c r="K38" s="209" t="n">
        <v>4</v>
      </c>
      <c r="L38" s="209" t="n">
        <v>6</v>
      </c>
      <c r="M38" s="209" t="n">
        <v>22</v>
      </c>
      <c r="N38" s="209" t="n">
        <v>15</v>
      </c>
      <c r="O38" s="209" t="n">
        <v>0</v>
      </c>
      <c r="P38" s="209" t="n">
        <v>0</v>
      </c>
      <c r="Q38" s="209" t="n">
        <v>2</v>
      </c>
      <c r="R38" s="209" t="n">
        <v>4</v>
      </c>
      <c r="S38" s="209" t="n">
        <v>4</v>
      </c>
      <c r="T38" s="209" t="n">
        <v>1</v>
      </c>
      <c r="U38" s="209" t="n">
        <v>1</v>
      </c>
      <c r="V38" s="209" t="n">
        <v>1</v>
      </c>
      <c r="W38" s="209" t="n">
        <v>2</v>
      </c>
      <c r="X38" s="209" t="n">
        <v>11</v>
      </c>
      <c r="Y38" s="210" t="n">
        <v>0</v>
      </c>
    </row>
    <row r="39" s="200" customFormat="true" ht="12.75" hidden="false" customHeight="true" outlineLevel="0" collapsed="false">
      <c r="A39" s="200" t="s">
        <v>473</v>
      </c>
      <c r="B39" s="202" t="n">
        <f aca="false">SUM(C39:Y39)</f>
        <v>4</v>
      </c>
      <c r="C39" s="209" t="n">
        <v>0</v>
      </c>
      <c r="D39" s="209" t="n">
        <v>0</v>
      </c>
      <c r="E39" s="209" t="n">
        <v>0</v>
      </c>
      <c r="F39" s="209" t="n">
        <v>0</v>
      </c>
      <c r="G39" s="209" t="n">
        <v>4</v>
      </c>
      <c r="H39" s="209" t="n">
        <v>0</v>
      </c>
      <c r="I39" s="209" t="n">
        <v>0</v>
      </c>
      <c r="J39" s="209" t="n">
        <v>0</v>
      </c>
      <c r="K39" s="209" t="n">
        <v>0</v>
      </c>
      <c r="L39" s="209" t="n">
        <v>0</v>
      </c>
      <c r="M39" s="209" t="n">
        <v>0</v>
      </c>
      <c r="N39" s="209" t="n">
        <v>0</v>
      </c>
      <c r="O39" s="209" t="n">
        <v>0</v>
      </c>
      <c r="P39" s="209" t="n">
        <v>0</v>
      </c>
      <c r="Q39" s="209" t="n">
        <v>0</v>
      </c>
      <c r="R39" s="209" t="n">
        <v>0</v>
      </c>
      <c r="S39" s="209" t="n">
        <v>0</v>
      </c>
      <c r="T39" s="209" t="n">
        <v>0</v>
      </c>
      <c r="U39" s="209" t="n">
        <v>0</v>
      </c>
      <c r="V39" s="209" t="n">
        <v>0</v>
      </c>
      <c r="W39" s="209" t="n">
        <v>0</v>
      </c>
      <c r="X39" s="209" t="n">
        <v>0</v>
      </c>
      <c r="Y39" s="210" t="n">
        <v>0</v>
      </c>
    </row>
    <row r="40" s="200" customFormat="true" ht="12.75" hidden="false" customHeight="true" outlineLevel="0" collapsed="false">
      <c r="A40" s="200" t="s">
        <v>474</v>
      </c>
      <c r="B40" s="202" t="n">
        <f aca="false">SUM(C40:Y40)</f>
        <v>5</v>
      </c>
      <c r="C40" s="209" t="n">
        <v>0</v>
      </c>
      <c r="D40" s="209" t="n">
        <v>0</v>
      </c>
      <c r="E40" s="209" t="n">
        <v>0</v>
      </c>
      <c r="F40" s="209" t="n">
        <v>1</v>
      </c>
      <c r="G40" s="209" t="n">
        <v>0</v>
      </c>
      <c r="H40" s="209" t="n">
        <v>0</v>
      </c>
      <c r="I40" s="209" t="n">
        <v>0</v>
      </c>
      <c r="J40" s="209" t="n">
        <v>0</v>
      </c>
      <c r="K40" s="209" t="n">
        <v>0</v>
      </c>
      <c r="L40" s="209" t="n">
        <v>0</v>
      </c>
      <c r="M40" s="209" t="n">
        <v>4</v>
      </c>
      <c r="N40" s="209" t="n">
        <v>0</v>
      </c>
      <c r="O40" s="209" t="n">
        <v>0</v>
      </c>
      <c r="P40" s="209" t="n">
        <v>0</v>
      </c>
      <c r="Q40" s="209" t="n">
        <v>0</v>
      </c>
      <c r="R40" s="209" t="n">
        <v>0</v>
      </c>
      <c r="S40" s="209" t="n">
        <v>0</v>
      </c>
      <c r="T40" s="209" t="n">
        <v>0</v>
      </c>
      <c r="U40" s="209" t="n">
        <v>0</v>
      </c>
      <c r="V40" s="209" t="n">
        <v>0</v>
      </c>
      <c r="W40" s="209" t="n">
        <v>0</v>
      </c>
      <c r="X40" s="209" t="n">
        <v>0</v>
      </c>
      <c r="Y40" s="210" t="n">
        <v>0</v>
      </c>
    </row>
    <row r="41" s="200" customFormat="true" ht="11.25" hidden="false" customHeight="true" outlineLevel="0" collapsed="false">
      <c r="A41" s="200" t="s">
        <v>475</v>
      </c>
      <c r="B41" s="202" t="n">
        <f aca="false">SUM(C41:Y41)</f>
        <v>33</v>
      </c>
      <c r="C41" s="209" t="n">
        <v>2</v>
      </c>
      <c r="D41" s="209" t="n">
        <v>0</v>
      </c>
      <c r="E41" s="209" t="n">
        <v>2</v>
      </c>
      <c r="F41" s="209" t="n">
        <v>7</v>
      </c>
      <c r="G41" s="209" t="n">
        <v>2</v>
      </c>
      <c r="H41" s="209" t="n">
        <v>7</v>
      </c>
      <c r="I41" s="209" t="n">
        <v>3</v>
      </c>
      <c r="J41" s="209" t="n">
        <v>0</v>
      </c>
      <c r="K41" s="209" t="n">
        <v>0</v>
      </c>
      <c r="L41" s="209" t="n">
        <v>0</v>
      </c>
      <c r="M41" s="209" t="n">
        <v>4</v>
      </c>
      <c r="N41" s="209" t="n">
        <v>2</v>
      </c>
      <c r="O41" s="209" t="n">
        <v>0</v>
      </c>
      <c r="P41" s="209" t="n">
        <v>2</v>
      </c>
      <c r="Q41" s="209" t="n">
        <v>0</v>
      </c>
      <c r="R41" s="209" t="n">
        <v>0</v>
      </c>
      <c r="S41" s="209" t="n">
        <v>0</v>
      </c>
      <c r="T41" s="209" t="n">
        <v>0</v>
      </c>
      <c r="U41" s="209" t="n">
        <v>0</v>
      </c>
      <c r="V41" s="209" t="n">
        <v>1</v>
      </c>
      <c r="W41" s="209" t="n">
        <v>1</v>
      </c>
      <c r="X41" s="209" t="n">
        <v>0</v>
      </c>
      <c r="Y41" s="210" t="n">
        <v>0</v>
      </c>
    </row>
    <row r="42" s="200" customFormat="true" ht="11.25" hidden="false" customHeight="true" outlineLevel="0" collapsed="false">
      <c r="A42" s="200" t="s">
        <v>476</v>
      </c>
      <c r="B42" s="202" t="n">
        <f aca="false">SUM(C42:Y42)</f>
        <v>12</v>
      </c>
      <c r="C42" s="209" t="n">
        <v>0</v>
      </c>
      <c r="D42" s="209" t="n">
        <v>0</v>
      </c>
      <c r="E42" s="209" t="n">
        <v>0</v>
      </c>
      <c r="F42" s="209" t="n">
        <v>0</v>
      </c>
      <c r="G42" s="209" t="n">
        <v>2</v>
      </c>
      <c r="H42" s="209" t="n">
        <v>3</v>
      </c>
      <c r="I42" s="209" t="n">
        <v>0</v>
      </c>
      <c r="J42" s="209" t="n">
        <v>0</v>
      </c>
      <c r="K42" s="209" t="n">
        <v>0</v>
      </c>
      <c r="L42" s="209" t="n">
        <v>0</v>
      </c>
      <c r="M42" s="209" t="n">
        <v>0</v>
      </c>
      <c r="N42" s="209" t="n">
        <v>1</v>
      </c>
      <c r="O42" s="209" t="n">
        <v>0</v>
      </c>
      <c r="P42" s="209" t="n">
        <v>1</v>
      </c>
      <c r="Q42" s="209" t="n">
        <v>0</v>
      </c>
      <c r="R42" s="209" t="n">
        <v>3</v>
      </c>
      <c r="S42" s="209" t="n">
        <v>0</v>
      </c>
      <c r="T42" s="209" t="n">
        <v>0</v>
      </c>
      <c r="U42" s="209" t="n">
        <v>0</v>
      </c>
      <c r="V42" s="209" t="n">
        <v>2</v>
      </c>
      <c r="W42" s="209" t="n">
        <v>0</v>
      </c>
      <c r="X42" s="209" t="n">
        <v>0</v>
      </c>
      <c r="Y42" s="210" t="n">
        <v>0</v>
      </c>
    </row>
    <row r="43" s="200" customFormat="true" ht="11.25" hidden="false" customHeight="true" outlineLevel="0" collapsed="false">
      <c r="A43" s="200" t="s">
        <v>477</v>
      </c>
      <c r="B43" s="202" t="n">
        <f aca="false">SUM(C43:Y43)</f>
        <v>1</v>
      </c>
      <c r="C43" s="209" t="n">
        <v>0</v>
      </c>
      <c r="D43" s="209" t="n">
        <v>1</v>
      </c>
      <c r="E43" s="209" t="n">
        <v>0</v>
      </c>
      <c r="F43" s="209" t="n">
        <v>0</v>
      </c>
      <c r="G43" s="209" t="n">
        <v>0</v>
      </c>
      <c r="H43" s="209" t="n">
        <v>0</v>
      </c>
      <c r="I43" s="209" t="n">
        <v>0</v>
      </c>
      <c r="J43" s="209" t="n">
        <v>0</v>
      </c>
      <c r="K43" s="209" t="n">
        <v>0</v>
      </c>
      <c r="L43" s="209" t="n">
        <v>0</v>
      </c>
      <c r="M43" s="209" t="n">
        <v>0</v>
      </c>
      <c r="N43" s="209" t="n">
        <v>0</v>
      </c>
      <c r="O43" s="209" t="n">
        <v>0</v>
      </c>
      <c r="P43" s="209" t="n">
        <v>0</v>
      </c>
      <c r="Q43" s="209" t="n">
        <v>0</v>
      </c>
      <c r="R43" s="209" t="n">
        <v>0</v>
      </c>
      <c r="S43" s="209" t="n">
        <v>0</v>
      </c>
      <c r="T43" s="209" t="n">
        <v>0</v>
      </c>
      <c r="U43" s="209" t="n">
        <v>0</v>
      </c>
      <c r="V43" s="209" t="n">
        <v>0</v>
      </c>
      <c r="W43" s="209" t="n">
        <v>0</v>
      </c>
      <c r="X43" s="209" t="n">
        <v>0</v>
      </c>
      <c r="Y43" s="210" t="n">
        <v>0</v>
      </c>
    </row>
    <row r="44" s="200" customFormat="true" ht="11.25" hidden="false" customHeight="false" outlineLevel="0" collapsed="false">
      <c r="A44" s="200" t="s">
        <v>478</v>
      </c>
      <c r="B44" s="202" t="n">
        <f aca="false">SUM(C44:Y44)</f>
        <v>3</v>
      </c>
      <c r="C44" s="209" t="n">
        <v>2</v>
      </c>
      <c r="D44" s="209" t="n">
        <v>0</v>
      </c>
      <c r="E44" s="209" t="n">
        <v>0</v>
      </c>
      <c r="F44" s="209" t="n">
        <v>0</v>
      </c>
      <c r="G44" s="209" t="n">
        <v>0</v>
      </c>
      <c r="H44" s="209" t="n">
        <v>0</v>
      </c>
      <c r="I44" s="209" t="n">
        <v>0</v>
      </c>
      <c r="J44" s="209" t="n">
        <v>0</v>
      </c>
      <c r="K44" s="209" t="n">
        <v>0</v>
      </c>
      <c r="L44" s="209" t="n">
        <v>0</v>
      </c>
      <c r="M44" s="209" t="n">
        <v>0</v>
      </c>
      <c r="N44" s="209" t="n">
        <v>1</v>
      </c>
      <c r="O44" s="209" t="n">
        <v>0</v>
      </c>
      <c r="P44" s="209" t="n">
        <v>0</v>
      </c>
      <c r="Q44" s="209" t="n">
        <v>0</v>
      </c>
      <c r="R44" s="209" t="n">
        <v>0</v>
      </c>
      <c r="S44" s="209" t="n">
        <v>0</v>
      </c>
      <c r="T44" s="209" t="n">
        <v>0</v>
      </c>
      <c r="U44" s="209" t="n">
        <v>0</v>
      </c>
      <c r="V44" s="209" t="n">
        <v>0</v>
      </c>
      <c r="W44" s="209" t="n">
        <v>0</v>
      </c>
      <c r="X44" s="209" t="n">
        <v>0</v>
      </c>
      <c r="Y44" s="210" t="n">
        <v>0</v>
      </c>
    </row>
    <row r="45" s="200" customFormat="true" ht="11.25" hidden="false" customHeight="false" outlineLevel="0" collapsed="false">
      <c r="A45" s="200" t="s">
        <v>479</v>
      </c>
      <c r="B45" s="202" t="n">
        <f aca="false">SUM(C45:Y45)</f>
        <v>1</v>
      </c>
      <c r="C45" s="209" t="n">
        <v>0</v>
      </c>
      <c r="D45" s="209" t="n">
        <v>0</v>
      </c>
      <c r="E45" s="209" t="n">
        <v>0</v>
      </c>
      <c r="F45" s="209" t="n">
        <v>0</v>
      </c>
      <c r="G45" s="209" t="n">
        <v>0</v>
      </c>
      <c r="H45" s="209" t="n">
        <v>0</v>
      </c>
      <c r="I45" s="209" t="n">
        <v>0</v>
      </c>
      <c r="J45" s="209" t="n">
        <v>0</v>
      </c>
      <c r="K45" s="209" t="n">
        <v>0</v>
      </c>
      <c r="L45" s="209" t="n">
        <v>0</v>
      </c>
      <c r="M45" s="209" t="n">
        <v>0</v>
      </c>
      <c r="N45" s="209" t="n">
        <v>1</v>
      </c>
      <c r="O45" s="209" t="n">
        <v>0</v>
      </c>
      <c r="P45" s="209" t="n">
        <v>0</v>
      </c>
      <c r="Q45" s="209" t="n">
        <v>0</v>
      </c>
      <c r="R45" s="209" t="n">
        <v>0</v>
      </c>
      <c r="S45" s="209" t="n">
        <v>0</v>
      </c>
      <c r="T45" s="209" t="n">
        <v>0</v>
      </c>
      <c r="U45" s="209" t="n">
        <v>0</v>
      </c>
      <c r="V45" s="209" t="n">
        <v>0</v>
      </c>
      <c r="W45" s="209" t="n">
        <v>0</v>
      </c>
      <c r="X45" s="209" t="n">
        <v>0</v>
      </c>
      <c r="Y45" s="210" t="n">
        <v>0</v>
      </c>
    </row>
    <row r="46" s="200" customFormat="true" ht="11.25" hidden="false" customHeight="false" outlineLevel="0" collapsed="false">
      <c r="A46" s="200" t="s">
        <v>480</v>
      </c>
      <c r="B46" s="202" t="n">
        <f aca="false">SUM(C46:Y46)</f>
        <v>14</v>
      </c>
      <c r="C46" s="209" t="n">
        <v>0</v>
      </c>
      <c r="D46" s="209" t="n">
        <v>0</v>
      </c>
      <c r="E46" s="209" t="n">
        <v>0</v>
      </c>
      <c r="F46" s="209" t="n">
        <v>2</v>
      </c>
      <c r="G46" s="209" t="n">
        <v>0</v>
      </c>
      <c r="H46" s="209" t="n">
        <v>0</v>
      </c>
      <c r="I46" s="209" t="n">
        <v>1</v>
      </c>
      <c r="J46" s="209" t="n">
        <v>0</v>
      </c>
      <c r="K46" s="209" t="n">
        <v>0</v>
      </c>
      <c r="L46" s="209" t="n">
        <v>0</v>
      </c>
      <c r="M46" s="209" t="n">
        <v>1</v>
      </c>
      <c r="N46" s="209" t="n">
        <v>6</v>
      </c>
      <c r="O46" s="209" t="n">
        <v>0</v>
      </c>
      <c r="P46" s="209" t="n">
        <v>1</v>
      </c>
      <c r="Q46" s="209" t="n">
        <v>0</v>
      </c>
      <c r="R46" s="209" t="n">
        <v>0</v>
      </c>
      <c r="S46" s="209" t="n">
        <v>0</v>
      </c>
      <c r="T46" s="209" t="n">
        <v>0</v>
      </c>
      <c r="U46" s="209" t="n">
        <v>0</v>
      </c>
      <c r="V46" s="209" t="n">
        <v>1</v>
      </c>
      <c r="W46" s="209" t="n">
        <v>2</v>
      </c>
      <c r="X46" s="209" t="n">
        <v>0</v>
      </c>
      <c r="Y46" s="210" t="n">
        <v>0</v>
      </c>
    </row>
    <row r="47" s="200" customFormat="true" ht="11.25" hidden="false" customHeight="false" outlineLevel="0" collapsed="false">
      <c r="A47" s="200" t="s">
        <v>481</v>
      </c>
      <c r="B47" s="202" t="n">
        <f aca="false">SUM(C47:Y47)</f>
        <v>2</v>
      </c>
      <c r="C47" s="209" t="n">
        <v>0</v>
      </c>
      <c r="D47" s="209" t="n">
        <v>0</v>
      </c>
      <c r="E47" s="209" t="n">
        <v>0</v>
      </c>
      <c r="F47" s="209" t="n">
        <v>0</v>
      </c>
      <c r="G47" s="209" t="n">
        <v>1</v>
      </c>
      <c r="H47" s="209" t="n">
        <v>1</v>
      </c>
      <c r="I47" s="209" t="n">
        <v>0</v>
      </c>
      <c r="J47" s="209" t="n">
        <v>0</v>
      </c>
      <c r="K47" s="209" t="n">
        <v>0</v>
      </c>
      <c r="L47" s="209" t="n">
        <v>0</v>
      </c>
      <c r="M47" s="209" t="n">
        <v>0</v>
      </c>
      <c r="N47" s="209" t="n">
        <v>0</v>
      </c>
      <c r="O47" s="209" t="n">
        <v>0</v>
      </c>
      <c r="P47" s="209" t="n">
        <v>0</v>
      </c>
      <c r="Q47" s="209" t="n">
        <v>0</v>
      </c>
      <c r="R47" s="209" t="n">
        <v>0</v>
      </c>
      <c r="S47" s="209" t="n">
        <v>0</v>
      </c>
      <c r="T47" s="209" t="n">
        <v>0</v>
      </c>
      <c r="U47" s="209" t="n">
        <v>0</v>
      </c>
      <c r="V47" s="209" t="n">
        <v>0</v>
      </c>
      <c r="W47" s="209" t="n">
        <v>0</v>
      </c>
      <c r="X47" s="209" t="n">
        <v>0</v>
      </c>
      <c r="Y47" s="210" t="n">
        <v>0</v>
      </c>
    </row>
    <row r="48" s="200" customFormat="true" ht="11.25" hidden="false" customHeight="false" outlineLevel="0" collapsed="false">
      <c r="A48" s="200" t="s">
        <v>482</v>
      </c>
      <c r="B48" s="202" t="n">
        <f aca="false">SUM(C48:Y48)</f>
        <v>2</v>
      </c>
      <c r="C48" s="209" t="n">
        <v>0</v>
      </c>
      <c r="D48" s="209" t="n">
        <v>0</v>
      </c>
      <c r="E48" s="209" t="n">
        <v>0</v>
      </c>
      <c r="F48" s="209" t="n">
        <v>0</v>
      </c>
      <c r="G48" s="209" t="n">
        <v>0</v>
      </c>
      <c r="H48" s="209" t="n">
        <v>0</v>
      </c>
      <c r="I48" s="209" t="n">
        <v>0</v>
      </c>
      <c r="J48" s="209" t="n">
        <v>0</v>
      </c>
      <c r="K48" s="209" t="n">
        <v>0</v>
      </c>
      <c r="L48" s="209" t="n">
        <v>0</v>
      </c>
      <c r="M48" s="209" t="n">
        <v>0</v>
      </c>
      <c r="N48" s="209" t="n">
        <v>0</v>
      </c>
      <c r="O48" s="209" t="n">
        <v>0</v>
      </c>
      <c r="P48" s="209" t="n">
        <v>0</v>
      </c>
      <c r="Q48" s="209" t="n">
        <v>0</v>
      </c>
      <c r="R48" s="209" t="n">
        <v>0</v>
      </c>
      <c r="S48" s="209" t="n">
        <v>0</v>
      </c>
      <c r="T48" s="209" t="n">
        <v>0</v>
      </c>
      <c r="U48" s="209" t="n">
        <v>0</v>
      </c>
      <c r="V48" s="209" t="n">
        <v>0</v>
      </c>
      <c r="W48" s="209" t="n">
        <v>1</v>
      </c>
      <c r="X48" s="209" t="n">
        <v>1</v>
      </c>
      <c r="Y48" s="210" t="n">
        <v>0</v>
      </c>
    </row>
    <row r="49" s="200" customFormat="true" ht="11.25" hidden="false" customHeight="false" outlineLevel="0" collapsed="false">
      <c r="A49" s="200" t="s">
        <v>483</v>
      </c>
      <c r="B49" s="202" t="n">
        <f aca="false">SUM(C49:Y49)</f>
        <v>273</v>
      </c>
      <c r="C49" s="209" t="n">
        <v>36</v>
      </c>
      <c r="D49" s="209" t="n">
        <v>0</v>
      </c>
      <c r="E49" s="209" t="n">
        <v>21</v>
      </c>
      <c r="F49" s="209" t="n">
        <v>14</v>
      </c>
      <c r="G49" s="209" t="n">
        <v>16</v>
      </c>
      <c r="H49" s="209" t="n">
        <v>19</v>
      </c>
      <c r="I49" s="209" t="n">
        <v>4</v>
      </c>
      <c r="J49" s="209" t="n">
        <v>31</v>
      </c>
      <c r="K49" s="209" t="n">
        <v>5</v>
      </c>
      <c r="L49" s="209" t="n">
        <v>0</v>
      </c>
      <c r="M49" s="209" t="n">
        <v>21</v>
      </c>
      <c r="N49" s="209" t="n">
        <v>18</v>
      </c>
      <c r="O49" s="209" t="n">
        <v>0</v>
      </c>
      <c r="P49" s="209" t="n">
        <v>5</v>
      </c>
      <c r="Q49" s="209" t="n">
        <v>8</v>
      </c>
      <c r="R49" s="209" t="n">
        <v>9</v>
      </c>
      <c r="S49" s="209" t="n">
        <v>8</v>
      </c>
      <c r="T49" s="209" t="n">
        <v>7</v>
      </c>
      <c r="U49" s="209" t="n">
        <v>0</v>
      </c>
      <c r="V49" s="209" t="n">
        <v>14</v>
      </c>
      <c r="W49" s="209" t="n">
        <v>24</v>
      </c>
      <c r="X49" s="209" t="n">
        <v>13</v>
      </c>
      <c r="Y49" s="210" t="n">
        <v>0</v>
      </c>
    </row>
    <row r="50" s="200" customFormat="true" ht="11.25" hidden="false" customHeight="false" outlineLevel="0" collapsed="false">
      <c r="A50" s="200" t="s">
        <v>484</v>
      </c>
      <c r="B50" s="202" t="n">
        <f aca="false">SUM(C50:Y50)</f>
        <v>16</v>
      </c>
      <c r="C50" s="209" t="n">
        <v>2</v>
      </c>
      <c r="D50" s="209" t="n">
        <v>0</v>
      </c>
      <c r="E50" s="209" t="n">
        <v>0</v>
      </c>
      <c r="F50" s="209" t="n">
        <v>1</v>
      </c>
      <c r="G50" s="209" t="n">
        <v>1</v>
      </c>
      <c r="H50" s="209" t="n">
        <v>1</v>
      </c>
      <c r="I50" s="209" t="n">
        <v>1</v>
      </c>
      <c r="J50" s="209" t="n">
        <v>2</v>
      </c>
      <c r="K50" s="209" t="n">
        <v>0</v>
      </c>
      <c r="L50" s="209" t="n">
        <v>0</v>
      </c>
      <c r="M50" s="209" t="n">
        <v>0</v>
      </c>
      <c r="N50" s="209" t="n">
        <v>2</v>
      </c>
      <c r="O50" s="209" t="n">
        <v>0</v>
      </c>
      <c r="P50" s="209" t="n">
        <v>1</v>
      </c>
      <c r="Q50" s="209" t="n">
        <v>0</v>
      </c>
      <c r="R50" s="209" t="n">
        <v>2</v>
      </c>
      <c r="S50" s="209" t="n">
        <v>0</v>
      </c>
      <c r="T50" s="209" t="n">
        <v>1</v>
      </c>
      <c r="U50" s="209" t="n">
        <v>0</v>
      </c>
      <c r="V50" s="209" t="n">
        <v>0</v>
      </c>
      <c r="W50" s="209" t="n">
        <v>1</v>
      </c>
      <c r="X50" s="209" t="n">
        <v>1</v>
      </c>
      <c r="Y50" s="210" t="n">
        <v>0</v>
      </c>
    </row>
    <row r="51" s="200" customFormat="true" ht="11.25" hidden="false" customHeight="false" outlineLevel="0" collapsed="false">
      <c r="A51" s="200" t="s">
        <v>485</v>
      </c>
      <c r="B51" s="202" t="n">
        <f aca="false">SUM(C51:Y51)</f>
        <v>1</v>
      </c>
      <c r="C51" s="209" t="n">
        <v>0</v>
      </c>
      <c r="D51" s="209" t="n">
        <v>0</v>
      </c>
      <c r="E51" s="209" t="n">
        <v>0</v>
      </c>
      <c r="F51" s="209" t="n">
        <v>0</v>
      </c>
      <c r="G51" s="209" t="n">
        <v>0</v>
      </c>
      <c r="H51" s="209" t="n">
        <v>0</v>
      </c>
      <c r="I51" s="209" t="n">
        <v>0</v>
      </c>
      <c r="J51" s="209" t="n">
        <v>0</v>
      </c>
      <c r="K51" s="209" t="n">
        <v>0</v>
      </c>
      <c r="L51" s="209" t="n">
        <v>0</v>
      </c>
      <c r="M51" s="209" t="n">
        <v>0</v>
      </c>
      <c r="N51" s="209" t="n">
        <v>0</v>
      </c>
      <c r="O51" s="209" t="n">
        <v>0</v>
      </c>
      <c r="P51" s="209" t="n">
        <v>0</v>
      </c>
      <c r="Q51" s="209" t="n">
        <v>0</v>
      </c>
      <c r="R51" s="209" t="n">
        <v>0</v>
      </c>
      <c r="S51" s="209" t="n">
        <v>0</v>
      </c>
      <c r="T51" s="209" t="n">
        <v>0</v>
      </c>
      <c r="U51" s="209" t="n">
        <v>0</v>
      </c>
      <c r="V51" s="209" t="n">
        <v>0</v>
      </c>
      <c r="W51" s="209" t="n">
        <v>0</v>
      </c>
      <c r="X51" s="209" t="n">
        <v>1</v>
      </c>
      <c r="Y51" s="210" t="n">
        <v>0</v>
      </c>
    </row>
    <row r="52" s="200" customFormat="true" ht="11.25" hidden="false" customHeight="false" outlineLevel="0" collapsed="false">
      <c r="B52" s="202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10"/>
    </row>
    <row r="53" s="200" customFormat="true" ht="11.25" hidden="false" customHeight="false" outlineLevel="0" collapsed="false">
      <c r="A53" s="205" t="s">
        <v>486</v>
      </c>
      <c r="B53" s="206" t="n">
        <f aca="false">SUM(C53:Y53)</f>
        <v>9</v>
      </c>
      <c r="C53" s="207" t="n">
        <f aca="false">SUM(C55:C58)</f>
        <v>1</v>
      </c>
      <c r="D53" s="207" t="n">
        <f aca="false">SUM(D55:D58)</f>
        <v>1</v>
      </c>
      <c r="E53" s="207" t="n">
        <f aca="false">SUM(E55:E58)</f>
        <v>0</v>
      </c>
      <c r="F53" s="207" t="n">
        <f aca="false">SUM(F55:F58)</f>
        <v>0</v>
      </c>
      <c r="G53" s="207" t="n">
        <f aca="false">SUM(G55:G58)</f>
        <v>0</v>
      </c>
      <c r="H53" s="207" t="n">
        <f aca="false">SUM(H55:H58)</f>
        <v>0</v>
      </c>
      <c r="I53" s="207" t="n">
        <f aca="false">SUM(I55:I58)</f>
        <v>0</v>
      </c>
      <c r="J53" s="207" t="n">
        <f aca="false">SUM(J55:J58)</f>
        <v>1</v>
      </c>
      <c r="K53" s="207" t="n">
        <f aca="false">SUM(K55:K58)</f>
        <v>0</v>
      </c>
      <c r="L53" s="207" t="n">
        <f aca="false">SUM(L55:L58)</f>
        <v>0</v>
      </c>
      <c r="M53" s="207" t="n">
        <f aca="false">SUM(M55:M58)</f>
        <v>0</v>
      </c>
      <c r="N53" s="207" t="n">
        <f aca="false">SUM(N55:N58)</f>
        <v>1</v>
      </c>
      <c r="O53" s="207" t="n">
        <f aca="false">SUM(O55:O58)</f>
        <v>0</v>
      </c>
      <c r="P53" s="207" t="n">
        <f aca="false">SUM(P55:P58)</f>
        <v>1</v>
      </c>
      <c r="Q53" s="207" t="n">
        <f aca="false">SUM(Q55:Q58)</f>
        <v>0</v>
      </c>
      <c r="R53" s="207" t="n">
        <f aca="false">SUM(R55:R58)</f>
        <v>0</v>
      </c>
      <c r="S53" s="207" t="n">
        <f aca="false">SUM(S55:S58)</f>
        <v>0</v>
      </c>
      <c r="T53" s="207" t="n">
        <f aca="false">SUM(T55:T58)</f>
        <v>0</v>
      </c>
      <c r="U53" s="207" t="n">
        <f aca="false">SUM(U55:U58)</f>
        <v>0</v>
      </c>
      <c r="V53" s="207" t="n">
        <f aca="false">SUM(V55:V58)</f>
        <v>2</v>
      </c>
      <c r="W53" s="207" t="n">
        <f aca="false">SUM(W55:W58)</f>
        <v>2</v>
      </c>
      <c r="X53" s="207" t="n">
        <f aca="false">SUM(X55:X58)</f>
        <v>0</v>
      </c>
      <c r="Y53" s="208" t="n">
        <f aca="false">SUM(Y55:Y58)</f>
        <v>0</v>
      </c>
    </row>
    <row r="54" s="200" customFormat="true" ht="11.25" hidden="false" customHeight="false" outlineLevel="0" collapsed="false">
      <c r="B54" s="202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10"/>
    </row>
    <row r="55" s="200" customFormat="true" ht="11.25" hidden="false" customHeight="false" outlineLevel="0" collapsed="false">
      <c r="A55" s="200" t="s">
        <v>487</v>
      </c>
      <c r="B55" s="202" t="n">
        <f aca="false">SUM(C55:Y55)</f>
        <v>1</v>
      </c>
      <c r="C55" s="209" t="n">
        <v>0</v>
      </c>
      <c r="D55" s="209" t="n">
        <v>0</v>
      </c>
      <c r="E55" s="209" t="n">
        <v>0</v>
      </c>
      <c r="F55" s="209" t="n">
        <v>0</v>
      </c>
      <c r="G55" s="209" t="n">
        <v>0</v>
      </c>
      <c r="H55" s="209" t="n">
        <v>0</v>
      </c>
      <c r="I55" s="209" t="n">
        <v>0</v>
      </c>
      <c r="J55" s="209" t="n">
        <v>0</v>
      </c>
      <c r="K55" s="209" t="n">
        <v>0</v>
      </c>
      <c r="L55" s="209" t="n">
        <v>0</v>
      </c>
      <c r="M55" s="209" t="n">
        <v>0</v>
      </c>
      <c r="N55" s="209" t="n">
        <v>0</v>
      </c>
      <c r="O55" s="209" t="n">
        <v>0</v>
      </c>
      <c r="P55" s="209" t="n">
        <v>1</v>
      </c>
      <c r="Q55" s="209" t="n">
        <v>0</v>
      </c>
      <c r="R55" s="209" t="n">
        <v>0</v>
      </c>
      <c r="S55" s="209" t="n">
        <v>0</v>
      </c>
      <c r="T55" s="209" t="n">
        <v>0</v>
      </c>
      <c r="U55" s="209" t="n">
        <v>0</v>
      </c>
      <c r="V55" s="209" t="n">
        <v>0</v>
      </c>
      <c r="W55" s="209" t="n">
        <v>0</v>
      </c>
      <c r="X55" s="209" t="n">
        <v>0</v>
      </c>
      <c r="Y55" s="210" t="n">
        <v>0</v>
      </c>
    </row>
    <row r="56" s="200" customFormat="true" ht="11.25" hidden="false" customHeight="false" outlineLevel="0" collapsed="false">
      <c r="A56" s="200" t="s">
        <v>488</v>
      </c>
      <c r="B56" s="202" t="n">
        <f aca="false">SUM(C56:Y56)</f>
        <v>5</v>
      </c>
      <c r="C56" s="209" t="n">
        <v>1</v>
      </c>
      <c r="D56" s="209" t="n">
        <v>0</v>
      </c>
      <c r="E56" s="209" t="n">
        <v>0</v>
      </c>
      <c r="F56" s="209" t="n">
        <v>0</v>
      </c>
      <c r="G56" s="209" t="n">
        <v>0</v>
      </c>
      <c r="H56" s="209" t="n">
        <v>0</v>
      </c>
      <c r="I56" s="209" t="n">
        <v>0</v>
      </c>
      <c r="J56" s="209" t="n">
        <v>1</v>
      </c>
      <c r="K56" s="209" t="n">
        <v>0</v>
      </c>
      <c r="L56" s="209" t="n">
        <v>0</v>
      </c>
      <c r="M56" s="209" t="n">
        <v>0</v>
      </c>
      <c r="N56" s="209" t="n">
        <v>1</v>
      </c>
      <c r="O56" s="209" t="n">
        <v>0</v>
      </c>
      <c r="P56" s="209" t="n">
        <v>0</v>
      </c>
      <c r="Q56" s="209" t="n">
        <v>0</v>
      </c>
      <c r="R56" s="209" t="n">
        <v>0</v>
      </c>
      <c r="S56" s="209" t="n">
        <v>0</v>
      </c>
      <c r="T56" s="209" t="n">
        <v>0</v>
      </c>
      <c r="U56" s="209" t="n">
        <v>0</v>
      </c>
      <c r="V56" s="209" t="n">
        <v>1</v>
      </c>
      <c r="W56" s="209" t="n">
        <v>1</v>
      </c>
      <c r="X56" s="209" t="n">
        <v>0</v>
      </c>
      <c r="Y56" s="210" t="n">
        <v>0</v>
      </c>
    </row>
    <row r="57" s="200" customFormat="true" ht="11.25" hidden="false" customHeight="false" outlineLevel="0" collapsed="false">
      <c r="A57" s="200" t="s">
        <v>489</v>
      </c>
      <c r="B57" s="202" t="n">
        <f aca="false">SUM(C57:Y57)</f>
        <v>2</v>
      </c>
      <c r="C57" s="209" t="n">
        <v>0</v>
      </c>
      <c r="D57" s="209" t="n">
        <v>1</v>
      </c>
      <c r="E57" s="209" t="n">
        <v>0</v>
      </c>
      <c r="F57" s="209" t="n">
        <v>0</v>
      </c>
      <c r="G57" s="209" t="n">
        <v>0</v>
      </c>
      <c r="H57" s="209" t="n">
        <v>0</v>
      </c>
      <c r="I57" s="209" t="n">
        <v>0</v>
      </c>
      <c r="J57" s="209" t="n">
        <v>0</v>
      </c>
      <c r="K57" s="209" t="n">
        <v>0</v>
      </c>
      <c r="L57" s="209" t="n">
        <v>0</v>
      </c>
      <c r="M57" s="209" t="n">
        <v>0</v>
      </c>
      <c r="N57" s="209" t="n">
        <v>0</v>
      </c>
      <c r="O57" s="209" t="n">
        <v>0</v>
      </c>
      <c r="P57" s="209" t="n">
        <v>0</v>
      </c>
      <c r="Q57" s="209" t="n">
        <v>0</v>
      </c>
      <c r="R57" s="209" t="n">
        <v>0</v>
      </c>
      <c r="S57" s="209" t="n">
        <v>0</v>
      </c>
      <c r="T57" s="209" t="n">
        <v>0</v>
      </c>
      <c r="U57" s="209" t="n">
        <v>0</v>
      </c>
      <c r="V57" s="209" t="n">
        <v>0</v>
      </c>
      <c r="W57" s="209" t="n">
        <v>1</v>
      </c>
      <c r="X57" s="209" t="n">
        <v>0</v>
      </c>
      <c r="Y57" s="210" t="n">
        <v>0</v>
      </c>
    </row>
    <row r="58" s="200" customFormat="true" ht="11.25" hidden="false" customHeight="false" outlineLevel="0" collapsed="false">
      <c r="A58" s="200" t="s">
        <v>490</v>
      </c>
      <c r="B58" s="202" t="n">
        <f aca="false">SUM(C58:Y58)</f>
        <v>1</v>
      </c>
      <c r="C58" s="209" t="n">
        <v>0</v>
      </c>
      <c r="D58" s="209" t="n">
        <v>0</v>
      </c>
      <c r="E58" s="209" t="n">
        <v>0</v>
      </c>
      <c r="F58" s="209" t="n">
        <v>0</v>
      </c>
      <c r="G58" s="209" t="n">
        <v>0</v>
      </c>
      <c r="H58" s="209" t="n">
        <v>0</v>
      </c>
      <c r="I58" s="209" t="n">
        <v>0</v>
      </c>
      <c r="J58" s="209" t="n">
        <v>0</v>
      </c>
      <c r="K58" s="209" t="n">
        <v>0</v>
      </c>
      <c r="L58" s="209" t="n">
        <v>0</v>
      </c>
      <c r="M58" s="209" t="n">
        <v>0</v>
      </c>
      <c r="N58" s="209" t="n">
        <v>0</v>
      </c>
      <c r="O58" s="209" t="n">
        <v>0</v>
      </c>
      <c r="P58" s="209" t="n">
        <v>0</v>
      </c>
      <c r="Q58" s="209" t="n">
        <v>0</v>
      </c>
      <c r="R58" s="209" t="n">
        <v>0</v>
      </c>
      <c r="S58" s="209" t="n">
        <v>0</v>
      </c>
      <c r="T58" s="209" t="n">
        <v>0</v>
      </c>
      <c r="U58" s="209" t="n">
        <v>0</v>
      </c>
      <c r="V58" s="209" t="n">
        <v>1</v>
      </c>
      <c r="W58" s="209" t="n">
        <v>0</v>
      </c>
      <c r="X58" s="209" t="n">
        <v>0</v>
      </c>
      <c r="Y58" s="210" t="n">
        <v>0</v>
      </c>
    </row>
    <row r="59" s="200" customFormat="true" ht="11.25" hidden="false" customHeight="false" outlineLevel="0" collapsed="false">
      <c r="B59" s="202"/>
      <c r="C59" s="209"/>
      <c r="D59" s="209"/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Y59" s="210"/>
    </row>
    <row r="60" s="200" customFormat="true" ht="11.25" hidden="false" customHeight="false" outlineLevel="0" collapsed="false">
      <c r="A60" s="205" t="s">
        <v>491</v>
      </c>
      <c r="B60" s="206" t="n">
        <f aca="false">SUM(C60:Y60)</f>
        <v>58</v>
      </c>
      <c r="C60" s="207" t="n">
        <f aca="false">SUM(C62:C64)</f>
        <v>14</v>
      </c>
      <c r="D60" s="207" t="n">
        <f aca="false">SUM(D62:D64)</f>
        <v>2</v>
      </c>
      <c r="E60" s="207" t="n">
        <f aca="false">SUM(E62:E64)</f>
        <v>2</v>
      </c>
      <c r="F60" s="207" t="n">
        <f aca="false">SUM(F62:F64)</f>
        <v>7</v>
      </c>
      <c r="G60" s="207" t="n">
        <f aca="false">SUM(G62:G64)</f>
        <v>1</v>
      </c>
      <c r="H60" s="207" t="n">
        <f aca="false">SUM(H62:H64)</f>
        <v>3</v>
      </c>
      <c r="I60" s="207" t="n">
        <f aca="false">SUM(I62:I64)</f>
        <v>2</v>
      </c>
      <c r="J60" s="207" t="n">
        <f aca="false">SUM(J62:J64)</f>
        <v>3</v>
      </c>
      <c r="K60" s="207" t="n">
        <f aca="false">SUM(K62:K64)</f>
        <v>2</v>
      </c>
      <c r="L60" s="207" t="n">
        <f aca="false">SUM(L62:L64)</f>
        <v>0</v>
      </c>
      <c r="M60" s="207" t="n">
        <f aca="false">SUM(M62:M64)</f>
        <v>1</v>
      </c>
      <c r="N60" s="207" t="n">
        <f aca="false">SUM(N62:N64)</f>
        <v>5</v>
      </c>
      <c r="O60" s="207" t="n">
        <f aca="false">SUM(O62:O64)</f>
        <v>1</v>
      </c>
      <c r="P60" s="207" t="n">
        <f aca="false">SUM(P62:P64)</f>
        <v>1</v>
      </c>
      <c r="Q60" s="207" t="n">
        <f aca="false">SUM(Q62:Q64)</f>
        <v>1</v>
      </c>
      <c r="R60" s="207" t="n">
        <f aca="false">SUM(R62:R64)</f>
        <v>1</v>
      </c>
      <c r="S60" s="207" t="n">
        <f aca="false">SUM(S62:S64)</f>
        <v>0</v>
      </c>
      <c r="T60" s="207" t="n">
        <f aca="false">SUM(T62:T64)</f>
        <v>0</v>
      </c>
      <c r="U60" s="207" t="n">
        <f aca="false">SUM(U62:U64)</f>
        <v>1</v>
      </c>
      <c r="V60" s="207" t="n">
        <f aca="false">SUM(V62:V64)</f>
        <v>1</v>
      </c>
      <c r="W60" s="207" t="n">
        <f aca="false">SUM(W62:W64)</f>
        <v>7</v>
      </c>
      <c r="X60" s="207" t="n">
        <f aca="false">SUM(X62:X64)</f>
        <v>3</v>
      </c>
      <c r="Y60" s="208" t="n">
        <f aca="false">SUM(Y62:Y64)</f>
        <v>0</v>
      </c>
    </row>
    <row r="61" s="200" customFormat="true" ht="11.25" hidden="false" customHeight="false" outlineLevel="0" collapsed="false">
      <c r="B61" s="206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10"/>
    </row>
    <row r="62" s="200" customFormat="true" ht="11.25" hidden="false" customHeight="false" outlineLevel="0" collapsed="false">
      <c r="A62" s="200" t="s">
        <v>492</v>
      </c>
      <c r="B62" s="202" t="n">
        <f aca="false">SUM(C62:Y62)</f>
        <v>34</v>
      </c>
      <c r="C62" s="209" t="n">
        <v>3</v>
      </c>
      <c r="D62" s="209" t="n">
        <v>0</v>
      </c>
      <c r="E62" s="209" t="n">
        <v>2</v>
      </c>
      <c r="F62" s="209" t="n">
        <v>6</v>
      </c>
      <c r="G62" s="209" t="n">
        <v>0</v>
      </c>
      <c r="H62" s="209" t="n">
        <v>2</v>
      </c>
      <c r="I62" s="209" t="n">
        <v>2</v>
      </c>
      <c r="J62" s="209" t="n">
        <v>2</v>
      </c>
      <c r="K62" s="209" t="n">
        <v>2</v>
      </c>
      <c r="L62" s="209" t="n">
        <v>0</v>
      </c>
      <c r="M62" s="209" t="n">
        <v>1</v>
      </c>
      <c r="N62" s="209" t="n">
        <v>3</v>
      </c>
      <c r="O62" s="209" t="n">
        <v>1</v>
      </c>
      <c r="P62" s="209" t="n">
        <v>1</v>
      </c>
      <c r="Q62" s="209" t="n">
        <v>0</v>
      </c>
      <c r="R62" s="209" t="n">
        <v>1</v>
      </c>
      <c r="S62" s="209" t="n">
        <v>0</v>
      </c>
      <c r="T62" s="209" t="n">
        <v>0</v>
      </c>
      <c r="U62" s="209" t="n">
        <v>1</v>
      </c>
      <c r="V62" s="209" t="n">
        <v>1</v>
      </c>
      <c r="W62" s="209" t="n">
        <v>5</v>
      </c>
      <c r="X62" s="209" t="n">
        <v>1</v>
      </c>
      <c r="Y62" s="210" t="n">
        <v>0</v>
      </c>
    </row>
    <row r="63" s="200" customFormat="true" ht="11.25" hidden="false" customHeight="false" outlineLevel="0" collapsed="false">
      <c r="A63" s="200" t="s">
        <v>493</v>
      </c>
      <c r="B63" s="202" t="n">
        <f aca="false">SUM(C63:Y63)</f>
        <v>4</v>
      </c>
      <c r="C63" s="209" t="n">
        <v>1</v>
      </c>
      <c r="D63" s="209" t="n">
        <v>1</v>
      </c>
      <c r="E63" s="209" t="n">
        <v>0</v>
      </c>
      <c r="F63" s="209" t="n">
        <v>0</v>
      </c>
      <c r="G63" s="209" t="n">
        <v>0</v>
      </c>
      <c r="H63" s="209" t="n">
        <v>0</v>
      </c>
      <c r="I63" s="209" t="n">
        <v>0</v>
      </c>
      <c r="J63" s="209" t="n">
        <v>0</v>
      </c>
      <c r="K63" s="209" t="n">
        <v>0</v>
      </c>
      <c r="L63" s="209" t="n">
        <v>0</v>
      </c>
      <c r="M63" s="209" t="n">
        <v>0</v>
      </c>
      <c r="N63" s="209" t="n">
        <v>1</v>
      </c>
      <c r="O63" s="209" t="n">
        <v>0</v>
      </c>
      <c r="P63" s="209" t="n">
        <v>0</v>
      </c>
      <c r="Q63" s="209" t="n">
        <v>0</v>
      </c>
      <c r="R63" s="209" t="n">
        <v>0</v>
      </c>
      <c r="S63" s="209" t="n">
        <v>0</v>
      </c>
      <c r="T63" s="209" t="n">
        <v>0</v>
      </c>
      <c r="U63" s="209" t="n">
        <v>0</v>
      </c>
      <c r="V63" s="209" t="n">
        <v>0</v>
      </c>
      <c r="W63" s="209" t="n">
        <v>0</v>
      </c>
      <c r="X63" s="209" t="n">
        <v>1</v>
      </c>
      <c r="Y63" s="210" t="n">
        <v>0</v>
      </c>
    </row>
    <row r="64" s="200" customFormat="true" ht="11.25" hidden="false" customHeight="false" outlineLevel="0" collapsed="false">
      <c r="A64" s="200" t="s">
        <v>494</v>
      </c>
      <c r="B64" s="202" t="n">
        <f aca="false">SUM(C64:Y64)</f>
        <v>20</v>
      </c>
      <c r="C64" s="209" t="n">
        <v>10</v>
      </c>
      <c r="D64" s="209" t="n">
        <v>1</v>
      </c>
      <c r="E64" s="209" t="n">
        <v>0</v>
      </c>
      <c r="F64" s="209" t="n">
        <v>1</v>
      </c>
      <c r="G64" s="209" t="n">
        <v>1</v>
      </c>
      <c r="H64" s="209" t="n">
        <v>1</v>
      </c>
      <c r="I64" s="209" t="n">
        <v>0</v>
      </c>
      <c r="J64" s="209" t="n">
        <v>1</v>
      </c>
      <c r="K64" s="209" t="n">
        <v>0</v>
      </c>
      <c r="L64" s="209" t="n">
        <v>0</v>
      </c>
      <c r="M64" s="209" t="n">
        <v>0</v>
      </c>
      <c r="N64" s="209" t="n">
        <v>1</v>
      </c>
      <c r="O64" s="209" t="n">
        <v>0</v>
      </c>
      <c r="P64" s="209" t="n">
        <v>0</v>
      </c>
      <c r="Q64" s="209" t="n">
        <v>1</v>
      </c>
      <c r="R64" s="209" t="n">
        <v>0</v>
      </c>
      <c r="S64" s="209" t="n">
        <v>0</v>
      </c>
      <c r="T64" s="209" t="n">
        <v>0</v>
      </c>
      <c r="U64" s="209" t="n">
        <v>0</v>
      </c>
      <c r="V64" s="209" t="n">
        <v>0</v>
      </c>
      <c r="W64" s="209" t="n">
        <v>2</v>
      </c>
      <c r="X64" s="209" t="n">
        <v>1</v>
      </c>
      <c r="Y64" s="210" t="n">
        <v>0</v>
      </c>
    </row>
    <row r="65" s="200" customFormat="true" ht="11.25" hidden="false" customHeight="false" outlineLevel="0" collapsed="false">
      <c r="B65" s="202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10"/>
    </row>
    <row r="66" s="200" customFormat="true" ht="11.25" hidden="false" customHeight="false" outlineLevel="0" collapsed="false">
      <c r="A66" s="205" t="s">
        <v>495</v>
      </c>
      <c r="B66" s="206" t="n">
        <f aca="false">SUM(C66:Y66)</f>
        <v>60</v>
      </c>
      <c r="C66" s="207" t="n">
        <f aca="false">SUM(C68:C69)</f>
        <v>4</v>
      </c>
      <c r="D66" s="207" t="n">
        <f aca="false">SUM(D68:D69)</f>
        <v>0</v>
      </c>
      <c r="E66" s="207" t="n">
        <f aca="false">SUM(E68:E69)</f>
        <v>3</v>
      </c>
      <c r="F66" s="207" t="n">
        <f aca="false">SUM(F68:F69)</f>
        <v>3</v>
      </c>
      <c r="G66" s="207" t="n">
        <f aca="false">SUM(G68:G69)</f>
        <v>4</v>
      </c>
      <c r="H66" s="207" t="n">
        <f aca="false">SUM(H68:H69)</f>
        <v>3</v>
      </c>
      <c r="I66" s="207" t="n">
        <f aca="false">SUM(I68:I69)</f>
        <v>0</v>
      </c>
      <c r="J66" s="207" t="n">
        <f aca="false">SUM(J68:J69)</f>
        <v>1</v>
      </c>
      <c r="K66" s="207" t="n">
        <f aca="false">SUM(K68:K69)</f>
        <v>3</v>
      </c>
      <c r="L66" s="207" t="n">
        <f aca="false">SUM(L68:L69)</f>
        <v>2</v>
      </c>
      <c r="M66" s="207" t="n">
        <f aca="false">SUM(M68:M69)</f>
        <v>3</v>
      </c>
      <c r="N66" s="207" t="n">
        <f aca="false">SUM(N68:N69)</f>
        <v>9</v>
      </c>
      <c r="O66" s="207" t="n">
        <f aca="false">SUM(O68:O69)</f>
        <v>3</v>
      </c>
      <c r="P66" s="207" t="n">
        <f aca="false">SUM(P68:P69)</f>
        <v>3</v>
      </c>
      <c r="Q66" s="207" t="n">
        <f aca="false">SUM(Q68:Q69)</f>
        <v>3</v>
      </c>
      <c r="R66" s="207" t="n">
        <f aca="false">SUM(R68:R69)</f>
        <v>2</v>
      </c>
      <c r="S66" s="207" t="n">
        <f aca="false">SUM(S68:S69)</f>
        <v>0</v>
      </c>
      <c r="T66" s="207" t="n">
        <f aca="false">SUM(T68:T69)</f>
        <v>2</v>
      </c>
      <c r="U66" s="207" t="n">
        <f aca="false">SUM(U68:U69)</f>
        <v>2</v>
      </c>
      <c r="V66" s="207" t="n">
        <f aca="false">SUM(V68:V69)</f>
        <v>3</v>
      </c>
      <c r="W66" s="207" t="n">
        <f aca="false">SUM(W68:W69)</f>
        <v>5</v>
      </c>
      <c r="X66" s="207" t="n">
        <f aca="false">SUM(X68:X69)</f>
        <v>2</v>
      </c>
      <c r="Y66" s="208" t="n">
        <f aca="false">SUM(Y68:Y69)</f>
        <v>0</v>
      </c>
    </row>
    <row r="67" s="200" customFormat="true" ht="11.25" hidden="false" customHeight="false" outlineLevel="0" collapsed="false">
      <c r="B67" s="202"/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  <c r="S67" s="209"/>
      <c r="T67" s="209"/>
      <c r="U67" s="209"/>
      <c r="V67" s="209"/>
      <c r="W67" s="209"/>
      <c r="X67" s="209"/>
      <c r="Y67" s="210"/>
    </row>
    <row r="68" s="200" customFormat="true" ht="11.25" hidden="false" customHeight="false" outlineLevel="0" collapsed="false">
      <c r="A68" s="200" t="s">
        <v>496</v>
      </c>
      <c r="B68" s="202" t="n">
        <f aca="false">SUM(C68:Y68)</f>
        <v>1</v>
      </c>
      <c r="C68" s="209" t="n">
        <v>1</v>
      </c>
      <c r="D68" s="209" t="n">
        <v>0</v>
      </c>
      <c r="E68" s="209" t="n">
        <v>0</v>
      </c>
      <c r="F68" s="209" t="n">
        <v>0</v>
      </c>
      <c r="G68" s="209" t="n">
        <v>0</v>
      </c>
      <c r="H68" s="209" t="n">
        <v>0</v>
      </c>
      <c r="I68" s="209" t="n">
        <v>0</v>
      </c>
      <c r="J68" s="209" t="n">
        <v>0</v>
      </c>
      <c r="K68" s="209" t="n">
        <v>0</v>
      </c>
      <c r="L68" s="209" t="n">
        <v>0</v>
      </c>
      <c r="M68" s="209" t="n">
        <v>0</v>
      </c>
      <c r="N68" s="209" t="n">
        <v>0</v>
      </c>
      <c r="O68" s="209" t="n">
        <v>0</v>
      </c>
      <c r="P68" s="209" t="n">
        <v>0</v>
      </c>
      <c r="Q68" s="209" t="n">
        <v>0</v>
      </c>
      <c r="R68" s="209" t="n">
        <v>0</v>
      </c>
      <c r="S68" s="209" t="n">
        <v>0</v>
      </c>
      <c r="T68" s="209" t="n">
        <v>0</v>
      </c>
      <c r="U68" s="209" t="n">
        <v>0</v>
      </c>
      <c r="V68" s="209" t="n">
        <v>0</v>
      </c>
      <c r="W68" s="209" t="n">
        <v>0</v>
      </c>
      <c r="X68" s="209" t="n">
        <v>0</v>
      </c>
      <c r="Y68" s="210" t="n">
        <v>0</v>
      </c>
    </row>
    <row r="69" s="200" customFormat="true" ht="11.25" hidden="false" customHeight="false" outlineLevel="0" collapsed="false">
      <c r="A69" s="200" t="s">
        <v>497</v>
      </c>
      <c r="B69" s="202" t="n">
        <f aca="false">SUM(C69:Y69)</f>
        <v>59</v>
      </c>
      <c r="C69" s="209" t="n">
        <v>3</v>
      </c>
      <c r="D69" s="209" t="n">
        <v>0</v>
      </c>
      <c r="E69" s="209" t="n">
        <v>3</v>
      </c>
      <c r="F69" s="209" t="n">
        <v>3</v>
      </c>
      <c r="G69" s="209" t="n">
        <v>4</v>
      </c>
      <c r="H69" s="209" t="n">
        <v>3</v>
      </c>
      <c r="I69" s="209" t="n">
        <v>0</v>
      </c>
      <c r="J69" s="209" t="n">
        <v>1</v>
      </c>
      <c r="K69" s="209" t="n">
        <v>3</v>
      </c>
      <c r="L69" s="209" t="n">
        <v>2</v>
      </c>
      <c r="M69" s="209" t="n">
        <v>3</v>
      </c>
      <c r="N69" s="209" t="n">
        <v>9</v>
      </c>
      <c r="O69" s="209" t="n">
        <v>3</v>
      </c>
      <c r="P69" s="209" t="n">
        <v>3</v>
      </c>
      <c r="Q69" s="209" t="n">
        <v>3</v>
      </c>
      <c r="R69" s="209" t="n">
        <v>2</v>
      </c>
      <c r="S69" s="209" t="n">
        <v>0</v>
      </c>
      <c r="T69" s="209" t="n">
        <v>2</v>
      </c>
      <c r="U69" s="209" t="n">
        <v>2</v>
      </c>
      <c r="V69" s="209" t="n">
        <v>3</v>
      </c>
      <c r="W69" s="209" t="n">
        <v>5</v>
      </c>
      <c r="X69" s="209" t="n">
        <v>2</v>
      </c>
      <c r="Y69" s="210" t="n">
        <v>0</v>
      </c>
    </row>
    <row r="70" s="200" customFormat="true" ht="11.25" hidden="false" customHeight="false" outlineLevel="0" collapsed="false">
      <c r="B70" s="202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09"/>
      <c r="X70" s="209"/>
      <c r="Y70" s="210"/>
    </row>
    <row r="71" s="200" customFormat="true" ht="11.25" hidden="false" customHeight="false" outlineLevel="0" collapsed="false">
      <c r="A71" s="205" t="s">
        <v>498</v>
      </c>
      <c r="B71" s="206" t="n">
        <f aca="false">SUM(C71:Y71)</f>
        <v>1703</v>
      </c>
      <c r="C71" s="207" t="n">
        <f aca="false">SUM(C73:C104)</f>
        <v>394</v>
      </c>
      <c r="D71" s="207" t="n">
        <f aca="false">SUM(D73:D104)</f>
        <v>27</v>
      </c>
      <c r="E71" s="207" t="n">
        <f aca="false">SUM(E73:E104)</f>
        <v>64</v>
      </c>
      <c r="F71" s="207" t="n">
        <f aca="false">SUM(F73:F104)</f>
        <v>145</v>
      </c>
      <c r="G71" s="207" t="n">
        <f aca="false">SUM(G73:G104)</f>
        <v>46</v>
      </c>
      <c r="H71" s="207" t="n">
        <f aca="false">SUM(H73:H104)</f>
        <v>112</v>
      </c>
      <c r="I71" s="207" t="n">
        <f aca="false">SUM(I73:I104)</f>
        <v>56</v>
      </c>
      <c r="J71" s="207" t="n">
        <f aca="false">SUM(J73:J104)</f>
        <v>59</v>
      </c>
      <c r="K71" s="207" t="n">
        <f aca="false">SUM(K73:K104)</f>
        <v>69</v>
      </c>
      <c r="L71" s="207" t="n">
        <f aca="false">SUM(L73:L104)</f>
        <v>8</v>
      </c>
      <c r="M71" s="207" t="n">
        <f aca="false">SUM(M73:M104)</f>
        <v>95</v>
      </c>
      <c r="N71" s="207" t="n">
        <f aca="false">SUM(N73:N104)</f>
        <v>117</v>
      </c>
      <c r="O71" s="207" t="n">
        <f aca="false">SUM(O73:O104)</f>
        <v>30</v>
      </c>
      <c r="P71" s="207" t="n">
        <f aca="false">SUM(P73:P104)</f>
        <v>28</v>
      </c>
      <c r="Q71" s="207" t="n">
        <f aca="false">SUM(Q73:Q104)</f>
        <v>24</v>
      </c>
      <c r="R71" s="207" t="n">
        <f aca="false">SUM(R73:R104)</f>
        <v>69</v>
      </c>
      <c r="S71" s="207" t="n">
        <f aca="false">SUM(S73:S104)</f>
        <v>45</v>
      </c>
      <c r="T71" s="207" t="n">
        <f aca="false">SUM(T73:T104)</f>
        <v>17</v>
      </c>
      <c r="U71" s="207" t="n">
        <f aca="false">SUM(U73:U104)</f>
        <v>17</v>
      </c>
      <c r="V71" s="207" t="n">
        <f aca="false">SUM(V73:V104)</f>
        <v>29</v>
      </c>
      <c r="W71" s="207" t="n">
        <f aca="false">SUM(W73:W104)</f>
        <v>166</v>
      </c>
      <c r="X71" s="207" t="n">
        <f aca="false">SUM(X73:X104)</f>
        <v>74</v>
      </c>
      <c r="Y71" s="208" t="n">
        <f aca="false">SUM(Y73:Y104)</f>
        <v>12</v>
      </c>
    </row>
    <row r="72" s="200" customFormat="true" ht="11.25" hidden="false" customHeight="false" outlineLevel="0" collapsed="false">
      <c r="B72" s="206"/>
      <c r="C72" s="209"/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209"/>
      <c r="W72" s="209"/>
      <c r="X72" s="209"/>
      <c r="Y72" s="210"/>
    </row>
    <row r="73" s="200" customFormat="true" ht="11.25" hidden="false" customHeight="false" outlineLevel="0" collapsed="false">
      <c r="A73" s="200" t="s">
        <v>499</v>
      </c>
      <c r="B73" s="202" t="n">
        <f aca="false">SUM(C73:Y73)</f>
        <v>24</v>
      </c>
      <c r="C73" s="209" t="n">
        <v>8</v>
      </c>
      <c r="D73" s="209" t="n">
        <v>0</v>
      </c>
      <c r="E73" s="209" t="n">
        <v>1</v>
      </c>
      <c r="F73" s="209" t="n">
        <v>6</v>
      </c>
      <c r="G73" s="209" t="n">
        <v>0</v>
      </c>
      <c r="H73" s="209" t="n">
        <v>1</v>
      </c>
      <c r="I73" s="209" t="n">
        <v>1</v>
      </c>
      <c r="J73" s="209" t="n">
        <v>0</v>
      </c>
      <c r="K73" s="209" t="n">
        <v>1</v>
      </c>
      <c r="L73" s="209" t="n">
        <v>0</v>
      </c>
      <c r="M73" s="209" t="n">
        <v>2</v>
      </c>
      <c r="N73" s="209" t="n">
        <v>2</v>
      </c>
      <c r="O73" s="209" t="n">
        <v>0</v>
      </c>
      <c r="P73" s="209" t="n">
        <v>0</v>
      </c>
      <c r="Q73" s="209" t="n">
        <v>0</v>
      </c>
      <c r="R73" s="209" t="n">
        <v>0</v>
      </c>
      <c r="S73" s="209" t="n">
        <v>0</v>
      </c>
      <c r="T73" s="209" t="n">
        <v>1</v>
      </c>
      <c r="U73" s="209" t="n">
        <v>0</v>
      </c>
      <c r="V73" s="209" t="n">
        <v>0</v>
      </c>
      <c r="W73" s="209" t="n">
        <v>1</v>
      </c>
      <c r="X73" s="209" t="n">
        <v>0</v>
      </c>
      <c r="Y73" s="210" t="n">
        <v>0</v>
      </c>
    </row>
    <row r="74" s="200" customFormat="true" ht="11.25" hidden="false" customHeight="false" outlineLevel="0" collapsed="false">
      <c r="A74" s="200" t="s">
        <v>500</v>
      </c>
      <c r="B74" s="202" t="n">
        <f aca="false">SUM(C74:Y74)</f>
        <v>14</v>
      </c>
      <c r="C74" s="209" t="n">
        <v>0</v>
      </c>
      <c r="D74" s="209" t="n">
        <v>1</v>
      </c>
      <c r="E74" s="209" t="n">
        <v>0</v>
      </c>
      <c r="F74" s="209" t="n">
        <v>4</v>
      </c>
      <c r="G74" s="209" t="n">
        <v>0</v>
      </c>
      <c r="H74" s="209" t="n">
        <v>0</v>
      </c>
      <c r="I74" s="209" t="n">
        <v>0</v>
      </c>
      <c r="J74" s="209" t="n">
        <v>2</v>
      </c>
      <c r="K74" s="209" t="n">
        <v>0</v>
      </c>
      <c r="L74" s="209" t="n">
        <v>0</v>
      </c>
      <c r="M74" s="209" t="n">
        <v>0</v>
      </c>
      <c r="N74" s="209" t="n">
        <v>2</v>
      </c>
      <c r="O74" s="209" t="n">
        <v>1</v>
      </c>
      <c r="P74" s="209" t="n">
        <v>1</v>
      </c>
      <c r="Q74" s="209" t="n">
        <v>0</v>
      </c>
      <c r="R74" s="209" t="n">
        <v>0</v>
      </c>
      <c r="S74" s="209" t="n">
        <v>0</v>
      </c>
      <c r="T74" s="209" t="n">
        <v>1</v>
      </c>
      <c r="U74" s="209" t="n">
        <v>0</v>
      </c>
      <c r="V74" s="209" t="n">
        <v>1</v>
      </c>
      <c r="W74" s="209" t="n">
        <v>1</v>
      </c>
      <c r="X74" s="209" t="n">
        <v>0</v>
      </c>
      <c r="Y74" s="210" t="n">
        <v>0</v>
      </c>
    </row>
    <row r="75" s="200" customFormat="true" ht="11.25" hidden="false" customHeight="false" outlineLevel="0" collapsed="false">
      <c r="A75" s="200" t="s">
        <v>501</v>
      </c>
      <c r="B75" s="202" t="n">
        <f aca="false">SUM(C75:Y75)</f>
        <v>1</v>
      </c>
      <c r="C75" s="209" t="n">
        <v>0</v>
      </c>
      <c r="D75" s="209" t="n">
        <v>0</v>
      </c>
      <c r="E75" s="209" t="n">
        <v>0</v>
      </c>
      <c r="F75" s="209" t="n">
        <v>0</v>
      </c>
      <c r="G75" s="209" t="n">
        <v>0</v>
      </c>
      <c r="H75" s="209" t="n">
        <v>0</v>
      </c>
      <c r="I75" s="209" t="n">
        <v>0</v>
      </c>
      <c r="J75" s="209" t="n">
        <v>0</v>
      </c>
      <c r="K75" s="209" t="n">
        <v>0</v>
      </c>
      <c r="L75" s="209" t="n">
        <v>0</v>
      </c>
      <c r="M75" s="209" t="n">
        <v>0</v>
      </c>
      <c r="N75" s="209" t="n">
        <v>1</v>
      </c>
      <c r="O75" s="209" t="n">
        <v>0</v>
      </c>
      <c r="P75" s="209" t="n">
        <v>0</v>
      </c>
      <c r="Q75" s="209" t="n">
        <v>0</v>
      </c>
      <c r="R75" s="209" t="n">
        <v>0</v>
      </c>
      <c r="S75" s="209" t="n">
        <v>0</v>
      </c>
      <c r="T75" s="209" t="n">
        <v>0</v>
      </c>
      <c r="U75" s="209" t="n">
        <v>0</v>
      </c>
      <c r="V75" s="209" t="n">
        <v>0</v>
      </c>
      <c r="W75" s="209" t="n">
        <v>0</v>
      </c>
      <c r="X75" s="209" t="n">
        <v>0</v>
      </c>
      <c r="Y75" s="210" t="n">
        <v>0</v>
      </c>
    </row>
    <row r="76" s="200" customFormat="true" ht="11.25" hidden="false" customHeight="false" outlineLevel="0" collapsed="false">
      <c r="A76" s="200" t="s">
        <v>502</v>
      </c>
      <c r="B76" s="202" t="n">
        <f aca="false">SUM(C76:Y76)</f>
        <v>38</v>
      </c>
      <c r="C76" s="209" t="n">
        <v>1</v>
      </c>
      <c r="D76" s="209" t="n">
        <v>3</v>
      </c>
      <c r="E76" s="209" t="n">
        <v>0</v>
      </c>
      <c r="F76" s="209" t="n">
        <v>5</v>
      </c>
      <c r="G76" s="209" t="n">
        <v>0</v>
      </c>
      <c r="H76" s="209" t="n">
        <v>4</v>
      </c>
      <c r="I76" s="209" t="n">
        <v>2</v>
      </c>
      <c r="J76" s="209" t="n">
        <v>4</v>
      </c>
      <c r="K76" s="209" t="n">
        <v>3</v>
      </c>
      <c r="L76" s="209" t="n">
        <v>0</v>
      </c>
      <c r="M76" s="209" t="n">
        <v>5</v>
      </c>
      <c r="N76" s="209" t="n">
        <v>2</v>
      </c>
      <c r="O76" s="209" t="n">
        <v>1</v>
      </c>
      <c r="P76" s="209" t="n">
        <v>0</v>
      </c>
      <c r="Q76" s="209" t="n">
        <v>0</v>
      </c>
      <c r="R76" s="209" t="n">
        <v>2</v>
      </c>
      <c r="S76" s="209" t="n">
        <v>1</v>
      </c>
      <c r="T76" s="209" t="n">
        <v>0</v>
      </c>
      <c r="U76" s="209" t="n">
        <v>1</v>
      </c>
      <c r="V76" s="209" t="n">
        <v>1</v>
      </c>
      <c r="W76" s="209" t="n">
        <v>3</v>
      </c>
      <c r="X76" s="209" t="n">
        <v>0</v>
      </c>
      <c r="Y76" s="210" t="n">
        <v>0</v>
      </c>
    </row>
    <row r="77" s="201" customFormat="true" ht="11.25" hidden="false" customHeight="false" outlineLevel="0" collapsed="false">
      <c r="A77" s="211" t="s">
        <v>503</v>
      </c>
      <c r="B77" s="203"/>
      <c r="C77" s="212"/>
      <c r="D77" s="212"/>
      <c r="E77" s="212"/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2"/>
      <c r="S77" s="212"/>
      <c r="T77" s="212"/>
      <c r="U77" s="212"/>
      <c r="V77" s="212"/>
      <c r="W77" s="212"/>
      <c r="X77" s="212"/>
      <c r="Y77" s="212"/>
    </row>
    <row r="78" s="200" customFormat="true" ht="12" hidden="false" customHeight="false" outlineLevel="0" collapsed="false">
      <c r="A78" s="172"/>
      <c r="B78" s="172"/>
      <c r="C78" s="172"/>
      <c r="D78" s="172"/>
      <c r="E78" s="172"/>
      <c r="F78" s="172"/>
      <c r="G78" s="172"/>
      <c r="H78" s="172"/>
      <c r="I78" s="172"/>
      <c r="J78" s="173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</row>
    <row r="79" s="200" customFormat="true" ht="11.25" hidden="false" customHeight="false" outlineLevel="0" collapsed="false">
      <c r="A79" s="174" t="s">
        <v>113</v>
      </c>
      <c r="B79" s="175" t="s">
        <v>43</v>
      </c>
      <c r="C79" s="176" t="s">
        <v>412</v>
      </c>
      <c r="D79" s="176"/>
      <c r="E79" s="176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</row>
    <row r="80" s="200" customFormat="true" ht="11.25" hidden="false" customHeight="false" outlineLevel="0" collapsed="false">
      <c r="A80" s="174"/>
      <c r="B80" s="175"/>
      <c r="C80" s="177" t="s">
        <v>413</v>
      </c>
      <c r="D80" s="177" t="s">
        <v>414</v>
      </c>
      <c r="E80" s="177" t="s">
        <v>415</v>
      </c>
      <c r="F80" s="177" t="s">
        <v>416</v>
      </c>
      <c r="G80" s="177" t="s">
        <v>417</v>
      </c>
      <c r="H80" s="177" t="s">
        <v>413</v>
      </c>
      <c r="I80" s="177" t="s">
        <v>418</v>
      </c>
      <c r="J80" s="177" t="s">
        <v>416</v>
      </c>
      <c r="K80" s="177" t="s">
        <v>419</v>
      </c>
      <c r="L80" s="177" t="s">
        <v>420</v>
      </c>
      <c r="M80" s="177" t="s">
        <v>421</v>
      </c>
      <c r="N80" s="177" t="s">
        <v>422</v>
      </c>
      <c r="O80" s="177" t="s">
        <v>423</v>
      </c>
      <c r="P80" s="177" t="s">
        <v>424</v>
      </c>
      <c r="Q80" s="177" t="s">
        <v>425</v>
      </c>
      <c r="R80" s="177" t="s">
        <v>426</v>
      </c>
      <c r="S80" s="177" t="s">
        <v>427</v>
      </c>
      <c r="T80" s="177" t="s">
        <v>428</v>
      </c>
      <c r="U80" s="177" t="s">
        <v>429</v>
      </c>
      <c r="V80" s="177" t="s">
        <v>430</v>
      </c>
      <c r="W80" s="177" t="s">
        <v>431</v>
      </c>
      <c r="X80" s="177" t="s">
        <v>432</v>
      </c>
      <c r="Y80" s="178" t="s">
        <v>433</v>
      </c>
    </row>
    <row r="81" s="200" customFormat="true" ht="11.25" hidden="false" customHeight="false" outlineLevel="0" collapsed="false">
      <c r="A81" s="174"/>
      <c r="B81" s="175"/>
      <c r="C81" s="179" t="s">
        <v>434</v>
      </c>
      <c r="D81" s="180"/>
      <c r="E81" s="181" t="s">
        <v>435</v>
      </c>
      <c r="F81" s="181" t="s">
        <v>434</v>
      </c>
      <c r="G81" s="181" t="s">
        <v>436</v>
      </c>
      <c r="H81" s="181" t="s">
        <v>434</v>
      </c>
      <c r="I81" s="181" t="s">
        <v>437</v>
      </c>
      <c r="J81" s="181" t="s">
        <v>434</v>
      </c>
      <c r="K81" s="180"/>
      <c r="L81" s="180"/>
      <c r="M81" s="180"/>
      <c r="N81" s="182" t="s">
        <v>438</v>
      </c>
      <c r="O81" s="183" t="s">
        <v>100</v>
      </c>
      <c r="P81" s="180"/>
      <c r="Q81" s="181" t="s">
        <v>439</v>
      </c>
      <c r="R81" s="181" t="s">
        <v>440</v>
      </c>
      <c r="S81" s="181" t="s">
        <v>441</v>
      </c>
      <c r="T81" s="180"/>
      <c r="U81" s="180"/>
      <c r="V81" s="181" t="s">
        <v>442</v>
      </c>
      <c r="W81" s="181" t="s">
        <v>417</v>
      </c>
      <c r="X81" s="184" t="s">
        <v>417</v>
      </c>
      <c r="Y81" s="185"/>
    </row>
    <row r="82" s="200" customFormat="true" ht="11.25" hidden="false" customHeight="false" outlineLevel="0" collapsed="false">
      <c r="A82" s="174"/>
      <c r="B82" s="175"/>
      <c r="C82" s="179" t="s">
        <v>443</v>
      </c>
      <c r="D82" s="180"/>
      <c r="E82" s="180"/>
      <c r="F82" s="181" t="s">
        <v>443</v>
      </c>
      <c r="G82" s="182" t="s">
        <v>444</v>
      </c>
      <c r="H82" s="181" t="s">
        <v>445</v>
      </c>
      <c r="I82" s="180"/>
      <c r="J82" s="181" t="s">
        <v>445</v>
      </c>
      <c r="K82" s="180"/>
      <c r="L82" s="180"/>
      <c r="M82" s="180"/>
      <c r="N82" s="182" t="s">
        <v>446</v>
      </c>
      <c r="O82" s="180"/>
      <c r="P82" s="180"/>
      <c r="Q82" s="180"/>
      <c r="R82" s="180"/>
      <c r="S82" s="181" t="s">
        <v>447</v>
      </c>
      <c r="T82" s="180"/>
      <c r="U82" s="180"/>
      <c r="V82" s="180"/>
      <c r="W82" s="181" t="s">
        <v>448</v>
      </c>
      <c r="X82" s="184" t="s">
        <v>448</v>
      </c>
      <c r="Y82" s="185"/>
    </row>
    <row r="83" s="200" customFormat="true" ht="11.25" hidden="false" customHeight="false" outlineLevel="0" collapsed="false">
      <c r="A83" s="174"/>
      <c r="B83" s="175"/>
      <c r="C83" s="186"/>
      <c r="D83" s="187"/>
      <c r="E83" s="187"/>
      <c r="F83" s="188" t="s">
        <v>449</v>
      </c>
      <c r="G83" s="189" t="s">
        <v>450</v>
      </c>
      <c r="H83" s="188"/>
      <c r="I83" s="187"/>
      <c r="J83" s="188" t="s">
        <v>451</v>
      </c>
      <c r="K83" s="187"/>
      <c r="L83" s="187"/>
      <c r="M83" s="187"/>
      <c r="N83" s="187"/>
      <c r="O83" s="187"/>
      <c r="P83" s="187"/>
      <c r="Q83" s="187"/>
      <c r="R83" s="187"/>
      <c r="S83" s="188"/>
      <c r="T83" s="187"/>
      <c r="U83" s="187"/>
      <c r="V83" s="187"/>
      <c r="W83" s="188" t="s">
        <v>452</v>
      </c>
      <c r="X83" s="190" t="s">
        <v>453</v>
      </c>
      <c r="Y83" s="191"/>
    </row>
    <row r="84" s="200" customFormat="true" ht="11.25" hidden="false" customHeight="false" outlineLevel="0" collapsed="false">
      <c r="B84" s="202"/>
      <c r="C84" s="209"/>
      <c r="D84" s="209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S84" s="209"/>
      <c r="T84" s="209"/>
      <c r="U84" s="209"/>
      <c r="V84" s="209"/>
      <c r="W84" s="209"/>
      <c r="X84" s="209"/>
      <c r="Y84" s="210"/>
    </row>
    <row r="85" s="200" customFormat="true" ht="11.25" hidden="false" customHeight="false" outlineLevel="0" collapsed="false">
      <c r="A85" s="200" t="s">
        <v>504</v>
      </c>
      <c r="B85" s="202" t="n">
        <f aca="false">SUM(C85:Y85)</f>
        <v>83</v>
      </c>
      <c r="C85" s="209" t="n">
        <v>25</v>
      </c>
      <c r="D85" s="209" t="n">
        <v>0</v>
      </c>
      <c r="E85" s="209" t="n">
        <v>4</v>
      </c>
      <c r="F85" s="209" t="n">
        <v>5</v>
      </c>
      <c r="G85" s="209" t="n">
        <v>5</v>
      </c>
      <c r="H85" s="209" t="n">
        <v>11</v>
      </c>
      <c r="I85" s="209" t="n">
        <v>5</v>
      </c>
      <c r="J85" s="209" t="n">
        <v>4</v>
      </c>
      <c r="K85" s="209" t="n">
        <v>0</v>
      </c>
      <c r="L85" s="209" t="n">
        <v>0</v>
      </c>
      <c r="M85" s="209" t="n">
        <v>3</v>
      </c>
      <c r="N85" s="209" t="n">
        <v>10</v>
      </c>
      <c r="O85" s="209" t="n">
        <v>1</v>
      </c>
      <c r="P85" s="209" t="n">
        <v>0</v>
      </c>
      <c r="Q85" s="209" t="n">
        <v>0</v>
      </c>
      <c r="R85" s="209" t="n">
        <v>0</v>
      </c>
      <c r="S85" s="209" t="n">
        <v>1</v>
      </c>
      <c r="T85" s="209" t="n">
        <v>0</v>
      </c>
      <c r="U85" s="209" t="n">
        <v>0</v>
      </c>
      <c r="V85" s="209" t="n">
        <v>0</v>
      </c>
      <c r="W85" s="209" t="n">
        <v>7</v>
      </c>
      <c r="X85" s="209" t="n">
        <v>2</v>
      </c>
      <c r="Y85" s="210" t="n">
        <v>0</v>
      </c>
    </row>
    <row r="86" s="200" customFormat="true" ht="11.25" hidden="false" customHeight="false" outlineLevel="0" collapsed="false">
      <c r="A86" s="200" t="s">
        <v>505</v>
      </c>
      <c r="B86" s="202" t="n">
        <f aca="false">SUM(C86:Y86)</f>
        <v>7</v>
      </c>
      <c r="C86" s="209" t="n">
        <v>2</v>
      </c>
      <c r="D86" s="209" t="n">
        <v>0</v>
      </c>
      <c r="E86" s="209" t="n">
        <v>1</v>
      </c>
      <c r="F86" s="209" t="n">
        <v>1</v>
      </c>
      <c r="G86" s="209" t="n">
        <v>0</v>
      </c>
      <c r="H86" s="209" t="n">
        <v>1</v>
      </c>
      <c r="I86" s="209" t="n">
        <v>1</v>
      </c>
      <c r="J86" s="209" t="n">
        <v>0</v>
      </c>
      <c r="K86" s="209" t="n">
        <v>0</v>
      </c>
      <c r="L86" s="209" t="n">
        <v>0</v>
      </c>
      <c r="M86" s="209" t="n">
        <v>0</v>
      </c>
      <c r="N86" s="209" t="n">
        <v>0</v>
      </c>
      <c r="O86" s="209" t="n">
        <v>0</v>
      </c>
      <c r="P86" s="209" t="n">
        <v>0</v>
      </c>
      <c r="Q86" s="209" t="n">
        <v>0</v>
      </c>
      <c r="R86" s="209" t="n">
        <v>0</v>
      </c>
      <c r="S86" s="209" t="n">
        <v>0</v>
      </c>
      <c r="T86" s="209" t="n">
        <v>0</v>
      </c>
      <c r="U86" s="209" t="n">
        <v>0</v>
      </c>
      <c r="V86" s="209" t="n">
        <v>0</v>
      </c>
      <c r="W86" s="209" t="n">
        <v>0</v>
      </c>
      <c r="X86" s="209" t="n">
        <v>1</v>
      </c>
      <c r="Y86" s="210" t="n">
        <v>0</v>
      </c>
    </row>
    <row r="87" s="200" customFormat="true" ht="11.25" hidden="false" customHeight="false" outlineLevel="0" collapsed="false">
      <c r="A87" s="200" t="s">
        <v>506</v>
      </c>
      <c r="B87" s="202" t="n">
        <f aca="false">SUM(C87:Y87)</f>
        <v>11</v>
      </c>
      <c r="C87" s="209" t="n">
        <v>1</v>
      </c>
      <c r="D87" s="209" t="n">
        <v>0</v>
      </c>
      <c r="E87" s="209" t="n">
        <v>0</v>
      </c>
      <c r="F87" s="209" t="n">
        <v>2</v>
      </c>
      <c r="G87" s="209" t="n">
        <v>0</v>
      </c>
      <c r="H87" s="209" t="n">
        <v>3</v>
      </c>
      <c r="I87" s="209" t="n">
        <v>0</v>
      </c>
      <c r="J87" s="209" t="n">
        <v>2</v>
      </c>
      <c r="K87" s="209" t="n">
        <v>2</v>
      </c>
      <c r="L87" s="209" t="n">
        <v>0</v>
      </c>
      <c r="M87" s="209" t="n">
        <v>0</v>
      </c>
      <c r="N87" s="209" t="n">
        <v>0</v>
      </c>
      <c r="O87" s="209" t="n">
        <v>1</v>
      </c>
      <c r="P87" s="209" t="n">
        <v>0</v>
      </c>
      <c r="Q87" s="209" t="n">
        <v>0</v>
      </c>
      <c r="R87" s="209" t="n">
        <v>0</v>
      </c>
      <c r="S87" s="209" t="n">
        <v>0</v>
      </c>
      <c r="T87" s="209" t="n">
        <v>0</v>
      </c>
      <c r="U87" s="209" t="n">
        <v>0</v>
      </c>
      <c r="V87" s="209" t="n">
        <v>0</v>
      </c>
      <c r="W87" s="209" t="n">
        <v>0</v>
      </c>
      <c r="X87" s="209" t="n">
        <v>0</v>
      </c>
      <c r="Y87" s="210" t="n">
        <v>0</v>
      </c>
    </row>
    <row r="88" s="200" customFormat="true" ht="11.25" hidden="false" customHeight="false" outlineLevel="0" collapsed="false">
      <c r="A88" s="200" t="s">
        <v>507</v>
      </c>
      <c r="B88" s="202" t="n">
        <f aca="false">SUM(C88:Y88)</f>
        <v>23</v>
      </c>
      <c r="C88" s="209" t="n">
        <v>4</v>
      </c>
      <c r="D88" s="209" t="n">
        <v>0</v>
      </c>
      <c r="E88" s="209" t="n">
        <v>1</v>
      </c>
      <c r="F88" s="209" t="n">
        <v>3</v>
      </c>
      <c r="G88" s="209" t="n">
        <v>1</v>
      </c>
      <c r="H88" s="209" t="n">
        <v>1</v>
      </c>
      <c r="I88" s="209" t="n">
        <v>4</v>
      </c>
      <c r="J88" s="209" t="n">
        <v>0</v>
      </c>
      <c r="K88" s="209" t="n">
        <v>2</v>
      </c>
      <c r="L88" s="209" t="n">
        <v>0</v>
      </c>
      <c r="M88" s="209" t="n">
        <v>2</v>
      </c>
      <c r="N88" s="209" t="n">
        <v>0</v>
      </c>
      <c r="O88" s="209" t="n">
        <v>0</v>
      </c>
      <c r="P88" s="209" t="n">
        <v>0</v>
      </c>
      <c r="Q88" s="209" t="n">
        <v>0</v>
      </c>
      <c r="R88" s="209" t="n">
        <v>0</v>
      </c>
      <c r="S88" s="209" t="n">
        <v>0</v>
      </c>
      <c r="T88" s="209" t="n">
        <v>0</v>
      </c>
      <c r="U88" s="209" t="n">
        <v>0</v>
      </c>
      <c r="V88" s="209" t="n">
        <v>0</v>
      </c>
      <c r="W88" s="209" t="n">
        <v>1</v>
      </c>
      <c r="X88" s="209" t="n">
        <v>3</v>
      </c>
      <c r="Y88" s="210" t="n">
        <v>1</v>
      </c>
    </row>
    <row r="89" s="200" customFormat="true" ht="11.25" hidden="false" customHeight="false" outlineLevel="0" collapsed="false">
      <c r="A89" s="200" t="s">
        <v>508</v>
      </c>
      <c r="B89" s="202" t="n">
        <f aca="false">SUM(C89:Y89)</f>
        <v>10</v>
      </c>
      <c r="C89" s="209" t="n">
        <v>5</v>
      </c>
      <c r="D89" s="209" t="n">
        <v>0</v>
      </c>
      <c r="E89" s="209" t="n">
        <v>0</v>
      </c>
      <c r="F89" s="209" t="n">
        <v>0</v>
      </c>
      <c r="G89" s="209" t="n">
        <v>0</v>
      </c>
      <c r="H89" s="209" t="n">
        <v>0</v>
      </c>
      <c r="I89" s="209" t="n">
        <v>2</v>
      </c>
      <c r="J89" s="209" t="n">
        <v>0</v>
      </c>
      <c r="K89" s="209" t="n">
        <v>0</v>
      </c>
      <c r="L89" s="209" t="n">
        <v>0</v>
      </c>
      <c r="M89" s="209" t="n">
        <v>1</v>
      </c>
      <c r="N89" s="209" t="n">
        <v>1</v>
      </c>
      <c r="O89" s="209" t="n">
        <v>0</v>
      </c>
      <c r="P89" s="209" t="n">
        <v>0</v>
      </c>
      <c r="Q89" s="209" t="n">
        <v>0</v>
      </c>
      <c r="R89" s="209" t="n">
        <v>1</v>
      </c>
      <c r="S89" s="209" t="n">
        <v>0</v>
      </c>
      <c r="T89" s="209" t="n">
        <v>0</v>
      </c>
      <c r="U89" s="209" t="n">
        <v>0</v>
      </c>
      <c r="V89" s="209" t="n">
        <v>0</v>
      </c>
      <c r="W89" s="209" t="n">
        <v>0</v>
      </c>
      <c r="X89" s="209" t="n">
        <v>0</v>
      </c>
      <c r="Y89" s="210" t="n">
        <v>0</v>
      </c>
    </row>
    <row r="90" s="200" customFormat="true" ht="11.25" hidden="false" customHeight="false" outlineLevel="0" collapsed="false">
      <c r="A90" s="200" t="s">
        <v>509</v>
      </c>
      <c r="B90" s="202" t="n">
        <f aca="false">SUM(C90:Y90)</f>
        <v>18</v>
      </c>
      <c r="C90" s="209" t="n">
        <v>3</v>
      </c>
      <c r="D90" s="209" t="n">
        <v>0</v>
      </c>
      <c r="E90" s="209" t="n">
        <v>1</v>
      </c>
      <c r="F90" s="209" t="n">
        <v>0</v>
      </c>
      <c r="G90" s="209" t="n">
        <v>1</v>
      </c>
      <c r="H90" s="209" t="n">
        <v>2</v>
      </c>
      <c r="I90" s="209" t="n">
        <v>1</v>
      </c>
      <c r="J90" s="209" t="n">
        <v>0</v>
      </c>
      <c r="K90" s="209" t="n">
        <v>1</v>
      </c>
      <c r="L90" s="209" t="n">
        <v>0</v>
      </c>
      <c r="M90" s="209" t="n">
        <v>0</v>
      </c>
      <c r="N90" s="209" t="n">
        <v>1</v>
      </c>
      <c r="O90" s="209" t="n">
        <v>0</v>
      </c>
      <c r="P90" s="209" t="n">
        <v>1</v>
      </c>
      <c r="Q90" s="209" t="n">
        <v>0</v>
      </c>
      <c r="R90" s="209" t="n">
        <v>1</v>
      </c>
      <c r="S90" s="209" t="n">
        <v>0</v>
      </c>
      <c r="T90" s="209" t="n">
        <v>0</v>
      </c>
      <c r="U90" s="209" t="n">
        <v>2</v>
      </c>
      <c r="V90" s="209" t="n">
        <v>3</v>
      </c>
      <c r="W90" s="209" t="n">
        <v>0</v>
      </c>
      <c r="X90" s="209" t="n">
        <v>1</v>
      </c>
      <c r="Y90" s="210" t="n">
        <v>0</v>
      </c>
    </row>
    <row r="91" s="200" customFormat="true" ht="11.25" hidden="false" customHeight="false" outlineLevel="0" collapsed="false">
      <c r="A91" s="200" t="s">
        <v>510</v>
      </c>
      <c r="B91" s="202" t="n">
        <f aca="false">SUM(C91:Y91)</f>
        <v>63</v>
      </c>
      <c r="C91" s="209" t="n">
        <v>6</v>
      </c>
      <c r="D91" s="209" t="n">
        <v>0</v>
      </c>
      <c r="E91" s="209" t="n">
        <v>2</v>
      </c>
      <c r="F91" s="209" t="n">
        <v>5</v>
      </c>
      <c r="G91" s="209" t="n">
        <v>0</v>
      </c>
      <c r="H91" s="209" t="n">
        <v>4</v>
      </c>
      <c r="I91" s="209" t="n">
        <v>0</v>
      </c>
      <c r="J91" s="209" t="n">
        <v>4</v>
      </c>
      <c r="K91" s="209" t="n">
        <v>3</v>
      </c>
      <c r="L91" s="209" t="n">
        <v>1</v>
      </c>
      <c r="M91" s="209" t="n">
        <v>1</v>
      </c>
      <c r="N91" s="209" t="n">
        <v>12</v>
      </c>
      <c r="O91" s="209" t="n">
        <v>6</v>
      </c>
      <c r="P91" s="209" t="n">
        <v>3</v>
      </c>
      <c r="Q91" s="209" t="n">
        <v>4</v>
      </c>
      <c r="R91" s="209" t="n">
        <v>2</v>
      </c>
      <c r="S91" s="209" t="n">
        <v>0</v>
      </c>
      <c r="T91" s="209" t="n">
        <v>0</v>
      </c>
      <c r="U91" s="209" t="n">
        <v>1</v>
      </c>
      <c r="V91" s="209" t="n">
        <v>3</v>
      </c>
      <c r="W91" s="209" t="n">
        <v>1</v>
      </c>
      <c r="X91" s="209" t="n">
        <v>4</v>
      </c>
      <c r="Y91" s="210" t="n">
        <v>1</v>
      </c>
    </row>
    <row r="92" s="200" customFormat="true" ht="11.25" hidden="false" customHeight="false" outlineLevel="0" collapsed="false">
      <c r="A92" s="200" t="s">
        <v>511</v>
      </c>
      <c r="B92" s="202" t="n">
        <f aca="false">SUM(C92:Y92)</f>
        <v>6</v>
      </c>
      <c r="C92" s="209" t="n">
        <v>0</v>
      </c>
      <c r="D92" s="209" t="n">
        <v>0</v>
      </c>
      <c r="E92" s="209" t="n">
        <v>0</v>
      </c>
      <c r="F92" s="209" t="n">
        <v>0</v>
      </c>
      <c r="G92" s="209" t="n">
        <v>0</v>
      </c>
      <c r="H92" s="209" t="n">
        <v>0</v>
      </c>
      <c r="I92" s="209" t="n">
        <v>0</v>
      </c>
      <c r="J92" s="209" t="n">
        <v>0</v>
      </c>
      <c r="K92" s="209" t="n">
        <v>0</v>
      </c>
      <c r="L92" s="209" t="n">
        <v>0</v>
      </c>
      <c r="M92" s="209" t="n">
        <v>2</v>
      </c>
      <c r="N92" s="209" t="n">
        <v>1</v>
      </c>
      <c r="O92" s="209" t="n">
        <v>0</v>
      </c>
      <c r="P92" s="209" t="n">
        <v>1</v>
      </c>
      <c r="Q92" s="209" t="n">
        <v>0</v>
      </c>
      <c r="R92" s="209" t="n">
        <v>1</v>
      </c>
      <c r="S92" s="209" t="n">
        <v>1</v>
      </c>
      <c r="T92" s="209" t="n">
        <v>0</v>
      </c>
      <c r="U92" s="209" t="n">
        <v>0</v>
      </c>
      <c r="V92" s="209" t="n">
        <v>0</v>
      </c>
      <c r="W92" s="209" t="n">
        <v>0</v>
      </c>
      <c r="X92" s="209" t="n">
        <v>0</v>
      </c>
      <c r="Y92" s="210" t="n">
        <v>0</v>
      </c>
    </row>
    <row r="93" s="200" customFormat="true" ht="11.25" hidden="false" customHeight="false" outlineLevel="0" collapsed="false">
      <c r="A93" s="200" t="s">
        <v>512</v>
      </c>
      <c r="B93" s="202" t="n">
        <f aca="false">SUM(C93:Y93)</f>
        <v>81</v>
      </c>
      <c r="C93" s="209" t="n">
        <v>14</v>
      </c>
      <c r="D93" s="209" t="n">
        <v>3</v>
      </c>
      <c r="E93" s="209" t="n">
        <v>0</v>
      </c>
      <c r="F93" s="209" t="n">
        <v>5</v>
      </c>
      <c r="G93" s="209" t="n">
        <v>5</v>
      </c>
      <c r="H93" s="209" t="n">
        <v>8</v>
      </c>
      <c r="I93" s="209" t="n">
        <v>4</v>
      </c>
      <c r="J93" s="209" t="n">
        <v>1</v>
      </c>
      <c r="K93" s="209" t="n">
        <v>4</v>
      </c>
      <c r="L93" s="209" t="n">
        <v>0</v>
      </c>
      <c r="M93" s="209" t="n">
        <v>2</v>
      </c>
      <c r="N93" s="209" t="n">
        <v>15</v>
      </c>
      <c r="O93" s="209" t="n">
        <v>1</v>
      </c>
      <c r="P93" s="209" t="n">
        <v>2</v>
      </c>
      <c r="Q93" s="209" t="n">
        <v>2</v>
      </c>
      <c r="R93" s="209" t="n">
        <v>2</v>
      </c>
      <c r="S93" s="209" t="n">
        <v>0</v>
      </c>
      <c r="T93" s="209" t="n">
        <v>2</v>
      </c>
      <c r="U93" s="209" t="n">
        <v>1</v>
      </c>
      <c r="V93" s="209" t="n">
        <v>1</v>
      </c>
      <c r="W93" s="209" t="n">
        <v>5</v>
      </c>
      <c r="X93" s="209" t="n">
        <v>4</v>
      </c>
      <c r="Y93" s="210" t="n">
        <v>0</v>
      </c>
    </row>
    <row r="94" s="200" customFormat="true" ht="11.25" hidden="false" customHeight="false" outlineLevel="0" collapsed="false">
      <c r="A94" s="200" t="s">
        <v>513</v>
      </c>
      <c r="B94" s="202" t="n">
        <f aca="false">SUM(C94:Y94)</f>
        <v>9</v>
      </c>
      <c r="C94" s="209" t="n">
        <v>1</v>
      </c>
      <c r="D94" s="209" t="n">
        <v>0</v>
      </c>
      <c r="E94" s="209" t="n">
        <v>0</v>
      </c>
      <c r="F94" s="209" t="n">
        <v>2</v>
      </c>
      <c r="G94" s="209" t="n">
        <v>0</v>
      </c>
      <c r="H94" s="209" t="n">
        <v>0</v>
      </c>
      <c r="I94" s="209" t="n">
        <v>1</v>
      </c>
      <c r="J94" s="209" t="n">
        <v>0</v>
      </c>
      <c r="K94" s="209" t="n">
        <v>1</v>
      </c>
      <c r="L94" s="209" t="n">
        <v>0</v>
      </c>
      <c r="M94" s="209" t="n">
        <v>1</v>
      </c>
      <c r="N94" s="209" t="n">
        <v>0</v>
      </c>
      <c r="O94" s="209" t="n">
        <v>0</v>
      </c>
      <c r="P94" s="209" t="n">
        <v>0</v>
      </c>
      <c r="Q94" s="209" t="n">
        <v>0</v>
      </c>
      <c r="R94" s="209" t="n">
        <v>3</v>
      </c>
      <c r="S94" s="209" t="n">
        <v>0</v>
      </c>
      <c r="T94" s="209" t="n">
        <v>0</v>
      </c>
      <c r="U94" s="209" t="n">
        <v>0</v>
      </c>
      <c r="V94" s="209" t="n">
        <v>0</v>
      </c>
      <c r="W94" s="209" t="n">
        <v>0</v>
      </c>
      <c r="X94" s="209" t="n">
        <v>0</v>
      </c>
      <c r="Y94" s="210" t="n">
        <v>0</v>
      </c>
    </row>
    <row r="95" s="200" customFormat="true" ht="11.25" hidden="false" customHeight="false" outlineLevel="0" collapsed="false">
      <c r="A95" s="200" t="s">
        <v>514</v>
      </c>
      <c r="B95" s="202" t="n">
        <f aca="false">SUM(C95:Y95)</f>
        <v>1</v>
      </c>
      <c r="C95" s="209" t="n">
        <v>1</v>
      </c>
      <c r="D95" s="209" t="n">
        <v>0</v>
      </c>
      <c r="E95" s="209" t="n">
        <v>0</v>
      </c>
      <c r="F95" s="209" t="n">
        <v>0</v>
      </c>
      <c r="G95" s="209" t="n">
        <v>0</v>
      </c>
      <c r="H95" s="209" t="n">
        <v>0</v>
      </c>
      <c r="I95" s="209" t="n">
        <v>0</v>
      </c>
      <c r="J95" s="209" t="n">
        <v>0</v>
      </c>
      <c r="K95" s="209" t="n">
        <v>0</v>
      </c>
      <c r="L95" s="209" t="n">
        <v>0</v>
      </c>
      <c r="M95" s="209" t="n">
        <v>0</v>
      </c>
      <c r="N95" s="209" t="n">
        <v>0</v>
      </c>
      <c r="O95" s="209" t="n">
        <v>0</v>
      </c>
      <c r="P95" s="209" t="n">
        <v>0</v>
      </c>
      <c r="Q95" s="209" t="n">
        <v>0</v>
      </c>
      <c r="R95" s="209" t="n">
        <v>0</v>
      </c>
      <c r="S95" s="209" t="n">
        <v>0</v>
      </c>
      <c r="T95" s="209" t="n">
        <v>0</v>
      </c>
      <c r="U95" s="209" t="n">
        <v>0</v>
      </c>
      <c r="V95" s="209" t="n">
        <v>0</v>
      </c>
      <c r="W95" s="209" t="n">
        <v>0</v>
      </c>
      <c r="X95" s="209" t="n">
        <v>0</v>
      </c>
      <c r="Y95" s="210" t="n">
        <v>0</v>
      </c>
    </row>
    <row r="96" s="200" customFormat="true" ht="11.25" hidden="false" customHeight="false" outlineLevel="0" collapsed="false">
      <c r="A96" s="200" t="s">
        <v>515</v>
      </c>
      <c r="B96" s="202" t="n">
        <f aca="false">SUM(C96:Y96)</f>
        <v>41</v>
      </c>
      <c r="C96" s="209" t="n">
        <v>3</v>
      </c>
      <c r="D96" s="209" t="n">
        <v>0</v>
      </c>
      <c r="E96" s="209" t="n">
        <v>1</v>
      </c>
      <c r="F96" s="209" t="n">
        <v>4</v>
      </c>
      <c r="G96" s="209" t="n">
        <v>0</v>
      </c>
      <c r="H96" s="209" t="n">
        <v>2</v>
      </c>
      <c r="I96" s="209" t="n">
        <v>0</v>
      </c>
      <c r="J96" s="209" t="n">
        <v>2</v>
      </c>
      <c r="K96" s="209" t="n">
        <v>4</v>
      </c>
      <c r="L96" s="209" t="n">
        <v>0</v>
      </c>
      <c r="M96" s="209" t="n">
        <v>4</v>
      </c>
      <c r="N96" s="209" t="n">
        <v>0</v>
      </c>
      <c r="O96" s="209" t="n">
        <v>3</v>
      </c>
      <c r="P96" s="209" t="n">
        <v>1</v>
      </c>
      <c r="Q96" s="209" t="n">
        <v>3</v>
      </c>
      <c r="R96" s="209" t="n">
        <v>0</v>
      </c>
      <c r="S96" s="209" t="n">
        <v>3</v>
      </c>
      <c r="T96" s="209" t="n">
        <v>1</v>
      </c>
      <c r="U96" s="209" t="n">
        <v>3</v>
      </c>
      <c r="V96" s="209" t="n">
        <v>1</v>
      </c>
      <c r="W96" s="209" t="n">
        <v>5</v>
      </c>
      <c r="X96" s="209" t="n">
        <v>0</v>
      </c>
      <c r="Y96" s="210" t="n">
        <v>1</v>
      </c>
    </row>
    <row r="97" s="200" customFormat="true" ht="11.25" hidden="false" customHeight="false" outlineLevel="0" collapsed="false">
      <c r="A97" s="200" t="s">
        <v>516</v>
      </c>
      <c r="B97" s="202" t="n">
        <f aca="false">SUM(C97:Y97)</f>
        <v>674</v>
      </c>
      <c r="C97" s="209" t="n">
        <v>173</v>
      </c>
      <c r="D97" s="209" t="n">
        <v>7</v>
      </c>
      <c r="E97" s="209" t="n">
        <v>41</v>
      </c>
      <c r="F97" s="209" t="n">
        <v>65</v>
      </c>
      <c r="G97" s="209" t="n">
        <v>20</v>
      </c>
      <c r="H97" s="209" t="n">
        <v>31</v>
      </c>
      <c r="I97" s="209" t="n">
        <v>7</v>
      </c>
      <c r="J97" s="209" t="n">
        <v>14</v>
      </c>
      <c r="K97" s="209" t="n">
        <v>25</v>
      </c>
      <c r="L97" s="209" t="n">
        <v>1</v>
      </c>
      <c r="M97" s="209" t="n">
        <v>39</v>
      </c>
      <c r="N97" s="209" t="n">
        <v>42</v>
      </c>
      <c r="O97" s="209" t="n">
        <v>0</v>
      </c>
      <c r="P97" s="209" t="n">
        <v>6</v>
      </c>
      <c r="Q97" s="209" t="n">
        <v>9</v>
      </c>
      <c r="R97" s="209" t="n">
        <v>26</v>
      </c>
      <c r="S97" s="209" t="n">
        <v>19</v>
      </c>
      <c r="T97" s="209" t="n">
        <v>8</v>
      </c>
      <c r="U97" s="209" t="n">
        <v>0</v>
      </c>
      <c r="V97" s="209" t="n">
        <v>9</v>
      </c>
      <c r="W97" s="209" t="n">
        <v>94</v>
      </c>
      <c r="X97" s="209" t="n">
        <v>35</v>
      </c>
      <c r="Y97" s="210" t="n">
        <v>3</v>
      </c>
    </row>
    <row r="98" s="200" customFormat="true" ht="11.25" hidden="false" customHeight="false" outlineLevel="0" collapsed="false">
      <c r="A98" s="200" t="s">
        <v>517</v>
      </c>
      <c r="B98" s="202" t="n">
        <f aca="false">SUM(C98:Y98)</f>
        <v>65</v>
      </c>
      <c r="C98" s="209" t="n">
        <v>17</v>
      </c>
      <c r="D98" s="209" t="n">
        <v>1</v>
      </c>
      <c r="E98" s="209" t="n">
        <v>1</v>
      </c>
      <c r="F98" s="209" t="n">
        <v>11</v>
      </c>
      <c r="G98" s="209" t="n">
        <v>2</v>
      </c>
      <c r="H98" s="209" t="n">
        <v>7</v>
      </c>
      <c r="I98" s="209" t="n">
        <v>5</v>
      </c>
      <c r="J98" s="209" t="n">
        <v>0</v>
      </c>
      <c r="K98" s="209" t="n">
        <v>1</v>
      </c>
      <c r="L98" s="209" t="n">
        <v>0</v>
      </c>
      <c r="M98" s="209" t="n">
        <v>4</v>
      </c>
      <c r="N98" s="209" t="n">
        <v>1</v>
      </c>
      <c r="O98" s="209" t="n">
        <v>0</v>
      </c>
      <c r="P98" s="209" t="n">
        <v>0</v>
      </c>
      <c r="Q98" s="209" t="n">
        <v>0</v>
      </c>
      <c r="R98" s="209" t="n">
        <v>4</v>
      </c>
      <c r="S98" s="209" t="n">
        <v>2</v>
      </c>
      <c r="T98" s="209" t="n">
        <v>0</v>
      </c>
      <c r="U98" s="209" t="n">
        <v>0</v>
      </c>
      <c r="V98" s="209" t="n">
        <v>0</v>
      </c>
      <c r="W98" s="209" t="n">
        <v>8</v>
      </c>
      <c r="X98" s="209" t="n">
        <v>1</v>
      </c>
      <c r="Y98" s="210" t="n">
        <v>0</v>
      </c>
    </row>
    <row r="99" s="200" customFormat="true" ht="11.25" hidden="false" customHeight="false" outlineLevel="0" collapsed="false">
      <c r="A99" s="200" t="s">
        <v>518</v>
      </c>
      <c r="B99" s="202" t="n">
        <f aca="false">SUM(C99:Y99)</f>
        <v>344</v>
      </c>
      <c r="C99" s="209" t="n">
        <v>107</v>
      </c>
      <c r="D99" s="209" t="n">
        <v>11</v>
      </c>
      <c r="E99" s="209" t="n">
        <v>8</v>
      </c>
      <c r="F99" s="209" t="n">
        <v>14</v>
      </c>
      <c r="G99" s="209" t="n">
        <v>11</v>
      </c>
      <c r="H99" s="209" t="n">
        <v>19</v>
      </c>
      <c r="I99" s="209" t="n">
        <v>10</v>
      </c>
      <c r="J99" s="209" t="n">
        <v>16</v>
      </c>
      <c r="K99" s="209" t="n">
        <v>13</v>
      </c>
      <c r="L99" s="209" t="n">
        <v>6</v>
      </c>
      <c r="M99" s="209" t="n">
        <v>12</v>
      </c>
      <c r="N99" s="209" t="n">
        <v>13</v>
      </c>
      <c r="O99" s="209" t="n">
        <v>13</v>
      </c>
      <c r="P99" s="209" t="n">
        <v>6</v>
      </c>
      <c r="Q99" s="209" t="n">
        <v>2</v>
      </c>
      <c r="R99" s="209" t="n">
        <v>19</v>
      </c>
      <c r="S99" s="209" t="n">
        <v>11</v>
      </c>
      <c r="T99" s="209" t="n">
        <v>1</v>
      </c>
      <c r="U99" s="209" t="n">
        <v>2</v>
      </c>
      <c r="V99" s="209" t="n">
        <v>8</v>
      </c>
      <c r="W99" s="209" t="n">
        <v>23</v>
      </c>
      <c r="X99" s="209" t="n">
        <v>14</v>
      </c>
      <c r="Y99" s="210" t="n">
        <v>5</v>
      </c>
    </row>
    <row r="100" s="200" customFormat="true" ht="11.25" hidden="false" customHeight="false" outlineLevel="0" collapsed="false">
      <c r="A100" s="200" t="s">
        <v>519</v>
      </c>
      <c r="B100" s="202" t="n">
        <f aca="false">SUM(C100:Y100)</f>
        <v>72</v>
      </c>
      <c r="C100" s="209" t="n">
        <v>21</v>
      </c>
      <c r="D100" s="209" t="n">
        <v>1</v>
      </c>
      <c r="E100" s="209" t="n">
        <v>2</v>
      </c>
      <c r="F100" s="209" t="n">
        <v>4</v>
      </c>
      <c r="G100" s="209" t="n">
        <v>0</v>
      </c>
      <c r="H100" s="209" t="n">
        <v>13</v>
      </c>
      <c r="I100" s="209" t="n">
        <v>10</v>
      </c>
      <c r="J100" s="209" t="n">
        <v>0</v>
      </c>
      <c r="K100" s="209" t="n">
        <v>2</v>
      </c>
      <c r="L100" s="209" t="n">
        <v>0</v>
      </c>
      <c r="M100" s="209" t="n">
        <v>6</v>
      </c>
      <c r="N100" s="209" t="n">
        <v>3</v>
      </c>
      <c r="O100" s="209" t="n">
        <v>0</v>
      </c>
      <c r="P100" s="209" t="n">
        <v>2</v>
      </c>
      <c r="Q100" s="209" t="n">
        <v>0</v>
      </c>
      <c r="R100" s="209" t="n">
        <v>3</v>
      </c>
      <c r="S100" s="209" t="n">
        <v>0</v>
      </c>
      <c r="T100" s="209" t="n">
        <v>0</v>
      </c>
      <c r="U100" s="209" t="n">
        <v>0</v>
      </c>
      <c r="V100" s="209" t="n">
        <v>0</v>
      </c>
      <c r="W100" s="209" t="n">
        <v>2</v>
      </c>
      <c r="X100" s="209" t="n">
        <v>3</v>
      </c>
      <c r="Y100" s="210" t="n">
        <v>0</v>
      </c>
    </row>
    <row r="101" s="200" customFormat="true" ht="11.25" hidden="false" customHeight="false" outlineLevel="0" collapsed="false">
      <c r="A101" s="200" t="s">
        <v>520</v>
      </c>
      <c r="B101" s="202" t="n">
        <f aca="false">SUM(C101:Y101)</f>
        <v>7</v>
      </c>
      <c r="C101" s="209" t="n">
        <v>0</v>
      </c>
      <c r="D101" s="209" t="n">
        <v>0</v>
      </c>
      <c r="E101" s="209" t="n">
        <v>0</v>
      </c>
      <c r="F101" s="209" t="n">
        <v>1</v>
      </c>
      <c r="G101" s="209" t="n">
        <v>0</v>
      </c>
      <c r="H101" s="209" t="n">
        <v>0</v>
      </c>
      <c r="I101" s="209" t="n">
        <v>0</v>
      </c>
      <c r="J101" s="209" t="n">
        <v>0</v>
      </c>
      <c r="K101" s="209" t="n">
        <v>0</v>
      </c>
      <c r="L101" s="209" t="n">
        <v>0</v>
      </c>
      <c r="M101" s="209" t="n">
        <v>2</v>
      </c>
      <c r="N101" s="209" t="n">
        <v>0</v>
      </c>
      <c r="O101" s="209" t="n">
        <v>0</v>
      </c>
      <c r="P101" s="209" t="n">
        <v>0</v>
      </c>
      <c r="Q101" s="209" t="n">
        <v>0</v>
      </c>
      <c r="R101" s="209" t="n">
        <v>0</v>
      </c>
      <c r="S101" s="209" t="n">
        <v>0</v>
      </c>
      <c r="T101" s="209" t="n">
        <v>0</v>
      </c>
      <c r="U101" s="209" t="n">
        <v>0</v>
      </c>
      <c r="V101" s="209" t="n">
        <v>2</v>
      </c>
      <c r="W101" s="209" t="n">
        <v>0</v>
      </c>
      <c r="X101" s="209" t="n">
        <v>2</v>
      </c>
      <c r="Y101" s="210" t="n">
        <v>0</v>
      </c>
    </row>
    <row r="102" s="200" customFormat="true" ht="11.25" hidden="false" customHeight="false" outlineLevel="0" collapsed="false">
      <c r="A102" s="200" t="s">
        <v>521</v>
      </c>
      <c r="B102" s="202" t="n">
        <f aca="false">SUM(C102:Y102)</f>
        <v>93</v>
      </c>
      <c r="C102" s="209" t="n">
        <v>2</v>
      </c>
      <c r="D102" s="209" t="n">
        <v>0</v>
      </c>
      <c r="E102" s="209" t="n">
        <v>1</v>
      </c>
      <c r="F102" s="209" t="n">
        <v>8</v>
      </c>
      <c r="G102" s="209" t="n">
        <v>1</v>
      </c>
      <c r="H102" s="209" t="n">
        <v>4</v>
      </c>
      <c r="I102" s="209" t="n">
        <v>3</v>
      </c>
      <c r="J102" s="209" t="n">
        <v>8</v>
      </c>
      <c r="K102" s="209" t="n">
        <v>4</v>
      </c>
      <c r="L102" s="209" t="n">
        <v>0</v>
      </c>
      <c r="M102" s="209" t="n">
        <v>8</v>
      </c>
      <c r="N102" s="209" t="n">
        <v>9</v>
      </c>
      <c r="O102" s="209" t="n">
        <v>2</v>
      </c>
      <c r="P102" s="209" t="n">
        <v>3</v>
      </c>
      <c r="Q102" s="209" t="n">
        <v>2</v>
      </c>
      <c r="R102" s="209" t="n">
        <v>3</v>
      </c>
      <c r="S102" s="209" t="n">
        <v>7</v>
      </c>
      <c r="T102" s="209" t="n">
        <v>3</v>
      </c>
      <c r="U102" s="209" t="n">
        <v>6</v>
      </c>
      <c r="V102" s="209" t="n">
        <v>0</v>
      </c>
      <c r="W102" s="209" t="n">
        <v>15</v>
      </c>
      <c r="X102" s="209" t="n">
        <v>4</v>
      </c>
      <c r="Y102" s="210" t="n">
        <v>0</v>
      </c>
    </row>
    <row r="103" s="200" customFormat="true" ht="11.25" hidden="false" customHeight="false" outlineLevel="0" collapsed="false">
      <c r="A103" s="200" t="s">
        <v>522</v>
      </c>
      <c r="B103" s="202" t="n">
        <f aca="false">SUM(C103:Y103)</f>
        <v>1</v>
      </c>
      <c r="C103" s="209" t="n">
        <v>0</v>
      </c>
      <c r="D103" s="209" t="n">
        <v>0</v>
      </c>
      <c r="E103" s="209" t="n">
        <v>0</v>
      </c>
      <c r="F103" s="209" t="n">
        <v>0</v>
      </c>
      <c r="G103" s="209" t="n">
        <v>0</v>
      </c>
      <c r="H103" s="209" t="n">
        <v>0</v>
      </c>
      <c r="I103" s="209" t="n">
        <v>0</v>
      </c>
      <c r="J103" s="209" t="n">
        <v>0</v>
      </c>
      <c r="K103" s="209" t="n">
        <v>1</v>
      </c>
      <c r="L103" s="209" t="n">
        <v>0</v>
      </c>
      <c r="M103" s="209" t="n">
        <v>0</v>
      </c>
      <c r="N103" s="209" t="n">
        <v>0</v>
      </c>
      <c r="O103" s="209" t="n">
        <v>0</v>
      </c>
      <c r="P103" s="209" t="n">
        <v>0</v>
      </c>
      <c r="Q103" s="209" t="n">
        <v>0</v>
      </c>
      <c r="R103" s="209" t="n">
        <v>0</v>
      </c>
      <c r="S103" s="209" t="n">
        <v>0</v>
      </c>
      <c r="T103" s="209" t="n">
        <v>0</v>
      </c>
      <c r="U103" s="209" t="n">
        <v>0</v>
      </c>
      <c r="V103" s="209" t="n">
        <v>0</v>
      </c>
      <c r="W103" s="209" t="n">
        <v>0</v>
      </c>
      <c r="X103" s="209" t="n">
        <v>0</v>
      </c>
      <c r="Y103" s="210" t="n">
        <v>0</v>
      </c>
    </row>
    <row r="104" s="200" customFormat="true" ht="11.25" hidden="false" customHeight="false" outlineLevel="0" collapsed="false">
      <c r="A104" s="200" t="s">
        <v>523</v>
      </c>
      <c r="B104" s="202" t="n">
        <f aca="false">SUM(C104:Y104)</f>
        <v>17</v>
      </c>
      <c r="C104" s="209" t="n">
        <v>0</v>
      </c>
      <c r="D104" s="209" t="n">
        <v>0</v>
      </c>
      <c r="E104" s="209" t="n">
        <v>0</v>
      </c>
      <c r="F104" s="209" t="n">
        <v>0</v>
      </c>
      <c r="G104" s="209" t="n">
        <v>0</v>
      </c>
      <c r="H104" s="209" t="n">
        <v>1</v>
      </c>
      <c r="I104" s="209" t="n">
        <v>0</v>
      </c>
      <c r="J104" s="209" t="n">
        <v>2</v>
      </c>
      <c r="K104" s="209" t="n">
        <v>2</v>
      </c>
      <c r="L104" s="209" t="n">
        <v>0</v>
      </c>
      <c r="M104" s="209" t="n">
        <v>1</v>
      </c>
      <c r="N104" s="209" t="n">
        <v>2</v>
      </c>
      <c r="O104" s="209" t="n">
        <v>1</v>
      </c>
      <c r="P104" s="209" t="n">
        <v>2</v>
      </c>
      <c r="Q104" s="209" t="n">
        <v>2</v>
      </c>
      <c r="R104" s="209" t="n">
        <v>2</v>
      </c>
      <c r="S104" s="209" t="n">
        <v>0</v>
      </c>
      <c r="T104" s="209" t="n">
        <v>0</v>
      </c>
      <c r="U104" s="209" t="n">
        <v>1</v>
      </c>
      <c r="V104" s="209" t="n">
        <v>0</v>
      </c>
      <c r="W104" s="209" t="n">
        <v>0</v>
      </c>
      <c r="X104" s="209" t="n">
        <v>0</v>
      </c>
      <c r="Y104" s="210" t="n">
        <v>1</v>
      </c>
    </row>
    <row r="105" s="200" customFormat="true" ht="11.25" hidden="false" customHeight="false" outlineLevel="0" collapsed="false">
      <c r="B105" s="202"/>
      <c r="C105" s="209"/>
      <c r="D105" s="209"/>
      <c r="E105" s="209"/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209"/>
      <c r="U105" s="209"/>
      <c r="V105" s="209"/>
      <c r="W105" s="209"/>
      <c r="X105" s="209"/>
      <c r="Y105" s="210"/>
    </row>
    <row r="106" s="200" customFormat="true" ht="11.25" hidden="false" customHeight="false" outlineLevel="0" collapsed="false">
      <c r="A106" s="205" t="s">
        <v>524</v>
      </c>
      <c r="B106" s="206" t="n">
        <f aca="false">SUM(C106:Y106)</f>
        <v>19</v>
      </c>
      <c r="C106" s="207" t="n">
        <f aca="false">SUM(C108:C109)</f>
        <v>5</v>
      </c>
      <c r="D106" s="207" t="n">
        <f aca="false">SUM(D108:D109)</f>
        <v>0</v>
      </c>
      <c r="E106" s="207" t="n">
        <f aca="false">SUM(E108:E109)</f>
        <v>1</v>
      </c>
      <c r="F106" s="207" t="n">
        <f aca="false">SUM(F108:F109)</f>
        <v>1</v>
      </c>
      <c r="G106" s="207" t="n">
        <f aca="false">SUM(G108:G109)</f>
        <v>0</v>
      </c>
      <c r="H106" s="207" t="n">
        <f aca="false">SUM(H108:H109)</f>
        <v>0</v>
      </c>
      <c r="I106" s="207" t="n">
        <f aca="false">SUM(I108:I109)</f>
        <v>1</v>
      </c>
      <c r="J106" s="207" t="n">
        <f aca="false">SUM(J108:J109)</f>
        <v>2</v>
      </c>
      <c r="K106" s="207" t="n">
        <f aca="false">SUM(K108:K109)</f>
        <v>1</v>
      </c>
      <c r="L106" s="207" t="n">
        <f aca="false">SUM(L108:L109)</f>
        <v>1</v>
      </c>
      <c r="M106" s="207" t="n">
        <f aca="false">SUM(M108:M109)</f>
        <v>1</v>
      </c>
      <c r="N106" s="207" t="n">
        <f aca="false">SUM(N108:N109)</f>
        <v>1</v>
      </c>
      <c r="O106" s="207" t="n">
        <f aca="false">SUM(O108:O109)</f>
        <v>1</v>
      </c>
      <c r="P106" s="207" t="n">
        <f aca="false">SUM(P108:P109)</f>
        <v>0</v>
      </c>
      <c r="Q106" s="207" t="n">
        <f aca="false">SUM(Q108:Q109)</f>
        <v>0</v>
      </c>
      <c r="R106" s="207" t="n">
        <f aca="false">SUM(R108:R109)</f>
        <v>1</v>
      </c>
      <c r="S106" s="207" t="n">
        <f aca="false">SUM(S108:S109)</f>
        <v>1</v>
      </c>
      <c r="T106" s="207" t="n">
        <f aca="false">SUM(T108:T109)</f>
        <v>1</v>
      </c>
      <c r="U106" s="207" t="n">
        <f aca="false">SUM(U108:U109)</f>
        <v>0</v>
      </c>
      <c r="V106" s="207" t="n">
        <f aca="false">SUM(V108:V109)</f>
        <v>0</v>
      </c>
      <c r="W106" s="207" t="n">
        <f aca="false">SUM(W108:W109)</f>
        <v>1</v>
      </c>
      <c r="X106" s="207" t="n">
        <f aca="false">SUM(X108:X109)</f>
        <v>0</v>
      </c>
      <c r="Y106" s="208" t="n">
        <f aca="false">SUM(Y108:Y109)</f>
        <v>0</v>
      </c>
    </row>
    <row r="107" s="200" customFormat="true" ht="11.25" hidden="false" customHeight="false" outlineLevel="0" collapsed="false">
      <c r="B107" s="202"/>
      <c r="C107" s="209"/>
      <c r="D107" s="209"/>
      <c r="E107" s="209"/>
      <c r="F107" s="209"/>
      <c r="G107" s="209"/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209"/>
      <c r="U107" s="209"/>
      <c r="V107" s="209"/>
      <c r="W107" s="209"/>
      <c r="X107" s="209"/>
      <c r="Y107" s="210"/>
    </row>
    <row r="108" s="200" customFormat="true" ht="11.25" hidden="false" customHeight="false" outlineLevel="0" collapsed="false">
      <c r="A108" s="200" t="s">
        <v>525</v>
      </c>
      <c r="B108" s="202" t="n">
        <f aca="false">SUM(C108:Y108)</f>
        <v>18</v>
      </c>
      <c r="C108" s="209" t="n">
        <v>4</v>
      </c>
      <c r="D108" s="209" t="n">
        <v>0</v>
      </c>
      <c r="E108" s="209" t="n">
        <v>1</v>
      </c>
      <c r="F108" s="209" t="n">
        <v>1</v>
      </c>
      <c r="G108" s="209" t="n">
        <v>0</v>
      </c>
      <c r="H108" s="209" t="n">
        <v>0</v>
      </c>
      <c r="I108" s="209" t="n">
        <v>1</v>
      </c>
      <c r="J108" s="209" t="n">
        <v>2</v>
      </c>
      <c r="K108" s="209" t="n">
        <v>1</v>
      </c>
      <c r="L108" s="209" t="n">
        <v>1</v>
      </c>
      <c r="M108" s="209" t="n">
        <v>1</v>
      </c>
      <c r="N108" s="209" t="n">
        <v>1</v>
      </c>
      <c r="O108" s="209" t="n">
        <v>1</v>
      </c>
      <c r="P108" s="209" t="n">
        <v>0</v>
      </c>
      <c r="Q108" s="209" t="n">
        <v>0</v>
      </c>
      <c r="R108" s="209" t="n">
        <v>1</v>
      </c>
      <c r="S108" s="209" t="n">
        <v>1</v>
      </c>
      <c r="T108" s="209" t="n">
        <v>1</v>
      </c>
      <c r="U108" s="209" t="n">
        <v>0</v>
      </c>
      <c r="V108" s="209" t="n">
        <v>0</v>
      </c>
      <c r="W108" s="209" t="n">
        <v>1</v>
      </c>
      <c r="X108" s="209" t="n">
        <v>0</v>
      </c>
      <c r="Y108" s="210" t="n">
        <v>0</v>
      </c>
    </row>
    <row r="109" s="200" customFormat="true" ht="11.25" hidden="false" customHeight="false" outlineLevel="0" collapsed="false">
      <c r="A109" s="200" t="s">
        <v>526</v>
      </c>
      <c r="B109" s="202" t="n">
        <f aca="false">SUM(C109:Y109)</f>
        <v>1</v>
      </c>
      <c r="C109" s="209" t="n">
        <v>1</v>
      </c>
      <c r="D109" s="209" t="n">
        <v>0</v>
      </c>
      <c r="E109" s="209" t="n">
        <v>0</v>
      </c>
      <c r="F109" s="209" t="n">
        <v>0</v>
      </c>
      <c r="G109" s="209" t="n">
        <v>0</v>
      </c>
      <c r="H109" s="209" t="n">
        <v>0</v>
      </c>
      <c r="I109" s="209" t="n">
        <v>0</v>
      </c>
      <c r="J109" s="209" t="n">
        <v>0</v>
      </c>
      <c r="K109" s="209" t="n">
        <v>0</v>
      </c>
      <c r="L109" s="209" t="n">
        <v>0</v>
      </c>
      <c r="M109" s="209" t="n">
        <v>0</v>
      </c>
      <c r="N109" s="209" t="n">
        <v>0</v>
      </c>
      <c r="O109" s="209" t="n">
        <v>0</v>
      </c>
      <c r="P109" s="209" t="n">
        <v>0</v>
      </c>
      <c r="Q109" s="209" t="n">
        <v>0</v>
      </c>
      <c r="R109" s="209" t="n">
        <v>0</v>
      </c>
      <c r="S109" s="209" t="n">
        <v>0</v>
      </c>
      <c r="T109" s="209" t="n">
        <v>0</v>
      </c>
      <c r="U109" s="209" t="n">
        <v>0</v>
      </c>
      <c r="V109" s="209" t="n">
        <v>0</v>
      </c>
      <c r="W109" s="209" t="n">
        <v>0</v>
      </c>
      <c r="X109" s="209" t="n">
        <v>0</v>
      </c>
      <c r="Y109" s="210" t="n">
        <v>0</v>
      </c>
    </row>
    <row r="110" s="200" customFormat="true" ht="11.25" hidden="false" customHeight="false" outlineLevel="0" collapsed="false">
      <c r="B110" s="202"/>
      <c r="C110" s="209"/>
      <c r="D110" s="209"/>
      <c r="E110" s="209"/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209"/>
      <c r="U110" s="209"/>
      <c r="V110" s="209"/>
      <c r="W110" s="209"/>
      <c r="X110" s="209"/>
      <c r="Y110" s="210"/>
    </row>
    <row r="111" s="200" customFormat="true" ht="11.25" hidden="false" customHeight="false" outlineLevel="0" collapsed="false">
      <c r="A111" s="205" t="s">
        <v>527</v>
      </c>
      <c r="B111" s="206" t="n">
        <f aca="false">SUM(C111:Y111)</f>
        <v>12</v>
      </c>
      <c r="C111" s="207" t="n">
        <f aca="false">SUM(C113:C115)</f>
        <v>2</v>
      </c>
      <c r="D111" s="207" t="n">
        <f aca="false">SUM(D113:D115)</f>
        <v>0</v>
      </c>
      <c r="E111" s="207" t="n">
        <f aca="false">SUM(E113:E115)</f>
        <v>1</v>
      </c>
      <c r="F111" s="207" t="n">
        <f aca="false">SUM(F113:F115)</f>
        <v>0</v>
      </c>
      <c r="G111" s="207" t="n">
        <f aca="false">SUM(G113:G115)</f>
        <v>2</v>
      </c>
      <c r="H111" s="207" t="n">
        <f aca="false">SUM(H113:H115)</f>
        <v>0</v>
      </c>
      <c r="I111" s="207" t="n">
        <f aca="false">SUM(I113:I115)</f>
        <v>0</v>
      </c>
      <c r="J111" s="207" t="n">
        <f aca="false">SUM(J113:J115)</f>
        <v>0</v>
      </c>
      <c r="K111" s="207" t="n">
        <f aca="false">SUM(K113:K115)</f>
        <v>1</v>
      </c>
      <c r="L111" s="207" t="n">
        <f aca="false">SUM(L113:L115)</f>
        <v>1</v>
      </c>
      <c r="M111" s="207" t="n">
        <f aca="false">SUM(M113:M115)</f>
        <v>0</v>
      </c>
      <c r="N111" s="207" t="n">
        <f aca="false">SUM(N113:N115)</f>
        <v>1</v>
      </c>
      <c r="O111" s="207" t="n">
        <f aca="false">SUM(O113:O115)</f>
        <v>0</v>
      </c>
      <c r="P111" s="207" t="n">
        <f aca="false">SUM(P113:P115)</f>
        <v>0</v>
      </c>
      <c r="Q111" s="207" t="n">
        <f aca="false">SUM(Q113:Q115)</f>
        <v>0</v>
      </c>
      <c r="R111" s="207" t="n">
        <f aca="false">SUM(R113:R115)</f>
        <v>1</v>
      </c>
      <c r="S111" s="207" t="n">
        <f aca="false">SUM(S113:S115)</f>
        <v>2</v>
      </c>
      <c r="T111" s="207" t="n">
        <f aca="false">SUM(T113:T115)</f>
        <v>0</v>
      </c>
      <c r="U111" s="207" t="n">
        <f aca="false">SUM(U113:U115)</f>
        <v>0</v>
      </c>
      <c r="V111" s="207" t="n">
        <f aca="false">SUM(V113:V115)</f>
        <v>0</v>
      </c>
      <c r="W111" s="207" t="n">
        <f aca="false">SUM(W113:W115)</f>
        <v>1</v>
      </c>
      <c r="X111" s="207" t="n">
        <f aca="false">SUM(X113:X115)</f>
        <v>0</v>
      </c>
      <c r="Y111" s="208" t="n">
        <f aca="false">SUM(Y113:Y115)</f>
        <v>0</v>
      </c>
    </row>
    <row r="112" s="200" customFormat="true" ht="11.25" hidden="false" customHeight="false" outlineLevel="0" collapsed="false">
      <c r="B112" s="202"/>
      <c r="C112" s="209"/>
      <c r="D112" s="209"/>
      <c r="E112" s="209"/>
      <c r="F112" s="209"/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209"/>
      <c r="U112" s="209"/>
      <c r="V112" s="209"/>
      <c r="W112" s="209"/>
      <c r="X112" s="209"/>
      <c r="Y112" s="210"/>
    </row>
    <row r="113" s="200" customFormat="true" ht="11.25" hidden="false" customHeight="false" outlineLevel="0" collapsed="false">
      <c r="A113" s="200" t="s">
        <v>528</v>
      </c>
      <c r="B113" s="202" t="n">
        <f aca="false">SUM(C113:Y113)</f>
        <v>9</v>
      </c>
      <c r="C113" s="209" t="n">
        <v>0</v>
      </c>
      <c r="D113" s="209" t="n">
        <v>0</v>
      </c>
      <c r="E113" s="209" t="n">
        <v>1</v>
      </c>
      <c r="F113" s="209" t="n">
        <v>0</v>
      </c>
      <c r="G113" s="209" t="n">
        <v>2</v>
      </c>
      <c r="H113" s="209" t="n">
        <v>0</v>
      </c>
      <c r="I113" s="209" t="n">
        <v>0</v>
      </c>
      <c r="J113" s="209" t="n">
        <v>0</v>
      </c>
      <c r="K113" s="209" t="n">
        <v>1</v>
      </c>
      <c r="L113" s="209" t="n">
        <v>1</v>
      </c>
      <c r="M113" s="209" t="n">
        <v>0</v>
      </c>
      <c r="N113" s="209" t="n">
        <v>1</v>
      </c>
      <c r="O113" s="209" t="n">
        <v>0</v>
      </c>
      <c r="P113" s="209" t="n">
        <v>0</v>
      </c>
      <c r="Q113" s="209" t="n">
        <v>0</v>
      </c>
      <c r="R113" s="209" t="n">
        <v>0</v>
      </c>
      <c r="S113" s="209" t="n">
        <v>2</v>
      </c>
      <c r="T113" s="209" t="n">
        <v>0</v>
      </c>
      <c r="U113" s="209" t="n">
        <v>0</v>
      </c>
      <c r="V113" s="209" t="n">
        <v>0</v>
      </c>
      <c r="W113" s="209" t="n">
        <v>1</v>
      </c>
      <c r="X113" s="209" t="n">
        <v>0</v>
      </c>
      <c r="Y113" s="210" t="n">
        <v>0</v>
      </c>
    </row>
    <row r="114" s="200" customFormat="true" ht="11.25" hidden="false" customHeight="false" outlineLevel="0" collapsed="false">
      <c r="A114" s="200" t="s">
        <v>529</v>
      </c>
      <c r="B114" s="202" t="n">
        <f aca="false">SUM(C114:Y114)</f>
        <v>2</v>
      </c>
      <c r="C114" s="209" t="n">
        <v>2</v>
      </c>
      <c r="D114" s="209" t="n">
        <v>0</v>
      </c>
      <c r="E114" s="209" t="n">
        <v>0</v>
      </c>
      <c r="F114" s="209" t="n">
        <v>0</v>
      </c>
      <c r="G114" s="209" t="n">
        <v>0</v>
      </c>
      <c r="H114" s="209" t="n">
        <v>0</v>
      </c>
      <c r="I114" s="209" t="n">
        <v>0</v>
      </c>
      <c r="J114" s="209" t="n">
        <v>0</v>
      </c>
      <c r="K114" s="209" t="n">
        <v>0</v>
      </c>
      <c r="L114" s="209" t="n">
        <v>0</v>
      </c>
      <c r="M114" s="209" t="n">
        <v>0</v>
      </c>
      <c r="N114" s="209" t="n">
        <v>0</v>
      </c>
      <c r="O114" s="209" t="n">
        <v>0</v>
      </c>
      <c r="P114" s="209" t="n">
        <v>0</v>
      </c>
      <c r="Q114" s="209" t="n">
        <v>0</v>
      </c>
      <c r="R114" s="209" t="n">
        <v>0</v>
      </c>
      <c r="S114" s="209" t="n">
        <v>0</v>
      </c>
      <c r="T114" s="209" t="n">
        <v>0</v>
      </c>
      <c r="U114" s="209" t="n">
        <v>0</v>
      </c>
      <c r="V114" s="209" t="n">
        <v>0</v>
      </c>
      <c r="W114" s="209" t="n">
        <v>0</v>
      </c>
      <c r="X114" s="209" t="n">
        <v>0</v>
      </c>
      <c r="Y114" s="210" t="n">
        <v>0</v>
      </c>
    </row>
    <row r="115" s="200" customFormat="true" ht="11.25" hidden="false" customHeight="false" outlineLevel="0" collapsed="false">
      <c r="A115" s="200" t="s">
        <v>530</v>
      </c>
      <c r="B115" s="202" t="n">
        <f aca="false">SUM(C115:Y115)</f>
        <v>1</v>
      </c>
      <c r="C115" s="209" t="n">
        <v>0</v>
      </c>
      <c r="D115" s="209" t="n">
        <v>0</v>
      </c>
      <c r="E115" s="209" t="n">
        <v>0</v>
      </c>
      <c r="F115" s="209" t="n">
        <v>0</v>
      </c>
      <c r="G115" s="209" t="n">
        <v>0</v>
      </c>
      <c r="H115" s="209" t="n">
        <v>0</v>
      </c>
      <c r="I115" s="209" t="n">
        <v>0</v>
      </c>
      <c r="J115" s="209" t="n">
        <v>0</v>
      </c>
      <c r="K115" s="209" t="n">
        <v>0</v>
      </c>
      <c r="L115" s="209" t="n">
        <v>0</v>
      </c>
      <c r="M115" s="209" t="n">
        <v>0</v>
      </c>
      <c r="N115" s="209" t="n">
        <v>0</v>
      </c>
      <c r="O115" s="209" t="n">
        <v>0</v>
      </c>
      <c r="P115" s="209" t="n">
        <v>0</v>
      </c>
      <c r="Q115" s="209" t="n">
        <v>0</v>
      </c>
      <c r="R115" s="209" t="n">
        <v>1</v>
      </c>
      <c r="S115" s="209" t="n">
        <v>0</v>
      </c>
      <c r="T115" s="209" t="n">
        <v>0</v>
      </c>
      <c r="U115" s="209" t="n">
        <v>0</v>
      </c>
      <c r="V115" s="209" t="n">
        <v>0</v>
      </c>
      <c r="W115" s="209" t="n">
        <v>0</v>
      </c>
      <c r="X115" s="209" t="n">
        <v>0</v>
      </c>
      <c r="Y115" s="210" t="n">
        <v>0</v>
      </c>
    </row>
    <row r="116" s="200" customFormat="true" ht="11.25" hidden="false" customHeight="false" outlineLevel="0" collapsed="false">
      <c r="B116" s="202"/>
      <c r="C116" s="209"/>
      <c r="D116" s="209"/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209"/>
      <c r="U116" s="209"/>
      <c r="V116" s="209"/>
      <c r="W116" s="209"/>
      <c r="X116" s="209"/>
      <c r="Y116" s="210"/>
    </row>
    <row r="117" s="200" customFormat="true" ht="11.25" hidden="false" customHeight="false" outlineLevel="0" collapsed="false">
      <c r="A117" s="205" t="s">
        <v>531</v>
      </c>
      <c r="B117" s="206" t="n">
        <f aca="false">SUM(C117:Y117)</f>
        <v>5</v>
      </c>
      <c r="C117" s="207" t="n">
        <f aca="false">SUM(C119:C120)</f>
        <v>1</v>
      </c>
      <c r="D117" s="207" t="n">
        <f aca="false">SUM(D119:D120)</f>
        <v>0</v>
      </c>
      <c r="E117" s="207" t="n">
        <f aca="false">SUM(E119:E120)</f>
        <v>0</v>
      </c>
      <c r="F117" s="207" t="n">
        <f aca="false">SUM(F119:F120)</f>
        <v>1</v>
      </c>
      <c r="G117" s="207" t="n">
        <f aca="false">SUM(G119:G120)</f>
        <v>1</v>
      </c>
      <c r="H117" s="207" t="n">
        <f aca="false">SUM(H119:H120)</f>
        <v>1</v>
      </c>
      <c r="I117" s="207" t="n">
        <f aca="false">SUM(I119:I120)</f>
        <v>0</v>
      </c>
      <c r="J117" s="207" t="n">
        <f aca="false">SUM(J119:J120)</f>
        <v>0</v>
      </c>
      <c r="K117" s="207" t="n">
        <f aca="false">SUM(K119:K120)</f>
        <v>0</v>
      </c>
      <c r="L117" s="207" t="n">
        <f aca="false">SUM(L119:L120)</f>
        <v>0</v>
      </c>
      <c r="M117" s="207" t="n">
        <f aca="false">SUM(M119:M120)</f>
        <v>1</v>
      </c>
      <c r="N117" s="207" t="n">
        <f aca="false">SUM(N119:N120)</f>
        <v>0</v>
      </c>
      <c r="O117" s="207" t="n">
        <f aca="false">SUM(O119:O120)</f>
        <v>0</v>
      </c>
      <c r="P117" s="207" t="n">
        <f aca="false">SUM(P119:P120)</f>
        <v>0</v>
      </c>
      <c r="Q117" s="207" t="n">
        <f aca="false">SUM(Q119:Q120)</f>
        <v>0</v>
      </c>
      <c r="R117" s="207" t="n">
        <f aca="false">SUM(R119:R120)</f>
        <v>0</v>
      </c>
      <c r="S117" s="207" t="n">
        <f aca="false">SUM(S119:S120)</f>
        <v>0</v>
      </c>
      <c r="T117" s="207" t="n">
        <f aca="false">SUM(T119:T120)</f>
        <v>0</v>
      </c>
      <c r="U117" s="207" t="n">
        <f aca="false">SUM(U119:U120)</f>
        <v>0</v>
      </c>
      <c r="V117" s="207" t="n">
        <f aca="false">SUM(V119:V120)</f>
        <v>0</v>
      </c>
      <c r="W117" s="207" t="n">
        <f aca="false">SUM(W119:W120)</f>
        <v>0</v>
      </c>
      <c r="X117" s="207" t="n">
        <f aca="false">SUM(X119:X120)</f>
        <v>0</v>
      </c>
      <c r="Y117" s="208" t="n">
        <f aca="false">SUM(Y119:Y120)</f>
        <v>0</v>
      </c>
    </row>
    <row r="118" s="200" customFormat="true" ht="11.25" hidden="false" customHeight="false" outlineLevel="0" collapsed="false">
      <c r="B118" s="202"/>
      <c r="C118" s="209"/>
      <c r="D118" s="209"/>
      <c r="E118" s="209"/>
      <c r="F118" s="209"/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209"/>
      <c r="U118" s="209"/>
      <c r="V118" s="209"/>
      <c r="W118" s="209"/>
      <c r="X118" s="209"/>
      <c r="Y118" s="210"/>
    </row>
    <row r="119" s="200" customFormat="true" ht="11.25" hidden="false" customHeight="false" outlineLevel="0" collapsed="false">
      <c r="A119" s="200" t="s">
        <v>532</v>
      </c>
      <c r="B119" s="202" t="n">
        <f aca="false">SUM(C119:Y119)</f>
        <v>4</v>
      </c>
      <c r="C119" s="209" t="n">
        <v>1</v>
      </c>
      <c r="D119" s="209" t="n">
        <v>0</v>
      </c>
      <c r="E119" s="209" t="n">
        <v>0</v>
      </c>
      <c r="F119" s="209" t="n">
        <v>1</v>
      </c>
      <c r="G119" s="209" t="n">
        <v>1</v>
      </c>
      <c r="H119" s="209" t="n">
        <v>0</v>
      </c>
      <c r="I119" s="209" t="n">
        <v>0</v>
      </c>
      <c r="J119" s="209" t="n">
        <v>0</v>
      </c>
      <c r="K119" s="209" t="n">
        <v>0</v>
      </c>
      <c r="L119" s="209" t="n">
        <v>0</v>
      </c>
      <c r="M119" s="209" t="n">
        <v>1</v>
      </c>
      <c r="N119" s="209" t="n">
        <v>0</v>
      </c>
      <c r="O119" s="209" t="n">
        <v>0</v>
      </c>
      <c r="P119" s="209" t="n">
        <v>0</v>
      </c>
      <c r="Q119" s="209" t="n">
        <v>0</v>
      </c>
      <c r="R119" s="209" t="n">
        <v>0</v>
      </c>
      <c r="S119" s="209" t="n">
        <v>0</v>
      </c>
      <c r="T119" s="209" t="n">
        <v>0</v>
      </c>
      <c r="U119" s="209" t="n">
        <v>0</v>
      </c>
      <c r="V119" s="209" t="n">
        <v>0</v>
      </c>
      <c r="W119" s="209" t="n">
        <v>0</v>
      </c>
      <c r="X119" s="209" t="n">
        <v>0</v>
      </c>
      <c r="Y119" s="210" t="n">
        <v>0</v>
      </c>
    </row>
    <row r="120" s="200" customFormat="true" ht="11.25" hidden="false" customHeight="false" outlineLevel="0" collapsed="false">
      <c r="A120" s="200" t="s">
        <v>533</v>
      </c>
      <c r="B120" s="202" t="n">
        <f aca="false">SUM(C120:Y120)</f>
        <v>1</v>
      </c>
      <c r="C120" s="209" t="n">
        <v>0</v>
      </c>
      <c r="D120" s="209" t="n">
        <v>0</v>
      </c>
      <c r="E120" s="209" t="n">
        <v>0</v>
      </c>
      <c r="F120" s="209" t="n">
        <v>0</v>
      </c>
      <c r="G120" s="209" t="n">
        <v>0</v>
      </c>
      <c r="H120" s="209" t="n">
        <v>1</v>
      </c>
      <c r="I120" s="209" t="n">
        <v>0</v>
      </c>
      <c r="J120" s="209" t="n">
        <v>0</v>
      </c>
      <c r="K120" s="209" t="n">
        <v>0</v>
      </c>
      <c r="L120" s="209" t="n">
        <v>0</v>
      </c>
      <c r="M120" s="209" t="n">
        <v>0</v>
      </c>
      <c r="N120" s="209" t="n">
        <v>0</v>
      </c>
      <c r="O120" s="209" t="n">
        <v>0</v>
      </c>
      <c r="P120" s="209" t="n">
        <v>0</v>
      </c>
      <c r="Q120" s="209" t="n">
        <v>0</v>
      </c>
      <c r="R120" s="209" t="n">
        <v>0</v>
      </c>
      <c r="S120" s="209" t="n">
        <v>0</v>
      </c>
      <c r="T120" s="209" t="n">
        <v>0</v>
      </c>
      <c r="U120" s="209" t="n">
        <v>0</v>
      </c>
      <c r="V120" s="209" t="n">
        <v>0</v>
      </c>
      <c r="W120" s="209" t="n">
        <v>0</v>
      </c>
      <c r="X120" s="209" t="n">
        <v>0</v>
      </c>
      <c r="Y120" s="210" t="n">
        <v>0</v>
      </c>
    </row>
    <row r="121" s="200" customFormat="true" ht="11.25" hidden="false" customHeight="false" outlineLevel="0" collapsed="false">
      <c r="B121" s="202"/>
      <c r="C121" s="209"/>
      <c r="D121" s="209"/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209"/>
      <c r="U121" s="209"/>
      <c r="V121" s="209"/>
      <c r="W121" s="209"/>
      <c r="X121" s="209"/>
      <c r="Y121" s="210"/>
    </row>
    <row r="122" s="200" customFormat="true" ht="11.25" hidden="false" customHeight="false" outlineLevel="0" collapsed="false">
      <c r="A122" s="205" t="s">
        <v>534</v>
      </c>
      <c r="B122" s="206" t="n">
        <f aca="false">SUM(C122:Y122)</f>
        <v>387</v>
      </c>
      <c r="C122" s="207" t="n">
        <f aca="false">SUM(C124:C133)</f>
        <v>27</v>
      </c>
      <c r="D122" s="207" t="n">
        <f aca="false">SUM(D124:D133)</f>
        <v>11</v>
      </c>
      <c r="E122" s="207" t="n">
        <f aca="false">SUM(E124:E133)</f>
        <v>11</v>
      </c>
      <c r="F122" s="207" t="n">
        <f aca="false">SUM(F124:F133)</f>
        <v>30</v>
      </c>
      <c r="G122" s="207" t="n">
        <f aca="false">SUM(G124:G133)</f>
        <v>21</v>
      </c>
      <c r="H122" s="207" t="n">
        <f aca="false">SUM(H124:H133)</f>
        <v>18</v>
      </c>
      <c r="I122" s="207" t="n">
        <f aca="false">SUM(I124:I133)</f>
        <v>12</v>
      </c>
      <c r="J122" s="207" t="n">
        <f aca="false">SUM(J124:J133)</f>
        <v>24</v>
      </c>
      <c r="K122" s="207" t="n">
        <f aca="false">SUM(K124:K133)</f>
        <v>21</v>
      </c>
      <c r="L122" s="207" t="n">
        <f aca="false">SUM(L124:L133)</f>
        <v>12</v>
      </c>
      <c r="M122" s="207" t="n">
        <f aca="false">SUM(M124:M133)</f>
        <v>18</v>
      </c>
      <c r="N122" s="207" t="n">
        <f aca="false">SUM(N124:N133)</f>
        <v>66</v>
      </c>
      <c r="O122" s="207" t="n">
        <f aca="false">SUM(O124:O133)</f>
        <v>18</v>
      </c>
      <c r="P122" s="207" t="n">
        <f aca="false">SUM(P124:P133)</f>
        <v>10</v>
      </c>
      <c r="Q122" s="207" t="n">
        <f aca="false">SUM(Q124:Q133)</f>
        <v>12</v>
      </c>
      <c r="R122" s="207" t="n">
        <f aca="false">SUM(R124:R133)</f>
        <v>14</v>
      </c>
      <c r="S122" s="207" t="n">
        <f aca="false">SUM(S124:S133)</f>
        <v>8</v>
      </c>
      <c r="T122" s="207" t="n">
        <f aca="false">SUM(T124:T133)</f>
        <v>6</v>
      </c>
      <c r="U122" s="207" t="n">
        <f aca="false">SUM(U124:U133)</f>
        <v>6</v>
      </c>
      <c r="V122" s="207" t="n">
        <f aca="false">SUM(V124:V133)</f>
        <v>4</v>
      </c>
      <c r="W122" s="207" t="n">
        <f aca="false">SUM(W124:W133)</f>
        <v>22</v>
      </c>
      <c r="X122" s="207" t="n">
        <f aca="false">SUM(X124:X133)</f>
        <v>15</v>
      </c>
      <c r="Y122" s="208" t="n">
        <f aca="false">SUM(Y124:Y133)</f>
        <v>1</v>
      </c>
    </row>
    <row r="123" s="200" customFormat="true" ht="11.25" hidden="false" customHeight="false" outlineLevel="0" collapsed="false">
      <c r="B123" s="202"/>
      <c r="C123" s="209"/>
      <c r="D123" s="209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209"/>
      <c r="U123" s="209"/>
      <c r="V123" s="209"/>
      <c r="W123" s="209"/>
      <c r="X123" s="209"/>
      <c r="Y123" s="210"/>
    </row>
    <row r="124" s="200" customFormat="true" ht="11.25" hidden="false" customHeight="false" outlineLevel="0" collapsed="false">
      <c r="A124" s="200" t="s">
        <v>535</v>
      </c>
      <c r="B124" s="202" t="n">
        <f aca="false">SUM(C124:Y124)</f>
        <v>1</v>
      </c>
      <c r="C124" s="209" t="n">
        <v>0</v>
      </c>
      <c r="D124" s="209" t="n">
        <v>0</v>
      </c>
      <c r="E124" s="209" t="n">
        <v>0</v>
      </c>
      <c r="F124" s="209" t="n">
        <v>0</v>
      </c>
      <c r="G124" s="209" t="n">
        <v>0</v>
      </c>
      <c r="H124" s="209" t="n">
        <v>0</v>
      </c>
      <c r="I124" s="209" t="n">
        <v>0</v>
      </c>
      <c r="J124" s="209" t="n">
        <v>0</v>
      </c>
      <c r="K124" s="209" t="n">
        <v>0</v>
      </c>
      <c r="L124" s="209" t="n">
        <v>0</v>
      </c>
      <c r="M124" s="209" t="n">
        <v>0</v>
      </c>
      <c r="N124" s="209" t="n">
        <v>0</v>
      </c>
      <c r="O124" s="209" t="n">
        <v>0</v>
      </c>
      <c r="P124" s="209" t="n">
        <v>0</v>
      </c>
      <c r="Q124" s="209" t="n">
        <v>1</v>
      </c>
      <c r="R124" s="209" t="n">
        <v>0</v>
      </c>
      <c r="S124" s="209" t="n">
        <v>0</v>
      </c>
      <c r="T124" s="209" t="n">
        <v>0</v>
      </c>
      <c r="U124" s="209" t="n">
        <v>0</v>
      </c>
      <c r="V124" s="209" t="n">
        <v>0</v>
      </c>
      <c r="W124" s="209" t="n">
        <v>0</v>
      </c>
      <c r="X124" s="209" t="n">
        <v>0</v>
      </c>
      <c r="Y124" s="210" t="n">
        <v>0</v>
      </c>
    </row>
    <row r="125" s="200" customFormat="true" ht="11.25" hidden="false" customHeight="false" outlineLevel="0" collapsed="false">
      <c r="A125" s="200" t="s">
        <v>536</v>
      </c>
      <c r="B125" s="202" t="n">
        <f aca="false">SUM(C125:Y125)</f>
        <v>6</v>
      </c>
      <c r="C125" s="209" t="n">
        <v>2</v>
      </c>
      <c r="D125" s="209" t="n">
        <v>0</v>
      </c>
      <c r="E125" s="209" t="n">
        <v>0</v>
      </c>
      <c r="F125" s="209" t="n">
        <v>0</v>
      </c>
      <c r="G125" s="209" t="n">
        <v>0</v>
      </c>
      <c r="H125" s="209" t="n">
        <v>1</v>
      </c>
      <c r="I125" s="209" t="n">
        <v>0</v>
      </c>
      <c r="J125" s="209" t="n">
        <v>1</v>
      </c>
      <c r="K125" s="209" t="n">
        <v>0</v>
      </c>
      <c r="L125" s="209" t="n">
        <v>0</v>
      </c>
      <c r="M125" s="209" t="n">
        <v>0</v>
      </c>
      <c r="N125" s="209" t="n">
        <v>1</v>
      </c>
      <c r="O125" s="209" t="n">
        <v>0</v>
      </c>
      <c r="P125" s="209" t="n">
        <v>0</v>
      </c>
      <c r="Q125" s="209" t="n">
        <v>0</v>
      </c>
      <c r="R125" s="209" t="n">
        <v>1</v>
      </c>
      <c r="S125" s="209" t="n">
        <v>0</v>
      </c>
      <c r="T125" s="209" t="n">
        <v>0</v>
      </c>
      <c r="U125" s="209" t="n">
        <v>0</v>
      </c>
      <c r="V125" s="209" t="n">
        <v>0</v>
      </c>
      <c r="W125" s="209" t="n">
        <v>0</v>
      </c>
      <c r="X125" s="209" t="n">
        <v>0</v>
      </c>
      <c r="Y125" s="210" t="n">
        <v>0</v>
      </c>
    </row>
    <row r="126" s="200" customFormat="true" ht="11.25" hidden="false" customHeight="false" outlineLevel="0" collapsed="false">
      <c r="A126" s="200" t="s">
        <v>537</v>
      </c>
      <c r="B126" s="202" t="n">
        <f aca="false">SUM(C126:Y126)</f>
        <v>271</v>
      </c>
      <c r="C126" s="209" t="n">
        <v>15</v>
      </c>
      <c r="D126" s="209" t="n">
        <v>8</v>
      </c>
      <c r="E126" s="209" t="n">
        <v>11</v>
      </c>
      <c r="F126" s="209" t="n">
        <v>24</v>
      </c>
      <c r="G126" s="209" t="n">
        <v>18</v>
      </c>
      <c r="H126" s="209" t="n">
        <v>13</v>
      </c>
      <c r="I126" s="209" t="n">
        <v>6</v>
      </c>
      <c r="J126" s="209" t="n">
        <v>14</v>
      </c>
      <c r="K126" s="209" t="n">
        <v>15</v>
      </c>
      <c r="L126" s="209" t="n">
        <v>8</v>
      </c>
      <c r="M126" s="209" t="n">
        <v>14</v>
      </c>
      <c r="N126" s="209" t="n">
        <v>47</v>
      </c>
      <c r="O126" s="209" t="n">
        <v>15</v>
      </c>
      <c r="P126" s="209" t="n">
        <v>5</v>
      </c>
      <c r="Q126" s="209" t="n">
        <v>9</v>
      </c>
      <c r="R126" s="209" t="n">
        <v>7</v>
      </c>
      <c r="S126" s="209" t="n">
        <v>8</v>
      </c>
      <c r="T126" s="209" t="n">
        <v>6</v>
      </c>
      <c r="U126" s="209" t="n">
        <v>5</v>
      </c>
      <c r="V126" s="209" t="n">
        <v>2</v>
      </c>
      <c r="W126" s="209" t="n">
        <v>11</v>
      </c>
      <c r="X126" s="209" t="n">
        <v>9</v>
      </c>
      <c r="Y126" s="210" t="n">
        <v>1</v>
      </c>
    </row>
    <row r="127" s="200" customFormat="true" ht="11.25" hidden="false" customHeight="false" outlineLevel="0" collapsed="false">
      <c r="A127" s="200" t="s">
        <v>538</v>
      </c>
      <c r="B127" s="202" t="n">
        <f aca="false">SUM(C127:Y127)</f>
        <v>7</v>
      </c>
      <c r="C127" s="209" t="n">
        <v>1</v>
      </c>
      <c r="D127" s="209" t="n">
        <v>0</v>
      </c>
      <c r="E127" s="209" t="n">
        <v>0</v>
      </c>
      <c r="F127" s="209" t="n">
        <v>0</v>
      </c>
      <c r="G127" s="209" t="n">
        <v>0</v>
      </c>
      <c r="H127" s="209" t="n">
        <v>1</v>
      </c>
      <c r="I127" s="209" t="n">
        <v>1</v>
      </c>
      <c r="J127" s="209" t="n">
        <v>0</v>
      </c>
      <c r="K127" s="209" t="n">
        <v>0</v>
      </c>
      <c r="L127" s="209" t="n">
        <v>1</v>
      </c>
      <c r="M127" s="209" t="n">
        <v>1</v>
      </c>
      <c r="N127" s="209" t="n">
        <v>2</v>
      </c>
      <c r="O127" s="209" t="n">
        <v>0</v>
      </c>
      <c r="P127" s="209" t="n">
        <v>0</v>
      </c>
      <c r="Q127" s="209" t="n">
        <v>0</v>
      </c>
      <c r="R127" s="209" t="n">
        <v>0</v>
      </c>
      <c r="S127" s="209" t="n">
        <v>0</v>
      </c>
      <c r="T127" s="209" t="n">
        <v>0</v>
      </c>
      <c r="U127" s="209" t="n">
        <v>0</v>
      </c>
      <c r="V127" s="209" t="n">
        <v>0</v>
      </c>
      <c r="W127" s="209" t="n">
        <v>0</v>
      </c>
      <c r="X127" s="209" t="n">
        <v>0</v>
      </c>
      <c r="Y127" s="210" t="n">
        <v>0</v>
      </c>
    </row>
    <row r="128" s="200" customFormat="true" ht="11.25" hidden="false" customHeight="false" outlineLevel="0" collapsed="false">
      <c r="A128" s="200" t="s">
        <v>539</v>
      </c>
      <c r="B128" s="202" t="n">
        <f aca="false">SUM(C128:Y128)</f>
        <v>1</v>
      </c>
      <c r="C128" s="209" t="n">
        <v>0</v>
      </c>
      <c r="D128" s="209" t="n">
        <v>0</v>
      </c>
      <c r="E128" s="209" t="n">
        <v>0</v>
      </c>
      <c r="F128" s="209" t="n">
        <v>0</v>
      </c>
      <c r="G128" s="209" t="n">
        <v>0</v>
      </c>
      <c r="H128" s="209" t="n">
        <v>0</v>
      </c>
      <c r="I128" s="209" t="n">
        <v>0</v>
      </c>
      <c r="J128" s="209" t="n">
        <v>0</v>
      </c>
      <c r="K128" s="209" t="n">
        <v>0</v>
      </c>
      <c r="L128" s="209" t="n">
        <v>1</v>
      </c>
      <c r="M128" s="209" t="n">
        <v>0</v>
      </c>
      <c r="N128" s="209" t="n">
        <v>0</v>
      </c>
      <c r="O128" s="209" t="n">
        <v>0</v>
      </c>
      <c r="P128" s="209" t="n">
        <v>0</v>
      </c>
      <c r="Q128" s="209" t="n">
        <v>0</v>
      </c>
      <c r="R128" s="209" t="n">
        <v>0</v>
      </c>
      <c r="S128" s="209" t="n">
        <v>0</v>
      </c>
      <c r="T128" s="209" t="n">
        <v>0</v>
      </c>
      <c r="U128" s="209" t="n">
        <v>0</v>
      </c>
      <c r="V128" s="209" t="n">
        <v>0</v>
      </c>
      <c r="W128" s="209" t="n">
        <v>0</v>
      </c>
      <c r="X128" s="209" t="n">
        <v>0</v>
      </c>
      <c r="Y128" s="210" t="n">
        <v>0</v>
      </c>
    </row>
    <row r="129" s="200" customFormat="true" ht="11.25" hidden="false" customHeight="false" outlineLevel="0" collapsed="false">
      <c r="A129" s="200" t="s">
        <v>540</v>
      </c>
      <c r="B129" s="202" t="n">
        <f aca="false">SUM(C129:Y129)</f>
        <v>5</v>
      </c>
      <c r="C129" s="209" t="n">
        <v>0</v>
      </c>
      <c r="D129" s="209" t="n">
        <v>0</v>
      </c>
      <c r="E129" s="209" t="n">
        <v>0</v>
      </c>
      <c r="F129" s="209" t="n">
        <v>0</v>
      </c>
      <c r="G129" s="209" t="n">
        <v>0</v>
      </c>
      <c r="H129" s="209" t="n">
        <v>0</v>
      </c>
      <c r="I129" s="209" t="n">
        <v>0</v>
      </c>
      <c r="J129" s="209" t="n">
        <v>1</v>
      </c>
      <c r="K129" s="209" t="n">
        <v>0</v>
      </c>
      <c r="L129" s="209" t="n">
        <v>0</v>
      </c>
      <c r="M129" s="209" t="n">
        <v>0</v>
      </c>
      <c r="N129" s="209" t="n">
        <v>2</v>
      </c>
      <c r="O129" s="209" t="n">
        <v>1</v>
      </c>
      <c r="P129" s="209" t="n">
        <v>0</v>
      </c>
      <c r="Q129" s="209" t="n">
        <v>0</v>
      </c>
      <c r="R129" s="209" t="n">
        <v>0</v>
      </c>
      <c r="S129" s="209" t="n">
        <v>0</v>
      </c>
      <c r="T129" s="209" t="n">
        <v>0</v>
      </c>
      <c r="U129" s="209" t="n">
        <v>0</v>
      </c>
      <c r="V129" s="209" t="n">
        <v>1</v>
      </c>
      <c r="W129" s="209" t="n">
        <v>0</v>
      </c>
      <c r="X129" s="209" t="n">
        <v>0</v>
      </c>
      <c r="Y129" s="210" t="n">
        <v>0</v>
      </c>
    </row>
    <row r="130" s="200" customFormat="true" ht="11.25" hidden="false" customHeight="false" outlineLevel="0" collapsed="false">
      <c r="A130" s="200" t="s">
        <v>541</v>
      </c>
      <c r="B130" s="202" t="n">
        <f aca="false">SUM(C130:Y130)</f>
        <v>80</v>
      </c>
      <c r="C130" s="209" t="n">
        <v>8</v>
      </c>
      <c r="D130" s="209" t="n">
        <v>3</v>
      </c>
      <c r="E130" s="209" t="n">
        <v>0</v>
      </c>
      <c r="F130" s="209" t="n">
        <v>5</v>
      </c>
      <c r="G130" s="209" t="n">
        <v>3</v>
      </c>
      <c r="H130" s="209" t="n">
        <v>1</v>
      </c>
      <c r="I130" s="209" t="n">
        <v>3</v>
      </c>
      <c r="J130" s="209" t="n">
        <v>7</v>
      </c>
      <c r="K130" s="209" t="n">
        <v>5</v>
      </c>
      <c r="L130" s="209" t="n">
        <v>2</v>
      </c>
      <c r="M130" s="209" t="n">
        <v>3</v>
      </c>
      <c r="N130" s="209" t="n">
        <v>13</v>
      </c>
      <c r="O130" s="209" t="n">
        <v>2</v>
      </c>
      <c r="P130" s="209" t="n">
        <v>1</v>
      </c>
      <c r="Q130" s="209" t="n">
        <v>1</v>
      </c>
      <c r="R130" s="209" t="n">
        <v>5</v>
      </c>
      <c r="S130" s="209" t="n">
        <v>0</v>
      </c>
      <c r="T130" s="209" t="n">
        <v>0</v>
      </c>
      <c r="U130" s="209" t="n">
        <v>1</v>
      </c>
      <c r="V130" s="209" t="n">
        <v>0</v>
      </c>
      <c r="W130" s="209" t="n">
        <v>11</v>
      </c>
      <c r="X130" s="209" t="n">
        <v>6</v>
      </c>
      <c r="Y130" s="210" t="n">
        <v>0</v>
      </c>
    </row>
    <row r="131" s="200" customFormat="true" ht="11.25" hidden="false" customHeight="false" outlineLevel="0" collapsed="false">
      <c r="A131" s="200" t="s">
        <v>542</v>
      </c>
      <c r="B131" s="202" t="n">
        <f aca="false">SUM(C131:Y131)</f>
        <v>6</v>
      </c>
      <c r="C131" s="209" t="n">
        <v>1</v>
      </c>
      <c r="D131" s="209" t="n">
        <v>0</v>
      </c>
      <c r="E131" s="209" t="n">
        <v>0</v>
      </c>
      <c r="F131" s="209" t="n">
        <v>0</v>
      </c>
      <c r="G131" s="209" t="n">
        <v>0</v>
      </c>
      <c r="H131" s="209" t="n">
        <v>2</v>
      </c>
      <c r="I131" s="209" t="n">
        <v>2</v>
      </c>
      <c r="J131" s="209" t="n">
        <v>0</v>
      </c>
      <c r="K131" s="209" t="n">
        <v>0</v>
      </c>
      <c r="L131" s="209" t="n">
        <v>0</v>
      </c>
      <c r="M131" s="209" t="n">
        <v>0</v>
      </c>
      <c r="N131" s="209" t="n">
        <v>1</v>
      </c>
      <c r="O131" s="209" t="n">
        <v>0</v>
      </c>
      <c r="P131" s="209" t="n">
        <v>0</v>
      </c>
      <c r="Q131" s="209" t="n">
        <v>0</v>
      </c>
      <c r="R131" s="209" t="n">
        <v>0</v>
      </c>
      <c r="S131" s="209" t="n">
        <v>0</v>
      </c>
      <c r="T131" s="209" t="n">
        <v>0</v>
      </c>
      <c r="U131" s="209" t="n">
        <v>0</v>
      </c>
      <c r="V131" s="209" t="n">
        <v>0</v>
      </c>
      <c r="W131" s="209" t="n">
        <v>0</v>
      </c>
      <c r="X131" s="209" t="n">
        <v>0</v>
      </c>
      <c r="Y131" s="210" t="n">
        <v>0</v>
      </c>
    </row>
    <row r="132" s="200" customFormat="true" ht="11.25" hidden="false" customHeight="false" outlineLevel="0" collapsed="false">
      <c r="A132" s="200" t="s">
        <v>543</v>
      </c>
      <c r="B132" s="202" t="n">
        <f aca="false">SUM(C132:Y132)</f>
        <v>1</v>
      </c>
      <c r="C132" s="209" t="n">
        <v>0</v>
      </c>
      <c r="D132" s="209" t="n">
        <v>0</v>
      </c>
      <c r="E132" s="209" t="n">
        <v>0</v>
      </c>
      <c r="F132" s="209" t="n">
        <v>0</v>
      </c>
      <c r="G132" s="209" t="n">
        <v>0</v>
      </c>
      <c r="H132" s="209" t="n">
        <v>0</v>
      </c>
      <c r="I132" s="209" t="n">
        <v>0</v>
      </c>
      <c r="J132" s="209" t="n">
        <v>1</v>
      </c>
      <c r="K132" s="209" t="n">
        <v>0</v>
      </c>
      <c r="L132" s="209" t="n">
        <v>0</v>
      </c>
      <c r="M132" s="209" t="n">
        <v>0</v>
      </c>
      <c r="N132" s="209" t="n">
        <v>0</v>
      </c>
      <c r="O132" s="209" t="n">
        <v>0</v>
      </c>
      <c r="P132" s="209" t="n">
        <v>0</v>
      </c>
      <c r="Q132" s="209" t="n">
        <v>0</v>
      </c>
      <c r="R132" s="209" t="n">
        <v>0</v>
      </c>
      <c r="S132" s="209" t="n">
        <v>0</v>
      </c>
      <c r="T132" s="209" t="n">
        <v>0</v>
      </c>
      <c r="U132" s="209" t="n">
        <v>0</v>
      </c>
      <c r="V132" s="209" t="n">
        <v>0</v>
      </c>
      <c r="W132" s="209" t="n">
        <v>0</v>
      </c>
      <c r="X132" s="209" t="n">
        <v>0</v>
      </c>
      <c r="Y132" s="210" t="n">
        <v>0</v>
      </c>
    </row>
    <row r="133" s="200" customFormat="true" ht="11.25" hidden="false" customHeight="false" outlineLevel="0" collapsed="false">
      <c r="A133" s="200" t="s">
        <v>544</v>
      </c>
      <c r="B133" s="202" t="n">
        <f aca="false">SUM(C133:Y133)</f>
        <v>9</v>
      </c>
      <c r="C133" s="209" t="n">
        <v>0</v>
      </c>
      <c r="D133" s="209" t="n">
        <v>0</v>
      </c>
      <c r="E133" s="209" t="n">
        <v>0</v>
      </c>
      <c r="F133" s="209" t="n">
        <v>1</v>
      </c>
      <c r="G133" s="209" t="n">
        <v>0</v>
      </c>
      <c r="H133" s="209" t="n">
        <v>0</v>
      </c>
      <c r="I133" s="209" t="n">
        <v>0</v>
      </c>
      <c r="J133" s="209" t="n">
        <v>0</v>
      </c>
      <c r="K133" s="209" t="n">
        <v>1</v>
      </c>
      <c r="L133" s="209" t="n">
        <v>0</v>
      </c>
      <c r="M133" s="209" t="n">
        <v>0</v>
      </c>
      <c r="N133" s="209" t="n">
        <v>0</v>
      </c>
      <c r="O133" s="209" t="n">
        <v>0</v>
      </c>
      <c r="P133" s="209" t="n">
        <v>4</v>
      </c>
      <c r="Q133" s="209" t="n">
        <v>1</v>
      </c>
      <c r="R133" s="209" t="n">
        <v>1</v>
      </c>
      <c r="S133" s="209" t="n">
        <v>0</v>
      </c>
      <c r="T133" s="209" t="n">
        <v>0</v>
      </c>
      <c r="U133" s="209" t="n">
        <v>0</v>
      </c>
      <c r="V133" s="209" t="n">
        <v>1</v>
      </c>
      <c r="W133" s="209" t="n">
        <v>0</v>
      </c>
      <c r="X133" s="209" t="n">
        <v>0</v>
      </c>
      <c r="Y133" s="210" t="n">
        <v>0</v>
      </c>
    </row>
    <row r="134" s="200" customFormat="true" ht="11.25" hidden="false" customHeight="false" outlineLevel="0" collapsed="false">
      <c r="B134" s="202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209"/>
      <c r="U134" s="209"/>
      <c r="V134" s="209"/>
      <c r="W134" s="209"/>
      <c r="X134" s="209"/>
      <c r="Y134" s="210"/>
    </row>
    <row r="135" s="200" customFormat="true" ht="11.25" hidden="false" customHeight="false" outlineLevel="0" collapsed="false">
      <c r="A135" s="205" t="s">
        <v>545</v>
      </c>
      <c r="B135" s="206" t="n">
        <f aca="false">SUM(C135:Y135)</f>
        <v>67</v>
      </c>
      <c r="C135" s="207" t="n">
        <f aca="false">SUM(C137:C143)</f>
        <v>4</v>
      </c>
      <c r="D135" s="207" t="n">
        <f aca="false">SUM(D137:D143)</f>
        <v>2</v>
      </c>
      <c r="E135" s="207" t="n">
        <f aca="false">SUM(E137:E143)</f>
        <v>0</v>
      </c>
      <c r="F135" s="207" t="n">
        <f aca="false">SUM(F137:F143)</f>
        <v>6</v>
      </c>
      <c r="G135" s="207" t="n">
        <f aca="false">SUM(G137:G143)</f>
        <v>6</v>
      </c>
      <c r="H135" s="207" t="n">
        <f aca="false">SUM(H137:H143)</f>
        <v>6</v>
      </c>
      <c r="I135" s="207" t="n">
        <f aca="false">SUM(I137:I143)</f>
        <v>1</v>
      </c>
      <c r="J135" s="207" t="n">
        <f aca="false">SUM(J137:J143)</f>
        <v>1</v>
      </c>
      <c r="K135" s="207" t="n">
        <f aca="false">SUM(K137:K143)</f>
        <v>2</v>
      </c>
      <c r="L135" s="207" t="n">
        <f aca="false">SUM(L137:L143)</f>
        <v>0</v>
      </c>
      <c r="M135" s="207" t="n">
        <f aca="false">SUM(M137:M143)</f>
        <v>6</v>
      </c>
      <c r="N135" s="207" t="n">
        <f aca="false">SUM(N137:N143)</f>
        <v>1</v>
      </c>
      <c r="O135" s="207" t="n">
        <f aca="false">SUM(O137:O143)</f>
        <v>3</v>
      </c>
      <c r="P135" s="207" t="n">
        <f aca="false">SUM(P137:P143)</f>
        <v>5</v>
      </c>
      <c r="Q135" s="207" t="n">
        <f aca="false">SUM(Q137:Q143)</f>
        <v>0</v>
      </c>
      <c r="R135" s="207" t="n">
        <f aca="false">SUM(R137:R143)</f>
        <v>2</v>
      </c>
      <c r="S135" s="207" t="n">
        <f aca="false">SUM(S137:S143)</f>
        <v>2</v>
      </c>
      <c r="T135" s="207" t="n">
        <f aca="false">SUM(T137:T143)</f>
        <v>1</v>
      </c>
      <c r="U135" s="207" t="n">
        <f aca="false">SUM(U137:U143)</f>
        <v>4</v>
      </c>
      <c r="V135" s="207" t="n">
        <f aca="false">SUM(V137:V143)</f>
        <v>7</v>
      </c>
      <c r="W135" s="207" t="n">
        <f aca="false">SUM(W137:W143)</f>
        <v>2</v>
      </c>
      <c r="X135" s="207" t="n">
        <f aca="false">SUM(X137:X143)</f>
        <v>6</v>
      </c>
      <c r="Y135" s="208" t="n">
        <f aca="false">SUM(Y137:Y143)</f>
        <v>0</v>
      </c>
    </row>
    <row r="136" s="200" customFormat="true" ht="11.25" hidden="false" customHeight="false" outlineLevel="0" collapsed="false">
      <c r="B136" s="202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209"/>
      <c r="U136" s="209"/>
      <c r="V136" s="209"/>
      <c r="W136" s="209"/>
      <c r="X136" s="209"/>
      <c r="Y136" s="210"/>
    </row>
    <row r="137" s="200" customFormat="true" ht="11.25" hidden="false" customHeight="false" outlineLevel="0" collapsed="false">
      <c r="A137" s="200" t="s">
        <v>546</v>
      </c>
      <c r="B137" s="202" t="n">
        <f aca="false">SUM(C137:Y137)</f>
        <v>4</v>
      </c>
      <c r="C137" s="209" t="n">
        <v>0</v>
      </c>
      <c r="D137" s="209" t="n">
        <v>0</v>
      </c>
      <c r="E137" s="209" t="n">
        <v>0</v>
      </c>
      <c r="F137" s="209" t="n">
        <v>0</v>
      </c>
      <c r="G137" s="209" t="n">
        <v>0</v>
      </c>
      <c r="H137" s="209" t="n">
        <v>0</v>
      </c>
      <c r="I137" s="209" t="n">
        <v>0</v>
      </c>
      <c r="J137" s="209" t="n">
        <v>0</v>
      </c>
      <c r="K137" s="209" t="n">
        <v>0</v>
      </c>
      <c r="L137" s="209" t="n">
        <v>0</v>
      </c>
      <c r="M137" s="209" t="n">
        <v>0</v>
      </c>
      <c r="N137" s="209" t="n">
        <v>0</v>
      </c>
      <c r="O137" s="209" t="n">
        <v>0</v>
      </c>
      <c r="P137" s="209" t="n">
        <v>0</v>
      </c>
      <c r="Q137" s="209" t="n">
        <v>0</v>
      </c>
      <c r="R137" s="209" t="n">
        <v>1</v>
      </c>
      <c r="S137" s="209" t="n">
        <v>1</v>
      </c>
      <c r="T137" s="209" t="n">
        <v>1</v>
      </c>
      <c r="U137" s="209" t="n">
        <v>0</v>
      </c>
      <c r="V137" s="209" t="n">
        <v>0</v>
      </c>
      <c r="W137" s="209" t="n">
        <v>1</v>
      </c>
      <c r="X137" s="209" t="n">
        <v>0</v>
      </c>
      <c r="Y137" s="210" t="n">
        <v>0</v>
      </c>
    </row>
    <row r="138" s="200" customFormat="true" ht="11.25" hidden="false" customHeight="false" outlineLevel="0" collapsed="false">
      <c r="A138" s="200" t="s">
        <v>547</v>
      </c>
      <c r="B138" s="202" t="n">
        <f aca="false">SUM(C138:Y138)</f>
        <v>6</v>
      </c>
      <c r="C138" s="209" t="n">
        <v>0</v>
      </c>
      <c r="D138" s="209" t="n">
        <v>0</v>
      </c>
      <c r="E138" s="209" t="n">
        <v>0</v>
      </c>
      <c r="F138" s="209" t="n">
        <v>0</v>
      </c>
      <c r="G138" s="209" t="n">
        <v>2</v>
      </c>
      <c r="H138" s="209" t="n">
        <v>1</v>
      </c>
      <c r="I138" s="209" t="n">
        <v>0</v>
      </c>
      <c r="J138" s="209" t="n">
        <v>0</v>
      </c>
      <c r="K138" s="209" t="n">
        <v>2</v>
      </c>
      <c r="L138" s="209" t="n">
        <v>0</v>
      </c>
      <c r="M138" s="209" t="n">
        <v>0</v>
      </c>
      <c r="N138" s="209" t="n">
        <v>0</v>
      </c>
      <c r="O138" s="209" t="n">
        <v>0</v>
      </c>
      <c r="P138" s="209" t="n">
        <v>0</v>
      </c>
      <c r="Q138" s="209" t="n">
        <v>0</v>
      </c>
      <c r="R138" s="209" t="n">
        <v>0</v>
      </c>
      <c r="S138" s="209" t="n">
        <v>0</v>
      </c>
      <c r="T138" s="209" t="n">
        <v>0</v>
      </c>
      <c r="U138" s="209" t="n">
        <v>0</v>
      </c>
      <c r="V138" s="209" t="n">
        <v>0</v>
      </c>
      <c r="W138" s="209" t="n">
        <v>0</v>
      </c>
      <c r="X138" s="209" t="n">
        <v>1</v>
      </c>
      <c r="Y138" s="210" t="n">
        <v>0</v>
      </c>
    </row>
    <row r="139" s="200" customFormat="true" ht="11.25" hidden="false" customHeight="false" outlineLevel="0" collapsed="false">
      <c r="A139" s="200" t="s">
        <v>548</v>
      </c>
      <c r="B139" s="202" t="n">
        <f aca="false">SUM(C139:Y139)</f>
        <v>1</v>
      </c>
      <c r="C139" s="209" t="n">
        <v>0</v>
      </c>
      <c r="D139" s="209" t="n">
        <v>0</v>
      </c>
      <c r="E139" s="209" t="n">
        <v>0</v>
      </c>
      <c r="F139" s="209" t="n">
        <v>0</v>
      </c>
      <c r="G139" s="209" t="n">
        <v>0</v>
      </c>
      <c r="H139" s="209" t="n">
        <v>0</v>
      </c>
      <c r="I139" s="209" t="n">
        <v>0</v>
      </c>
      <c r="J139" s="209" t="n">
        <v>0</v>
      </c>
      <c r="K139" s="209" t="n">
        <v>0</v>
      </c>
      <c r="L139" s="209" t="n">
        <v>0</v>
      </c>
      <c r="M139" s="209" t="n">
        <v>0</v>
      </c>
      <c r="N139" s="209" t="n">
        <v>0</v>
      </c>
      <c r="O139" s="209" t="n">
        <v>0</v>
      </c>
      <c r="P139" s="209" t="n">
        <v>0</v>
      </c>
      <c r="Q139" s="209" t="n">
        <v>0</v>
      </c>
      <c r="R139" s="209" t="n">
        <v>0</v>
      </c>
      <c r="S139" s="209" t="n">
        <v>0</v>
      </c>
      <c r="T139" s="209" t="n">
        <v>0</v>
      </c>
      <c r="U139" s="209" t="n">
        <v>1</v>
      </c>
      <c r="V139" s="209" t="n">
        <v>0</v>
      </c>
      <c r="W139" s="209" t="n">
        <v>0</v>
      </c>
      <c r="X139" s="209" t="n">
        <v>0</v>
      </c>
      <c r="Y139" s="210" t="n">
        <v>0</v>
      </c>
    </row>
    <row r="140" s="200" customFormat="true" ht="11.25" hidden="false" customHeight="false" outlineLevel="0" collapsed="false">
      <c r="A140" s="200" t="s">
        <v>549</v>
      </c>
      <c r="B140" s="202" t="n">
        <f aca="false">SUM(C140:Y140)</f>
        <v>14</v>
      </c>
      <c r="C140" s="209" t="n">
        <v>0</v>
      </c>
      <c r="D140" s="209" t="n">
        <v>0</v>
      </c>
      <c r="E140" s="209" t="n">
        <v>0</v>
      </c>
      <c r="F140" s="209" t="n">
        <v>3</v>
      </c>
      <c r="G140" s="209" t="n">
        <v>2</v>
      </c>
      <c r="H140" s="209" t="n">
        <v>1</v>
      </c>
      <c r="I140" s="209" t="n">
        <v>0</v>
      </c>
      <c r="J140" s="209" t="n">
        <v>0</v>
      </c>
      <c r="K140" s="209" t="n">
        <v>0</v>
      </c>
      <c r="L140" s="209" t="n">
        <v>0</v>
      </c>
      <c r="M140" s="209" t="n">
        <v>0</v>
      </c>
      <c r="N140" s="209" t="n">
        <v>0</v>
      </c>
      <c r="O140" s="209" t="n">
        <v>1</v>
      </c>
      <c r="P140" s="209" t="n">
        <v>0</v>
      </c>
      <c r="Q140" s="209" t="n">
        <v>0</v>
      </c>
      <c r="R140" s="209" t="n">
        <v>0</v>
      </c>
      <c r="S140" s="209" t="n">
        <v>0</v>
      </c>
      <c r="T140" s="209" t="n">
        <v>0</v>
      </c>
      <c r="U140" s="209" t="n">
        <v>0</v>
      </c>
      <c r="V140" s="209" t="n">
        <v>5</v>
      </c>
      <c r="W140" s="209" t="n">
        <v>0</v>
      </c>
      <c r="X140" s="209" t="n">
        <v>2</v>
      </c>
      <c r="Y140" s="210" t="n">
        <v>0</v>
      </c>
    </row>
    <row r="141" s="200" customFormat="true" ht="11.25" hidden="false" customHeight="false" outlineLevel="0" collapsed="false">
      <c r="A141" s="200" t="s">
        <v>550</v>
      </c>
      <c r="B141" s="202" t="n">
        <f aca="false">SUM(C141:Y141)</f>
        <v>8</v>
      </c>
      <c r="C141" s="209" t="n">
        <v>1</v>
      </c>
      <c r="D141" s="209" t="n">
        <v>0</v>
      </c>
      <c r="E141" s="209" t="n">
        <v>0</v>
      </c>
      <c r="F141" s="209" t="n">
        <v>1</v>
      </c>
      <c r="G141" s="209" t="n">
        <v>2</v>
      </c>
      <c r="H141" s="209" t="n">
        <v>0</v>
      </c>
      <c r="I141" s="209" t="n">
        <v>0</v>
      </c>
      <c r="J141" s="209" t="n">
        <v>0</v>
      </c>
      <c r="K141" s="209" t="n">
        <v>0</v>
      </c>
      <c r="L141" s="209" t="n">
        <v>0</v>
      </c>
      <c r="M141" s="209" t="n">
        <v>0</v>
      </c>
      <c r="N141" s="209" t="n">
        <v>0</v>
      </c>
      <c r="O141" s="209" t="n">
        <v>0</v>
      </c>
      <c r="P141" s="209" t="n">
        <v>1</v>
      </c>
      <c r="Q141" s="209" t="n">
        <v>0</v>
      </c>
      <c r="R141" s="209" t="n">
        <v>1</v>
      </c>
      <c r="S141" s="209" t="n">
        <v>1</v>
      </c>
      <c r="T141" s="209" t="n">
        <v>0</v>
      </c>
      <c r="U141" s="209" t="n">
        <v>0</v>
      </c>
      <c r="V141" s="209" t="n">
        <v>0</v>
      </c>
      <c r="W141" s="209" t="n">
        <v>0</v>
      </c>
      <c r="X141" s="209" t="n">
        <v>1</v>
      </c>
      <c r="Y141" s="210" t="n">
        <v>0</v>
      </c>
    </row>
    <row r="142" s="200" customFormat="true" ht="11.25" hidden="false" customHeight="false" outlineLevel="0" collapsed="false">
      <c r="A142" s="200" t="s">
        <v>551</v>
      </c>
      <c r="B142" s="202" t="n">
        <f aca="false">SUM(C142:Y142)</f>
        <v>31</v>
      </c>
      <c r="C142" s="209" t="n">
        <v>2</v>
      </c>
      <c r="D142" s="209" t="n">
        <v>2</v>
      </c>
      <c r="E142" s="209" t="n">
        <v>0</v>
      </c>
      <c r="F142" s="209" t="n">
        <v>2</v>
      </c>
      <c r="G142" s="209" t="n">
        <v>0</v>
      </c>
      <c r="H142" s="209" t="n">
        <v>4</v>
      </c>
      <c r="I142" s="209" t="n">
        <v>1</v>
      </c>
      <c r="J142" s="209" t="n">
        <v>1</v>
      </c>
      <c r="K142" s="209" t="n">
        <v>0</v>
      </c>
      <c r="L142" s="209" t="n">
        <v>0</v>
      </c>
      <c r="M142" s="209" t="n">
        <v>6</v>
      </c>
      <c r="N142" s="209" t="n">
        <v>1</v>
      </c>
      <c r="O142" s="209" t="n">
        <v>2</v>
      </c>
      <c r="P142" s="209" t="n">
        <v>2</v>
      </c>
      <c r="Q142" s="209" t="n">
        <v>0</v>
      </c>
      <c r="R142" s="209" t="n">
        <v>0</v>
      </c>
      <c r="S142" s="209" t="n">
        <v>0</v>
      </c>
      <c r="T142" s="209" t="n">
        <v>0</v>
      </c>
      <c r="U142" s="209" t="n">
        <v>3</v>
      </c>
      <c r="V142" s="209" t="n">
        <v>2</v>
      </c>
      <c r="W142" s="209" t="n">
        <v>1</v>
      </c>
      <c r="X142" s="209" t="n">
        <v>2</v>
      </c>
      <c r="Y142" s="210" t="n">
        <v>0</v>
      </c>
    </row>
    <row r="143" s="200" customFormat="true" ht="11.25" hidden="false" customHeight="false" outlineLevel="0" collapsed="false">
      <c r="A143" s="200" t="s">
        <v>552</v>
      </c>
      <c r="B143" s="202" t="n">
        <f aca="false">SUM(C143:Y143)</f>
        <v>3</v>
      </c>
      <c r="C143" s="209" t="n">
        <v>1</v>
      </c>
      <c r="D143" s="209" t="n">
        <v>0</v>
      </c>
      <c r="E143" s="209" t="n">
        <v>0</v>
      </c>
      <c r="F143" s="209" t="n">
        <v>0</v>
      </c>
      <c r="G143" s="209" t="n">
        <v>0</v>
      </c>
      <c r="H143" s="209" t="n">
        <v>0</v>
      </c>
      <c r="I143" s="209" t="n">
        <v>0</v>
      </c>
      <c r="J143" s="209" t="n">
        <v>0</v>
      </c>
      <c r="K143" s="209" t="n">
        <v>0</v>
      </c>
      <c r="L143" s="209" t="n">
        <v>0</v>
      </c>
      <c r="M143" s="209" t="n">
        <v>0</v>
      </c>
      <c r="N143" s="209" t="n">
        <v>0</v>
      </c>
      <c r="O143" s="209" t="n">
        <v>0</v>
      </c>
      <c r="P143" s="209" t="n">
        <v>2</v>
      </c>
      <c r="Q143" s="209" t="n">
        <v>0</v>
      </c>
      <c r="R143" s="209" t="n">
        <v>0</v>
      </c>
      <c r="S143" s="209" t="n">
        <v>0</v>
      </c>
      <c r="T143" s="209" t="n">
        <v>0</v>
      </c>
      <c r="U143" s="209" t="n">
        <v>0</v>
      </c>
      <c r="V143" s="209" t="n">
        <v>0</v>
      </c>
      <c r="W143" s="209" t="n">
        <v>0</v>
      </c>
      <c r="X143" s="209" t="n">
        <v>0</v>
      </c>
      <c r="Y143" s="210" t="n">
        <v>0</v>
      </c>
    </row>
    <row r="144" s="200" customFormat="true" ht="11.25" hidden="false" customHeight="false" outlineLevel="0" collapsed="false">
      <c r="B144" s="202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209"/>
      <c r="U144" s="209"/>
      <c r="V144" s="209"/>
      <c r="W144" s="209"/>
      <c r="X144" s="209"/>
      <c r="Y144" s="210"/>
    </row>
    <row r="145" s="200" customFormat="true" ht="11.25" hidden="false" customHeight="false" outlineLevel="0" collapsed="false">
      <c r="A145" s="205" t="s">
        <v>553</v>
      </c>
      <c r="B145" s="206" t="n">
        <f aca="false">SUM(C145:Y145)</f>
        <v>66</v>
      </c>
      <c r="C145" s="207" t="n">
        <f aca="false">SUM(C147:C155)</f>
        <v>12</v>
      </c>
      <c r="D145" s="207" t="n">
        <f aca="false">SUM(D147:D155)</f>
        <v>0</v>
      </c>
      <c r="E145" s="207" t="n">
        <f aca="false">SUM(E147:E155)</f>
        <v>1</v>
      </c>
      <c r="F145" s="207" t="n">
        <f aca="false">SUM(F147:F155)</f>
        <v>11</v>
      </c>
      <c r="G145" s="207" t="n">
        <f aca="false">SUM(G147:G155)</f>
        <v>1</v>
      </c>
      <c r="H145" s="207" t="n">
        <f aca="false">SUM(H147:H155)</f>
        <v>1</v>
      </c>
      <c r="I145" s="207" t="n">
        <f aca="false">SUM(I147:I155)</f>
        <v>1</v>
      </c>
      <c r="J145" s="207" t="n">
        <f aca="false">SUM(J147:J155)</f>
        <v>3</v>
      </c>
      <c r="K145" s="207" t="n">
        <f aca="false">SUM(K147:K155)</f>
        <v>3</v>
      </c>
      <c r="L145" s="207" t="n">
        <f aca="false">SUM(L147:L155)</f>
        <v>0</v>
      </c>
      <c r="M145" s="207" t="n">
        <f aca="false">SUM(M147:M155)</f>
        <v>2</v>
      </c>
      <c r="N145" s="207" t="n">
        <f aca="false">SUM(N147:N155)</f>
        <v>9</v>
      </c>
      <c r="O145" s="207" t="n">
        <f aca="false">SUM(O147:O155)</f>
        <v>4</v>
      </c>
      <c r="P145" s="207" t="n">
        <f aca="false">SUM(P147:P155)</f>
        <v>0</v>
      </c>
      <c r="Q145" s="207" t="n">
        <f aca="false">SUM(Q147:Q155)</f>
        <v>3</v>
      </c>
      <c r="R145" s="207" t="n">
        <f aca="false">SUM(R147:R155)</f>
        <v>5</v>
      </c>
      <c r="S145" s="207" t="n">
        <f aca="false">SUM(S147:S155)</f>
        <v>1</v>
      </c>
      <c r="T145" s="207" t="n">
        <f aca="false">SUM(T147:T155)</f>
        <v>1</v>
      </c>
      <c r="U145" s="207" t="n">
        <f aca="false">SUM(U147:U155)</f>
        <v>1</v>
      </c>
      <c r="V145" s="207" t="n">
        <f aca="false">SUM(V147:V155)</f>
        <v>0</v>
      </c>
      <c r="W145" s="207" t="n">
        <f aca="false">SUM(W147:W155)</f>
        <v>5</v>
      </c>
      <c r="X145" s="207" t="n">
        <f aca="false">SUM(X147:X155)</f>
        <v>2</v>
      </c>
      <c r="Y145" s="208" t="n">
        <f aca="false">SUM(Y147:Y155)</f>
        <v>0</v>
      </c>
      <c r="Z145" s="213"/>
      <c r="AA145" s="213"/>
      <c r="AB145" s="213"/>
      <c r="AC145" s="201"/>
    </row>
    <row r="146" s="200" customFormat="true" ht="11.25" hidden="false" customHeight="false" outlineLevel="0" collapsed="false">
      <c r="B146" s="202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209"/>
      <c r="U146" s="209"/>
      <c r="V146" s="209"/>
      <c r="W146" s="209"/>
      <c r="X146" s="209"/>
      <c r="Y146" s="210"/>
    </row>
    <row r="147" s="200" customFormat="true" ht="11.25" hidden="false" customHeight="false" outlineLevel="0" collapsed="false">
      <c r="A147" s="200" t="s">
        <v>554</v>
      </c>
      <c r="B147" s="202" t="n">
        <f aca="false">SUM(C147:Y147)</f>
        <v>24</v>
      </c>
      <c r="C147" s="209" t="n">
        <v>2</v>
      </c>
      <c r="D147" s="209" t="n">
        <v>0</v>
      </c>
      <c r="E147" s="209" t="n">
        <v>1</v>
      </c>
      <c r="F147" s="209" t="n">
        <v>3</v>
      </c>
      <c r="G147" s="209" t="n">
        <v>0</v>
      </c>
      <c r="H147" s="209" t="n">
        <v>0</v>
      </c>
      <c r="I147" s="209" t="n">
        <v>1</v>
      </c>
      <c r="J147" s="209" t="n">
        <v>1</v>
      </c>
      <c r="K147" s="209" t="n">
        <v>0</v>
      </c>
      <c r="L147" s="209" t="n">
        <v>0</v>
      </c>
      <c r="M147" s="209" t="n">
        <v>1</v>
      </c>
      <c r="N147" s="209" t="n">
        <v>5</v>
      </c>
      <c r="O147" s="209" t="n">
        <v>4</v>
      </c>
      <c r="P147" s="209" t="n">
        <v>0</v>
      </c>
      <c r="Q147" s="209" t="n">
        <v>1</v>
      </c>
      <c r="R147" s="209" t="n">
        <v>3</v>
      </c>
      <c r="S147" s="209" t="n">
        <v>0</v>
      </c>
      <c r="T147" s="209" t="n">
        <v>0</v>
      </c>
      <c r="U147" s="209" t="n">
        <v>0</v>
      </c>
      <c r="V147" s="209" t="n">
        <v>0</v>
      </c>
      <c r="W147" s="209" t="n">
        <v>1</v>
      </c>
      <c r="X147" s="209" t="n">
        <v>1</v>
      </c>
      <c r="Y147" s="210" t="n">
        <v>0</v>
      </c>
    </row>
    <row r="148" s="200" customFormat="true" ht="11.25" hidden="false" customHeight="false" outlineLevel="0" collapsed="false">
      <c r="A148" s="200" t="s">
        <v>555</v>
      </c>
      <c r="B148" s="202" t="n">
        <f aca="false">SUM(C148:Y148)</f>
        <v>4</v>
      </c>
      <c r="C148" s="209" t="n">
        <v>3</v>
      </c>
      <c r="D148" s="209" t="n">
        <v>0</v>
      </c>
      <c r="E148" s="209" t="n">
        <v>0</v>
      </c>
      <c r="F148" s="209" t="n">
        <v>0</v>
      </c>
      <c r="G148" s="209" t="n">
        <v>0</v>
      </c>
      <c r="H148" s="209" t="n">
        <v>1</v>
      </c>
      <c r="I148" s="209" t="n">
        <v>0</v>
      </c>
      <c r="J148" s="209" t="n">
        <v>0</v>
      </c>
      <c r="K148" s="209" t="n">
        <v>0</v>
      </c>
      <c r="L148" s="209" t="n">
        <v>0</v>
      </c>
      <c r="M148" s="209" t="n">
        <v>0</v>
      </c>
      <c r="N148" s="209" t="n">
        <v>0</v>
      </c>
      <c r="O148" s="209" t="n">
        <v>0</v>
      </c>
      <c r="P148" s="209" t="n">
        <v>0</v>
      </c>
      <c r="Q148" s="209" t="n">
        <v>0</v>
      </c>
      <c r="R148" s="209" t="n">
        <v>0</v>
      </c>
      <c r="S148" s="209" t="n">
        <v>0</v>
      </c>
      <c r="T148" s="209" t="n">
        <v>0</v>
      </c>
      <c r="U148" s="209" t="n">
        <v>0</v>
      </c>
      <c r="V148" s="209" t="n">
        <v>0</v>
      </c>
      <c r="W148" s="209" t="n">
        <v>0</v>
      </c>
      <c r="X148" s="209" t="n">
        <v>0</v>
      </c>
      <c r="Y148" s="210" t="n">
        <v>0</v>
      </c>
    </row>
    <row r="149" s="200" customFormat="true" ht="11.25" hidden="false" customHeight="false" outlineLevel="0" collapsed="false">
      <c r="A149" s="200" t="s">
        <v>556</v>
      </c>
      <c r="B149" s="202" t="n">
        <f aca="false">SUM(C149:Y149)</f>
        <v>3</v>
      </c>
      <c r="C149" s="209" t="n">
        <v>2</v>
      </c>
      <c r="D149" s="209" t="n">
        <v>0</v>
      </c>
      <c r="E149" s="209" t="n">
        <v>0</v>
      </c>
      <c r="F149" s="209" t="n">
        <v>0</v>
      </c>
      <c r="G149" s="209" t="n">
        <v>0</v>
      </c>
      <c r="H149" s="209" t="n">
        <v>0</v>
      </c>
      <c r="I149" s="209" t="n">
        <v>0</v>
      </c>
      <c r="J149" s="209" t="n">
        <v>0</v>
      </c>
      <c r="K149" s="209" t="n">
        <v>0</v>
      </c>
      <c r="L149" s="209" t="n">
        <v>0</v>
      </c>
      <c r="M149" s="209" t="n">
        <v>0</v>
      </c>
      <c r="N149" s="209" t="n">
        <v>1</v>
      </c>
      <c r="O149" s="209" t="n">
        <v>0</v>
      </c>
      <c r="P149" s="209" t="n">
        <v>0</v>
      </c>
      <c r="Q149" s="209" t="n">
        <v>0</v>
      </c>
      <c r="R149" s="209" t="n">
        <v>0</v>
      </c>
      <c r="S149" s="209" t="n">
        <v>0</v>
      </c>
      <c r="T149" s="209" t="n">
        <v>0</v>
      </c>
      <c r="U149" s="209" t="n">
        <v>0</v>
      </c>
      <c r="V149" s="209" t="n">
        <v>0</v>
      </c>
      <c r="W149" s="209" t="n">
        <v>0</v>
      </c>
      <c r="X149" s="209" t="n">
        <v>0</v>
      </c>
      <c r="Y149" s="210" t="n">
        <v>0</v>
      </c>
    </row>
    <row r="150" s="200" customFormat="true" ht="11.25" hidden="false" customHeight="false" outlineLevel="0" collapsed="false">
      <c r="A150" s="200" t="s">
        <v>557</v>
      </c>
      <c r="B150" s="202" t="n">
        <f aca="false">SUM(C150:Y150)</f>
        <v>2</v>
      </c>
      <c r="C150" s="209" t="n">
        <v>1</v>
      </c>
      <c r="D150" s="209" t="n">
        <v>0</v>
      </c>
      <c r="E150" s="209" t="n">
        <v>0</v>
      </c>
      <c r="F150" s="209" t="n">
        <v>0</v>
      </c>
      <c r="G150" s="209" t="n">
        <v>0</v>
      </c>
      <c r="H150" s="209" t="n">
        <v>0</v>
      </c>
      <c r="I150" s="209" t="n">
        <v>0</v>
      </c>
      <c r="J150" s="209" t="n">
        <v>0</v>
      </c>
      <c r="K150" s="209" t="n">
        <v>0</v>
      </c>
      <c r="L150" s="209" t="n">
        <v>0</v>
      </c>
      <c r="M150" s="209" t="n">
        <v>0</v>
      </c>
      <c r="N150" s="209" t="n">
        <v>0</v>
      </c>
      <c r="O150" s="209" t="n">
        <v>0</v>
      </c>
      <c r="P150" s="209" t="n">
        <v>0</v>
      </c>
      <c r="Q150" s="209" t="n">
        <v>0</v>
      </c>
      <c r="R150" s="209" t="n">
        <v>1</v>
      </c>
      <c r="S150" s="209" t="n">
        <v>0</v>
      </c>
      <c r="T150" s="209" t="n">
        <v>0</v>
      </c>
      <c r="U150" s="209" t="n">
        <v>0</v>
      </c>
      <c r="V150" s="209" t="n">
        <v>0</v>
      </c>
      <c r="W150" s="209" t="n">
        <v>0</v>
      </c>
      <c r="X150" s="209" t="n">
        <v>0</v>
      </c>
      <c r="Y150" s="210" t="n">
        <v>0</v>
      </c>
    </row>
    <row r="151" s="200" customFormat="true" ht="11.25" hidden="false" customHeight="false" outlineLevel="0" collapsed="false">
      <c r="A151" s="200" t="s">
        <v>558</v>
      </c>
      <c r="B151" s="202" t="n">
        <f aca="false">SUM(C151:Y151)</f>
        <v>2</v>
      </c>
      <c r="C151" s="209" t="n">
        <v>0</v>
      </c>
      <c r="D151" s="209" t="n">
        <v>0</v>
      </c>
      <c r="E151" s="209" t="n">
        <v>0</v>
      </c>
      <c r="F151" s="209" t="n">
        <v>0</v>
      </c>
      <c r="G151" s="209" t="n">
        <v>0</v>
      </c>
      <c r="H151" s="209" t="n">
        <v>0</v>
      </c>
      <c r="I151" s="209" t="n">
        <v>0</v>
      </c>
      <c r="J151" s="209" t="n">
        <v>0</v>
      </c>
      <c r="K151" s="209" t="n">
        <v>1</v>
      </c>
      <c r="L151" s="209" t="n">
        <v>0</v>
      </c>
      <c r="M151" s="209" t="n">
        <v>0</v>
      </c>
      <c r="N151" s="209" t="n">
        <v>0</v>
      </c>
      <c r="O151" s="209" t="n">
        <v>0</v>
      </c>
      <c r="P151" s="209" t="n">
        <v>0</v>
      </c>
      <c r="Q151" s="209" t="n">
        <v>0</v>
      </c>
      <c r="R151" s="209" t="n">
        <v>1</v>
      </c>
      <c r="S151" s="209" t="n">
        <v>0</v>
      </c>
      <c r="T151" s="209" t="n">
        <v>0</v>
      </c>
      <c r="U151" s="209" t="n">
        <v>0</v>
      </c>
      <c r="V151" s="209" t="n">
        <v>0</v>
      </c>
      <c r="W151" s="209" t="n">
        <v>0</v>
      </c>
      <c r="X151" s="209" t="n">
        <v>0</v>
      </c>
      <c r="Y151" s="210" t="n">
        <v>0</v>
      </c>
    </row>
    <row r="152" s="200" customFormat="true" ht="11.25" hidden="false" customHeight="false" outlineLevel="0" collapsed="false">
      <c r="A152" s="200" t="s">
        <v>559</v>
      </c>
      <c r="B152" s="202" t="n">
        <f aca="false">SUM(C152:Y152)</f>
        <v>3</v>
      </c>
      <c r="C152" s="209" t="n">
        <v>0</v>
      </c>
      <c r="D152" s="209" t="n">
        <v>0</v>
      </c>
      <c r="E152" s="209" t="n">
        <v>0</v>
      </c>
      <c r="F152" s="209" t="n">
        <v>2</v>
      </c>
      <c r="G152" s="209" t="n">
        <v>0</v>
      </c>
      <c r="H152" s="209" t="n">
        <v>0</v>
      </c>
      <c r="I152" s="209" t="n">
        <v>0</v>
      </c>
      <c r="J152" s="209" t="n">
        <v>0</v>
      </c>
      <c r="K152" s="209" t="n">
        <v>0</v>
      </c>
      <c r="L152" s="209" t="n">
        <v>0</v>
      </c>
      <c r="M152" s="209" t="n">
        <v>0</v>
      </c>
      <c r="N152" s="209" t="n">
        <v>0</v>
      </c>
      <c r="O152" s="209" t="n">
        <v>0</v>
      </c>
      <c r="P152" s="209" t="n">
        <v>0</v>
      </c>
      <c r="Q152" s="209" t="n">
        <v>0</v>
      </c>
      <c r="R152" s="209" t="n">
        <v>0</v>
      </c>
      <c r="S152" s="209" t="n">
        <v>0</v>
      </c>
      <c r="T152" s="209" t="n">
        <v>0</v>
      </c>
      <c r="U152" s="209" t="n">
        <v>1</v>
      </c>
      <c r="V152" s="209" t="n">
        <v>0</v>
      </c>
      <c r="W152" s="209" t="n">
        <v>0</v>
      </c>
      <c r="X152" s="209" t="n">
        <v>0</v>
      </c>
      <c r="Y152" s="210" t="n">
        <v>0</v>
      </c>
    </row>
    <row r="153" s="200" customFormat="true" ht="11.25" hidden="false" customHeight="false" outlineLevel="0" collapsed="false">
      <c r="A153" s="200" t="s">
        <v>560</v>
      </c>
      <c r="B153" s="202" t="n">
        <f aca="false">SUM(C153:Y153)</f>
        <v>23</v>
      </c>
      <c r="C153" s="209" t="n">
        <v>1</v>
      </c>
      <c r="D153" s="209" t="n">
        <v>0</v>
      </c>
      <c r="E153" s="209" t="n">
        <v>0</v>
      </c>
      <c r="F153" s="209" t="n">
        <v>6</v>
      </c>
      <c r="G153" s="209" t="n">
        <v>1</v>
      </c>
      <c r="H153" s="209" t="n">
        <v>0</v>
      </c>
      <c r="I153" s="209" t="n">
        <v>0</v>
      </c>
      <c r="J153" s="209" t="n">
        <v>2</v>
      </c>
      <c r="K153" s="209" t="n">
        <v>2</v>
      </c>
      <c r="L153" s="209" t="n">
        <v>0</v>
      </c>
      <c r="M153" s="209" t="n">
        <v>1</v>
      </c>
      <c r="N153" s="209" t="n">
        <v>1</v>
      </c>
      <c r="O153" s="209" t="n">
        <v>0</v>
      </c>
      <c r="P153" s="209" t="n">
        <v>0</v>
      </c>
      <c r="Q153" s="209" t="n">
        <v>2</v>
      </c>
      <c r="R153" s="209" t="n">
        <v>0</v>
      </c>
      <c r="S153" s="209" t="n">
        <v>1</v>
      </c>
      <c r="T153" s="209" t="n">
        <v>1</v>
      </c>
      <c r="U153" s="209" t="n">
        <v>0</v>
      </c>
      <c r="V153" s="209" t="n">
        <v>0</v>
      </c>
      <c r="W153" s="209" t="n">
        <v>4</v>
      </c>
      <c r="X153" s="209" t="n">
        <v>1</v>
      </c>
      <c r="Y153" s="210" t="n">
        <v>0</v>
      </c>
    </row>
    <row r="154" s="200" customFormat="true" ht="11.25" hidden="false" customHeight="false" outlineLevel="0" collapsed="false">
      <c r="A154" s="200" t="s">
        <v>561</v>
      </c>
      <c r="B154" s="202" t="n">
        <f aca="false">SUM(C154:Y154)</f>
        <v>3</v>
      </c>
      <c r="C154" s="209" t="n">
        <v>2</v>
      </c>
      <c r="D154" s="209" t="n">
        <v>0</v>
      </c>
      <c r="E154" s="209" t="n">
        <v>0</v>
      </c>
      <c r="F154" s="209" t="n">
        <v>0</v>
      </c>
      <c r="G154" s="209" t="n">
        <v>0</v>
      </c>
      <c r="H154" s="209" t="n">
        <v>0</v>
      </c>
      <c r="I154" s="209" t="n">
        <v>0</v>
      </c>
      <c r="J154" s="209" t="n">
        <v>0</v>
      </c>
      <c r="K154" s="209" t="n">
        <v>0</v>
      </c>
      <c r="L154" s="209" t="n">
        <v>0</v>
      </c>
      <c r="M154" s="209" t="n">
        <v>0</v>
      </c>
      <c r="N154" s="209" t="n">
        <v>1</v>
      </c>
      <c r="O154" s="209" t="n">
        <v>0</v>
      </c>
      <c r="P154" s="209" t="n">
        <v>0</v>
      </c>
      <c r="Q154" s="209" t="n">
        <v>0</v>
      </c>
      <c r="R154" s="209" t="n">
        <v>0</v>
      </c>
      <c r="S154" s="209" t="n">
        <v>0</v>
      </c>
      <c r="T154" s="209" t="n">
        <v>0</v>
      </c>
      <c r="U154" s="209" t="n">
        <v>0</v>
      </c>
      <c r="V154" s="209" t="n">
        <v>0</v>
      </c>
      <c r="W154" s="209" t="n">
        <v>0</v>
      </c>
      <c r="X154" s="209" t="n">
        <v>0</v>
      </c>
      <c r="Y154" s="210" t="n">
        <v>0</v>
      </c>
    </row>
    <row r="155" s="200" customFormat="true" ht="11.25" hidden="false" customHeight="false" outlineLevel="0" collapsed="false">
      <c r="A155" s="200" t="s">
        <v>562</v>
      </c>
      <c r="B155" s="202" t="n">
        <f aca="false">SUM(C155:Y155)</f>
        <v>2</v>
      </c>
      <c r="C155" s="209" t="n">
        <v>1</v>
      </c>
      <c r="D155" s="209" t="n">
        <v>0</v>
      </c>
      <c r="E155" s="209" t="n">
        <v>0</v>
      </c>
      <c r="F155" s="209" t="n">
        <v>0</v>
      </c>
      <c r="G155" s="209" t="n">
        <v>0</v>
      </c>
      <c r="H155" s="209" t="n">
        <v>0</v>
      </c>
      <c r="I155" s="209" t="n">
        <v>0</v>
      </c>
      <c r="J155" s="209" t="n">
        <v>0</v>
      </c>
      <c r="K155" s="209" t="n">
        <v>0</v>
      </c>
      <c r="L155" s="209" t="n">
        <v>0</v>
      </c>
      <c r="M155" s="209" t="n">
        <v>0</v>
      </c>
      <c r="N155" s="209" t="n">
        <v>1</v>
      </c>
      <c r="O155" s="209" t="n">
        <v>0</v>
      </c>
      <c r="P155" s="209" t="n">
        <v>0</v>
      </c>
      <c r="Q155" s="209" t="n">
        <v>0</v>
      </c>
      <c r="R155" s="209" t="n">
        <v>0</v>
      </c>
      <c r="S155" s="209" t="n">
        <v>0</v>
      </c>
      <c r="T155" s="209" t="n">
        <v>0</v>
      </c>
      <c r="U155" s="209" t="n">
        <v>0</v>
      </c>
      <c r="V155" s="209" t="n">
        <v>0</v>
      </c>
      <c r="W155" s="209" t="n">
        <v>0</v>
      </c>
      <c r="X155" s="209" t="n">
        <v>0</v>
      </c>
      <c r="Y155" s="210" t="n">
        <v>0</v>
      </c>
    </row>
    <row r="156" s="200" customFormat="true" ht="11.25" hidden="false" customHeight="false" outlineLevel="0" collapsed="false">
      <c r="B156" s="202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209"/>
      <c r="U156" s="209"/>
      <c r="V156" s="209"/>
      <c r="W156" s="209"/>
      <c r="X156" s="209"/>
      <c r="Y156" s="210"/>
    </row>
    <row r="157" s="200" customFormat="true" ht="11.25" hidden="false" customHeight="false" outlineLevel="0" collapsed="false">
      <c r="A157" s="211" t="s">
        <v>503</v>
      </c>
      <c r="B157" s="203"/>
      <c r="C157" s="212"/>
      <c r="D157" s="212"/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12"/>
      <c r="U157" s="212"/>
      <c r="V157" s="212"/>
      <c r="W157" s="212"/>
      <c r="X157" s="212"/>
      <c r="Y157" s="212"/>
    </row>
    <row r="158" s="200" customFormat="true" ht="12" hidden="false" customHeight="false" outlineLevel="0" collapsed="false">
      <c r="A158" s="172"/>
      <c r="B158" s="172"/>
      <c r="C158" s="172"/>
      <c r="D158" s="172"/>
      <c r="E158" s="172"/>
      <c r="F158" s="172"/>
      <c r="G158" s="172"/>
      <c r="H158" s="172"/>
      <c r="I158" s="172"/>
      <c r="J158" s="173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  <c r="W158" s="172"/>
      <c r="X158" s="172"/>
      <c r="Y158" s="172"/>
    </row>
    <row r="159" s="200" customFormat="true" ht="11.25" hidden="false" customHeight="false" outlineLevel="0" collapsed="false">
      <c r="A159" s="174" t="s">
        <v>113</v>
      </c>
      <c r="B159" s="175" t="s">
        <v>43</v>
      </c>
      <c r="C159" s="176" t="s">
        <v>412</v>
      </c>
      <c r="D159" s="176"/>
      <c r="E159" s="176"/>
      <c r="F159" s="176"/>
      <c r="G159" s="176"/>
      <c r="H159" s="176"/>
      <c r="I159" s="176"/>
      <c r="J159" s="176"/>
      <c r="K159" s="176"/>
      <c r="L159" s="176"/>
      <c r="M159" s="176"/>
      <c r="N159" s="176"/>
      <c r="O159" s="176"/>
      <c r="P159" s="176"/>
      <c r="Q159" s="176"/>
      <c r="R159" s="176"/>
      <c r="S159" s="176"/>
      <c r="T159" s="176"/>
      <c r="U159" s="176"/>
      <c r="V159" s="176"/>
      <c r="W159" s="176"/>
      <c r="X159" s="176"/>
      <c r="Y159" s="176"/>
    </row>
    <row r="160" s="200" customFormat="true" ht="11.25" hidden="false" customHeight="false" outlineLevel="0" collapsed="false">
      <c r="A160" s="174"/>
      <c r="B160" s="175"/>
      <c r="C160" s="177" t="s">
        <v>413</v>
      </c>
      <c r="D160" s="177" t="s">
        <v>414</v>
      </c>
      <c r="E160" s="177" t="s">
        <v>415</v>
      </c>
      <c r="F160" s="177" t="s">
        <v>416</v>
      </c>
      <c r="G160" s="177" t="s">
        <v>417</v>
      </c>
      <c r="H160" s="177" t="s">
        <v>413</v>
      </c>
      <c r="I160" s="177" t="s">
        <v>418</v>
      </c>
      <c r="J160" s="177" t="s">
        <v>416</v>
      </c>
      <c r="K160" s="177" t="s">
        <v>419</v>
      </c>
      <c r="L160" s="177" t="s">
        <v>420</v>
      </c>
      <c r="M160" s="177" t="s">
        <v>421</v>
      </c>
      <c r="N160" s="177" t="s">
        <v>422</v>
      </c>
      <c r="O160" s="177" t="s">
        <v>423</v>
      </c>
      <c r="P160" s="177" t="s">
        <v>424</v>
      </c>
      <c r="Q160" s="177" t="s">
        <v>425</v>
      </c>
      <c r="R160" s="177" t="s">
        <v>426</v>
      </c>
      <c r="S160" s="177" t="s">
        <v>427</v>
      </c>
      <c r="T160" s="177" t="s">
        <v>428</v>
      </c>
      <c r="U160" s="177" t="s">
        <v>429</v>
      </c>
      <c r="V160" s="177" t="s">
        <v>430</v>
      </c>
      <c r="W160" s="177" t="s">
        <v>431</v>
      </c>
      <c r="X160" s="177" t="s">
        <v>432</v>
      </c>
      <c r="Y160" s="178" t="s">
        <v>433</v>
      </c>
    </row>
    <row r="161" s="200" customFormat="true" ht="11.25" hidden="false" customHeight="false" outlineLevel="0" collapsed="false">
      <c r="A161" s="174"/>
      <c r="B161" s="175"/>
      <c r="C161" s="179" t="s">
        <v>434</v>
      </c>
      <c r="D161" s="180"/>
      <c r="E161" s="181" t="s">
        <v>435</v>
      </c>
      <c r="F161" s="181" t="s">
        <v>434</v>
      </c>
      <c r="G161" s="181" t="s">
        <v>436</v>
      </c>
      <c r="H161" s="181" t="s">
        <v>434</v>
      </c>
      <c r="I161" s="181" t="s">
        <v>437</v>
      </c>
      <c r="J161" s="181" t="s">
        <v>434</v>
      </c>
      <c r="K161" s="180"/>
      <c r="L161" s="180"/>
      <c r="M161" s="180"/>
      <c r="N161" s="182" t="s">
        <v>438</v>
      </c>
      <c r="O161" s="183" t="s">
        <v>100</v>
      </c>
      <c r="P161" s="180"/>
      <c r="Q161" s="181" t="s">
        <v>439</v>
      </c>
      <c r="R161" s="181" t="s">
        <v>440</v>
      </c>
      <c r="S161" s="181" t="s">
        <v>441</v>
      </c>
      <c r="T161" s="180"/>
      <c r="U161" s="180"/>
      <c r="V161" s="181" t="s">
        <v>442</v>
      </c>
      <c r="W161" s="181" t="s">
        <v>417</v>
      </c>
      <c r="X161" s="184" t="s">
        <v>417</v>
      </c>
      <c r="Y161" s="185"/>
    </row>
    <row r="162" s="200" customFormat="true" ht="11.25" hidden="false" customHeight="false" outlineLevel="0" collapsed="false">
      <c r="A162" s="174"/>
      <c r="B162" s="175"/>
      <c r="C162" s="179" t="s">
        <v>443</v>
      </c>
      <c r="D162" s="180"/>
      <c r="E162" s="180"/>
      <c r="F162" s="181" t="s">
        <v>443</v>
      </c>
      <c r="G162" s="182" t="s">
        <v>444</v>
      </c>
      <c r="H162" s="181" t="s">
        <v>445</v>
      </c>
      <c r="I162" s="180"/>
      <c r="J162" s="181" t="s">
        <v>445</v>
      </c>
      <c r="K162" s="180"/>
      <c r="L162" s="180"/>
      <c r="M162" s="180"/>
      <c r="N162" s="182" t="s">
        <v>446</v>
      </c>
      <c r="O162" s="180"/>
      <c r="P162" s="180"/>
      <c r="Q162" s="180"/>
      <c r="R162" s="180"/>
      <c r="S162" s="181" t="s">
        <v>447</v>
      </c>
      <c r="T162" s="180"/>
      <c r="U162" s="180"/>
      <c r="V162" s="180"/>
      <c r="W162" s="181" t="s">
        <v>448</v>
      </c>
      <c r="X162" s="184" t="s">
        <v>448</v>
      </c>
      <c r="Y162" s="185"/>
    </row>
    <row r="163" s="200" customFormat="true" ht="11.25" hidden="false" customHeight="false" outlineLevel="0" collapsed="false">
      <c r="A163" s="174"/>
      <c r="B163" s="175"/>
      <c r="C163" s="186"/>
      <c r="D163" s="187"/>
      <c r="E163" s="187"/>
      <c r="F163" s="188" t="s">
        <v>449</v>
      </c>
      <c r="G163" s="189" t="s">
        <v>450</v>
      </c>
      <c r="H163" s="188"/>
      <c r="I163" s="187"/>
      <c r="J163" s="188" t="s">
        <v>451</v>
      </c>
      <c r="K163" s="187"/>
      <c r="L163" s="187"/>
      <c r="M163" s="187"/>
      <c r="N163" s="187"/>
      <c r="O163" s="187"/>
      <c r="P163" s="187"/>
      <c r="Q163" s="187"/>
      <c r="R163" s="187"/>
      <c r="S163" s="188"/>
      <c r="T163" s="187"/>
      <c r="U163" s="187"/>
      <c r="V163" s="187"/>
      <c r="W163" s="188" t="s">
        <v>452</v>
      </c>
      <c r="X163" s="190" t="s">
        <v>453</v>
      </c>
      <c r="Y163" s="191"/>
    </row>
    <row r="164" s="200" customFormat="true" ht="11.25" hidden="false" customHeight="false" outlineLevel="0" collapsed="false">
      <c r="A164" s="205" t="s">
        <v>563</v>
      </c>
      <c r="B164" s="206" t="n">
        <f aca="false">SUM(C164:Y164)</f>
        <v>206</v>
      </c>
      <c r="C164" s="207" t="n">
        <f aca="false">SUM(C166:C172)</f>
        <v>36</v>
      </c>
      <c r="D164" s="207" t="n">
        <f aca="false">SUM(D166:D172)</f>
        <v>0</v>
      </c>
      <c r="E164" s="207" t="n">
        <f aca="false">SUM(E166:E172)</f>
        <v>3</v>
      </c>
      <c r="F164" s="207" t="n">
        <f aca="false">SUM(F166:F172)</f>
        <v>11</v>
      </c>
      <c r="G164" s="207" t="n">
        <f aca="false">SUM(G166:G172)</f>
        <v>2</v>
      </c>
      <c r="H164" s="207" t="n">
        <f aca="false">SUM(H166:H172)</f>
        <v>54</v>
      </c>
      <c r="I164" s="207" t="n">
        <f aca="false">SUM(I166:I172)</f>
        <v>1</v>
      </c>
      <c r="J164" s="207" t="n">
        <f aca="false">SUM(J166:J172)</f>
        <v>3</v>
      </c>
      <c r="K164" s="207" t="n">
        <f aca="false">SUM(K166:K172)</f>
        <v>8</v>
      </c>
      <c r="L164" s="207" t="n">
        <f aca="false">SUM(L166:L172)</f>
        <v>0</v>
      </c>
      <c r="M164" s="207" t="n">
        <f aca="false">SUM(M166:M172)</f>
        <v>11</v>
      </c>
      <c r="N164" s="207" t="n">
        <f aca="false">SUM(N166:N172)</f>
        <v>62</v>
      </c>
      <c r="O164" s="207" t="n">
        <f aca="false">SUM(O166:O172)</f>
        <v>0</v>
      </c>
      <c r="P164" s="207" t="n">
        <f aca="false">SUM(P166:P172)</f>
        <v>0</v>
      </c>
      <c r="Q164" s="207" t="n">
        <f aca="false">SUM(Q166:Q172)</f>
        <v>1</v>
      </c>
      <c r="R164" s="207" t="n">
        <f aca="false">SUM(R166:R172)</f>
        <v>2</v>
      </c>
      <c r="S164" s="207" t="n">
        <f aca="false">SUM(S166:S172)</f>
        <v>0</v>
      </c>
      <c r="T164" s="207" t="n">
        <f aca="false">SUM(T166:T172)</f>
        <v>0</v>
      </c>
      <c r="U164" s="207" t="n">
        <f aca="false">SUM(U166:U172)</f>
        <v>1</v>
      </c>
      <c r="V164" s="207" t="n">
        <f aca="false">SUM(V166:V172)</f>
        <v>4</v>
      </c>
      <c r="W164" s="207" t="n">
        <f aca="false">SUM(W166:W172)</f>
        <v>1</v>
      </c>
      <c r="X164" s="207" t="n">
        <f aca="false">SUM(X166:X172)</f>
        <v>5</v>
      </c>
      <c r="Y164" s="208" t="n">
        <f aca="false">SUM(Y166:Y172)</f>
        <v>1</v>
      </c>
    </row>
    <row r="165" s="200" customFormat="true" ht="11.25" hidden="false" customHeight="false" outlineLevel="0" collapsed="false">
      <c r="B165" s="202"/>
      <c r="C165" s="209"/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209"/>
      <c r="U165" s="209"/>
      <c r="V165" s="209"/>
      <c r="W165" s="209"/>
      <c r="X165" s="209"/>
      <c r="Y165" s="210"/>
    </row>
    <row r="166" s="200" customFormat="true" ht="11.25" hidden="false" customHeight="false" outlineLevel="0" collapsed="false">
      <c r="A166" s="200" t="s">
        <v>564</v>
      </c>
      <c r="B166" s="202" t="n">
        <f aca="false">SUM(C166:Y166)</f>
        <v>2</v>
      </c>
      <c r="C166" s="209" t="n">
        <v>1</v>
      </c>
      <c r="D166" s="209" t="n">
        <v>0</v>
      </c>
      <c r="E166" s="209" t="n">
        <v>0</v>
      </c>
      <c r="F166" s="209" t="n">
        <v>0</v>
      </c>
      <c r="G166" s="209" t="n">
        <v>0</v>
      </c>
      <c r="H166" s="209" t="n">
        <v>0</v>
      </c>
      <c r="I166" s="209" t="n">
        <v>0</v>
      </c>
      <c r="J166" s="209" t="n">
        <v>0</v>
      </c>
      <c r="K166" s="209" t="n">
        <v>0</v>
      </c>
      <c r="L166" s="209" t="n">
        <v>0</v>
      </c>
      <c r="M166" s="209" t="n">
        <v>0</v>
      </c>
      <c r="N166" s="209" t="n">
        <v>0</v>
      </c>
      <c r="O166" s="209" t="n">
        <v>0</v>
      </c>
      <c r="P166" s="209" t="n">
        <v>0</v>
      </c>
      <c r="Q166" s="209" t="n">
        <v>0</v>
      </c>
      <c r="R166" s="209" t="n">
        <v>0</v>
      </c>
      <c r="S166" s="209" t="n">
        <v>0</v>
      </c>
      <c r="T166" s="209" t="n">
        <v>0</v>
      </c>
      <c r="U166" s="209" t="n">
        <v>1</v>
      </c>
      <c r="V166" s="209" t="n">
        <v>0</v>
      </c>
      <c r="W166" s="209" t="n">
        <v>0</v>
      </c>
      <c r="X166" s="209" t="n">
        <v>0</v>
      </c>
      <c r="Y166" s="210" t="n">
        <v>0</v>
      </c>
    </row>
    <row r="167" s="200" customFormat="true" ht="11.25" hidden="false" customHeight="false" outlineLevel="0" collapsed="false">
      <c r="A167" s="200" t="s">
        <v>565</v>
      </c>
      <c r="B167" s="202" t="n">
        <f aca="false">SUM(C167:Y167)</f>
        <v>27</v>
      </c>
      <c r="C167" s="209" t="n">
        <v>6</v>
      </c>
      <c r="D167" s="209" t="n">
        <v>0</v>
      </c>
      <c r="E167" s="209" t="n">
        <v>2</v>
      </c>
      <c r="F167" s="209" t="n">
        <v>5</v>
      </c>
      <c r="G167" s="209" t="n">
        <v>1</v>
      </c>
      <c r="H167" s="209" t="n">
        <v>0</v>
      </c>
      <c r="I167" s="209" t="n">
        <v>0</v>
      </c>
      <c r="J167" s="209" t="n">
        <v>1</v>
      </c>
      <c r="K167" s="209" t="n">
        <v>0</v>
      </c>
      <c r="L167" s="209" t="n">
        <v>0</v>
      </c>
      <c r="M167" s="209" t="n">
        <v>2</v>
      </c>
      <c r="N167" s="209" t="n">
        <v>6</v>
      </c>
      <c r="O167" s="209" t="n">
        <v>0</v>
      </c>
      <c r="P167" s="209" t="n">
        <v>0</v>
      </c>
      <c r="Q167" s="209" t="n">
        <v>0</v>
      </c>
      <c r="R167" s="209" t="n">
        <v>1</v>
      </c>
      <c r="S167" s="209" t="n">
        <v>0</v>
      </c>
      <c r="T167" s="209" t="n">
        <v>0</v>
      </c>
      <c r="U167" s="209" t="n">
        <v>0</v>
      </c>
      <c r="V167" s="209" t="n">
        <v>2</v>
      </c>
      <c r="W167" s="209" t="n">
        <v>0</v>
      </c>
      <c r="X167" s="209" t="n">
        <v>1</v>
      </c>
      <c r="Y167" s="210" t="n">
        <v>0</v>
      </c>
    </row>
    <row r="168" s="200" customFormat="true" ht="11.25" hidden="false" customHeight="false" outlineLevel="0" collapsed="false">
      <c r="A168" s="200" t="s">
        <v>566</v>
      </c>
      <c r="B168" s="202" t="n">
        <f aca="false">SUM(C168:Y168)</f>
        <v>23</v>
      </c>
      <c r="C168" s="209" t="n">
        <v>6</v>
      </c>
      <c r="D168" s="209" t="n">
        <v>0</v>
      </c>
      <c r="E168" s="209" t="n">
        <v>0</v>
      </c>
      <c r="F168" s="209" t="n">
        <v>3</v>
      </c>
      <c r="G168" s="209" t="n">
        <v>1</v>
      </c>
      <c r="H168" s="209" t="n">
        <v>2</v>
      </c>
      <c r="I168" s="209" t="n">
        <v>0</v>
      </c>
      <c r="J168" s="209" t="n">
        <v>0</v>
      </c>
      <c r="K168" s="209" t="n">
        <v>2</v>
      </c>
      <c r="L168" s="209" t="n">
        <v>0</v>
      </c>
      <c r="M168" s="209" t="n">
        <v>1</v>
      </c>
      <c r="N168" s="209" t="n">
        <v>6</v>
      </c>
      <c r="O168" s="209" t="n">
        <v>0</v>
      </c>
      <c r="P168" s="209" t="n">
        <v>0</v>
      </c>
      <c r="Q168" s="209" t="n">
        <v>1</v>
      </c>
      <c r="R168" s="209" t="n">
        <v>0</v>
      </c>
      <c r="S168" s="209" t="n">
        <v>0</v>
      </c>
      <c r="T168" s="209" t="n">
        <v>0</v>
      </c>
      <c r="U168" s="209" t="n">
        <v>0</v>
      </c>
      <c r="V168" s="209" t="n">
        <v>0</v>
      </c>
      <c r="W168" s="209" t="n">
        <v>0</v>
      </c>
      <c r="X168" s="209" t="n">
        <v>1</v>
      </c>
      <c r="Y168" s="210" t="n">
        <v>0</v>
      </c>
    </row>
    <row r="169" s="200" customFormat="true" ht="11.25" hidden="false" customHeight="false" outlineLevel="0" collapsed="false">
      <c r="A169" s="200" t="s">
        <v>567</v>
      </c>
      <c r="B169" s="202" t="n">
        <f aca="false">SUM(C169:Y169)</f>
        <v>4</v>
      </c>
      <c r="C169" s="209" t="n">
        <v>1</v>
      </c>
      <c r="D169" s="209" t="n">
        <v>0</v>
      </c>
      <c r="E169" s="209" t="n">
        <v>0</v>
      </c>
      <c r="F169" s="209" t="n">
        <v>0</v>
      </c>
      <c r="G169" s="209" t="n">
        <v>0</v>
      </c>
      <c r="H169" s="209" t="n">
        <v>0</v>
      </c>
      <c r="I169" s="209" t="n">
        <v>0</v>
      </c>
      <c r="J169" s="209" t="n">
        <v>0</v>
      </c>
      <c r="K169" s="209" t="n">
        <v>0</v>
      </c>
      <c r="L169" s="209" t="n">
        <v>0</v>
      </c>
      <c r="M169" s="209" t="n">
        <v>0</v>
      </c>
      <c r="N169" s="209" t="n">
        <v>0</v>
      </c>
      <c r="O169" s="209" t="n">
        <v>0</v>
      </c>
      <c r="P169" s="209" t="n">
        <v>0</v>
      </c>
      <c r="Q169" s="209" t="n">
        <v>0</v>
      </c>
      <c r="R169" s="209" t="n">
        <v>0</v>
      </c>
      <c r="S169" s="209" t="n">
        <v>0</v>
      </c>
      <c r="T169" s="209" t="n">
        <v>0</v>
      </c>
      <c r="U169" s="209" t="n">
        <v>0</v>
      </c>
      <c r="V169" s="209" t="n">
        <v>0</v>
      </c>
      <c r="W169" s="209" t="n">
        <v>0</v>
      </c>
      <c r="X169" s="209" t="n">
        <v>2</v>
      </c>
      <c r="Y169" s="210" t="n">
        <v>1</v>
      </c>
    </row>
    <row r="170" s="200" customFormat="true" ht="11.25" hidden="false" customHeight="false" outlineLevel="0" collapsed="false">
      <c r="A170" s="200" t="s">
        <v>568</v>
      </c>
      <c r="B170" s="202" t="n">
        <f aca="false">SUM(C170:Y170)</f>
        <v>8</v>
      </c>
      <c r="C170" s="209" t="n">
        <v>3</v>
      </c>
      <c r="D170" s="209" t="n">
        <v>0</v>
      </c>
      <c r="E170" s="209" t="n">
        <v>0</v>
      </c>
      <c r="F170" s="209" t="n">
        <v>0</v>
      </c>
      <c r="G170" s="209" t="n">
        <v>0</v>
      </c>
      <c r="H170" s="209" t="n">
        <v>3</v>
      </c>
      <c r="I170" s="209" t="n">
        <v>0</v>
      </c>
      <c r="J170" s="209" t="n">
        <v>0</v>
      </c>
      <c r="K170" s="209" t="n">
        <v>0</v>
      </c>
      <c r="L170" s="209" t="n">
        <v>0</v>
      </c>
      <c r="M170" s="209" t="n">
        <v>1</v>
      </c>
      <c r="N170" s="209" t="n">
        <v>1</v>
      </c>
      <c r="O170" s="209" t="n">
        <v>0</v>
      </c>
      <c r="P170" s="209" t="n">
        <v>0</v>
      </c>
      <c r="Q170" s="209" t="n">
        <v>0</v>
      </c>
      <c r="R170" s="209" t="n">
        <v>0</v>
      </c>
      <c r="S170" s="209" t="n">
        <v>0</v>
      </c>
      <c r="T170" s="209" t="n">
        <v>0</v>
      </c>
      <c r="U170" s="209" t="n">
        <v>0</v>
      </c>
      <c r="V170" s="209" t="n">
        <v>0</v>
      </c>
      <c r="W170" s="209" t="n">
        <v>0</v>
      </c>
      <c r="X170" s="209" t="n">
        <v>0</v>
      </c>
      <c r="Y170" s="210" t="n">
        <v>0</v>
      </c>
    </row>
    <row r="171" s="200" customFormat="true" ht="11.25" hidden="false" customHeight="false" outlineLevel="0" collapsed="false">
      <c r="A171" s="200" t="s">
        <v>569</v>
      </c>
      <c r="B171" s="202" t="n">
        <f aca="false">SUM(C171:Y171)</f>
        <v>1</v>
      </c>
      <c r="C171" s="209" t="n">
        <v>0</v>
      </c>
      <c r="D171" s="209" t="n">
        <v>0</v>
      </c>
      <c r="E171" s="209" t="n">
        <v>0</v>
      </c>
      <c r="F171" s="209" t="n">
        <v>0</v>
      </c>
      <c r="G171" s="209" t="n">
        <v>0</v>
      </c>
      <c r="H171" s="209" t="n">
        <v>0</v>
      </c>
      <c r="I171" s="209" t="n">
        <v>0</v>
      </c>
      <c r="J171" s="209" t="n">
        <v>0</v>
      </c>
      <c r="K171" s="209" t="n">
        <v>0</v>
      </c>
      <c r="L171" s="209" t="n">
        <v>0</v>
      </c>
      <c r="M171" s="209" t="n">
        <v>0</v>
      </c>
      <c r="N171" s="209" t="n">
        <v>1</v>
      </c>
      <c r="O171" s="209" t="n">
        <v>0</v>
      </c>
      <c r="P171" s="209" t="n">
        <v>0</v>
      </c>
      <c r="Q171" s="209" t="n">
        <v>0</v>
      </c>
      <c r="R171" s="209" t="n">
        <v>0</v>
      </c>
      <c r="S171" s="209" t="n">
        <v>0</v>
      </c>
      <c r="T171" s="209" t="n">
        <v>0</v>
      </c>
      <c r="U171" s="209" t="n">
        <v>0</v>
      </c>
      <c r="V171" s="209" t="n">
        <v>0</v>
      </c>
      <c r="W171" s="209" t="n">
        <v>0</v>
      </c>
      <c r="X171" s="209" t="n">
        <v>0</v>
      </c>
      <c r="Y171" s="210" t="n">
        <v>0</v>
      </c>
    </row>
    <row r="172" s="200" customFormat="true" ht="11.25" hidden="false" customHeight="false" outlineLevel="0" collapsed="false">
      <c r="A172" s="200" t="s">
        <v>570</v>
      </c>
      <c r="B172" s="202" t="n">
        <f aca="false">SUM(C172:Y172)</f>
        <v>141</v>
      </c>
      <c r="C172" s="209" t="n">
        <v>19</v>
      </c>
      <c r="D172" s="209" t="n">
        <v>0</v>
      </c>
      <c r="E172" s="209" t="n">
        <v>1</v>
      </c>
      <c r="F172" s="209" t="n">
        <v>3</v>
      </c>
      <c r="G172" s="209" t="n">
        <v>0</v>
      </c>
      <c r="H172" s="209" t="n">
        <v>49</v>
      </c>
      <c r="I172" s="209" t="n">
        <v>1</v>
      </c>
      <c r="J172" s="209" t="n">
        <v>2</v>
      </c>
      <c r="K172" s="209" t="n">
        <v>6</v>
      </c>
      <c r="L172" s="209" t="n">
        <v>0</v>
      </c>
      <c r="M172" s="209" t="n">
        <v>7</v>
      </c>
      <c r="N172" s="209" t="n">
        <v>48</v>
      </c>
      <c r="O172" s="209" t="n">
        <v>0</v>
      </c>
      <c r="P172" s="209" t="n">
        <v>0</v>
      </c>
      <c r="Q172" s="209" t="n">
        <v>0</v>
      </c>
      <c r="R172" s="209" t="n">
        <v>1</v>
      </c>
      <c r="S172" s="209" t="n">
        <v>0</v>
      </c>
      <c r="T172" s="209" t="n">
        <v>0</v>
      </c>
      <c r="U172" s="209" t="n">
        <v>0</v>
      </c>
      <c r="V172" s="209" t="n">
        <v>2</v>
      </c>
      <c r="W172" s="209" t="n">
        <v>1</v>
      </c>
      <c r="X172" s="209" t="n">
        <v>1</v>
      </c>
      <c r="Y172" s="210" t="n">
        <v>0</v>
      </c>
    </row>
    <row r="173" s="200" customFormat="true" ht="11.25" hidden="false" customHeight="false" outlineLevel="0" collapsed="false">
      <c r="B173" s="202"/>
      <c r="C173" s="209"/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209"/>
      <c r="U173" s="209"/>
      <c r="V173" s="209"/>
      <c r="W173" s="209"/>
      <c r="X173" s="209"/>
      <c r="Y173" s="210"/>
    </row>
    <row r="174" s="200" customFormat="true" ht="11.25" hidden="false" customHeight="false" outlineLevel="0" collapsed="false">
      <c r="A174" s="205" t="s">
        <v>571</v>
      </c>
      <c r="B174" s="206" t="n">
        <f aca="false">SUM(C174:Y174)</f>
        <v>515</v>
      </c>
      <c r="C174" s="207" t="n">
        <f aca="false">SUM(C176:C187)</f>
        <v>99</v>
      </c>
      <c r="D174" s="207" t="n">
        <f aca="false">SUM(D176:D187)</f>
        <v>13</v>
      </c>
      <c r="E174" s="207" t="n">
        <f aca="false">SUM(E176:E187)</f>
        <v>24</v>
      </c>
      <c r="F174" s="207" t="n">
        <f aca="false">SUM(F176:F187)</f>
        <v>42</v>
      </c>
      <c r="G174" s="207" t="n">
        <f aca="false">SUM(G176:G187)</f>
        <v>18</v>
      </c>
      <c r="H174" s="207" t="n">
        <f aca="false">SUM(H176:H187)</f>
        <v>80</v>
      </c>
      <c r="I174" s="207" t="n">
        <f aca="false">SUM(I176:I187)</f>
        <v>8</v>
      </c>
      <c r="J174" s="207" t="n">
        <f aca="false">SUM(J176:J187)</f>
        <v>12</v>
      </c>
      <c r="K174" s="207" t="n">
        <f aca="false">SUM(K176:K187)</f>
        <v>16</v>
      </c>
      <c r="L174" s="207" t="n">
        <f aca="false">SUM(L176:L187)</f>
        <v>9</v>
      </c>
      <c r="M174" s="207" t="n">
        <f aca="false">SUM(M176:M187)</f>
        <v>20</v>
      </c>
      <c r="N174" s="207" t="n">
        <f aca="false">SUM(N176:N187)</f>
        <v>43</v>
      </c>
      <c r="O174" s="207" t="n">
        <f aca="false">SUM(O176:O187)</f>
        <v>1</v>
      </c>
      <c r="P174" s="207" t="n">
        <f aca="false">SUM(P176:P187)</f>
        <v>5</v>
      </c>
      <c r="Q174" s="207" t="n">
        <f aca="false">SUM(Q176:Q187)</f>
        <v>10</v>
      </c>
      <c r="R174" s="207" t="n">
        <f aca="false">SUM(R176:R187)</f>
        <v>43</v>
      </c>
      <c r="S174" s="207" t="n">
        <f aca="false">SUM(S176:S187)</f>
        <v>14</v>
      </c>
      <c r="T174" s="207" t="n">
        <f aca="false">SUM(T176:T187)</f>
        <v>7</v>
      </c>
      <c r="U174" s="207" t="n">
        <f aca="false">SUM(U176:U187)</f>
        <v>1</v>
      </c>
      <c r="V174" s="207" t="n">
        <f aca="false">SUM(V176:V187)</f>
        <v>12</v>
      </c>
      <c r="W174" s="207" t="n">
        <f aca="false">SUM(W176:W187)</f>
        <v>24</v>
      </c>
      <c r="X174" s="207" t="n">
        <f aca="false">SUM(X176:X187)</f>
        <v>14</v>
      </c>
      <c r="Y174" s="208" t="n">
        <f aca="false">SUM(Y176:Y187)</f>
        <v>0</v>
      </c>
    </row>
    <row r="175" s="200" customFormat="true" ht="11.25" hidden="false" customHeight="false" outlineLevel="0" collapsed="false">
      <c r="B175" s="202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209"/>
      <c r="U175" s="209"/>
      <c r="V175" s="209"/>
      <c r="W175" s="209"/>
      <c r="X175" s="209"/>
      <c r="Y175" s="210"/>
    </row>
    <row r="176" s="200" customFormat="true" ht="11.25" hidden="false" customHeight="false" outlineLevel="0" collapsed="false">
      <c r="A176" s="200" t="s">
        <v>572</v>
      </c>
      <c r="B176" s="202" t="n">
        <f aca="false">SUM(C176:Y176)</f>
        <v>3</v>
      </c>
      <c r="C176" s="209" t="n">
        <v>0</v>
      </c>
      <c r="D176" s="209" t="n">
        <v>0</v>
      </c>
      <c r="E176" s="209" t="n">
        <v>0</v>
      </c>
      <c r="F176" s="209" t="n">
        <v>0</v>
      </c>
      <c r="G176" s="209" t="n">
        <v>0</v>
      </c>
      <c r="H176" s="209" t="n">
        <v>0</v>
      </c>
      <c r="I176" s="209" t="n">
        <v>0</v>
      </c>
      <c r="J176" s="209" t="n">
        <v>0</v>
      </c>
      <c r="K176" s="209" t="n">
        <v>1</v>
      </c>
      <c r="L176" s="209" t="n">
        <v>0</v>
      </c>
      <c r="M176" s="209" t="n">
        <v>0</v>
      </c>
      <c r="N176" s="209" t="n">
        <v>1</v>
      </c>
      <c r="O176" s="209" t="n">
        <v>0</v>
      </c>
      <c r="P176" s="209" t="n">
        <v>0</v>
      </c>
      <c r="Q176" s="209" t="n">
        <v>0</v>
      </c>
      <c r="R176" s="209" t="n">
        <v>1</v>
      </c>
      <c r="S176" s="209" t="n">
        <v>0</v>
      </c>
      <c r="T176" s="209" t="n">
        <v>0</v>
      </c>
      <c r="U176" s="209" t="n">
        <v>0</v>
      </c>
      <c r="V176" s="209" t="n">
        <v>0</v>
      </c>
      <c r="W176" s="209" t="n">
        <v>0</v>
      </c>
      <c r="X176" s="209" t="n">
        <v>0</v>
      </c>
      <c r="Y176" s="210" t="n">
        <v>0</v>
      </c>
    </row>
    <row r="177" s="200" customFormat="true" ht="11.25" hidden="false" customHeight="false" outlineLevel="0" collapsed="false">
      <c r="A177" s="200" t="s">
        <v>573</v>
      </c>
      <c r="B177" s="202" t="n">
        <f aca="false">SUM(C177:Y177)</f>
        <v>10</v>
      </c>
      <c r="C177" s="209" t="n">
        <v>0</v>
      </c>
      <c r="D177" s="209" t="n">
        <v>0</v>
      </c>
      <c r="E177" s="209" t="n">
        <v>0</v>
      </c>
      <c r="F177" s="209" t="n">
        <v>0</v>
      </c>
      <c r="G177" s="209" t="n">
        <v>0</v>
      </c>
      <c r="H177" s="209" t="n">
        <v>0</v>
      </c>
      <c r="I177" s="209" t="n">
        <v>0</v>
      </c>
      <c r="J177" s="209" t="n">
        <v>0</v>
      </c>
      <c r="K177" s="209" t="n">
        <v>0</v>
      </c>
      <c r="L177" s="209" t="n">
        <v>7</v>
      </c>
      <c r="M177" s="209" t="n">
        <v>1</v>
      </c>
      <c r="N177" s="209" t="n">
        <v>1</v>
      </c>
      <c r="O177" s="209" t="n">
        <v>0</v>
      </c>
      <c r="P177" s="209" t="n">
        <v>0</v>
      </c>
      <c r="Q177" s="209" t="n">
        <v>0</v>
      </c>
      <c r="R177" s="209" t="n">
        <v>0</v>
      </c>
      <c r="S177" s="209" t="n">
        <v>0</v>
      </c>
      <c r="T177" s="209" t="n">
        <v>0</v>
      </c>
      <c r="U177" s="209" t="n">
        <v>0</v>
      </c>
      <c r="V177" s="209" t="n">
        <v>0</v>
      </c>
      <c r="W177" s="209" t="n">
        <v>0</v>
      </c>
      <c r="X177" s="209" t="n">
        <v>1</v>
      </c>
      <c r="Y177" s="210" t="n">
        <v>0</v>
      </c>
    </row>
    <row r="178" s="200" customFormat="true" ht="11.25" hidden="false" customHeight="false" outlineLevel="0" collapsed="false">
      <c r="A178" s="200" t="s">
        <v>574</v>
      </c>
      <c r="B178" s="202" t="n">
        <f aca="false">SUM(C178:Y178)</f>
        <v>3</v>
      </c>
      <c r="C178" s="209" t="n">
        <v>0</v>
      </c>
      <c r="D178" s="209" t="n">
        <v>0</v>
      </c>
      <c r="E178" s="209" t="n">
        <v>0</v>
      </c>
      <c r="F178" s="209" t="n">
        <v>0</v>
      </c>
      <c r="G178" s="209" t="n">
        <v>0</v>
      </c>
      <c r="H178" s="209" t="n">
        <v>0</v>
      </c>
      <c r="I178" s="209" t="n">
        <v>0</v>
      </c>
      <c r="J178" s="209" t="n">
        <v>2</v>
      </c>
      <c r="K178" s="209" t="n">
        <v>1</v>
      </c>
      <c r="L178" s="209" t="n">
        <v>0</v>
      </c>
      <c r="M178" s="209" t="n">
        <v>0</v>
      </c>
      <c r="N178" s="209" t="n">
        <v>0</v>
      </c>
      <c r="O178" s="209" t="n">
        <v>0</v>
      </c>
      <c r="P178" s="209" t="n">
        <v>0</v>
      </c>
      <c r="Q178" s="209" t="n">
        <v>0</v>
      </c>
      <c r="R178" s="209" t="n">
        <v>0</v>
      </c>
      <c r="S178" s="209" t="n">
        <v>0</v>
      </c>
      <c r="T178" s="209" t="n">
        <v>0</v>
      </c>
      <c r="U178" s="209" t="n">
        <v>0</v>
      </c>
      <c r="V178" s="209" t="n">
        <v>0</v>
      </c>
      <c r="W178" s="209" t="n">
        <v>0</v>
      </c>
      <c r="X178" s="209" t="n">
        <v>0</v>
      </c>
      <c r="Y178" s="210" t="n">
        <v>0</v>
      </c>
    </row>
    <row r="179" s="200" customFormat="true" ht="11.25" hidden="false" customHeight="false" outlineLevel="0" collapsed="false">
      <c r="A179" s="200" t="s">
        <v>575</v>
      </c>
      <c r="B179" s="202" t="n">
        <f aca="false">SUM(C179:Y179)</f>
        <v>6</v>
      </c>
      <c r="C179" s="209" t="n">
        <v>2</v>
      </c>
      <c r="D179" s="209" t="n">
        <v>0</v>
      </c>
      <c r="E179" s="209" t="n">
        <v>1</v>
      </c>
      <c r="F179" s="209" t="n">
        <v>0</v>
      </c>
      <c r="G179" s="209" t="n">
        <v>0</v>
      </c>
      <c r="H179" s="209" t="n">
        <v>0</v>
      </c>
      <c r="I179" s="209" t="n">
        <v>0</v>
      </c>
      <c r="J179" s="209" t="n">
        <v>0</v>
      </c>
      <c r="K179" s="209" t="n">
        <v>1</v>
      </c>
      <c r="L179" s="209" t="n">
        <v>0</v>
      </c>
      <c r="M179" s="209" t="n">
        <v>0</v>
      </c>
      <c r="N179" s="209" t="n">
        <v>0</v>
      </c>
      <c r="O179" s="209" t="n">
        <v>0</v>
      </c>
      <c r="P179" s="209" t="n">
        <v>1</v>
      </c>
      <c r="Q179" s="209" t="n">
        <v>0</v>
      </c>
      <c r="R179" s="209" t="n">
        <v>0</v>
      </c>
      <c r="S179" s="209" t="n">
        <v>1</v>
      </c>
      <c r="T179" s="209" t="n">
        <v>0</v>
      </c>
      <c r="U179" s="209" t="n">
        <v>0</v>
      </c>
      <c r="V179" s="209" t="n">
        <v>0</v>
      </c>
      <c r="W179" s="209" t="n">
        <v>0</v>
      </c>
      <c r="X179" s="209" t="n">
        <v>0</v>
      </c>
      <c r="Y179" s="210" t="n">
        <v>0</v>
      </c>
    </row>
    <row r="180" s="200" customFormat="true" ht="11.25" hidden="false" customHeight="false" outlineLevel="0" collapsed="false">
      <c r="A180" s="200" t="s">
        <v>576</v>
      </c>
      <c r="B180" s="202" t="n">
        <f aca="false">SUM(C180:Y180)</f>
        <v>6</v>
      </c>
      <c r="C180" s="209" t="n">
        <v>2</v>
      </c>
      <c r="D180" s="209" t="n">
        <v>0</v>
      </c>
      <c r="E180" s="209" t="n">
        <v>0</v>
      </c>
      <c r="F180" s="209" t="n">
        <v>0</v>
      </c>
      <c r="G180" s="209" t="n">
        <v>0</v>
      </c>
      <c r="H180" s="209" t="n">
        <v>0</v>
      </c>
      <c r="I180" s="209" t="n">
        <v>0</v>
      </c>
      <c r="J180" s="209" t="n">
        <v>0</v>
      </c>
      <c r="K180" s="209" t="n">
        <v>0</v>
      </c>
      <c r="L180" s="209" t="n">
        <v>0</v>
      </c>
      <c r="M180" s="209" t="n">
        <v>0</v>
      </c>
      <c r="N180" s="209" t="n">
        <v>1</v>
      </c>
      <c r="O180" s="209" t="n">
        <v>0</v>
      </c>
      <c r="P180" s="209" t="n">
        <v>0</v>
      </c>
      <c r="Q180" s="209" t="n">
        <v>0</v>
      </c>
      <c r="R180" s="209" t="n">
        <v>0</v>
      </c>
      <c r="S180" s="209" t="n">
        <v>0</v>
      </c>
      <c r="T180" s="209" t="n">
        <v>0</v>
      </c>
      <c r="U180" s="209" t="n">
        <v>0</v>
      </c>
      <c r="V180" s="209" t="n">
        <v>1</v>
      </c>
      <c r="W180" s="209" t="n">
        <v>2</v>
      </c>
      <c r="X180" s="209" t="n">
        <v>0</v>
      </c>
      <c r="Y180" s="210" t="n">
        <v>0</v>
      </c>
    </row>
    <row r="181" s="200" customFormat="true" ht="11.25" hidden="false" customHeight="false" outlineLevel="0" collapsed="false">
      <c r="A181" s="200" t="s">
        <v>577</v>
      </c>
      <c r="B181" s="202" t="n">
        <f aca="false">SUM(C181:Y181)</f>
        <v>110</v>
      </c>
      <c r="C181" s="209" t="n">
        <v>22</v>
      </c>
      <c r="D181" s="209" t="n">
        <v>0</v>
      </c>
      <c r="E181" s="209" t="n">
        <v>2</v>
      </c>
      <c r="F181" s="209" t="n">
        <v>8</v>
      </c>
      <c r="G181" s="209" t="n">
        <v>14</v>
      </c>
      <c r="H181" s="209" t="n">
        <v>28</v>
      </c>
      <c r="I181" s="209" t="n">
        <v>0</v>
      </c>
      <c r="J181" s="209" t="n">
        <v>5</v>
      </c>
      <c r="K181" s="209" t="n">
        <v>3</v>
      </c>
      <c r="L181" s="209" t="n">
        <v>0</v>
      </c>
      <c r="M181" s="209" t="n">
        <v>2</v>
      </c>
      <c r="N181" s="209" t="n">
        <v>2</v>
      </c>
      <c r="O181" s="209" t="n">
        <v>0</v>
      </c>
      <c r="P181" s="209" t="n">
        <v>2</v>
      </c>
      <c r="Q181" s="209" t="n">
        <v>1</v>
      </c>
      <c r="R181" s="209" t="n">
        <v>1</v>
      </c>
      <c r="S181" s="209" t="n">
        <v>4</v>
      </c>
      <c r="T181" s="209" t="n">
        <v>2</v>
      </c>
      <c r="U181" s="209" t="n">
        <v>0</v>
      </c>
      <c r="V181" s="209" t="n">
        <v>0</v>
      </c>
      <c r="W181" s="209" t="n">
        <v>9</v>
      </c>
      <c r="X181" s="209" t="n">
        <v>5</v>
      </c>
      <c r="Y181" s="210" t="n">
        <v>0</v>
      </c>
    </row>
    <row r="182" s="200" customFormat="true" ht="11.25" hidden="false" customHeight="false" outlineLevel="0" collapsed="false">
      <c r="A182" s="200" t="s">
        <v>578</v>
      </c>
      <c r="B182" s="202" t="n">
        <f aca="false">SUM(C182:Y182)</f>
        <v>55</v>
      </c>
      <c r="C182" s="209" t="n">
        <v>14</v>
      </c>
      <c r="D182" s="209" t="n">
        <v>1</v>
      </c>
      <c r="E182" s="209" t="n">
        <v>1</v>
      </c>
      <c r="F182" s="209" t="n">
        <v>5</v>
      </c>
      <c r="G182" s="209" t="n">
        <v>3</v>
      </c>
      <c r="H182" s="209" t="n">
        <v>9</v>
      </c>
      <c r="I182" s="209" t="n">
        <v>0</v>
      </c>
      <c r="J182" s="209" t="n">
        <v>1</v>
      </c>
      <c r="K182" s="209" t="n">
        <v>1</v>
      </c>
      <c r="L182" s="209" t="n">
        <v>1</v>
      </c>
      <c r="M182" s="209" t="n">
        <v>2</v>
      </c>
      <c r="N182" s="209" t="n">
        <v>3</v>
      </c>
      <c r="O182" s="209" t="n">
        <v>0</v>
      </c>
      <c r="P182" s="209" t="n">
        <v>0</v>
      </c>
      <c r="Q182" s="209" t="n">
        <v>0</v>
      </c>
      <c r="R182" s="209" t="n">
        <v>3</v>
      </c>
      <c r="S182" s="209" t="n">
        <v>5</v>
      </c>
      <c r="T182" s="209" t="n">
        <v>0</v>
      </c>
      <c r="U182" s="209" t="n">
        <v>1</v>
      </c>
      <c r="V182" s="209" t="n">
        <v>2</v>
      </c>
      <c r="W182" s="209" t="n">
        <v>3</v>
      </c>
      <c r="X182" s="209" t="n">
        <v>0</v>
      </c>
      <c r="Y182" s="210" t="n">
        <v>0</v>
      </c>
    </row>
    <row r="183" s="200" customFormat="true" ht="11.25" hidden="false" customHeight="false" outlineLevel="0" collapsed="false">
      <c r="A183" s="200" t="s">
        <v>579</v>
      </c>
      <c r="B183" s="202" t="n">
        <f aca="false">SUM(C183:Y183)</f>
        <v>48</v>
      </c>
      <c r="C183" s="209" t="n">
        <v>1</v>
      </c>
      <c r="D183" s="209" t="n">
        <v>0</v>
      </c>
      <c r="E183" s="209" t="n">
        <v>1</v>
      </c>
      <c r="F183" s="209" t="n">
        <v>1</v>
      </c>
      <c r="G183" s="209" t="n">
        <v>0</v>
      </c>
      <c r="H183" s="209" t="n">
        <v>30</v>
      </c>
      <c r="I183" s="209" t="n">
        <v>0</v>
      </c>
      <c r="J183" s="209" t="n">
        <v>0</v>
      </c>
      <c r="K183" s="209" t="n">
        <v>2</v>
      </c>
      <c r="L183" s="209" t="n">
        <v>1</v>
      </c>
      <c r="M183" s="209" t="n">
        <v>0</v>
      </c>
      <c r="N183" s="209" t="n">
        <v>3</v>
      </c>
      <c r="O183" s="209" t="n">
        <v>0</v>
      </c>
      <c r="P183" s="209" t="n">
        <v>0</v>
      </c>
      <c r="Q183" s="209" t="n">
        <v>0</v>
      </c>
      <c r="R183" s="209" t="n">
        <v>1</v>
      </c>
      <c r="S183" s="209" t="n">
        <v>1</v>
      </c>
      <c r="T183" s="209" t="n">
        <v>0</v>
      </c>
      <c r="U183" s="209" t="n">
        <v>0</v>
      </c>
      <c r="V183" s="209" t="n">
        <v>4</v>
      </c>
      <c r="W183" s="209" t="n">
        <v>3</v>
      </c>
      <c r="X183" s="209" t="n">
        <v>0</v>
      </c>
      <c r="Y183" s="210" t="n">
        <v>0</v>
      </c>
    </row>
    <row r="184" s="200" customFormat="true" ht="11.25" hidden="false" customHeight="false" outlineLevel="0" collapsed="false">
      <c r="A184" s="200" t="s">
        <v>580</v>
      </c>
      <c r="B184" s="202" t="n">
        <f aca="false">SUM(C184:Y184)</f>
        <v>1</v>
      </c>
      <c r="C184" s="209" t="n">
        <v>0</v>
      </c>
      <c r="D184" s="209" t="n">
        <v>0</v>
      </c>
      <c r="E184" s="209" t="n">
        <v>0</v>
      </c>
      <c r="F184" s="209" t="n">
        <v>0</v>
      </c>
      <c r="G184" s="209" t="n">
        <v>0</v>
      </c>
      <c r="H184" s="209" t="n">
        <v>0</v>
      </c>
      <c r="I184" s="209" t="n">
        <v>0</v>
      </c>
      <c r="J184" s="209" t="n">
        <v>1</v>
      </c>
      <c r="K184" s="209" t="n">
        <v>0</v>
      </c>
      <c r="L184" s="209" t="n">
        <v>0</v>
      </c>
      <c r="M184" s="209" t="n">
        <v>0</v>
      </c>
      <c r="N184" s="209" t="n">
        <v>0</v>
      </c>
      <c r="O184" s="209" t="n">
        <v>0</v>
      </c>
      <c r="P184" s="209" t="n">
        <v>0</v>
      </c>
      <c r="Q184" s="209" t="n">
        <v>0</v>
      </c>
      <c r="R184" s="209" t="n">
        <v>0</v>
      </c>
      <c r="S184" s="209" t="n">
        <v>0</v>
      </c>
      <c r="T184" s="209" t="n">
        <v>0</v>
      </c>
      <c r="U184" s="209" t="n">
        <v>0</v>
      </c>
      <c r="V184" s="209" t="n">
        <v>0</v>
      </c>
      <c r="W184" s="209" t="n">
        <v>0</v>
      </c>
      <c r="X184" s="209" t="n">
        <v>0</v>
      </c>
      <c r="Y184" s="210" t="n">
        <v>0</v>
      </c>
    </row>
    <row r="185" s="200" customFormat="true" ht="11.25" hidden="false" customHeight="false" outlineLevel="0" collapsed="false">
      <c r="A185" s="200" t="s">
        <v>581</v>
      </c>
      <c r="B185" s="202" t="n">
        <f aca="false">SUM(C185:Y185)</f>
        <v>24</v>
      </c>
      <c r="C185" s="209" t="n">
        <v>0</v>
      </c>
      <c r="D185" s="209" t="n">
        <v>0</v>
      </c>
      <c r="E185" s="209" t="n">
        <v>0</v>
      </c>
      <c r="F185" s="209" t="n">
        <v>1</v>
      </c>
      <c r="G185" s="209" t="n">
        <v>1</v>
      </c>
      <c r="H185" s="209" t="n">
        <v>3</v>
      </c>
      <c r="I185" s="209" t="n">
        <v>1</v>
      </c>
      <c r="J185" s="209" t="n">
        <v>1</v>
      </c>
      <c r="K185" s="209" t="n">
        <v>1</v>
      </c>
      <c r="L185" s="209" t="n">
        <v>0</v>
      </c>
      <c r="M185" s="209" t="n">
        <v>0</v>
      </c>
      <c r="N185" s="209" t="n">
        <v>7</v>
      </c>
      <c r="O185" s="209" t="n">
        <v>1</v>
      </c>
      <c r="P185" s="209" t="n">
        <v>0</v>
      </c>
      <c r="Q185" s="209" t="n">
        <v>0</v>
      </c>
      <c r="R185" s="209" t="n">
        <v>2</v>
      </c>
      <c r="S185" s="209" t="n">
        <v>0</v>
      </c>
      <c r="T185" s="209" t="n">
        <v>1</v>
      </c>
      <c r="U185" s="209" t="n">
        <v>0</v>
      </c>
      <c r="V185" s="209" t="n">
        <v>1</v>
      </c>
      <c r="W185" s="209" t="n">
        <v>3</v>
      </c>
      <c r="X185" s="209" t="n">
        <v>1</v>
      </c>
      <c r="Y185" s="210" t="n">
        <v>0</v>
      </c>
    </row>
    <row r="186" s="200" customFormat="true" ht="11.25" hidden="false" customHeight="false" outlineLevel="0" collapsed="false">
      <c r="A186" s="200" t="s">
        <v>582</v>
      </c>
      <c r="B186" s="202" t="n">
        <f aca="false">SUM(C186:Y186)</f>
        <v>243</v>
      </c>
      <c r="C186" s="209" t="n">
        <v>57</v>
      </c>
      <c r="D186" s="209" t="n">
        <v>12</v>
      </c>
      <c r="E186" s="209" t="n">
        <v>19</v>
      </c>
      <c r="F186" s="209" t="n">
        <v>27</v>
      </c>
      <c r="G186" s="209" t="n">
        <v>0</v>
      </c>
      <c r="H186" s="209" t="n">
        <v>10</v>
      </c>
      <c r="I186" s="209" t="n">
        <v>7</v>
      </c>
      <c r="J186" s="209" t="n">
        <v>1</v>
      </c>
      <c r="K186" s="209" t="n">
        <v>6</v>
      </c>
      <c r="L186" s="209" t="n">
        <v>0</v>
      </c>
      <c r="M186" s="209" t="n">
        <v>15</v>
      </c>
      <c r="N186" s="209" t="n">
        <v>25</v>
      </c>
      <c r="O186" s="209" t="n">
        <v>0</v>
      </c>
      <c r="P186" s="209" t="n">
        <v>2</v>
      </c>
      <c r="Q186" s="209" t="n">
        <v>9</v>
      </c>
      <c r="R186" s="209" t="n">
        <v>31</v>
      </c>
      <c r="S186" s="209" t="n">
        <v>3</v>
      </c>
      <c r="T186" s="209" t="n">
        <v>4</v>
      </c>
      <c r="U186" s="209" t="n">
        <v>0</v>
      </c>
      <c r="V186" s="209" t="n">
        <v>4</v>
      </c>
      <c r="W186" s="209" t="n">
        <v>4</v>
      </c>
      <c r="X186" s="209" t="n">
        <v>7</v>
      </c>
      <c r="Y186" s="210" t="n">
        <v>0</v>
      </c>
    </row>
    <row r="187" s="200" customFormat="true" ht="11.25" hidden="false" customHeight="false" outlineLevel="0" collapsed="false">
      <c r="A187" s="200" t="s">
        <v>583</v>
      </c>
      <c r="B187" s="202" t="n">
        <f aca="false">SUM(C187:Y187)</f>
        <v>6</v>
      </c>
      <c r="C187" s="209" t="n">
        <v>1</v>
      </c>
      <c r="D187" s="209" t="n">
        <v>0</v>
      </c>
      <c r="E187" s="209" t="n">
        <v>0</v>
      </c>
      <c r="F187" s="209" t="n">
        <v>0</v>
      </c>
      <c r="G187" s="209" t="n">
        <v>0</v>
      </c>
      <c r="H187" s="209" t="n">
        <v>0</v>
      </c>
      <c r="I187" s="209" t="n">
        <v>0</v>
      </c>
      <c r="J187" s="209" t="n">
        <v>1</v>
      </c>
      <c r="K187" s="209" t="n">
        <v>0</v>
      </c>
      <c r="L187" s="209" t="n">
        <v>0</v>
      </c>
      <c r="M187" s="209" t="n">
        <v>0</v>
      </c>
      <c r="N187" s="209" t="n">
        <v>0</v>
      </c>
      <c r="O187" s="209" t="n">
        <v>0</v>
      </c>
      <c r="P187" s="209" t="n">
        <v>0</v>
      </c>
      <c r="Q187" s="209" t="n">
        <v>0</v>
      </c>
      <c r="R187" s="209" t="n">
        <v>4</v>
      </c>
      <c r="S187" s="209" t="n">
        <v>0</v>
      </c>
      <c r="T187" s="209" t="n">
        <v>0</v>
      </c>
      <c r="U187" s="209" t="n">
        <v>0</v>
      </c>
      <c r="V187" s="209" t="n">
        <v>0</v>
      </c>
      <c r="W187" s="209" t="n">
        <v>0</v>
      </c>
      <c r="X187" s="209" t="n">
        <v>0</v>
      </c>
      <c r="Y187" s="210" t="n">
        <v>0</v>
      </c>
    </row>
    <row r="188" s="200" customFormat="true" ht="11.25" hidden="false" customHeight="false" outlineLevel="0" collapsed="false">
      <c r="B188" s="202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209"/>
      <c r="U188" s="209"/>
      <c r="V188" s="209"/>
      <c r="W188" s="209"/>
      <c r="X188" s="209"/>
      <c r="Y188" s="210"/>
    </row>
    <row r="189" s="200" customFormat="true" ht="11.25" hidden="false" customHeight="false" outlineLevel="0" collapsed="false">
      <c r="A189" s="205" t="s">
        <v>584</v>
      </c>
      <c r="B189" s="206" t="n">
        <f aca="false">SUM(C189:Y189)</f>
        <v>4</v>
      </c>
      <c r="C189" s="207" t="n">
        <f aca="false">SUM(C191:C192)</f>
        <v>0</v>
      </c>
      <c r="D189" s="207" t="n">
        <f aca="false">SUM(D191:D192)</f>
        <v>0</v>
      </c>
      <c r="E189" s="207" t="n">
        <f aca="false">SUM(E191:E192)</f>
        <v>0</v>
      </c>
      <c r="F189" s="207" t="n">
        <f aca="false">SUM(F191:F192)</f>
        <v>1</v>
      </c>
      <c r="G189" s="207" t="n">
        <f aca="false">SUM(G191:G192)</f>
        <v>0</v>
      </c>
      <c r="H189" s="207" t="n">
        <f aca="false">SUM(H191:H192)</f>
        <v>0</v>
      </c>
      <c r="I189" s="207" t="n">
        <f aca="false">SUM(I191:I192)</f>
        <v>0</v>
      </c>
      <c r="J189" s="207" t="n">
        <f aca="false">SUM(J191:J192)</f>
        <v>2</v>
      </c>
      <c r="K189" s="207" t="n">
        <f aca="false">SUM(K191:K192)</f>
        <v>0</v>
      </c>
      <c r="L189" s="207" t="n">
        <f aca="false">SUM(L191:L192)</f>
        <v>0</v>
      </c>
      <c r="M189" s="207" t="n">
        <f aca="false">SUM(M191:M192)</f>
        <v>0</v>
      </c>
      <c r="N189" s="207" t="n">
        <f aca="false">SUM(N191:N192)</f>
        <v>0</v>
      </c>
      <c r="O189" s="207" t="n">
        <f aca="false">SUM(O191:O192)</f>
        <v>0</v>
      </c>
      <c r="P189" s="207" t="n">
        <f aca="false">SUM(P191:P192)</f>
        <v>0</v>
      </c>
      <c r="Q189" s="207" t="n">
        <f aca="false">SUM(Q191:Q192)</f>
        <v>0</v>
      </c>
      <c r="R189" s="207" t="n">
        <f aca="false">SUM(R191:R192)</f>
        <v>0</v>
      </c>
      <c r="S189" s="207" t="n">
        <f aca="false">SUM(S191:S192)</f>
        <v>0</v>
      </c>
      <c r="T189" s="207" t="n">
        <f aca="false">SUM(T191:T192)</f>
        <v>0</v>
      </c>
      <c r="U189" s="207" t="n">
        <f aca="false">SUM(U191:U192)</f>
        <v>0</v>
      </c>
      <c r="V189" s="207" t="n">
        <f aca="false">SUM(V191:V192)</f>
        <v>1</v>
      </c>
      <c r="W189" s="207" t="n">
        <f aca="false">SUM(W191:W192)</f>
        <v>0</v>
      </c>
      <c r="X189" s="207" t="n">
        <f aca="false">SUM(X191:X192)</f>
        <v>0</v>
      </c>
      <c r="Y189" s="208" t="n">
        <f aca="false">SUM(Y191:Y192)</f>
        <v>0</v>
      </c>
    </row>
    <row r="190" s="200" customFormat="true" ht="11.25" hidden="false" customHeight="false" outlineLevel="0" collapsed="false">
      <c r="B190" s="202"/>
      <c r="C190" s="209"/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209"/>
      <c r="U190" s="209"/>
      <c r="V190" s="209"/>
      <c r="W190" s="209"/>
      <c r="X190" s="209"/>
      <c r="Y190" s="210"/>
    </row>
    <row r="191" s="200" customFormat="true" ht="11.25" hidden="false" customHeight="false" outlineLevel="0" collapsed="false">
      <c r="A191" s="200" t="s">
        <v>585</v>
      </c>
      <c r="B191" s="202" t="n">
        <f aca="false">SUM(C191:Y191)</f>
        <v>1</v>
      </c>
      <c r="C191" s="209" t="n">
        <v>0</v>
      </c>
      <c r="D191" s="209" t="n">
        <v>0</v>
      </c>
      <c r="E191" s="209" t="n">
        <v>0</v>
      </c>
      <c r="F191" s="209" t="n">
        <v>1</v>
      </c>
      <c r="G191" s="209" t="n">
        <v>0</v>
      </c>
      <c r="H191" s="209" t="n">
        <v>0</v>
      </c>
      <c r="I191" s="209" t="n">
        <v>0</v>
      </c>
      <c r="J191" s="209" t="n">
        <v>0</v>
      </c>
      <c r="K191" s="209" t="n">
        <v>0</v>
      </c>
      <c r="L191" s="209" t="n">
        <v>0</v>
      </c>
      <c r="M191" s="209" t="n">
        <v>0</v>
      </c>
      <c r="N191" s="209" t="n">
        <v>0</v>
      </c>
      <c r="O191" s="209" t="n">
        <v>0</v>
      </c>
      <c r="P191" s="209" t="n">
        <v>0</v>
      </c>
      <c r="Q191" s="209" t="n">
        <v>0</v>
      </c>
      <c r="R191" s="209" t="n">
        <v>0</v>
      </c>
      <c r="S191" s="209" t="n">
        <v>0</v>
      </c>
      <c r="T191" s="209" t="n">
        <v>0</v>
      </c>
      <c r="U191" s="209" t="n">
        <v>0</v>
      </c>
      <c r="V191" s="209" t="n">
        <v>0</v>
      </c>
      <c r="W191" s="209" t="n">
        <v>0</v>
      </c>
      <c r="X191" s="209" t="n">
        <v>0</v>
      </c>
      <c r="Y191" s="210" t="n">
        <v>0</v>
      </c>
    </row>
    <row r="192" s="200" customFormat="true" ht="11.25" hidden="false" customHeight="false" outlineLevel="0" collapsed="false">
      <c r="A192" s="200" t="s">
        <v>586</v>
      </c>
      <c r="B192" s="202" t="n">
        <f aca="false">SUM(C192:Y192)</f>
        <v>3</v>
      </c>
      <c r="C192" s="209" t="n">
        <v>0</v>
      </c>
      <c r="D192" s="209" t="n">
        <v>0</v>
      </c>
      <c r="E192" s="209" t="n">
        <v>0</v>
      </c>
      <c r="F192" s="209" t="n">
        <v>0</v>
      </c>
      <c r="G192" s="209" t="n">
        <v>0</v>
      </c>
      <c r="H192" s="209" t="n">
        <v>0</v>
      </c>
      <c r="I192" s="209" t="n">
        <v>0</v>
      </c>
      <c r="J192" s="209" t="n">
        <v>2</v>
      </c>
      <c r="K192" s="209" t="n">
        <v>0</v>
      </c>
      <c r="L192" s="209" t="n">
        <v>0</v>
      </c>
      <c r="M192" s="209" t="n">
        <v>0</v>
      </c>
      <c r="N192" s="209" t="n">
        <v>0</v>
      </c>
      <c r="O192" s="209" t="n">
        <v>0</v>
      </c>
      <c r="P192" s="209" t="n">
        <v>0</v>
      </c>
      <c r="Q192" s="209" t="n">
        <v>0</v>
      </c>
      <c r="R192" s="209" t="n">
        <v>0</v>
      </c>
      <c r="S192" s="209" t="n">
        <v>0</v>
      </c>
      <c r="T192" s="209" t="n">
        <v>0</v>
      </c>
      <c r="U192" s="209" t="n">
        <v>0</v>
      </c>
      <c r="V192" s="209" t="n">
        <v>1</v>
      </c>
      <c r="W192" s="209" t="n">
        <v>0</v>
      </c>
      <c r="X192" s="209" t="n">
        <v>0</v>
      </c>
      <c r="Y192" s="210" t="n">
        <v>0</v>
      </c>
    </row>
    <row r="193" s="200" customFormat="true" ht="11.25" hidden="false" customHeight="false" outlineLevel="0" collapsed="false">
      <c r="B193" s="202"/>
      <c r="C193" s="209"/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209"/>
      <c r="U193" s="209"/>
      <c r="V193" s="209"/>
      <c r="W193" s="209"/>
      <c r="X193" s="209"/>
      <c r="Y193" s="210"/>
    </row>
    <row r="194" s="200" customFormat="true" ht="11.25" hidden="false" customHeight="false" outlineLevel="0" collapsed="false">
      <c r="A194" s="205" t="s">
        <v>587</v>
      </c>
      <c r="B194" s="206" t="n">
        <f aca="false">SUM(C194:Y194)</f>
        <v>81</v>
      </c>
      <c r="C194" s="207" t="n">
        <v>8</v>
      </c>
      <c r="D194" s="207" t="n">
        <v>2</v>
      </c>
      <c r="E194" s="207" t="n">
        <v>0</v>
      </c>
      <c r="F194" s="207" t="n">
        <v>9</v>
      </c>
      <c r="G194" s="207" t="n">
        <v>1</v>
      </c>
      <c r="H194" s="207" t="n">
        <v>5</v>
      </c>
      <c r="I194" s="207" t="n">
        <v>2</v>
      </c>
      <c r="J194" s="207" t="n">
        <v>5</v>
      </c>
      <c r="K194" s="207" t="n">
        <v>0</v>
      </c>
      <c r="L194" s="207" t="n">
        <v>0</v>
      </c>
      <c r="M194" s="207" t="n">
        <v>7</v>
      </c>
      <c r="N194" s="207" t="n">
        <v>7</v>
      </c>
      <c r="O194" s="207" t="n">
        <v>3</v>
      </c>
      <c r="P194" s="207" t="n">
        <v>3</v>
      </c>
      <c r="Q194" s="207" t="n">
        <v>1</v>
      </c>
      <c r="R194" s="207" t="n">
        <v>5</v>
      </c>
      <c r="S194" s="207" t="n">
        <v>3</v>
      </c>
      <c r="T194" s="207" t="n">
        <v>1</v>
      </c>
      <c r="U194" s="207" t="n">
        <v>3</v>
      </c>
      <c r="V194" s="207" t="n">
        <v>1</v>
      </c>
      <c r="W194" s="207" t="n">
        <v>8</v>
      </c>
      <c r="X194" s="207" t="n">
        <v>4</v>
      </c>
      <c r="Y194" s="208" t="n">
        <v>3</v>
      </c>
    </row>
    <row r="195" s="200" customFormat="true" ht="11.25" hidden="false" customHeight="false" outlineLevel="0" collapsed="false">
      <c r="B195" s="202"/>
      <c r="C195" s="209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209"/>
      <c r="U195" s="209"/>
      <c r="V195" s="209"/>
      <c r="W195" s="209"/>
      <c r="X195" s="209"/>
      <c r="Y195" s="210"/>
    </row>
    <row r="196" s="200" customFormat="true" ht="11.25" hidden="false" customHeight="false" outlineLevel="0" collapsed="false">
      <c r="A196" s="205" t="s">
        <v>588</v>
      </c>
      <c r="B196" s="206" t="n">
        <f aca="false">SUM(C196:Y196)</f>
        <v>7</v>
      </c>
      <c r="C196" s="207" t="n">
        <v>2</v>
      </c>
      <c r="D196" s="207" t="n">
        <v>0</v>
      </c>
      <c r="E196" s="207" t="n">
        <v>0</v>
      </c>
      <c r="F196" s="207" t="n">
        <v>1</v>
      </c>
      <c r="G196" s="207" t="n">
        <v>0</v>
      </c>
      <c r="H196" s="207" t="n">
        <v>1</v>
      </c>
      <c r="I196" s="207" t="n">
        <v>0</v>
      </c>
      <c r="J196" s="207" t="n">
        <v>0</v>
      </c>
      <c r="K196" s="207" t="n">
        <v>0</v>
      </c>
      <c r="L196" s="207" t="n">
        <v>0</v>
      </c>
      <c r="M196" s="207" t="n">
        <v>0</v>
      </c>
      <c r="N196" s="207" t="n">
        <v>2</v>
      </c>
      <c r="O196" s="207" t="n">
        <v>1</v>
      </c>
      <c r="P196" s="207" t="n">
        <v>0</v>
      </c>
      <c r="Q196" s="207" t="n">
        <v>0</v>
      </c>
      <c r="R196" s="207" t="n">
        <v>0</v>
      </c>
      <c r="S196" s="207" t="n">
        <v>0</v>
      </c>
      <c r="T196" s="207" t="n">
        <v>0</v>
      </c>
      <c r="U196" s="207" t="n">
        <v>0</v>
      </c>
      <c r="V196" s="207" t="n">
        <v>0</v>
      </c>
      <c r="W196" s="207" t="n">
        <v>0</v>
      </c>
      <c r="X196" s="207" t="n">
        <v>0</v>
      </c>
      <c r="Y196" s="208" t="n">
        <v>0</v>
      </c>
    </row>
    <row r="197" s="200" customFormat="true" ht="11.25" hidden="false" customHeight="false" outlineLevel="0" collapsed="false">
      <c r="B197" s="202"/>
      <c r="C197" s="209"/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209"/>
      <c r="U197" s="209"/>
      <c r="V197" s="209"/>
      <c r="W197" s="209"/>
      <c r="X197" s="209"/>
      <c r="Y197" s="210"/>
    </row>
    <row r="198" s="200" customFormat="true" ht="11.25" hidden="false" customHeight="false" outlineLevel="0" collapsed="false">
      <c r="A198" s="205" t="s">
        <v>589</v>
      </c>
      <c r="B198" s="206" t="n">
        <f aca="false">SUM(C198:Y198)</f>
        <v>60</v>
      </c>
      <c r="C198" s="207" t="n">
        <v>4</v>
      </c>
      <c r="D198" s="207" t="n">
        <v>0</v>
      </c>
      <c r="E198" s="207" t="n">
        <v>0</v>
      </c>
      <c r="F198" s="207" t="n">
        <v>0</v>
      </c>
      <c r="G198" s="207" t="n">
        <v>0</v>
      </c>
      <c r="H198" s="207" t="n">
        <v>0</v>
      </c>
      <c r="I198" s="207" t="n">
        <v>0</v>
      </c>
      <c r="J198" s="207" t="n">
        <v>19</v>
      </c>
      <c r="K198" s="207" t="n">
        <v>5</v>
      </c>
      <c r="L198" s="207" t="n">
        <v>2</v>
      </c>
      <c r="M198" s="207" t="n">
        <v>7</v>
      </c>
      <c r="N198" s="207" t="n">
        <v>5</v>
      </c>
      <c r="O198" s="207" t="n">
        <v>5</v>
      </c>
      <c r="P198" s="207" t="n">
        <v>1</v>
      </c>
      <c r="Q198" s="207" t="n">
        <v>0</v>
      </c>
      <c r="R198" s="207" t="n">
        <v>0</v>
      </c>
      <c r="S198" s="207" t="n">
        <v>2</v>
      </c>
      <c r="T198" s="207" t="n">
        <v>1</v>
      </c>
      <c r="U198" s="207" t="n">
        <v>4</v>
      </c>
      <c r="V198" s="207" t="n">
        <v>1</v>
      </c>
      <c r="W198" s="207" t="n">
        <v>1</v>
      </c>
      <c r="X198" s="207" t="n">
        <v>2</v>
      </c>
      <c r="Y198" s="208" t="n">
        <v>1</v>
      </c>
    </row>
    <row r="199" s="200" customFormat="true" ht="11.25" hidden="false" customHeight="false" outlineLevel="0" collapsed="false">
      <c r="B199" s="202"/>
      <c r="C199" s="209"/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209"/>
      <c r="U199" s="209"/>
      <c r="V199" s="209"/>
      <c r="W199" s="209"/>
      <c r="X199" s="209"/>
      <c r="Y199" s="210"/>
    </row>
    <row r="200" s="200" customFormat="true" ht="11.25" hidden="false" customHeight="false" outlineLevel="0" collapsed="false">
      <c r="A200" s="205" t="s">
        <v>590</v>
      </c>
      <c r="B200" s="206" t="n">
        <f aca="false">SUM(C200:Y200)</f>
        <v>1</v>
      </c>
      <c r="C200" s="207" t="n">
        <v>0</v>
      </c>
      <c r="D200" s="207" t="n">
        <v>0</v>
      </c>
      <c r="E200" s="207" t="n">
        <v>0</v>
      </c>
      <c r="F200" s="207" t="n">
        <v>0</v>
      </c>
      <c r="G200" s="207" t="n">
        <v>0</v>
      </c>
      <c r="H200" s="207" t="n">
        <v>0</v>
      </c>
      <c r="I200" s="207" t="n">
        <v>0</v>
      </c>
      <c r="J200" s="207" t="n">
        <v>0</v>
      </c>
      <c r="K200" s="207" t="n">
        <v>0</v>
      </c>
      <c r="L200" s="207" t="n">
        <v>0</v>
      </c>
      <c r="M200" s="207" t="n">
        <v>0</v>
      </c>
      <c r="N200" s="207" t="n">
        <v>1</v>
      </c>
      <c r="O200" s="207" t="n">
        <v>0</v>
      </c>
      <c r="P200" s="207" t="n">
        <v>0</v>
      </c>
      <c r="Q200" s="207" t="n">
        <v>0</v>
      </c>
      <c r="R200" s="207" t="n">
        <v>0</v>
      </c>
      <c r="S200" s="207" t="n">
        <v>0</v>
      </c>
      <c r="T200" s="207" t="n">
        <v>0</v>
      </c>
      <c r="U200" s="207" t="n">
        <v>0</v>
      </c>
      <c r="V200" s="207" t="n">
        <v>0</v>
      </c>
      <c r="W200" s="207" t="n">
        <v>0</v>
      </c>
      <c r="X200" s="207" t="n">
        <v>0</v>
      </c>
      <c r="Y200" s="208" t="n">
        <v>0</v>
      </c>
    </row>
    <row r="201" s="200" customFormat="true" ht="11.25" hidden="false" customHeight="false" outlineLevel="0" collapsed="false">
      <c r="B201" s="202"/>
      <c r="C201" s="209"/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209"/>
      <c r="U201" s="209"/>
      <c r="V201" s="209"/>
      <c r="W201" s="209"/>
      <c r="X201" s="209"/>
      <c r="Y201" s="210"/>
    </row>
    <row r="202" s="200" customFormat="true" ht="11.25" hidden="false" customHeight="false" outlineLevel="0" collapsed="false">
      <c r="A202" s="205" t="s">
        <v>591</v>
      </c>
      <c r="B202" s="206" t="n">
        <f aca="false">SUM(C202:Y202)</f>
        <v>3</v>
      </c>
      <c r="C202" s="207" t="n">
        <v>0</v>
      </c>
      <c r="D202" s="207" t="n">
        <v>0</v>
      </c>
      <c r="E202" s="207" t="n">
        <v>0</v>
      </c>
      <c r="F202" s="207" t="n">
        <v>0</v>
      </c>
      <c r="G202" s="207" t="n">
        <v>0</v>
      </c>
      <c r="H202" s="207" t="n">
        <v>0</v>
      </c>
      <c r="I202" s="207" t="n">
        <v>0</v>
      </c>
      <c r="J202" s="207" t="n">
        <v>0</v>
      </c>
      <c r="K202" s="207" t="n">
        <v>0</v>
      </c>
      <c r="L202" s="207" t="n">
        <v>0</v>
      </c>
      <c r="M202" s="207" t="n">
        <v>0</v>
      </c>
      <c r="N202" s="207" t="n">
        <v>1</v>
      </c>
      <c r="O202" s="207" t="n">
        <v>0</v>
      </c>
      <c r="P202" s="207" t="n">
        <v>1</v>
      </c>
      <c r="Q202" s="207" t="n">
        <v>0</v>
      </c>
      <c r="R202" s="207" t="n">
        <v>0</v>
      </c>
      <c r="S202" s="207" t="n">
        <v>0</v>
      </c>
      <c r="T202" s="207" t="n">
        <v>0</v>
      </c>
      <c r="U202" s="207" t="n">
        <v>0</v>
      </c>
      <c r="V202" s="207" t="n">
        <v>0</v>
      </c>
      <c r="W202" s="207" t="n">
        <v>0</v>
      </c>
      <c r="X202" s="207" t="n">
        <v>1</v>
      </c>
      <c r="Y202" s="208" t="n">
        <v>0</v>
      </c>
    </row>
    <row r="203" s="200" customFormat="true" ht="11.25" hidden="false" customHeight="false" outlineLevel="0" collapsed="false">
      <c r="B203" s="202"/>
      <c r="C203" s="209"/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209"/>
      <c r="U203" s="209"/>
      <c r="V203" s="209"/>
      <c r="W203" s="209"/>
      <c r="X203" s="209"/>
      <c r="Y203" s="210"/>
    </row>
    <row r="204" s="200" customFormat="true" ht="11.25" hidden="false" customHeight="false" outlineLevel="0" collapsed="false">
      <c r="A204" s="205" t="s">
        <v>592</v>
      </c>
      <c r="B204" s="206" t="n">
        <f aca="false">SUM(C204:Y204)</f>
        <v>2</v>
      </c>
      <c r="C204" s="207" t="n">
        <v>0</v>
      </c>
      <c r="D204" s="207" t="n">
        <v>0</v>
      </c>
      <c r="E204" s="207" t="n">
        <v>0</v>
      </c>
      <c r="F204" s="207" t="n">
        <v>0</v>
      </c>
      <c r="G204" s="207" t="n">
        <v>0</v>
      </c>
      <c r="H204" s="207" t="n">
        <v>0</v>
      </c>
      <c r="I204" s="207" t="n">
        <v>0</v>
      </c>
      <c r="J204" s="207" t="n">
        <v>0</v>
      </c>
      <c r="K204" s="207" t="n">
        <v>0</v>
      </c>
      <c r="L204" s="207" t="n">
        <v>0</v>
      </c>
      <c r="M204" s="207" t="n">
        <v>0</v>
      </c>
      <c r="N204" s="207" t="n">
        <v>0</v>
      </c>
      <c r="O204" s="207" t="n">
        <v>0</v>
      </c>
      <c r="P204" s="207" t="n">
        <v>0</v>
      </c>
      <c r="Q204" s="207" t="n">
        <v>0</v>
      </c>
      <c r="R204" s="207" t="n">
        <v>0</v>
      </c>
      <c r="S204" s="207" t="n">
        <v>0</v>
      </c>
      <c r="T204" s="207" t="n">
        <v>2</v>
      </c>
      <c r="U204" s="207" t="n">
        <v>0</v>
      </c>
      <c r="V204" s="207" t="n">
        <v>0</v>
      </c>
      <c r="W204" s="207" t="n">
        <v>0</v>
      </c>
      <c r="X204" s="207" t="n">
        <v>0</v>
      </c>
      <c r="Y204" s="208" t="n">
        <v>0</v>
      </c>
    </row>
    <row r="205" s="200" customFormat="true" ht="11.25" hidden="false" customHeight="false" outlineLevel="0" collapsed="false">
      <c r="B205" s="202"/>
      <c r="C205" s="209"/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209"/>
      <c r="U205" s="209"/>
      <c r="V205" s="209"/>
      <c r="W205" s="209"/>
      <c r="X205" s="209"/>
      <c r="Y205" s="210"/>
    </row>
    <row r="206" s="200" customFormat="true" ht="11.25" hidden="false" customHeight="false" outlineLevel="0" collapsed="false">
      <c r="A206" s="205" t="s">
        <v>593</v>
      </c>
      <c r="B206" s="206" t="n">
        <f aca="false">SUM(C206:Y206)</f>
        <v>8</v>
      </c>
      <c r="C206" s="207" t="n">
        <v>0</v>
      </c>
      <c r="D206" s="207" t="n">
        <v>0</v>
      </c>
      <c r="E206" s="207" t="n">
        <v>0</v>
      </c>
      <c r="F206" s="207" t="n">
        <v>0</v>
      </c>
      <c r="G206" s="207" t="n">
        <v>0</v>
      </c>
      <c r="H206" s="207" t="n">
        <v>0</v>
      </c>
      <c r="I206" s="207" t="n">
        <v>0</v>
      </c>
      <c r="J206" s="207" t="n">
        <v>0</v>
      </c>
      <c r="K206" s="207" t="n">
        <v>0</v>
      </c>
      <c r="L206" s="207" t="n">
        <v>0</v>
      </c>
      <c r="M206" s="207" t="n">
        <v>0</v>
      </c>
      <c r="N206" s="207" t="n">
        <v>1</v>
      </c>
      <c r="O206" s="207" t="n">
        <v>1</v>
      </c>
      <c r="P206" s="207" t="n">
        <v>1</v>
      </c>
      <c r="Q206" s="207" t="n">
        <v>3</v>
      </c>
      <c r="R206" s="207" t="n">
        <v>0</v>
      </c>
      <c r="S206" s="207" t="n">
        <v>0</v>
      </c>
      <c r="T206" s="207" t="n">
        <v>0</v>
      </c>
      <c r="U206" s="207" t="n">
        <v>0</v>
      </c>
      <c r="V206" s="207" t="n">
        <v>0</v>
      </c>
      <c r="W206" s="207" t="n">
        <v>0</v>
      </c>
      <c r="X206" s="207" t="n">
        <v>2</v>
      </c>
      <c r="Y206" s="208" t="n">
        <v>0</v>
      </c>
    </row>
    <row r="207" s="200" customFormat="true" ht="11.25" hidden="false" customHeight="false" outlineLevel="0" collapsed="false">
      <c r="B207" s="202"/>
      <c r="C207" s="209"/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209"/>
      <c r="U207" s="209"/>
      <c r="V207" s="209"/>
      <c r="W207" s="209"/>
      <c r="X207" s="209"/>
      <c r="Y207" s="210"/>
    </row>
    <row r="208" s="200" customFormat="true" ht="11.25" hidden="false" customHeight="false" outlineLevel="0" collapsed="false">
      <c r="A208" s="205" t="s">
        <v>594</v>
      </c>
      <c r="B208" s="206" t="n">
        <f aca="false">SUM(C208:Y208)</f>
        <v>17</v>
      </c>
      <c r="C208" s="207" t="n">
        <v>0</v>
      </c>
      <c r="D208" s="207" t="n">
        <v>0</v>
      </c>
      <c r="E208" s="207" t="n">
        <v>0</v>
      </c>
      <c r="F208" s="207" t="n">
        <v>1</v>
      </c>
      <c r="G208" s="207" t="n">
        <v>1</v>
      </c>
      <c r="H208" s="207" t="n">
        <v>1</v>
      </c>
      <c r="I208" s="207" t="n">
        <v>0</v>
      </c>
      <c r="J208" s="207" t="n">
        <v>4</v>
      </c>
      <c r="K208" s="207" t="n">
        <v>1</v>
      </c>
      <c r="L208" s="207" t="n">
        <v>0</v>
      </c>
      <c r="M208" s="207" t="n">
        <v>1</v>
      </c>
      <c r="N208" s="207" t="n">
        <v>4</v>
      </c>
      <c r="O208" s="207" t="n">
        <v>0</v>
      </c>
      <c r="P208" s="207" t="n">
        <v>0</v>
      </c>
      <c r="Q208" s="207" t="n">
        <v>0</v>
      </c>
      <c r="R208" s="207" t="n">
        <v>0</v>
      </c>
      <c r="S208" s="207" t="n">
        <v>0</v>
      </c>
      <c r="T208" s="207" t="n">
        <v>0</v>
      </c>
      <c r="U208" s="207" t="n">
        <v>1</v>
      </c>
      <c r="V208" s="207" t="n">
        <v>0</v>
      </c>
      <c r="W208" s="207" t="n">
        <v>2</v>
      </c>
      <c r="X208" s="207" t="n">
        <v>1</v>
      </c>
      <c r="Y208" s="208" t="n">
        <v>0</v>
      </c>
    </row>
    <row r="209" s="200" customFormat="true" ht="11.25" hidden="false" customHeight="false" outlineLevel="0" collapsed="false">
      <c r="B209" s="202"/>
      <c r="C209" s="209"/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209"/>
      <c r="U209" s="209"/>
      <c r="V209" s="209"/>
      <c r="W209" s="209"/>
      <c r="X209" s="209"/>
      <c r="Y209" s="210"/>
    </row>
    <row r="210" s="200" customFormat="true" ht="11.25" hidden="false" customHeight="false" outlineLevel="0" collapsed="false">
      <c r="A210" s="205" t="s">
        <v>595</v>
      </c>
      <c r="B210" s="206" t="n">
        <f aca="false">SUM(C210:Y210)</f>
        <v>5</v>
      </c>
      <c r="C210" s="207" t="n">
        <v>0</v>
      </c>
      <c r="D210" s="207" t="n">
        <v>0</v>
      </c>
      <c r="E210" s="207" t="n">
        <v>0</v>
      </c>
      <c r="F210" s="207" t="n">
        <v>0</v>
      </c>
      <c r="G210" s="207" t="n">
        <v>0</v>
      </c>
      <c r="H210" s="207" t="n">
        <v>0</v>
      </c>
      <c r="I210" s="207" t="n">
        <v>0</v>
      </c>
      <c r="J210" s="207" t="n">
        <v>0</v>
      </c>
      <c r="K210" s="207" t="n">
        <v>0</v>
      </c>
      <c r="L210" s="207" t="n">
        <v>0</v>
      </c>
      <c r="M210" s="207" t="n">
        <v>0</v>
      </c>
      <c r="N210" s="207" t="n">
        <v>0</v>
      </c>
      <c r="O210" s="207" t="n">
        <v>0</v>
      </c>
      <c r="P210" s="207" t="n">
        <v>0</v>
      </c>
      <c r="Q210" s="207" t="n">
        <v>1</v>
      </c>
      <c r="R210" s="207" t="n">
        <v>1</v>
      </c>
      <c r="S210" s="207" t="n">
        <v>2</v>
      </c>
      <c r="T210" s="207" t="n">
        <v>0</v>
      </c>
      <c r="U210" s="207" t="n">
        <v>1</v>
      </c>
      <c r="V210" s="207" t="n">
        <v>0</v>
      </c>
      <c r="W210" s="207" t="n">
        <v>0</v>
      </c>
      <c r="X210" s="207" t="n">
        <v>0</v>
      </c>
      <c r="Y210" s="208" t="n">
        <v>0</v>
      </c>
    </row>
    <row r="211" s="200" customFormat="true" ht="11.25" hidden="false" customHeight="false" outlineLevel="0" collapsed="false">
      <c r="B211" s="206"/>
      <c r="C211" s="209"/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209"/>
      <c r="U211" s="209"/>
      <c r="V211" s="209"/>
      <c r="W211" s="209"/>
      <c r="X211" s="209"/>
      <c r="Y211" s="210"/>
    </row>
    <row r="212" s="200" customFormat="true" ht="11.25" hidden="false" customHeight="false" outlineLevel="0" collapsed="false">
      <c r="A212" s="205" t="s">
        <v>596</v>
      </c>
      <c r="B212" s="206" t="n">
        <f aca="false">SUM(C212:Y212)</f>
        <v>6</v>
      </c>
      <c r="C212" s="207" t="n">
        <v>0</v>
      </c>
      <c r="D212" s="207" t="n">
        <v>0</v>
      </c>
      <c r="E212" s="207" t="n">
        <v>2</v>
      </c>
      <c r="F212" s="207" t="n">
        <v>0</v>
      </c>
      <c r="G212" s="207" t="n">
        <v>0</v>
      </c>
      <c r="H212" s="207" t="n">
        <v>0</v>
      </c>
      <c r="I212" s="207" t="n">
        <v>0</v>
      </c>
      <c r="J212" s="207" t="n">
        <v>1</v>
      </c>
      <c r="K212" s="207" t="n">
        <v>0</v>
      </c>
      <c r="L212" s="207" t="n">
        <v>0</v>
      </c>
      <c r="M212" s="207" t="n">
        <v>0</v>
      </c>
      <c r="N212" s="207" t="n">
        <v>1</v>
      </c>
      <c r="O212" s="207" t="n">
        <v>0</v>
      </c>
      <c r="P212" s="207" t="n">
        <v>1</v>
      </c>
      <c r="Q212" s="207" t="n">
        <v>0</v>
      </c>
      <c r="R212" s="207" t="n">
        <v>0</v>
      </c>
      <c r="S212" s="207" t="n">
        <v>0</v>
      </c>
      <c r="T212" s="207" t="n">
        <v>1</v>
      </c>
      <c r="U212" s="207" t="n">
        <v>0</v>
      </c>
      <c r="V212" s="207" t="n">
        <v>0</v>
      </c>
      <c r="W212" s="207" t="n">
        <v>0</v>
      </c>
      <c r="X212" s="207" t="n">
        <v>0</v>
      </c>
      <c r="Y212" s="208" t="n">
        <v>0</v>
      </c>
    </row>
    <row r="213" s="200" customFormat="true" ht="12" hidden="false" customHeight="false" outlineLevel="0" collapsed="false">
      <c r="A213" s="214"/>
      <c r="B213" s="215"/>
      <c r="C213" s="215"/>
      <c r="D213" s="215"/>
      <c r="E213" s="215"/>
      <c r="F213" s="216"/>
      <c r="G213" s="217"/>
      <c r="H213" s="215"/>
      <c r="I213" s="215"/>
      <c r="J213" s="218"/>
      <c r="K213" s="217"/>
      <c r="L213" s="215"/>
      <c r="M213" s="215"/>
      <c r="N213" s="215"/>
      <c r="O213" s="215"/>
      <c r="P213" s="215"/>
      <c r="Q213" s="215"/>
      <c r="R213" s="215"/>
      <c r="S213" s="215"/>
      <c r="T213" s="215"/>
      <c r="U213" s="215"/>
      <c r="V213" s="215"/>
      <c r="W213" s="215"/>
      <c r="X213" s="215"/>
      <c r="Y213" s="219"/>
    </row>
    <row r="214" s="200" customFormat="true" ht="11.25" hidden="false" customHeight="false" outlineLevel="0" collapsed="false">
      <c r="A214" s="220"/>
    </row>
    <row r="215" s="200" customFormat="true" ht="11.25" hidden="false" customHeight="false" outlineLevel="0" collapsed="false"/>
    <row r="216" s="200" customFormat="true" ht="11.25" hidden="false" customHeight="false" outlineLevel="0" collapsed="false"/>
    <row r="217" s="200" customFormat="true" ht="11.25" hidden="false" customHeight="false" outlineLevel="0" collapsed="false"/>
    <row r="218" s="200" customFormat="true" ht="11.25" hidden="false" customHeight="false" outlineLevel="0" collapsed="false"/>
    <row r="219" s="200" customFormat="true" ht="11.25" hidden="false" customHeight="false" outlineLevel="0" collapsed="false"/>
    <row r="220" s="200" customFormat="true" ht="11.25" hidden="false" customHeight="false" outlineLevel="0" collapsed="false"/>
    <row r="221" s="200" customFormat="true" ht="11.25" hidden="false" customHeight="false" outlineLevel="0" collapsed="false"/>
    <row r="222" s="200" customFormat="true" ht="11.25" hidden="false" customHeight="false" outlineLevel="0" collapsed="false"/>
    <row r="223" s="200" customFormat="true" ht="11.25" hidden="false" customHeight="false" outlineLevel="0" collapsed="false"/>
    <row r="224" s="200" customFormat="true" ht="11.25" hidden="false" customHeight="false" outlineLevel="0" collapsed="false"/>
    <row r="225" s="200" customFormat="true" ht="11.25" hidden="false" customHeight="false" outlineLevel="0" collapsed="false"/>
    <row r="226" s="200" customFormat="true" ht="11.25" hidden="false" customHeight="false" outlineLevel="0" collapsed="false"/>
    <row r="227" s="200" customFormat="true" ht="11.25" hidden="false" customHeight="false" outlineLevel="0" collapsed="false"/>
    <row r="228" s="200" customFormat="true" ht="11.25" hidden="false" customHeight="false" outlineLevel="0" collapsed="false"/>
    <row r="229" s="200" customFormat="true" ht="11.25" hidden="false" customHeight="false" outlineLevel="0" collapsed="false"/>
    <row r="230" s="200" customFormat="true" ht="11.25" hidden="false" customHeight="false" outlineLevel="0" collapsed="false"/>
  </sheetData>
  <mergeCells count="12">
    <mergeCell ref="A2:Y2"/>
    <mergeCell ref="A3:Y3"/>
    <mergeCell ref="A4:Y4"/>
    <mergeCell ref="A7:A11"/>
    <mergeCell ref="B7:B11"/>
    <mergeCell ref="C7:Y7"/>
    <mergeCell ref="A79:A83"/>
    <mergeCell ref="B79:B83"/>
    <mergeCell ref="C79:Y79"/>
    <mergeCell ref="A159:A163"/>
    <mergeCell ref="B159:B163"/>
    <mergeCell ref="C159:Y159"/>
  </mergeCells>
  <printOptions headings="false" gridLines="false" gridLinesSet="true" horizontalCentered="true" verticalCentered="false"/>
  <pageMargins left="0.659722222222222" right="0.747916666666667" top="0.809722222222222" bottom="0.7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6.28"/>
    <col collapsed="false" customWidth="true" hidden="false" outlineLevel="0" max="3" min="3" style="1" width="9.14"/>
    <col collapsed="false" customWidth="true" hidden="false" outlineLevel="0" max="4" min="4" style="1" width="6.85"/>
    <col collapsed="false" customWidth="true" hidden="false" outlineLevel="0" max="5" min="5" style="1" width="8.28"/>
    <col collapsed="false" customWidth="true" hidden="false" outlineLevel="0" max="6" min="6" style="1" width="12.99"/>
    <col collapsed="false" customWidth="true" hidden="false" outlineLevel="0" max="8" min="7" style="1" width="9.14"/>
    <col collapsed="false" customWidth="true" hidden="false" outlineLevel="0" max="9" min="9" style="1" width="7.42"/>
    <col collapsed="false" customWidth="true" hidden="false" outlineLevel="0" max="10" min="10" style="1" width="11.99"/>
    <col collapsed="false" customWidth="true" hidden="false" outlineLevel="0" max="11" min="11" style="1" width="8.14"/>
    <col collapsed="false" customWidth="true" hidden="false" outlineLevel="0" max="12" min="12" style="1" width="9.28"/>
    <col collapsed="false" customWidth="true" hidden="false" outlineLevel="0" max="13" min="13" style="1" width="8.14"/>
    <col collapsed="false" customWidth="true" hidden="false" outlineLevel="0" max="14" min="14" style="1" width="8.56"/>
    <col collapsed="false" customWidth="true" hidden="false" outlineLevel="0" max="15" min="15" style="1" width="6.56"/>
    <col collapsed="false" customWidth="true" hidden="false" outlineLevel="0" max="16" min="16" style="1" width="7.14"/>
    <col collapsed="false" customWidth="true" hidden="false" outlineLevel="0" max="17" min="17" style="1" width="6.28"/>
    <col collapsed="false" customWidth="true" hidden="false" outlineLevel="0" max="18" min="18" style="1" width="6.85"/>
    <col collapsed="false" customWidth="true" hidden="false" outlineLevel="0" max="19" min="19" style="1" width="7.7"/>
    <col collapsed="false" customWidth="true" hidden="false" outlineLevel="0" max="20" min="20" style="1" width="6.13"/>
    <col collapsed="false" customWidth="true" hidden="false" outlineLevel="0" max="21" min="21" style="1" width="3.99"/>
    <col collapsed="false" customWidth="true" hidden="false" outlineLevel="0" max="22" min="22" style="1" width="6.56"/>
    <col collapsed="false" customWidth="true" hidden="false" outlineLevel="0" max="23" min="23" style="1" width="11.7"/>
    <col collapsed="false" customWidth="true" hidden="false" outlineLevel="0" max="24" min="24" style="1" width="12.14"/>
    <col collapsed="false" customWidth="true" hidden="false" outlineLevel="0" max="25" min="25" style="1" width="8.28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597</v>
      </c>
    </row>
    <row r="2" customFormat="false" ht="12.75" hidden="false" customHeight="false" outlineLevel="0" collapsed="false">
      <c r="A2" s="221"/>
    </row>
    <row r="3" customFormat="false" ht="12.75" hidden="false" customHeight="false" outlineLevel="0" collapsed="false">
      <c r="A3" s="4" t="s">
        <v>59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2.75" hidden="false" customHeight="false" outlineLevel="0" collapsed="false">
      <c r="A4" s="4" t="s">
        <v>59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75" hidden="false" customHeight="false" outlineLevel="0" collapsed="false">
      <c r="A5" s="222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customFormat="false" ht="12.75" hidden="false" customHeight="false" outlineLevel="0" collapsed="false">
      <c r="A6" s="222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</row>
    <row r="7" customFormat="false" ht="12.75" hidden="false" customHeight="false" outlineLevel="0" collapsed="false">
      <c r="A7" s="222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.75" hidden="false" customHeight="false" outlineLevel="0" collapsed="false">
      <c r="A8" s="2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7"/>
      <c r="B9" s="8"/>
      <c r="C9" s="223"/>
      <c r="D9" s="223"/>
      <c r="E9" s="223"/>
      <c r="F9" s="223"/>
      <c r="G9" s="223"/>
      <c r="H9" s="223"/>
      <c r="I9" s="223"/>
      <c r="J9" s="223"/>
      <c r="K9" s="224"/>
      <c r="L9" s="224" t="s">
        <v>412</v>
      </c>
      <c r="M9" s="224"/>
      <c r="N9" s="225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6"/>
    </row>
    <row r="10" customFormat="false" ht="12.75" hidden="false" customHeight="false" outlineLevel="0" collapsed="false">
      <c r="A10" s="4" t="s">
        <v>600</v>
      </c>
      <c r="B10" s="62" t="s">
        <v>43</v>
      </c>
      <c r="C10" s="9" t="s">
        <v>431</v>
      </c>
      <c r="D10" s="226" t="s">
        <v>414</v>
      </c>
      <c r="E10" s="63" t="s">
        <v>415</v>
      </c>
      <c r="F10" s="63" t="s">
        <v>432</v>
      </c>
      <c r="G10" s="63" t="s">
        <v>601</v>
      </c>
      <c r="H10" s="63" t="s">
        <v>431</v>
      </c>
      <c r="I10" s="63" t="s">
        <v>418</v>
      </c>
      <c r="J10" s="63" t="s">
        <v>432</v>
      </c>
      <c r="K10" s="63" t="s">
        <v>419</v>
      </c>
      <c r="L10" s="63" t="s">
        <v>420</v>
      </c>
      <c r="M10" s="63" t="s">
        <v>421</v>
      </c>
      <c r="N10" s="63" t="s">
        <v>422</v>
      </c>
      <c r="O10" s="63" t="s">
        <v>423</v>
      </c>
      <c r="P10" s="63" t="s">
        <v>424</v>
      </c>
      <c r="Q10" s="63" t="s">
        <v>425</v>
      </c>
      <c r="R10" s="63" t="s">
        <v>426</v>
      </c>
      <c r="S10" s="63" t="s">
        <v>427</v>
      </c>
      <c r="T10" s="63" t="s">
        <v>428</v>
      </c>
      <c r="U10" s="63" t="s">
        <v>429</v>
      </c>
      <c r="V10" s="63" t="s">
        <v>430</v>
      </c>
      <c r="W10" s="63" t="s">
        <v>431</v>
      </c>
      <c r="X10" s="63" t="s">
        <v>432</v>
      </c>
      <c r="Y10" s="9" t="s">
        <v>433</v>
      </c>
      <c r="Z10" s="21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27"/>
      <c r="BA10" s="227"/>
      <c r="BB10" s="227"/>
      <c r="BC10" s="227"/>
      <c r="BD10" s="227"/>
      <c r="BE10" s="227"/>
      <c r="BF10" s="227"/>
      <c r="BG10" s="227"/>
      <c r="BH10" s="227"/>
      <c r="BI10" s="227"/>
      <c r="BJ10" s="227"/>
      <c r="BK10" s="227"/>
      <c r="BL10" s="227"/>
      <c r="BM10" s="227"/>
      <c r="BN10" s="227"/>
      <c r="BO10" s="227"/>
      <c r="BP10" s="227"/>
      <c r="BQ10" s="227"/>
      <c r="BR10" s="227"/>
      <c r="BS10" s="227"/>
      <c r="BT10" s="227"/>
      <c r="BU10" s="227"/>
      <c r="BV10" s="227"/>
      <c r="BW10" s="227"/>
      <c r="BX10" s="227"/>
      <c r="BY10" s="227"/>
      <c r="BZ10" s="227"/>
      <c r="CA10" s="227"/>
      <c r="CB10" s="227"/>
      <c r="CC10" s="227"/>
      <c r="CD10" s="227"/>
      <c r="CE10" s="227"/>
      <c r="CF10" s="227"/>
      <c r="CG10" s="227"/>
      <c r="CH10" s="227"/>
      <c r="CI10" s="227"/>
      <c r="CJ10" s="227"/>
      <c r="CK10" s="227"/>
      <c r="CL10" s="227"/>
      <c r="CM10" s="227"/>
    </row>
    <row r="11" customFormat="false" ht="12.75" hidden="false" customHeight="false" outlineLevel="0" collapsed="false">
      <c r="A11" s="30"/>
      <c r="B11" s="228"/>
      <c r="C11" s="4" t="s">
        <v>418</v>
      </c>
      <c r="D11" s="228"/>
      <c r="E11" s="65" t="s">
        <v>435</v>
      </c>
      <c r="F11" s="65" t="s">
        <v>602</v>
      </c>
      <c r="G11" s="65" t="s">
        <v>444</v>
      </c>
      <c r="H11" s="65" t="s">
        <v>445</v>
      </c>
      <c r="I11" s="65" t="s">
        <v>437</v>
      </c>
      <c r="J11" s="65" t="s">
        <v>445</v>
      </c>
      <c r="K11" s="229"/>
      <c r="L11" s="229"/>
      <c r="M11" s="229"/>
      <c r="N11" s="229" t="s">
        <v>438</v>
      </c>
      <c r="O11" s="229"/>
      <c r="P11" s="229"/>
      <c r="Q11" s="65" t="s">
        <v>439</v>
      </c>
      <c r="R11" s="65" t="s">
        <v>440</v>
      </c>
      <c r="S11" s="65" t="s">
        <v>441</v>
      </c>
      <c r="T11" s="229"/>
      <c r="U11" s="229"/>
      <c r="V11" s="65" t="s">
        <v>442</v>
      </c>
      <c r="W11" s="65" t="s">
        <v>603</v>
      </c>
      <c r="X11" s="65" t="s">
        <v>603</v>
      </c>
      <c r="Y11" s="30"/>
      <c r="Z11" s="21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27"/>
      <c r="BA11" s="227"/>
      <c r="BB11" s="227"/>
      <c r="BC11" s="227"/>
      <c r="BD11" s="227"/>
      <c r="BE11" s="227"/>
      <c r="BF11" s="227"/>
      <c r="BG11" s="227"/>
      <c r="BH11" s="227"/>
      <c r="BI11" s="227"/>
      <c r="BJ11" s="227"/>
      <c r="BK11" s="227"/>
      <c r="BL11" s="227"/>
      <c r="BM11" s="227"/>
      <c r="BN11" s="227"/>
      <c r="BO11" s="227"/>
      <c r="BP11" s="227"/>
      <c r="BQ11" s="227"/>
      <c r="BR11" s="227"/>
      <c r="BS11" s="227"/>
      <c r="BT11" s="227"/>
      <c r="BU11" s="227"/>
      <c r="BV11" s="227"/>
      <c r="BW11" s="227"/>
      <c r="BX11" s="227"/>
      <c r="BY11" s="227"/>
      <c r="BZ11" s="227"/>
      <c r="CA11" s="227"/>
      <c r="CB11" s="227"/>
      <c r="CC11" s="227"/>
      <c r="CD11" s="227"/>
      <c r="CE11" s="227"/>
      <c r="CF11" s="227"/>
      <c r="CG11" s="227"/>
      <c r="CH11" s="227"/>
      <c r="CI11" s="227"/>
      <c r="CJ11" s="227"/>
      <c r="CK11" s="227"/>
      <c r="CL11" s="227"/>
      <c r="CM11" s="227"/>
    </row>
    <row r="12" customFormat="false" ht="12.75" hidden="false" customHeight="false" outlineLevel="0" collapsed="false">
      <c r="A12" s="75"/>
      <c r="B12" s="230"/>
      <c r="C12" s="10" t="s">
        <v>604</v>
      </c>
      <c r="D12" s="230"/>
      <c r="E12" s="76"/>
      <c r="F12" s="69" t="s">
        <v>449</v>
      </c>
      <c r="G12" s="76" t="s">
        <v>450</v>
      </c>
      <c r="H12" s="76"/>
      <c r="I12" s="76"/>
      <c r="J12" s="76" t="s">
        <v>451</v>
      </c>
      <c r="K12" s="76"/>
      <c r="L12" s="76"/>
      <c r="M12" s="76"/>
      <c r="N12" s="76" t="s">
        <v>446</v>
      </c>
      <c r="O12" s="76"/>
      <c r="P12" s="76"/>
      <c r="Q12" s="76"/>
      <c r="R12" s="76"/>
      <c r="S12" s="69" t="s">
        <v>447</v>
      </c>
      <c r="T12" s="76"/>
      <c r="U12" s="76"/>
      <c r="V12" s="76"/>
      <c r="W12" s="69" t="s">
        <v>605</v>
      </c>
      <c r="X12" s="69" t="s">
        <v>606</v>
      </c>
      <c r="Y12" s="75"/>
      <c r="Z12" s="21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27"/>
      <c r="BA12" s="227"/>
      <c r="BB12" s="227"/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/>
      <c r="BQ12" s="227"/>
      <c r="BR12" s="227"/>
      <c r="BS12" s="227"/>
      <c r="BT12" s="227"/>
      <c r="BU12" s="227"/>
      <c r="BV12" s="227"/>
      <c r="BW12" s="227"/>
      <c r="BX12" s="227"/>
      <c r="BY12" s="227"/>
      <c r="BZ12" s="227"/>
      <c r="CA12" s="227"/>
      <c r="CB12" s="227"/>
      <c r="CC12" s="227"/>
      <c r="CD12" s="227"/>
      <c r="CE12" s="227"/>
      <c r="CF12" s="227"/>
      <c r="CG12" s="227"/>
      <c r="CH12" s="227"/>
      <c r="CI12" s="227"/>
      <c r="CJ12" s="227"/>
      <c r="CK12" s="227"/>
      <c r="CL12" s="227"/>
      <c r="CM12" s="227"/>
    </row>
    <row r="13" customFormat="false" ht="12.75" hidden="false" customHeight="false" outlineLevel="0" collapsed="false">
      <c r="A13" s="6"/>
      <c r="B13" s="14"/>
      <c r="C13" s="6"/>
      <c r="D13" s="14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6"/>
      <c r="Z13" s="6"/>
    </row>
    <row r="14" customFormat="false" ht="19.5" hidden="false" customHeight="true" outlineLevel="0" collapsed="false">
      <c r="A14" s="16" t="s">
        <v>607</v>
      </c>
      <c r="B14" s="17" t="n">
        <f aca="false">SUM(C14:Y14)</f>
        <v>3712</v>
      </c>
      <c r="C14" s="18" t="n">
        <f aca="false">SUM(C16:C33)</f>
        <v>553</v>
      </c>
      <c r="D14" s="17" t="n">
        <f aca="false">SUM(D16:D33)</f>
        <v>51</v>
      </c>
      <c r="E14" s="71" t="n">
        <f aca="false">SUM(E16:E33)</f>
        <v>155</v>
      </c>
      <c r="F14" s="71" t="n">
        <f aca="false">SUM(F16:F33)</f>
        <v>254</v>
      </c>
      <c r="G14" s="71" t="n">
        <f aca="false">SUM(G16:G33)</f>
        <v>132</v>
      </c>
      <c r="H14" s="71" t="n">
        <f aca="false">SUM(H16:H33)</f>
        <v>360</v>
      </c>
      <c r="I14" s="71" t="n">
        <f aca="false">SUM(I16:I33)</f>
        <v>116</v>
      </c>
      <c r="J14" s="71" t="n">
        <f aca="false">SUM(J16:J33)</f>
        <v>178</v>
      </c>
      <c r="K14" s="71" t="n">
        <f aca="false">SUM(K16:K33)</f>
        <v>176</v>
      </c>
      <c r="L14" s="71" t="n">
        <f aca="false">SUM(L16:L33)</f>
        <v>46</v>
      </c>
      <c r="M14" s="71" t="n">
        <f aca="false">SUM(M16:M33)</f>
        <v>255</v>
      </c>
      <c r="N14" s="71" t="n">
        <f aca="false">SUM(N16:N33)</f>
        <v>392</v>
      </c>
      <c r="O14" s="71" t="n">
        <f aca="false">SUM(O16:O33)</f>
        <v>52</v>
      </c>
      <c r="P14" s="71" t="n">
        <f aca="false">SUM(P16:P33)</f>
        <v>73</v>
      </c>
      <c r="Q14" s="71" t="n">
        <f aca="false">SUM(Q16:Q33)</f>
        <v>69</v>
      </c>
      <c r="R14" s="71" t="n">
        <f aca="false">SUM(R16:R33)</f>
        <v>186</v>
      </c>
      <c r="S14" s="71" t="n">
        <f aca="false">SUM(S16:S33)</f>
        <v>80</v>
      </c>
      <c r="T14" s="71" t="n">
        <f aca="false">SUM(T16:T33)</f>
        <v>52</v>
      </c>
      <c r="U14" s="71" t="n">
        <f aca="false">SUM(U16:U33)</f>
        <v>23</v>
      </c>
      <c r="V14" s="71" t="n">
        <f aca="false">SUM(V16:V33)</f>
        <v>85</v>
      </c>
      <c r="W14" s="71" t="n">
        <f aca="false">SUM(W16:W33)</f>
        <v>257</v>
      </c>
      <c r="X14" s="71" t="n">
        <f aca="false">SUM(X16:X33)</f>
        <v>150</v>
      </c>
      <c r="Y14" s="18" t="n">
        <f aca="false">SUM(Y16:Y33)</f>
        <v>17</v>
      </c>
      <c r="Z14" s="6"/>
    </row>
    <row r="15" customFormat="false" ht="19.5" hidden="false" customHeight="true" outlineLevel="0" collapsed="false">
      <c r="A15" s="6"/>
      <c r="B15" s="20"/>
      <c r="C15" s="21"/>
      <c r="D15" s="20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21"/>
      <c r="Z15" s="6"/>
    </row>
    <row r="16" customFormat="false" ht="19.5" hidden="false" customHeight="true" outlineLevel="0" collapsed="false">
      <c r="A16" s="23" t="s">
        <v>608</v>
      </c>
      <c r="B16" s="24" t="n">
        <f aca="false">SUM(C16:Y16)</f>
        <v>175</v>
      </c>
      <c r="C16" s="20" t="n">
        <v>15</v>
      </c>
      <c r="D16" s="20" t="n">
        <v>0</v>
      </c>
      <c r="E16" s="20" t="n">
        <v>1</v>
      </c>
      <c r="F16" s="20" t="n">
        <v>23</v>
      </c>
      <c r="G16" s="20" t="n">
        <v>6</v>
      </c>
      <c r="H16" s="20" t="n">
        <v>8</v>
      </c>
      <c r="I16" s="20" t="n">
        <v>10</v>
      </c>
      <c r="J16" s="20" t="n">
        <v>7</v>
      </c>
      <c r="K16" s="20" t="n">
        <v>6</v>
      </c>
      <c r="L16" s="20" t="n">
        <v>6</v>
      </c>
      <c r="M16" s="20" t="n">
        <v>24</v>
      </c>
      <c r="N16" s="20" t="n">
        <v>18</v>
      </c>
      <c r="O16" s="20" t="n">
        <v>12</v>
      </c>
      <c r="P16" s="20" t="n">
        <v>7</v>
      </c>
      <c r="Q16" s="20" t="n">
        <v>2</v>
      </c>
      <c r="R16" s="20" t="n">
        <v>10</v>
      </c>
      <c r="S16" s="20" t="n">
        <v>0</v>
      </c>
      <c r="T16" s="20" t="n">
        <v>3</v>
      </c>
      <c r="U16" s="20" t="n">
        <v>1</v>
      </c>
      <c r="V16" s="20" t="n">
        <v>3</v>
      </c>
      <c r="W16" s="20" t="n">
        <v>10</v>
      </c>
      <c r="X16" s="20" t="n">
        <v>1</v>
      </c>
      <c r="Y16" s="22" t="n">
        <v>2</v>
      </c>
      <c r="Z16" s="6"/>
    </row>
    <row r="17" customFormat="false" ht="19.5" hidden="false" customHeight="true" outlineLevel="0" collapsed="false">
      <c r="A17" s="23" t="s">
        <v>609</v>
      </c>
      <c r="B17" s="24" t="n">
        <f aca="false">SUM(C17:Y17)</f>
        <v>147</v>
      </c>
      <c r="C17" s="20" t="n">
        <v>19</v>
      </c>
      <c r="D17" s="20" t="n">
        <v>4</v>
      </c>
      <c r="E17" s="20" t="n">
        <v>2</v>
      </c>
      <c r="F17" s="20" t="n">
        <v>4</v>
      </c>
      <c r="G17" s="20" t="n">
        <v>7</v>
      </c>
      <c r="H17" s="20" t="n">
        <v>20</v>
      </c>
      <c r="I17" s="20" t="n">
        <v>10</v>
      </c>
      <c r="J17" s="20" t="n">
        <v>8</v>
      </c>
      <c r="K17" s="20" t="n">
        <v>7</v>
      </c>
      <c r="L17" s="20" t="n">
        <v>0</v>
      </c>
      <c r="M17" s="20" t="n">
        <v>8</v>
      </c>
      <c r="N17" s="20" t="n">
        <v>9</v>
      </c>
      <c r="O17" s="20" t="n">
        <v>2</v>
      </c>
      <c r="P17" s="20" t="n">
        <v>2</v>
      </c>
      <c r="Q17" s="20" t="n">
        <v>6</v>
      </c>
      <c r="R17" s="20" t="n">
        <v>2</v>
      </c>
      <c r="S17" s="20" t="n">
        <v>6</v>
      </c>
      <c r="T17" s="20" t="n">
        <v>4</v>
      </c>
      <c r="U17" s="20" t="n">
        <v>0</v>
      </c>
      <c r="V17" s="20" t="n">
        <v>4</v>
      </c>
      <c r="W17" s="20" t="n">
        <v>11</v>
      </c>
      <c r="X17" s="20" t="n">
        <v>12</v>
      </c>
      <c r="Y17" s="22" t="n">
        <v>0</v>
      </c>
      <c r="Z17" s="6"/>
    </row>
    <row r="18" customFormat="false" ht="19.5" hidden="false" customHeight="true" outlineLevel="0" collapsed="false">
      <c r="A18" s="23" t="s">
        <v>610</v>
      </c>
      <c r="B18" s="24" t="n">
        <f aca="false">SUM(C18:Y18)</f>
        <v>151</v>
      </c>
      <c r="C18" s="20" t="n">
        <v>41</v>
      </c>
      <c r="D18" s="20" t="n">
        <v>5</v>
      </c>
      <c r="E18" s="20" t="n">
        <v>2</v>
      </c>
      <c r="F18" s="20" t="n">
        <v>9</v>
      </c>
      <c r="G18" s="20" t="n">
        <v>7</v>
      </c>
      <c r="H18" s="20" t="n">
        <v>10</v>
      </c>
      <c r="I18" s="20" t="n">
        <v>6</v>
      </c>
      <c r="J18" s="20" t="n">
        <v>3</v>
      </c>
      <c r="K18" s="20" t="n">
        <v>5</v>
      </c>
      <c r="L18" s="20" t="n">
        <v>0</v>
      </c>
      <c r="M18" s="20" t="n">
        <v>3</v>
      </c>
      <c r="N18" s="20" t="n">
        <v>13</v>
      </c>
      <c r="O18" s="20" t="n">
        <v>1</v>
      </c>
      <c r="P18" s="20" t="n">
        <v>5</v>
      </c>
      <c r="Q18" s="20" t="n">
        <v>0</v>
      </c>
      <c r="R18" s="20" t="n">
        <v>6</v>
      </c>
      <c r="S18" s="20" t="n">
        <v>2</v>
      </c>
      <c r="T18" s="20" t="n">
        <v>0</v>
      </c>
      <c r="U18" s="20" t="n">
        <v>2</v>
      </c>
      <c r="V18" s="20" t="n">
        <v>3</v>
      </c>
      <c r="W18" s="20" t="n">
        <v>15</v>
      </c>
      <c r="X18" s="20" t="n">
        <v>12</v>
      </c>
      <c r="Y18" s="22" t="n">
        <v>1</v>
      </c>
      <c r="Z18" s="6"/>
    </row>
    <row r="19" customFormat="false" ht="19.5" hidden="false" customHeight="true" outlineLevel="0" collapsed="false">
      <c r="A19" s="23" t="s">
        <v>611</v>
      </c>
      <c r="B19" s="24" t="n">
        <f aca="false">SUM(C19:Y19)</f>
        <v>131</v>
      </c>
      <c r="C19" s="20" t="n">
        <v>27</v>
      </c>
      <c r="D19" s="20" t="n">
        <v>2</v>
      </c>
      <c r="E19" s="20" t="n">
        <v>5</v>
      </c>
      <c r="F19" s="20" t="n">
        <v>10</v>
      </c>
      <c r="G19" s="20" t="n">
        <v>6</v>
      </c>
      <c r="H19" s="20" t="n">
        <v>4</v>
      </c>
      <c r="I19" s="20" t="n">
        <v>3</v>
      </c>
      <c r="J19" s="20" t="n">
        <v>4</v>
      </c>
      <c r="K19" s="20" t="n">
        <v>9</v>
      </c>
      <c r="L19" s="20" t="n">
        <v>0</v>
      </c>
      <c r="M19" s="20" t="n">
        <v>5</v>
      </c>
      <c r="N19" s="20" t="n">
        <v>20</v>
      </c>
      <c r="O19" s="20" t="n">
        <v>0</v>
      </c>
      <c r="P19" s="20" t="n">
        <v>1</v>
      </c>
      <c r="Q19" s="20" t="n">
        <v>0</v>
      </c>
      <c r="R19" s="20" t="n">
        <v>8</v>
      </c>
      <c r="S19" s="20" t="n">
        <v>1</v>
      </c>
      <c r="T19" s="20" t="n">
        <v>0</v>
      </c>
      <c r="U19" s="20" t="n">
        <v>1</v>
      </c>
      <c r="V19" s="20" t="n">
        <v>6</v>
      </c>
      <c r="W19" s="20" t="n">
        <v>14</v>
      </c>
      <c r="X19" s="20" t="n">
        <v>4</v>
      </c>
      <c r="Y19" s="22" t="n">
        <v>1</v>
      </c>
      <c r="Z19" s="6"/>
    </row>
    <row r="20" customFormat="false" ht="19.5" hidden="false" customHeight="true" outlineLevel="0" collapsed="false">
      <c r="A20" s="23" t="s">
        <v>612</v>
      </c>
      <c r="B20" s="24" t="n">
        <f aca="false">SUM(C20:Y20)</f>
        <v>111</v>
      </c>
      <c r="C20" s="20" t="n">
        <v>16</v>
      </c>
      <c r="D20" s="20" t="n">
        <v>1</v>
      </c>
      <c r="E20" s="20" t="n">
        <v>1</v>
      </c>
      <c r="F20" s="20" t="n">
        <v>5</v>
      </c>
      <c r="G20" s="20" t="n">
        <v>2</v>
      </c>
      <c r="H20" s="20" t="n">
        <v>10</v>
      </c>
      <c r="I20" s="20" t="n">
        <v>1</v>
      </c>
      <c r="J20" s="20" t="n">
        <v>6</v>
      </c>
      <c r="K20" s="20" t="n">
        <v>2</v>
      </c>
      <c r="L20" s="20" t="n">
        <v>1</v>
      </c>
      <c r="M20" s="20" t="n">
        <v>5</v>
      </c>
      <c r="N20" s="20" t="n">
        <v>24</v>
      </c>
      <c r="O20" s="20" t="n">
        <v>3</v>
      </c>
      <c r="P20" s="20" t="n">
        <v>1</v>
      </c>
      <c r="Q20" s="20" t="n">
        <v>0</v>
      </c>
      <c r="R20" s="20" t="n">
        <v>3</v>
      </c>
      <c r="S20" s="20" t="n">
        <v>3</v>
      </c>
      <c r="T20" s="20" t="n">
        <v>0</v>
      </c>
      <c r="U20" s="20" t="n">
        <v>1</v>
      </c>
      <c r="V20" s="20" t="n">
        <v>2</v>
      </c>
      <c r="W20" s="20" t="n">
        <v>17</v>
      </c>
      <c r="X20" s="20" t="n">
        <v>7</v>
      </c>
      <c r="Y20" s="22" t="n">
        <v>0</v>
      </c>
      <c r="Z20" s="6"/>
    </row>
    <row r="21" customFormat="false" ht="19.5" hidden="false" customHeight="true" outlineLevel="0" collapsed="false">
      <c r="A21" s="23" t="s">
        <v>613</v>
      </c>
      <c r="B21" s="24" t="n">
        <f aca="false">SUM(C21:Y21)</f>
        <v>464</v>
      </c>
      <c r="C21" s="20" t="n">
        <v>94</v>
      </c>
      <c r="D21" s="20" t="n">
        <v>8</v>
      </c>
      <c r="E21" s="20" t="n">
        <v>24</v>
      </c>
      <c r="F21" s="20" t="n">
        <v>48</v>
      </c>
      <c r="G21" s="20" t="n">
        <v>14</v>
      </c>
      <c r="H21" s="20" t="n">
        <v>42</v>
      </c>
      <c r="I21" s="20" t="n">
        <v>8</v>
      </c>
      <c r="J21" s="20" t="n">
        <v>20</v>
      </c>
      <c r="K21" s="20" t="n">
        <v>15</v>
      </c>
      <c r="L21" s="20" t="n">
        <v>7</v>
      </c>
      <c r="M21" s="20" t="n">
        <v>20</v>
      </c>
      <c r="N21" s="20" t="n">
        <v>15</v>
      </c>
      <c r="O21" s="20" t="n">
        <v>0</v>
      </c>
      <c r="P21" s="20" t="n">
        <v>9</v>
      </c>
      <c r="Q21" s="20" t="n">
        <v>5</v>
      </c>
      <c r="R21" s="20" t="n">
        <v>37</v>
      </c>
      <c r="S21" s="20" t="n">
        <v>9</v>
      </c>
      <c r="T21" s="20" t="n">
        <v>8</v>
      </c>
      <c r="U21" s="20" t="n">
        <v>1</v>
      </c>
      <c r="V21" s="20" t="n">
        <v>12</v>
      </c>
      <c r="W21" s="20" t="n">
        <v>47</v>
      </c>
      <c r="X21" s="20" t="n">
        <v>15</v>
      </c>
      <c r="Y21" s="22" t="n">
        <v>6</v>
      </c>
      <c r="Z21" s="6"/>
    </row>
    <row r="22" customFormat="false" ht="19.5" hidden="false" customHeight="true" outlineLevel="0" collapsed="false">
      <c r="A22" s="23" t="s">
        <v>614</v>
      </c>
      <c r="B22" s="24" t="n">
        <f aca="false">SUM(C22:Y22)</f>
        <v>540</v>
      </c>
      <c r="C22" s="20" t="n">
        <v>93</v>
      </c>
      <c r="D22" s="20" t="n">
        <v>14</v>
      </c>
      <c r="E22" s="20" t="n">
        <v>35</v>
      </c>
      <c r="F22" s="20" t="n">
        <v>44</v>
      </c>
      <c r="G22" s="20" t="n">
        <v>26</v>
      </c>
      <c r="H22" s="20" t="n">
        <v>61</v>
      </c>
      <c r="I22" s="20" t="n">
        <v>7</v>
      </c>
      <c r="J22" s="20" t="n">
        <v>14</v>
      </c>
      <c r="K22" s="20" t="n">
        <v>25</v>
      </c>
      <c r="L22" s="20" t="n">
        <v>7</v>
      </c>
      <c r="M22" s="20" t="n">
        <v>49</v>
      </c>
      <c r="N22" s="20" t="n">
        <v>38</v>
      </c>
      <c r="O22" s="20" t="n">
        <v>2</v>
      </c>
      <c r="P22" s="20" t="n">
        <v>4</v>
      </c>
      <c r="Q22" s="20" t="n">
        <v>9</v>
      </c>
      <c r="R22" s="20" t="n">
        <v>27</v>
      </c>
      <c r="S22" s="20" t="n">
        <v>13</v>
      </c>
      <c r="T22" s="20" t="n">
        <v>6</v>
      </c>
      <c r="U22" s="20" t="n">
        <v>1</v>
      </c>
      <c r="V22" s="20" t="n">
        <v>9</v>
      </c>
      <c r="W22" s="20" t="n">
        <v>36</v>
      </c>
      <c r="X22" s="20" t="n">
        <v>20</v>
      </c>
      <c r="Y22" s="22" t="n">
        <v>0</v>
      </c>
      <c r="Z22" s="6"/>
    </row>
    <row r="23" customFormat="false" ht="19.5" hidden="false" customHeight="true" outlineLevel="0" collapsed="false">
      <c r="A23" s="23" t="s">
        <v>615</v>
      </c>
      <c r="B23" s="24" t="n">
        <f aca="false">SUM(C23:Y23)</f>
        <v>271</v>
      </c>
      <c r="C23" s="20" t="n">
        <v>34</v>
      </c>
      <c r="D23" s="20" t="n">
        <v>0</v>
      </c>
      <c r="E23" s="20" t="n">
        <v>16</v>
      </c>
      <c r="F23" s="20" t="n">
        <v>20</v>
      </c>
      <c r="G23" s="20" t="n">
        <v>9</v>
      </c>
      <c r="H23" s="20" t="n">
        <v>24</v>
      </c>
      <c r="I23" s="20" t="n">
        <v>6</v>
      </c>
      <c r="J23" s="20" t="n">
        <v>10</v>
      </c>
      <c r="K23" s="20" t="n">
        <v>13</v>
      </c>
      <c r="L23" s="20" t="n">
        <v>3</v>
      </c>
      <c r="M23" s="20" t="n">
        <v>15</v>
      </c>
      <c r="N23" s="20" t="n">
        <v>31</v>
      </c>
      <c r="O23" s="20" t="n">
        <v>0</v>
      </c>
      <c r="P23" s="20" t="n">
        <v>2</v>
      </c>
      <c r="Q23" s="20" t="n">
        <v>12</v>
      </c>
      <c r="R23" s="20" t="n">
        <v>25</v>
      </c>
      <c r="S23" s="20" t="n">
        <v>7</v>
      </c>
      <c r="T23" s="20" t="n">
        <v>5</v>
      </c>
      <c r="U23" s="20" t="n">
        <v>0</v>
      </c>
      <c r="V23" s="20" t="n">
        <v>12</v>
      </c>
      <c r="W23" s="20" t="n">
        <v>12</v>
      </c>
      <c r="X23" s="20" t="n">
        <v>15</v>
      </c>
      <c r="Y23" s="22" t="n">
        <v>0</v>
      </c>
      <c r="Z23" s="6"/>
    </row>
    <row r="24" customFormat="false" ht="19.5" hidden="false" customHeight="true" outlineLevel="0" collapsed="false">
      <c r="A24" s="23" t="s">
        <v>616</v>
      </c>
      <c r="B24" s="24" t="n">
        <f aca="false">SUM(C24:Y24)</f>
        <v>214</v>
      </c>
      <c r="C24" s="20" t="n">
        <v>32</v>
      </c>
      <c r="D24" s="20" t="n">
        <v>0</v>
      </c>
      <c r="E24" s="20" t="n">
        <v>15</v>
      </c>
      <c r="F24" s="20" t="n">
        <v>15</v>
      </c>
      <c r="G24" s="20" t="n">
        <v>8</v>
      </c>
      <c r="H24" s="20" t="n">
        <v>15</v>
      </c>
      <c r="I24" s="20" t="n">
        <v>6</v>
      </c>
      <c r="J24" s="20" t="n">
        <v>8</v>
      </c>
      <c r="K24" s="20" t="n">
        <v>15</v>
      </c>
      <c r="L24" s="20" t="n">
        <v>0</v>
      </c>
      <c r="M24" s="20" t="n">
        <v>14</v>
      </c>
      <c r="N24" s="20" t="n">
        <v>19</v>
      </c>
      <c r="O24" s="20" t="n">
        <v>0</v>
      </c>
      <c r="P24" s="20" t="n">
        <v>8</v>
      </c>
      <c r="Q24" s="20" t="n">
        <v>4</v>
      </c>
      <c r="R24" s="20" t="n">
        <v>15</v>
      </c>
      <c r="S24" s="20" t="n">
        <v>5</v>
      </c>
      <c r="T24" s="20" t="n">
        <v>4</v>
      </c>
      <c r="U24" s="20" t="n">
        <v>0</v>
      </c>
      <c r="V24" s="20" t="n">
        <v>7</v>
      </c>
      <c r="W24" s="20" t="n">
        <v>17</v>
      </c>
      <c r="X24" s="20" t="n">
        <v>7</v>
      </c>
      <c r="Y24" s="22" t="n">
        <v>0</v>
      </c>
      <c r="Z24" s="6"/>
    </row>
    <row r="25" customFormat="false" ht="19.5" hidden="false" customHeight="true" outlineLevel="0" collapsed="false">
      <c r="A25" s="23" t="s">
        <v>617</v>
      </c>
      <c r="B25" s="24" t="n">
        <f aca="false">SUM(C25:Y25)</f>
        <v>79</v>
      </c>
      <c r="C25" s="20" t="n">
        <v>7</v>
      </c>
      <c r="D25" s="20" t="n">
        <v>0</v>
      </c>
      <c r="E25" s="20" t="n">
        <v>7</v>
      </c>
      <c r="F25" s="20" t="n">
        <v>4</v>
      </c>
      <c r="G25" s="20" t="n">
        <v>2</v>
      </c>
      <c r="H25" s="20" t="n">
        <v>8</v>
      </c>
      <c r="I25" s="20" t="n">
        <v>0</v>
      </c>
      <c r="J25" s="20" t="n">
        <v>3</v>
      </c>
      <c r="K25" s="20" t="n">
        <v>0</v>
      </c>
      <c r="L25" s="20" t="n">
        <v>1</v>
      </c>
      <c r="M25" s="20" t="n">
        <v>11</v>
      </c>
      <c r="N25" s="20" t="n">
        <v>3</v>
      </c>
      <c r="O25" s="20" t="n">
        <v>0</v>
      </c>
      <c r="P25" s="20" t="n">
        <v>1</v>
      </c>
      <c r="Q25" s="20" t="n">
        <v>0</v>
      </c>
      <c r="R25" s="20" t="n">
        <v>3</v>
      </c>
      <c r="S25" s="20" t="n">
        <v>4</v>
      </c>
      <c r="T25" s="20" t="n">
        <v>0</v>
      </c>
      <c r="U25" s="20" t="n">
        <v>0</v>
      </c>
      <c r="V25" s="20" t="n">
        <v>0</v>
      </c>
      <c r="W25" s="20" t="n">
        <v>10</v>
      </c>
      <c r="X25" s="20" t="n">
        <v>15</v>
      </c>
      <c r="Y25" s="22" t="n">
        <v>0</v>
      </c>
      <c r="Z25" s="6"/>
    </row>
    <row r="26" customFormat="false" ht="19.5" hidden="false" customHeight="true" outlineLevel="0" collapsed="false">
      <c r="A26" s="23" t="s">
        <v>618</v>
      </c>
      <c r="B26" s="24" t="n">
        <f aca="false">SUM(C26:Y26)</f>
        <v>57</v>
      </c>
      <c r="C26" s="20" t="n">
        <v>5</v>
      </c>
      <c r="D26" s="20" t="n">
        <v>0</v>
      </c>
      <c r="E26" s="20" t="n">
        <v>7</v>
      </c>
      <c r="F26" s="20" t="n">
        <v>2</v>
      </c>
      <c r="G26" s="20" t="n">
        <v>3</v>
      </c>
      <c r="H26" s="20" t="n">
        <v>2</v>
      </c>
      <c r="I26" s="20" t="n">
        <v>2</v>
      </c>
      <c r="J26" s="20" t="n">
        <v>6</v>
      </c>
      <c r="K26" s="20" t="n">
        <v>6</v>
      </c>
      <c r="L26" s="20" t="n">
        <v>1</v>
      </c>
      <c r="M26" s="20" t="n">
        <v>3</v>
      </c>
      <c r="N26" s="20" t="n">
        <v>2</v>
      </c>
      <c r="O26" s="20" t="n">
        <v>0</v>
      </c>
      <c r="P26" s="20" t="n">
        <v>0</v>
      </c>
      <c r="Q26" s="20" t="n">
        <v>2</v>
      </c>
      <c r="R26" s="20" t="n">
        <v>1</v>
      </c>
      <c r="S26" s="20" t="n">
        <v>2</v>
      </c>
      <c r="T26" s="20" t="n">
        <v>2</v>
      </c>
      <c r="U26" s="20" t="n">
        <v>0</v>
      </c>
      <c r="V26" s="20" t="n">
        <v>5</v>
      </c>
      <c r="W26" s="20" t="n">
        <v>1</v>
      </c>
      <c r="X26" s="20" t="n">
        <v>5</v>
      </c>
      <c r="Y26" s="22" t="n">
        <v>0</v>
      </c>
      <c r="Z26" s="6"/>
    </row>
    <row r="27" customFormat="false" ht="19.5" hidden="false" customHeight="true" outlineLevel="0" collapsed="false">
      <c r="A27" s="23" t="s">
        <v>619</v>
      </c>
      <c r="B27" s="24" t="n">
        <f aca="false">SUM(C27:Y27)</f>
        <v>28</v>
      </c>
      <c r="C27" s="20" t="n">
        <v>11</v>
      </c>
      <c r="D27" s="20" t="n">
        <v>0</v>
      </c>
      <c r="E27" s="20" t="n">
        <v>1</v>
      </c>
      <c r="F27" s="20" t="n">
        <v>3</v>
      </c>
      <c r="G27" s="20" t="n">
        <v>0</v>
      </c>
      <c r="H27" s="20" t="n">
        <v>4</v>
      </c>
      <c r="I27" s="20" t="n">
        <v>0</v>
      </c>
      <c r="J27" s="20" t="n">
        <v>3</v>
      </c>
      <c r="K27" s="20" t="n">
        <v>3</v>
      </c>
      <c r="L27" s="20" t="n">
        <v>0</v>
      </c>
      <c r="M27" s="20" t="n">
        <v>3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2" t="n">
        <v>0</v>
      </c>
      <c r="Z27" s="6"/>
    </row>
    <row r="28" customFormat="false" ht="19.5" hidden="false" customHeight="true" outlineLevel="0" collapsed="false">
      <c r="A28" s="23" t="s">
        <v>620</v>
      </c>
      <c r="B28" s="24" t="n">
        <f aca="false">SUM(C28:Y28)</f>
        <v>21</v>
      </c>
      <c r="C28" s="20" t="n">
        <v>5</v>
      </c>
      <c r="D28" s="20" t="n">
        <v>0</v>
      </c>
      <c r="E28" s="20" t="n">
        <v>2</v>
      </c>
      <c r="F28" s="20" t="n">
        <v>0</v>
      </c>
      <c r="G28" s="20" t="n">
        <v>1</v>
      </c>
      <c r="H28" s="20" t="n">
        <v>2</v>
      </c>
      <c r="I28" s="20" t="n">
        <v>0</v>
      </c>
      <c r="J28" s="20" t="n">
        <v>0</v>
      </c>
      <c r="K28" s="20" t="n">
        <v>1</v>
      </c>
      <c r="L28" s="20" t="n">
        <v>0</v>
      </c>
      <c r="M28" s="20" t="n">
        <v>1</v>
      </c>
      <c r="N28" s="20" t="n">
        <v>2</v>
      </c>
      <c r="O28" s="20" t="n">
        <v>0</v>
      </c>
      <c r="P28" s="20" t="n">
        <v>1</v>
      </c>
      <c r="Q28" s="20" t="n">
        <v>0</v>
      </c>
      <c r="R28" s="20" t="n">
        <v>2</v>
      </c>
      <c r="S28" s="20" t="n">
        <v>1</v>
      </c>
      <c r="T28" s="20" t="n">
        <v>0</v>
      </c>
      <c r="U28" s="20" t="n">
        <v>0</v>
      </c>
      <c r="V28" s="20" t="n">
        <v>0</v>
      </c>
      <c r="W28" s="20" t="n">
        <v>1</v>
      </c>
      <c r="X28" s="20" t="n">
        <v>2</v>
      </c>
      <c r="Y28" s="22" t="n">
        <v>0</v>
      </c>
      <c r="Z28" s="6"/>
    </row>
    <row r="29" customFormat="false" ht="19.5" hidden="false" customHeight="true" outlineLevel="0" collapsed="false">
      <c r="A29" s="23" t="s">
        <v>621</v>
      </c>
      <c r="B29" s="24" t="n">
        <f aca="false">SUM(C29:Y29)</f>
        <v>18</v>
      </c>
      <c r="C29" s="20" t="n">
        <v>5</v>
      </c>
      <c r="D29" s="20" t="n">
        <v>0</v>
      </c>
      <c r="E29" s="20" t="n">
        <v>1</v>
      </c>
      <c r="F29" s="20" t="n">
        <v>0</v>
      </c>
      <c r="G29" s="20" t="n">
        <v>0</v>
      </c>
      <c r="H29" s="20" t="n">
        <v>1</v>
      </c>
      <c r="I29" s="20" t="n">
        <v>0</v>
      </c>
      <c r="J29" s="20" t="n">
        <v>0</v>
      </c>
      <c r="K29" s="20" t="n">
        <v>0</v>
      </c>
      <c r="L29" s="20" t="n">
        <v>1</v>
      </c>
      <c r="M29" s="20" t="n">
        <v>1</v>
      </c>
      <c r="N29" s="20" t="n">
        <v>0</v>
      </c>
      <c r="O29" s="20" t="n">
        <v>0</v>
      </c>
      <c r="P29" s="20" t="n">
        <v>1</v>
      </c>
      <c r="Q29" s="20" t="n">
        <v>0</v>
      </c>
      <c r="R29" s="20" t="n">
        <v>1</v>
      </c>
      <c r="S29" s="20" t="n">
        <v>1</v>
      </c>
      <c r="T29" s="20" t="n">
        <v>0</v>
      </c>
      <c r="U29" s="20" t="n">
        <v>0</v>
      </c>
      <c r="V29" s="20" t="n">
        <v>0</v>
      </c>
      <c r="W29" s="20" t="n">
        <v>5</v>
      </c>
      <c r="X29" s="20" t="n">
        <v>1</v>
      </c>
      <c r="Y29" s="22" t="n">
        <v>0</v>
      </c>
      <c r="Z29" s="6"/>
    </row>
    <row r="30" customFormat="false" ht="19.5" hidden="false" customHeight="true" outlineLevel="0" collapsed="false">
      <c r="A30" s="23" t="s">
        <v>622</v>
      </c>
      <c r="B30" s="24" t="n">
        <f aca="false">SUM(C30:Y30)</f>
        <v>2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1</v>
      </c>
      <c r="K30" s="20" t="n">
        <v>0</v>
      </c>
      <c r="L30" s="20" t="n">
        <v>0</v>
      </c>
      <c r="M30" s="20" t="n">
        <v>0</v>
      </c>
      <c r="N30" s="20" t="n">
        <v>1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2" t="n">
        <v>0</v>
      </c>
      <c r="Z30" s="6"/>
    </row>
    <row r="31" customFormat="false" ht="19.5" hidden="false" customHeight="true" outlineLevel="0" collapsed="false">
      <c r="A31" s="23" t="s">
        <v>623</v>
      </c>
      <c r="B31" s="24" t="n">
        <f aca="false">SUM(C31:Y31)</f>
        <v>14</v>
      </c>
      <c r="C31" s="20" t="n">
        <v>1</v>
      </c>
      <c r="D31" s="20" t="n">
        <v>0</v>
      </c>
      <c r="E31" s="20" t="n">
        <v>2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1</v>
      </c>
      <c r="K31" s="20" t="n">
        <v>4</v>
      </c>
      <c r="L31" s="20" t="n">
        <v>0</v>
      </c>
      <c r="M31" s="20" t="n">
        <v>2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4</v>
      </c>
      <c r="X31" s="20" t="n">
        <v>0</v>
      </c>
      <c r="Y31" s="22" t="n">
        <v>0</v>
      </c>
      <c r="Z31" s="6"/>
    </row>
    <row r="32" customFormat="false" ht="19.5" hidden="false" customHeight="true" outlineLevel="0" collapsed="false">
      <c r="A32" s="23" t="s">
        <v>624</v>
      </c>
      <c r="B32" s="24" t="n">
        <f aca="false">SUM(C32:Y32)</f>
        <v>19</v>
      </c>
      <c r="C32" s="20" t="n">
        <v>2</v>
      </c>
      <c r="D32" s="20" t="n">
        <v>0</v>
      </c>
      <c r="E32" s="20" t="n">
        <v>0</v>
      </c>
      <c r="F32" s="20" t="n">
        <v>1</v>
      </c>
      <c r="G32" s="20" t="n">
        <v>0</v>
      </c>
      <c r="H32" s="20" t="n">
        <v>2</v>
      </c>
      <c r="I32" s="20" t="n">
        <v>0</v>
      </c>
      <c r="J32" s="20" t="n">
        <v>1</v>
      </c>
      <c r="K32" s="20" t="n">
        <v>3</v>
      </c>
      <c r="L32" s="20" t="n">
        <v>1</v>
      </c>
      <c r="M32" s="20" t="n">
        <v>0</v>
      </c>
      <c r="N32" s="20" t="n">
        <v>0</v>
      </c>
      <c r="O32" s="20" t="n">
        <v>0</v>
      </c>
      <c r="P32" s="20" t="n">
        <v>1</v>
      </c>
      <c r="Q32" s="20" t="n">
        <v>2</v>
      </c>
      <c r="R32" s="20" t="n">
        <v>0</v>
      </c>
      <c r="S32" s="20" t="n">
        <v>0</v>
      </c>
      <c r="T32" s="20" t="n">
        <v>2</v>
      </c>
      <c r="U32" s="20" t="n">
        <v>0</v>
      </c>
      <c r="V32" s="20" t="n">
        <v>0</v>
      </c>
      <c r="W32" s="20" t="n">
        <v>2</v>
      </c>
      <c r="X32" s="20" t="n">
        <v>2</v>
      </c>
      <c r="Y32" s="22" t="n">
        <v>0</v>
      </c>
      <c r="Z32" s="6"/>
    </row>
    <row r="33" customFormat="false" ht="19.5" hidden="false" customHeight="true" outlineLevel="0" collapsed="false">
      <c r="A33" s="23" t="s">
        <v>625</v>
      </c>
      <c r="B33" s="24" t="n">
        <f aca="false">SUM(C33:Y33)</f>
        <v>1270</v>
      </c>
      <c r="C33" s="20" t="n">
        <v>146</v>
      </c>
      <c r="D33" s="20" t="n">
        <v>17</v>
      </c>
      <c r="E33" s="20" t="n">
        <v>34</v>
      </c>
      <c r="F33" s="20" t="n">
        <v>66</v>
      </c>
      <c r="G33" s="20" t="n">
        <v>41</v>
      </c>
      <c r="H33" s="20" t="n">
        <v>147</v>
      </c>
      <c r="I33" s="20" t="n">
        <v>57</v>
      </c>
      <c r="J33" s="20" t="n">
        <v>83</v>
      </c>
      <c r="K33" s="20" t="n">
        <v>62</v>
      </c>
      <c r="L33" s="20" t="n">
        <v>18</v>
      </c>
      <c r="M33" s="20" t="n">
        <v>91</v>
      </c>
      <c r="N33" s="20" t="n">
        <v>197</v>
      </c>
      <c r="O33" s="20" t="n">
        <v>32</v>
      </c>
      <c r="P33" s="20" t="n">
        <v>30</v>
      </c>
      <c r="Q33" s="20" t="n">
        <v>27</v>
      </c>
      <c r="R33" s="20" t="n">
        <v>46</v>
      </c>
      <c r="S33" s="20" t="n">
        <v>26</v>
      </c>
      <c r="T33" s="20" t="n">
        <v>18</v>
      </c>
      <c r="U33" s="20" t="n">
        <v>16</v>
      </c>
      <c r="V33" s="20" t="n">
        <v>22</v>
      </c>
      <c r="W33" s="20" t="n">
        <v>55</v>
      </c>
      <c r="X33" s="20" t="n">
        <v>32</v>
      </c>
      <c r="Y33" s="22" t="n">
        <v>7</v>
      </c>
      <c r="Z33" s="6"/>
    </row>
    <row r="34" customFormat="false" ht="19.5" hidden="false" customHeight="true" outlineLevel="0" collapsed="false">
      <c r="A34" s="26"/>
      <c r="B34" s="27"/>
      <c r="C34" s="26"/>
      <c r="D34" s="27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26"/>
      <c r="Z34" s="6"/>
    </row>
    <row r="35" customFormat="false" ht="12.75" hidden="false" customHeight="false" outlineLevel="0" collapsed="false">
      <c r="A35" s="29"/>
    </row>
  </sheetData>
  <mergeCells count="3">
    <mergeCell ref="A3:Y3"/>
    <mergeCell ref="A4:Y4"/>
    <mergeCell ref="L9:M9"/>
  </mergeCells>
  <printOptions headings="false" gridLines="false" gridLinesSet="true" horizontalCentered="true" verticalCentered="false"/>
  <pageMargins left="0.0201388888888889" right="0.0402777777777778" top="1.52986111111111" bottom="0.7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41"/>
    <col collapsed="false" customWidth="false" hidden="false" outlineLevel="0" max="2" min="2" style="1" width="11.42"/>
    <col collapsed="false" customWidth="true" hidden="false" outlineLevel="0" max="3" min="3" style="1" width="17.42"/>
    <col collapsed="false" customWidth="true" hidden="true" outlineLevel="0" max="4" min="4" style="1" width="2.56"/>
    <col collapsed="false" customWidth="true" hidden="false" outlineLevel="0" max="5" min="5" style="1" width="17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16" t="s">
        <v>626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customFormat="false" ht="15" hidden="false" customHeight="false" outlineLevel="0" collapsed="false">
      <c r="A3" s="231" t="s">
        <v>627</v>
      </c>
      <c r="B3" s="231"/>
      <c r="C3" s="231"/>
      <c r="D3" s="231"/>
      <c r="E3" s="231"/>
      <c r="F3" s="21"/>
    </row>
    <row r="4" customFormat="false" ht="15" hidden="false" customHeight="false" outlineLevel="0" collapsed="false">
      <c r="A4" s="231" t="s">
        <v>628</v>
      </c>
      <c r="B4" s="231"/>
      <c r="C4" s="231"/>
      <c r="D4" s="231"/>
      <c r="E4" s="231"/>
      <c r="F4" s="21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224" t="s">
        <v>412</v>
      </c>
      <c r="B7" s="232" t="s">
        <v>43</v>
      </c>
      <c r="C7" s="233" t="s">
        <v>629</v>
      </c>
      <c r="D7" s="224"/>
      <c r="E7" s="224"/>
      <c r="F7" s="30"/>
    </row>
    <row r="8" customFormat="false" ht="12.75" hidden="false" customHeight="false" outlineLevel="0" collapsed="false">
      <c r="A8" s="81"/>
      <c r="B8" s="80"/>
      <c r="C8" s="234" t="s">
        <v>630</v>
      </c>
      <c r="D8" s="234"/>
      <c r="E8" s="235" t="s">
        <v>631</v>
      </c>
      <c r="F8" s="4"/>
    </row>
    <row r="9" customFormat="false" ht="12.75" hidden="false" customHeight="false" outlineLevel="0" collapsed="false">
      <c r="A9" s="5"/>
      <c r="B9" s="24"/>
      <c r="C9" s="236"/>
      <c r="D9" s="236"/>
      <c r="E9" s="237"/>
      <c r="F9" s="5"/>
    </row>
    <row r="10" customFormat="false" ht="17.25" hidden="false" customHeight="true" outlineLevel="0" collapsed="false">
      <c r="A10" s="78" t="s">
        <v>43</v>
      </c>
      <c r="B10" s="238" t="n">
        <f aca="false">SUM(C10:E10)</f>
        <v>6381</v>
      </c>
      <c r="C10" s="239" t="n">
        <f aca="false">SUM(C12:C34)</f>
        <v>3712</v>
      </c>
      <c r="D10" s="240"/>
      <c r="E10" s="241" t="n">
        <f aca="false">SUM(E12:E34)</f>
        <v>2669</v>
      </c>
      <c r="F10" s="6"/>
    </row>
    <row r="11" customFormat="false" ht="17.25" hidden="false" customHeight="true" outlineLevel="0" collapsed="false">
      <c r="A11" s="6"/>
      <c r="B11" s="24"/>
      <c r="C11" s="236"/>
      <c r="D11" s="21"/>
      <c r="E11" s="242"/>
      <c r="F11" s="6"/>
    </row>
    <row r="12" customFormat="false" ht="17.25" hidden="false" customHeight="true" outlineLevel="0" collapsed="false">
      <c r="A12" s="23" t="s">
        <v>632</v>
      </c>
      <c r="B12" s="24" t="n">
        <f aca="false">C12+E12</f>
        <v>1002</v>
      </c>
      <c r="C12" s="24" t="n">
        <v>553</v>
      </c>
      <c r="D12" s="236"/>
      <c r="E12" s="236" t="n">
        <v>449</v>
      </c>
      <c r="F12" s="6"/>
    </row>
    <row r="13" customFormat="false" ht="17.25" hidden="false" customHeight="true" outlineLevel="0" collapsed="false">
      <c r="A13" s="23" t="s">
        <v>633</v>
      </c>
      <c r="B13" s="24" t="n">
        <f aca="false">C13+E13</f>
        <v>100</v>
      </c>
      <c r="C13" s="24" t="n">
        <v>51</v>
      </c>
      <c r="D13" s="236"/>
      <c r="E13" s="236" t="n">
        <v>49</v>
      </c>
      <c r="F13" s="6"/>
    </row>
    <row r="14" customFormat="false" ht="17.25" hidden="false" customHeight="true" outlineLevel="0" collapsed="false">
      <c r="A14" s="23" t="s">
        <v>634</v>
      </c>
      <c r="B14" s="24" t="n">
        <f aca="false">C14+E14</f>
        <v>259</v>
      </c>
      <c r="C14" s="24" t="n">
        <v>155</v>
      </c>
      <c r="D14" s="236"/>
      <c r="E14" s="236" t="n">
        <v>104</v>
      </c>
      <c r="F14" s="6"/>
    </row>
    <row r="15" customFormat="false" ht="17.25" hidden="false" customHeight="true" outlineLevel="0" collapsed="false">
      <c r="A15" s="23" t="s">
        <v>635</v>
      </c>
      <c r="B15" s="24" t="n">
        <f aca="false">C15+E15</f>
        <v>451</v>
      </c>
      <c r="C15" s="24" t="n">
        <v>254</v>
      </c>
      <c r="D15" s="236"/>
      <c r="E15" s="236" t="n">
        <v>197</v>
      </c>
      <c r="F15" s="6"/>
    </row>
    <row r="16" customFormat="false" ht="17.25" hidden="false" customHeight="true" outlineLevel="0" collapsed="false">
      <c r="A16" s="23" t="s">
        <v>636</v>
      </c>
      <c r="B16" s="24" t="n">
        <f aca="false">C16+E16</f>
        <v>211</v>
      </c>
      <c r="C16" s="24" t="n">
        <v>132</v>
      </c>
      <c r="D16" s="236"/>
      <c r="E16" s="236" t="n">
        <v>79</v>
      </c>
      <c r="F16" s="6"/>
    </row>
    <row r="17" customFormat="false" ht="17.25" hidden="false" customHeight="true" outlineLevel="0" collapsed="false">
      <c r="A17" s="23" t="s">
        <v>637</v>
      </c>
      <c r="B17" s="24" t="n">
        <f aca="false">C17+E17</f>
        <v>514</v>
      </c>
      <c r="C17" s="24" t="n">
        <v>360</v>
      </c>
      <c r="D17" s="236"/>
      <c r="E17" s="236" t="n">
        <v>154</v>
      </c>
      <c r="F17" s="6"/>
    </row>
    <row r="18" customFormat="false" ht="17.25" hidden="false" customHeight="true" outlineLevel="0" collapsed="false">
      <c r="A18" s="23" t="s">
        <v>638</v>
      </c>
      <c r="B18" s="24" t="n">
        <f aca="false">C18+E18</f>
        <v>156</v>
      </c>
      <c r="C18" s="24" t="n">
        <v>116</v>
      </c>
      <c r="D18" s="236"/>
      <c r="E18" s="236" t="n">
        <v>40</v>
      </c>
      <c r="F18" s="6"/>
    </row>
    <row r="19" customFormat="false" ht="17.25" hidden="false" customHeight="true" outlineLevel="0" collapsed="false">
      <c r="A19" s="23" t="s">
        <v>639</v>
      </c>
      <c r="B19" s="24" t="n">
        <f aca="false">C19+E19</f>
        <v>328</v>
      </c>
      <c r="C19" s="24" t="n">
        <v>178</v>
      </c>
      <c r="D19" s="236"/>
      <c r="E19" s="236" t="n">
        <v>150</v>
      </c>
      <c r="F19" s="6"/>
    </row>
    <row r="20" customFormat="false" ht="17.25" hidden="false" customHeight="true" outlineLevel="0" collapsed="false">
      <c r="A20" s="23" t="s">
        <v>640</v>
      </c>
      <c r="B20" s="24" t="n">
        <f aca="false">C20+E20</f>
        <v>319</v>
      </c>
      <c r="C20" s="24" t="n">
        <v>176</v>
      </c>
      <c r="D20" s="236"/>
      <c r="E20" s="236" t="n">
        <v>143</v>
      </c>
      <c r="F20" s="6"/>
    </row>
    <row r="21" customFormat="false" ht="17.25" hidden="false" customHeight="true" outlineLevel="0" collapsed="false">
      <c r="A21" s="23" t="s">
        <v>641</v>
      </c>
      <c r="B21" s="24" t="n">
        <f aca="false">C21+E21</f>
        <v>69</v>
      </c>
      <c r="C21" s="24" t="n">
        <v>46</v>
      </c>
      <c r="D21" s="236"/>
      <c r="E21" s="236" t="n">
        <v>23</v>
      </c>
      <c r="F21" s="6"/>
    </row>
    <row r="22" customFormat="false" ht="17.25" hidden="false" customHeight="true" outlineLevel="0" collapsed="false">
      <c r="A22" s="23" t="s">
        <v>642</v>
      </c>
      <c r="B22" s="24" t="n">
        <f aca="false">C22+E22</f>
        <v>396</v>
      </c>
      <c r="C22" s="24" t="n">
        <v>255</v>
      </c>
      <c r="D22" s="236"/>
      <c r="E22" s="236" t="n">
        <v>141</v>
      </c>
      <c r="F22" s="6"/>
    </row>
    <row r="23" customFormat="false" ht="17.25" hidden="false" customHeight="true" outlineLevel="0" collapsed="false">
      <c r="A23" s="23" t="s">
        <v>643</v>
      </c>
      <c r="B23" s="24" t="n">
        <f aca="false">C23+E23</f>
        <v>632</v>
      </c>
      <c r="C23" s="24" t="n">
        <v>392</v>
      </c>
      <c r="D23" s="236"/>
      <c r="E23" s="236" t="n">
        <v>240</v>
      </c>
      <c r="F23" s="6"/>
    </row>
    <row r="24" customFormat="false" ht="17.25" hidden="false" customHeight="true" outlineLevel="0" collapsed="false">
      <c r="A24" s="23" t="s">
        <v>644</v>
      </c>
      <c r="B24" s="24" t="n">
        <f aca="false">C24+E24</f>
        <v>107</v>
      </c>
      <c r="C24" s="24" t="n">
        <v>52</v>
      </c>
      <c r="D24" s="236"/>
      <c r="E24" s="236" t="n">
        <v>55</v>
      </c>
      <c r="F24" s="6"/>
    </row>
    <row r="25" customFormat="false" ht="17.25" hidden="false" customHeight="true" outlineLevel="0" collapsed="false">
      <c r="A25" s="23" t="s">
        <v>645</v>
      </c>
      <c r="B25" s="24" t="n">
        <f aca="false">C25+E25</f>
        <v>140</v>
      </c>
      <c r="C25" s="24" t="n">
        <v>73</v>
      </c>
      <c r="D25" s="236"/>
      <c r="E25" s="236" t="n">
        <v>67</v>
      </c>
      <c r="F25" s="6"/>
    </row>
    <row r="26" customFormat="false" ht="17.25" hidden="false" customHeight="true" outlineLevel="0" collapsed="false">
      <c r="A26" s="23" t="s">
        <v>646</v>
      </c>
      <c r="B26" s="24" t="n">
        <f aca="false">C26+E26</f>
        <v>123</v>
      </c>
      <c r="C26" s="24" t="n">
        <v>69</v>
      </c>
      <c r="D26" s="236"/>
      <c r="E26" s="236" t="n">
        <v>54</v>
      </c>
      <c r="F26" s="6"/>
    </row>
    <row r="27" customFormat="false" ht="17.25" hidden="false" customHeight="true" outlineLevel="0" collapsed="false">
      <c r="A27" s="23" t="s">
        <v>647</v>
      </c>
      <c r="B27" s="24" t="n">
        <f aca="false">C27+E27</f>
        <v>349</v>
      </c>
      <c r="C27" s="24" t="n">
        <v>186</v>
      </c>
      <c r="D27" s="236"/>
      <c r="E27" s="236" t="n">
        <v>163</v>
      </c>
      <c r="F27" s="6"/>
    </row>
    <row r="28" customFormat="false" ht="17.25" hidden="false" customHeight="true" outlineLevel="0" collapsed="false">
      <c r="A28" s="23" t="s">
        <v>648</v>
      </c>
      <c r="B28" s="24" t="n">
        <f aca="false">C28+E28</f>
        <v>157</v>
      </c>
      <c r="C28" s="24" t="n">
        <v>80</v>
      </c>
      <c r="D28" s="236"/>
      <c r="E28" s="236" t="n">
        <v>77</v>
      </c>
      <c r="F28" s="6"/>
    </row>
    <row r="29" customFormat="false" ht="17.25" hidden="false" customHeight="true" outlineLevel="0" collapsed="false">
      <c r="A29" s="23" t="s">
        <v>649</v>
      </c>
      <c r="B29" s="24" t="n">
        <f aca="false">C29+E29</f>
        <v>93</v>
      </c>
      <c r="C29" s="24" t="n">
        <v>52</v>
      </c>
      <c r="D29" s="236"/>
      <c r="E29" s="236" t="n">
        <v>41</v>
      </c>
      <c r="F29" s="6"/>
    </row>
    <row r="30" customFormat="false" ht="17.25" hidden="false" customHeight="true" outlineLevel="0" collapsed="false">
      <c r="A30" s="23" t="s">
        <v>650</v>
      </c>
      <c r="B30" s="24" t="n">
        <f aca="false">C30+E30</f>
        <v>69</v>
      </c>
      <c r="C30" s="24" t="n">
        <v>23</v>
      </c>
      <c r="D30" s="236"/>
      <c r="E30" s="236" t="n">
        <v>46</v>
      </c>
      <c r="F30" s="6"/>
    </row>
    <row r="31" customFormat="false" ht="17.25" hidden="false" customHeight="true" outlineLevel="0" collapsed="false">
      <c r="A31" s="23" t="s">
        <v>651</v>
      </c>
      <c r="B31" s="24" t="n">
        <f aca="false">C31+E31</f>
        <v>139</v>
      </c>
      <c r="C31" s="24" t="n">
        <v>85</v>
      </c>
      <c r="D31" s="236"/>
      <c r="E31" s="236" t="n">
        <v>54</v>
      </c>
      <c r="F31" s="6"/>
    </row>
    <row r="32" customFormat="false" ht="17.25" hidden="false" customHeight="true" outlineLevel="0" collapsed="false">
      <c r="A32" s="23" t="s">
        <v>652</v>
      </c>
      <c r="B32" s="24" t="n">
        <f aca="false">C32+E32</f>
        <v>498</v>
      </c>
      <c r="C32" s="24" t="n">
        <v>257</v>
      </c>
      <c r="D32" s="236"/>
      <c r="E32" s="236" t="n">
        <v>241</v>
      </c>
      <c r="F32" s="6"/>
    </row>
    <row r="33" customFormat="false" ht="17.25" hidden="false" customHeight="true" outlineLevel="0" collapsed="false">
      <c r="A33" s="23" t="s">
        <v>653</v>
      </c>
      <c r="B33" s="24" t="n">
        <f aca="false">C33+E33</f>
        <v>243</v>
      </c>
      <c r="C33" s="24" t="n">
        <v>150</v>
      </c>
      <c r="D33" s="236"/>
      <c r="E33" s="236" t="n">
        <v>93</v>
      </c>
      <c r="F33" s="6"/>
    </row>
    <row r="34" customFormat="false" ht="17.25" hidden="false" customHeight="true" outlineLevel="0" collapsed="false">
      <c r="A34" s="23" t="s">
        <v>654</v>
      </c>
      <c r="B34" s="24" t="n">
        <f aca="false">C34+E34</f>
        <v>26</v>
      </c>
      <c r="C34" s="24" t="n">
        <v>17</v>
      </c>
      <c r="D34" s="236"/>
      <c r="E34" s="236" t="n">
        <v>9</v>
      </c>
      <c r="F34" s="6"/>
    </row>
    <row r="35" customFormat="false" ht="12.75" hidden="false" customHeight="false" outlineLevel="0" collapsed="false">
      <c r="A35" s="26"/>
      <c r="B35" s="27"/>
      <c r="C35" s="26"/>
      <c r="D35" s="26"/>
      <c r="E35" s="28"/>
      <c r="F35" s="5"/>
    </row>
    <row r="36" customFormat="false" ht="12.75" hidden="false" customHeight="false" outlineLevel="0" collapsed="false">
      <c r="A36" s="60"/>
      <c r="B36" s="6"/>
      <c r="C36" s="6"/>
      <c r="D36" s="6"/>
      <c r="E36" s="6"/>
      <c r="F36" s="6"/>
    </row>
  </sheetData>
  <mergeCells count="3">
    <mergeCell ref="A3:E3"/>
    <mergeCell ref="A4:E4"/>
    <mergeCell ref="C8:D8"/>
  </mergeCells>
  <printOptions headings="false" gridLines="false" gridLinesSet="true" horizontalCentered="true" verticalCentered="false"/>
  <pageMargins left="1.18125" right="1.10208333333333" top="1.6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19:08:42Z</dcterms:created>
  <dc:creator>Departamento de Informática</dc:creator>
  <dc:description/>
  <dc:language>en-US</dc:language>
  <cp:lastModifiedBy>g:raulfigura.</cp:lastModifiedBy>
  <cp:lastPrinted>2004-01-14T22:22:05Z</cp:lastPrinted>
  <dcterms:modified xsi:type="dcterms:W3CDTF">2004-01-15T19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