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 44-45" sheetId="1" state="visible" r:id="rId2"/>
    <sheet name="C 46" sheetId="2" state="visible" r:id="rId3"/>
    <sheet name="C 47" sheetId="3" state="visible" r:id="rId4"/>
    <sheet name="C 48" sheetId="4" state="visible" r:id="rId5"/>
    <sheet name="C 49-50" sheetId="5" state="visible" r:id="rId6"/>
    <sheet name="C 51" sheetId="6" state="visible" r:id="rId7"/>
    <sheet name="C 52" sheetId="7" state="visible" r:id="rId8"/>
    <sheet name="C 53" sheetId="8" state="visible" r:id="rId9"/>
  </sheets>
  <definedNames>
    <definedName function="false" hidden="false" localSheetId="0" name="_xlnm.Print_Area" vbProcedure="false">'C 44-45'!$A$4:$N$56</definedName>
    <definedName function="false" hidden="false" localSheetId="1" name="_xlnm.Print_Area" vbProcedure="false">'C 46'!$A$1:$N$36</definedName>
    <definedName function="false" hidden="false" localSheetId="2" name="_xlnm.Print_Area" vbProcedure="false">'C 47'!$A$1:$N$17</definedName>
    <definedName function="false" hidden="false" localSheetId="4" name="_xlnm.Print_Area" vbProcedure="false">'C 49-50'!$A$1:$L$56</definedName>
    <definedName function="false" hidden="false" localSheetId="5" name="_xlnm.Print_Area" vbProcedure="false">'C 51'!$A$1:$L$25</definedName>
    <definedName function="false" hidden="false" localSheetId="7" name="_xlnm.Print_Area" vbProcedure="false">'C 53'!$A$1:$M$28</definedName>
    <definedName function="false" hidden="false" localSheetId="3" name="Excel_BuiltIn__FilterDatabase" vbProcedure="false">'C 48'!$A$4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3">
  <si>
    <t xml:space="preserve">CUADRO No. 44</t>
  </si>
  <si>
    <t xml:space="preserve">MOVIMIENTO OCURRIDO EN LOS TRIBUNALES CIVILES</t>
  </si>
  <si>
    <t xml:space="preserve"> DURANTE EL 2002</t>
  </si>
  <si>
    <t xml:space="preserve">             T R I B U N A L</t>
  </si>
  <si>
    <t xml:space="preserve"> TOTAL</t>
  </si>
  <si>
    <t xml:space="preserve">I Circ. Jud. de San José.</t>
  </si>
  <si>
    <t xml:space="preserve">Zona</t>
  </si>
  <si>
    <t xml:space="preserve">Alajuela</t>
  </si>
  <si>
    <t xml:space="preserve">Guana-</t>
  </si>
  <si>
    <t xml:space="preserve">Punta-</t>
  </si>
  <si>
    <t xml:space="preserve">Atlántica</t>
  </si>
  <si>
    <t xml:space="preserve">       CONCEPTO</t>
  </si>
  <si>
    <t xml:space="preserve">Primero</t>
  </si>
  <si>
    <t xml:space="preserve">Segundo Civil</t>
  </si>
  <si>
    <t xml:space="preserve">Sur</t>
  </si>
  <si>
    <t xml:space="preserve">Circuito</t>
  </si>
  <si>
    <t xml:space="preserve">Cartago</t>
  </si>
  <si>
    <t xml:space="preserve">Heredia</t>
  </si>
  <si>
    <t xml:space="preserve">caste</t>
  </si>
  <si>
    <t xml:space="preserve">renas</t>
  </si>
  <si>
    <t xml:space="preserve">Civil</t>
  </si>
  <si>
    <r>
      <rPr>
        <b val="true"/>
        <sz val="12"/>
        <rFont val="Arial"/>
        <family val="2"/>
      </rPr>
      <t xml:space="preserve">Sec. 1</t>
    </r>
    <r>
      <rPr>
        <b val="true"/>
        <u val="single"/>
        <sz val="8"/>
        <rFont val="Arial"/>
        <family val="2"/>
      </rPr>
      <t xml:space="preserve">era</t>
    </r>
  </si>
  <si>
    <r>
      <rPr>
        <b val="true"/>
        <sz val="12"/>
        <rFont val="Arial"/>
        <family val="2"/>
      </rPr>
      <t xml:space="preserve">Sec. 2</t>
    </r>
    <r>
      <rPr>
        <b val="true"/>
        <u val="single"/>
        <sz val="8"/>
        <rFont val="Arial"/>
        <family val="2"/>
      </rPr>
      <t xml:space="preserve">da</t>
    </r>
  </si>
  <si>
    <t xml:space="preserve">Segundo</t>
  </si>
  <si>
    <t xml:space="preserve">Existencia al 01-01-02....………..</t>
  </si>
  <si>
    <t xml:space="preserve">Casos entrados.............………..</t>
  </si>
  <si>
    <t xml:space="preserve">Casos reentrados...........…………</t>
  </si>
  <si>
    <t xml:space="preserve">Casos salidos................………….</t>
  </si>
  <si>
    <t xml:space="preserve">Existencia al 31-12-02....…………..</t>
  </si>
  <si>
    <t xml:space="preserve">CUADRO No. 45</t>
  </si>
  <si>
    <t xml:space="preserve">TIPO DE RESOLUCIONES DICTADAS POR LOS TRIBUNALES  CIVILES </t>
  </si>
  <si>
    <t xml:space="preserve"> DURANTE EL  2002</t>
  </si>
  <si>
    <t xml:space="preserve">TIPO DE RESOLUCION</t>
  </si>
  <si>
    <t xml:space="preserve">TOTAL</t>
  </si>
  <si>
    <t xml:space="preserve">Rech., desierta, mal admitida.................</t>
  </si>
  <si>
    <t xml:space="preserve">Confirmatorias................………..</t>
  </si>
  <si>
    <t xml:space="preserve">Revocatorias..................………..</t>
  </si>
  <si>
    <t xml:space="preserve">Modificatorias................…………..</t>
  </si>
  <si>
    <t xml:space="preserve">Anulaciones...................…………</t>
  </si>
  <si>
    <t xml:space="preserve">Desistidas.....................………..</t>
  </si>
  <si>
    <t xml:space="preserve">Resolver competencia ....……….</t>
  </si>
  <si>
    <t xml:space="preserve">Con lugar (Ap. por inadmisión).....................</t>
  </si>
  <si>
    <t xml:space="preserve">Sin lugar (Ap. por inadmisión).....................</t>
  </si>
  <si>
    <t xml:space="preserve">Devuelto oficina origen………..</t>
  </si>
  <si>
    <t xml:space="preserve">Adhesiones...................…………</t>
  </si>
  <si>
    <t xml:space="preserve">Adición y aclaración.......……….</t>
  </si>
  <si>
    <t xml:space="preserve">Otro tipo de resolución....……….</t>
  </si>
  <si>
    <t xml:space="preserve">CUADRO No. 46</t>
  </si>
  <si>
    <t xml:space="preserve">CASOS ENTRADOS EN LOS TRIBUNALES CIVILES SEGUN TIPO DE CASO </t>
  </si>
  <si>
    <t xml:space="preserve">TIPO DE CASO</t>
  </si>
  <si>
    <t xml:space="preserve">Ala</t>
  </si>
  <si>
    <t xml:space="preserve">juela</t>
  </si>
  <si>
    <t xml:space="preserve">|</t>
  </si>
  <si>
    <t xml:space="preserve">            TOTAL</t>
  </si>
  <si>
    <t xml:space="preserve">   - </t>
  </si>
  <si>
    <t xml:space="preserve">  --</t>
  </si>
  <si>
    <t xml:space="preserve">---</t>
  </si>
  <si>
    <t xml:space="preserve">Abreviados...................................................</t>
  </si>
  <si>
    <t xml:space="preserve">  -</t>
  </si>
  <si>
    <t xml:space="preserve"> --</t>
  </si>
  <si>
    <t xml:space="preserve">Administ. por Intervenc. Jud................</t>
  </si>
  <si>
    <t xml:space="preserve">Apelación por indamisión...................</t>
  </si>
  <si>
    <t xml:space="preserve">Desahucios.......................................</t>
  </si>
  <si>
    <t xml:space="preserve">Diligencias aumento alquiler...............</t>
  </si>
  <si>
    <t xml:space="preserve">Ejecución sentencia...........................</t>
  </si>
  <si>
    <t xml:space="preserve">Ejecutivos hipotecarios......................</t>
  </si>
  <si>
    <t xml:space="preserve">Ejecutivos prendarios.........................</t>
  </si>
  <si>
    <t xml:space="preserve">Ejecutivos simples............................</t>
  </si>
  <si>
    <t xml:space="preserve">Embargos preventivos........................</t>
  </si>
  <si>
    <t xml:space="preserve">Incidentes........................................</t>
  </si>
  <si>
    <t xml:space="preserve">Información posesoria........................</t>
  </si>
  <si>
    <t xml:space="preserve">Interdictos........................................</t>
  </si>
  <si>
    <t xml:space="preserve">Monitorio...........................................</t>
  </si>
  <si>
    <t xml:space="preserve">Ordinarios.........................................</t>
  </si>
  <si>
    <t xml:space="preserve">Prejuicios.........................................</t>
  </si>
  <si>
    <t xml:space="preserve">Quiebras e insolvencias................................</t>
  </si>
  <si>
    <t xml:space="preserve">Sucesiones...............................................</t>
  </si>
  <si>
    <t xml:space="preserve">Tercerías.....................................................</t>
  </si>
  <si>
    <t xml:space="preserve">Otro tipo de asuntos................................................</t>
  </si>
  <si>
    <t xml:space="preserve"> </t>
  </si>
  <si>
    <t xml:space="preserve">CUADRO No. 47</t>
  </si>
  <si>
    <t xml:space="preserve">CASOS ENTRADOS EN LOS TRIBUNALES CIVILES SEGÚN RESOLUCIÓN APELADA</t>
  </si>
  <si>
    <t xml:space="preserve">TRIBUNAL</t>
  </si>
  <si>
    <t xml:space="preserve">RESOLUCION APELADA</t>
  </si>
  <si>
    <r>
      <rPr>
        <b val="true"/>
        <sz val="10"/>
        <rFont val="Arial"/>
        <family val="2"/>
      </rPr>
      <t xml:space="preserve">Sec. 1</t>
    </r>
    <r>
      <rPr>
        <b val="true"/>
        <u val="single"/>
        <sz val="10"/>
        <rFont val="Arial"/>
        <family val="2"/>
      </rPr>
      <t xml:space="preserve">era</t>
    </r>
  </si>
  <si>
    <r>
      <rPr>
        <b val="true"/>
        <sz val="10"/>
        <rFont val="Arial"/>
        <family val="2"/>
      </rPr>
      <t xml:space="preserve">Sec. 2</t>
    </r>
    <r>
      <rPr>
        <b val="true"/>
        <u val="single"/>
        <sz val="10"/>
        <rFont val="Arial"/>
        <family val="2"/>
      </rPr>
      <t xml:space="preserve">da</t>
    </r>
  </si>
  <si>
    <t xml:space="preserve">Auto......................................</t>
  </si>
  <si>
    <t xml:space="preserve">Auto-Sentencia...................</t>
  </si>
  <si>
    <t xml:space="preserve">Sentencia............................</t>
  </si>
  <si>
    <t xml:space="preserve">Otro tipo de resolución.......</t>
  </si>
  <si>
    <t xml:space="preserve">CUADRO No 48</t>
  </si>
  <si>
    <t xml:space="preserve">CASOS ENTRADOS EN LOS TRIBUNALES CIVILES SEGUN OFICINA DE PROCEDENCIA DURANTE EL 2002</t>
  </si>
  <si>
    <t xml:space="preserve">O F I C I N 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Juzgado   I Civil de San José</t>
  </si>
  <si>
    <t xml:space="preserve">Juzgado  II Civil de San José</t>
  </si>
  <si>
    <t xml:space="preserve">Juzgado III Civil de San José</t>
  </si>
  <si>
    <t xml:space="preserve">Juzgado  IV Civil de San José</t>
  </si>
  <si>
    <t xml:space="preserve">Juzgado   V Civil de San José</t>
  </si>
  <si>
    <t xml:space="preserve">Juzgado  VI Civil de San José</t>
  </si>
  <si>
    <t xml:space="preserve">Juzgado Civil y Trabajo  de Hatillo</t>
  </si>
  <si>
    <t xml:space="preserve">Juzgado Civil y Trabajo de Desamparados</t>
  </si>
  <si>
    <t xml:space="preserve">Juzgado Civil del II Circuito Judicial San José </t>
  </si>
  <si>
    <t xml:space="preserve">Juzgado Civil y Trabajo de Pérez Zeledón</t>
  </si>
  <si>
    <t xml:space="preserve">Juzgado Civil y Trabajo de Puriscal </t>
  </si>
  <si>
    <t xml:space="preserve">Juzgado   Civil de Alajuela</t>
  </si>
  <si>
    <t xml:space="preserve">Juzgado Civil y Trabajo  de Grecia</t>
  </si>
  <si>
    <t xml:space="preserve">Juzgado Civil y Trabajo de San Carlos</t>
  </si>
  <si>
    <t xml:space="preserve">Juzgado Civil y Trabajo de San Ramón</t>
  </si>
  <si>
    <t xml:space="preserve">Juzgado  Civil de Cartago</t>
  </si>
  <si>
    <t xml:space="preserve">Juzgado  Civil y Trabajo de Turrialba</t>
  </si>
  <si>
    <t xml:space="preserve">Juzgado Civil de Heredia</t>
  </si>
  <si>
    <t xml:space="preserve">Juzgado Civil y Trabajo de Liberia</t>
  </si>
  <si>
    <t xml:space="preserve">Juzgado Civil y Trabajo de Cañas</t>
  </si>
  <si>
    <t xml:space="preserve">Juzgado Civil y Trabajo de Nicoya</t>
  </si>
  <si>
    <t xml:space="preserve">Juzgado Civil y Trabajo de Santa Cruz</t>
  </si>
  <si>
    <t xml:space="preserve">Juzgado  Civil de Puntarenas</t>
  </si>
  <si>
    <t xml:space="preserve">Juzgado Civil y Trabajo de Aguirre</t>
  </si>
  <si>
    <t xml:space="preserve">Juzgado Civil y Trabajo de Golfito</t>
  </si>
  <si>
    <t xml:space="preserve">Juzgado Civil y Trabajo de Corredores</t>
  </si>
  <si>
    <t xml:space="preserve">Juzgado Civil y Trabajo de Osa</t>
  </si>
  <si>
    <t xml:space="preserve">Juzgado Civil de Limón</t>
  </si>
  <si>
    <t xml:space="preserve">Juzgado Civil y Trabajo de Pococí</t>
  </si>
  <si>
    <t xml:space="preserve">Otras oficinas</t>
  </si>
  <si>
    <t xml:space="preserve">CUADRO No. 49</t>
  </si>
  <si>
    <t xml:space="preserve">MOVIMIENTO OCURRIDO EN LOS TRIBUNALES DE TRABAJO</t>
  </si>
  <si>
    <t xml:space="preserve">II Circ. Jud. de San José.</t>
  </si>
  <si>
    <t xml:space="preserve">Zona Atlántica</t>
  </si>
  <si>
    <t xml:space="preserve">Existencia al 01-01-02...........................</t>
  </si>
  <si>
    <t xml:space="preserve">Casos entrados......................................................</t>
  </si>
  <si>
    <t xml:space="preserve">Casos reentrados……………………….</t>
  </si>
  <si>
    <t xml:space="preserve">Casos salidos......................................................</t>
  </si>
  <si>
    <t xml:space="preserve">Existencia al 31-12-02.............................................................</t>
  </si>
  <si>
    <t xml:space="preserve">CUADRO No. 50</t>
  </si>
  <si>
    <t xml:space="preserve">TIPO DE RESOLUCIONES DICTADAS POR LOS TRIBUNALES DE TRABAJO </t>
  </si>
  <si>
    <t xml:space="preserve">    TIPO DE RESOLUCION</t>
  </si>
  <si>
    <t xml:space="preserve">Confirmatorias......................................................</t>
  </si>
  <si>
    <t xml:space="preserve">Revocatorias.....................................................</t>
  </si>
  <si>
    <t xml:space="preserve">Modificatorias..........................................</t>
  </si>
  <si>
    <t xml:space="preserve">Aprobatorias............................................</t>
  </si>
  <si>
    <t xml:space="preserve">Anulaciones............................................</t>
  </si>
  <si>
    <t xml:space="preserve">Resolver competencia.............</t>
  </si>
  <si>
    <t xml:space="preserve">Con lugar (apelac por inad.)</t>
  </si>
  <si>
    <t xml:space="preserve">Sin lugar (apelac. Por inad)</t>
  </si>
  <si>
    <t xml:space="preserve">Prueba para mejor resolv.</t>
  </si>
  <si>
    <t xml:space="preserve">Mal admitida</t>
  </si>
  <si>
    <t xml:space="preserve">Otro tipo de resolución....................................</t>
  </si>
  <si>
    <t xml:space="preserve">Cuadro No. 51</t>
  </si>
  <si>
    <t xml:space="preserve">CASOS ENTRADOS EN LOS TRIBUNALES DE TRABAJO SEGUN TIPO DE CASO</t>
  </si>
  <si>
    <t xml:space="preserve">  TOTAL</t>
  </si>
  <si>
    <t xml:space="preserve">T O T A L</t>
  </si>
  <si>
    <t xml:space="preserve">Ordinarios.....................................................................................</t>
  </si>
  <si>
    <t xml:space="preserve">Riesgo Profesional............................................................................</t>
  </si>
  <si>
    <t xml:space="preserve">Consig. de Prestaciones............................................................</t>
  </si>
  <si>
    <t xml:space="preserve">Conmutación de Rentas.................................................................</t>
  </si>
  <si>
    <t xml:space="preserve">Calificación de Huelga...........................................................</t>
  </si>
  <si>
    <t xml:space="preserve">Diligencia de Pensión.............................................................</t>
  </si>
  <si>
    <t xml:space="preserve">Otro tipo de asuntos..........................................................</t>
  </si>
  <si>
    <t xml:space="preserve">Riesgo del Trabajo..............</t>
  </si>
  <si>
    <t xml:space="preserve">Apelación por inadmisión.......</t>
  </si>
  <si>
    <t xml:space="preserve">CUADRO No 52</t>
  </si>
  <si>
    <t xml:space="preserve">CASOS ENTRADOS EN LOS TRIBUNALES DE TRABAJO SEGUN OFICINA DE PROCEDENCIA DURANTE EL  2002</t>
  </si>
  <si>
    <t xml:space="preserve">Juzgado de Trabajo II Circuito San José</t>
  </si>
  <si>
    <t xml:space="preserve">Juzgado Civil y Trabajo de Hatillo</t>
  </si>
  <si>
    <t xml:space="preserve">Juzgado Civil y Trabajo  de Desamparados</t>
  </si>
  <si>
    <t xml:space="preserve">Juzgado Civil y Trabajo de Puriscal</t>
  </si>
  <si>
    <t xml:space="preserve">Juzgado Civil y Trabajo Alajuela…</t>
  </si>
  <si>
    <t xml:space="preserve">Juzgado Civil y Trabajo de Grecia</t>
  </si>
  <si>
    <t xml:space="preserve">Juzgado Civil y Trabajo  de San Ramón</t>
  </si>
  <si>
    <t xml:space="preserve">Juzgado  I Civil y Trabajo de Cartago</t>
  </si>
  <si>
    <t xml:space="preserve">Juzgado Civil y Trabajo  de Turrialba</t>
  </si>
  <si>
    <t xml:space="preserve">Juzgado Trabajo Heredia</t>
  </si>
  <si>
    <t xml:space="preserve">Juzgado Civil y Trabajo  de Liberia</t>
  </si>
  <si>
    <t xml:space="preserve">Juzgado de Trabajo de Puntarenas</t>
  </si>
  <si>
    <t xml:space="preserve">Juzgado Civil y Trabajo de Aguire</t>
  </si>
  <si>
    <t xml:space="preserve">Juzgado I Civil y Trabajo de Limón</t>
  </si>
  <si>
    <t xml:space="preserve">Juzgado II Civil y Trabajo de Limón</t>
  </si>
  <si>
    <t xml:space="preserve">Tribunal del Servicio Civil</t>
  </si>
  <si>
    <t xml:space="preserve">Junta Pensiones Magisterio</t>
  </si>
  <si>
    <t xml:space="preserve">Instituto Nacional de Seguros</t>
  </si>
  <si>
    <t xml:space="preserve">CUADRO No. 53</t>
  </si>
  <si>
    <t xml:space="preserve">CASOS ENTRADOS EN LOS TRIBUNALES DE TRABAJO SEGUN RESOLUCION APELADA O CONSULTADA</t>
  </si>
  <si>
    <t xml:space="preserve">Apelación de Auto........................................................................</t>
  </si>
  <si>
    <t xml:space="preserve">Apelación de Auto-Sentencia...........................................</t>
  </si>
  <si>
    <t xml:space="preserve">Apelación de Sentencia...................................................</t>
  </si>
  <si>
    <t xml:space="preserve">Apelación Administrativa...........................................</t>
  </si>
  <si>
    <t xml:space="preserve">Consulta de Auto................................................................................</t>
  </si>
  <si>
    <t xml:space="preserve">Consulta de Sentencia.......................................................</t>
  </si>
  <si>
    <t xml:space="preserve">Apelación por inadmisión....................</t>
  </si>
  <si>
    <t xml:space="preserve">Conflicto de Competencia....................</t>
  </si>
  <si>
    <t xml:space="preserve">Resolver conmutación de renta.......................</t>
  </si>
  <si>
    <t xml:space="preserve">Otro tipo de resolución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3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R28" activeCellId="0" sqref="R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9" style="0" width="8.7"/>
    <col collapsed="false" customWidth="true" hidden="false" outlineLevel="0" max="12" min="11" style="0" width="8.14"/>
    <col collapsed="false" customWidth="true" hidden="false" outlineLevel="0" max="13" min="13" style="1" width="9.56"/>
    <col collapsed="false" customWidth="false" hidden="true" outlineLevel="0" max="15" min="15" style="0" width="10.99"/>
    <col collapsed="false" customWidth="false" hidden="false" outlineLevel="0" max="16" min="16" style="2" width="10.99"/>
  </cols>
  <sheetData>
    <row r="4" s="4" customFormat="true" ht="18" hidden="false" customHeight="false" outlineLevel="0" collapsed="false">
      <c r="A4" s="3" t="s">
        <v>0</v>
      </c>
      <c r="M4" s="5"/>
      <c r="P4" s="6"/>
    </row>
    <row r="5" s="4" customFormat="true" ht="18" hidden="false" customHeight="false" outlineLevel="0" collapsed="false">
      <c r="A5" s="3"/>
      <c r="M5" s="5"/>
      <c r="P5" s="6"/>
    </row>
    <row r="6" s="4" customFormat="true" ht="18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6"/>
    </row>
    <row r="7" s="4" customFormat="true" ht="18" hidden="false" customHeight="false" outlineLevel="0" collapsed="false">
      <c r="G7" s="8" t="s">
        <v>2</v>
      </c>
      <c r="M7" s="5"/>
      <c r="P7" s="6"/>
    </row>
    <row r="8" s="4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9"/>
      <c r="P8" s="6"/>
    </row>
    <row r="9" s="4" customFormat="true" ht="15" hidden="false" customHeight="true" outlineLevel="0" collapsed="false">
      <c r="A9" s="11"/>
      <c r="B9" s="12"/>
      <c r="F9" s="13" t="s">
        <v>3</v>
      </c>
      <c r="G9" s="9"/>
      <c r="I9" s="9"/>
      <c r="J9" s="9"/>
      <c r="K9" s="9"/>
      <c r="L9" s="9"/>
      <c r="M9" s="9"/>
      <c r="N9" s="9"/>
      <c r="P9" s="6"/>
    </row>
    <row r="10" s="4" customFormat="true" ht="15.75" hidden="false" customHeight="false" outlineLevel="0" collapsed="false">
      <c r="A10" s="14"/>
      <c r="B10" s="15" t="s">
        <v>4</v>
      </c>
      <c r="C10" s="16"/>
      <c r="D10" s="16" t="s">
        <v>5</v>
      </c>
      <c r="E10" s="16"/>
      <c r="F10" s="17" t="s">
        <v>6</v>
      </c>
      <c r="G10" s="18" t="s">
        <v>7</v>
      </c>
      <c r="H10" s="18"/>
      <c r="I10" s="19"/>
      <c r="J10" s="19"/>
      <c r="K10" s="17" t="s">
        <v>8</v>
      </c>
      <c r="L10" s="17" t="s">
        <v>9</v>
      </c>
      <c r="M10" s="20" t="s">
        <v>6</v>
      </c>
      <c r="N10" s="21" t="s">
        <v>10</v>
      </c>
      <c r="P10" s="6"/>
    </row>
    <row r="11" s="4" customFormat="true" ht="16.5" hidden="false" customHeight="true" outlineLevel="0" collapsed="false">
      <c r="A11" s="22" t="s">
        <v>11</v>
      </c>
      <c r="B11" s="23"/>
      <c r="C11" s="19" t="s">
        <v>12</v>
      </c>
      <c r="D11" s="18" t="s">
        <v>13</v>
      </c>
      <c r="E11" s="18"/>
      <c r="F11" s="19" t="s">
        <v>14</v>
      </c>
      <c r="G11" s="24" t="s">
        <v>15</v>
      </c>
      <c r="H11" s="1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24" t="s">
        <v>15</v>
      </c>
      <c r="N11" s="25" t="s">
        <v>15</v>
      </c>
      <c r="P11" s="6"/>
    </row>
    <row r="12" s="4" customFormat="true" ht="15.75" hidden="false" customHeight="false" outlineLevel="0" collapsed="false">
      <c r="A12" s="26"/>
      <c r="B12" s="27"/>
      <c r="C12" s="28" t="s">
        <v>20</v>
      </c>
      <c r="D12" s="28" t="s">
        <v>21</v>
      </c>
      <c r="E12" s="28" t="s">
        <v>22</v>
      </c>
      <c r="F12" s="29"/>
      <c r="G12" s="30" t="s">
        <v>12</v>
      </c>
      <c r="H12" s="31" t="s">
        <v>23</v>
      </c>
      <c r="I12" s="29"/>
      <c r="J12" s="29"/>
      <c r="K12" s="29"/>
      <c r="L12" s="29"/>
      <c r="M12" s="30" t="s">
        <v>12</v>
      </c>
      <c r="N12" s="32" t="s">
        <v>23</v>
      </c>
      <c r="P12" s="6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4"/>
      <c r="N13" s="1"/>
    </row>
    <row r="14" customFormat="false" ht="12.75" hidden="false" customHeight="false" outlineLevel="0" collapsed="false">
      <c r="A14" s="36" t="s">
        <v>24</v>
      </c>
      <c r="B14" s="37" t="n">
        <f aca="false">SUM(C14:N14)</f>
        <v>910</v>
      </c>
      <c r="C14" s="38" t="n">
        <v>339</v>
      </c>
      <c r="D14" s="38" t="n">
        <v>138</v>
      </c>
      <c r="E14" s="38" t="n">
        <v>202</v>
      </c>
      <c r="F14" s="38" t="n">
        <v>21</v>
      </c>
      <c r="G14" s="38" t="n">
        <v>41</v>
      </c>
      <c r="H14" s="38" t="n">
        <v>12</v>
      </c>
      <c r="I14" s="38" t="n">
        <v>81</v>
      </c>
      <c r="J14" s="38" t="n">
        <v>10</v>
      </c>
      <c r="K14" s="38" t="n">
        <v>43</v>
      </c>
      <c r="L14" s="38" t="n">
        <v>7</v>
      </c>
      <c r="M14" s="38" t="n">
        <v>10</v>
      </c>
      <c r="N14" s="39" t="n">
        <v>6</v>
      </c>
    </row>
    <row r="15" customFormat="false" ht="12.75" hidden="false" customHeight="false" outlineLevel="0" collapsed="false">
      <c r="A15" s="33"/>
      <c r="B15" s="40"/>
      <c r="C15" s="35"/>
      <c r="D15" s="35"/>
      <c r="E15" s="35"/>
      <c r="F15" s="35"/>
      <c r="G15" s="35"/>
      <c r="H15" s="35"/>
      <c r="I15" s="35"/>
      <c r="J15" s="35"/>
      <c r="K15" s="35"/>
      <c r="L15" s="34"/>
      <c r="M15" s="34"/>
      <c r="N15" s="1"/>
    </row>
    <row r="16" customFormat="false" ht="12.75" hidden="false" customHeight="false" outlineLevel="0" collapsed="false">
      <c r="A16" s="36" t="s">
        <v>25</v>
      </c>
      <c r="B16" s="37" t="n">
        <f aca="false">SUM(C16:N16)</f>
        <v>3799</v>
      </c>
      <c r="C16" s="38" t="n">
        <v>1288</v>
      </c>
      <c r="D16" s="38" t="n">
        <v>430</v>
      </c>
      <c r="E16" s="38" t="n">
        <v>427</v>
      </c>
      <c r="F16" s="38" t="n">
        <v>181</v>
      </c>
      <c r="G16" s="38" t="n">
        <v>356</v>
      </c>
      <c r="H16" s="38" t="n">
        <v>114</v>
      </c>
      <c r="I16" s="38" t="n">
        <v>339</v>
      </c>
      <c r="J16" s="38" t="n">
        <v>270</v>
      </c>
      <c r="K16" s="38" t="n">
        <v>169</v>
      </c>
      <c r="L16" s="38" t="n">
        <v>116</v>
      </c>
      <c r="M16" s="38" t="n">
        <v>80</v>
      </c>
      <c r="N16" s="41" t="n">
        <v>29</v>
      </c>
    </row>
    <row r="17" customFormat="false" ht="12.75" hidden="false" customHeight="false" outlineLevel="0" collapsed="false">
      <c r="A17" s="33"/>
      <c r="B17" s="40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42"/>
    </row>
    <row r="18" customFormat="false" ht="12.75" hidden="false" customHeight="false" outlineLevel="0" collapsed="false">
      <c r="A18" s="36" t="s">
        <v>26</v>
      </c>
      <c r="B18" s="37" t="n">
        <f aca="false">SUM(C18:N18)</f>
        <v>159</v>
      </c>
      <c r="C18" s="38" t="n">
        <v>140</v>
      </c>
      <c r="D18" s="38" t="n">
        <v>1</v>
      </c>
      <c r="E18" s="38" t="n">
        <v>2</v>
      </c>
      <c r="F18" s="38" t="n">
        <v>0</v>
      </c>
      <c r="G18" s="38" t="n">
        <v>3</v>
      </c>
      <c r="H18" s="38" t="n">
        <v>0</v>
      </c>
      <c r="I18" s="38" t="n">
        <v>3</v>
      </c>
      <c r="J18" s="38" t="n">
        <v>0</v>
      </c>
      <c r="K18" s="38" t="n">
        <v>6</v>
      </c>
      <c r="L18" s="38" t="n">
        <v>3</v>
      </c>
      <c r="M18" s="38" t="n">
        <v>1</v>
      </c>
      <c r="N18" s="41" t="n">
        <v>0</v>
      </c>
    </row>
    <row r="19" customFormat="false" ht="12.75" hidden="false" customHeight="false" outlineLevel="0" collapsed="false">
      <c r="A19" s="33"/>
      <c r="B19" s="40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42"/>
    </row>
    <row r="20" customFormat="false" ht="12.75" hidden="false" customHeight="false" outlineLevel="0" collapsed="false">
      <c r="A20" s="36" t="s">
        <v>27</v>
      </c>
      <c r="B20" s="37" t="n">
        <f aca="false">SUM(C20:N20)</f>
        <v>3836</v>
      </c>
      <c r="C20" s="38" t="n">
        <v>1232</v>
      </c>
      <c r="D20" s="38" t="n">
        <v>492</v>
      </c>
      <c r="E20" s="38" t="n">
        <v>487</v>
      </c>
      <c r="F20" s="38" t="n">
        <v>154</v>
      </c>
      <c r="G20" s="38" t="n">
        <v>377</v>
      </c>
      <c r="H20" s="38" t="n">
        <v>124</v>
      </c>
      <c r="I20" s="38" t="n">
        <v>313</v>
      </c>
      <c r="J20" s="38" t="n">
        <v>270</v>
      </c>
      <c r="K20" s="38" t="n">
        <v>179</v>
      </c>
      <c r="L20" s="38" t="n">
        <v>103</v>
      </c>
      <c r="M20" s="38" t="n">
        <v>80</v>
      </c>
      <c r="N20" s="41" t="n">
        <v>25</v>
      </c>
    </row>
    <row r="21" customFormat="false" ht="12.75" hidden="false" customHeight="false" outlineLevel="0" collapsed="false">
      <c r="A21" s="33"/>
      <c r="B21" s="40"/>
      <c r="C21" s="35"/>
      <c r="D21" s="35"/>
      <c r="E21" s="35"/>
      <c r="F21" s="35"/>
      <c r="G21" s="35"/>
      <c r="H21" s="35"/>
      <c r="I21" s="35"/>
      <c r="J21" s="35"/>
      <c r="K21" s="35"/>
      <c r="L21" s="34"/>
      <c r="M21" s="34"/>
      <c r="N21" s="42"/>
    </row>
    <row r="22" customFormat="false" ht="12.75" hidden="false" customHeight="false" outlineLevel="0" collapsed="false">
      <c r="A22" s="36" t="s">
        <v>28</v>
      </c>
      <c r="B22" s="37" t="n">
        <f aca="false">SUM(C22:N22)</f>
        <v>1036</v>
      </c>
      <c r="C22" s="38" t="n">
        <v>539</v>
      </c>
      <c r="D22" s="38" t="n">
        <v>77</v>
      </c>
      <c r="E22" s="38" t="n">
        <v>144</v>
      </c>
      <c r="F22" s="38" t="n">
        <v>48</v>
      </c>
      <c r="G22" s="38" t="n">
        <v>23</v>
      </c>
      <c r="H22" s="38" t="n">
        <v>2</v>
      </c>
      <c r="I22" s="38" t="n">
        <v>110</v>
      </c>
      <c r="J22" s="38" t="n">
        <v>10</v>
      </c>
      <c r="K22" s="38" t="n">
        <v>39</v>
      </c>
      <c r="L22" s="38" t="n">
        <v>23</v>
      </c>
      <c r="M22" s="38" t="n">
        <v>11</v>
      </c>
      <c r="N22" s="41" t="n">
        <v>10</v>
      </c>
    </row>
    <row r="23" customFormat="false" ht="12.75" hidden="false" customHeight="fals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4"/>
      <c r="N23" s="46"/>
    </row>
    <row r="24" customFormat="false" ht="12.75" hidden="false" customHeight="false" outlineLevel="0" collapsed="false">
      <c r="A24" s="47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47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2.75" hidden="false" customHeight="false" outlineLevel="0" collapsed="false">
      <c r="A26" s="47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47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2.75" hidden="false" customHeight="false" outlineLevel="0" collapsed="false">
      <c r="A28" s="47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s="4" customFormat="true" ht="18" hidden="false" customHeight="false" outlineLevel="0" collapsed="false">
      <c r="A29" s="3" t="s">
        <v>29</v>
      </c>
      <c r="M29" s="5"/>
      <c r="P29" s="6"/>
    </row>
    <row r="30" s="4" customFormat="true" ht="12.75" hidden="false" customHeight="false" outlineLevel="0" collapsed="false">
      <c r="M30" s="5"/>
      <c r="P30" s="6"/>
    </row>
    <row r="31" s="4" customFormat="true" ht="18" hidden="false" customHeight="false" outlineLevel="0" collapsed="false">
      <c r="A31" s="7" t="s">
        <v>3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P31" s="6"/>
    </row>
    <row r="32" s="4" customFormat="true" ht="18" hidden="false" customHeight="false" outlineLevel="0" collapsed="false">
      <c r="G32" s="8" t="s">
        <v>31</v>
      </c>
      <c r="M32" s="5"/>
      <c r="P32" s="6"/>
    </row>
    <row r="33" s="48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  <c r="N33" s="9"/>
      <c r="P33" s="49"/>
    </row>
    <row r="34" s="48" customFormat="true" ht="12.75" hidden="false" customHeight="false" outlineLevel="0" collapsed="false">
      <c r="A34" s="50"/>
      <c r="B34" s="51"/>
      <c r="C34" s="4"/>
      <c r="D34" s="4"/>
      <c r="E34" s="4"/>
      <c r="F34" s="13" t="s">
        <v>3</v>
      </c>
      <c r="G34" s="9"/>
      <c r="H34" s="4"/>
      <c r="I34" s="9"/>
      <c r="J34" s="9"/>
      <c r="K34" s="4"/>
      <c r="L34" s="4"/>
      <c r="M34" s="9"/>
      <c r="N34" s="9"/>
      <c r="P34" s="49"/>
    </row>
    <row r="35" s="4" customFormat="true" ht="15.75" hidden="false" customHeight="false" outlineLevel="0" collapsed="false">
      <c r="A35" s="2"/>
      <c r="B35" s="15" t="s">
        <v>4</v>
      </c>
      <c r="C35" s="16"/>
      <c r="D35" s="16" t="s">
        <v>5</v>
      </c>
      <c r="E35" s="16"/>
      <c r="F35" s="17" t="s">
        <v>6</v>
      </c>
      <c r="G35" s="18" t="s">
        <v>7</v>
      </c>
      <c r="H35" s="18"/>
      <c r="I35" s="19"/>
      <c r="J35" s="19"/>
      <c r="K35" s="17" t="s">
        <v>8</v>
      </c>
      <c r="L35" s="17" t="s">
        <v>9</v>
      </c>
      <c r="M35" s="20" t="s">
        <v>6</v>
      </c>
      <c r="N35" s="21" t="s">
        <v>10</v>
      </c>
      <c r="P35" s="6"/>
    </row>
    <row r="36" customFormat="false" ht="15" hidden="false" customHeight="true" outlineLevel="0" collapsed="false">
      <c r="A36" s="52" t="s">
        <v>32</v>
      </c>
      <c r="B36" s="23"/>
      <c r="C36" s="19" t="s">
        <v>12</v>
      </c>
      <c r="D36" s="18" t="s">
        <v>13</v>
      </c>
      <c r="E36" s="18"/>
      <c r="F36" s="19" t="s">
        <v>14</v>
      </c>
      <c r="G36" s="24" t="s">
        <v>15</v>
      </c>
      <c r="H36" s="19" t="s">
        <v>15</v>
      </c>
      <c r="I36" s="19" t="s">
        <v>16</v>
      </c>
      <c r="J36" s="19" t="s">
        <v>17</v>
      </c>
      <c r="K36" s="19" t="s">
        <v>18</v>
      </c>
      <c r="L36" s="19" t="s">
        <v>19</v>
      </c>
      <c r="M36" s="24" t="s">
        <v>15</v>
      </c>
      <c r="N36" s="25" t="s">
        <v>15</v>
      </c>
    </row>
    <row r="37" customFormat="false" ht="15.75" hidden="false" customHeight="false" outlineLevel="0" collapsed="false">
      <c r="A37" s="26"/>
      <c r="B37" s="27"/>
      <c r="C37" s="28" t="s">
        <v>20</v>
      </c>
      <c r="D37" s="28" t="s">
        <v>21</v>
      </c>
      <c r="E37" s="28" t="s">
        <v>22</v>
      </c>
      <c r="F37" s="29"/>
      <c r="G37" s="30" t="s">
        <v>12</v>
      </c>
      <c r="H37" s="31" t="s">
        <v>23</v>
      </c>
      <c r="I37" s="29"/>
      <c r="J37" s="29"/>
      <c r="K37" s="29"/>
      <c r="L37" s="29"/>
      <c r="M37" s="30" t="s">
        <v>12</v>
      </c>
      <c r="N37" s="32" t="s">
        <v>23</v>
      </c>
    </row>
    <row r="38" s="4" customFormat="true" ht="17.25" hidden="false" customHeight="true" outlineLevel="0" collapsed="false">
      <c r="A38" s="14"/>
      <c r="B38" s="53"/>
      <c r="C38" s="54"/>
      <c r="D38" s="55"/>
      <c r="E38" s="54"/>
      <c r="F38" s="54"/>
      <c r="G38" s="55"/>
      <c r="H38" s="54"/>
      <c r="I38" s="54"/>
      <c r="J38" s="54"/>
      <c r="K38" s="54"/>
      <c r="L38" s="54"/>
      <c r="M38" s="53"/>
      <c r="N38" s="5"/>
      <c r="O38" s="5"/>
      <c r="P38" s="56"/>
      <c r="Q38" s="5"/>
      <c r="R38" s="5"/>
      <c r="S38" s="5"/>
      <c r="T38" s="5"/>
    </row>
    <row r="39" s="4" customFormat="true" ht="12.75" hidden="false" customHeight="false" outlineLevel="0" collapsed="false">
      <c r="A39" s="52" t="s">
        <v>33</v>
      </c>
      <c r="B39" s="57" t="n">
        <f aca="false">SUM(B42:B54)</f>
        <v>3954</v>
      </c>
      <c r="C39" s="57" t="n">
        <f aca="false">SUM(C42:C54)</f>
        <v>1232</v>
      </c>
      <c r="D39" s="58" t="n">
        <f aca="false">SUM(D42:D54)</f>
        <v>492</v>
      </c>
      <c r="E39" s="57" t="n">
        <f aca="false">SUM(E42:E54)</f>
        <v>487</v>
      </c>
      <c r="F39" s="57" t="n">
        <f aca="false">SUM(F42:F54)</f>
        <v>154</v>
      </c>
      <c r="G39" s="58" t="n">
        <f aca="false">SUM(G42:G54)</f>
        <v>487</v>
      </c>
      <c r="H39" s="57" t="n">
        <f aca="false">SUM(H42:H54)</f>
        <v>124</v>
      </c>
      <c r="I39" s="57" t="n">
        <f aca="false">SUM(I42:I54)</f>
        <v>321</v>
      </c>
      <c r="J39" s="57" t="n">
        <f aca="false">SUM(J42:J54)</f>
        <v>270</v>
      </c>
      <c r="K39" s="57" t="n">
        <f aca="false">SUM(K42:K54)</f>
        <v>179</v>
      </c>
      <c r="L39" s="57" t="n">
        <f aca="false">SUM(L42:L54)</f>
        <v>103</v>
      </c>
      <c r="M39" s="58" t="n">
        <f aca="false">SUM(M42:M54)</f>
        <v>80</v>
      </c>
      <c r="N39" s="59" t="n">
        <f aca="false">SUM(N42:N54)</f>
        <v>25</v>
      </c>
      <c r="O39" s="5"/>
      <c r="P39" s="56"/>
      <c r="Q39" s="5"/>
      <c r="R39" s="5"/>
      <c r="S39" s="5"/>
      <c r="T39" s="5"/>
    </row>
    <row r="40" s="4" customFormat="true" ht="12.75" hidden="false" customHeight="false" outlineLevel="0" collapsed="false">
      <c r="A40" s="33"/>
      <c r="B40" s="60"/>
      <c r="C40" s="38"/>
      <c r="D40" s="60"/>
      <c r="E40" s="38"/>
      <c r="F40" s="38"/>
      <c r="G40" s="60"/>
      <c r="H40" s="38"/>
      <c r="I40" s="38"/>
      <c r="J40" s="38"/>
      <c r="K40" s="38"/>
      <c r="L40" s="38"/>
      <c r="M40" s="60"/>
      <c r="N40" s="61"/>
      <c r="O40" s="5"/>
      <c r="P40" s="56"/>
      <c r="Q40" s="5"/>
      <c r="R40" s="5"/>
      <c r="S40" s="5"/>
      <c r="T40" s="5"/>
    </row>
    <row r="41" s="4" customFormat="true" ht="12.75" hidden="false" customHeight="false" outlineLevel="0" collapsed="false">
      <c r="A41" s="33"/>
      <c r="B41" s="34"/>
      <c r="C41" s="35"/>
      <c r="D41" s="34"/>
      <c r="E41" s="35"/>
      <c r="F41" s="35"/>
      <c r="G41" s="34"/>
      <c r="H41" s="35"/>
      <c r="I41" s="35"/>
      <c r="J41" s="35"/>
      <c r="K41" s="35"/>
      <c r="L41" s="35"/>
      <c r="M41" s="34"/>
      <c r="N41" s="61"/>
      <c r="O41" s="5"/>
      <c r="P41" s="56"/>
      <c r="Q41" s="5"/>
      <c r="R41" s="5"/>
      <c r="S41" s="5"/>
      <c r="T41" s="5"/>
    </row>
    <row r="42" customFormat="false" ht="12.75" hidden="false" customHeight="false" outlineLevel="0" collapsed="false">
      <c r="A42" s="36" t="s">
        <v>34</v>
      </c>
      <c r="B42" s="37" t="n">
        <f aca="false">SUM(C42:N42)</f>
        <v>332</v>
      </c>
      <c r="C42" s="38" t="n">
        <v>76</v>
      </c>
      <c r="D42" s="34" t="n">
        <v>36</v>
      </c>
      <c r="E42" s="38" t="n">
        <v>55</v>
      </c>
      <c r="F42" s="38" t="n">
        <v>6</v>
      </c>
      <c r="G42" s="62" t="n">
        <v>63</v>
      </c>
      <c r="H42" s="38" t="n">
        <v>12</v>
      </c>
      <c r="I42" s="38" t="n">
        <v>32</v>
      </c>
      <c r="J42" s="38" t="n">
        <v>21</v>
      </c>
      <c r="K42" s="38" t="n">
        <v>18</v>
      </c>
      <c r="L42" s="38" t="n">
        <v>7</v>
      </c>
      <c r="M42" s="38" t="n">
        <v>0</v>
      </c>
      <c r="N42" s="39" t="n">
        <v>6</v>
      </c>
      <c r="O42" s="1"/>
      <c r="P42" s="42"/>
      <c r="Q42" s="1"/>
      <c r="R42" s="1"/>
      <c r="S42" s="1"/>
      <c r="T42" s="1"/>
    </row>
    <row r="43" customFormat="false" ht="12.75" hidden="false" customHeight="false" outlineLevel="0" collapsed="false">
      <c r="A43" s="36" t="s">
        <v>35</v>
      </c>
      <c r="B43" s="37" t="n">
        <f aca="false">SUM(C43:N43)</f>
        <v>1781</v>
      </c>
      <c r="C43" s="38" t="n">
        <v>563</v>
      </c>
      <c r="D43" s="34" t="n">
        <v>204</v>
      </c>
      <c r="E43" s="38" t="n">
        <v>191</v>
      </c>
      <c r="F43" s="38" t="n">
        <v>88</v>
      </c>
      <c r="G43" s="62" t="n">
        <v>184</v>
      </c>
      <c r="H43" s="38" t="n">
        <v>76</v>
      </c>
      <c r="I43" s="38" t="n">
        <v>143</v>
      </c>
      <c r="J43" s="38" t="n">
        <v>105</v>
      </c>
      <c r="K43" s="38" t="n">
        <v>99</v>
      </c>
      <c r="L43" s="38" t="n">
        <v>67</v>
      </c>
      <c r="M43" s="38" t="n">
        <v>49</v>
      </c>
      <c r="N43" s="39" t="n">
        <v>12</v>
      </c>
      <c r="O43" s="1"/>
      <c r="P43" s="42"/>
      <c r="Q43" s="1"/>
      <c r="R43" s="1"/>
      <c r="S43" s="1"/>
      <c r="T43" s="1"/>
    </row>
    <row r="44" customFormat="false" ht="16.5" hidden="false" customHeight="true" outlineLevel="0" collapsed="false">
      <c r="A44" s="36" t="s">
        <v>36</v>
      </c>
      <c r="B44" s="37" t="n">
        <f aca="false">SUM(C44:N44)</f>
        <v>705</v>
      </c>
      <c r="C44" s="38" t="n">
        <v>141</v>
      </c>
      <c r="D44" s="34" t="n">
        <v>114</v>
      </c>
      <c r="E44" s="38" t="n">
        <v>105</v>
      </c>
      <c r="F44" s="38" t="n">
        <v>31</v>
      </c>
      <c r="G44" s="62" t="n">
        <v>73</v>
      </c>
      <c r="H44" s="38" t="n">
        <v>18</v>
      </c>
      <c r="I44" s="38" t="n">
        <v>60</v>
      </c>
      <c r="J44" s="38" t="n">
        <v>99</v>
      </c>
      <c r="K44" s="38" t="n">
        <v>39</v>
      </c>
      <c r="L44" s="38" t="n">
        <v>13</v>
      </c>
      <c r="M44" s="38" t="n">
        <v>8</v>
      </c>
      <c r="N44" s="39" t="n">
        <v>4</v>
      </c>
      <c r="O44" s="1"/>
      <c r="P44" s="42"/>
      <c r="Q44" s="1"/>
      <c r="R44" s="1"/>
      <c r="S44" s="1"/>
      <c r="T44" s="1"/>
    </row>
    <row r="45" customFormat="false" ht="16.5" hidden="false" customHeight="true" outlineLevel="0" collapsed="false">
      <c r="A45" s="36" t="s">
        <v>37</v>
      </c>
      <c r="B45" s="37" t="n">
        <f aca="false">SUM(C45:N45)</f>
        <v>102</v>
      </c>
      <c r="C45" s="38" t="n">
        <v>32</v>
      </c>
      <c r="D45" s="34" t="n">
        <v>18</v>
      </c>
      <c r="E45" s="38" t="n">
        <v>25</v>
      </c>
      <c r="F45" s="38" t="n">
        <v>0</v>
      </c>
      <c r="G45" s="62" t="n">
        <v>3</v>
      </c>
      <c r="H45" s="38" t="n">
        <v>0</v>
      </c>
      <c r="I45" s="38" t="n">
        <v>5</v>
      </c>
      <c r="J45" s="38" t="n">
        <v>17</v>
      </c>
      <c r="K45" s="38" t="n">
        <v>1</v>
      </c>
      <c r="L45" s="38" t="n">
        <v>0</v>
      </c>
      <c r="M45" s="38" t="n">
        <v>1</v>
      </c>
      <c r="N45" s="39" t="n">
        <v>0</v>
      </c>
      <c r="O45" s="1"/>
      <c r="P45" s="42"/>
      <c r="Q45" s="1"/>
      <c r="R45" s="1"/>
      <c r="S45" s="1"/>
      <c r="T45" s="1"/>
    </row>
    <row r="46" customFormat="false" ht="16.5" hidden="false" customHeight="true" outlineLevel="0" collapsed="false">
      <c r="A46" s="36" t="s">
        <v>38</v>
      </c>
      <c r="B46" s="37" t="n">
        <f aca="false">SUM(C46:N46)</f>
        <v>334</v>
      </c>
      <c r="C46" s="38" t="n">
        <v>80</v>
      </c>
      <c r="D46" s="34" t="n">
        <v>40</v>
      </c>
      <c r="E46" s="38" t="n">
        <v>51</v>
      </c>
      <c r="F46" s="38" t="n">
        <v>20</v>
      </c>
      <c r="G46" s="62" t="n">
        <v>63</v>
      </c>
      <c r="H46" s="38" t="n">
        <v>13</v>
      </c>
      <c r="I46" s="38" t="n">
        <v>34</v>
      </c>
      <c r="J46" s="38" t="n">
        <v>10</v>
      </c>
      <c r="K46" s="38" t="n">
        <v>11</v>
      </c>
      <c r="L46" s="38" t="n">
        <v>6</v>
      </c>
      <c r="M46" s="38" t="n">
        <v>6</v>
      </c>
      <c r="N46" s="39" t="n">
        <v>0</v>
      </c>
      <c r="O46" s="1"/>
      <c r="P46" s="42"/>
      <c r="Q46" s="1"/>
      <c r="R46" s="1"/>
      <c r="S46" s="1"/>
      <c r="T46" s="1"/>
    </row>
    <row r="47" customFormat="false" ht="16.5" hidden="false" customHeight="true" outlineLevel="0" collapsed="false">
      <c r="A47" s="36" t="s">
        <v>39</v>
      </c>
      <c r="B47" s="37" t="n">
        <f aca="false">SUM(C47:N47)</f>
        <v>36</v>
      </c>
      <c r="C47" s="38" t="n">
        <v>20</v>
      </c>
      <c r="D47" s="34" t="n">
        <v>3</v>
      </c>
      <c r="E47" s="38" t="n">
        <v>5</v>
      </c>
      <c r="F47" s="38" t="n">
        <v>1</v>
      </c>
      <c r="G47" s="62" t="n">
        <v>4</v>
      </c>
      <c r="H47" s="38" t="n">
        <v>0</v>
      </c>
      <c r="I47" s="38" t="n">
        <v>1</v>
      </c>
      <c r="J47" s="38" t="n">
        <v>0</v>
      </c>
      <c r="K47" s="38" t="n">
        <v>1</v>
      </c>
      <c r="L47" s="38" t="n">
        <v>0</v>
      </c>
      <c r="M47" s="38" t="n">
        <v>0</v>
      </c>
      <c r="N47" s="39" t="n">
        <v>1</v>
      </c>
      <c r="O47" s="1"/>
      <c r="P47" s="42"/>
      <c r="Q47" s="1"/>
      <c r="R47" s="1"/>
      <c r="S47" s="1"/>
      <c r="T47" s="1"/>
    </row>
    <row r="48" customFormat="false" ht="16.5" hidden="false" customHeight="true" outlineLevel="0" collapsed="false">
      <c r="A48" s="36" t="s">
        <v>40</v>
      </c>
      <c r="B48" s="37" t="n">
        <f aca="false">SUM(C48:N48)</f>
        <v>37</v>
      </c>
      <c r="C48" s="38" t="n">
        <v>9</v>
      </c>
      <c r="D48" s="34" t="n">
        <v>4</v>
      </c>
      <c r="E48" s="38" t="n">
        <v>8</v>
      </c>
      <c r="F48" s="38" t="n">
        <v>1</v>
      </c>
      <c r="G48" s="62" t="n">
        <v>9</v>
      </c>
      <c r="H48" s="38" t="n">
        <v>0</v>
      </c>
      <c r="I48" s="38" t="n">
        <v>2</v>
      </c>
      <c r="J48" s="38" t="n">
        <v>1</v>
      </c>
      <c r="K48" s="38" t="n">
        <v>2</v>
      </c>
      <c r="L48" s="38" t="n">
        <v>0</v>
      </c>
      <c r="M48" s="38" t="n">
        <v>1</v>
      </c>
      <c r="N48" s="39" t="n">
        <v>0</v>
      </c>
      <c r="O48" s="1"/>
      <c r="P48" s="42"/>
      <c r="Q48" s="1"/>
      <c r="R48" s="1"/>
      <c r="S48" s="1"/>
      <c r="T48" s="1"/>
    </row>
    <row r="49" customFormat="false" ht="16.5" hidden="false" customHeight="true" outlineLevel="0" collapsed="false">
      <c r="A49" s="36" t="s">
        <v>41</v>
      </c>
      <c r="B49" s="37" t="n">
        <f aca="false">SUM(C49:N49)</f>
        <v>37</v>
      </c>
      <c r="C49" s="38" t="n">
        <v>12</v>
      </c>
      <c r="D49" s="34" t="n">
        <v>7</v>
      </c>
      <c r="E49" s="38" t="n">
        <v>8</v>
      </c>
      <c r="F49" s="38" t="n">
        <v>2</v>
      </c>
      <c r="G49" s="62" t="n">
        <v>1</v>
      </c>
      <c r="H49" s="38" t="n">
        <v>0</v>
      </c>
      <c r="I49" s="38" t="n">
        <v>2</v>
      </c>
      <c r="J49" s="38" t="n">
        <v>1</v>
      </c>
      <c r="K49" s="38" t="n">
        <v>1</v>
      </c>
      <c r="L49" s="38" t="n">
        <v>0</v>
      </c>
      <c r="M49" s="38" t="n">
        <v>3</v>
      </c>
      <c r="N49" s="39" t="n">
        <v>0</v>
      </c>
      <c r="O49" s="1"/>
      <c r="P49" s="42"/>
      <c r="Q49" s="1"/>
      <c r="R49" s="1"/>
      <c r="S49" s="1"/>
      <c r="T49" s="1"/>
    </row>
    <row r="50" customFormat="false" ht="16.5" hidden="false" customHeight="true" outlineLevel="0" collapsed="false">
      <c r="A50" s="36" t="s">
        <v>42</v>
      </c>
      <c r="B50" s="37" t="n">
        <f aca="false">SUM(C50:N50)</f>
        <v>133</v>
      </c>
      <c r="C50" s="38" t="n">
        <v>59</v>
      </c>
      <c r="D50" s="34" t="n">
        <v>32</v>
      </c>
      <c r="E50" s="38" t="n">
        <v>5</v>
      </c>
      <c r="F50" s="38" t="n">
        <v>0</v>
      </c>
      <c r="G50" s="62" t="n">
        <v>4</v>
      </c>
      <c r="H50" s="38" t="n">
        <v>0</v>
      </c>
      <c r="I50" s="38" t="n">
        <v>14</v>
      </c>
      <c r="J50" s="38" t="n">
        <v>11</v>
      </c>
      <c r="K50" s="38" t="n">
        <v>2</v>
      </c>
      <c r="L50" s="38" t="n">
        <v>3</v>
      </c>
      <c r="M50" s="38" t="n">
        <v>2</v>
      </c>
      <c r="N50" s="39" t="n">
        <v>1</v>
      </c>
      <c r="O50" s="1"/>
      <c r="P50" s="42"/>
      <c r="Q50" s="1"/>
      <c r="R50" s="1"/>
      <c r="S50" s="1"/>
      <c r="T50" s="1"/>
    </row>
    <row r="51" customFormat="false" ht="16.5" hidden="false" customHeight="true" outlineLevel="0" collapsed="false">
      <c r="A51" s="36" t="s">
        <v>43</v>
      </c>
      <c r="B51" s="37" t="n">
        <f aca="false">SUM(C51:N51)</f>
        <v>154</v>
      </c>
      <c r="C51" s="38" t="n">
        <v>154</v>
      </c>
      <c r="D51" s="34" t="n">
        <v>0</v>
      </c>
      <c r="E51" s="38" t="n">
        <v>0</v>
      </c>
      <c r="F51" s="38" t="n">
        <v>0</v>
      </c>
      <c r="G51" s="62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9" t="n">
        <v>0</v>
      </c>
      <c r="O51" s="1"/>
      <c r="P51" s="42"/>
      <c r="Q51" s="1"/>
      <c r="R51" s="1"/>
      <c r="S51" s="1"/>
      <c r="T51" s="1"/>
    </row>
    <row r="52" customFormat="false" ht="16.5" hidden="false" customHeight="true" outlineLevel="0" collapsed="false">
      <c r="A52" s="36" t="s">
        <v>44</v>
      </c>
      <c r="B52" s="37" t="n">
        <f aca="false">SUM(C52:N52)</f>
        <v>3</v>
      </c>
      <c r="C52" s="38" t="n">
        <v>0</v>
      </c>
      <c r="D52" s="34" t="n">
        <v>0</v>
      </c>
      <c r="E52" s="38" t="n">
        <v>0</v>
      </c>
      <c r="F52" s="38" t="n">
        <v>0</v>
      </c>
      <c r="G52" s="62" t="n">
        <v>3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9" t="n">
        <v>0</v>
      </c>
      <c r="O52" s="1"/>
      <c r="P52" s="42"/>
      <c r="Q52" s="1"/>
      <c r="R52" s="1"/>
      <c r="S52" s="1"/>
      <c r="T52" s="1"/>
    </row>
    <row r="53" customFormat="false" ht="16.5" hidden="false" customHeight="true" outlineLevel="0" collapsed="false">
      <c r="A53" s="36" t="s">
        <v>45</v>
      </c>
      <c r="B53" s="37" t="n">
        <f aca="false">SUM(C53:N53)</f>
        <v>19</v>
      </c>
      <c r="C53" s="38" t="n">
        <v>0</v>
      </c>
      <c r="D53" s="34" t="n">
        <v>0</v>
      </c>
      <c r="E53" s="38" t="n">
        <v>0</v>
      </c>
      <c r="F53" s="38" t="n">
        <v>0</v>
      </c>
      <c r="G53" s="62" t="n">
        <v>11</v>
      </c>
      <c r="H53" s="38" t="n">
        <v>0</v>
      </c>
      <c r="I53" s="38" t="n">
        <v>8</v>
      </c>
      <c r="J53" s="38" t="n">
        <v>0</v>
      </c>
      <c r="K53" s="38" t="n">
        <v>0</v>
      </c>
      <c r="L53" s="38" t="n">
        <v>0</v>
      </c>
      <c r="M53" s="38" t="n">
        <v>0</v>
      </c>
      <c r="N53" s="39" t="n">
        <v>0</v>
      </c>
      <c r="O53" s="1"/>
      <c r="P53" s="42"/>
      <c r="Q53" s="1"/>
      <c r="R53" s="1"/>
      <c r="S53" s="1"/>
      <c r="T53" s="1"/>
    </row>
    <row r="54" customFormat="false" ht="16.5" hidden="false" customHeight="true" outlineLevel="0" collapsed="false">
      <c r="A54" s="36" t="s">
        <v>46</v>
      </c>
      <c r="B54" s="37" t="n">
        <f aca="false">SUM(C54:N54)</f>
        <v>281</v>
      </c>
      <c r="C54" s="38" t="n">
        <v>86</v>
      </c>
      <c r="D54" s="34" t="n">
        <v>34</v>
      </c>
      <c r="E54" s="38" t="n">
        <v>34</v>
      </c>
      <c r="F54" s="38" t="n">
        <v>5</v>
      </c>
      <c r="G54" s="62" t="n">
        <v>69</v>
      </c>
      <c r="H54" s="38" t="n">
        <v>5</v>
      </c>
      <c r="I54" s="38" t="n">
        <v>20</v>
      </c>
      <c r="J54" s="38" t="n">
        <v>5</v>
      </c>
      <c r="K54" s="38" t="n">
        <v>5</v>
      </c>
      <c r="L54" s="38" t="n">
        <v>7</v>
      </c>
      <c r="M54" s="38" t="n">
        <v>10</v>
      </c>
      <c r="N54" s="39" t="n">
        <v>1</v>
      </c>
      <c r="O54" s="1"/>
      <c r="P54" s="42"/>
      <c r="Q54" s="1"/>
      <c r="R54" s="1"/>
      <c r="S54" s="1"/>
      <c r="T54" s="1"/>
    </row>
    <row r="55" customFormat="false" ht="18.75" hidden="false" customHeight="true" outlineLevel="0" collapsed="false">
      <c r="A55" s="43"/>
      <c r="B55" s="44"/>
      <c r="C55" s="45"/>
      <c r="D55" s="44"/>
      <c r="E55" s="45"/>
      <c r="F55" s="45"/>
      <c r="G55" s="44"/>
      <c r="H55" s="45"/>
      <c r="I55" s="45"/>
      <c r="J55" s="45"/>
      <c r="K55" s="45"/>
      <c r="L55" s="45"/>
      <c r="M55" s="45"/>
      <c r="N55" s="63"/>
      <c r="O55" s="1"/>
      <c r="P55" s="42"/>
      <c r="Q55" s="1"/>
      <c r="R55" s="1"/>
      <c r="S55" s="1"/>
      <c r="T55" s="1"/>
    </row>
    <row r="56" customFormat="false" ht="12.75" hidden="false" customHeight="false" outlineLevel="0" collapsed="false">
      <c r="M56" s="0"/>
      <c r="O56" s="1"/>
      <c r="P56" s="42"/>
      <c r="Q56" s="1"/>
      <c r="R56" s="1"/>
      <c r="S56" s="1"/>
      <c r="T56" s="1"/>
    </row>
    <row r="57" customFormat="false" ht="12.75" hidden="false" customHeight="false" outlineLevel="0" collapsed="false">
      <c r="A57" s="64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N57" s="42"/>
      <c r="O57" s="1"/>
      <c r="P57" s="42"/>
      <c r="Q57" s="1"/>
      <c r="R57" s="1"/>
      <c r="S57" s="1"/>
      <c r="T57" s="1"/>
    </row>
    <row r="58" customFormat="false" ht="12.75" hidden="false" customHeight="false" outlineLevel="0" collapsed="false">
      <c r="A58" s="64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N58" s="42"/>
      <c r="O58" s="1"/>
      <c r="P58" s="42"/>
      <c r="Q58" s="1"/>
      <c r="R58" s="1"/>
      <c r="S58" s="1"/>
      <c r="T58" s="1"/>
    </row>
    <row r="59" customFormat="false" ht="12.75" hidden="false" customHeight="false" outlineLevel="0" collapsed="false">
      <c r="A59" s="64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N59" s="42"/>
      <c r="O59" s="1"/>
      <c r="P59" s="42"/>
      <c r="Q59" s="1"/>
      <c r="R59" s="1"/>
      <c r="S59" s="1"/>
      <c r="T59" s="1"/>
    </row>
    <row r="60" customFormat="false" ht="12.75" hidden="false" customHeight="false" outlineLevel="0" collapsed="false">
      <c r="A60" s="64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N60" s="42"/>
      <c r="O60" s="1"/>
      <c r="P60" s="42"/>
      <c r="Q60" s="1"/>
      <c r="R60" s="1"/>
      <c r="S60" s="1"/>
      <c r="T60" s="1"/>
    </row>
    <row r="61" customFormat="false" ht="12.75" hidden="false" customHeight="false" outlineLevel="0" collapsed="false">
      <c r="A61" s="64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N61" s="42"/>
      <c r="O61" s="1"/>
      <c r="P61" s="42"/>
      <c r="Q61" s="1"/>
      <c r="R61" s="1"/>
      <c r="S61" s="1"/>
      <c r="T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N62" s="42"/>
      <c r="O62" s="1"/>
      <c r="P62" s="42"/>
      <c r="Q62" s="1"/>
      <c r="R62" s="1"/>
      <c r="S62" s="1"/>
      <c r="T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N63" s="42"/>
      <c r="O63" s="1"/>
      <c r="P63" s="42"/>
      <c r="Q63" s="1"/>
      <c r="R63" s="1"/>
      <c r="S63" s="1"/>
      <c r="T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N64" s="42"/>
      <c r="O64" s="1"/>
      <c r="P64" s="42"/>
      <c r="Q64" s="1"/>
      <c r="R64" s="1"/>
      <c r="S64" s="1"/>
      <c r="T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N65" s="42"/>
      <c r="O65" s="1"/>
      <c r="P65" s="42"/>
      <c r="Q65" s="1"/>
      <c r="R65" s="1"/>
      <c r="S65" s="1"/>
      <c r="T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N66" s="42"/>
      <c r="O66" s="1"/>
      <c r="P66" s="42"/>
      <c r="Q66" s="1"/>
      <c r="R66" s="1"/>
      <c r="S66" s="1"/>
      <c r="T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N67" s="42"/>
      <c r="O67" s="1"/>
      <c r="P67" s="42"/>
      <c r="Q67" s="1"/>
      <c r="R67" s="1"/>
      <c r="S67" s="1"/>
      <c r="T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N68" s="42"/>
      <c r="O68" s="1"/>
      <c r="P68" s="42"/>
      <c r="Q68" s="1"/>
      <c r="R68" s="1"/>
      <c r="S68" s="1"/>
      <c r="T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N69" s="42"/>
      <c r="O69" s="1"/>
      <c r="P69" s="42"/>
      <c r="Q69" s="1"/>
      <c r="R69" s="1"/>
      <c r="S69" s="1"/>
      <c r="T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N70" s="42"/>
      <c r="O70" s="1"/>
      <c r="P70" s="42"/>
      <c r="Q70" s="1"/>
      <c r="R70" s="1"/>
      <c r="S70" s="1"/>
      <c r="T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N71" s="42"/>
      <c r="O71" s="1"/>
      <c r="P71" s="42"/>
      <c r="Q71" s="1"/>
      <c r="R71" s="1"/>
      <c r="S71" s="1"/>
      <c r="T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N72" s="42"/>
      <c r="O72" s="1"/>
      <c r="P72" s="42"/>
      <c r="Q72" s="1"/>
      <c r="R72" s="1"/>
      <c r="S72" s="1"/>
      <c r="T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N73" s="42"/>
      <c r="O73" s="1"/>
      <c r="P73" s="42"/>
      <c r="Q73" s="1"/>
      <c r="R73" s="1"/>
      <c r="S73" s="1"/>
      <c r="T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N74" s="42"/>
      <c r="O74" s="1"/>
      <c r="P74" s="42"/>
      <c r="Q74" s="1"/>
      <c r="R74" s="1"/>
      <c r="S74" s="1"/>
      <c r="T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N75" s="42"/>
      <c r="O75" s="1"/>
      <c r="P75" s="42"/>
      <c r="Q75" s="1"/>
      <c r="R75" s="1"/>
      <c r="S75" s="1"/>
      <c r="T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N76" s="42"/>
      <c r="O76" s="1"/>
      <c r="P76" s="42"/>
      <c r="Q76" s="1"/>
      <c r="R76" s="1"/>
      <c r="S76" s="1"/>
      <c r="T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N77" s="42"/>
      <c r="O77" s="1"/>
      <c r="P77" s="42"/>
      <c r="Q77" s="1"/>
      <c r="R77" s="1"/>
      <c r="S77" s="1"/>
      <c r="T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N78" s="42"/>
      <c r="O78" s="1"/>
      <c r="P78" s="42"/>
      <c r="Q78" s="1"/>
      <c r="R78" s="1"/>
      <c r="S78" s="1"/>
      <c r="T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N79" s="42"/>
      <c r="O79" s="1"/>
      <c r="P79" s="42"/>
      <c r="Q79" s="1"/>
      <c r="R79" s="1"/>
      <c r="S79" s="1"/>
      <c r="T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N80" s="42"/>
      <c r="O80" s="1"/>
      <c r="P80" s="42"/>
      <c r="Q80" s="1"/>
      <c r="R80" s="1"/>
      <c r="S80" s="1"/>
      <c r="T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N81" s="42"/>
      <c r="O81" s="1"/>
      <c r="P81" s="42"/>
      <c r="Q81" s="1"/>
      <c r="R81" s="1"/>
      <c r="S81" s="1"/>
      <c r="T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N82" s="42"/>
      <c r="O82" s="1"/>
      <c r="P82" s="42"/>
      <c r="Q82" s="1"/>
      <c r="R82" s="1"/>
      <c r="S82" s="1"/>
      <c r="T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N83" s="42"/>
      <c r="O83" s="1"/>
      <c r="P83" s="42"/>
      <c r="Q83" s="1"/>
      <c r="R83" s="1"/>
      <c r="S83" s="1"/>
      <c r="T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N84" s="42"/>
      <c r="O84" s="1"/>
      <c r="P84" s="42"/>
      <c r="Q84" s="1"/>
      <c r="R84" s="1"/>
      <c r="S84" s="1"/>
      <c r="T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N85" s="42"/>
      <c r="O85" s="1"/>
      <c r="P85" s="42"/>
      <c r="Q85" s="1"/>
      <c r="R85" s="1"/>
      <c r="S85" s="1"/>
      <c r="T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N86" s="42"/>
      <c r="O86" s="1"/>
      <c r="P86" s="42"/>
      <c r="Q86" s="1"/>
      <c r="R86" s="1"/>
      <c r="S86" s="1"/>
      <c r="T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N87" s="42"/>
      <c r="O87" s="1"/>
      <c r="P87" s="42"/>
      <c r="Q87" s="1"/>
      <c r="R87" s="1"/>
      <c r="S87" s="1"/>
      <c r="T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N88" s="42"/>
      <c r="O88" s="1"/>
      <c r="P88" s="42"/>
      <c r="Q88" s="1"/>
      <c r="R88" s="1"/>
      <c r="S88" s="1"/>
      <c r="T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N89" s="42"/>
      <c r="O89" s="1"/>
      <c r="P89" s="42"/>
      <c r="Q89" s="1"/>
      <c r="R89" s="1"/>
      <c r="S89" s="1"/>
      <c r="T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N90" s="42"/>
      <c r="O90" s="1"/>
      <c r="P90" s="42"/>
      <c r="Q90" s="1"/>
      <c r="R90" s="1"/>
      <c r="S90" s="1"/>
      <c r="T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N91" s="42"/>
      <c r="O91" s="1"/>
      <c r="P91" s="42"/>
      <c r="Q91" s="1"/>
      <c r="R91" s="1"/>
      <c r="S91" s="1"/>
      <c r="T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N92" s="42"/>
      <c r="O92" s="1"/>
      <c r="P92" s="42"/>
      <c r="Q92" s="1"/>
      <c r="R92" s="1"/>
      <c r="S92" s="1"/>
      <c r="T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N93" s="42"/>
      <c r="O93" s="1"/>
      <c r="P93" s="42"/>
      <c r="Q93" s="1"/>
      <c r="R93" s="1"/>
      <c r="S93" s="1"/>
      <c r="T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N94" s="42"/>
      <c r="O94" s="1"/>
      <c r="P94" s="42"/>
      <c r="Q94" s="1"/>
      <c r="R94" s="1"/>
      <c r="S94" s="1"/>
      <c r="T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N95" s="42"/>
      <c r="O95" s="1"/>
      <c r="P95" s="42"/>
      <c r="Q95" s="1"/>
      <c r="R95" s="1"/>
      <c r="S95" s="1"/>
      <c r="T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N96" s="42"/>
      <c r="O96" s="1"/>
      <c r="P96" s="42"/>
      <c r="Q96" s="1"/>
      <c r="R96" s="1"/>
      <c r="S96" s="1"/>
      <c r="T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N97" s="42"/>
      <c r="O97" s="1"/>
      <c r="P97" s="42"/>
      <c r="Q97" s="1"/>
      <c r="R97" s="1"/>
      <c r="S97" s="1"/>
      <c r="T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N98" s="42"/>
      <c r="O98" s="1"/>
      <c r="P98" s="42"/>
      <c r="Q98" s="1"/>
      <c r="R98" s="1"/>
      <c r="S98" s="1"/>
      <c r="T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N99" s="42"/>
      <c r="O99" s="1"/>
      <c r="P99" s="42"/>
      <c r="Q99" s="1"/>
      <c r="R99" s="1"/>
      <c r="S99" s="1"/>
      <c r="T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N100" s="42"/>
      <c r="O100" s="1"/>
      <c r="P100" s="42"/>
      <c r="Q100" s="1"/>
      <c r="R100" s="1"/>
      <c r="S100" s="1"/>
      <c r="T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N101" s="42"/>
      <c r="O101" s="1"/>
      <c r="P101" s="42"/>
      <c r="Q101" s="1"/>
      <c r="R101" s="1"/>
      <c r="S101" s="1"/>
      <c r="T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N102" s="42"/>
      <c r="O102" s="1"/>
      <c r="P102" s="42"/>
      <c r="Q102" s="1"/>
      <c r="R102" s="1"/>
      <c r="S102" s="1"/>
      <c r="T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N103" s="42"/>
      <c r="O103" s="1"/>
      <c r="P103" s="42"/>
      <c r="Q103" s="1"/>
      <c r="R103" s="1"/>
      <c r="S103" s="1"/>
      <c r="T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N104" s="42"/>
      <c r="O104" s="1"/>
      <c r="P104" s="42"/>
      <c r="Q104" s="1"/>
      <c r="R104" s="1"/>
      <c r="S104" s="1"/>
      <c r="T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N105" s="42"/>
      <c r="O105" s="1"/>
      <c r="P105" s="42"/>
      <c r="Q105" s="1"/>
      <c r="R105" s="1"/>
      <c r="S105" s="1"/>
      <c r="T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N106" s="42"/>
      <c r="O106" s="1"/>
      <c r="P106" s="42"/>
      <c r="Q106" s="1"/>
      <c r="R106" s="1"/>
      <c r="S106" s="1"/>
      <c r="T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N107" s="42"/>
      <c r="O107" s="1"/>
      <c r="P107" s="42"/>
      <c r="Q107" s="1"/>
      <c r="R107" s="1"/>
      <c r="S107" s="1"/>
      <c r="T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N108" s="42"/>
      <c r="O108" s="1"/>
      <c r="P108" s="42"/>
      <c r="Q108" s="1"/>
      <c r="R108" s="1"/>
      <c r="S108" s="1"/>
      <c r="T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N109" s="42"/>
      <c r="O109" s="1"/>
      <c r="P109" s="42"/>
      <c r="Q109" s="1"/>
      <c r="R109" s="1"/>
      <c r="S109" s="1"/>
      <c r="T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N110" s="42"/>
      <c r="O110" s="1"/>
      <c r="P110" s="42"/>
      <c r="Q110" s="1"/>
      <c r="R110" s="1"/>
      <c r="S110" s="1"/>
      <c r="T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N111" s="42"/>
      <c r="O111" s="1"/>
      <c r="P111" s="42"/>
      <c r="Q111" s="1"/>
      <c r="R111" s="1"/>
      <c r="S111" s="1"/>
      <c r="T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N112" s="42"/>
      <c r="O112" s="1"/>
      <c r="P112" s="42"/>
      <c r="Q112" s="1"/>
      <c r="R112" s="1"/>
      <c r="S112" s="1"/>
      <c r="T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N113" s="42"/>
      <c r="O113" s="1"/>
      <c r="P113" s="42"/>
      <c r="Q113" s="1"/>
      <c r="R113" s="1"/>
      <c r="S113" s="1"/>
      <c r="T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N114" s="42"/>
      <c r="O114" s="1"/>
      <c r="P114" s="42"/>
      <c r="Q114" s="1"/>
      <c r="R114" s="1"/>
      <c r="S114" s="1"/>
      <c r="T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N115" s="42"/>
      <c r="O115" s="1"/>
      <c r="P115" s="42"/>
      <c r="Q115" s="1"/>
      <c r="R115" s="1"/>
      <c r="S115" s="1"/>
      <c r="T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N116" s="42"/>
      <c r="O116" s="1"/>
      <c r="P116" s="42"/>
      <c r="Q116" s="1"/>
      <c r="R116" s="1"/>
      <c r="S116" s="1"/>
      <c r="T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N117" s="42"/>
      <c r="O117" s="1"/>
      <c r="P117" s="42"/>
      <c r="Q117" s="1"/>
      <c r="R117" s="1"/>
      <c r="S117" s="1"/>
      <c r="T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N118" s="42"/>
      <c r="O118" s="1"/>
      <c r="P118" s="42"/>
      <c r="Q118" s="1"/>
      <c r="R118" s="1"/>
      <c r="S118" s="1"/>
      <c r="T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N119" s="42"/>
      <c r="O119" s="1"/>
      <c r="P119" s="42"/>
      <c r="Q119" s="1"/>
      <c r="R119" s="1"/>
      <c r="S119" s="1"/>
      <c r="T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N120" s="42"/>
      <c r="O120" s="1"/>
      <c r="P120" s="42"/>
      <c r="Q120" s="1"/>
      <c r="R120" s="1"/>
      <c r="S120" s="1"/>
      <c r="T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42"/>
      <c r="O121" s="1"/>
      <c r="P121" s="42"/>
      <c r="Q121" s="1"/>
      <c r="R121" s="1"/>
      <c r="S121" s="1"/>
      <c r="T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N122" s="42"/>
      <c r="O122" s="1"/>
      <c r="P122" s="42"/>
      <c r="Q122" s="1"/>
      <c r="R122" s="1"/>
      <c r="S122" s="1"/>
      <c r="T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N123" s="42"/>
      <c r="O123" s="1"/>
      <c r="P123" s="42"/>
      <c r="Q123" s="1"/>
      <c r="R123" s="1"/>
      <c r="S123" s="1"/>
      <c r="T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N124" s="42"/>
      <c r="O124" s="1"/>
      <c r="P124" s="42"/>
      <c r="Q124" s="1"/>
      <c r="R124" s="1"/>
      <c r="S124" s="1"/>
      <c r="T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N125" s="42"/>
      <c r="O125" s="1"/>
      <c r="P125" s="42"/>
      <c r="Q125" s="1"/>
      <c r="R125" s="1"/>
      <c r="S125" s="1"/>
      <c r="T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N126" s="42"/>
      <c r="O126" s="1"/>
      <c r="P126" s="42"/>
      <c r="Q126" s="1"/>
      <c r="R126" s="1"/>
      <c r="S126" s="1"/>
      <c r="T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N127" s="42"/>
      <c r="O127" s="1"/>
      <c r="P127" s="42"/>
      <c r="Q127" s="1"/>
      <c r="R127" s="1"/>
      <c r="S127" s="1"/>
      <c r="T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N128" s="42"/>
      <c r="O128" s="1"/>
      <c r="P128" s="42"/>
      <c r="Q128" s="1"/>
      <c r="R128" s="1"/>
      <c r="S128" s="1"/>
      <c r="T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N129" s="42"/>
      <c r="O129" s="1"/>
      <c r="P129" s="42"/>
      <c r="Q129" s="1"/>
      <c r="R129" s="1"/>
      <c r="S129" s="1"/>
      <c r="T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N130" s="42"/>
      <c r="O130" s="1"/>
      <c r="P130" s="42"/>
      <c r="Q130" s="1"/>
      <c r="R130" s="1"/>
      <c r="S130" s="1"/>
      <c r="T130" s="1"/>
    </row>
    <row r="131" customFormat="false" ht="12.75" hidden="false" customHeight="false" outlineLevel="0" collapsed="false">
      <c r="N131" s="2"/>
    </row>
    <row r="132" customFormat="false" ht="12.75" hidden="false" customHeight="false" outlineLevel="0" collapsed="false">
      <c r="N132" s="2"/>
    </row>
    <row r="133" customFormat="false" ht="12.75" hidden="false" customHeight="false" outlineLevel="0" collapsed="false">
      <c r="N133" s="2"/>
    </row>
    <row r="134" customFormat="false" ht="12.75" hidden="false" customHeight="false" outlineLevel="0" collapsed="false">
      <c r="N134" s="2"/>
    </row>
    <row r="135" customFormat="false" ht="12.75" hidden="false" customHeight="false" outlineLevel="0" collapsed="false">
      <c r="N135" s="2"/>
    </row>
  </sheetData>
  <mergeCells count="6">
    <mergeCell ref="A6:N6"/>
    <mergeCell ref="G10:H10"/>
    <mergeCell ref="D11:E11"/>
    <mergeCell ref="A31:N31"/>
    <mergeCell ref="G35:H35"/>
    <mergeCell ref="D36:E36"/>
  </mergeCells>
  <printOptions headings="false" gridLines="false" gridLinesSet="true" horizontalCentered="true" verticalCentered="false"/>
  <pageMargins left="0.275694444444444" right="0.39375" top="0.709722222222222" bottom="0.3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26.56"/>
    <col collapsed="false" customWidth="true" hidden="false" outlineLevel="0" max="2" min="2" style="65" width="7.7"/>
    <col collapsed="false" customWidth="true" hidden="false" outlineLevel="0" max="3" min="3" style="65" width="10.13"/>
    <col collapsed="false" customWidth="true" hidden="false" outlineLevel="0" max="4" min="4" style="65" width="11.28"/>
    <col collapsed="false" customWidth="true" hidden="false" outlineLevel="0" max="5" min="5" style="65" width="10.13"/>
    <col collapsed="false" customWidth="true" hidden="false" outlineLevel="0" max="6" min="6" style="65" width="8.14"/>
    <col collapsed="false" customWidth="true" hidden="false" outlineLevel="0" max="7" min="7" style="65" width="9.41"/>
    <col collapsed="false" customWidth="true" hidden="false" outlineLevel="0" max="8" min="8" style="65" width="10.56"/>
    <col collapsed="false" customWidth="true" hidden="false" outlineLevel="0" max="9" min="9" style="65" width="10.13"/>
    <col collapsed="false" customWidth="true" hidden="false" outlineLevel="0" max="10" min="10" style="65" width="9.7"/>
    <col collapsed="false" customWidth="true" hidden="false" outlineLevel="0" max="11" min="11" style="65" width="8.28"/>
    <col collapsed="false" customWidth="true" hidden="false" outlineLevel="0" max="12" min="12" style="65" width="8.14"/>
    <col collapsed="false" customWidth="true" hidden="false" outlineLevel="0" max="13" min="13" style="65" width="10.13"/>
    <col collapsed="false" customWidth="false" hidden="false" outlineLevel="0" max="257" min="14" style="65" width="11.42"/>
  </cols>
  <sheetData>
    <row r="1" s="4" customFormat="true" ht="18" hidden="false" customHeight="false" outlineLevel="0" collapsed="false">
      <c r="A1" s="3" t="s">
        <v>47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8" hidden="false" customHeight="false" outlineLevel="0" collapsed="false">
      <c r="A4" s="7" t="s">
        <v>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18" hidden="false" customHeight="false" outlineLevel="0" collapsed="false">
      <c r="A5" s="5"/>
      <c r="B5" s="5"/>
      <c r="C5" s="5"/>
      <c r="D5" s="5"/>
      <c r="E5" s="5"/>
      <c r="F5" s="8" t="s">
        <v>31</v>
      </c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4" customFormat="true" ht="18" hidden="false" customHeight="true" outlineLevel="0" collapsed="false">
      <c r="A8" s="11"/>
      <c r="B8" s="12"/>
      <c r="F8" s="13" t="s">
        <v>3</v>
      </c>
      <c r="O8" s="6"/>
    </row>
    <row r="9" s="4" customFormat="true" ht="12.75" hidden="false" customHeight="false" outlineLevel="0" collapsed="false">
      <c r="A9" s="54" t="s">
        <v>49</v>
      </c>
      <c r="B9" s="53" t="s">
        <v>4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9"/>
      <c r="N9" s="9"/>
      <c r="O9" s="6"/>
    </row>
    <row r="10" s="4" customFormat="true" ht="15.75" hidden="false" customHeight="true" outlineLevel="0" collapsed="false">
      <c r="A10" s="14"/>
      <c r="B10" s="23"/>
      <c r="C10" s="16"/>
      <c r="D10" s="16" t="s">
        <v>5</v>
      </c>
      <c r="E10" s="16"/>
      <c r="F10" s="67" t="s">
        <v>6</v>
      </c>
      <c r="G10" s="20" t="s">
        <v>50</v>
      </c>
      <c r="H10" s="68" t="s">
        <v>51</v>
      </c>
      <c r="I10" s="19"/>
      <c r="J10" s="19"/>
      <c r="K10" s="17" t="s">
        <v>8</v>
      </c>
      <c r="L10" s="17" t="s">
        <v>9</v>
      </c>
      <c r="M10" s="20" t="s">
        <v>6</v>
      </c>
      <c r="N10" s="21" t="s">
        <v>10</v>
      </c>
      <c r="O10" s="6"/>
    </row>
    <row r="11" s="4" customFormat="true" ht="15.75" hidden="false" customHeight="false" outlineLevel="0" collapsed="false">
      <c r="A11" s="14"/>
      <c r="B11" s="23"/>
      <c r="C11" s="19" t="s">
        <v>12</v>
      </c>
      <c r="D11" s="18" t="s">
        <v>13</v>
      </c>
      <c r="E11" s="18"/>
      <c r="F11" s="24" t="s">
        <v>14</v>
      </c>
      <c r="G11" s="19" t="s">
        <v>15</v>
      </c>
      <c r="H11" s="1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24" t="s">
        <v>15</v>
      </c>
      <c r="N11" s="25" t="s">
        <v>15</v>
      </c>
      <c r="O11" s="6"/>
    </row>
    <row r="12" customFormat="false" ht="15.75" hidden="false" customHeight="false" outlineLevel="0" collapsed="false">
      <c r="A12" s="69"/>
      <c r="B12" s="70"/>
      <c r="C12" s="28" t="s">
        <v>20</v>
      </c>
      <c r="D12" s="28" t="s">
        <v>21</v>
      </c>
      <c r="E12" s="28" t="s">
        <v>22</v>
      </c>
      <c r="F12" s="71"/>
      <c r="G12" s="28" t="s">
        <v>12</v>
      </c>
      <c r="H12" s="28" t="s">
        <v>23</v>
      </c>
      <c r="I12" s="29"/>
      <c r="J12" s="29"/>
      <c r="K12" s="29"/>
      <c r="L12" s="29"/>
      <c r="M12" s="72" t="s">
        <v>12</v>
      </c>
      <c r="N12" s="73" t="s">
        <v>23</v>
      </c>
      <c r="O12" s="74"/>
    </row>
    <row r="13" customFormat="false" ht="12.75" hidden="false" customHeight="false" outlineLevel="0" collapsed="false">
      <c r="A13" s="75"/>
      <c r="B13" s="76"/>
      <c r="C13" s="77"/>
      <c r="D13" s="78"/>
      <c r="E13" s="78"/>
      <c r="F13" s="77"/>
      <c r="G13" s="76"/>
      <c r="H13" s="76"/>
      <c r="I13" s="76"/>
      <c r="J13" s="76"/>
      <c r="K13" s="76"/>
      <c r="L13" s="76"/>
      <c r="M13" s="77"/>
      <c r="N13" s="79"/>
      <c r="O13" s="74"/>
      <c r="BQ13" s="65" t="s">
        <v>52</v>
      </c>
      <c r="BR13" s="65" t="n">
        <v>9</v>
      </c>
      <c r="BS13" s="65" t="s">
        <v>52</v>
      </c>
      <c r="BT13" s="65" t="n">
        <v>89</v>
      </c>
      <c r="BU13" s="65" t="s">
        <v>52</v>
      </c>
      <c r="BV13" s="65" t="n">
        <v>117</v>
      </c>
      <c r="BW13" s="65" t="s">
        <v>52</v>
      </c>
      <c r="BX13" s="65" t="n">
        <v>83</v>
      </c>
      <c r="BY13" s="65" t="s">
        <v>52</v>
      </c>
      <c r="BZ13" s="65" t="n">
        <v>126</v>
      </c>
    </row>
    <row r="14" s="84" customFormat="true" ht="12.75" hidden="false" customHeight="false" outlineLevel="0" collapsed="false">
      <c r="A14" s="14" t="s">
        <v>53</v>
      </c>
      <c r="B14" s="80" t="n">
        <f aca="false">SUM(C14:N14)</f>
        <v>3799</v>
      </c>
      <c r="C14" s="81" t="n">
        <f aca="false">SUM(C16:C35)</f>
        <v>1288</v>
      </c>
      <c r="D14" s="81" t="n">
        <f aca="false">SUM(D16:D35)</f>
        <v>430</v>
      </c>
      <c r="E14" s="81" t="n">
        <f aca="false">SUM(E16:E35)</f>
        <v>427</v>
      </c>
      <c r="F14" s="81" t="n">
        <f aca="false">SUM(F16:F35)</f>
        <v>181</v>
      </c>
      <c r="G14" s="80" t="n">
        <f aca="false">SUM(G16:G35)</f>
        <v>356</v>
      </c>
      <c r="H14" s="81" t="n">
        <f aca="false">SUM(H16:H35)</f>
        <v>114</v>
      </c>
      <c r="I14" s="81" t="n">
        <f aca="false">SUM(I16:I35)</f>
        <v>339</v>
      </c>
      <c r="J14" s="81" t="n">
        <f aca="false">SUM(J16:J35)</f>
        <v>270</v>
      </c>
      <c r="K14" s="81" t="n">
        <f aca="false">SUM(K16:K35)</f>
        <v>169</v>
      </c>
      <c r="L14" s="81" t="n">
        <f aca="false">SUM(L16:L35)</f>
        <v>116</v>
      </c>
      <c r="M14" s="81" t="n">
        <f aca="false">SUM(M16:M35)</f>
        <v>80</v>
      </c>
      <c r="N14" s="82" t="n">
        <f aca="false">SUM(N16:N35)</f>
        <v>29</v>
      </c>
      <c r="O14" s="83"/>
      <c r="BQ14" s="84" t="s">
        <v>52</v>
      </c>
      <c r="BR14" s="84" t="s">
        <v>54</v>
      </c>
      <c r="BS14" s="84" t="s">
        <v>52</v>
      </c>
      <c r="BT14" s="84" t="s">
        <v>55</v>
      </c>
      <c r="BU14" s="84" t="s">
        <v>52</v>
      </c>
      <c r="BV14" s="84" t="s">
        <v>56</v>
      </c>
      <c r="BW14" s="84" t="s">
        <v>52</v>
      </c>
      <c r="BX14" s="84" t="s">
        <v>55</v>
      </c>
      <c r="BY14" s="84" t="s">
        <v>52</v>
      </c>
      <c r="BZ14" s="84" t="s">
        <v>56</v>
      </c>
    </row>
    <row r="15" customFormat="false" ht="12.75" hidden="false" customHeight="false" outlineLevel="0" collapsed="false">
      <c r="A15" s="75"/>
      <c r="B15" s="76"/>
      <c r="C15" s="77"/>
      <c r="D15" s="77"/>
      <c r="E15" s="77"/>
      <c r="F15" s="77"/>
      <c r="G15" s="76"/>
      <c r="H15" s="76"/>
      <c r="I15" s="76"/>
      <c r="J15" s="76"/>
      <c r="K15" s="76"/>
      <c r="L15" s="76"/>
      <c r="M15" s="77"/>
      <c r="N15" s="85"/>
      <c r="O15" s="74"/>
      <c r="BQ15" s="65" t="s">
        <v>52</v>
      </c>
      <c r="BS15" s="65" t="s">
        <v>52</v>
      </c>
      <c r="BU15" s="65" t="s">
        <v>52</v>
      </c>
      <c r="BW15" s="65" t="s">
        <v>52</v>
      </c>
      <c r="BY15" s="65" t="s">
        <v>52</v>
      </c>
    </row>
    <row r="16" customFormat="false" ht="21.95" hidden="false" customHeight="true" outlineLevel="0" collapsed="false">
      <c r="A16" s="75" t="s">
        <v>57</v>
      </c>
      <c r="B16" s="54" t="n">
        <f aca="false">SUM(C16:N16)</f>
        <v>108</v>
      </c>
      <c r="C16" s="86" t="n">
        <v>0</v>
      </c>
      <c r="D16" s="77" t="n">
        <v>38</v>
      </c>
      <c r="E16" s="87" t="n">
        <v>38</v>
      </c>
      <c r="F16" s="87" t="n">
        <v>2</v>
      </c>
      <c r="G16" s="86" t="n">
        <v>8</v>
      </c>
      <c r="H16" s="86" t="n">
        <v>2</v>
      </c>
      <c r="I16" s="86" t="n">
        <v>7</v>
      </c>
      <c r="J16" s="86" t="n">
        <v>9</v>
      </c>
      <c r="K16" s="86" t="n">
        <v>3</v>
      </c>
      <c r="L16" s="86" t="n">
        <v>1</v>
      </c>
      <c r="M16" s="86" t="n">
        <v>0</v>
      </c>
      <c r="N16" s="88" t="n">
        <v>0</v>
      </c>
      <c r="O16" s="74"/>
      <c r="BQ16" s="65" t="s">
        <v>52</v>
      </c>
      <c r="BR16" s="65" t="s">
        <v>58</v>
      </c>
      <c r="BS16" s="65" t="s">
        <v>52</v>
      </c>
      <c r="BT16" s="65" t="s">
        <v>59</v>
      </c>
      <c r="BU16" s="65" t="s">
        <v>52</v>
      </c>
      <c r="BV16" s="65" t="s">
        <v>58</v>
      </c>
      <c r="BW16" s="65" t="s">
        <v>52</v>
      </c>
      <c r="BX16" s="65" t="s">
        <v>59</v>
      </c>
      <c r="BY16" s="65" t="s">
        <v>52</v>
      </c>
      <c r="BZ16" s="65" t="s">
        <v>58</v>
      </c>
    </row>
    <row r="17" customFormat="false" ht="21.95" hidden="false" customHeight="true" outlineLevel="0" collapsed="false">
      <c r="A17" s="75" t="s">
        <v>60</v>
      </c>
      <c r="B17" s="54" t="n">
        <f aca="false">SUM(C17:N17)</f>
        <v>9</v>
      </c>
      <c r="C17" s="86" t="n">
        <v>0</v>
      </c>
      <c r="D17" s="77" t="n">
        <v>0</v>
      </c>
      <c r="E17" s="87" t="n">
        <v>9</v>
      </c>
      <c r="F17" s="87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8" t="n">
        <v>0</v>
      </c>
      <c r="O17" s="74"/>
    </row>
    <row r="18" customFormat="false" ht="21.95" hidden="false" customHeight="true" outlineLevel="0" collapsed="false">
      <c r="A18" s="75" t="s">
        <v>61</v>
      </c>
      <c r="B18" s="54" t="n">
        <f aca="false">SUM(C18:N18)</f>
        <v>215</v>
      </c>
      <c r="C18" s="86" t="n">
        <v>103</v>
      </c>
      <c r="D18" s="77" t="n">
        <v>32</v>
      </c>
      <c r="E18" s="87" t="n">
        <v>19</v>
      </c>
      <c r="F18" s="87" t="n">
        <v>5</v>
      </c>
      <c r="G18" s="86" t="n">
        <v>21</v>
      </c>
      <c r="H18" s="86" t="n">
        <v>1</v>
      </c>
      <c r="I18" s="86" t="n">
        <v>28</v>
      </c>
      <c r="J18" s="86" t="n">
        <v>0</v>
      </c>
      <c r="K18" s="86" t="n">
        <v>0</v>
      </c>
      <c r="L18" s="86" t="n">
        <v>5</v>
      </c>
      <c r="M18" s="86" t="n">
        <v>1</v>
      </c>
      <c r="N18" s="88" t="n">
        <v>0</v>
      </c>
      <c r="O18" s="74"/>
      <c r="BQ18" s="65" t="s">
        <v>52</v>
      </c>
      <c r="BR18" s="65" t="n">
        <v>2</v>
      </c>
      <c r="BS18" s="65" t="s">
        <v>52</v>
      </c>
      <c r="BT18" s="65" t="n">
        <v>1</v>
      </c>
      <c r="BU18" s="65" t="s">
        <v>52</v>
      </c>
      <c r="BV18" s="65" t="n">
        <v>2</v>
      </c>
      <c r="BW18" s="65" t="s">
        <v>52</v>
      </c>
      <c r="BX18" s="65" t="n">
        <v>13</v>
      </c>
      <c r="BY18" s="65" t="s">
        <v>52</v>
      </c>
      <c r="BZ18" s="65" t="n">
        <v>9</v>
      </c>
    </row>
    <row r="19" customFormat="false" ht="21.95" hidden="false" customHeight="true" outlineLevel="0" collapsed="false">
      <c r="A19" s="75" t="s">
        <v>62</v>
      </c>
      <c r="B19" s="54" t="n">
        <f aca="false">SUM(C19:N19)</f>
        <v>27</v>
      </c>
      <c r="C19" s="86" t="n">
        <v>13</v>
      </c>
      <c r="D19" s="89" t="n">
        <v>0</v>
      </c>
      <c r="E19" s="87" t="n">
        <v>0</v>
      </c>
      <c r="F19" s="77" t="n">
        <v>1</v>
      </c>
      <c r="G19" s="86" t="n">
        <v>2</v>
      </c>
      <c r="H19" s="86" t="n">
        <v>1</v>
      </c>
      <c r="I19" s="86" t="n">
        <v>3</v>
      </c>
      <c r="J19" s="86" t="n">
        <v>1</v>
      </c>
      <c r="K19" s="86" t="n">
        <v>2</v>
      </c>
      <c r="L19" s="86" t="n">
        <v>2</v>
      </c>
      <c r="M19" s="86" t="n">
        <v>1</v>
      </c>
      <c r="N19" s="88" t="n">
        <v>1</v>
      </c>
      <c r="O19" s="74"/>
      <c r="BQ19" s="65" t="s">
        <v>52</v>
      </c>
      <c r="BR19" s="65" t="s">
        <v>58</v>
      </c>
      <c r="BS19" s="65" t="s">
        <v>52</v>
      </c>
      <c r="BT19" s="65" t="s">
        <v>58</v>
      </c>
      <c r="BU19" s="65" t="s">
        <v>52</v>
      </c>
      <c r="BV19" s="65" t="s">
        <v>58</v>
      </c>
      <c r="BW19" s="65" t="s">
        <v>52</v>
      </c>
      <c r="BX19" s="65" t="s">
        <v>59</v>
      </c>
      <c r="BY19" s="65" t="s">
        <v>52</v>
      </c>
      <c r="BZ19" s="65" t="s">
        <v>58</v>
      </c>
    </row>
    <row r="20" customFormat="false" ht="21.95" hidden="false" customHeight="true" outlineLevel="0" collapsed="false">
      <c r="A20" s="75" t="s">
        <v>63</v>
      </c>
      <c r="B20" s="54" t="n">
        <f aca="false">SUM(C20:N20)</f>
        <v>0</v>
      </c>
      <c r="C20" s="86" t="n">
        <v>0</v>
      </c>
      <c r="D20" s="89" t="n">
        <v>0</v>
      </c>
      <c r="E20" s="87" t="n">
        <v>0</v>
      </c>
      <c r="F20" s="77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8" t="n">
        <v>0</v>
      </c>
      <c r="O20" s="74"/>
      <c r="BQ20" s="65" t="s">
        <v>52</v>
      </c>
      <c r="BS20" s="65" t="s">
        <v>52</v>
      </c>
      <c r="BU20" s="65" t="s">
        <v>52</v>
      </c>
      <c r="BW20" s="65" t="s">
        <v>52</v>
      </c>
      <c r="BY20" s="65" t="s">
        <v>52</v>
      </c>
    </row>
    <row r="21" customFormat="false" ht="21.95" hidden="false" customHeight="true" outlineLevel="0" collapsed="false">
      <c r="A21" s="75" t="s">
        <v>64</v>
      </c>
      <c r="B21" s="54" t="n">
        <f aca="false">SUM(C21:N21)</f>
        <v>226</v>
      </c>
      <c r="C21" s="86" t="n">
        <v>93</v>
      </c>
      <c r="D21" s="77" t="n">
        <v>2</v>
      </c>
      <c r="E21" s="87" t="n">
        <v>1</v>
      </c>
      <c r="F21" s="90" t="n">
        <v>14</v>
      </c>
      <c r="G21" s="86" t="n">
        <v>29</v>
      </c>
      <c r="H21" s="86" t="n">
        <v>4</v>
      </c>
      <c r="I21" s="86" t="n">
        <v>22</v>
      </c>
      <c r="J21" s="86" t="n">
        <v>19</v>
      </c>
      <c r="K21" s="86" t="n">
        <v>10</v>
      </c>
      <c r="L21" s="86" t="n">
        <v>14</v>
      </c>
      <c r="M21" s="86" t="n">
        <v>16</v>
      </c>
      <c r="N21" s="88" t="n">
        <v>2</v>
      </c>
      <c r="O21" s="74"/>
    </row>
    <row r="22" customFormat="false" ht="21.95" hidden="false" customHeight="true" outlineLevel="0" collapsed="false">
      <c r="A22" s="75" t="s">
        <v>65</v>
      </c>
      <c r="B22" s="54" t="n">
        <f aca="false">SUM(C22:N22)</f>
        <v>415</v>
      </c>
      <c r="C22" s="86" t="n">
        <v>158</v>
      </c>
      <c r="D22" s="77" t="n">
        <v>0</v>
      </c>
      <c r="E22" s="87" t="n">
        <v>0</v>
      </c>
      <c r="F22" s="90" t="n">
        <v>25</v>
      </c>
      <c r="G22" s="86" t="n">
        <v>46</v>
      </c>
      <c r="H22" s="86" t="n">
        <v>11</v>
      </c>
      <c r="I22" s="86" t="n">
        <v>59</v>
      </c>
      <c r="J22" s="86" t="n">
        <v>39</v>
      </c>
      <c r="K22" s="86" t="n">
        <v>34</v>
      </c>
      <c r="L22" s="86" t="n">
        <v>23</v>
      </c>
      <c r="M22" s="86" t="n">
        <v>15</v>
      </c>
      <c r="N22" s="88" t="n">
        <v>5</v>
      </c>
      <c r="O22" s="74"/>
    </row>
    <row r="23" customFormat="false" ht="21.95" hidden="false" customHeight="true" outlineLevel="0" collapsed="false">
      <c r="A23" s="75" t="s">
        <v>66</v>
      </c>
      <c r="B23" s="54" t="n">
        <f aca="false">SUM(C23:N23)</f>
        <v>93</v>
      </c>
      <c r="C23" s="86" t="n">
        <v>67</v>
      </c>
      <c r="D23" s="77" t="n">
        <v>0</v>
      </c>
      <c r="E23" s="87" t="n">
        <v>0</v>
      </c>
      <c r="F23" s="89" t="n">
        <v>4</v>
      </c>
      <c r="G23" s="86" t="n">
        <v>0</v>
      </c>
      <c r="H23" s="86" t="n">
        <v>0</v>
      </c>
      <c r="I23" s="86" t="n">
        <v>9</v>
      </c>
      <c r="J23" s="86" t="n">
        <v>2</v>
      </c>
      <c r="K23" s="86" t="n">
        <v>5</v>
      </c>
      <c r="L23" s="86" t="n">
        <v>2</v>
      </c>
      <c r="M23" s="86" t="n">
        <v>3</v>
      </c>
      <c r="N23" s="88" t="n">
        <v>1</v>
      </c>
      <c r="O23" s="74"/>
    </row>
    <row r="24" customFormat="false" ht="21.95" hidden="false" customHeight="true" outlineLevel="0" collapsed="false">
      <c r="A24" s="75" t="s">
        <v>67</v>
      </c>
      <c r="B24" s="54" t="n">
        <f aca="false">SUM(C24:N24)</f>
        <v>1143</v>
      </c>
      <c r="C24" s="86" t="n">
        <v>616</v>
      </c>
      <c r="D24" s="77" t="n">
        <v>0</v>
      </c>
      <c r="E24" s="87" t="n">
        <v>0</v>
      </c>
      <c r="F24" s="77" t="n">
        <v>96</v>
      </c>
      <c r="G24" s="86" t="n">
        <v>90</v>
      </c>
      <c r="H24" s="86" t="n">
        <v>48</v>
      </c>
      <c r="I24" s="86" t="n">
        <v>86</v>
      </c>
      <c r="J24" s="86" t="n">
        <v>92</v>
      </c>
      <c r="K24" s="86" t="n">
        <v>42</v>
      </c>
      <c r="L24" s="86" t="n">
        <v>29</v>
      </c>
      <c r="M24" s="86" t="n">
        <v>26</v>
      </c>
      <c r="N24" s="88" t="n">
        <v>18</v>
      </c>
      <c r="O24" s="74"/>
    </row>
    <row r="25" customFormat="false" ht="21.95" hidden="false" customHeight="true" outlineLevel="0" collapsed="false">
      <c r="A25" s="75" t="s">
        <v>68</v>
      </c>
      <c r="B25" s="54" t="n">
        <f aca="false">SUM(C25:N25)</f>
        <v>16</v>
      </c>
      <c r="C25" s="86" t="n">
        <v>4</v>
      </c>
      <c r="D25" s="77" t="n">
        <v>0</v>
      </c>
      <c r="E25" s="87" t="n">
        <v>1</v>
      </c>
      <c r="F25" s="77" t="n">
        <v>0</v>
      </c>
      <c r="G25" s="86" t="n">
        <v>11</v>
      </c>
      <c r="H25" s="86" t="n">
        <v>0</v>
      </c>
      <c r="I25" s="86" t="n">
        <v>0</v>
      </c>
      <c r="J25" s="86"/>
      <c r="K25" s="86" t="n">
        <v>0</v>
      </c>
      <c r="L25" s="86" t="n">
        <v>0</v>
      </c>
      <c r="M25" s="86" t="n">
        <v>0</v>
      </c>
      <c r="N25" s="88" t="n">
        <v>0</v>
      </c>
      <c r="O25" s="74"/>
    </row>
    <row r="26" customFormat="false" ht="21.95" hidden="false" customHeight="true" outlineLevel="0" collapsed="false">
      <c r="A26" s="75" t="s">
        <v>69</v>
      </c>
      <c r="B26" s="54" t="n">
        <f aca="false">SUM(C26:N26)</f>
        <v>108</v>
      </c>
      <c r="C26" s="86" t="n">
        <v>19</v>
      </c>
      <c r="D26" s="77" t="n">
        <v>10</v>
      </c>
      <c r="E26" s="87" t="n">
        <v>18</v>
      </c>
      <c r="F26" s="77" t="n">
        <v>0</v>
      </c>
      <c r="G26" s="86" t="n">
        <v>16</v>
      </c>
      <c r="H26" s="86" t="n">
        <v>9</v>
      </c>
      <c r="I26" s="86" t="n">
        <v>10</v>
      </c>
      <c r="J26" s="86" t="n">
        <v>10</v>
      </c>
      <c r="K26" s="86" t="n">
        <v>9</v>
      </c>
      <c r="L26" s="86" t="n">
        <v>7</v>
      </c>
      <c r="M26" s="86" t="n">
        <v>0</v>
      </c>
      <c r="N26" s="88" t="n">
        <v>0</v>
      </c>
      <c r="O26" s="74"/>
    </row>
    <row r="27" customFormat="false" ht="21.95" hidden="false" customHeight="true" outlineLevel="0" collapsed="false">
      <c r="A27" s="75" t="s">
        <v>70</v>
      </c>
      <c r="B27" s="54" t="n">
        <f aca="false">SUM(C27:N27)</f>
        <v>66</v>
      </c>
      <c r="C27" s="86" t="n">
        <v>12</v>
      </c>
      <c r="D27" s="77" t="n">
        <v>0</v>
      </c>
      <c r="E27" s="87" t="n">
        <v>0</v>
      </c>
      <c r="F27" s="77" t="n">
        <v>3</v>
      </c>
      <c r="G27" s="86" t="n">
        <v>2</v>
      </c>
      <c r="H27" s="86" t="n">
        <v>2</v>
      </c>
      <c r="I27" s="86" t="n">
        <v>8</v>
      </c>
      <c r="J27" s="86" t="n">
        <v>1</v>
      </c>
      <c r="K27" s="86" t="n">
        <v>30</v>
      </c>
      <c r="L27" s="86" t="n">
        <v>5</v>
      </c>
      <c r="M27" s="86" t="n">
        <v>3</v>
      </c>
      <c r="N27" s="88" t="n">
        <v>0</v>
      </c>
      <c r="O27" s="74"/>
    </row>
    <row r="28" customFormat="false" ht="21.95" hidden="false" customHeight="true" outlineLevel="0" collapsed="false">
      <c r="A28" s="75" t="s">
        <v>71</v>
      </c>
      <c r="B28" s="54" t="n">
        <f aca="false">SUM(C28:N28)</f>
        <v>128</v>
      </c>
      <c r="C28" s="86" t="n">
        <v>37</v>
      </c>
      <c r="D28" s="77" t="n">
        <v>1</v>
      </c>
      <c r="E28" s="87" t="n">
        <v>0</v>
      </c>
      <c r="F28" s="77" t="n">
        <v>17</v>
      </c>
      <c r="G28" s="86" t="n">
        <v>14</v>
      </c>
      <c r="H28" s="86" t="n">
        <v>9</v>
      </c>
      <c r="I28" s="86" t="n">
        <v>10</v>
      </c>
      <c r="J28" s="86" t="n">
        <v>16</v>
      </c>
      <c r="K28" s="86" t="n">
        <v>5</v>
      </c>
      <c r="L28" s="86" t="n">
        <v>14</v>
      </c>
      <c r="M28" s="86" t="n">
        <v>4</v>
      </c>
      <c r="N28" s="88" t="n">
        <v>1</v>
      </c>
      <c r="O28" s="74"/>
    </row>
    <row r="29" customFormat="false" ht="21.95" hidden="false" customHeight="true" outlineLevel="0" collapsed="false">
      <c r="A29" s="75" t="s">
        <v>72</v>
      </c>
      <c r="B29" s="54" t="n">
        <f aca="false">SUM(C29:N29)</f>
        <v>19</v>
      </c>
      <c r="C29" s="86" t="n">
        <v>9</v>
      </c>
      <c r="D29" s="77" t="n">
        <v>0</v>
      </c>
      <c r="E29" s="87" t="n">
        <v>0</v>
      </c>
      <c r="F29" s="77" t="n">
        <v>3</v>
      </c>
      <c r="G29" s="86" t="n">
        <v>0</v>
      </c>
      <c r="H29" s="86" t="n">
        <v>0</v>
      </c>
      <c r="I29" s="86" t="n">
        <v>1</v>
      </c>
      <c r="J29" s="86" t="n">
        <v>3</v>
      </c>
      <c r="K29" s="86" t="n">
        <v>0</v>
      </c>
      <c r="L29" s="86" t="n">
        <v>2</v>
      </c>
      <c r="M29" s="86" t="n">
        <v>1</v>
      </c>
      <c r="N29" s="88" t="n">
        <v>0</v>
      </c>
      <c r="O29" s="74"/>
    </row>
    <row r="30" customFormat="false" ht="21.95" hidden="false" customHeight="true" outlineLevel="0" collapsed="false">
      <c r="A30" s="75" t="s">
        <v>73</v>
      </c>
      <c r="B30" s="54" t="n">
        <f aca="false">SUM(C30:N30)</f>
        <v>896</v>
      </c>
      <c r="C30" s="86" t="n">
        <v>4</v>
      </c>
      <c r="D30" s="77" t="n">
        <v>345</v>
      </c>
      <c r="E30" s="87" t="n">
        <v>300</v>
      </c>
      <c r="F30" s="77" t="n">
        <v>0</v>
      </c>
      <c r="G30" s="86" t="n">
        <v>94</v>
      </c>
      <c r="H30" s="86" t="n">
        <v>17</v>
      </c>
      <c r="I30" s="86" t="n">
        <v>74</v>
      </c>
      <c r="J30" s="86" t="n">
        <v>60</v>
      </c>
      <c r="K30" s="86" t="n">
        <v>0</v>
      </c>
      <c r="L30" s="86" t="n">
        <v>0</v>
      </c>
      <c r="M30" s="86" t="n">
        <v>2</v>
      </c>
      <c r="N30" s="88" t="n">
        <v>0</v>
      </c>
      <c r="O30" s="74"/>
    </row>
    <row r="31" customFormat="false" ht="21.95" hidden="false" customHeight="true" outlineLevel="0" collapsed="false">
      <c r="A31" s="75" t="s">
        <v>74</v>
      </c>
      <c r="B31" s="54" t="n">
        <f aca="false">SUM(C31:N31)</f>
        <v>1</v>
      </c>
      <c r="C31" s="86" t="n">
        <v>0</v>
      </c>
      <c r="D31" s="77" t="n">
        <v>0</v>
      </c>
      <c r="E31" s="87" t="n">
        <v>0</v>
      </c>
      <c r="F31" s="77" t="n">
        <v>0</v>
      </c>
      <c r="G31" s="86" t="n">
        <v>1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8" t="n">
        <v>0</v>
      </c>
      <c r="O31" s="74"/>
    </row>
    <row r="32" customFormat="false" ht="21.95" hidden="false" customHeight="true" outlineLevel="0" collapsed="false">
      <c r="A32" s="75" t="s">
        <v>75</v>
      </c>
      <c r="B32" s="54" t="n">
        <f aca="false">SUM(C32:N32)</f>
        <v>41</v>
      </c>
      <c r="C32" s="86" t="n">
        <v>0</v>
      </c>
      <c r="D32" s="77" t="n">
        <v>0</v>
      </c>
      <c r="E32" s="87" t="n">
        <v>35</v>
      </c>
      <c r="F32" s="77" t="n">
        <v>5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1</v>
      </c>
      <c r="M32" s="86" t="n">
        <v>0</v>
      </c>
      <c r="N32" s="88" t="n">
        <v>0</v>
      </c>
      <c r="O32" s="74"/>
    </row>
    <row r="33" customFormat="false" ht="21.95" hidden="false" customHeight="true" outlineLevel="0" collapsed="false">
      <c r="A33" s="75" t="s">
        <v>76</v>
      </c>
      <c r="B33" s="54" t="n">
        <f aca="false">SUM(C33:N33)</f>
        <v>149</v>
      </c>
      <c r="C33" s="86" t="n">
        <v>93</v>
      </c>
      <c r="D33" s="77" t="n">
        <v>0</v>
      </c>
      <c r="E33" s="87" t="n">
        <v>0</v>
      </c>
      <c r="F33" s="77" t="n">
        <v>0</v>
      </c>
      <c r="G33" s="86" t="n">
        <v>12</v>
      </c>
      <c r="H33" s="86" t="n">
        <v>5</v>
      </c>
      <c r="I33" s="86" t="n">
        <v>13</v>
      </c>
      <c r="J33" s="86" t="n">
        <v>3</v>
      </c>
      <c r="K33" s="86" t="n">
        <v>10</v>
      </c>
      <c r="L33" s="86" t="n">
        <v>5</v>
      </c>
      <c r="M33" s="86" t="n">
        <v>7</v>
      </c>
      <c r="N33" s="88" t="n">
        <v>1</v>
      </c>
      <c r="O33" s="74"/>
    </row>
    <row r="34" customFormat="false" ht="21.95" hidden="false" customHeight="true" outlineLevel="0" collapsed="false">
      <c r="A34" s="75" t="s">
        <v>77</v>
      </c>
      <c r="B34" s="54" t="n">
        <f aca="false">SUM(C34:N34)</f>
        <v>20</v>
      </c>
      <c r="C34" s="86" t="n">
        <v>8</v>
      </c>
      <c r="D34" s="77" t="n">
        <v>0</v>
      </c>
      <c r="E34" s="87" t="n">
        <v>2</v>
      </c>
      <c r="F34" s="87" t="n">
        <v>0</v>
      </c>
      <c r="G34" s="86" t="n">
        <v>4</v>
      </c>
      <c r="H34" s="86" t="n">
        <v>0</v>
      </c>
      <c r="I34" s="86" t="n">
        <v>3</v>
      </c>
      <c r="J34" s="86" t="n">
        <v>2</v>
      </c>
      <c r="K34" s="86" t="n">
        <v>0</v>
      </c>
      <c r="L34" s="86" t="n">
        <v>0</v>
      </c>
      <c r="M34" s="86" t="n">
        <v>1</v>
      </c>
      <c r="N34" s="88" t="n">
        <v>0</v>
      </c>
      <c r="O34" s="74"/>
    </row>
    <row r="35" customFormat="false" ht="21.95" hidden="false" customHeight="true" outlineLevel="0" collapsed="false">
      <c r="A35" s="75" t="s">
        <v>78</v>
      </c>
      <c r="B35" s="53" t="n">
        <f aca="false">SUM(C35:N35)</f>
        <v>119</v>
      </c>
      <c r="C35" s="86" t="n">
        <v>52</v>
      </c>
      <c r="D35" s="77" t="n">
        <v>2</v>
      </c>
      <c r="E35" s="87" t="n">
        <v>4</v>
      </c>
      <c r="F35" s="87" t="n">
        <v>6</v>
      </c>
      <c r="G35" s="86" t="n">
        <v>6</v>
      </c>
      <c r="H35" s="86" t="n">
        <v>5</v>
      </c>
      <c r="I35" s="86" t="n">
        <v>6</v>
      </c>
      <c r="J35" s="86" t="n">
        <v>13</v>
      </c>
      <c r="K35" s="86" t="n">
        <v>19</v>
      </c>
      <c r="L35" s="86" t="n">
        <v>6</v>
      </c>
      <c r="M35" s="86" t="n">
        <v>0</v>
      </c>
      <c r="N35" s="88" t="n">
        <v>0</v>
      </c>
      <c r="O35" s="74"/>
    </row>
    <row r="36" customFormat="false" ht="12.75" hidden="false" customHeight="false" outlineLevel="0" collapsed="false">
      <c r="A36" s="7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5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85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85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85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85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85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85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5"/>
    </row>
    <row r="45" customFormat="false" ht="12.75" hidden="false" customHeight="false" outlineLevel="0" collapsed="false">
      <c r="B45" s="79" t="s">
        <v>79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5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85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85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85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5"/>
    </row>
    <row r="50" customFormat="false" ht="12.7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85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85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85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85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85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85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85"/>
    </row>
    <row r="57" customFormat="fals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85"/>
    </row>
    <row r="58" customFormat="false" ht="12.7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85"/>
    </row>
    <row r="59" customFormat="false" ht="12.7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85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5"/>
    </row>
    <row r="61" customFormat="false" ht="12.7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85"/>
    </row>
    <row r="62" customFormat="false" ht="12.7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85"/>
    </row>
    <row r="63" customFormat="false" ht="12.7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12.7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</row>
    <row r="66" customFormat="false" ht="12.7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</row>
    <row r="67" customFormat="false" ht="12.7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</row>
    <row r="68" customFormat="false" ht="12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</row>
    <row r="69" customFormat="false" ht="12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</row>
    <row r="70" customFormat="false" ht="12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</row>
    <row r="71" customFormat="false" ht="12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</row>
    <row r="74" customFormat="false" ht="12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</row>
    <row r="75" customFormat="false" ht="12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</row>
    <row r="76" customFormat="false" ht="12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2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2.7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2.7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</row>
    <row r="86" customFormat="false" ht="12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</row>
    <row r="87" customFormat="false" ht="12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</row>
    <row r="88" customFormat="false" ht="12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</row>
    <row r="89" customFormat="false" ht="12.7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  <row r="90" customFormat="false" ht="12.7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</row>
    <row r="91" customFormat="false" ht="12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12.7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</row>
    <row r="93" customFormat="false" ht="12.7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</row>
    <row r="94" customFormat="false" ht="12.7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</row>
    <row r="95" customFormat="false" ht="12.7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</row>
    <row r="96" customFormat="false" ht="12.7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</row>
    <row r="97" customFormat="false" ht="12.7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</row>
    <row r="98" customFormat="false" ht="12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</row>
    <row r="101" customFormat="false" ht="12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</row>
    <row r="102" customFormat="false" ht="12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</row>
    <row r="103" customFormat="false" ht="12.7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</row>
    <row r="104" customFormat="false" ht="12.7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</row>
    <row r="105" customFormat="false" ht="12.7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</row>
    <row r="106" customFormat="false" ht="12.7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</row>
    <row r="107" customFormat="false" ht="12.7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</row>
    <row r="108" customFormat="false" ht="12.7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</row>
    <row r="109" customFormat="false" ht="12.7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</row>
    <row r="110" customFormat="false" ht="12.7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</row>
    <row r="111" customFormat="false" ht="12.7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</row>
    <row r="112" customFormat="false" ht="12.7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</row>
    <row r="113" customFormat="false" ht="12.7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</row>
    <row r="114" customFormat="false" ht="12.7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</row>
    <row r="115" customFormat="false" ht="12.7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</row>
    <row r="116" customFormat="false" ht="12.7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</row>
    <row r="117" customFormat="false" ht="12.7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</row>
    <row r="118" customFormat="false" ht="12.7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</row>
    <row r="119" customFormat="false" ht="12.7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</row>
    <row r="120" customFormat="false" ht="12.7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</row>
    <row r="121" customFormat="false" ht="12.7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</row>
    <row r="122" customFormat="false" ht="12.7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</row>
    <row r="123" customFormat="false" ht="12.7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</row>
    <row r="124" customFormat="false" ht="12.7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</row>
    <row r="125" customFormat="false" ht="12.7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</row>
    <row r="126" customFormat="false" ht="12.7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</row>
    <row r="127" customFormat="false" ht="12.7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</row>
    <row r="128" customFormat="false" ht="12.7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</row>
    <row r="129" customFormat="false" ht="12.7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</row>
    <row r="130" customFormat="false" ht="12.7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</row>
    <row r="131" customFormat="false" ht="12.7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</row>
    <row r="132" customFormat="false" ht="12.7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</row>
    <row r="133" customFormat="false" ht="12.7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</row>
    <row r="134" customFormat="false" ht="12.7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</row>
    <row r="135" customFormat="false" ht="12.7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</row>
    <row r="136" customFormat="false" ht="12.7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</row>
    <row r="137" customFormat="false" ht="12.7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</row>
    <row r="138" customFormat="false" ht="12.7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</row>
    <row r="139" customFormat="false" ht="12.7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</row>
    <row r="140" customFormat="false" ht="12.7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</row>
    <row r="141" customFormat="false" ht="12.7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</row>
    <row r="142" customFormat="false" ht="12.7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</row>
    <row r="143" customFormat="false" ht="12.7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</row>
    <row r="144" customFormat="false" ht="12.7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</row>
    <row r="145" customFormat="false" ht="12.7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</row>
    <row r="146" customFormat="fals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</row>
    <row r="147" customFormat="false" ht="12.7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</row>
    <row r="148" customFormat="false" ht="12.75" hidden="false" customHeight="false" outlineLevel="0" collapsed="false"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</row>
    <row r="149" customFormat="false" ht="12.75" hidden="false" customHeight="false" outlineLevel="0" collapsed="false"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</row>
    <row r="150" customFormat="false" ht="12.75" hidden="false" customHeight="false" outlineLevel="0" collapsed="false"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</row>
    <row r="151" customFormat="false" ht="12.75" hidden="false" customHeight="false" outlineLevel="0" collapsed="false"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</row>
    <row r="152" customFormat="false" ht="12.75" hidden="false" customHeight="false" outlineLevel="0" collapsed="false"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</row>
    <row r="153" customFormat="false" ht="12.75" hidden="false" customHeight="false" outlineLevel="0" collapsed="false"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</row>
    <row r="154" customFormat="false" ht="12.75" hidden="false" customHeight="false" outlineLevel="0" collapsed="false"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</row>
    <row r="155" customFormat="false" ht="12.75" hidden="false" customHeight="false" outlineLevel="0" collapsed="false"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</row>
    <row r="156" customFormat="false" ht="12.75" hidden="false" customHeight="false" outlineLevel="0" collapsed="false"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</row>
    <row r="157" customFormat="false" ht="12.75" hidden="false" customHeight="false" outlineLevel="0" collapsed="false"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</row>
    <row r="158" customFormat="false" ht="12.75" hidden="false" customHeight="false" outlineLevel="0" collapsed="false"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</row>
    <row r="159" customFormat="false" ht="12.75" hidden="false" customHeight="false" outlineLevel="0" collapsed="false"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</row>
    <row r="160" customFormat="false" ht="12.75" hidden="false" customHeight="false" outlineLevel="0" collapsed="false"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</row>
    <row r="161" customFormat="false" ht="12.75" hidden="false" customHeight="false" outlineLevel="0" collapsed="false"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</row>
    <row r="162" customFormat="false" ht="12.75" hidden="false" customHeight="false" outlineLevel="0" collapsed="false"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</row>
    <row r="163" customFormat="false" ht="12.75" hidden="false" customHeight="false" outlineLevel="0" collapsed="false"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</row>
    <row r="164" customFormat="false" ht="12.75" hidden="false" customHeight="false" outlineLevel="0" collapsed="false"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</row>
    <row r="165" customFormat="false" ht="12.75" hidden="false" customHeight="false" outlineLevel="0" collapsed="false"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</row>
  </sheetData>
  <mergeCells count="2">
    <mergeCell ref="A4:M4"/>
    <mergeCell ref="D11:E11"/>
  </mergeCells>
  <printOptions headings="false" gridLines="false" gridLinesSet="true" horizontalCentered="true" verticalCentered="false"/>
  <pageMargins left="0.354166666666667" right="0.39375" top="1.07013888888889" bottom="0.4722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5" width="22.42"/>
    <col collapsed="false" customWidth="true" hidden="false" outlineLevel="0" max="2" min="2" style="65" width="8.7"/>
    <col collapsed="false" customWidth="true" hidden="false" outlineLevel="0" max="3" min="3" style="65" width="9.41"/>
    <col collapsed="false" customWidth="true" hidden="false" outlineLevel="0" max="4" min="4" style="65" width="10.13"/>
    <col collapsed="false" customWidth="true" hidden="false" outlineLevel="0" max="5" min="5" style="65" width="9.56"/>
    <col collapsed="false" customWidth="true" hidden="false" outlineLevel="0" max="6" min="6" style="65" width="6.41"/>
    <col collapsed="false" customWidth="true" hidden="false" outlineLevel="0" max="7" min="7" style="65" width="9.85"/>
    <col collapsed="false" customWidth="true" hidden="false" outlineLevel="0" max="8" min="8" style="65" width="10.28"/>
    <col collapsed="false" customWidth="true" hidden="false" outlineLevel="0" max="11" min="9" style="65" width="8.7"/>
    <col collapsed="false" customWidth="true" hidden="false" outlineLevel="0" max="12" min="12" style="65" width="9.41"/>
    <col collapsed="false" customWidth="true" hidden="false" outlineLevel="0" max="13" min="13" style="65" width="8.99"/>
    <col collapsed="false" customWidth="true" hidden="false" outlineLevel="0" max="14" min="14" style="65" width="10.71"/>
    <col collapsed="false" customWidth="true" hidden="false" outlineLevel="0" max="15" min="15" style="65" width="6.41"/>
    <col collapsed="false" customWidth="false" hidden="false" outlineLevel="0" max="257" min="16" style="65" width="10.99"/>
  </cols>
  <sheetData>
    <row r="1" s="4" customFormat="true" ht="12.75" hidden="false" customHeight="false" outlineLevel="0" collapsed="false">
      <c r="A1" s="13" t="s">
        <v>80</v>
      </c>
    </row>
    <row r="2" s="4" customFormat="true" ht="12.75" hidden="false" customHeight="false" outlineLevel="0" collapsed="false"/>
    <row r="3" s="4" customFormat="true" ht="12.75" hidden="false" customHeight="false" outlineLevel="0" collapsed="false">
      <c r="A3" s="91" t="s">
        <v>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s="4" customFormat="true" ht="12.75" hidden="false" customHeight="false" outlineLevel="0" collapsed="false">
      <c r="A4" s="91" t="s">
        <v>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66"/>
      <c r="B6" s="66"/>
      <c r="C6" s="66"/>
      <c r="D6" s="66"/>
      <c r="E6" s="66"/>
      <c r="F6" s="92"/>
      <c r="G6" s="92"/>
      <c r="H6" s="92"/>
      <c r="I6" s="92"/>
      <c r="J6" s="92"/>
      <c r="K6" s="66"/>
      <c r="L6" s="66"/>
      <c r="M6" s="66"/>
      <c r="N6" s="93" t="s">
        <v>79</v>
      </c>
    </row>
    <row r="7" customFormat="false" ht="12.75" hidden="false" customHeight="false" outlineLevel="0" collapsed="false">
      <c r="A7" s="11"/>
      <c r="B7" s="12"/>
      <c r="C7" s="56" t="s">
        <v>82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74"/>
    </row>
    <row r="8" customFormat="false" ht="12.75" hidden="false" customHeight="false" outlineLevel="0" collapsed="false">
      <c r="A8" s="52" t="s">
        <v>83</v>
      </c>
      <c r="B8" s="15" t="s">
        <v>4</v>
      </c>
      <c r="C8" s="94"/>
      <c r="D8" s="94" t="s">
        <v>5</v>
      </c>
      <c r="E8" s="94"/>
      <c r="F8" s="95" t="s">
        <v>6</v>
      </c>
      <c r="G8" s="96" t="s">
        <v>7</v>
      </c>
      <c r="H8" s="96"/>
      <c r="I8" s="55"/>
      <c r="J8" s="54"/>
      <c r="K8" s="95" t="s">
        <v>8</v>
      </c>
      <c r="L8" s="95" t="s">
        <v>9</v>
      </c>
      <c r="M8" s="97" t="s">
        <v>6</v>
      </c>
      <c r="N8" s="98" t="s">
        <v>10</v>
      </c>
      <c r="O8" s="74"/>
    </row>
    <row r="9" customFormat="false" ht="12.75" hidden="false" customHeight="false" outlineLevel="0" collapsed="false">
      <c r="A9" s="14"/>
      <c r="B9" s="53"/>
      <c r="C9" s="54" t="s">
        <v>12</v>
      </c>
      <c r="D9" s="96" t="s">
        <v>13</v>
      </c>
      <c r="E9" s="96"/>
      <c r="F9" s="54" t="s">
        <v>14</v>
      </c>
      <c r="G9" s="53" t="s">
        <v>15</v>
      </c>
      <c r="H9" s="55" t="s">
        <v>15</v>
      </c>
      <c r="I9" s="54" t="s">
        <v>16</v>
      </c>
      <c r="J9" s="54" t="s">
        <v>17</v>
      </c>
      <c r="K9" s="54" t="s">
        <v>18</v>
      </c>
      <c r="L9" s="54" t="s">
        <v>19</v>
      </c>
      <c r="M9" s="53" t="s">
        <v>15</v>
      </c>
      <c r="N9" s="56" t="s">
        <v>15</v>
      </c>
      <c r="O9" s="74"/>
    </row>
    <row r="10" customFormat="false" ht="12.75" hidden="false" customHeight="false" outlineLevel="0" collapsed="false">
      <c r="A10" s="99"/>
      <c r="B10" s="100"/>
      <c r="C10" s="96" t="s">
        <v>20</v>
      </c>
      <c r="D10" s="96" t="s">
        <v>84</v>
      </c>
      <c r="E10" s="96" t="s">
        <v>85</v>
      </c>
      <c r="F10" s="101"/>
      <c r="G10" s="27" t="s">
        <v>12</v>
      </c>
      <c r="H10" s="27" t="s">
        <v>23</v>
      </c>
      <c r="I10" s="101"/>
      <c r="J10" s="101"/>
      <c r="K10" s="101"/>
      <c r="L10" s="101"/>
      <c r="M10" s="27" t="s">
        <v>12</v>
      </c>
      <c r="N10" s="10" t="s">
        <v>23</v>
      </c>
      <c r="O10" s="74"/>
    </row>
    <row r="11" customFormat="false" ht="12.75" hidden="false" customHeight="false" outlineLevel="0" collapsed="false">
      <c r="A11" s="22" t="s">
        <v>53</v>
      </c>
      <c r="B11" s="58" t="n">
        <f aca="false">SUM(B13:B16)</f>
        <v>3799</v>
      </c>
      <c r="C11" s="57" t="n">
        <f aca="false">SUM(C13:C16)</f>
        <v>1288</v>
      </c>
      <c r="D11" s="57" t="n">
        <f aca="false">SUM(D13:D16)</f>
        <v>430</v>
      </c>
      <c r="E11" s="57" t="n">
        <f aca="false">SUM(E13:E16)</f>
        <v>427</v>
      </c>
      <c r="F11" s="102" t="n">
        <f aca="false">SUM(F13:F16)</f>
        <v>181</v>
      </c>
      <c r="G11" s="57" t="n">
        <f aca="false">SUM(G13:G16)</f>
        <v>356</v>
      </c>
      <c r="H11" s="58" t="n">
        <f aca="false">SUM(H13:H16)</f>
        <v>114</v>
      </c>
      <c r="I11" s="57" t="n">
        <f aca="false">SUM(I13:I16)</f>
        <v>339</v>
      </c>
      <c r="J11" s="57" t="n">
        <f aca="false">SUM(J13:J16)</f>
        <v>270</v>
      </c>
      <c r="K11" s="103" t="n">
        <f aca="false">SUM(K13:K16)</f>
        <v>169</v>
      </c>
      <c r="L11" s="102" t="n">
        <f aca="false">SUM(L13:L16)</f>
        <v>116</v>
      </c>
      <c r="M11" s="103" t="n">
        <f aca="false">SUM(M13:M16)</f>
        <v>80</v>
      </c>
      <c r="N11" s="104" t="n">
        <f aca="false">SUM(N13:N16)</f>
        <v>29</v>
      </c>
      <c r="O11" s="74"/>
    </row>
    <row r="12" customFormat="false" ht="12.75" hidden="false" customHeight="false" outlineLevel="0" collapsed="false">
      <c r="A12" s="75"/>
      <c r="B12" s="77"/>
      <c r="C12" s="77"/>
      <c r="D12" s="76"/>
      <c r="E12" s="76"/>
      <c r="F12" s="76"/>
      <c r="G12" s="76"/>
      <c r="H12" s="77"/>
      <c r="I12" s="76"/>
      <c r="J12" s="76"/>
      <c r="K12" s="77"/>
      <c r="L12" s="76"/>
      <c r="M12" s="77"/>
      <c r="N12" s="85"/>
      <c r="O12" s="74"/>
    </row>
    <row r="13" customFormat="false" ht="19.5" hidden="false" customHeight="true" outlineLevel="0" collapsed="false">
      <c r="A13" s="105" t="s">
        <v>86</v>
      </c>
      <c r="B13" s="87" t="n">
        <f aca="false">SUM(C13:N13)</f>
        <v>1856</v>
      </c>
      <c r="C13" s="86" t="n">
        <v>675</v>
      </c>
      <c r="D13" s="86" t="n">
        <v>251</v>
      </c>
      <c r="E13" s="86" t="n">
        <v>239</v>
      </c>
      <c r="F13" s="106" t="n">
        <v>68</v>
      </c>
      <c r="G13" s="86" t="n">
        <v>136</v>
      </c>
      <c r="H13" s="60" t="n">
        <v>49</v>
      </c>
      <c r="I13" s="86" t="n">
        <v>177</v>
      </c>
      <c r="J13" s="86" t="n">
        <v>5</v>
      </c>
      <c r="K13" s="86" t="n">
        <v>145</v>
      </c>
      <c r="L13" s="86" t="n">
        <v>67</v>
      </c>
      <c r="M13" s="86" t="n">
        <v>30</v>
      </c>
      <c r="N13" s="88" t="n">
        <v>14</v>
      </c>
      <c r="O13" s="74"/>
    </row>
    <row r="14" customFormat="false" ht="19.5" hidden="false" customHeight="true" outlineLevel="0" collapsed="false">
      <c r="A14" s="105" t="s">
        <v>87</v>
      </c>
      <c r="B14" s="87" t="n">
        <f aca="false">SUM(C14:N14)</f>
        <v>281</v>
      </c>
      <c r="C14" s="86" t="n">
        <v>111</v>
      </c>
      <c r="D14" s="86" t="n">
        <v>17</v>
      </c>
      <c r="E14" s="86" t="n">
        <v>24</v>
      </c>
      <c r="F14" s="106" t="n">
        <v>33</v>
      </c>
      <c r="G14" s="86" t="n">
        <v>60</v>
      </c>
      <c r="H14" s="60" t="n">
        <v>23</v>
      </c>
      <c r="I14" s="86" t="n">
        <v>4</v>
      </c>
      <c r="J14" s="86" t="n">
        <v>2</v>
      </c>
      <c r="K14" s="86" t="n">
        <v>2</v>
      </c>
      <c r="L14" s="86" t="n">
        <v>3</v>
      </c>
      <c r="M14" s="86" t="n">
        <v>2</v>
      </c>
      <c r="N14" s="88" t="n">
        <v>0</v>
      </c>
      <c r="O14" s="74"/>
    </row>
    <row r="15" customFormat="false" ht="19.5" hidden="false" customHeight="true" outlineLevel="0" collapsed="false">
      <c r="A15" s="105" t="s">
        <v>88</v>
      </c>
      <c r="B15" s="87" t="n">
        <f aca="false">SUM(C15:N15)</f>
        <v>1232</v>
      </c>
      <c r="C15" s="86" t="n">
        <v>377</v>
      </c>
      <c r="D15" s="86" t="n">
        <v>161</v>
      </c>
      <c r="E15" s="86" t="n">
        <v>152</v>
      </c>
      <c r="F15" s="106" t="n">
        <v>57</v>
      </c>
      <c r="G15" s="86" t="n">
        <v>139</v>
      </c>
      <c r="H15" s="60" t="n">
        <v>39</v>
      </c>
      <c r="I15" s="86" t="n">
        <v>130</v>
      </c>
      <c r="J15" s="86" t="n">
        <v>92</v>
      </c>
      <c r="K15" s="86" t="n">
        <v>19</v>
      </c>
      <c r="L15" s="86" t="n">
        <v>35</v>
      </c>
      <c r="M15" s="86" t="n">
        <v>21</v>
      </c>
      <c r="N15" s="88" t="n">
        <v>10</v>
      </c>
      <c r="O15" s="74"/>
    </row>
    <row r="16" customFormat="false" ht="19.5" hidden="false" customHeight="true" outlineLevel="0" collapsed="false">
      <c r="A16" s="107" t="s">
        <v>89</v>
      </c>
      <c r="B16" s="108" t="n">
        <f aca="false">SUM(C16:N16)</f>
        <v>430</v>
      </c>
      <c r="C16" s="109" t="n">
        <v>125</v>
      </c>
      <c r="D16" s="109" t="n">
        <v>1</v>
      </c>
      <c r="E16" s="109" t="n">
        <v>12</v>
      </c>
      <c r="F16" s="110" t="n">
        <v>23</v>
      </c>
      <c r="G16" s="109" t="n">
        <v>21</v>
      </c>
      <c r="H16" s="44" t="n">
        <v>3</v>
      </c>
      <c r="I16" s="109" t="n">
        <v>28</v>
      </c>
      <c r="J16" s="109" t="n">
        <v>171</v>
      </c>
      <c r="K16" s="109" t="n">
        <v>3</v>
      </c>
      <c r="L16" s="109" t="n">
        <v>11</v>
      </c>
      <c r="M16" s="109" t="n">
        <v>27</v>
      </c>
      <c r="N16" s="111" t="n">
        <v>5</v>
      </c>
      <c r="O16" s="74"/>
    </row>
    <row r="47" s="4" customFormat="tru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s="4" customFormat="tru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s="4" customFormat="tru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s="4" customFormat="tru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s="4" customFormat="tru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s="4" customFormat="tru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3" t="s">
        <v>79</v>
      </c>
    </row>
    <row r="53" s="4" customFormat="true" ht="17.2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s="4" customFormat="true" ht="16.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5"/>
    </row>
    <row r="55" s="4" customFormat="tru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5"/>
    </row>
    <row r="56" s="4" customFormat="tru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5"/>
    </row>
    <row r="57" s="4" customFormat="true" ht="20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5"/>
    </row>
    <row r="58" customFormat="false" ht="12.75" hidden="false" customHeight="false" outlineLevel="0" collapsed="false">
      <c r="O58" s="79"/>
    </row>
    <row r="59" customFormat="false" ht="12.75" hidden="false" customHeight="false" outlineLevel="0" collapsed="false">
      <c r="O59" s="79"/>
    </row>
    <row r="60" customFormat="false" ht="12.75" hidden="false" customHeight="false" outlineLevel="0" collapsed="false">
      <c r="O60" s="79"/>
    </row>
    <row r="61" customFormat="false" ht="12.75" hidden="false" customHeight="false" outlineLevel="0" collapsed="false">
      <c r="O61" s="79"/>
    </row>
    <row r="62" customFormat="false" ht="12.75" hidden="false" customHeight="false" outlineLevel="0" collapsed="false">
      <c r="O62" s="79"/>
    </row>
    <row r="63" customFormat="false" ht="12.75" hidden="false" customHeight="false" outlineLevel="0" collapsed="false">
      <c r="O63" s="79"/>
    </row>
    <row r="64" customFormat="false" ht="12.75" hidden="false" customHeight="false" outlineLevel="0" collapsed="false">
      <c r="O64" s="79"/>
    </row>
    <row r="65" customFormat="fals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 t="s">
        <v>79</v>
      </c>
      <c r="O65" s="79"/>
    </row>
    <row r="66" customFormat="false" ht="12.7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2.7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</row>
    <row r="68" customFormat="false" ht="12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12.7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12.7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</row>
    <row r="71" customFormat="false" ht="12.7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</row>
    <row r="74" customFormat="false" ht="12.7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</row>
    <row r="75" customFormat="false" ht="12.7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2.7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2.7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2.7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</sheetData>
  <mergeCells count="5">
    <mergeCell ref="A3:N3"/>
    <mergeCell ref="A4:N4"/>
    <mergeCell ref="C7:N7"/>
    <mergeCell ref="G8:H8"/>
    <mergeCell ref="D9:E9"/>
  </mergeCells>
  <printOptions headings="false" gridLines="false" gridLinesSet="true" horizontalCentered="true" verticalCentered="false"/>
  <pageMargins left="0.629861111111111" right="0.39375" top="1.9687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5" width="39.7"/>
    <col collapsed="false" customWidth="true" hidden="false" outlineLevel="0" max="2" min="2" style="65" width="9.7"/>
    <col collapsed="false" customWidth="true" hidden="false" outlineLevel="0" max="14" min="3" style="79" width="7.42"/>
    <col collapsed="false" customWidth="false" hidden="false" outlineLevel="0" max="257" min="15" style="65" width="10.99"/>
  </cols>
  <sheetData>
    <row r="1" s="4" customFormat="true" ht="18.75" hidden="false" customHeight="true" outlineLevel="0" collapsed="false">
      <c r="A1" s="13" t="s">
        <v>90</v>
      </c>
      <c r="B1" s="13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9.5" hidden="false" customHeight="true" outlineLevel="0" collapsed="false">
      <c r="A2" s="91" t="s">
        <v>9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4" customFormat="true" ht="22.5" hidden="false" customHeight="true" outlineLevel="0" collapsed="false">
      <c r="A3" s="13" t="s">
        <v>79</v>
      </c>
      <c r="B3" s="1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4" customFormat="true" ht="27" hidden="false" customHeight="true" outlineLevel="0" collapsed="false">
      <c r="A4" s="112" t="s">
        <v>92</v>
      </c>
      <c r="B4" s="112" t="s">
        <v>33</v>
      </c>
      <c r="C4" s="113" t="s">
        <v>93</v>
      </c>
      <c r="D4" s="113" t="s">
        <v>94</v>
      </c>
      <c r="E4" s="113" t="s">
        <v>95</v>
      </c>
      <c r="F4" s="113" t="s">
        <v>96</v>
      </c>
      <c r="G4" s="113" t="s">
        <v>97</v>
      </c>
      <c r="H4" s="113" t="s">
        <v>98</v>
      </c>
      <c r="I4" s="113" t="s">
        <v>99</v>
      </c>
      <c r="J4" s="113" t="s">
        <v>100</v>
      </c>
      <c r="K4" s="113" t="s">
        <v>101</v>
      </c>
      <c r="L4" s="113" t="s">
        <v>102</v>
      </c>
      <c r="M4" s="113" t="s">
        <v>103</v>
      </c>
      <c r="N4" s="113" t="s">
        <v>104</v>
      </c>
    </row>
    <row r="5" customFormat="false" ht="25.5" hidden="false" customHeight="true" outlineLevel="0" collapsed="false">
      <c r="A5" s="114" t="s">
        <v>33</v>
      </c>
      <c r="B5" s="113" t="n">
        <f aca="false">SUM(C5:N5)</f>
        <v>3799</v>
      </c>
      <c r="C5" s="113" t="n">
        <f aca="false">SUM(C6:C35)</f>
        <v>235</v>
      </c>
      <c r="D5" s="113" t="n">
        <f aca="false">SUM(D6:D35)</f>
        <v>295</v>
      </c>
      <c r="E5" s="113" t="n">
        <f aca="false">SUM(E6:E35)</f>
        <v>197</v>
      </c>
      <c r="F5" s="113" t="n">
        <f aca="false">SUM(F6:F35)</f>
        <v>317</v>
      </c>
      <c r="G5" s="113" t="n">
        <f aca="false">SUM(G6:G35)</f>
        <v>357</v>
      </c>
      <c r="H5" s="113" t="n">
        <f aca="false">SUM(H6:H35)</f>
        <v>346</v>
      </c>
      <c r="I5" s="113" t="n">
        <f aca="false">SUM(I6:I35)</f>
        <v>390</v>
      </c>
      <c r="J5" s="113" t="n">
        <f aca="false">SUM(J6:J35)</f>
        <v>297</v>
      </c>
      <c r="K5" s="113" t="n">
        <f aca="false">SUM(K6:K35)</f>
        <v>336</v>
      </c>
      <c r="L5" s="113" t="n">
        <f aca="false">SUM(L6:L35)</f>
        <v>385</v>
      </c>
      <c r="M5" s="113" t="n">
        <f aca="false">SUM(M6:M35)</f>
        <v>410</v>
      </c>
      <c r="N5" s="113" t="n">
        <f aca="false">SUM(N6:N35)</f>
        <v>234</v>
      </c>
    </row>
    <row r="6" customFormat="false" ht="31.5" hidden="false" customHeight="true" outlineLevel="0" collapsed="false">
      <c r="A6" s="115" t="s">
        <v>105</v>
      </c>
      <c r="B6" s="79" t="n">
        <f aca="false">SUM(C6:N6)</f>
        <v>276</v>
      </c>
      <c r="C6" s="79" t="n">
        <v>22</v>
      </c>
      <c r="D6" s="79" t="n">
        <v>14</v>
      </c>
      <c r="E6" s="79" t="n">
        <v>6</v>
      </c>
      <c r="F6" s="79" t="n">
        <v>27</v>
      </c>
      <c r="G6" s="79" t="n">
        <v>23</v>
      </c>
      <c r="H6" s="79" t="n">
        <v>47</v>
      </c>
      <c r="I6" s="79" t="n">
        <v>18</v>
      </c>
      <c r="J6" s="79" t="n">
        <v>16</v>
      </c>
      <c r="K6" s="79" t="n">
        <v>37</v>
      </c>
      <c r="L6" s="79" t="n">
        <v>29</v>
      </c>
      <c r="M6" s="79" t="n">
        <v>21</v>
      </c>
      <c r="N6" s="79" t="n">
        <v>16</v>
      </c>
    </row>
    <row r="7" customFormat="false" ht="31.5" hidden="false" customHeight="true" outlineLevel="0" collapsed="false">
      <c r="A7" s="115" t="s">
        <v>106</v>
      </c>
      <c r="B7" s="79" t="n">
        <f aca="false">SUM(C7:N7)</f>
        <v>169</v>
      </c>
      <c r="C7" s="79" t="n">
        <v>16</v>
      </c>
      <c r="D7" s="79" t="n">
        <v>11</v>
      </c>
      <c r="E7" s="79" t="n">
        <v>9</v>
      </c>
      <c r="F7" s="79" t="n">
        <v>17</v>
      </c>
      <c r="G7" s="79" t="n">
        <v>12</v>
      </c>
      <c r="H7" s="79" t="n">
        <v>6</v>
      </c>
      <c r="I7" s="79" t="n">
        <v>16</v>
      </c>
      <c r="J7" s="79" t="n">
        <v>7</v>
      </c>
      <c r="K7" s="79" t="n">
        <v>17</v>
      </c>
      <c r="L7" s="79" t="n">
        <v>19</v>
      </c>
      <c r="M7" s="79" t="n">
        <v>33</v>
      </c>
      <c r="N7" s="79" t="n">
        <v>6</v>
      </c>
    </row>
    <row r="8" customFormat="false" ht="31.5" hidden="false" customHeight="true" outlineLevel="0" collapsed="false">
      <c r="A8" s="115" t="s">
        <v>107</v>
      </c>
      <c r="B8" s="79" t="n">
        <f aca="false">SUM(C8:N8)</f>
        <v>282</v>
      </c>
      <c r="C8" s="79" t="n">
        <v>9</v>
      </c>
      <c r="D8" s="79" t="n">
        <v>17</v>
      </c>
      <c r="E8" s="79" t="n">
        <v>20</v>
      </c>
      <c r="F8" s="79" t="n">
        <v>16</v>
      </c>
      <c r="G8" s="79" t="n">
        <v>18</v>
      </c>
      <c r="H8" s="79" t="n">
        <v>40</v>
      </c>
      <c r="I8" s="79" t="n">
        <v>27</v>
      </c>
      <c r="J8" s="79" t="n">
        <v>31</v>
      </c>
      <c r="K8" s="79" t="n">
        <v>26</v>
      </c>
      <c r="L8" s="79" t="n">
        <v>32</v>
      </c>
      <c r="M8" s="79" t="n">
        <v>28</v>
      </c>
      <c r="N8" s="79" t="n">
        <v>18</v>
      </c>
    </row>
    <row r="9" customFormat="false" ht="31.5" hidden="false" customHeight="true" outlineLevel="0" collapsed="false">
      <c r="A9" s="115" t="s">
        <v>108</v>
      </c>
      <c r="B9" s="79" t="n">
        <f aca="false">SUM(C9:N9)</f>
        <v>262</v>
      </c>
      <c r="C9" s="79" t="n">
        <v>19</v>
      </c>
      <c r="D9" s="79" t="n">
        <v>10</v>
      </c>
      <c r="E9" s="79" t="n">
        <v>15</v>
      </c>
      <c r="F9" s="79" t="n">
        <v>18</v>
      </c>
      <c r="G9" s="79" t="n">
        <v>26</v>
      </c>
      <c r="H9" s="79" t="n">
        <v>36</v>
      </c>
      <c r="I9" s="79" t="n">
        <v>23</v>
      </c>
      <c r="J9" s="79" t="n">
        <v>22</v>
      </c>
      <c r="K9" s="79" t="n">
        <v>23</v>
      </c>
      <c r="L9" s="79" t="n">
        <v>21</v>
      </c>
      <c r="M9" s="79" t="n">
        <v>31</v>
      </c>
      <c r="N9" s="79" t="n">
        <v>18</v>
      </c>
    </row>
    <row r="10" customFormat="false" ht="31.5" hidden="false" customHeight="true" outlineLevel="0" collapsed="false">
      <c r="A10" s="115" t="s">
        <v>109</v>
      </c>
      <c r="B10" s="79" t="n">
        <f aca="false">SUM(C10:N10)</f>
        <v>222</v>
      </c>
      <c r="C10" s="79" t="n">
        <v>6</v>
      </c>
      <c r="D10" s="79" t="n">
        <v>38</v>
      </c>
      <c r="E10" s="79" t="n">
        <v>6</v>
      </c>
      <c r="F10" s="79" t="n">
        <v>6</v>
      </c>
      <c r="G10" s="79" t="n">
        <v>27</v>
      </c>
      <c r="H10" s="79" t="n">
        <v>22</v>
      </c>
      <c r="I10" s="79" t="n">
        <v>16</v>
      </c>
      <c r="J10" s="79" t="n">
        <v>17</v>
      </c>
      <c r="K10" s="79" t="n">
        <v>15</v>
      </c>
      <c r="L10" s="79" t="n">
        <v>32</v>
      </c>
      <c r="M10" s="79" t="n">
        <v>19</v>
      </c>
      <c r="N10" s="79" t="n">
        <v>18</v>
      </c>
    </row>
    <row r="11" customFormat="false" ht="31.5" hidden="false" customHeight="true" outlineLevel="0" collapsed="false">
      <c r="A11" s="115" t="s">
        <v>110</v>
      </c>
      <c r="B11" s="79" t="n">
        <f aca="false">SUM(C11:N11)</f>
        <v>212</v>
      </c>
      <c r="C11" s="79" t="n">
        <v>3</v>
      </c>
      <c r="D11" s="79" t="n">
        <v>19</v>
      </c>
      <c r="E11" s="79" t="n">
        <v>14</v>
      </c>
      <c r="F11" s="79" t="n">
        <v>13</v>
      </c>
      <c r="G11" s="79" t="n">
        <v>30</v>
      </c>
      <c r="H11" s="79" t="n">
        <v>10</v>
      </c>
      <c r="I11" s="79" t="n">
        <v>46</v>
      </c>
      <c r="J11" s="79" t="n">
        <v>21</v>
      </c>
      <c r="K11" s="79" t="n">
        <v>17</v>
      </c>
      <c r="L11" s="79" t="n">
        <v>19</v>
      </c>
      <c r="M11" s="79" t="n">
        <v>15</v>
      </c>
      <c r="N11" s="79" t="n">
        <v>5</v>
      </c>
    </row>
    <row r="12" customFormat="false" ht="31.5" hidden="false" customHeight="true" outlineLevel="0" collapsed="false">
      <c r="A12" s="115" t="s">
        <v>111</v>
      </c>
      <c r="B12" s="79" t="n">
        <f aca="false">SUM(C12:N12)</f>
        <v>45</v>
      </c>
      <c r="C12" s="79" t="n">
        <v>3</v>
      </c>
      <c r="D12" s="79" t="n">
        <v>6</v>
      </c>
      <c r="E12" s="79" t="n">
        <v>3</v>
      </c>
      <c r="F12" s="79" t="n">
        <v>3</v>
      </c>
      <c r="G12" s="79" t="n">
        <v>2</v>
      </c>
      <c r="H12" s="79" t="n">
        <v>4</v>
      </c>
      <c r="I12" s="79" t="n">
        <v>4</v>
      </c>
      <c r="J12" s="79" t="n">
        <v>6</v>
      </c>
      <c r="K12" s="79" t="n">
        <v>3</v>
      </c>
      <c r="L12" s="79" t="n">
        <v>3</v>
      </c>
      <c r="M12" s="79" t="n">
        <v>6</v>
      </c>
      <c r="N12" s="79" t="n">
        <v>2</v>
      </c>
    </row>
    <row r="13" customFormat="false" ht="31.5" hidden="false" customHeight="true" outlineLevel="0" collapsed="false">
      <c r="A13" s="115" t="s">
        <v>112</v>
      </c>
      <c r="B13" s="79" t="n">
        <f aca="false">SUM(C13:N13)</f>
        <v>103</v>
      </c>
      <c r="C13" s="79" t="n">
        <v>6</v>
      </c>
      <c r="D13" s="79" t="n">
        <v>8</v>
      </c>
      <c r="E13" s="79" t="n">
        <v>8</v>
      </c>
      <c r="F13" s="79" t="n">
        <v>6</v>
      </c>
      <c r="G13" s="79" t="n">
        <v>8</v>
      </c>
      <c r="H13" s="79" t="n">
        <v>8</v>
      </c>
      <c r="I13" s="79" t="n">
        <v>11</v>
      </c>
      <c r="J13" s="79" t="n">
        <v>10</v>
      </c>
      <c r="K13" s="79" t="n">
        <v>9</v>
      </c>
      <c r="L13" s="79" t="n">
        <v>15</v>
      </c>
      <c r="M13" s="79" t="n">
        <v>5</v>
      </c>
      <c r="N13" s="79" t="n">
        <v>9</v>
      </c>
    </row>
    <row r="14" customFormat="false" ht="31.5" hidden="false" customHeight="true" outlineLevel="0" collapsed="false">
      <c r="A14" s="115" t="s">
        <v>113</v>
      </c>
      <c r="B14" s="79" t="n">
        <f aca="false">SUM(C14:N14)</f>
        <v>282</v>
      </c>
      <c r="C14" s="79" t="n">
        <v>15</v>
      </c>
      <c r="D14" s="79" t="n">
        <v>22</v>
      </c>
      <c r="E14" s="79" t="n">
        <v>12</v>
      </c>
      <c r="F14" s="79" t="n">
        <v>33</v>
      </c>
      <c r="G14" s="79" t="n">
        <v>23</v>
      </c>
      <c r="H14" s="79" t="n">
        <v>8</v>
      </c>
      <c r="I14" s="79" t="n">
        <v>30</v>
      </c>
      <c r="J14" s="79" t="n">
        <v>23</v>
      </c>
      <c r="K14" s="79" t="n">
        <v>36</v>
      </c>
      <c r="L14" s="79" t="n">
        <v>26</v>
      </c>
      <c r="M14" s="79" t="n">
        <v>33</v>
      </c>
      <c r="N14" s="79" t="n">
        <v>21</v>
      </c>
    </row>
    <row r="15" customFormat="false" ht="31.5" hidden="false" customHeight="true" outlineLevel="0" collapsed="false">
      <c r="A15" s="115" t="s">
        <v>114</v>
      </c>
      <c r="B15" s="79" t="n">
        <f aca="false">SUM(C15:N15)</f>
        <v>112</v>
      </c>
      <c r="C15" s="79" t="n">
        <v>6</v>
      </c>
      <c r="D15" s="79" t="n">
        <v>6</v>
      </c>
      <c r="E15" s="79" t="n">
        <v>5</v>
      </c>
      <c r="F15" s="79" t="n">
        <v>9</v>
      </c>
      <c r="G15" s="79" t="n">
        <v>4</v>
      </c>
      <c r="H15" s="79" t="n">
        <v>4</v>
      </c>
      <c r="I15" s="79" t="n">
        <v>21</v>
      </c>
      <c r="J15" s="79" t="n">
        <v>16</v>
      </c>
      <c r="K15" s="79" t="n">
        <v>11</v>
      </c>
      <c r="L15" s="79" t="n">
        <v>8</v>
      </c>
      <c r="M15" s="79" t="n">
        <v>12</v>
      </c>
      <c r="N15" s="79" t="n">
        <v>10</v>
      </c>
    </row>
    <row r="16" customFormat="false" ht="31.5" hidden="false" customHeight="true" outlineLevel="0" collapsed="false">
      <c r="A16" s="115" t="s">
        <v>115</v>
      </c>
      <c r="B16" s="79" t="n">
        <f aca="false">SUM(C16:N16)</f>
        <v>49</v>
      </c>
      <c r="C16" s="79" t="n">
        <v>0</v>
      </c>
      <c r="D16" s="79" t="n">
        <v>4</v>
      </c>
      <c r="E16" s="79" t="n">
        <v>5</v>
      </c>
      <c r="F16" s="79" t="n">
        <v>6</v>
      </c>
      <c r="G16" s="79" t="n">
        <v>8</v>
      </c>
      <c r="H16" s="79" t="n">
        <v>2</v>
      </c>
      <c r="I16" s="79" t="n">
        <v>3</v>
      </c>
      <c r="J16" s="79" t="n">
        <v>7</v>
      </c>
      <c r="K16" s="79" t="n">
        <v>2</v>
      </c>
      <c r="L16" s="79" t="n">
        <v>5</v>
      </c>
      <c r="M16" s="79" t="n">
        <v>1</v>
      </c>
      <c r="N16" s="79" t="n">
        <v>6</v>
      </c>
    </row>
    <row r="17" customFormat="false" ht="31.5" hidden="false" customHeight="true" outlineLevel="0" collapsed="false">
      <c r="A17" s="115" t="s">
        <v>116</v>
      </c>
      <c r="B17" s="79" t="n">
        <f aca="false">SUM(C17:N17)</f>
        <v>215</v>
      </c>
      <c r="C17" s="79" t="n">
        <v>15</v>
      </c>
      <c r="D17" s="79" t="n">
        <v>14</v>
      </c>
      <c r="E17" s="79" t="n">
        <v>17</v>
      </c>
      <c r="F17" s="79" t="n">
        <v>26</v>
      </c>
      <c r="G17" s="79" t="n">
        <v>33</v>
      </c>
      <c r="H17" s="79" t="n">
        <v>24</v>
      </c>
      <c r="I17" s="79" t="n">
        <v>18</v>
      </c>
      <c r="J17" s="79" t="n">
        <v>16</v>
      </c>
      <c r="K17" s="79" t="n">
        <v>19</v>
      </c>
      <c r="L17" s="79" t="n">
        <v>17</v>
      </c>
      <c r="M17" s="79" t="n">
        <v>11</v>
      </c>
      <c r="N17" s="79" t="n">
        <v>5</v>
      </c>
    </row>
    <row r="18" customFormat="false" ht="31.5" hidden="false" customHeight="true" outlineLevel="0" collapsed="false">
      <c r="A18" s="115" t="s">
        <v>117</v>
      </c>
      <c r="B18" s="79" t="n">
        <f aca="false">SUM(C18:N18)</f>
        <v>66</v>
      </c>
      <c r="C18" s="79" t="n">
        <v>6</v>
      </c>
      <c r="D18" s="79" t="n">
        <v>6</v>
      </c>
      <c r="E18" s="79" t="n">
        <v>2</v>
      </c>
      <c r="F18" s="79" t="n">
        <v>3</v>
      </c>
      <c r="G18" s="79" t="n">
        <v>7</v>
      </c>
      <c r="H18" s="79" t="n">
        <v>8</v>
      </c>
      <c r="I18" s="79" t="n">
        <v>8</v>
      </c>
      <c r="J18" s="79" t="n">
        <v>2</v>
      </c>
      <c r="K18" s="79" t="n">
        <v>9</v>
      </c>
      <c r="L18" s="79" t="n">
        <v>8</v>
      </c>
      <c r="M18" s="79" t="n">
        <v>4</v>
      </c>
      <c r="N18" s="79" t="n">
        <v>3</v>
      </c>
    </row>
    <row r="19" customFormat="false" ht="31.5" hidden="false" customHeight="true" outlineLevel="0" collapsed="false">
      <c r="A19" s="115" t="s">
        <v>118</v>
      </c>
      <c r="B19" s="79" t="n">
        <f aca="false">SUM(C19:N19)</f>
        <v>113</v>
      </c>
      <c r="C19" s="79" t="n">
        <v>5</v>
      </c>
      <c r="D19" s="79" t="n">
        <v>12</v>
      </c>
      <c r="E19" s="79" t="n">
        <v>12</v>
      </c>
      <c r="F19" s="79" t="n">
        <v>15</v>
      </c>
      <c r="G19" s="79" t="n">
        <v>6</v>
      </c>
      <c r="H19" s="79" t="n">
        <v>10</v>
      </c>
      <c r="I19" s="79" t="n">
        <v>9</v>
      </c>
      <c r="J19" s="79" t="n">
        <v>5</v>
      </c>
      <c r="K19" s="79" t="n">
        <v>13</v>
      </c>
      <c r="L19" s="79" t="n">
        <v>12</v>
      </c>
      <c r="M19" s="79" t="n">
        <v>9</v>
      </c>
      <c r="N19" s="79" t="n">
        <v>5</v>
      </c>
    </row>
    <row r="20" customFormat="false" ht="31.5" hidden="false" customHeight="true" outlineLevel="0" collapsed="false">
      <c r="A20" s="115" t="s">
        <v>119</v>
      </c>
      <c r="B20" s="79" t="n">
        <f aca="false">SUM(C20:N20)</f>
        <v>60</v>
      </c>
      <c r="C20" s="79" t="n">
        <v>5</v>
      </c>
      <c r="D20" s="79" t="n">
        <v>5</v>
      </c>
      <c r="E20" s="79" t="n">
        <v>4</v>
      </c>
      <c r="F20" s="79" t="n">
        <v>10</v>
      </c>
      <c r="G20" s="79" t="n">
        <v>7</v>
      </c>
      <c r="H20" s="79" t="n">
        <v>7</v>
      </c>
      <c r="I20" s="79" t="n">
        <v>3</v>
      </c>
      <c r="J20" s="79" t="n">
        <v>2</v>
      </c>
      <c r="K20" s="79" t="n">
        <v>2</v>
      </c>
      <c r="L20" s="79" t="n">
        <v>10</v>
      </c>
      <c r="M20" s="79" t="n">
        <v>1</v>
      </c>
      <c r="N20" s="79" t="n">
        <v>4</v>
      </c>
    </row>
    <row r="21" customFormat="false" ht="31.5" hidden="false" customHeight="true" outlineLevel="0" collapsed="false">
      <c r="A21" s="115" t="s">
        <v>120</v>
      </c>
      <c r="B21" s="79" t="n">
        <f aca="false">SUM(C21:N21)</f>
        <v>283</v>
      </c>
      <c r="C21" s="79" t="n">
        <v>15</v>
      </c>
      <c r="D21" s="79" t="n">
        <v>22</v>
      </c>
      <c r="E21" s="79" t="n">
        <v>15</v>
      </c>
      <c r="F21" s="79" t="n">
        <v>29</v>
      </c>
      <c r="G21" s="79" t="n">
        <v>28</v>
      </c>
      <c r="H21" s="79" t="n">
        <v>21</v>
      </c>
      <c r="I21" s="79" t="n">
        <v>27</v>
      </c>
      <c r="J21" s="79" t="n">
        <v>20</v>
      </c>
      <c r="K21" s="79" t="n">
        <v>24</v>
      </c>
      <c r="L21" s="79" t="n">
        <v>34</v>
      </c>
      <c r="M21" s="79" t="n">
        <v>28</v>
      </c>
      <c r="N21" s="79" t="n">
        <v>20</v>
      </c>
    </row>
    <row r="22" customFormat="false" ht="31.5" hidden="false" customHeight="true" outlineLevel="0" collapsed="false">
      <c r="A22" s="115" t="s">
        <v>121</v>
      </c>
      <c r="B22" s="79" t="n">
        <f aca="false">SUM(C22:N22)</f>
        <v>32</v>
      </c>
      <c r="C22" s="79" t="n">
        <v>1</v>
      </c>
      <c r="D22" s="79" t="n">
        <v>0</v>
      </c>
      <c r="E22" s="79" t="n">
        <v>1</v>
      </c>
      <c r="F22" s="79" t="n">
        <v>4</v>
      </c>
      <c r="G22" s="79" t="n">
        <v>1</v>
      </c>
      <c r="H22" s="79" t="n">
        <v>5</v>
      </c>
      <c r="I22" s="79" t="n">
        <v>5</v>
      </c>
      <c r="J22" s="79" t="n">
        <v>2</v>
      </c>
      <c r="K22" s="79" t="n">
        <v>2</v>
      </c>
      <c r="L22" s="79" t="n">
        <v>3</v>
      </c>
      <c r="M22" s="79" t="n">
        <v>7</v>
      </c>
      <c r="N22" s="79" t="n">
        <v>1</v>
      </c>
    </row>
    <row r="23" customFormat="false" ht="31.5" hidden="false" customHeight="true" outlineLevel="0" collapsed="false">
      <c r="A23" s="115" t="s">
        <v>122</v>
      </c>
      <c r="B23" s="79" t="n">
        <f aca="false">SUM(C23:N23)</f>
        <v>276</v>
      </c>
      <c r="C23" s="79" t="n">
        <v>47</v>
      </c>
      <c r="D23" s="79" t="n">
        <v>13</v>
      </c>
      <c r="E23" s="79" t="n">
        <v>10</v>
      </c>
      <c r="F23" s="79" t="n">
        <v>15</v>
      </c>
      <c r="G23" s="79" t="n">
        <v>26</v>
      </c>
      <c r="H23" s="79" t="n">
        <v>11</v>
      </c>
      <c r="I23" s="79" t="n">
        <v>23</v>
      </c>
      <c r="J23" s="79" t="n">
        <v>13</v>
      </c>
      <c r="K23" s="79" t="n">
        <v>17</v>
      </c>
      <c r="L23" s="79" t="n">
        <v>28</v>
      </c>
      <c r="M23" s="79" t="n">
        <v>52</v>
      </c>
      <c r="N23" s="79" t="n">
        <v>21</v>
      </c>
    </row>
    <row r="24" customFormat="false" ht="31.5" hidden="false" customHeight="true" outlineLevel="0" collapsed="false">
      <c r="A24" s="115" t="s">
        <v>123</v>
      </c>
      <c r="B24" s="79" t="n">
        <f aca="false">SUM(C24:N24)</f>
        <v>59</v>
      </c>
      <c r="C24" s="79" t="n">
        <v>1</v>
      </c>
      <c r="D24" s="79" t="n">
        <v>6</v>
      </c>
      <c r="E24" s="79" t="n">
        <v>4</v>
      </c>
      <c r="F24" s="79" t="n">
        <v>3</v>
      </c>
      <c r="G24" s="79" t="n">
        <v>2</v>
      </c>
      <c r="H24" s="79" t="n">
        <v>6</v>
      </c>
      <c r="I24" s="79" t="n">
        <v>9</v>
      </c>
      <c r="J24" s="79" t="n">
        <v>8</v>
      </c>
      <c r="K24" s="79" t="n">
        <v>3</v>
      </c>
      <c r="L24" s="79" t="n">
        <v>9</v>
      </c>
      <c r="M24" s="79" t="n">
        <v>4</v>
      </c>
      <c r="N24" s="79" t="n">
        <v>4</v>
      </c>
    </row>
    <row r="25" customFormat="false" ht="31.5" hidden="false" customHeight="true" outlineLevel="0" collapsed="false">
      <c r="A25" s="115" t="s">
        <v>124</v>
      </c>
      <c r="B25" s="79" t="n">
        <f aca="false">SUM(C25:N25)</f>
        <v>54</v>
      </c>
      <c r="C25" s="79" t="n">
        <v>3</v>
      </c>
      <c r="D25" s="79" t="n">
        <v>6</v>
      </c>
      <c r="E25" s="79" t="n">
        <v>5</v>
      </c>
      <c r="F25" s="79" t="n">
        <v>5</v>
      </c>
      <c r="G25" s="79" t="n">
        <v>5</v>
      </c>
      <c r="H25" s="79" t="n">
        <v>4</v>
      </c>
      <c r="I25" s="79" t="n">
        <v>7</v>
      </c>
      <c r="J25" s="79" t="n">
        <v>1</v>
      </c>
      <c r="K25" s="79" t="n">
        <v>8</v>
      </c>
      <c r="L25" s="79" t="n">
        <v>4</v>
      </c>
      <c r="M25" s="79" t="n">
        <v>2</v>
      </c>
      <c r="N25" s="79" t="n">
        <v>4</v>
      </c>
    </row>
    <row r="26" customFormat="false" ht="31.5" hidden="false" customHeight="true" outlineLevel="0" collapsed="false">
      <c r="A26" s="115" t="s">
        <v>125</v>
      </c>
      <c r="B26" s="79" t="n">
        <f aca="false">SUM(C26:N26)</f>
        <v>36</v>
      </c>
      <c r="C26" s="79" t="n">
        <v>2</v>
      </c>
      <c r="D26" s="79" t="n">
        <v>2</v>
      </c>
      <c r="E26" s="79" t="n">
        <v>0</v>
      </c>
      <c r="F26" s="79" t="n">
        <v>5</v>
      </c>
      <c r="G26" s="79" t="n">
        <v>2</v>
      </c>
      <c r="H26" s="79" t="n">
        <v>6</v>
      </c>
      <c r="I26" s="79" t="n">
        <v>5</v>
      </c>
      <c r="J26" s="79" t="n">
        <v>4</v>
      </c>
      <c r="K26" s="79" t="n">
        <v>3</v>
      </c>
      <c r="L26" s="79" t="n">
        <v>4</v>
      </c>
      <c r="M26" s="79" t="n">
        <v>3</v>
      </c>
      <c r="N26" s="79" t="n">
        <v>0</v>
      </c>
    </row>
    <row r="27" customFormat="false" ht="31.5" hidden="false" customHeight="true" outlineLevel="0" collapsed="false">
      <c r="A27" s="115" t="s">
        <v>126</v>
      </c>
      <c r="B27" s="79" t="n">
        <f aca="false">SUM(C27:N27)</f>
        <v>90</v>
      </c>
      <c r="C27" s="79" t="n">
        <v>3</v>
      </c>
      <c r="D27" s="79" t="n">
        <v>7</v>
      </c>
      <c r="E27" s="79" t="n">
        <v>4</v>
      </c>
      <c r="F27" s="79" t="n">
        <v>9</v>
      </c>
      <c r="G27" s="79" t="n">
        <v>8</v>
      </c>
      <c r="H27" s="79" t="n">
        <v>5</v>
      </c>
      <c r="I27" s="79" t="n">
        <v>10</v>
      </c>
      <c r="J27" s="79" t="n">
        <v>11</v>
      </c>
      <c r="K27" s="79" t="n">
        <v>7</v>
      </c>
      <c r="L27" s="79" t="n">
        <v>8</v>
      </c>
      <c r="M27" s="79" t="n">
        <v>15</v>
      </c>
      <c r="N27" s="79" t="n">
        <v>3</v>
      </c>
    </row>
    <row r="28" customFormat="false" ht="31.5" hidden="false" customHeight="true" outlineLevel="0" collapsed="false">
      <c r="A28" s="115" t="s">
        <v>127</v>
      </c>
      <c r="B28" s="79" t="n">
        <f aca="false">SUM(C28:N28)</f>
        <v>147</v>
      </c>
      <c r="C28" s="79" t="n">
        <v>7</v>
      </c>
      <c r="D28" s="79" t="n">
        <v>19</v>
      </c>
      <c r="E28" s="79" t="n">
        <v>3</v>
      </c>
      <c r="F28" s="79" t="n">
        <v>10</v>
      </c>
      <c r="G28" s="79" t="n">
        <v>10</v>
      </c>
      <c r="H28" s="79" t="n">
        <v>23</v>
      </c>
      <c r="I28" s="79" t="n">
        <v>23</v>
      </c>
      <c r="J28" s="79" t="n">
        <v>7</v>
      </c>
      <c r="K28" s="79" t="n">
        <v>4</v>
      </c>
      <c r="L28" s="79" t="n">
        <v>7</v>
      </c>
      <c r="M28" s="79" t="n">
        <v>18</v>
      </c>
      <c r="N28" s="79" t="n">
        <v>16</v>
      </c>
    </row>
    <row r="29" customFormat="false" ht="31.5" hidden="false" customHeight="true" outlineLevel="0" collapsed="false">
      <c r="A29" s="115" t="s">
        <v>128</v>
      </c>
      <c r="B29" s="79" t="n">
        <f aca="false">SUM(C29:N29)</f>
        <v>33</v>
      </c>
      <c r="C29" s="79" t="n">
        <v>3</v>
      </c>
      <c r="D29" s="79" t="n">
        <v>2</v>
      </c>
      <c r="E29" s="79" t="n">
        <v>3</v>
      </c>
      <c r="F29" s="79" t="n">
        <v>2</v>
      </c>
      <c r="G29" s="79" t="n">
        <v>2</v>
      </c>
      <c r="H29" s="79" t="n">
        <v>5</v>
      </c>
      <c r="I29" s="79" t="n">
        <v>4</v>
      </c>
      <c r="J29" s="79" t="n">
        <v>1</v>
      </c>
      <c r="K29" s="79" t="n">
        <v>2</v>
      </c>
      <c r="L29" s="79" t="n">
        <v>4</v>
      </c>
      <c r="M29" s="79" t="n">
        <v>5</v>
      </c>
      <c r="N29" s="79" t="n">
        <v>0</v>
      </c>
    </row>
    <row r="30" customFormat="false" ht="31.5" hidden="false" customHeight="true" outlineLevel="0" collapsed="false">
      <c r="A30" s="115" t="s">
        <v>129</v>
      </c>
      <c r="B30" s="79" t="n">
        <f aca="false">SUM(C30:N30)</f>
        <v>13</v>
      </c>
      <c r="C30" s="79" t="n">
        <v>0</v>
      </c>
      <c r="D30" s="79" t="n">
        <v>0</v>
      </c>
      <c r="E30" s="79" t="n">
        <v>0</v>
      </c>
      <c r="F30" s="79" t="n">
        <v>4</v>
      </c>
      <c r="G30" s="79" t="n">
        <v>3</v>
      </c>
      <c r="H30" s="79" t="n">
        <v>1</v>
      </c>
      <c r="I30" s="79" t="n">
        <v>1</v>
      </c>
      <c r="J30" s="79" t="n">
        <v>0</v>
      </c>
      <c r="K30" s="79" t="n">
        <v>2</v>
      </c>
      <c r="L30" s="79" t="n">
        <v>0</v>
      </c>
      <c r="M30" s="79" t="n">
        <v>2</v>
      </c>
      <c r="N30" s="79" t="n">
        <v>0</v>
      </c>
    </row>
    <row r="31" customFormat="false" ht="31.5" hidden="false" customHeight="true" outlineLevel="0" collapsed="false">
      <c r="A31" s="115" t="s">
        <v>130</v>
      </c>
      <c r="B31" s="79" t="n">
        <f aca="false">SUM(C31:N31)</f>
        <v>85</v>
      </c>
      <c r="C31" s="79" t="n">
        <v>1</v>
      </c>
      <c r="D31" s="79" t="n">
        <v>6</v>
      </c>
      <c r="E31" s="79" t="n">
        <v>3</v>
      </c>
      <c r="F31" s="79" t="n">
        <v>10</v>
      </c>
      <c r="G31" s="79" t="n">
        <v>11</v>
      </c>
      <c r="H31" s="79" t="n">
        <v>8</v>
      </c>
      <c r="I31" s="79" t="n">
        <v>8</v>
      </c>
      <c r="J31" s="79" t="n">
        <v>11</v>
      </c>
      <c r="K31" s="79" t="n">
        <v>7</v>
      </c>
      <c r="L31" s="79" t="n">
        <v>7</v>
      </c>
      <c r="M31" s="79" t="n">
        <v>11</v>
      </c>
      <c r="N31" s="79" t="n">
        <v>2</v>
      </c>
    </row>
    <row r="32" customFormat="false" ht="31.5" hidden="false" customHeight="true" outlineLevel="0" collapsed="false">
      <c r="A32" s="115" t="s">
        <v>131</v>
      </c>
      <c r="B32" s="79" t="n">
        <f aca="false">SUM(C32:N32)</f>
        <v>22</v>
      </c>
      <c r="C32" s="79" t="n">
        <v>1</v>
      </c>
      <c r="D32" s="79" t="n">
        <v>2</v>
      </c>
      <c r="E32" s="79" t="n">
        <v>1</v>
      </c>
      <c r="F32" s="79" t="n">
        <v>3</v>
      </c>
      <c r="G32" s="79" t="n">
        <v>1</v>
      </c>
      <c r="H32" s="79" t="n">
        <v>2</v>
      </c>
      <c r="I32" s="79" t="n">
        <v>3</v>
      </c>
      <c r="J32" s="79" t="n">
        <v>1</v>
      </c>
      <c r="K32" s="79" t="n">
        <v>1</v>
      </c>
      <c r="L32" s="79" t="n">
        <v>4</v>
      </c>
      <c r="M32" s="79" t="n">
        <v>0</v>
      </c>
      <c r="N32" s="79" t="n">
        <v>3</v>
      </c>
    </row>
    <row r="33" customFormat="false" ht="31.5" hidden="false" customHeight="true" outlineLevel="0" collapsed="false">
      <c r="A33" s="115" t="s">
        <v>132</v>
      </c>
      <c r="B33" s="79" t="n">
        <f aca="false">SUM(C33:N33)</f>
        <v>125</v>
      </c>
      <c r="C33" s="79" t="n">
        <v>11</v>
      </c>
      <c r="D33" s="79" t="n">
        <v>13</v>
      </c>
      <c r="E33" s="79" t="n">
        <v>6</v>
      </c>
      <c r="F33" s="79" t="n">
        <v>5</v>
      </c>
      <c r="G33" s="79" t="n">
        <v>18</v>
      </c>
      <c r="H33" s="79" t="n">
        <v>8</v>
      </c>
      <c r="I33" s="79" t="n">
        <v>8</v>
      </c>
      <c r="J33" s="79" t="n">
        <v>11</v>
      </c>
      <c r="K33" s="79" t="n">
        <v>7</v>
      </c>
      <c r="L33" s="116" t="n">
        <v>9</v>
      </c>
      <c r="M33" s="116" t="n">
        <v>21</v>
      </c>
      <c r="N33" s="116" t="n">
        <v>8</v>
      </c>
    </row>
    <row r="34" customFormat="false" ht="31.5" hidden="false" customHeight="true" outlineLevel="0" collapsed="false">
      <c r="A34" s="115" t="s">
        <v>133</v>
      </c>
      <c r="B34" s="79" t="n">
        <f aca="false">SUM(C34:N34)</f>
        <v>36</v>
      </c>
      <c r="C34" s="79" t="n">
        <v>2</v>
      </c>
      <c r="D34" s="79" t="n">
        <v>2</v>
      </c>
      <c r="E34" s="79" t="n">
        <v>1</v>
      </c>
      <c r="F34" s="79" t="n">
        <v>2</v>
      </c>
      <c r="G34" s="79" t="n">
        <v>3</v>
      </c>
      <c r="H34" s="79" t="n">
        <v>2</v>
      </c>
      <c r="I34" s="79" t="n">
        <v>0</v>
      </c>
      <c r="J34" s="79" t="n">
        <v>3</v>
      </c>
      <c r="K34" s="79" t="n">
        <v>5</v>
      </c>
      <c r="L34" s="79" t="n">
        <v>3</v>
      </c>
      <c r="M34" s="79" t="n">
        <v>11</v>
      </c>
      <c r="N34" s="79" t="n">
        <v>2</v>
      </c>
    </row>
    <row r="35" customFormat="false" ht="31.5" hidden="false" customHeight="true" outlineLevel="0" collapsed="false">
      <c r="A35" s="115" t="s">
        <v>134</v>
      </c>
      <c r="B35" s="79" t="n">
        <f aca="false">SUM(C35:N35)</f>
        <v>40</v>
      </c>
      <c r="C35" s="79" t="n">
        <v>2</v>
      </c>
      <c r="D35" s="79" t="n">
        <v>3</v>
      </c>
      <c r="E35" s="79" t="n">
        <v>3</v>
      </c>
      <c r="F35" s="79" t="n">
        <v>3</v>
      </c>
      <c r="G35" s="79" t="n">
        <v>3</v>
      </c>
      <c r="H35" s="79" t="n">
        <v>3</v>
      </c>
      <c r="I35" s="79" t="n">
        <v>4</v>
      </c>
      <c r="J35" s="79" t="n">
        <v>3</v>
      </c>
      <c r="K35" s="79" t="n">
        <v>5</v>
      </c>
      <c r="L35" s="79" t="n">
        <v>5</v>
      </c>
      <c r="M35" s="79" t="n">
        <v>2</v>
      </c>
      <c r="N35" s="79" t="n">
        <v>4</v>
      </c>
    </row>
    <row r="36" customFormat="false" ht="12.75" hidden="false" customHeight="false" outlineLevel="0" collapsed="false">
      <c r="B36" s="117"/>
    </row>
  </sheetData>
  <mergeCells count="1">
    <mergeCell ref="A2:N2"/>
  </mergeCells>
  <printOptions headings="false" gridLines="false" gridLinesSet="true" horizontalCentered="false" verticalCentered="false"/>
  <pageMargins left="1.09027777777778" right="0.747916666666667" top="0.9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:C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8.7"/>
    <col collapsed="false" customWidth="true" hidden="false" outlineLevel="0" max="3" min="3" style="65" width="12.56"/>
    <col collapsed="false" customWidth="true" hidden="false" outlineLevel="0" max="4" min="4" style="65" width="7.85"/>
    <col collapsed="false" customWidth="true" hidden="false" outlineLevel="0" max="5" min="5" style="65" width="9.41"/>
    <col collapsed="false" customWidth="true" hidden="false" outlineLevel="0" max="6" min="6" style="65" width="10.41"/>
    <col collapsed="false" customWidth="true" hidden="false" outlineLevel="0" max="7" min="7" style="65" width="9.99"/>
    <col collapsed="false" customWidth="true" hidden="false" outlineLevel="0" max="8" min="8" style="65" width="8.7"/>
    <col collapsed="false" customWidth="true" hidden="false" outlineLevel="0" max="9" min="9" style="65" width="8.56"/>
    <col collapsed="false" customWidth="true" hidden="false" outlineLevel="0" max="10" min="10" style="65" width="7.56"/>
    <col collapsed="false" customWidth="true" hidden="false" outlineLevel="0" max="11" min="11" style="65" width="9.85"/>
    <col collapsed="false" customWidth="true" hidden="false" outlineLevel="0" max="12" min="12" style="65" width="10.13"/>
    <col collapsed="false" customWidth="false" hidden="false" outlineLevel="0" max="257" min="13" style="65" width="10.99"/>
  </cols>
  <sheetData>
    <row r="1" s="4" customFormat="true" ht="12.75" hidden="false" customHeight="false" outlineLevel="0" collapsed="false">
      <c r="A1" s="13" t="s">
        <v>135</v>
      </c>
    </row>
    <row r="2" s="4" customFormat="true" ht="12.75" hidden="false" customHeight="false" outlineLevel="0" collapsed="false"/>
    <row r="3" s="4" customFormat="true" ht="15.75" hidden="false" customHeight="true" outlineLevel="0" collapsed="false">
      <c r="A3" s="91" t="s">
        <v>13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s="4" customFormat="true" ht="12.75" hidden="false" customHeight="false" outlineLevel="0" collapsed="false">
      <c r="A4" s="91" t="s">
        <v>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s="4" customFormat="true" ht="12.75" hidden="false" customHeight="false" outlineLevel="0" collapsed="false"/>
    <row r="6" s="4" customFormat="tru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9"/>
      <c r="L6" s="9"/>
    </row>
    <row r="7" s="4" customFormat="true" ht="18" hidden="false" customHeight="true" outlineLevel="0" collapsed="false">
      <c r="A7" s="11"/>
      <c r="B7" s="11"/>
      <c r="C7" s="118" t="s">
        <v>3</v>
      </c>
      <c r="D7" s="118"/>
      <c r="E7" s="118"/>
      <c r="F7" s="118"/>
      <c r="G7" s="118"/>
      <c r="H7" s="118"/>
      <c r="I7" s="118"/>
      <c r="J7" s="118"/>
      <c r="K7" s="118"/>
      <c r="L7" s="118"/>
    </row>
    <row r="8" s="4" customFormat="true" ht="17.25" hidden="false" customHeight="true" outlineLevel="0" collapsed="false">
      <c r="A8" s="22" t="s">
        <v>11</v>
      </c>
      <c r="B8" s="52" t="s">
        <v>4</v>
      </c>
      <c r="C8" s="119" t="s">
        <v>137</v>
      </c>
      <c r="D8" s="54" t="s">
        <v>6</v>
      </c>
      <c r="E8" s="120" t="s">
        <v>7</v>
      </c>
      <c r="F8" s="120"/>
      <c r="G8" s="54"/>
      <c r="H8" s="54"/>
      <c r="I8" s="54" t="s">
        <v>8</v>
      </c>
      <c r="J8" s="54" t="s">
        <v>9</v>
      </c>
      <c r="K8" s="121" t="s">
        <v>138</v>
      </c>
      <c r="L8" s="121"/>
    </row>
    <row r="9" s="4" customFormat="true" ht="12.75" hidden="false" customHeight="false" outlineLevel="0" collapsed="false">
      <c r="A9" s="14"/>
      <c r="B9" s="54"/>
      <c r="C9" s="119"/>
      <c r="D9" s="54" t="s">
        <v>14</v>
      </c>
      <c r="E9" s="53" t="s">
        <v>15</v>
      </c>
      <c r="F9" s="54" t="s">
        <v>15</v>
      </c>
      <c r="G9" s="54" t="s">
        <v>16</v>
      </c>
      <c r="H9" s="54" t="s">
        <v>17</v>
      </c>
      <c r="I9" s="54" t="s">
        <v>18</v>
      </c>
      <c r="J9" s="54" t="s">
        <v>19</v>
      </c>
      <c r="K9" s="53" t="s">
        <v>15</v>
      </c>
      <c r="L9" s="122" t="s">
        <v>15</v>
      </c>
    </row>
    <row r="10" customFormat="false" ht="12.75" hidden="false" customHeight="false" outlineLevel="0" collapsed="false">
      <c r="A10" s="123"/>
      <c r="B10" s="109"/>
      <c r="C10" s="119"/>
      <c r="D10" s="101"/>
      <c r="E10" s="27" t="s">
        <v>12</v>
      </c>
      <c r="F10" s="96" t="s">
        <v>23</v>
      </c>
      <c r="G10" s="101"/>
      <c r="H10" s="101"/>
      <c r="I10" s="101"/>
      <c r="J10" s="101"/>
      <c r="K10" s="27" t="s">
        <v>12</v>
      </c>
      <c r="L10" s="124" t="s">
        <v>23</v>
      </c>
    </row>
    <row r="11" customFormat="false" ht="21.75" hidden="false" customHeight="true" outlineLevel="0" collapsed="false">
      <c r="A11" s="105" t="s">
        <v>139</v>
      </c>
      <c r="B11" s="52" t="n">
        <f aca="false">SUM(C11:L11)</f>
        <v>5849</v>
      </c>
      <c r="C11" s="89" t="n">
        <v>5565</v>
      </c>
      <c r="D11" s="125" t="n">
        <v>30</v>
      </c>
      <c r="E11" s="86" t="n">
        <v>33</v>
      </c>
      <c r="F11" s="126" t="n">
        <v>9</v>
      </c>
      <c r="G11" s="86" t="n">
        <v>84</v>
      </c>
      <c r="H11" s="127" t="n">
        <v>27</v>
      </c>
      <c r="I11" s="86" t="n">
        <v>40</v>
      </c>
      <c r="J11" s="126" t="n">
        <v>31</v>
      </c>
      <c r="K11" s="128" t="n">
        <v>30</v>
      </c>
      <c r="L11" s="129" t="n">
        <v>0</v>
      </c>
    </row>
    <row r="12" customFormat="false" ht="12.75" hidden="false" customHeight="false" outlineLevel="0" collapsed="false">
      <c r="A12" s="75"/>
      <c r="B12" s="54"/>
      <c r="C12" s="77"/>
      <c r="D12" s="76"/>
      <c r="E12" s="76"/>
      <c r="F12" s="77"/>
      <c r="G12" s="76"/>
      <c r="H12" s="77"/>
      <c r="I12" s="76"/>
      <c r="J12" s="77"/>
      <c r="K12" s="76"/>
      <c r="L12" s="130"/>
    </row>
    <row r="13" customFormat="false" ht="12.75" hidden="false" customHeight="false" outlineLevel="0" collapsed="false">
      <c r="A13" s="105" t="s">
        <v>140</v>
      </c>
      <c r="B13" s="52" t="n">
        <f aca="false">SUM(C13:L13)</f>
        <v>5594</v>
      </c>
      <c r="C13" s="77" t="n">
        <v>4081</v>
      </c>
      <c r="D13" s="86" t="n">
        <v>131</v>
      </c>
      <c r="E13" s="86" t="n">
        <v>244</v>
      </c>
      <c r="F13" s="86" t="n">
        <v>86</v>
      </c>
      <c r="G13" s="86" t="n">
        <v>305</v>
      </c>
      <c r="H13" s="86" t="n">
        <v>115</v>
      </c>
      <c r="I13" s="86" t="n">
        <v>151</v>
      </c>
      <c r="J13" s="86" t="n">
        <v>238</v>
      </c>
      <c r="K13" s="86" t="n">
        <v>159</v>
      </c>
      <c r="L13" s="131" t="n">
        <v>84</v>
      </c>
    </row>
    <row r="14" customFormat="false" ht="12.75" hidden="false" customHeight="false" outlineLevel="0" collapsed="false">
      <c r="A14" s="75"/>
      <c r="B14" s="52"/>
      <c r="C14" s="77"/>
      <c r="D14" s="86"/>
      <c r="E14" s="86"/>
      <c r="F14" s="86"/>
      <c r="G14" s="86"/>
      <c r="H14" s="86"/>
      <c r="I14" s="86"/>
      <c r="J14" s="86"/>
      <c r="K14" s="86"/>
      <c r="L14" s="131"/>
    </row>
    <row r="15" customFormat="false" ht="12.75" hidden="false" customHeight="false" outlineLevel="0" collapsed="false">
      <c r="A15" s="75" t="s">
        <v>141</v>
      </c>
      <c r="B15" s="52" t="n">
        <f aca="false">SUM(C15:L15)</f>
        <v>24</v>
      </c>
      <c r="C15" s="77" t="n">
        <v>0</v>
      </c>
      <c r="D15" s="86" t="n">
        <v>0</v>
      </c>
      <c r="E15" s="86" t="n">
        <v>0</v>
      </c>
      <c r="F15" s="86" t="n">
        <v>1</v>
      </c>
      <c r="G15" s="86" t="n">
        <v>1</v>
      </c>
      <c r="H15" s="86" t="n">
        <v>0</v>
      </c>
      <c r="I15" s="86" t="n">
        <v>6</v>
      </c>
      <c r="J15" s="86" t="n">
        <v>16</v>
      </c>
      <c r="K15" s="86" t="n">
        <v>0</v>
      </c>
      <c r="L15" s="131" t="n">
        <v>0</v>
      </c>
    </row>
    <row r="16" customFormat="false" ht="12.75" hidden="false" customHeight="false" outlineLevel="0" collapsed="false">
      <c r="A16" s="75"/>
      <c r="B16" s="52"/>
      <c r="C16" s="77"/>
      <c r="D16" s="86"/>
      <c r="E16" s="86"/>
      <c r="F16" s="86"/>
      <c r="G16" s="86"/>
      <c r="H16" s="86"/>
      <c r="I16" s="86"/>
      <c r="J16" s="86"/>
      <c r="K16" s="86"/>
      <c r="L16" s="131"/>
    </row>
    <row r="17" customFormat="false" ht="12.75" hidden="false" customHeight="false" outlineLevel="0" collapsed="false">
      <c r="A17" s="105" t="s">
        <v>142</v>
      </c>
      <c r="B17" s="52" t="n">
        <f aca="false">SUM(C17:L17)</f>
        <v>7378</v>
      </c>
      <c r="C17" s="77" t="n">
        <v>5938</v>
      </c>
      <c r="D17" s="86" t="n">
        <v>111</v>
      </c>
      <c r="E17" s="86" t="n">
        <v>251</v>
      </c>
      <c r="F17" s="86" t="n">
        <v>90</v>
      </c>
      <c r="G17" s="86" t="n">
        <v>295</v>
      </c>
      <c r="H17" s="86" t="n">
        <v>110</v>
      </c>
      <c r="I17" s="86" t="n">
        <v>148</v>
      </c>
      <c r="J17" s="86" t="n">
        <v>221</v>
      </c>
      <c r="K17" s="86" t="n">
        <v>155</v>
      </c>
      <c r="L17" s="131" t="n">
        <v>59</v>
      </c>
    </row>
    <row r="18" customFormat="false" ht="12.75" hidden="false" customHeight="false" outlineLevel="0" collapsed="false">
      <c r="A18" s="75"/>
      <c r="B18" s="54"/>
      <c r="C18" s="77"/>
      <c r="D18" s="76"/>
      <c r="E18" s="76"/>
      <c r="F18" s="77"/>
      <c r="G18" s="76"/>
      <c r="H18" s="77"/>
      <c r="I18" s="76"/>
      <c r="J18" s="77"/>
      <c r="K18" s="76"/>
      <c r="L18" s="130"/>
    </row>
    <row r="19" customFormat="false" ht="12.75" hidden="false" customHeight="false" outlineLevel="0" collapsed="false">
      <c r="A19" s="105" t="s">
        <v>143</v>
      </c>
      <c r="B19" s="52" t="n">
        <f aca="false">SUM(C19:L19)</f>
        <v>4089</v>
      </c>
      <c r="C19" s="77" t="n">
        <v>3708</v>
      </c>
      <c r="D19" s="86" t="n">
        <v>50</v>
      </c>
      <c r="E19" s="86" t="n">
        <v>26</v>
      </c>
      <c r="F19" s="86" t="n">
        <v>6</v>
      </c>
      <c r="G19" s="86" t="n">
        <v>95</v>
      </c>
      <c r="H19" s="86" t="n">
        <v>32</v>
      </c>
      <c r="I19" s="86" t="n">
        <v>49</v>
      </c>
      <c r="J19" s="86" t="n">
        <v>64</v>
      </c>
      <c r="K19" s="86" t="n">
        <v>34</v>
      </c>
      <c r="L19" s="131" t="n">
        <v>25</v>
      </c>
    </row>
    <row r="20" customFormat="false" ht="12.75" hidden="false" customHeight="false" outlineLevel="0" collapsed="false">
      <c r="A20" s="123"/>
      <c r="B20" s="109"/>
      <c r="C20" s="108"/>
      <c r="D20" s="109"/>
      <c r="E20" s="109"/>
      <c r="F20" s="108"/>
      <c r="G20" s="109"/>
      <c r="H20" s="108"/>
      <c r="I20" s="109"/>
      <c r="J20" s="108"/>
      <c r="K20" s="109"/>
      <c r="L20" s="132"/>
    </row>
    <row r="21" customFormat="false" ht="12.75" hidden="false" customHeight="false" outlineLevel="0" collapsed="false">
      <c r="A21" s="133"/>
      <c r="B21" s="88"/>
      <c r="C21" s="88"/>
      <c r="D21" s="88"/>
      <c r="E21" s="88"/>
      <c r="F21" s="88"/>
      <c r="G21" s="88"/>
      <c r="H21" s="88"/>
      <c r="I21" s="88"/>
      <c r="J21" s="88"/>
    </row>
    <row r="22" customFormat="false" ht="12.75" hidden="false" customHeight="false" outlineLevel="0" collapsed="false">
      <c r="A22" s="134"/>
      <c r="B22" s="88"/>
      <c r="C22" s="88"/>
      <c r="D22" s="135"/>
      <c r="E22" s="88"/>
      <c r="F22" s="88"/>
      <c r="G22" s="88"/>
      <c r="H22" s="88"/>
      <c r="I22" s="88"/>
      <c r="J22" s="88"/>
      <c r="K22" s="88"/>
      <c r="L22" s="88"/>
    </row>
    <row r="23" customFormat="false" ht="12.75" hidden="false" customHeight="false" outlineLevel="0" collapsed="false">
      <c r="A23" s="134"/>
      <c r="B23" s="88"/>
      <c r="C23" s="88"/>
      <c r="D23" s="88"/>
      <c r="E23" s="88"/>
      <c r="F23" s="88"/>
      <c r="G23" s="88"/>
      <c r="H23" s="88"/>
      <c r="I23" s="88"/>
      <c r="J23" s="88"/>
    </row>
    <row r="24" customFormat="false" ht="12.75" hidden="false" customHeight="false" outlineLevel="0" collapsed="false">
      <c r="A24" s="134"/>
      <c r="B24" s="88"/>
      <c r="C24" s="88"/>
      <c r="D24" s="88"/>
      <c r="E24" s="88"/>
      <c r="F24" s="88"/>
      <c r="G24" s="88"/>
      <c r="H24" s="88"/>
      <c r="I24" s="88"/>
      <c r="J24" s="88"/>
    </row>
    <row r="25" customFormat="false" ht="12.75" hidden="false" customHeight="false" outlineLevel="0" collapsed="false">
      <c r="A25" s="134"/>
      <c r="B25" s="88"/>
      <c r="C25" s="88"/>
      <c r="D25" s="88"/>
      <c r="E25" s="88"/>
      <c r="F25" s="88"/>
      <c r="G25" s="88"/>
      <c r="H25" s="88"/>
      <c r="I25" s="88"/>
      <c r="J25" s="88"/>
    </row>
    <row r="26" customFormat="false" ht="12.75" hidden="false" customHeight="false" outlineLevel="0" collapsed="false">
      <c r="A26" s="134"/>
      <c r="B26" s="88"/>
      <c r="C26" s="88"/>
      <c r="D26" s="88"/>
      <c r="E26" s="88"/>
      <c r="F26" s="88"/>
      <c r="G26" s="88"/>
      <c r="H26" s="88"/>
      <c r="I26" s="88"/>
      <c r="J26" s="88"/>
    </row>
    <row r="27" customFormat="false" ht="12.75" hidden="false" customHeight="false" outlineLevel="0" collapsed="false">
      <c r="A27" s="134"/>
      <c r="B27" s="88"/>
      <c r="C27" s="88"/>
      <c r="D27" s="88"/>
      <c r="E27" s="88"/>
      <c r="F27" s="88"/>
      <c r="G27" s="88"/>
      <c r="H27" s="88"/>
      <c r="I27" s="88"/>
      <c r="J27" s="88"/>
    </row>
    <row r="28" customFormat="false" ht="12.75" hidden="false" customHeight="false" outlineLevel="0" collapsed="false">
      <c r="A28" s="134"/>
      <c r="B28" s="88"/>
      <c r="C28" s="88"/>
      <c r="D28" s="88"/>
      <c r="E28" s="88"/>
      <c r="F28" s="88"/>
      <c r="G28" s="88"/>
      <c r="H28" s="88"/>
      <c r="I28" s="88"/>
      <c r="J28" s="88"/>
    </row>
    <row r="31" s="4" customFormat="true" ht="12.75" hidden="false" customHeight="false" outlineLevel="0" collapsed="false">
      <c r="A31" s="13" t="s">
        <v>144</v>
      </c>
    </row>
    <row r="32" s="4" customFormat="true" ht="12.75" hidden="false" customHeight="false" outlineLevel="0" collapsed="false"/>
    <row r="33" s="4" customFormat="true" ht="12.75" hidden="false" customHeight="false" outlineLevel="0" collapsed="false">
      <c r="B33" s="136"/>
      <c r="C33" s="136"/>
      <c r="D33" s="136" t="s">
        <v>145</v>
      </c>
      <c r="E33" s="136"/>
      <c r="F33" s="136"/>
      <c r="G33" s="136"/>
      <c r="H33" s="136"/>
      <c r="I33" s="136"/>
      <c r="J33" s="136"/>
      <c r="K33" s="136"/>
      <c r="L33" s="136"/>
    </row>
    <row r="34" s="4" customFormat="true" ht="12.75" hidden="false" customHeight="false" outlineLevel="0" collapsed="false">
      <c r="D34" s="136" t="s">
        <v>2</v>
      </c>
      <c r="E34" s="136"/>
    </row>
    <row r="35" s="4" customFormat="true" ht="12.75" hidden="false" customHeight="false" outlineLevel="0" collapsed="false"/>
    <row r="36" s="4" customFormat="tru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93" t="s">
        <v>79</v>
      </c>
      <c r="L36" s="9"/>
    </row>
    <row r="37" s="4" customFormat="true" ht="17.25" hidden="false" customHeight="true" outlineLevel="0" collapsed="false">
      <c r="A37" s="11"/>
      <c r="B37" s="121" t="s">
        <v>82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</row>
    <row r="38" s="4" customFormat="true" ht="18.75" hidden="false" customHeight="true" outlineLevel="0" collapsed="false">
      <c r="A38" s="22" t="s">
        <v>146</v>
      </c>
      <c r="B38" s="52" t="s">
        <v>33</v>
      </c>
      <c r="C38" s="137" t="s">
        <v>137</v>
      </c>
      <c r="D38" s="54" t="s">
        <v>6</v>
      </c>
      <c r="E38" s="120" t="s">
        <v>7</v>
      </c>
      <c r="F38" s="120"/>
      <c r="G38" s="54"/>
      <c r="H38" s="54"/>
      <c r="I38" s="54" t="s">
        <v>8</v>
      </c>
      <c r="J38" s="54" t="s">
        <v>9</v>
      </c>
      <c r="K38" s="97" t="s">
        <v>6</v>
      </c>
      <c r="L38" s="98" t="s">
        <v>10</v>
      </c>
    </row>
    <row r="39" s="4" customFormat="true" ht="12.75" hidden="false" customHeight="false" outlineLevel="0" collapsed="false">
      <c r="A39" s="14"/>
      <c r="B39" s="14"/>
      <c r="C39" s="137"/>
      <c r="D39" s="54" t="s">
        <v>14</v>
      </c>
      <c r="E39" s="53" t="s">
        <v>15</v>
      </c>
      <c r="F39" s="54" t="s">
        <v>15</v>
      </c>
      <c r="G39" s="54" t="s">
        <v>16</v>
      </c>
      <c r="H39" s="54" t="s">
        <v>17</v>
      </c>
      <c r="I39" s="54" t="s">
        <v>18</v>
      </c>
      <c r="J39" s="54" t="s">
        <v>19</v>
      </c>
      <c r="K39" s="53" t="s">
        <v>15</v>
      </c>
      <c r="L39" s="5" t="s">
        <v>15</v>
      </c>
    </row>
    <row r="40" s="4" customFormat="true" ht="12.75" hidden="false" customHeight="false" outlineLevel="0" collapsed="false">
      <c r="A40" s="99"/>
      <c r="B40" s="99"/>
      <c r="C40" s="137"/>
      <c r="D40" s="101"/>
      <c r="E40" s="27" t="s">
        <v>12</v>
      </c>
      <c r="F40" s="96" t="s">
        <v>23</v>
      </c>
      <c r="G40" s="101"/>
      <c r="H40" s="101"/>
      <c r="I40" s="101"/>
      <c r="J40" s="101"/>
      <c r="K40" s="27" t="s">
        <v>12</v>
      </c>
      <c r="L40" s="10" t="s">
        <v>23</v>
      </c>
    </row>
    <row r="41" s="4" customFormat="true" ht="12.75" hidden="false" customHeight="false" outlineLevel="0" collapsed="false">
      <c r="A41" s="52" t="s">
        <v>33</v>
      </c>
      <c r="B41" s="58" t="n">
        <f aca="false">SUM(B43:B53)</f>
        <v>7447</v>
      </c>
      <c r="C41" s="103" t="n">
        <f aca="false">SUM(C43:C53)</f>
        <v>5972</v>
      </c>
      <c r="D41" s="103" t="n">
        <f aca="false">SUM(D43:D53)</f>
        <v>111</v>
      </c>
      <c r="E41" s="58" t="n">
        <f aca="false">SUM(E43:E53)</f>
        <v>288</v>
      </c>
      <c r="F41" s="103" t="n">
        <f aca="false">SUM(F43:F53)</f>
        <v>90</v>
      </c>
      <c r="G41" s="58" t="n">
        <f aca="false">SUM(G43:G53)</f>
        <v>295</v>
      </c>
      <c r="H41" s="58" t="n">
        <f aca="false">SUM(H43:H53)</f>
        <v>110</v>
      </c>
      <c r="I41" s="103" t="n">
        <f aca="false">SUM(I43:I53)</f>
        <v>148</v>
      </c>
      <c r="J41" s="58" t="n">
        <f aca="false">SUM(J43:J53)</f>
        <v>221</v>
      </c>
      <c r="K41" s="103" t="n">
        <f aca="false">SUM(K43:K53)</f>
        <v>153</v>
      </c>
      <c r="L41" s="138" t="n">
        <f aca="false">SUM(L43:L53)</f>
        <v>59</v>
      </c>
    </row>
    <row r="42" customFormat="false" ht="12.75" hidden="false" customHeight="false" outlineLevel="0" collapsed="false">
      <c r="A42" s="75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130"/>
    </row>
    <row r="43" customFormat="false" ht="15.95" hidden="false" customHeight="true" outlineLevel="0" collapsed="false">
      <c r="A43" s="105" t="s">
        <v>147</v>
      </c>
      <c r="B43" s="139" t="n">
        <f aca="false">SUM(C43:L43)</f>
        <v>2864</v>
      </c>
      <c r="C43" s="86" t="n">
        <v>2179</v>
      </c>
      <c r="D43" s="86" t="n">
        <v>45</v>
      </c>
      <c r="E43" s="86" t="n">
        <v>115</v>
      </c>
      <c r="F43" s="86" t="n">
        <v>46</v>
      </c>
      <c r="G43" s="86" t="n">
        <v>110</v>
      </c>
      <c r="H43" s="86" t="n">
        <v>54</v>
      </c>
      <c r="I43" s="86" t="n">
        <v>73</v>
      </c>
      <c r="J43" s="86" t="n">
        <v>120</v>
      </c>
      <c r="K43" s="86" t="n">
        <v>85</v>
      </c>
      <c r="L43" s="131" t="n">
        <v>37</v>
      </c>
    </row>
    <row r="44" customFormat="false" ht="15.95" hidden="false" customHeight="true" outlineLevel="0" collapsed="false">
      <c r="A44" s="105" t="s">
        <v>148</v>
      </c>
      <c r="B44" s="139" t="n">
        <f aca="false">SUM(C44:L44)</f>
        <v>3277</v>
      </c>
      <c r="C44" s="86" t="n">
        <v>3030</v>
      </c>
      <c r="D44" s="86" t="n">
        <v>20</v>
      </c>
      <c r="E44" s="86" t="n">
        <v>49</v>
      </c>
      <c r="F44" s="86" t="n">
        <v>11</v>
      </c>
      <c r="G44" s="86" t="n">
        <v>74</v>
      </c>
      <c r="H44" s="86" t="n">
        <v>14</v>
      </c>
      <c r="I44" s="86" t="n">
        <v>21</v>
      </c>
      <c r="J44" s="86" t="n">
        <v>31</v>
      </c>
      <c r="K44" s="86" t="n">
        <v>17</v>
      </c>
      <c r="L44" s="131" t="n">
        <v>10</v>
      </c>
    </row>
    <row r="45" customFormat="false" ht="15.95" hidden="false" customHeight="true" outlineLevel="0" collapsed="false">
      <c r="A45" s="105" t="s">
        <v>149</v>
      </c>
      <c r="B45" s="139" t="n">
        <f aca="false">SUM(C45:L45)</f>
        <v>109</v>
      </c>
      <c r="C45" s="86" t="n">
        <v>56</v>
      </c>
      <c r="D45" s="86"/>
      <c r="E45" s="86" t="n">
        <v>2</v>
      </c>
      <c r="F45" s="86" t="n">
        <v>0</v>
      </c>
      <c r="G45" s="86" t="n">
        <v>17</v>
      </c>
      <c r="H45" s="86" t="n">
        <v>12</v>
      </c>
      <c r="I45" s="86" t="n">
        <v>11</v>
      </c>
      <c r="J45" s="86" t="n">
        <v>6</v>
      </c>
      <c r="K45" s="86" t="n">
        <v>5</v>
      </c>
      <c r="L45" s="131" t="n">
        <v>0</v>
      </c>
    </row>
    <row r="46" customFormat="false" ht="15.95" hidden="false" customHeight="true" outlineLevel="0" collapsed="false">
      <c r="A46" s="105" t="s">
        <v>150</v>
      </c>
      <c r="B46" s="139" t="n">
        <f aca="false">SUM(C46:L46)</f>
        <v>412</v>
      </c>
      <c r="C46" s="86" t="n">
        <v>203</v>
      </c>
      <c r="D46" s="86" t="n">
        <v>28</v>
      </c>
      <c r="E46" s="86" t="n">
        <v>47</v>
      </c>
      <c r="F46" s="86" t="n">
        <v>24</v>
      </c>
      <c r="G46" s="86" t="n">
        <v>41</v>
      </c>
      <c r="H46" s="86" t="n">
        <v>0</v>
      </c>
      <c r="I46" s="86" t="n">
        <v>23</v>
      </c>
      <c r="J46" s="86" t="n">
        <v>24</v>
      </c>
      <c r="K46" s="86" t="n">
        <v>20</v>
      </c>
      <c r="L46" s="131" t="n">
        <v>2</v>
      </c>
    </row>
    <row r="47" customFormat="false" ht="15.95" hidden="false" customHeight="true" outlineLevel="0" collapsed="false">
      <c r="A47" s="105" t="s">
        <v>151</v>
      </c>
      <c r="B47" s="139" t="n">
        <f aca="false">SUM(C47:L47)</f>
        <v>257</v>
      </c>
      <c r="C47" s="86" t="n">
        <v>144</v>
      </c>
      <c r="D47" s="86" t="n">
        <v>9</v>
      </c>
      <c r="E47" s="86" t="n">
        <v>28</v>
      </c>
      <c r="F47" s="86" t="n">
        <v>8</v>
      </c>
      <c r="G47" s="86" t="n">
        <v>16</v>
      </c>
      <c r="H47" s="86" t="n">
        <v>6</v>
      </c>
      <c r="I47" s="86" t="n">
        <v>2</v>
      </c>
      <c r="J47" s="86" t="n">
        <v>27</v>
      </c>
      <c r="K47" s="86" t="n">
        <v>10</v>
      </c>
      <c r="L47" s="131" t="n">
        <v>7</v>
      </c>
    </row>
    <row r="48" customFormat="false" ht="15.95" hidden="false" customHeight="true" outlineLevel="0" collapsed="false">
      <c r="A48" s="105" t="s">
        <v>152</v>
      </c>
      <c r="B48" s="139" t="n">
        <f aca="false">SUM(C48:L48)</f>
        <v>8</v>
      </c>
      <c r="C48" s="86" t="n">
        <v>4</v>
      </c>
      <c r="D48" s="86" t="n">
        <v>0</v>
      </c>
      <c r="E48" s="86" t="n">
        <v>0</v>
      </c>
      <c r="F48" s="86" t="n">
        <v>0</v>
      </c>
      <c r="G48" s="86" t="n">
        <v>1</v>
      </c>
      <c r="H48" s="86" t="n">
        <v>2</v>
      </c>
      <c r="I48" s="86" t="n">
        <v>0</v>
      </c>
      <c r="J48" s="86" t="n">
        <v>1</v>
      </c>
      <c r="K48" s="86" t="n">
        <v>0</v>
      </c>
      <c r="L48" s="131" t="n">
        <v>0</v>
      </c>
    </row>
    <row r="49" customFormat="false" ht="15.95" hidden="false" customHeight="true" outlineLevel="0" collapsed="false">
      <c r="A49" s="105" t="s">
        <v>153</v>
      </c>
      <c r="B49" s="139" t="n">
        <f aca="false">SUM(C49:L49)</f>
        <v>21</v>
      </c>
      <c r="C49" s="86" t="n">
        <v>11</v>
      </c>
      <c r="D49" s="86" t="n">
        <v>0</v>
      </c>
      <c r="E49" s="86" t="n">
        <v>0</v>
      </c>
      <c r="F49" s="86" t="n">
        <v>0</v>
      </c>
      <c r="G49" s="86" t="n">
        <v>5</v>
      </c>
      <c r="H49" s="86" t="n">
        <v>1</v>
      </c>
      <c r="I49" s="86" t="n">
        <v>0</v>
      </c>
      <c r="J49" s="86" t="n">
        <v>2</v>
      </c>
      <c r="K49" s="86" t="n">
        <v>2</v>
      </c>
      <c r="L49" s="131" t="n">
        <v>0</v>
      </c>
    </row>
    <row r="50" customFormat="false" ht="15.95" hidden="false" customHeight="true" outlineLevel="0" collapsed="false">
      <c r="A50" s="105" t="s">
        <v>154</v>
      </c>
      <c r="B50" s="139" t="n">
        <f aca="false">SUM(C50:L50)</f>
        <v>32</v>
      </c>
      <c r="C50" s="86" t="n">
        <v>11</v>
      </c>
      <c r="D50" s="86" t="n">
        <v>0</v>
      </c>
      <c r="E50" s="86" t="n">
        <v>2</v>
      </c>
      <c r="F50" s="86" t="n">
        <v>0</v>
      </c>
      <c r="G50" s="86" t="n">
        <v>12</v>
      </c>
      <c r="H50" s="86" t="n">
        <v>2</v>
      </c>
      <c r="I50" s="86" t="n">
        <v>1</v>
      </c>
      <c r="J50" s="86" t="n">
        <v>0</v>
      </c>
      <c r="K50" s="86" t="n">
        <v>4</v>
      </c>
      <c r="L50" s="131" t="n">
        <v>0</v>
      </c>
    </row>
    <row r="51" customFormat="false" ht="15.95" hidden="false" customHeight="true" outlineLevel="0" collapsed="false">
      <c r="A51" s="105" t="s">
        <v>155</v>
      </c>
      <c r="B51" s="139" t="n">
        <f aca="false">SUM(C51:L51)</f>
        <v>19</v>
      </c>
      <c r="C51" s="86" t="n">
        <v>0</v>
      </c>
      <c r="D51" s="86" t="n">
        <v>0</v>
      </c>
      <c r="E51" s="86" t="n">
        <v>17</v>
      </c>
      <c r="F51" s="86" t="n">
        <v>0</v>
      </c>
      <c r="G51" s="86" t="n">
        <v>0</v>
      </c>
      <c r="H51" s="86" t="n">
        <v>1</v>
      </c>
      <c r="I51" s="86" t="n">
        <v>0</v>
      </c>
      <c r="J51" s="86" t="n">
        <v>0</v>
      </c>
      <c r="K51" s="86" t="n">
        <v>1</v>
      </c>
      <c r="L51" s="131" t="n">
        <v>0</v>
      </c>
    </row>
    <row r="52" customFormat="false" ht="15.95" hidden="false" customHeight="true" outlineLevel="0" collapsed="false">
      <c r="A52" s="105" t="s">
        <v>156</v>
      </c>
      <c r="B52" s="139" t="n">
        <f aca="false">SUM(C52:L52)</f>
        <v>108</v>
      </c>
      <c r="C52" s="86" t="n">
        <v>107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/>
      <c r="K52" s="86" t="n">
        <v>0</v>
      </c>
      <c r="L52" s="131" t="n">
        <v>1</v>
      </c>
    </row>
    <row r="53" customFormat="false" ht="15.95" hidden="false" customHeight="true" outlineLevel="0" collapsed="false">
      <c r="A53" s="105" t="s">
        <v>157</v>
      </c>
      <c r="B53" s="139" t="n">
        <f aca="false">SUM(C53:L53)</f>
        <v>340</v>
      </c>
      <c r="C53" s="86" t="n">
        <v>227</v>
      </c>
      <c r="D53" s="86" t="n">
        <v>9</v>
      </c>
      <c r="E53" s="86" t="n">
        <v>28</v>
      </c>
      <c r="F53" s="86" t="n">
        <v>1</v>
      </c>
      <c r="G53" s="86" t="n">
        <v>19</v>
      </c>
      <c r="H53" s="86" t="n">
        <v>18</v>
      </c>
      <c r="I53" s="86" t="n">
        <v>17</v>
      </c>
      <c r="J53" s="86" t="n">
        <v>10</v>
      </c>
      <c r="K53" s="86" t="n">
        <v>9</v>
      </c>
      <c r="L53" s="131" t="n">
        <v>2</v>
      </c>
    </row>
    <row r="54" customFormat="false" ht="12.75" hidden="false" customHeight="false" outlineLevel="0" collapsed="false">
      <c r="A54" s="69"/>
      <c r="B54" s="140"/>
      <c r="C54" s="109"/>
      <c r="D54" s="109"/>
      <c r="E54" s="109"/>
      <c r="F54" s="109"/>
      <c r="G54" s="109"/>
      <c r="H54" s="109"/>
      <c r="I54" s="109"/>
      <c r="J54" s="109"/>
      <c r="K54" s="109"/>
      <c r="L54" s="132"/>
    </row>
  </sheetData>
  <mergeCells count="9">
    <mergeCell ref="A3:L3"/>
    <mergeCell ref="A4:L4"/>
    <mergeCell ref="C7:L7"/>
    <mergeCell ref="C8:C10"/>
    <mergeCell ref="E8:F8"/>
    <mergeCell ref="K8:L8"/>
    <mergeCell ref="B37:L37"/>
    <mergeCell ref="C38:C40"/>
    <mergeCell ref="E38:F38"/>
  </mergeCells>
  <printOptions headings="false" gridLines="false" gridLinesSet="true" horizontalCentered="true" verticalCentered="false"/>
  <pageMargins left="0.39375" right="0.315277777777778" top="2.00972222222222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5" width="27.42"/>
    <col collapsed="false" customWidth="false" hidden="false" outlineLevel="0" max="2" min="2" style="65" width="10.99"/>
    <col collapsed="false" customWidth="true" hidden="false" outlineLevel="0" max="3" min="3" style="65" width="13.7"/>
    <col collapsed="false" customWidth="true" hidden="false" outlineLevel="0" max="4" min="4" style="65" width="6.41"/>
    <col collapsed="false" customWidth="true" hidden="false" outlineLevel="0" max="5" min="5" style="65" width="8.85"/>
    <col collapsed="false" customWidth="true" hidden="false" outlineLevel="0" max="6" min="6" style="65" width="10.41"/>
    <col collapsed="false" customWidth="true" hidden="false" outlineLevel="0" max="8" min="7" style="65" width="8.7"/>
    <col collapsed="false" customWidth="true" hidden="false" outlineLevel="0" max="9" min="9" style="65" width="8.41"/>
    <col collapsed="false" customWidth="true" hidden="false" outlineLevel="0" max="10" min="10" style="65" width="7.99"/>
    <col collapsed="false" customWidth="true" hidden="false" outlineLevel="0" max="11" min="11" style="65" width="9.99"/>
    <col collapsed="false" customWidth="true" hidden="false" outlineLevel="0" max="12" min="12" style="65" width="10.28"/>
    <col collapsed="false" customWidth="true" hidden="false" outlineLevel="0" max="13" min="13" style="65" width="2.99"/>
    <col collapsed="false" customWidth="false" hidden="false" outlineLevel="0" max="257" min="14" style="65" width="10.99"/>
  </cols>
  <sheetData>
    <row r="1" s="4" customFormat="true" ht="12.75" hidden="false" customHeight="false" outlineLevel="0" collapsed="false">
      <c r="A1" s="13" t="s">
        <v>158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>
      <c r="B4" s="136"/>
      <c r="C4" s="136"/>
      <c r="D4" s="136" t="s">
        <v>159</v>
      </c>
      <c r="E4" s="136"/>
      <c r="F4" s="136"/>
      <c r="G4" s="136"/>
      <c r="H4" s="136"/>
      <c r="I4" s="136"/>
      <c r="J4" s="136"/>
      <c r="K4" s="136"/>
      <c r="L4" s="136"/>
    </row>
    <row r="5" s="4" customFormat="true" ht="12.75" hidden="false" customHeight="false" outlineLevel="0" collapsed="false">
      <c r="D5" s="136" t="s">
        <v>31</v>
      </c>
    </row>
    <row r="6" s="4" customFormat="true" ht="12.75" hidden="false" customHeight="false" outlineLevel="0" collapsed="false"/>
    <row r="7" s="4" customFormat="tru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9"/>
      <c r="L7" s="9"/>
    </row>
    <row r="8" s="4" customFormat="true" ht="18.75" hidden="false" customHeight="true" outlineLevel="0" collapsed="false">
      <c r="A8" s="11"/>
      <c r="B8" s="12"/>
      <c r="C8" s="118" t="s">
        <v>3</v>
      </c>
      <c r="D8" s="118"/>
      <c r="E8" s="118"/>
      <c r="F8" s="118"/>
      <c r="G8" s="118"/>
      <c r="H8" s="118"/>
      <c r="I8" s="118"/>
      <c r="J8" s="118"/>
      <c r="K8" s="118"/>
      <c r="L8" s="118"/>
    </row>
    <row r="9" s="4" customFormat="true" ht="17.25" hidden="false" customHeight="true" outlineLevel="0" collapsed="false">
      <c r="A9" s="52" t="s">
        <v>49</v>
      </c>
      <c r="B9" s="141" t="s">
        <v>160</v>
      </c>
      <c r="C9" s="119" t="s">
        <v>137</v>
      </c>
      <c r="D9" s="95" t="s">
        <v>6</v>
      </c>
      <c r="E9" s="120" t="s">
        <v>7</v>
      </c>
      <c r="F9" s="120"/>
      <c r="G9" s="95"/>
      <c r="H9" s="95"/>
      <c r="I9" s="95" t="s">
        <v>8</v>
      </c>
      <c r="J9" s="95" t="s">
        <v>9</v>
      </c>
      <c r="K9" s="121" t="s">
        <v>138</v>
      </c>
      <c r="L9" s="121"/>
    </row>
    <row r="10" s="4" customFormat="true" ht="12.75" hidden="false" customHeight="false" outlineLevel="0" collapsed="false">
      <c r="A10" s="14"/>
      <c r="B10" s="23"/>
      <c r="C10" s="119"/>
      <c r="D10" s="54" t="s">
        <v>14</v>
      </c>
      <c r="E10" s="53" t="s">
        <v>15</v>
      </c>
      <c r="F10" s="54" t="s">
        <v>15</v>
      </c>
      <c r="G10" s="54" t="s">
        <v>16</v>
      </c>
      <c r="H10" s="54" t="s">
        <v>17</v>
      </c>
      <c r="I10" s="54" t="s">
        <v>18</v>
      </c>
      <c r="J10" s="54" t="s">
        <v>19</v>
      </c>
      <c r="K10" s="53" t="s">
        <v>15</v>
      </c>
      <c r="L10" s="122" t="s">
        <v>15</v>
      </c>
    </row>
    <row r="11" s="4" customFormat="true" ht="12.75" hidden="false" customHeight="false" outlineLevel="0" collapsed="false">
      <c r="A11" s="99"/>
      <c r="B11" s="142"/>
      <c r="C11" s="119"/>
      <c r="D11" s="101"/>
      <c r="E11" s="27" t="s">
        <v>12</v>
      </c>
      <c r="F11" s="96" t="s">
        <v>23</v>
      </c>
      <c r="G11" s="101"/>
      <c r="H11" s="101"/>
      <c r="I11" s="101"/>
      <c r="J11" s="101"/>
      <c r="K11" s="27" t="s">
        <v>12</v>
      </c>
      <c r="L11" s="124" t="s">
        <v>23</v>
      </c>
      <c r="M11" s="65"/>
    </row>
    <row r="12" s="4" customFormat="true" ht="13.5" hidden="false" customHeight="true" outlineLevel="0" collapsed="false">
      <c r="A12" s="14"/>
      <c r="B12" s="53"/>
      <c r="C12" s="53"/>
      <c r="D12" s="54"/>
      <c r="E12" s="54"/>
      <c r="F12" s="54"/>
      <c r="G12" s="54"/>
      <c r="H12" s="54"/>
      <c r="I12" s="54"/>
      <c r="J12" s="55"/>
      <c r="K12" s="12"/>
      <c r="L12" s="143"/>
    </row>
    <row r="13" s="84" customFormat="true" ht="21" hidden="false" customHeight="true" outlineLevel="0" collapsed="false">
      <c r="A13" s="52" t="s">
        <v>161</v>
      </c>
      <c r="B13" s="58" t="n">
        <f aca="false">SUM(C13:L13)</f>
        <v>5594</v>
      </c>
      <c r="C13" s="58" t="n">
        <f aca="false">SUM(C15:C23)</f>
        <v>4081</v>
      </c>
      <c r="D13" s="57" t="n">
        <f aca="false">SUM(D15:D23)</f>
        <v>131</v>
      </c>
      <c r="E13" s="57" t="n">
        <f aca="false">SUM(E15:E23)</f>
        <v>244</v>
      </c>
      <c r="F13" s="57" t="n">
        <f aca="false">SUM(F15:F23)</f>
        <v>86</v>
      </c>
      <c r="G13" s="57" t="n">
        <f aca="false">SUM(G15:G23)</f>
        <v>305</v>
      </c>
      <c r="H13" s="57" t="n">
        <f aca="false">SUM(H15:H23)</f>
        <v>115</v>
      </c>
      <c r="I13" s="57" t="n">
        <f aca="false">SUM(I15:I23)</f>
        <v>151</v>
      </c>
      <c r="J13" s="57" t="n">
        <f aca="false">SUM(J15:J23)</f>
        <v>238</v>
      </c>
      <c r="K13" s="57" t="n">
        <f aca="false">SUM(K15:K23)</f>
        <v>159</v>
      </c>
      <c r="L13" s="59" t="n">
        <f aca="false">SUM(L15:L23)</f>
        <v>84</v>
      </c>
      <c r="M13" s="113"/>
    </row>
    <row r="14" customFormat="false" ht="21" hidden="false" customHeight="true" outlineLevel="0" collapsed="false">
      <c r="A14" s="75"/>
      <c r="B14" s="77"/>
      <c r="C14" s="77"/>
      <c r="D14" s="76"/>
      <c r="E14" s="76"/>
      <c r="F14" s="76"/>
      <c r="G14" s="76"/>
      <c r="H14" s="76"/>
      <c r="I14" s="76"/>
      <c r="J14" s="77"/>
      <c r="K14" s="77"/>
      <c r="L14" s="130"/>
      <c r="M14" s="79"/>
    </row>
    <row r="15" customFormat="false" ht="21" hidden="false" customHeight="true" outlineLevel="0" collapsed="false">
      <c r="A15" s="105" t="s">
        <v>162</v>
      </c>
      <c r="B15" s="58" t="n">
        <f aca="false">SUM(C15:L15)</f>
        <v>1974</v>
      </c>
      <c r="C15" s="77" t="n">
        <v>1011</v>
      </c>
      <c r="D15" s="86" t="n">
        <v>83</v>
      </c>
      <c r="E15" s="86" t="n">
        <v>150</v>
      </c>
      <c r="F15" s="86" t="n">
        <v>48</v>
      </c>
      <c r="G15" s="86" t="n">
        <v>178</v>
      </c>
      <c r="H15" s="86" t="n">
        <v>84</v>
      </c>
      <c r="I15" s="86" t="n">
        <v>96</v>
      </c>
      <c r="J15" s="86" t="n">
        <v>170</v>
      </c>
      <c r="K15" s="86" t="n">
        <v>94</v>
      </c>
      <c r="L15" s="131" t="n">
        <v>60</v>
      </c>
      <c r="M15" s="88"/>
      <c r="N15" s="88"/>
      <c r="O15" s="88"/>
      <c r="P15" s="88"/>
      <c r="Q15" s="88"/>
      <c r="R15" s="88"/>
      <c r="S15" s="88"/>
      <c r="T15" s="88"/>
      <c r="U15" s="88"/>
    </row>
    <row r="16" customFormat="false" ht="21" hidden="false" customHeight="true" outlineLevel="0" collapsed="false">
      <c r="A16" s="105" t="s">
        <v>163</v>
      </c>
      <c r="B16" s="58" t="n">
        <f aca="false">SUM(C16:L16)</f>
        <v>202</v>
      </c>
      <c r="C16" s="77" t="n">
        <v>0</v>
      </c>
      <c r="D16" s="86" t="n">
        <v>14</v>
      </c>
      <c r="E16" s="86" t="n">
        <v>30</v>
      </c>
      <c r="F16" s="86" t="n">
        <v>10</v>
      </c>
      <c r="G16" s="86" t="n">
        <v>52</v>
      </c>
      <c r="H16" s="86" t="n">
        <v>0</v>
      </c>
      <c r="I16" s="86" t="n">
        <v>26</v>
      </c>
      <c r="J16" s="86" t="n">
        <v>40</v>
      </c>
      <c r="K16" s="86" t="n">
        <v>26</v>
      </c>
      <c r="L16" s="131" t="n">
        <v>4</v>
      </c>
      <c r="M16" s="88"/>
      <c r="N16" s="88"/>
      <c r="O16" s="88"/>
      <c r="P16" s="88"/>
      <c r="Q16" s="88"/>
      <c r="R16" s="88"/>
      <c r="S16" s="88"/>
      <c r="T16" s="88"/>
      <c r="U16" s="88"/>
    </row>
    <row r="17" customFormat="false" ht="21" hidden="false" customHeight="true" outlineLevel="0" collapsed="false">
      <c r="A17" s="105" t="s">
        <v>164</v>
      </c>
      <c r="B17" s="58" t="n">
        <f aca="false">SUM(C17:L17)</f>
        <v>19</v>
      </c>
      <c r="C17" s="77" t="n">
        <v>4</v>
      </c>
      <c r="D17" s="86" t="n">
        <v>9</v>
      </c>
      <c r="E17" s="86" t="n">
        <v>0</v>
      </c>
      <c r="F17" s="86" t="n">
        <v>0</v>
      </c>
      <c r="G17" s="86" t="n">
        <v>0</v>
      </c>
      <c r="H17" s="86" t="n">
        <v>1</v>
      </c>
      <c r="I17" s="86" t="n">
        <v>2</v>
      </c>
      <c r="J17" s="86" t="n">
        <v>0</v>
      </c>
      <c r="K17" s="86" t="n">
        <v>3</v>
      </c>
      <c r="L17" s="131" t="n">
        <v>0</v>
      </c>
      <c r="M17" s="88"/>
      <c r="N17" s="88"/>
      <c r="O17" s="88"/>
      <c r="P17" s="88"/>
      <c r="Q17" s="88"/>
      <c r="R17" s="88"/>
      <c r="S17" s="88"/>
      <c r="T17" s="88"/>
      <c r="U17" s="88"/>
    </row>
    <row r="18" customFormat="false" ht="21" hidden="false" customHeight="true" outlineLevel="0" collapsed="false">
      <c r="A18" s="105" t="s">
        <v>165</v>
      </c>
      <c r="B18" s="58" t="n">
        <f aca="false">SUM(C18:L18)</f>
        <v>444</v>
      </c>
      <c r="C18" s="77" t="n">
        <v>217</v>
      </c>
      <c r="D18" s="86" t="n">
        <v>22</v>
      </c>
      <c r="E18" s="86" t="n">
        <v>46</v>
      </c>
      <c r="F18" s="86" t="n">
        <v>24</v>
      </c>
      <c r="G18" s="86" t="n">
        <v>44</v>
      </c>
      <c r="H18" s="86" t="n">
        <v>0</v>
      </c>
      <c r="I18" s="86" t="n">
        <v>25</v>
      </c>
      <c r="J18" s="86" t="n">
        <v>20</v>
      </c>
      <c r="K18" s="86" t="n">
        <v>26</v>
      </c>
      <c r="L18" s="131" t="n">
        <v>20</v>
      </c>
      <c r="M18" s="88"/>
      <c r="N18" s="88"/>
      <c r="O18" s="88"/>
      <c r="P18" s="88"/>
      <c r="Q18" s="88"/>
      <c r="R18" s="88"/>
      <c r="S18" s="88"/>
      <c r="T18" s="88"/>
      <c r="U18" s="88"/>
    </row>
    <row r="19" customFormat="false" ht="21" hidden="false" customHeight="true" outlineLevel="0" collapsed="false">
      <c r="A19" s="105" t="s">
        <v>166</v>
      </c>
      <c r="B19" s="58" t="n">
        <f aca="false">SUM(C19:L19)</f>
        <v>2</v>
      </c>
      <c r="C19" s="87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2</v>
      </c>
      <c r="L19" s="131" t="n">
        <v>0</v>
      </c>
      <c r="M19" s="88"/>
      <c r="N19" s="88"/>
      <c r="O19" s="88"/>
      <c r="P19" s="88"/>
      <c r="Q19" s="88"/>
      <c r="R19" s="88"/>
      <c r="S19" s="88"/>
      <c r="T19" s="88"/>
      <c r="U19" s="88"/>
    </row>
    <row r="20" customFormat="false" ht="21" hidden="false" customHeight="true" outlineLevel="0" collapsed="false">
      <c r="A20" s="105" t="s">
        <v>167</v>
      </c>
      <c r="B20" s="58" t="n">
        <f aca="false">SUM(C20:L20)</f>
        <v>2677</v>
      </c>
      <c r="C20" s="87" t="n">
        <v>2638</v>
      </c>
      <c r="D20" s="86" t="n">
        <v>3</v>
      </c>
      <c r="E20" s="86" t="n">
        <v>16</v>
      </c>
      <c r="F20" s="86" t="n">
        <v>0</v>
      </c>
      <c r="G20" s="86" t="n">
        <v>0</v>
      </c>
      <c r="H20" s="86" t="n">
        <v>12</v>
      </c>
      <c r="I20" s="86" t="n">
        <v>0</v>
      </c>
      <c r="J20" s="86" t="n">
        <v>0</v>
      </c>
      <c r="K20" s="86" t="n">
        <v>8</v>
      </c>
      <c r="L20" s="131" t="n">
        <v>0</v>
      </c>
      <c r="M20" s="88"/>
      <c r="N20" s="88"/>
      <c r="O20" s="88"/>
      <c r="P20" s="88"/>
      <c r="Q20" s="88"/>
      <c r="R20" s="88"/>
      <c r="S20" s="88"/>
      <c r="T20" s="88"/>
      <c r="U20" s="88"/>
    </row>
    <row r="21" customFormat="false" ht="21" hidden="false" customHeight="true" outlineLevel="0" collapsed="false">
      <c r="A21" s="105" t="s">
        <v>168</v>
      </c>
      <c r="B21" s="58" t="n">
        <f aca="false">SUM(C21:L21)</f>
        <v>156</v>
      </c>
      <c r="C21" s="87" t="n">
        <v>112</v>
      </c>
      <c r="D21" s="86" t="n">
        <v>0</v>
      </c>
      <c r="E21" s="86" t="n">
        <v>2</v>
      </c>
      <c r="F21" s="86" t="n">
        <v>4</v>
      </c>
      <c r="G21" s="86" t="n">
        <v>22</v>
      </c>
      <c r="H21" s="86" t="n">
        <v>6</v>
      </c>
      <c r="I21" s="86" t="n">
        <v>2</v>
      </c>
      <c r="J21" s="86" t="n">
        <v>8</v>
      </c>
      <c r="K21" s="86" t="n">
        <v>0</v>
      </c>
      <c r="L21" s="131" t="n">
        <v>0</v>
      </c>
      <c r="M21" s="88"/>
      <c r="N21" s="88"/>
      <c r="O21" s="88"/>
      <c r="P21" s="88"/>
      <c r="Q21" s="88"/>
      <c r="R21" s="88"/>
      <c r="S21" s="88"/>
      <c r="T21" s="88"/>
      <c r="U21" s="88"/>
    </row>
    <row r="22" customFormat="false" ht="21" hidden="false" customHeight="true" outlineLevel="0" collapsed="false">
      <c r="A22" s="75" t="s">
        <v>169</v>
      </c>
      <c r="B22" s="58" t="n">
        <f aca="false">SUM(C22:L22)</f>
        <v>111</v>
      </c>
      <c r="C22" s="87" t="n">
        <v>99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12</v>
      </c>
      <c r="I22" s="86" t="n">
        <v>0</v>
      </c>
      <c r="J22" s="86" t="n">
        <v>0</v>
      </c>
      <c r="K22" s="86" t="n">
        <v>0</v>
      </c>
      <c r="L22" s="131" t="n">
        <v>0</v>
      </c>
      <c r="M22" s="88"/>
      <c r="N22" s="88"/>
      <c r="O22" s="88"/>
      <c r="P22" s="88"/>
      <c r="Q22" s="88"/>
      <c r="R22" s="88"/>
      <c r="S22" s="88"/>
      <c r="T22" s="88"/>
      <c r="U22" s="88"/>
    </row>
    <row r="23" customFormat="false" ht="12.75" hidden="false" customHeight="false" outlineLevel="0" collapsed="false">
      <c r="A23" s="144" t="s">
        <v>170</v>
      </c>
      <c r="B23" s="58" t="n">
        <f aca="false">SUM(C23:L23)</f>
        <v>9</v>
      </c>
      <c r="C23" s="87" t="n">
        <v>0</v>
      </c>
      <c r="D23" s="86" t="n">
        <v>0</v>
      </c>
      <c r="E23" s="86" t="n">
        <v>0</v>
      </c>
      <c r="F23" s="86" t="n">
        <v>0</v>
      </c>
      <c r="G23" s="86" t="n">
        <v>9</v>
      </c>
      <c r="H23" s="86" t="n">
        <v>0</v>
      </c>
      <c r="I23" s="86" t="n">
        <v>0</v>
      </c>
      <c r="J23" s="86" t="n">
        <v>0</v>
      </c>
      <c r="K23" s="76" t="n">
        <v>0</v>
      </c>
      <c r="L23" s="130" t="n">
        <v>0</v>
      </c>
      <c r="M23" s="85"/>
      <c r="N23" s="74"/>
      <c r="O23" s="74"/>
      <c r="P23" s="74"/>
      <c r="Q23" s="74"/>
      <c r="R23" s="74"/>
      <c r="S23" s="74"/>
      <c r="T23" s="74"/>
      <c r="U23" s="74"/>
    </row>
    <row r="24" customFormat="false" ht="12.75" hidden="false" customHeight="false" outlineLevel="0" collapsed="false">
      <c r="A24" s="123"/>
      <c r="B24" s="145"/>
      <c r="C24" s="109"/>
      <c r="D24" s="108"/>
      <c r="E24" s="108"/>
      <c r="F24" s="108"/>
      <c r="G24" s="108"/>
      <c r="H24" s="109"/>
      <c r="I24" s="108"/>
      <c r="J24" s="108"/>
      <c r="K24" s="70"/>
      <c r="L24" s="146"/>
      <c r="M24" s="85"/>
      <c r="N24" s="74"/>
      <c r="O24" s="74"/>
      <c r="P24" s="74"/>
      <c r="Q24" s="74"/>
      <c r="R24" s="74"/>
      <c r="S24" s="74"/>
      <c r="T24" s="74"/>
      <c r="U24" s="74"/>
    </row>
    <row r="25" customFormat="false" ht="12.75" hidden="false" customHeight="false" outlineLevel="0" collapsed="false">
      <c r="B25" s="79"/>
      <c r="J25" s="79"/>
      <c r="K25" s="79"/>
      <c r="L25" s="79"/>
      <c r="M25" s="85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B26" s="79"/>
      <c r="J26" s="79"/>
      <c r="K26" s="79"/>
      <c r="L26" s="79"/>
      <c r="M26" s="79"/>
    </row>
    <row r="27" customFormat="false" ht="12.75" hidden="false" customHeight="false" outlineLevel="0" collapsed="false">
      <c r="B27" s="79"/>
      <c r="J27" s="79"/>
      <c r="K27" s="79"/>
      <c r="L27" s="79"/>
      <c r="M27" s="79"/>
    </row>
    <row r="28" customFormat="false" ht="12.75" hidden="false" customHeight="false" outlineLevel="0" collapsed="false">
      <c r="B28" s="79"/>
      <c r="J28" s="79"/>
      <c r="K28" s="79"/>
      <c r="L28" s="79"/>
      <c r="M28" s="79"/>
    </row>
    <row r="29" customFormat="false" ht="12.75" hidden="false" customHeight="false" outlineLevel="0" collapsed="false">
      <c r="B29" s="79"/>
      <c r="J29" s="79"/>
      <c r="K29" s="79"/>
      <c r="L29" s="79"/>
      <c r="M29" s="79"/>
    </row>
    <row r="30" customFormat="false" ht="12.75" hidden="false" customHeight="false" outlineLevel="0" collapsed="false">
      <c r="B30" s="79"/>
      <c r="J30" s="79"/>
      <c r="K30" s="79"/>
      <c r="L30" s="79"/>
      <c r="M30" s="79"/>
    </row>
    <row r="31" customFormat="false" ht="12.75" hidden="false" customHeight="false" outlineLevel="0" collapsed="false">
      <c r="B31" s="79"/>
      <c r="J31" s="79"/>
      <c r="K31" s="79"/>
      <c r="L31" s="79"/>
      <c r="M31" s="79"/>
    </row>
    <row r="32" customFormat="false" ht="12.75" hidden="false" customHeight="false" outlineLevel="0" collapsed="false">
      <c r="B32" s="79"/>
      <c r="J32" s="79"/>
      <c r="K32" s="79"/>
      <c r="L32" s="79"/>
      <c r="M32" s="79"/>
    </row>
    <row r="33" customFormat="false" ht="12.75" hidden="false" customHeight="false" outlineLevel="0" collapsed="false">
      <c r="B33" s="79"/>
      <c r="J33" s="79"/>
      <c r="K33" s="79"/>
      <c r="L33" s="79"/>
      <c r="M33" s="79"/>
    </row>
    <row r="34" customFormat="false" ht="12.75" hidden="false" customHeight="false" outlineLevel="0" collapsed="false">
      <c r="B34" s="79"/>
      <c r="J34" s="79"/>
      <c r="K34" s="79"/>
      <c r="L34" s="79"/>
      <c r="M34" s="79"/>
    </row>
    <row r="35" customFormat="false" ht="12.75" hidden="false" customHeight="false" outlineLevel="0" collapsed="false">
      <c r="B35" s="79"/>
      <c r="J35" s="79"/>
      <c r="K35" s="79"/>
      <c r="L35" s="79"/>
      <c r="M35" s="79"/>
    </row>
    <row r="36" customFormat="false" ht="12.75" hidden="false" customHeight="false" outlineLevel="0" collapsed="false">
      <c r="B36" s="79"/>
      <c r="J36" s="79"/>
      <c r="K36" s="79"/>
      <c r="L36" s="79"/>
      <c r="M36" s="79"/>
    </row>
    <row r="37" customFormat="false" ht="12.75" hidden="false" customHeight="false" outlineLevel="0" collapsed="false">
      <c r="B37" s="79"/>
      <c r="J37" s="79"/>
      <c r="K37" s="79"/>
      <c r="L37" s="79"/>
      <c r="M37" s="79"/>
    </row>
    <row r="38" customFormat="false" ht="12.75" hidden="false" customHeight="false" outlineLevel="0" collapsed="false">
      <c r="B38" s="79"/>
      <c r="J38" s="79"/>
      <c r="K38" s="79"/>
      <c r="L38" s="79"/>
      <c r="M38" s="79"/>
    </row>
    <row r="39" customFormat="false" ht="12.75" hidden="false" customHeight="false" outlineLevel="0" collapsed="false">
      <c r="B39" s="79"/>
      <c r="J39" s="79"/>
      <c r="K39" s="79"/>
      <c r="L39" s="79"/>
      <c r="M39" s="79"/>
    </row>
    <row r="40" customFormat="false" ht="12.75" hidden="false" customHeight="false" outlineLevel="0" collapsed="false">
      <c r="B40" s="79"/>
      <c r="J40" s="79"/>
      <c r="K40" s="79"/>
      <c r="L40" s="79"/>
      <c r="M40" s="79"/>
    </row>
    <row r="41" customFormat="false" ht="12.75" hidden="false" customHeight="false" outlineLevel="0" collapsed="false">
      <c r="B41" s="79"/>
      <c r="J41" s="79"/>
      <c r="K41" s="79"/>
      <c r="L41" s="79"/>
      <c r="M41" s="79"/>
    </row>
    <row r="42" customFormat="false" ht="12.75" hidden="false" customHeight="false" outlineLevel="0" collapsed="false">
      <c r="B42" s="79"/>
    </row>
    <row r="43" customFormat="false" ht="12.75" hidden="false" customHeight="false" outlineLevel="0" collapsed="false">
      <c r="B43" s="79"/>
    </row>
    <row r="44" customFormat="false" ht="12.75" hidden="false" customHeight="false" outlineLevel="0" collapsed="false">
      <c r="B44" s="79"/>
    </row>
    <row r="45" customFormat="false" ht="12.75" hidden="false" customHeight="false" outlineLevel="0" collapsed="false">
      <c r="B45" s="79"/>
    </row>
    <row r="46" customFormat="false" ht="12.75" hidden="false" customHeight="false" outlineLevel="0" collapsed="false">
      <c r="B46" s="79"/>
    </row>
    <row r="47" customFormat="false" ht="12.75" hidden="false" customHeight="false" outlineLevel="0" collapsed="false">
      <c r="B47" s="79"/>
    </row>
    <row r="48" customFormat="false" ht="12.75" hidden="false" customHeight="false" outlineLevel="0" collapsed="false">
      <c r="B48" s="79"/>
    </row>
    <row r="49" customFormat="false" ht="12.75" hidden="false" customHeight="false" outlineLevel="0" collapsed="false">
      <c r="B49" s="79"/>
    </row>
    <row r="50" customFormat="false" ht="12.75" hidden="false" customHeight="false" outlineLevel="0" collapsed="false">
      <c r="B50" s="79"/>
    </row>
    <row r="51" customFormat="false" ht="12.75" hidden="false" customHeight="false" outlineLevel="0" collapsed="false">
      <c r="B51" s="79"/>
    </row>
    <row r="52" customFormat="false" ht="12.75" hidden="false" customHeight="false" outlineLevel="0" collapsed="false">
      <c r="B52" s="79"/>
    </row>
    <row r="53" customFormat="false" ht="12.75" hidden="false" customHeight="false" outlineLevel="0" collapsed="false">
      <c r="B53" s="79"/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79"/>
    </row>
    <row r="57" customFormat="false" ht="12.75" hidden="false" customHeight="false" outlineLevel="0" collapsed="false">
      <c r="B57" s="79"/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B60" s="79"/>
    </row>
    <row r="61" customFormat="false" ht="12.75" hidden="false" customHeight="false" outlineLevel="0" collapsed="false">
      <c r="B61" s="79"/>
    </row>
    <row r="62" customFormat="false" ht="12.75" hidden="false" customHeight="false" outlineLevel="0" collapsed="false">
      <c r="B62" s="79"/>
    </row>
    <row r="63" customFormat="false" ht="12.75" hidden="false" customHeight="false" outlineLevel="0" collapsed="false">
      <c r="B63" s="79"/>
    </row>
    <row r="64" customFormat="false" ht="12.75" hidden="false" customHeight="false" outlineLevel="0" collapsed="false">
      <c r="B64" s="79"/>
    </row>
    <row r="65" customFormat="false" ht="12.75" hidden="false" customHeight="false" outlineLevel="0" collapsed="false">
      <c r="B65" s="79"/>
    </row>
    <row r="66" customFormat="false" ht="12.75" hidden="false" customHeight="false" outlineLevel="0" collapsed="false">
      <c r="B66" s="79"/>
    </row>
    <row r="67" customFormat="false" ht="12.75" hidden="false" customHeight="false" outlineLevel="0" collapsed="false">
      <c r="B67" s="79"/>
    </row>
    <row r="68" customFormat="false" ht="12.75" hidden="false" customHeight="false" outlineLevel="0" collapsed="false">
      <c r="B68" s="79"/>
    </row>
    <row r="69" customFormat="false" ht="12.75" hidden="false" customHeight="false" outlineLevel="0" collapsed="false">
      <c r="B69" s="79"/>
    </row>
    <row r="70" customFormat="false" ht="12.75" hidden="false" customHeight="false" outlineLevel="0" collapsed="false">
      <c r="B70" s="79"/>
    </row>
    <row r="71" customFormat="false" ht="12.75" hidden="false" customHeight="false" outlineLevel="0" collapsed="false">
      <c r="B71" s="79"/>
    </row>
    <row r="72" customFormat="false" ht="12.75" hidden="false" customHeight="false" outlineLevel="0" collapsed="false">
      <c r="B72" s="79"/>
    </row>
    <row r="73" customFormat="false" ht="12.75" hidden="false" customHeight="false" outlineLevel="0" collapsed="false">
      <c r="B73" s="79"/>
    </row>
    <row r="74" customFormat="false" ht="12.75" hidden="false" customHeight="false" outlineLevel="0" collapsed="false">
      <c r="B74" s="79"/>
    </row>
    <row r="75" customFormat="false" ht="12.75" hidden="false" customHeight="false" outlineLevel="0" collapsed="false">
      <c r="B75" s="79"/>
    </row>
    <row r="76" customFormat="false" ht="12.75" hidden="false" customHeight="false" outlineLevel="0" collapsed="false">
      <c r="B76" s="79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B79" s="79"/>
    </row>
    <row r="80" customFormat="false" ht="12.75" hidden="false" customHeight="false" outlineLevel="0" collapsed="false">
      <c r="B80" s="79"/>
    </row>
    <row r="81" customFormat="false" ht="12.75" hidden="false" customHeight="false" outlineLevel="0" collapsed="false">
      <c r="B81" s="79"/>
    </row>
    <row r="82" customFormat="false" ht="12.75" hidden="false" customHeight="false" outlineLevel="0" collapsed="false">
      <c r="B82" s="79"/>
    </row>
    <row r="83" customFormat="false" ht="12.75" hidden="false" customHeight="false" outlineLevel="0" collapsed="false">
      <c r="B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79"/>
    </row>
    <row r="87" customFormat="false" ht="12.75" hidden="false" customHeight="false" outlineLevel="0" collapsed="false">
      <c r="B87" s="79"/>
    </row>
    <row r="88" customFormat="false" ht="12.75" hidden="false" customHeight="false" outlineLevel="0" collapsed="false">
      <c r="B88" s="79"/>
    </row>
    <row r="89" customFormat="false" ht="12.75" hidden="false" customHeight="false" outlineLevel="0" collapsed="false">
      <c r="B89" s="79"/>
    </row>
    <row r="90" customFormat="false" ht="12.75" hidden="false" customHeight="false" outlineLevel="0" collapsed="false">
      <c r="B90" s="79"/>
    </row>
    <row r="91" customFormat="false" ht="12.75" hidden="false" customHeight="false" outlineLevel="0" collapsed="false">
      <c r="B91" s="79"/>
    </row>
    <row r="92" customFormat="false" ht="12.75" hidden="false" customHeight="false" outlineLevel="0" collapsed="false">
      <c r="B92" s="79"/>
    </row>
    <row r="93" customFormat="false" ht="12.75" hidden="false" customHeight="false" outlineLevel="0" collapsed="false">
      <c r="B93" s="79"/>
    </row>
    <row r="94" customFormat="false" ht="12.75" hidden="false" customHeight="false" outlineLevel="0" collapsed="false">
      <c r="B94" s="79"/>
    </row>
    <row r="95" customFormat="false" ht="12.75" hidden="false" customHeight="false" outlineLevel="0" collapsed="false">
      <c r="B95" s="79"/>
    </row>
    <row r="96" customFormat="false" ht="12.75" hidden="false" customHeight="false" outlineLevel="0" collapsed="false">
      <c r="B96" s="79"/>
    </row>
    <row r="97" customFormat="false" ht="12.75" hidden="false" customHeight="false" outlineLevel="0" collapsed="false">
      <c r="B97" s="79"/>
    </row>
    <row r="98" customFormat="false" ht="12.75" hidden="false" customHeight="false" outlineLevel="0" collapsed="false">
      <c r="B98" s="79"/>
    </row>
    <row r="99" customFormat="false" ht="12.75" hidden="false" customHeight="false" outlineLevel="0" collapsed="false">
      <c r="B99" s="79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B102" s="79"/>
    </row>
    <row r="103" customFormat="false" ht="12.75" hidden="false" customHeight="false" outlineLevel="0" collapsed="false">
      <c r="B103" s="79"/>
    </row>
    <row r="104" customFormat="false" ht="12.75" hidden="false" customHeight="false" outlineLevel="0" collapsed="false">
      <c r="B104" s="79"/>
    </row>
    <row r="105" customFormat="false" ht="12.75" hidden="false" customHeight="false" outlineLevel="0" collapsed="false">
      <c r="B105" s="79"/>
    </row>
    <row r="106" customFormat="false" ht="12.75" hidden="false" customHeight="false" outlineLevel="0" collapsed="false">
      <c r="B106" s="79"/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  <row r="112" customFormat="false" ht="12.75" hidden="false" customHeight="false" outlineLevel="0" collapsed="false">
      <c r="B112" s="79"/>
    </row>
    <row r="113" customFormat="false" ht="12.75" hidden="false" customHeight="false" outlineLevel="0" collapsed="false">
      <c r="B113" s="79"/>
    </row>
    <row r="114" customFormat="false" ht="12.75" hidden="false" customHeight="false" outlineLevel="0" collapsed="false">
      <c r="B114" s="79"/>
    </row>
    <row r="115" customFormat="false" ht="12.75" hidden="false" customHeight="false" outlineLevel="0" collapsed="false">
      <c r="B115" s="79"/>
    </row>
    <row r="116" customFormat="false" ht="12.75" hidden="false" customHeight="false" outlineLevel="0" collapsed="false">
      <c r="B116" s="79"/>
    </row>
    <row r="117" customFormat="false" ht="12.75" hidden="false" customHeight="false" outlineLevel="0" collapsed="false">
      <c r="B117" s="79"/>
    </row>
    <row r="118" customFormat="false" ht="12.75" hidden="false" customHeight="false" outlineLevel="0" collapsed="false">
      <c r="B118" s="79"/>
    </row>
    <row r="119" customFormat="false" ht="12.75" hidden="false" customHeight="false" outlineLevel="0" collapsed="false">
      <c r="B119" s="79"/>
    </row>
    <row r="120" customFormat="false" ht="12.75" hidden="false" customHeight="false" outlineLevel="0" collapsed="false">
      <c r="B120" s="79"/>
    </row>
    <row r="121" customFormat="false" ht="12.75" hidden="false" customHeight="false" outlineLevel="0" collapsed="false">
      <c r="B121" s="79"/>
    </row>
    <row r="122" customFormat="false" ht="12.75" hidden="false" customHeight="false" outlineLevel="0" collapsed="false">
      <c r="B122" s="79"/>
    </row>
    <row r="123" customFormat="false" ht="12.75" hidden="false" customHeight="false" outlineLevel="0" collapsed="false">
      <c r="B123" s="79"/>
    </row>
    <row r="124" customFormat="false" ht="12.75" hidden="false" customHeight="false" outlineLevel="0" collapsed="false">
      <c r="B124" s="79"/>
    </row>
  </sheetData>
  <mergeCells count="4">
    <mergeCell ref="C8:L8"/>
    <mergeCell ref="C9:C11"/>
    <mergeCell ref="E9:F9"/>
    <mergeCell ref="K9:L9"/>
  </mergeCells>
  <printOptions headings="false" gridLines="false" gridLinesSet="true" horizontalCentered="true" verticalCentered="false"/>
  <pageMargins left="0.354166666666667" right="0.39375" top="2.74027777777778" bottom="0.51180555555555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21875" defaultRowHeight="15" zeroHeight="false" outlineLevelRow="0" outlineLevelCol="0"/>
  <cols>
    <col collapsed="false" customWidth="true" hidden="false" outlineLevel="0" max="1" min="1" style="147" width="47.14"/>
    <col collapsed="false" customWidth="true" hidden="false" outlineLevel="0" max="2" min="2" style="147" width="7.56"/>
    <col collapsed="false" customWidth="true" hidden="false" outlineLevel="0" max="14" min="3" style="147" width="7.14"/>
    <col collapsed="false" customWidth="false" hidden="false" outlineLevel="0" max="257" min="15" style="147" width="10.99"/>
  </cols>
  <sheetData>
    <row r="1" s="149" customFormat="true" ht="16.5" hidden="false" customHeight="true" outlineLevel="0" collapsed="false">
      <c r="A1" s="148" t="s">
        <v>171</v>
      </c>
    </row>
    <row r="2" s="149" customFormat="true" ht="16.5" hidden="false" customHeight="true" outlineLevel="0" collapsed="false">
      <c r="A2" s="148"/>
    </row>
    <row r="3" s="149" customFormat="true" ht="15.75" hidden="false" customHeight="false" outlineLevel="0" collapsed="false">
      <c r="A3" s="150" t="s">
        <v>17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s="149" customFormat="true" ht="15.7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s="149" customFormat="true" ht="15.75" hidden="false" customHeight="false" outlineLevel="0" collapsed="false">
      <c r="A5" s="148"/>
    </row>
    <row r="6" s="153" customFormat="true" ht="15.75" hidden="false" customHeight="false" outlineLevel="0" collapsed="false">
      <c r="A6" s="152" t="s">
        <v>92</v>
      </c>
      <c r="B6" s="152" t="s">
        <v>33</v>
      </c>
      <c r="C6" s="153" t="s">
        <v>93</v>
      </c>
      <c r="D6" s="153" t="s">
        <v>94</v>
      </c>
      <c r="E6" s="153" t="s">
        <v>95</v>
      </c>
      <c r="F6" s="153" t="s">
        <v>96</v>
      </c>
      <c r="G6" s="153" t="s">
        <v>97</v>
      </c>
      <c r="H6" s="153" t="s">
        <v>98</v>
      </c>
      <c r="I6" s="153" t="s">
        <v>99</v>
      </c>
      <c r="J6" s="153" t="s">
        <v>100</v>
      </c>
      <c r="K6" s="153" t="s">
        <v>101</v>
      </c>
      <c r="L6" s="153" t="s">
        <v>102</v>
      </c>
      <c r="M6" s="153" t="s">
        <v>103</v>
      </c>
      <c r="N6" s="153" t="s">
        <v>104</v>
      </c>
    </row>
    <row r="7" customFormat="false" ht="15.75" hidden="false" customHeight="false" outlineLevel="0" collapsed="false">
      <c r="A7" s="154" t="s">
        <v>33</v>
      </c>
      <c r="B7" s="153" t="n">
        <f aca="false">SUM(C7:N7)</f>
        <v>5594</v>
      </c>
      <c r="C7" s="153" t="n">
        <f aca="false">SUM(C8:C36)</f>
        <v>314</v>
      </c>
      <c r="D7" s="153" t="n">
        <f aca="false">SUM(D8:D36)</f>
        <v>606</v>
      </c>
      <c r="E7" s="153" t="n">
        <f aca="false">SUM(E8:E36)</f>
        <v>607</v>
      </c>
      <c r="F7" s="153" t="n">
        <f aca="false">SUM(F8:F36)</f>
        <v>538</v>
      </c>
      <c r="G7" s="153" t="n">
        <f aca="false">SUM(G8:G36)</f>
        <v>720</v>
      </c>
      <c r="H7" s="153" t="n">
        <f aca="false">SUM(H8:H36)</f>
        <v>486</v>
      </c>
      <c r="I7" s="153" t="n">
        <f aca="false">SUM(I8:I36)</f>
        <v>560</v>
      </c>
      <c r="J7" s="153" t="n">
        <f aca="false">SUM(J8:J36)</f>
        <v>360</v>
      </c>
      <c r="K7" s="153" t="n">
        <f aca="false">SUM(K8:K36)</f>
        <v>286</v>
      </c>
      <c r="L7" s="153" t="n">
        <f aca="false">SUM(L8:L36)</f>
        <v>402</v>
      </c>
      <c r="M7" s="153" t="n">
        <f aca="false">SUM(M8:M36)</f>
        <v>472</v>
      </c>
      <c r="N7" s="153" t="n">
        <f aca="false">SUM(N8:N36)</f>
        <v>243</v>
      </c>
    </row>
    <row r="8" customFormat="false" ht="27.95" hidden="false" customHeight="true" outlineLevel="0" collapsed="false">
      <c r="A8" s="155" t="s">
        <v>173</v>
      </c>
      <c r="B8" s="156" t="n">
        <f aca="false">SUM(C8:N8)</f>
        <v>1066</v>
      </c>
      <c r="C8" s="156" t="n">
        <v>35</v>
      </c>
      <c r="D8" s="156" t="n">
        <v>53</v>
      </c>
      <c r="E8" s="156" t="n">
        <v>131</v>
      </c>
      <c r="F8" s="156" t="n">
        <v>162</v>
      </c>
      <c r="G8" s="156" t="n">
        <v>158</v>
      </c>
      <c r="H8" s="156" t="n">
        <v>111</v>
      </c>
      <c r="I8" s="156" t="n">
        <v>66</v>
      </c>
      <c r="J8" s="156" t="n">
        <v>91</v>
      </c>
      <c r="K8" s="156" t="n">
        <v>50</v>
      </c>
      <c r="L8" s="156" t="n">
        <v>93</v>
      </c>
      <c r="M8" s="156" t="n">
        <v>115</v>
      </c>
      <c r="N8" s="156" t="n">
        <v>1</v>
      </c>
    </row>
    <row r="9" customFormat="false" ht="27.95" hidden="false" customHeight="true" outlineLevel="0" collapsed="false">
      <c r="A9" s="155" t="s">
        <v>174</v>
      </c>
      <c r="B9" s="156" t="n">
        <f aca="false">SUM(C9:N9)</f>
        <v>25</v>
      </c>
      <c r="C9" s="156" t="n">
        <v>0</v>
      </c>
      <c r="D9" s="156" t="n">
        <v>2</v>
      </c>
      <c r="E9" s="156" t="n">
        <v>0</v>
      </c>
      <c r="F9" s="156" t="n">
        <v>1</v>
      </c>
      <c r="G9" s="156" t="n">
        <v>2</v>
      </c>
      <c r="H9" s="156" t="n">
        <v>2</v>
      </c>
      <c r="I9" s="156" t="n">
        <v>3</v>
      </c>
      <c r="J9" s="156" t="n">
        <v>6</v>
      </c>
      <c r="K9" s="156" t="n">
        <v>1</v>
      </c>
      <c r="L9" s="156" t="n">
        <v>3</v>
      </c>
      <c r="M9" s="156" t="n">
        <v>1</v>
      </c>
      <c r="N9" s="156" t="n">
        <v>4</v>
      </c>
    </row>
    <row r="10" customFormat="false" ht="27.95" hidden="false" customHeight="true" outlineLevel="0" collapsed="false">
      <c r="A10" s="155" t="s">
        <v>175</v>
      </c>
      <c r="B10" s="156" t="n">
        <f aca="false">SUM(C10:N10)</f>
        <v>43</v>
      </c>
      <c r="C10" s="156" t="n">
        <v>0</v>
      </c>
      <c r="D10" s="156" t="n">
        <v>5</v>
      </c>
      <c r="E10" s="156" t="n">
        <v>1</v>
      </c>
      <c r="F10" s="156" t="n">
        <v>4</v>
      </c>
      <c r="G10" s="156" t="n">
        <v>2</v>
      </c>
      <c r="H10" s="156" t="n">
        <v>4</v>
      </c>
      <c r="I10" s="156" t="n">
        <v>2</v>
      </c>
      <c r="J10" s="156" t="n">
        <v>0</v>
      </c>
      <c r="K10" s="156" t="n">
        <v>11</v>
      </c>
      <c r="L10" s="156" t="n">
        <v>3</v>
      </c>
      <c r="M10" s="156" t="n">
        <v>4</v>
      </c>
      <c r="N10" s="156" t="n">
        <v>7</v>
      </c>
    </row>
    <row r="11" customFormat="false" ht="27.95" hidden="false" customHeight="true" outlineLevel="0" collapsed="false">
      <c r="A11" s="155" t="s">
        <v>114</v>
      </c>
      <c r="B11" s="156" t="n">
        <f aca="false">SUM(C11:N11)</f>
        <v>62</v>
      </c>
      <c r="C11" s="156" t="n">
        <v>3</v>
      </c>
      <c r="D11" s="156" t="n">
        <v>1</v>
      </c>
      <c r="E11" s="156" t="n">
        <v>9</v>
      </c>
      <c r="F11" s="156" t="n">
        <v>8</v>
      </c>
      <c r="G11" s="156" t="n">
        <v>2</v>
      </c>
      <c r="H11" s="156" t="n">
        <v>1</v>
      </c>
      <c r="I11" s="156" t="n">
        <v>8</v>
      </c>
      <c r="J11" s="156" t="n">
        <v>9</v>
      </c>
      <c r="K11" s="156" t="n">
        <v>5</v>
      </c>
      <c r="L11" s="156" t="n">
        <v>6</v>
      </c>
      <c r="M11" s="156" t="n">
        <v>6</v>
      </c>
      <c r="N11" s="156" t="n">
        <v>4</v>
      </c>
    </row>
    <row r="12" customFormat="false" ht="27.95" hidden="false" customHeight="true" outlineLevel="0" collapsed="false">
      <c r="A12" s="155" t="s">
        <v>176</v>
      </c>
      <c r="B12" s="156" t="n">
        <f aca="false">SUM(C12:N12)</f>
        <v>19</v>
      </c>
      <c r="C12" s="156" t="n">
        <v>0</v>
      </c>
      <c r="D12" s="156" t="n">
        <v>1</v>
      </c>
      <c r="E12" s="156" t="n">
        <v>1</v>
      </c>
      <c r="F12" s="156" t="n">
        <v>2</v>
      </c>
      <c r="G12" s="156" t="n">
        <v>1</v>
      </c>
      <c r="H12" s="156" t="n">
        <v>4</v>
      </c>
      <c r="I12" s="156" t="n">
        <v>2</v>
      </c>
      <c r="J12" s="156" t="n">
        <v>4</v>
      </c>
      <c r="K12" s="156" t="n">
        <v>1</v>
      </c>
      <c r="L12" s="156" t="n">
        <v>0</v>
      </c>
      <c r="M12" s="156" t="n">
        <v>1</v>
      </c>
      <c r="N12" s="156" t="n">
        <v>2</v>
      </c>
    </row>
    <row r="13" customFormat="false" ht="27.95" hidden="false" customHeight="true" outlineLevel="0" collapsed="false">
      <c r="A13" s="155" t="s">
        <v>177</v>
      </c>
      <c r="B13" s="156" t="n">
        <f aca="false">SUM(C13:N13)</f>
        <v>138</v>
      </c>
      <c r="C13" s="156" t="n">
        <v>3</v>
      </c>
      <c r="D13" s="156" t="n">
        <v>12</v>
      </c>
      <c r="E13" s="156" t="n">
        <v>9</v>
      </c>
      <c r="F13" s="156" t="n">
        <v>10</v>
      </c>
      <c r="G13" s="156" t="n">
        <v>5</v>
      </c>
      <c r="H13" s="156" t="n">
        <v>26</v>
      </c>
      <c r="I13" s="156" t="n">
        <v>9</v>
      </c>
      <c r="J13" s="156" t="n">
        <v>12</v>
      </c>
      <c r="K13" s="156" t="n">
        <v>6</v>
      </c>
      <c r="L13" s="156" t="n">
        <v>20</v>
      </c>
      <c r="M13" s="156" t="n">
        <v>15</v>
      </c>
      <c r="N13" s="156" t="n">
        <v>11</v>
      </c>
    </row>
    <row r="14" customFormat="false" ht="27.95" hidden="false" customHeight="true" outlineLevel="0" collapsed="false">
      <c r="A14" s="155" t="s">
        <v>178</v>
      </c>
      <c r="B14" s="156" t="n">
        <f aca="false">SUM(C14:N14)</f>
        <v>28</v>
      </c>
      <c r="C14" s="156" t="n">
        <v>2</v>
      </c>
      <c r="D14" s="156" t="n">
        <v>1</v>
      </c>
      <c r="E14" s="156" t="n">
        <v>11</v>
      </c>
      <c r="F14" s="156" t="n">
        <v>0</v>
      </c>
      <c r="G14" s="156" t="n">
        <v>3</v>
      </c>
      <c r="H14" s="156" t="n">
        <v>1</v>
      </c>
      <c r="I14" s="156" t="n">
        <v>3</v>
      </c>
      <c r="J14" s="156" t="n">
        <v>0</v>
      </c>
      <c r="K14" s="156" t="n">
        <v>0</v>
      </c>
      <c r="L14" s="156" t="n">
        <v>1</v>
      </c>
      <c r="M14" s="156" t="n">
        <v>0</v>
      </c>
      <c r="N14" s="156" t="n">
        <v>6</v>
      </c>
    </row>
    <row r="15" customFormat="false" ht="27.95" hidden="false" customHeight="true" outlineLevel="0" collapsed="false">
      <c r="A15" s="155" t="s">
        <v>118</v>
      </c>
      <c r="B15" s="156" t="n">
        <f aca="false">SUM(C15:N15)</f>
        <v>59</v>
      </c>
      <c r="C15" s="156" t="n">
        <v>3</v>
      </c>
      <c r="D15" s="156" t="n">
        <v>3</v>
      </c>
      <c r="E15" s="156" t="n">
        <v>8</v>
      </c>
      <c r="F15" s="156" t="n">
        <v>11</v>
      </c>
      <c r="G15" s="156" t="n">
        <v>3</v>
      </c>
      <c r="H15" s="156" t="n">
        <v>3</v>
      </c>
      <c r="I15" s="156" t="n">
        <v>7</v>
      </c>
      <c r="J15" s="156" t="n">
        <v>6</v>
      </c>
      <c r="K15" s="156" t="n">
        <v>7</v>
      </c>
      <c r="L15" s="156" t="n">
        <v>4</v>
      </c>
      <c r="M15" s="156" t="n">
        <v>3</v>
      </c>
      <c r="N15" s="156" t="n">
        <v>1</v>
      </c>
    </row>
    <row r="16" customFormat="false" ht="27.95" hidden="false" customHeight="true" outlineLevel="0" collapsed="false">
      <c r="A16" s="155" t="s">
        <v>179</v>
      </c>
      <c r="B16" s="156" t="n">
        <f aca="false">SUM(C16:N16)</f>
        <v>30</v>
      </c>
      <c r="C16" s="156" t="n">
        <v>3</v>
      </c>
      <c r="D16" s="156" t="n">
        <v>5</v>
      </c>
      <c r="E16" s="156" t="n">
        <v>1</v>
      </c>
      <c r="F16" s="156" t="n">
        <v>1</v>
      </c>
      <c r="G16" s="156" t="n">
        <v>2</v>
      </c>
      <c r="H16" s="156" t="n">
        <v>4</v>
      </c>
      <c r="I16" s="156" t="n">
        <v>5</v>
      </c>
      <c r="J16" s="156" t="n">
        <v>0</v>
      </c>
      <c r="K16" s="156" t="n">
        <v>0</v>
      </c>
      <c r="L16" s="156" t="n">
        <v>7</v>
      </c>
      <c r="M16" s="156" t="n">
        <v>2</v>
      </c>
      <c r="N16" s="156" t="n">
        <v>0</v>
      </c>
    </row>
    <row r="17" customFormat="false" ht="27.95" hidden="false" customHeight="true" outlineLevel="0" collapsed="false">
      <c r="A17" s="155" t="s">
        <v>180</v>
      </c>
      <c r="B17" s="156" t="n">
        <f aca="false">SUM(C17:N17)</f>
        <v>201</v>
      </c>
      <c r="C17" s="156" t="n">
        <v>13</v>
      </c>
      <c r="D17" s="156" t="n">
        <v>17</v>
      </c>
      <c r="E17" s="156" t="n">
        <v>14</v>
      </c>
      <c r="F17" s="156" t="n">
        <v>19</v>
      </c>
      <c r="G17" s="156" t="n">
        <v>24</v>
      </c>
      <c r="H17" s="156" t="n">
        <v>14</v>
      </c>
      <c r="I17" s="156" t="n">
        <v>20</v>
      </c>
      <c r="J17" s="156" t="n">
        <v>13</v>
      </c>
      <c r="K17" s="156" t="n">
        <v>18</v>
      </c>
      <c r="L17" s="156" t="n">
        <v>16</v>
      </c>
      <c r="M17" s="156" t="n">
        <v>23</v>
      </c>
      <c r="N17" s="156" t="n">
        <v>10</v>
      </c>
    </row>
    <row r="18" customFormat="false" ht="27.95" hidden="false" customHeight="true" outlineLevel="0" collapsed="false">
      <c r="A18" s="155" t="s">
        <v>181</v>
      </c>
      <c r="B18" s="156" t="n">
        <f aca="false">SUM(C18:N18)</f>
        <v>48</v>
      </c>
      <c r="C18" s="156" t="n">
        <v>2</v>
      </c>
      <c r="D18" s="156" t="n">
        <v>6</v>
      </c>
      <c r="E18" s="156" t="n">
        <v>3</v>
      </c>
      <c r="F18" s="156" t="n">
        <v>0</v>
      </c>
      <c r="G18" s="156" t="n">
        <v>3</v>
      </c>
      <c r="H18" s="156" t="n">
        <v>3</v>
      </c>
      <c r="I18" s="156" t="n">
        <v>8</v>
      </c>
      <c r="J18" s="156" t="n">
        <v>5</v>
      </c>
      <c r="K18" s="156" t="n">
        <v>6</v>
      </c>
      <c r="L18" s="156" t="n">
        <v>3</v>
      </c>
      <c r="M18" s="156" t="n">
        <v>7</v>
      </c>
      <c r="N18" s="156" t="n">
        <v>2</v>
      </c>
    </row>
    <row r="19" customFormat="false" ht="27.95" hidden="false" customHeight="true" outlineLevel="0" collapsed="false">
      <c r="A19" s="155" t="s">
        <v>182</v>
      </c>
      <c r="B19" s="156" t="n">
        <f aca="false">SUM(C19:N19)</f>
        <v>115</v>
      </c>
      <c r="C19" s="156" t="n">
        <v>6</v>
      </c>
      <c r="D19" s="156" t="n">
        <v>12</v>
      </c>
      <c r="E19" s="156" t="n">
        <v>7</v>
      </c>
      <c r="F19" s="156" t="n">
        <v>5</v>
      </c>
      <c r="G19" s="156" t="n">
        <v>15</v>
      </c>
      <c r="H19" s="156" t="n">
        <v>8</v>
      </c>
      <c r="I19" s="156" t="n">
        <v>7</v>
      </c>
      <c r="J19" s="156" t="n">
        <v>7</v>
      </c>
      <c r="K19" s="156" t="n">
        <v>17</v>
      </c>
      <c r="L19" s="156" t="n">
        <v>14</v>
      </c>
      <c r="M19" s="156" t="n">
        <v>12</v>
      </c>
      <c r="N19" s="156" t="n">
        <v>5</v>
      </c>
    </row>
    <row r="20" customFormat="false" ht="27.95" hidden="false" customHeight="true" outlineLevel="0" collapsed="false">
      <c r="A20" s="155" t="s">
        <v>183</v>
      </c>
      <c r="B20" s="156" t="n">
        <f aca="false">SUM(C20:N20)</f>
        <v>66</v>
      </c>
      <c r="C20" s="156" t="n">
        <v>5</v>
      </c>
      <c r="D20" s="156" t="n">
        <v>4</v>
      </c>
      <c r="E20" s="156" t="n">
        <v>3</v>
      </c>
      <c r="F20" s="156" t="n">
        <v>10</v>
      </c>
      <c r="G20" s="156" t="n">
        <v>4</v>
      </c>
      <c r="H20" s="156" t="n">
        <v>7</v>
      </c>
      <c r="I20" s="156" t="n">
        <v>6</v>
      </c>
      <c r="J20" s="156" t="n">
        <v>8</v>
      </c>
      <c r="K20" s="156" t="n">
        <v>6</v>
      </c>
      <c r="L20" s="156" t="n">
        <v>5</v>
      </c>
      <c r="M20" s="156" t="n">
        <v>2</v>
      </c>
      <c r="N20" s="156" t="n">
        <v>6</v>
      </c>
    </row>
    <row r="21" customFormat="false" ht="27.95" hidden="false" customHeight="true" outlineLevel="0" collapsed="false">
      <c r="A21" s="155" t="s">
        <v>124</v>
      </c>
      <c r="B21" s="156" t="n">
        <f aca="false">SUM(C21:N21)</f>
        <v>31</v>
      </c>
      <c r="C21" s="156" t="n">
        <v>0</v>
      </c>
      <c r="D21" s="156" t="n">
        <v>1</v>
      </c>
      <c r="E21" s="156" t="n">
        <v>1</v>
      </c>
      <c r="F21" s="156" t="n">
        <v>1</v>
      </c>
      <c r="G21" s="156" t="n">
        <v>3</v>
      </c>
      <c r="H21" s="156" t="n">
        <v>3</v>
      </c>
      <c r="I21" s="156" t="n">
        <v>6</v>
      </c>
      <c r="J21" s="156" t="n">
        <v>2</v>
      </c>
      <c r="K21" s="156" t="n">
        <v>5</v>
      </c>
      <c r="L21" s="156" t="n">
        <v>4</v>
      </c>
      <c r="M21" s="156" t="n">
        <v>5</v>
      </c>
      <c r="N21" s="156" t="n">
        <v>0</v>
      </c>
    </row>
    <row r="22" customFormat="false" ht="27.95" hidden="false" customHeight="true" outlineLevel="0" collapsed="false">
      <c r="A22" s="155" t="s">
        <v>125</v>
      </c>
      <c r="B22" s="156" t="n">
        <f aca="false">SUM(C22:N22)</f>
        <v>31</v>
      </c>
      <c r="C22" s="156" t="n">
        <v>3</v>
      </c>
      <c r="D22" s="156" t="n">
        <v>2</v>
      </c>
      <c r="E22" s="156" t="n">
        <v>2</v>
      </c>
      <c r="F22" s="156" t="n">
        <v>0</v>
      </c>
      <c r="G22" s="156" t="n">
        <v>3</v>
      </c>
      <c r="H22" s="156" t="n">
        <v>1</v>
      </c>
      <c r="I22" s="156" t="n">
        <v>4</v>
      </c>
      <c r="J22" s="156" t="n">
        <v>7</v>
      </c>
      <c r="K22" s="156" t="n">
        <v>1</v>
      </c>
      <c r="L22" s="156" t="n">
        <v>2</v>
      </c>
      <c r="M22" s="156" t="n">
        <v>4</v>
      </c>
      <c r="N22" s="156" t="n">
        <v>2</v>
      </c>
    </row>
    <row r="23" customFormat="false" ht="27.95" hidden="false" customHeight="true" outlineLevel="0" collapsed="false">
      <c r="A23" s="155" t="s">
        <v>126</v>
      </c>
      <c r="B23" s="156" t="n">
        <f aca="false">SUM(C23:N23)</f>
        <v>23</v>
      </c>
      <c r="C23" s="156" t="n">
        <v>1</v>
      </c>
      <c r="D23" s="156" t="n">
        <v>1</v>
      </c>
      <c r="E23" s="156" t="n">
        <v>2</v>
      </c>
      <c r="F23" s="156" t="n">
        <v>4</v>
      </c>
      <c r="G23" s="156" t="n">
        <v>0</v>
      </c>
      <c r="H23" s="156" t="n">
        <v>2</v>
      </c>
      <c r="I23" s="156" t="n">
        <v>6</v>
      </c>
      <c r="J23" s="156" t="n">
        <v>1</v>
      </c>
      <c r="K23" s="156" t="n">
        <v>0</v>
      </c>
      <c r="L23" s="156" t="n">
        <v>1</v>
      </c>
      <c r="M23" s="156" t="n">
        <v>4</v>
      </c>
      <c r="N23" s="156" t="n">
        <v>1</v>
      </c>
    </row>
    <row r="24" customFormat="false" ht="27.95" hidden="false" customHeight="true" outlineLevel="0" collapsed="false">
      <c r="A24" s="155" t="s">
        <v>184</v>
      </c>
      <c r="B24" s="156" t="n">
        <f aca="false">SUM(C24:N24)</f>
        <v>198</v>
      </c>
      <c r="C24" s="156" t="n">
        <v>11</v>
      </c>
      <c r="D24" s="156" t="n">
        <v>22</v>
      </c>
      <c r="E24" s="156" t="n">
        <v>9</v>
      </c>
      <c r="F24" s="156" t="n">
        <v>19</v>
      </c>
      <c r="G24" s="156" t="n">
        <v>14</v>
      </c>
      <c r="H24" s="156" t="n">
        <v>26</v>
      </c>
      <c r="I24" s="156" t="n">
        <v>13</v>
      </c>
      <c r="J24" s="156" t="n">
        <v>15</v>
      </c>
      <c r="K24" s="156" t="n">
        <v>16</v>
      </c>
      <c r="L24" s="156" t="n">
        <v>23</v>
      </c>
      <c r="M24" s="156" t="n">
        <v>7</v>
      </c>
      <c r="N24" s="156" t="n">
        <v>23</v>
      </c>
    </row>
    <row r="25" customFormat="false" ht="27.95" hidden="false" customHeight="true" outlineLevel="0" collapsed="false">
      <c r="A25" s="147" t="s">
        <v>185</v>
      </c>
      <c r="B25" s="156" t="n">
        <f aca="false">SUM(C25:N25)</f>
        <v>18</v>
      </c>
      <c r="C25" s="156" t="n">
        <v>0</v>
      </c>
      <c r="D25" s="156" t="n">
        <v>1</v>
      </c>
      <c r="E25" s="156" t="n">
        <v>2</v>
      </c>
      <c r="F25" s="156" t="n">
        <v>2</v>
      </c>
      <c r="G25" s="156" t="n">
        <v>0</v>
      </c>
      <c r="H25" s="156" t="n">
        <v>4</v>
      </c>
      <c r="I25" s="156" t="n">
        <v>0</v>
      </c>
      <c r="J25" s="156" t="n">
        <v>3</v>
      </c>
      <c r="K25" s="156" t="n">
        <v>0</v>
      </c>
      <c r="L25" s="156" t="n">
        <v>3</v>
      </c>
      <c r="M25" s="156" t="n">
        <v>3</v>
      </c>
      <c r="N25" s="156" t="n">
        <v>0</v>
      </c>
    </row>
    <row r="26" customFormat="false" ht="27.95" hidden="false" customHeight="true" outlineLevel="0" collapsed="false">
      <c r="A26" s="155" t="s">
        <v>129</v>
      </c>
      <c r="B26" s="156" t="n">
        <f aca="false">SUM(C26:N26)</f>
        <v>11</v>
      </c>
      <c r="C26" s="156" t="n">
        <v>2</v>
      </c>
      <c r="D26" s="156" t="n">
        <v>3</v>
      </c>
      <c r="E26" s="156" t="n">
        <v>1</v>
      </c>
      <c r="F26" s="156" t="n">
        <v>1</v>
      </c>
      <c r="G26" s="156" t="n">
        <v>0</v>
      </c>
      <c r="H26" s="156" t="n">
        <v>0</v>
      </c>
      <c r="I26" s="156" t="n">
        <v>1</v>
      </c>
      <c r="J26" s="156" t="n">
        <v>0</v>
      </c>
      <c r="K26" s="156" t="n">
        <v>0</v>
      </c>
      <c r="L26" s="156" t="n">
        <v>2</v>
      </c>
      <c r="M26" s="156" t="n">
        <v>1</v>
      </c>
      <c r="N26" s="156" t="n">
        <v>0</v>
      </c>
    </row>
    <row r="27" customFormat="false" ht="27.95" hidden="false" customHeight="true" outlineLevel="0" collapsed="false">
      <c r="A27" s="155" t="s">
        <v>130</v>
      </c>
      <c r="B27" s="156" t="n">
        <f aca="false">SUM(C27:N27)</f>
        <v>27</v>
      </c>
      <c r="C27" s="156" t="n">
        <v>0</v>
      </c>
      <c r="D27" s="156" t="n">
        <v>4</v>
      </c>
      <c r="E27" s="156" t="n">
        <v>1</v>
      </c>
      <c r="F27" s="156" t="n">
        <v>4</v>
      </c>
      <c r="G27" s="156" t="n">
        <v>2</v>
      </c>
      <c r="H27" s="156" t="n">
        <v>5</v>
      </c>
      <c r="I27" s="156" t="n">
        <v>0</v>
      </c>
      <c r="J27" s="156" t="n">
        <v>3</v>
      </c>
      <c r="K27" s="156" t="n">
        <v>3</v>
      </c>
      <c r="L27" s="156" t="n">
        <v>2</v>
      </c>
      <c r="M27" s="156" t="n">
        <v>3</v>
      </c>
      <c r="N27" s="156" t="n">
        <v>0</v>
      </c>
    </row>
    <row r="28" customFormat="false" ht="27.95" hidden="false" customHeight="true" outlineLevel="0" collapsed="false">
      <c r="A28" s="155" t="s">
        <v>131</v>
      </c>
      <c r="B28" s="156" t="n">
        <f aca="false">SUM(C28:N28)</f>
        <v>31</v>
      </c>
      <c r="C28" s="156" t="n">
        <v>1</v>
      </c>
      <c r="D28" s="156" t="n">
        <v>2</v>
      </c>
      <c r="E28" s="156" t="n">
        <v>0</v>
      </c>
      <c r="F28" s="156" t="n">
        <v>1</v>
      </c>
      <c r="G28" s="156" t="n">
        <v>1</v>
      </c>
      <c r="H28" s="156" t="n">
        <v>1</v>
      </c>
      <c r="I28" s="156" t="n">
        <v>2</v>
      </c>
      <c r="J28" s="156" t="n">
        <v>1</v>
      </c>
      <c r="K28" s="156" t="n">
        <v>0</v>
      </c>
      <c r="L28" s="156" t="n">
        <v>7</v>
      </c>
      <c r="M28" s="156" t="n">
        <v>0</v>
      </c>
      <c r="N28" s="156" t="n">
        <v>15</v>
      </c>
    </row>
    <row r="29" customFormat="false" ht="27.95" hidden="false" customHeight="true" outlineLevel="0" collapsed="false">
      <c r="A29" s="155" t="s">
        <v>186</v>
      </c>
      <c r="B29" s="156" t="n">
        <f aca="false">SUM(C29:N29)</f>
        <v>98</v>
      </c>
      <c r="C29" s="156" t="n">
        <v>4</v>
      </c>
      <c r="D29" s="156" t="n">
        <v>5</v>
      </c>
      <c r="E29" s="156" t="n">
        <v>5</v>
      </c>
      <c r="F29" s="156" t="n">
        <v>2</v>
      </c>
      <c r="G29" s="156" t="n">
        <v>7</v>
      </c>
      <c r="H29" s="156" t="n">
        <v>6</v>
      </c>
      <c r="I29" s="156" t="n">
        <v>16</v>
      </c>
      <c r="J29" s="156" t="n">
        <v>7</v>
      </c>
      <c r="K29" s="156" t="n">
        <v>8</v>
      </c>
      <c r="L29" s="156" t="n">
        <v>8</v>
      </c>
      <c r="M29" s="156" t="n">
        <v>21</v>
      </c>
      <c r="N29" s="156" t="n">
        <v>9</v>
      </c>
    </row>
    <row r="30" customFormat="false" ht="27.95" hidden="false" customHeight="true" outlineLevel="0" collapsed="false">
      <c r="A30" s="155" t="s">
        <v>187</v>
      </c>
      <c r="B30" s="156" t="n">
        <f aca="false">SUM(C30:N30)</f>
        <v>41</v>
      </c>
      <c r="C30" s="156" t="n">
        <v>3</v>
      </c>
      <c r="D30" s="156" t="n">
        <v>5</v>
      </c>
      <c r="E30" s="156" t="n">
        <v>5</v>
      </c>
      <c r="F30" s="156" t="n">
        <v>8</v>
      </c>
      <c r="G30" s="156" t="n">
        <v>2</v>
      </c>
      <c r="H30" s="156" t="n">
        <v>1</v>
      </c>
      <c r="I30" s="156" t="n">
        <v>8</v>
      </c>
      <c r="J30" s="156" t="n">
        <v>7</v>
      </c>
      <c r="K30" s="156" t="n">
        <v>2</v>
      </c>
      <c r="L30" s="156" t="n">
        <v>0</v>
      </c>
      <c r="M30" s="156" t="n">
        <v>0</v>
      </c>
      <c r="N30" s="156" t="n">
        <v>0</v>
      </c>
    </row>
    <row r="31" customFormat="false" ht="27.95" hidden="false" customHeight="true" outlineLevel="0" collapsed="false">
      <c r="A31" s="155" t="s">
        <v>133</v>
      </c>
      <c r="B31" s="156" t="n">
        <f aca="false">SUM(C31:N31)</f>
        <v>84</v>
      </c>
      <c r="C31" s="156" t="n">
        <v>1</v>
      </c>
      <c r="D31" s="156" t="n">
        <v>2</v>
      </c>
      <c r="E31" s="156" t="n">
        <v>7</v>
      </c>
      <c r="F31" s="156" t="n">
        <v>7</v>
      </c>
      <c r="G31" s="156" t="n">
        <v>5</v>
      </c>
      <c r="H31" s="156" t="n">
        <v>7</v>
      </c>
      <c r="I31" s="156" t="n">
        <v>6</v>
      </c>
      <c r="J31" s="156" t="n">
        <v>11</v>
      </c>
      <c r="K31" s="156" t="n">
        <v>15</v>
      </c>
      <c r="L31" s="156" t="n">
        <v>1</v>
      </c>
      <c r="M31" s="156" t="n">
        <v>16</v>
      </c>
      <c r="N31" s="156" t="n">
        <v>6</v>
      </c>
    </row>
    <row r="32" customFormat="false" ht="27.95" hidden="false" customHeight="true" outlineLevel="0" collapsed="false">
      <c r="A32" s="155" t="s">
        <v>188</v>
      </c>
      <c r="B32" s="156" t="n">
        <f aca="false">SUM(C32:N32)</f>
        <v>73</v>
      </c>
      <c r="C32" s="156" t="n">
        <v>4</v>
      </c>
      <c r="D32" s="156" t="n">
        <v>4</v>
      </c>
      <c r="E32" s="156" t="n">
        <v>4</v>
      </c>
      <c r="F32" s="156" t="n">
        <v>9</v>
      </c>
      <c r="G32" s="156" t="n">
        <v>3</v>
      </c>
      <c r="H32" s="156" t="n">
        <v>6</v>
      </c>
      <c r="I32" s="156" t="n">
        <v>12</v>
      </c>
      <c r="J32" s="156" t="n">
        <v>4</v>
      </c>
      <c r="K32" s="156" t="n">
        <v>5</v>
      </c>
      <c r="L32" s="156" t="n">
        <v>8</v>
      </c>
      <c r="M32" s="156" t="n">
        <v>11</v>
      </c>
      <c r="N32" s="156" t="n">
        <v>3</v>
      </c>
    </row>
    <row r="33" customFormat="false" ht="27.95" hidden="false" customHeight="true" outlineLevel="0" collapsed="false">
      <c r="A33" s="147" t="s">
        <v>189</v>
      </c>
      <c r="B33" s="156" t="n">
        <f aca="false">SUM(C33:N33)</f>
        <v>2638</v>
      </c>
      <c r="C33" s="156" t="n">
        <v>178</v>
      </c>
      <c r="D33" s="156" t="n">
        <v>408</v>
      </c>
      <c r="E33" s="156" t="n">
        <v>347</v>
      </c>
      <c r="F33" s="156" t="n">
        <v>188</v>
      </c>
      <c r="G33" s="156" t="n">
        <v>425</v>
      </c>
      <c r="H33" s="156" t="n">
        <v>220</v>
      </c>
      <c r="I33" s="156" t="n">
        <v>288</v>
      </c>
      <c r="J33" s="156" t="n">
        <v>117</v>
      </c>
      <c r="K33" s="156" t="n">
        <v>66</v>
      </c>
      <c r="L33" s="156" t="n">
        <v>118</v>
      </c>
      <c r="M33" s="156" t="n">
        <v>173</v>
      </c>
      <c r="N33" s="156" t="n">
        <v>110</v>
      </c>
    </row>
    <row r="34" customFormat="false" ht="27.95" hidden="false" customHeight="true" outlineLevel="0" collapsed="false">
      <c r="A34" s="155" t="s">
        <v>190</v>
      </c>
      <c r="B34" s="156" t="n">
        <f aca="false">SUM(C34:N34)</f>
        <v>216</v>
      </c>
      <c r="C34" s="156" t="n">
        <v>6</v>
      </c>
      <c r="D34" s="156" t="n">
        <v>15</v>
      </c>
      <c r="E34" s="156" t="n">
        <v>13</v>
      </c>
      <c r="F34" s="156" t="n">
        <v>39</v>
      </c>
      <c r="G34" s="156" t="n">
        <v>24</v>
      </c>
      <c r="H34" s="156" t="n">
        <v>6</v>
      </c>
      <c r="I34" s="156" t="n">
        <v>11</v>
      </c>
      <c r="J34" s="156" t="n">
        <v>4</v>
      </c>
      <c r="K34" s="156" t="n">
        <v>29</v>
      </c>
      <c r="L34" s="156" t="n">
        <v>31</v>
      </c>
      <c r="M34" s="156" t="n">
        <v>29</v>
      </c>
      <c r="N34" s="156" t="n">
        <v>9</v>
      </c>
    </row>
    <row r="35" customFormat="false" ht="27.95" hidden="false" customHeight="true" outlineLevel="0" collapsed="false">
      <c r="A35" s="155" t="s">
        <v>134</v>
      </c>
      <c r="B35" s="156" t="n">
        <f aca="false">SUM(C35:N35)</f>
        <v>174</v>
      </c>
      <c r="C35" s="156" t="n">
        <v>25</v>
      </c>
      <c r="D35" s="156" t="n">
        <v>9</v>
      </c>
      <c r="E35" s="156" t="n">
        <v>10</v>
      </c>
      <c r="F35" s="156" t="n">
        <v>20</v>
      </c>
      <c r="G35" s="156" t="n">
        <v>7</v>
      </c>
      <c r="H35" s="156" t="n">
        <v>10</v>
      </c>
      <c r="I35" s="156" t="n">
        <v>41</v>
      </c>
      <c r="J35" s="156" t="n">
        <v>17</v>
      </c>
      <c r="K35" s="156" t="n">
        <v>8</v>
      </c>
      <c r="L35" s="156" t="n">
        <v>17</v>
      </c>
      <c r="M35" s="156" t="n">
        <v>4</v>
      </c>
      <c r="N35" s="156" t="n">
        <v>6</v>
      </c>
    </row>
  </sheetData>
  <mergeCells count="1">
    <mergeCell ref="A3:N3"/>
  </mergeCells>
  <printOptions headings="false" gridLines="false" gridLinesSet="true" horizontalCentered="true" verticalCentered="false"/>
  <pageMargins left="0.520138888888889" right="0.747916666666667" top="1.67986111111111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5" width="30.7"/>
    <col collapsed="false" customWidth="true" hidden="false" outlineLevel="0" max="2" min="2" style="65" width="12.14"/>
    <col collapsed="false" customWidth="true" hidden="false" outlineLevel="0" max="3" min="3" style="65" width="13.56"/>
    <col collapsed="false" customWidth="true" hidden="false" outlineLevel="0" max="4" min="4" style="65" width="8.7"/>
    <col collapsed="false" customWidth="true" hidden="false" outlineLevel="0" max="5" min="5" style="65" width="9.28"/>
    <col collapsed="false" customWidth="true" hidden="false" outlineLevel="0" max="6" min="6" style="65" width="10.71"/>
    <col collapsed="false" customWidth="true" hidden="false" outlineLevel="0" max="8" min="7" style="65" width="9.56"/>
    <col collapsed="false" customWidth="true" hidden="false" outlineLevel="0" max="9" min="9" style="65" width="10.13"/>
    <col collapsed="false" customWidth="true" hidden="false" outlineLevel="0" max="10" min="10" style="65" width="7.7"/>
    <col collapsed="false" customWidth="true" hidden="false" outlineLevel="0" max="11" min="11" style="65" width="9.28"/>
    <col collapsed="false" customWidth="true" hidden="false" outlineLevel="0" max="12" min="12" style="65" width="10.13"/>
    <col collapsed="false" customWidth="true" hidden="false" outlineLevel="0" max="13" min="13" style="65" width="5.28"/>
    <col collapsed="false" customWidth="false" hidden="false" outlineLevel="0" max="257" min="14" style="65" width="10.99"/>
  </cols>
  <sheetData>
    <row r="1" s="4" customFormat="true" ht="12.75" hidden="false" customHeight="false" outlineLevel="0" collapsed="false">
      <c r="A1" s="13" t="s">
        <v>191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>
      <c r="B4" s="136"/>
      <c r="C4" s="136"/>
      <c r="E4" s="136" t="s">
        <v>192</v>
      </c>
      <c r="F4" s="136"/>
      <c r="G4" s="136"/>
      <c r="H4" s="136"/>
      <c r="I4" s="136"/>
      <c r="J4" s="136"/>
      <c r="K4" s="136"/>
      <c r="L4" s="136"/>
    </row>
    <row r="5" s="4" customFormat="true" ht="15" hidden="false" customHeight="true" outlineLevel="0" collapsed="false">
      <c r="A5" s="91" t="s">
        <v>3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s="4" customFormat="true" ht="12.75" hidden="false" customHeight="false" outlineLevel="0" collapsed="false"/>
    <row r="7" s="4" customFormat="true" ht="12.7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4" customFormat="true" ht="18" hidden="false" customHeight="true" outlineLevel="0" collapsed="false">
      <c r="A8" s="158"/>
      <c r="B8" s="158"/>
      <c r="C8" s="66"/>
      <c r="D8" s="66"/>
      <c r="E8" s="66"/>
      <c r="F8" s="66"/>
      <c r="G8" s="66"/>
      <c r="H8" s="66"/>
      <c r="I8" s="66"/>
      <c r="J8" s="66"/>
      <c r="K8" s="9"/>
      <c r="L8" s="9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4" customFormat="true" ht="18" hidden="false" customHeight="true" outlineLevel="0" collapsed="false">
      <c r="A9" s="11"/>
      <c r="B9" s="12"/>
      <c r="C9" s="118" t="s">
        <v>3</v>
      </c>
      <c r="D9" s="118"/>
      <c r="E9" s="118"/>
      <c r="F9" s="118"/>
      <c r="G9" s="118"/>
      <c r="H9" s="118"/>
      <c r="I9" s="118"/>
      <c r="J9" s="118"/>
      <c r="K9" s="118"/>
      <c r="L9" s="118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s="4" customFormat="true" ht="18" hidden="false" customHeight="true" outlineLevel="0" collapsed="false">
      <c r="A10" s="52" t="s">
        <v>32</v>
      </c>
      <c r="B10" s="15" t="s">
        <v>4</v>
      </c>
      <c r="C10" s="137" t="s">
        <v>137</v>
      </c>
      <c r="D10" s="54" t="s">
        <v>6</v>
      </c>
      <c r="E10" s="124" t="s">
        <v>7</v>
      </c>
      <c r="F10" s="124"/>
      <c r="G10" s="53"/>
      <c r="H10" s="56"/>
      <c r="I10" s="53" t="s">
        <v>8</v>
      </c>
      <c r="J10" s="54" t="s">
        <v>9</v>
      </c>
      <c r="K10" s="97" t="s">
        <v>6</v>
      </c>
      <c r="L10" s="159" t="s">
        <v>10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4" customFormat="true" ht="18" hidden="false" customHeight="true" outlineLevel="0" collapsed="false">
      <c r="A11" s="14"/>
      <c r="B11" s="53"/>
      <c r="C11" s="137"/>
      <c r="D11" s="56" t="s">
        <v>14</v>
      </c>
      <c r="E11" s="55" t="s">
        <v>15</v>
      </c>
      <c r="F11" s="56" t="s">
        <v>15</v>
      </c>
      <c r="G11" s="53" t="s">
        <v>16</v>
      </c>
      <c r="H11" s="56" t="s">
        <v>17</v>
      </c>
      <c r="I11" s="53" t="s">
        <v>18</v>
      </c>
      <c r="J11" s="56" t="s">
        <v>19</v>
      </c>
      <c r="K11" s="55" t="s">
        <v>15</v>
      </c>
      <c r="L11" s="56" t="s">
        <v>15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8" hidden="false" customHeight="true" outlineLevel="0" collapsed="false">
      <c r="A12" s="99"/>
      <c r="B12" s="100"/>
      <c r="C12" s="137"/>
      <c r="D12" s="160"/>
      <c r="E12" s="27" t="s">
        <v>12</v>
      </c>
      <c r="F12" s="10" t="s">
        <v>23</v>
      </c>
      <c r="G12" s="70"/>
      <c r="H12" s="160"/>
      <c r="I12" s="70"/>
      <c r="J12" s="160"/>
      <c r="K12" s="27" t="s">
        <v>12</v>
      </c>
      <c r="L12" s="10" t="s">
        <v>23</v>
      </c>
      <c r="N12" s="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</row>
    <row r="13" s="84" customFormat="true" ht="18" hidden="false" customHeight="true" outlineLevel="0" collapsed="false">
      <c r="A13" s="161"/>
      <c r="B13" s="78"/>
      <c r="C13" s="78"/>
      <c r="D13" s="162"/>
      <c r="E13" s="78"/>
      <c r="F13" s="162"/>
      <c r="G13" s="78"/>
      <c r="H13" s="162"/>
      <c r="I13" s="78"/>
      <c r="J13" s="162"/>
      <c r="K13" s="163"/>
      <c r="L13" s="74"/>
      <c r="M13" s="65"/>
      <c r="N13" s="65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</row>
    <row r="14" customFormat="false" ht="18" hidden="false" customHeight="true" outlineLevel="0" collapsed="false">
      <c r="A14" s="22" t="s">
        <v>53</v>
      </c>
      <c r="B14" s="58" t="n">
        <f aca="false">SUM(C14:L14)</f>
        <v>5222</v>
      </c>
      <c r="C14" s="58" t="n">
        <f aca="false">SUM(C16:C24)</f>
        <v>3938</v>
      </c>
      <c r="D14" s="104" t="n">
        <f aca="false">SUM(D16:D24)</f>
        <v>109</v>
      </c>
      <c r="E14" s="58" t="n">
        <f aca="false">SUM(E16:E24)</f>
        <v>197</v>
      </c>
      <c r="F14" s="104" t="n">
        <f aca="false">SUM(F16:F24)</f>
        <v>62</v>
      </c>
      <c r="G14" s="58" t="n">
        <f aca="false">SUM(G16:G24)</f>
        <v>276</v>
      </c>
      <c r="H14" s="104" t="n">
        <f aca="false">SUM(H16:H24)</f>
        <v>88</v>
      </c>
      <c r="I14" s="58" t="n">
        <f aca="false">SUM(I16:I24)</f>
        <v>134</v>
      </c>
      <c r="J14" s="104" t="n">
        <f aca="false">SUM(J16:J24)</f>
        <v>233</v>
      </c>
      <c r="K14" s="58" t="n">
        <f aca="false">SUM(K16:K24)</f>
        <v>126</v>
      </c>
      <c r="L14" s="104" t="n">
        <f aca="false">SUM(L16:L24)</f>
        <v>59</v>
      </c>
      <c r="M14" s="84"/>
      <c r="N14" s="8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</row>
    <row r="15" customFormat="false" ht="18" hidden="false" customHeight="true" outlineLevel="0" collapsed="false">
      <c r="A15" s="75"/>
      <c r="B15" s="77"/>
      <c r="C15" s="77"/>
      <c r="D15" s="85"/>
      <c r="E15" s="77"/>
      <c r="F15" s="85"/>
      <c r="G15" s="77"/>
      <c r="H15" s="85"/>
      <c r="I15" s="77"/>
      <c r="J15" s="85"/>
      <c r="K15" s="164"/>
      <c r="L15" s="85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</row>
    <row r="16" customFormat="false" ht="18" hidden="false" customHeight="true" outlineLevel="0" collapsed="false">
      <c r="A16" s="105" t="s">
        <v>193</v>
      </c>
      <c r="B16" s="15" t="n">
        <f aca="false">SUM(C16:L16)</f>
        <v>278</v>
      </c>
      <c r="C16" s="77" t="n">
        <v>82</v>
      </c>
      <c r="D16" s="88" t="n">
        <v>15</v>
      </c>
      <c r="E16" s="87" t="n">
        <v>13</v>
      </c>
      <c r="F16" s="88" t="n">
        <v>10</v>
      </c>
      <c r="G16" s="87" t="n">
        <v>36</v>
      </c>
      <c r="H16" s="88" t="n">
        <v>0</v>
      </c>
      <c r="I16" s="87" t="n">
        <v>96</v>
      </c>
      <c r="J16" s="88" t="n">
        <v>16</v>
      </c>
      <c r="K16" s="87" t="n">
        <v>6</v>
      </c>
      <c r="L16" s="88" t="n">
        <v>4</v>
      </c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</row>
    <row r="17" customFormat="false" ht="18" hidden="false" customHeight="true" outlineLevel="0" collapsed="false">
      <c r="A17" s="105" t="s">
        <v>194</v>
      </c>
      <c r="B17" s="15" t="n">
        <f aca="false">SUM(C17:L17)</f>
        <v>67</v>
      </c>
      <c r="C17" s="77" t="n">
        <v>0</v>
      </c>
      <c r="D17" s="88" t="n">
        <v>26</v>
      </c>
      <c r="E17" s="87" t="n">
        <v>10</v>
      </c>
      <c r="F17" s="88" t="n">
        <v>1</v>
      </c>
      <c r="G17" s="87" t="n">
        <v>1</v>
      </c>
      <c r="H17" s="88" t="n">
        <v>0</v>
      </c>
      <c r="I17" s="87" t="n">
        <v>7</v>
      </c>
      <c r="J17" s="88" t="n">
        <v>22</v>
      </c>
      <c r="K17" s="87" t="n">
        <v>0</v>
      </c>
      <c r="L17" s="88" t="n">
        <v>0</v>
      </c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</row>
    <row r="18" customFormat="false" ht="18" hidden="false" customHeight="true" outlineLevel="0" collapsed="false">
      <c r="A18" s="105" t="s">
        <v>195</v>
      </c>
      <c r="B18" s="15" t="n">
        <f aca="false">SUM(C18:L18)</f>
        <v>1911</v>
      </c>
      <c r="C18" s="77" t="n">
        <v>971</v>
      </c>
      <c r="D18" s="88" t="n">
        <v>60</v>
      </c>
      <c r="E18" s="87" t="n">
        <v>173</v>
      </c>
      <c r="F18" s="88" t="n">
        <v>48</v>
      </c>
      <c r="G18" s="87" t="n">
        <v>210</v>
      </c>
      <c r="H18" s="88" t="n">
        <v>76</v>
      </c>
      <c r="I18" s="87" t="n">
        <v>31</v>
      </c>
      <c r="J18" s="88" t="n">
        <v>170</v>
      </c>
      <c r="K18" s="87" t="n">
        <v>117</v>
      </c>
      <c r="L18" s="88" t="n">
        <v>55</v>
      </c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</row>
    <row r="19" customFormat="false" ht="18" hidden="false" customHeight="true" outlineLevel="0" collapsed="false">
      <c r="A19" s="105" t="s">
        <v>196</v>
      </c>
      <c r="B19" s="15" t="n">
        <f aca="false">SUM(C19:L19)</f>
        <v>2641</v>
      </c>
      <c r="C19" s="77" t="n">
        <v>2638</v>
      </c>
      <c r="D19" s="88" t="n">
        <v>0</v>
      </c>
      <c r="E19" s="87" t="n">
        <v>0</v>
      </c>
      <c r="F19" s="88" t="n">
        <v>3</v>
      </c>
      <c r="G19" s="87" t="n">
        <v>0</v>
      </c>
      <c r="H19" s="88" t="n">
        <v>0</v>
      </c>
      <c r="I19" s="87" t="n">
        <v>0</v>
      </c>
      <c r="J19" s="88" t="n">
        <v>0</v>
      </c>
      <c r="K19" s="87" t="n">
        <v>0</v>
      </c>
      <c r="L19" s="88" t="n">
        <v>0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</row>
    <row r="20" customFormat="false" ht="18" hidden="false" customHeight="true" outlineLevel="0" collapsed="false">
      <c r="A20" s="105" t="s">
        <v>197</v>
      </c>
      <c r="B20" s="15" t="n">
        <f aca="false">SUM(C20:L20)</f>
        <v>0</v>
      </c>
      <c r="C20" s="89" t="n">
        <v>0</v>
      </c>
      <c r="D20" s="88" t="n">
        <v>0</v>
      </c>
      <c r="E20" s="87" t="n">
        <v>0</v>
      </c>
      <c r="F20" s="88" t="n">
        <v>0</v>
      </c>
      <c r="G20" s="87" t="n">
        <v>0</v>
      </c>
      <c r="H20" s="88" t="n">
        <v>0</v>
      </c>
      <c r="I20" s="87" t="n">
        <v>0</v>
      </c>
      <c r="J20" s="88" t="n">
        <v>0</v>
      </c>
      <c r="K20" s="87" t="n">
        <v>0</v>
      </c>
      <c r="L20" s="88" t="n">
        <v>0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</row>
    <row r="21" customFormat="false" ht="18" hidden="false" customHeight="true" outlineLevel="0" collapsed="false">
      <c r="A21" s="105" t="s">
        <v>198</v>
      </c>
      <c r="B21" s="15" t="n">
        <f aca="false">SUM(C21:L21)</f>
        <v>21</v>
      </c>
      <c r="C21" s="89" t="n">
        <v>0</v>
      </c>
      <c r="D21" s="88" t="n">
        <v>0</v>
      </c>
      <c r="E21" s="87" t="n">
        <v>0</v>
      </c>
      <c r="F21" s="88" t="n">
        <v>0</v>
      </c>
      <c r="G21" s="87" t="n">
        <v>0</v>
      </c>
      <c r="H21" s="88" t="n">
        <v>0</v>
      </c>
      <c r="I21" s="87" t="n">
        <v>0</v>
      </c>
      <c r="J21" s="88" t="n">
        <v>20</v>
      </c>
      <c r="K21" s="87" t="n">
        <v>1</v>
      </c>
      <c r="L21" s="88" t="n">
        <v>0</v>
      </c>
      <c r="M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</row>
    <row r="22" customFormat="false" ht="18" hidden="false" customHeight="true" outlineLevel="0" collapsed="false">
      <c r="A22" s="105" t="s">
        <v>199</v>
      </c>
      <c r="B22" s="15" t="n">
        <f aca="false">SUM(C22:L22)</f>
        <v>57</v>
      </c>
      <c r="C22" s="77" t="n">
        <v>28</v>
      </c>
      <c r="D22" s="88" t="n">
        <v>0</v>
      </c>
      <c r="E22" s="87" t="n">
        <v>1</v>
      </c>
      <c r="F22" s="88" t="n">
        <v>0</v>
      </c>
      <c r="G22" s="87" t="n">
        <v>14</v>
      </c>
      <c r="H22" s="88" t="n">
        <v>8</v>
      </c>
      <c r="I22" s="87" t="n">
        <v>0</v>
      </c>
      <c r="J22" s="88" t="n">
        <v>4</v>
      </c>
      <c r="K22" s="87" t="n">
        <v>2</v>
      </c>
      <c r="L22" s="88" t="n">
        <v>0</v>
      </c>
      <c r="M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</row>
    <row r="23" customFormat="false" ht="18" hidden="false" customHeight="true" outlineLevel="0" collapsed="false">
      <c r="A23" s="105" t="s">
        <v>200</v>
      </c>
      <c r="B23" s="15" t="n">
        <f aca="false">SUM(C23:L23)</f>
        <v>17</v>
      </c>
      <c r="C23" s="77" t="n">
        <v>4</v>
      </c>
      <c r="D23" s="88" t="n">
        <v>8</v>
      </c>
      <c r="E23" s="87" t="n">
        <v>0</v>
      </c>
      <c r="F23" s="88" t="n">
        <v>0</v>
      </c>
      <c r="G23" s="87" t="n">
        <v>0</v>
      </c>
      <c r="H23" s="88" t="n">
        <v>4</v>
      </c>
      <c r="I23" s="87" t="n">
        <v>0</v>
      </c>
      <c r="J23" s="88" t="n">
        <v>1</v>
      </c>
      <c r="K23" s="87" t="n">
        <v>0</v>
      </c>
      <c r="L23" s="88" t="n">
        <v>0</v>
      </c>
      <c r="M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</row>
    <row r="24" customFormat="false" ht="18" hidden="false" customHeight="true" outlineLevel="0" collapsed="false">
      <c r="A24" s="144" t="s">
        <v>201</v>
      </c>
      <c r="B24" s="15" t="n">
        <f aca="false">SUM(C24:L24)</f>
        <v>230</v>
      </c>
      <c r="C24" s="87" t="n">
        <v>215</v>
      </c>
      <c r="D24" s="88" t="n">
        <v>0</v>
      </c>
      <c r="E24" s="87" t="n">
        <v>0</v>
      </c>
      <c r="F24" s="88" t="n">
        <v>0</v>
      </c>
      <c r="G24" s="87" t="n">
        <v>15</v>
      </c>
      <c r="H24" s="88" t="n">
        <v>0</v>
      </c>
      <c r="I24" s="87" t="n">
        <v>0</v>
      </c>
      <c r="J24" s="88" t="n">
        <v>0</v>
      </c>
      <c r="K24" s="77" t="n">
        <v>0</v>
      </c>
      <c r="L24" s="85" t="n">
        <v>0</v>
      </c>
      <c r="O24" s="74"/>
      <c r="P24" s="74"/>
      <c r="Q24" s="74"/>
      <c r="R24" s="74"/>
      <c r="S24" s="74"/>
      <c r="T24" s="74"/>
      <c r="U24" s="74"/>
    </row>
    <row r="25" customFormat="false" ht="18" hidden="false" customHeight="true" outlineLevel="0" collapsed="false">
      <c r="A25" s="107" t="s">
        <v>202</v>
      </c>
      <c r="B25" s="100" t="n">
        <f aca="false">SUM(C25:L25)</f>
        <v>372</v>
      </c>
      <c r="C25" s="70" t="n">
        <v>143</v>
      </c>
      <c r="D25" s="111" t="n">
        <v>22</v>
      </c>
      <c r="E25" s="108" t="n">
        <v>47</v>
      </c>
      <c r="F25" s="111" t="n">
        <v>24</v>
      </c>
      <c r="G25" s="108" t="n">
        <v>29</v>
      </c>
      <c r="H25" s="111" t="n">
        <v>27</v>
      </c>
      <c r="I25" s="108" t="n">
        <v>17</v>
      </c>
      <c r="J25" s="111" t="n">
        <v>5</v>
      </c>
      <c r="K25" s="108" t="n">
        <v>33</v>
      </c>
      <c r="L25" s="111" t="n">
        <v>25</v>
      </c>
      <c r="M25" s="74"/>
      <c r="O25" s="74"/>
      <c r="P25" s="74"/>
      <c r="Q25" s="74"/>
      <c r="R25" s="74"/>
      <c r="S25" s="74"/>
      <c r="T25" s="74"/>
      <c r="U25" s="74"/>
    </row>
  </sheetData>
  <mergeCells count="4">
    <mergeCell ref="A5:L5"/>
    <mergeCell ref="C9:L9"/>
    <mergeCell ref="C10:C12"/>
    <mergeCell ref="E10:F10"/>
  </mergeCells>
  <printOptions headings="false" gridLines="false" gridLinesSet="true" horizontalCentered="true" verticalCentered="false"/>
  <pageMargins left="0.559722222222222" right="0.39375" top="2.77013888888889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9:57:22Z</dcterms:created>
  <dc:creator>emonges</dc:creator>
  <dc:description/>
  <dc:language>en-US</dc:language>
  <cp:lastModifiedBy>arodrigueza</cp:lastModifiedBy>
  <cp:lastPrinted>2003-12-18T16:03:27Z</cp:lastPrinted>
  <dcterms:modified xsi:type="dcterms:W3CDTF">2012-02-22T15:16:01Z</dcterms:modified>
  <cp:revision>0</cp:revision>
  <dc:subject/>
  <dc:title/>
</cp:coreProperties>
</file>